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間距離表" sheetId="1" state="visible" r:id="rId2"/>
  </sheets>
  <externalReferences>
    <externalReference r:id="rId3"/>
  </externalReferences>
  <definedNames>
    <definedName function="false" hidden="false" name="あ１" vbProcedure="false">#REF!</definedName>
    <definedName function="false" hidden="false" name="下変請求" vbProcedure="false">#REF!</definedName>
    <definedName function="false" hidden="false" name="下請求" vbProcedure="false">#REF!</definedName>
    <definedName function="false" hidden="false" name="世三科目" vbProcedure="false">#REF!</definedName>
    <definedName function="false" hidden="false" name="予算科目" vbProcedure="false">#REF!</definedName>
    <definedName function="false" hidden="false" name="伺年月日" vbProcedure="false">#REF!</definedName>
    <definedName function="false" hidden="false" name="増減" vbProcedure="false">#REF!</definedName>
    <definedName function="false" hidden="false" name="変更区分" vbProcedure="false">#REF!</definedName>
    <definedName function="false" hidden="false" name="変更工期" vbProcedure="false">#REF!</definedName>
    <definedName function="false" hidden="false" name="変更後額" vbProcedure="false">#REF!</definedName>
    <definedName function="false" hidden="false" name="変更請負金額" vbProcedure="false">#REF!</definedName>
    <definedName function="false" hidden="false" name="変設額" vbProcedure="false">#REF!</definedName>
    <definedName function="false" hidden="false" name="契約日" vbProcedure="false">#REF!</definedName>
    <definedName function="false" hidden="false" name="契約金額" vbProcedure="false">#REF!</definedName>
    <definedName function="false" hidden="false" name="完成日" vbProcedure="false">#REF!</definedName>
    <definedName function="false" hidden="false" name="工事名" vbProcedure="false">#REF!</definedName>
    <definedName function="false" hidden="false" name="工事場所" vbProcedure="false">#REF!</definedName>
    <definedName function="false" hidden="false" name="工期" vbProcedure="false">#REF!</definedName>
    <definedName function="false" hidden="false" name="工期当初" vbProcedure="false">#REF!</definedName>
    <definedName function="false" hidden="false" name="布設年度" vbProcedure="false">#REF!</definedName>
    <definedName function="false" hidden="false" name="年" vbProcedure="false">#REF!</definedName>
    <definedName function="false" hidden="false" name="当初工期" vbProcedure="false">#REF!</definedName>
    <definedName function="false" hidden="false" name="復成価格変" vbProcedure="false">#REF!</definedName>
    <definedName function="false" hidden="false" name="担当" vbProcedure="false">#REF!</definedName>
    <definedName function="false" hidden="false" name="既設口径" vbProcedure="false">#REF!</definedName>
    <definedName function="false" hidden="false" name="既設管種" vbProcedure="false">#REF!</definedName>
    <definedName function="false" hidden="false" name="検査日" vbProcedure="false">#REF!</definedName>
    <definedName function="false" hidden="false" name="業者リスト" vbProcedure="false">[1]管理表!$AG$4:$AH$103</definedName>
    <definedName function="false" hidden="false" name="業者住所" vbProcedure="false">#REF!</definedName>
    <definedName function="false" hidden="false" name="業者名" vbProcedure="false">#REF!</definedName>
    <definedName function="false" hidden="false" name="業者略称" vbProcedure="false">#REF!</definedName>
    <definedName function="false" hidden="false" name="概要１行目" vbProcedure="false">#REF!</definedName>
    <definedName function="false" hidden="false" name="概要２行目" vbProcedure="false">#REF!</definedName>
    <definedName function="false" hidden="false" name="概要３行目" vbProcedure="false">#REF!</definedName>
    <definedName function="false" hidden="false" name="比率" vbProcedure="false">#REF!</definedName>
    <definedName function="false" hidden="false" name="目" vbProcedure="false">#REF!</definedName>
    <definedName function="false" hidden="false" name="着工日" vbProcedure="false">#REF!</definedName>
    <definedName function="false" hidden="false" name="節" vbProcedure="false">#REF!</definedName>
    <definedName function="false" hidden="false" name="経過年数" vbProcedure="false">#REF!</definedName>
    <definedName function="false" hidden="false" name="耐用年数" vbProcedure="false">#REF!</definedName>
    <definedName function="false" hidden="false" name="自治会" vbProcedure="false">#REF!</definedName>
    <definedName function="false" hidden="false" name="設計金額" vbProcedure="false">#REF!</definedName>
    <definedName function="false" hidden="false" name="請負金額" vbProcedure="false">#REF!</definedName>
    <definedName function="false" hidden="false" name="資材費" vbProcedure="false">#REF!</definedName>
    <definedName function="false" hidden="false" name="資材費変" vbProcedure="false">#REF!</definedName>
    <definedName function="false" hidden="false" name="起案日" vbProcedure="false">#REF!</definedName>
    <definedName function="false" hidden="false" name="隷" vbProcedure="false">#REF!</definedName>
    <definedName function="false" hidden="false" name="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点間距離表</t>
  </si>
  <si>
    <t xml:space="preserve">側点</t>
  </si>
  <si>
    <t xml:space="preserve">地盤高</t>
  </si>
  <si>
    <t xml:space="preserve">高低差</t>
  </si>
  <si>
    <t xml:space="preserve">実測斜距離</t>
  </si>
  <si>
    <t xml:space="preserve">水平換算</t>
  </si>
  <si>
    <t xml:space="preserve">設計距離</t>
  </si>
  <si>
    <t xml:space="preserve">差</t>
  </si>
  <si>
    <t xml:space="preserve">規格値</t>
  </si>
  <si>
    <t xml:space="preserve">Ａ</t>
  </si>
  <si>
    <t xml:space="preserve">Ｂ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Ｂ</t>
    </r>
  </si>
  <si>
    <t xml:space="preserve">Ｌ３</t>
  </si>
  <si>
    <t xml:space="preserve">Ｌ２</t>
  </si>
  <si>
    <t xml:space="preserve">Ｌ１</t>
  </si>
  <si>
    <r>
      <rPr>
        <b val="true"/>
        <sz val="10"/>
        <rFont val="Noto Sans"/>
        <family val="2"/>
      </rPr>
      <t xml:space="preserve">Ｌ２</t>
    </r>
    <r>
      <rPr>
        <b val="true"/>
        <sz val="10"/>
        <rFont val="ＭＳ Ｐ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Ｌ１</t>
    </r>
  </si>
  <si>
    <t xml:space="preserve">単独</t>
  </si>
  <si>
    <r>
      <rPr>
        <sz val="10"/>
        <rFont val="ＭＳ Ｐ明朝"/>
        <family val="1"/>
        <charset val="128"/>
      </rPr>
      <t xml:space="preserve">No.93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3-2</t>
    </r>
  </si>
  <si>
    <r>
      <rPr>
        <sz val="10"/>
        <rFont val="ＭＳ Ｐ明朝"/>
        <family val="1"/>
        <charset val="128"/>
      </rPr>
      <t xml:space="preserve">No.9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5-1</t>
    </r>
  </si>
  <si>
    <r>
      <rPr>
        <sz val="10"/>
        <rFont val="ＭＳ Ｐ明朝"/>
        <family val="1"/>
        <charset val="128"/>
      </rPr>
      <t xml:space="preserve">No.94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-2</t>
    </r>
  </si>
  <si>
    <r>
      <rPr>
        <sz val="10"/>
        <rFont val="ＭＳ Ｐ明朝"/>
        <family val="1"/>
        <charset val="128"/>
      </rPr>
      <t xml:space="preserve">No.94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-3</t>
    </r>
  </si>
  <si>
    <r>
      <rPr>
        <sz val="10"/>
        <rFont val="ＭＳ Ｐ明朝"/>
        <family val="1"/>
        <charset val="128"/>
      </rPr>
      <t xml:space="preserve">No.94-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5-1</t>
    </r>
  </si>
  <si>
    <r>
      <rPr>
        <sz val="10"/>
        <rFont val="ＭＳ Ｐ明朝"/>
        <family val="1"/>
        <charset val="128"/>
      </rPr>
      <t xml:space="preserve">No.89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-1</t>
    </r>
  </si>
  <si>
    <r>
      <rPr>
        <sz val="10"/>
        <rFont val="ＭＳ Ｐ明朝"/>
        <family val="1"/>
        <charset val="128"/>
      </rPr>
      <t xml:space="preserve">No.84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-1</t>
    </r>
  </si>
  <si>
    <r>
      <rPr>
        <sz val="10"/>
        <rFont val="ＭＳ Ｐ明朝"/>
        <family val="1"/>
        <charset val="128"/>
      </rPr>
      <t xml:space="preserve">No.74-1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-1-2</t>
    </r>
  </si>
  <si>
    <r>
      <rPr>
        <sz val="10"/>
        <rFont val="ＭＳ Ｐ明朝"/>
        <family val="1"/>
        <charset val="128"/>
      </rPr>
      <t xml:space="preserve">No.74-1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-2-1</t>
    </r>
  </si>
  <si>
    <r>
      <rPr>
        <sz val="10"/>
        <rFont val="ＭＳ Ｐ明朝"/>
        <family val="1"/>
        <charset val="128"/>
      </rPr>
      <t xml:space="preserve">No.70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-2</t>
    </r>
  </si>
  <si>
    <r>
      <rPr>
        <sz val="10"/>
        <rFont val="ＭＳ Ｐ明朝"/>
        <family val="1"/>
        <charset val="128"/>
      </rPr>
      <t xml:space="preserve">No.70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-3</t>
    </r>
  </si>
  <si>
    <r>
      <rPr>
        <sz val="10"/>
        <rFont val="ＭＳ Ｐ明朝"/>
        <family val="1"/>
        <charset val="128"/>
      </rPr>
      <t xml:space="preserve">No.70-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-4</t>
    </r>
  </si>
  <si>
    <r>
      <rPr>
        <sz val="10"/>
        <rFont val="ＭＳ Ｐ明朝"/>
        <family val="1"/>
        <charset val="128"/>
      </rPr>
      <t xml:space="preserve">No.70-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1-1</t>
    </r>
  </si>
  <si>
    <r>
      <rPr>
        <sz val="10"/>
        <rFont val="ＭＳ Ｐ明朝"/>
        <family val="1"/>
        <charset val="128"/>
      </rPr>
      <t xml:space="preserve">No.71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1-2</t>
    </r>
  </si>
  <si>
    <r>
      <rPr>
        <sz val="10"/>
        <rFont val="ＭＳ Ｐ明朝"/>
        <family val="1"/>
        <charset val="128"/>
      </rPr>
      <t xml:space="preserve">No.71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1-3</t>
    </r>
  </si>
  <si>
    <r>
      <rPr>
        <sz val="10"/>
        <rFont val="ＭＳ Ｐ明朝"/>
        <family val="1"/>
        <charset val="128"/>
      </rPr>
      <t xml:space="preserve">No.71-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3-1</t>
    </r>
  </si>
  <si>
    <r>
      <rPr>
        <sz val="10"/>
        <rFont val="ＭＳ Ｐ明朝"/>
        <family val="1"/>
        <charset val="128"/>
      </rPr>
      <t xml:space="preserve">No.72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2-2</t>
    </r>
  </si>
  <si>
    <r>
      <rPr>
        <sz val="10"/>
        <rFont val="ＭＳ Ｐ明朝"/>
        <family val="1"/>
        <charset val="128"/>
      </rPr>
      <t xml:space="preserve">No.72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2-3</t>
    </r>
  </si>
  <si>
    <r>
      <rPr>
        <sz val="10"/>
        <rFont val="ＭＳ Ｐ明朝"/>
        <family val="1"/>
        <charset val="128"/>
      </rPr>
      <t xml:space="preserve">No.72-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3-1</t>
    </r>
  </si>
  <si>
    <t xml:space="preserve">計</t>
  </si>
  <si>
    <t xml:space="preserve">補助</t>
  </si>
  <si>
    <r>
      <rPr>
        <sz val="10"/>
        <rFont val="ＭＳ Ｐ明朝"/>
        <family val="1"/>
        <charset val="128"/>
      </rPr>
      <t xml:space="preserve">No.73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3-2</t>
    </r>
  </si>
  <si>
    <r>
      <rPr>
        <sz val="10"/>
        <rFont val="ＭＳ Ｐ明朝"/>
        <family val="1"/>
        <charset val="128"/>
      </rPr>
      <t xml:space="preserve">No.7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3-3</t>
    </r>
  </si>
  <si>
    <r>
      <rPr>
        <sz val="10"/>
        <rFont val="ＭＳ Ｐ明朝"/>
        <family val="1"/>
        <charset val="128"/>
      </rPr>
      <t xml:space="preserve">No.73-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5-1</t>
    </r>
  </si>
  <si>
    <r>
      <rPr>
        <sz val="10"/>
        <rFont val="ＭＳ Ｐ明朝"/>
        <family val="1"/>
        <charset val="128"/>
      </rPr>
      <t xml:space="preserve">No.75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5-2</t>
    </r>
  </si>
  <si>
    <r>
      <rPr>
        <sz val="10"/>
        <rFont val="ＭＳ Ｐ明朝"/>
        <family val="1"/>
        <charset val="128"/>
      </rPr>
      <t xml:space="preserve">No.75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7-1</t>
    </r>
  </si>
  <si>
    <r>
      <rPr>
        <sz val="10"/>
        <rFont val="ＭＳ Ｐ明朝"/>
        <family val="1"/>
        <charset val="128"/>
      </rPr>
      <t xml:space="preserve">No.77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7-2</t>
    </r>
  </si>
  <si>
    <r>
      <rPr>
        <sz val="10"/>
        <rFont val="ＭＳ Ｐ明朝"/>
        <family val="1"/>
        <charset val="128"/>
      </rPr>
      <t xml:space="preserve">No.77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-1</t>
    </r>
  </si>
  <si>
    <r>
      <rPr>
        <sz val="10"/>
        <rFont val="ＭＳ Ｐ明朝"/>
        <family val="1"/>
        <charset val="128"/>
      </rPr>
      <t xml:space="preserve">No.79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-2</t>
    </r>
  </si>
  <si>
    <r>
      <rPr>
        <sz val="10"/>
        <rFont val="ＭＳ Ｐ明朝"/>
        <family val="1"/>
        <charset val="128"/>
      </rPr>
      <t xml:space="preserve">No.79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-1</t>
    </r>
  </si>
  <si>
    <r>
      <rPr>
        <sz val="10"/>
        <rFont val="ＭＳ Ｐ明朝"/>
        <family val="1"/>
        <charset val="128"/>
      </rPr>
      <t xml:space="preserve">No.74-2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-2-2</t>
    </r>
  </si>
  <si>
    <r>
      <rPr>
        <sz val="10"/>
        <rFont val="ＭＳ Ｐ明朝"/>
        <family val="1"/>
        <charset val="128"/>
      </rPr>
      <t xml:space="preserve">No.74-2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5-1</t>
    </r>
  </si>
  <si>
    <r>
      <rPr>
        <sz val="10"/>
        <rFont val="ＭＳ Ｐ明朝"/>
        <family val="1"/>
        <charset val="128"/>
      </rPr>
      <t xml:space="preserve">No.78-2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-1</t>
    </r>
  </si>
  <si>
    <r>
      <rPr>
        <sz val="10"/>
        <rFont val="ＭＳ Ｐ明朝"/>
        <family val="1"/>
        <charset val="128"/>
      </rPr>
      <t xml:space="preserve">No.85-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-2</t>
    </r>
  </si>
  <si>
    <r>
      <rPr>
        <sz val="10"/>
        <rFont val="ＭＳ Ｐ明朝"/>
        <family val="1"/>
        <charset val="128"/>
      </rPr>
      <t xml:space="preserve">No.85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0456;&#27169;&#30452;&#27193;/&#30456;&#27169;&#12394;&#12362;&#12365;&#65316;/&#35215;&#23450;/B-061&#30330;&#27880;&#31649;&#29702;&#35215;&#2345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表"/>
      <sheetName val="経費・仮設"/>
      <sheetName val="工種№９～20"/>
      <sheetName val="工種№21～31"/>
      <sheetName val="工種№32～39"/>
      <sheetName val="表紙"/>
      <sheetName val="発注伺書"/>
      <sheetName val="Sheet4"/>
      <sheetName val="Shee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9.87"/>
    <col collapsed="false" customWidth="false" hidden="false" outlineLevel="0" max="257" min="10" style="1" width="8.99"/>
  </cols>
  <sheetData>
    <row r="3" customFormat="false" ht="30" hidden="false" customHeight="true" outlineLevel="0" collapsed="false">
      <c r="B3" s="2" t="s">
        <v>0</v>
      </c>
      <c r="C3" s="2"/>
      <c r="D3" s="2"/>
      <c r="E3" s="2"/>
      <c r="F3" s="2"/>
      <c r="G3" s="2"/>
    </row>
    <row r="6" customFormat="false" ht="16.5" hidden="false" customHeight="true" outlineLevel="0" collapsed="false">
      <c r="A6" s="3" t="s">
        <v>1</v>
      </c>
      <c r="B6" s="4" t="s">
        <v>2</v>
      </c>
      <c r="C6" s="5" t="s">
        <v>2</v>
      </c>
      <c r="D6" s="4" t="s">
        <v>3</v>
      </c>
      <c r="E6" s="5" t="s">
        <v>4</v>
      </c>
      <c r="F6" s="4" t="s">
        <v>5</v>
      </c>
      <c r="G6" s="5" t="s">
        <v>6</v>
      </c>
      <c r="H6" s="4" t="s">
        <v>7</v>
      </c>
      <c r="I6" s="5" t="s">
        <v>8</v>
      </c>
    </row>
    <row r="7" customFormat="false" ht="16.5" hidden="false" customHeight="true" outlineLevel="0" collapsed="false">
      <c r="A7" s="3"/>
      <c r="B7" s="6" t="s">
        <v>9</v>
      </c>
      <c r="C7" s="7" t="s">
        <v>10</v>
      </c>
      <c r="D7" s="6" t="s">
        <v>11</v>
      </c>
      <c r="E7" s="7" t="s">
        <v>12</v>
      </c>
      <c r="F7" s="6" t="s">
        <v>13</v>
      </c>
      <c r="G7" s="7" t="s">
        <v>14</v>
      </c>
      <c r="H7" s="6" t="s">
        <v>15</v>
      </c>
      <c r="I7" s="8" t="n">
        <v>-0.002</v>
      </c>
    </row>
    <row r="8" customFormat="false" ht="16.5" hidden="false" customHeight="true" outlineLevel="0" collapsed="false">
      <c r="A8" s="9" t="s">
        <v>16</v>
      </c>
      <c r="B8" s="6"/>
      <c r="C8" s="7"/>
      <c r="D8" s="6"/>
      <c r="E8" s="7"/>
      <c r="F8" s="6"/>
      <c r="G8" s="7"/>
      <c r="H8" s="6"/>
      <c r="I8" s="8"/>
    </row>
    <row r="9" customFormat="false" ht="16.5" hidden="false" customHeight="true" outlineLevel="0" collapsed="false">
      <c r="A9" s="10" t="s">
        <v>17</v>
      </c>
      <c r="B9" s="11" t="n">
        <v>641.702</v>
      </c>
      <c r="C9" s="12" t="n">
        <v>641.752</v>
      </c>
      <c r="D9" s="11" t="n">
        <f aca="false">B9-C9</f>
        <v>-0.0499999999999545</v>
      </c>
      <c r="E9" s="12" t="n">
        <v>2.35</v>
      </c>
      <c r="F9" s="11" t="n">
        <f aca="false">SQRT((E9*E9)-(D9*D9))</f>
        <v>2.34946802489415</v>
      </c>
      <c r="G9" s="12" t="n">
        <v>2.5</v>
      </c>
      <c r="H9" s="11" t="n">
        <f aca="false">F9-G9</f>
        <v>-0.150531975105852</v>
      </c>
      <c r="I9" s="12" t="n">
        <f aca="false">G9*-0.002</f>
        <v>-0.005</v>
      </c>
    </row>
    <row r="10" customFormat="false" ht="16.5" hidden="false" customHeight="true" outlineLevel="0" collapsed="false">
      <c r="A10" s="10" t="s">
        <v>18</v>
      </c>
      <c r="B10" s="11" t="n">
        <f aca="false">C9</f>
        <v>641.752</v>
      </c>
      <c r="C10" s="12" t="n">
        <v>641.727</v>
      </c>
      <c r="D10" s="11" t="n">
        <f aca="false">B10-C10</f>
        <v>0.0249999999999773</v>
      </c>
      <c r="E10" s="12" t="n">
        <v>2.5</v>
      </c>
      <c r="F10" s="11" t="n">
        <f aca="false">SQRT((E10*E10)-(D10*D10))</f>
        <v>2.49987499687484</v>
      </c>
      <c r="G10" s="12" t="n">
        <v>2.5</v>
      </c>
      <c r="H10" s="11" t="n">
        <f aca="false">F10-G10</f>
        <v>-0.000125003125155843</v>
      </c>
      <c r="I10" s="12" t="n">
        <f aca="false">G10*-0.002</f>
        <v>-0.005</v>
      </c>
    </row>
    <row r="11" customFormat="false" ht="16.5" hidden="false" customHeight="true" outlineLevel="0" collapsed="false">
      <c r="A11" s="10" t="s">
        <v>19</v>
      </c>
      <c r="B11" s="11" t="n">
        <v>641.933</v>
      </c>
      <c r="C11" s="12" t="n">
        <v>641.719</v>
      </c>
      <c r="D11" s="11" t="n">
        <f aca="false">B11-C11</f>
        <v>0.213999999999942</v>
      </c>
      <c r="E11" s="12" t="n">
        <v>11.04</v>
      </c>
      <c r="F11" s="11" t="n">
        <f aca="false">SQRT((E11*E11)-(D11*D11))</f>
        <v>11.0379257109296</v>
      </c>
      <c r="G11" s="12" t="n">
        <v>11</v>
      </c>
      <c r="H11" s="11" t="n">
        <f aca="false">F11-G11</f>
        <v>0.0379257109295672</v>
      </c>
      <c r="I11" s="12" t="n">
        <f aca="false">G11*-0.002</f>
        <v>-0.022</v>
      </c>
    </row>
    <row r="12" customFormat="false" ht="16.5" hidden="false" customHeight="true" outlineLevel="0" collapsed="false">
      <c r="A12" s="10" t="s">
        <v>20</v>
      </c>
      <c r="B12" s="11" t="n">
        <f aca="false">C11</f>
        <v>641.719</v>
      </c>
      <c r="C12" s="12" t="n">
        <v>641.73</v>
      </c>
      <c r="D12" s="11" t="n">
        <f aca="false">B12-C12</f>
        <v>-0.0109999999999673</v>
      </c>
      <c r="E12" s="12" t="n">
        <v>9.98</v>
      </c>
      <c r="F12" s="11" t="n">
        <f aca="false">SQRT((E12*E12)-(D12*D12))</f>
        <v>9.97999393787391</v>
      </c>
      <c r="G12" s="12" t="n">
        <v>10</v>
      </c>
      <c r="H12" s="11" t="n">
        <f aca="false">F12-G12</f>
        <v>-0.0200060621260896</v>
      </c>
      <c r="I12" s="12" t="n">
        <f aca="false">G12*-0.002</f>
        <v>-0.02</v>
      </c>
    </row>
    <row r="13" customFormat="false" ht="16.5" hidden="false" customHeight="true" outlineLevel="0" collapsed="false">
      <c r="A13" s="10" t="s">
        <v>21</v>
      </c>
      <c r="B13" s="11" t="n">
        <f aca="false">C12</f>
        <v>641.73</v>
      </c>
      <c r="C13" s="12" t="n">
        <v>641.727</v>
      </c>
      <c r="D13" s="11" t="n">
        <f aca="false">B13-C13</f>
        <v>0.00300000000004275</v>
      </c>
      <c r="E13" s="12" t="n">
        <v>4.98</v>
      </c>
      <c r="F13" s="11" t="n">
        <f aca="false">SQRT((E13*E13)-(D13*D13))</f>
        <v>4.97999909638546</v>
      </c>
      <c r="G13" s="12" t="n">
        <v>5</v>
      </c>
      <c r="H13" s="11" t="n">
        <f aca="false">F13-G13</f>
        <v>-0.0200009036145392</v>
      </c>
      <c r="I13" s="12" t="n">
        <f aca="false">G13*-0.002</f>
        <v>-0.01</v>
      </c>
    </row>
    <row r="14" customFormat="false" ht="16.5" hidden="false" customHeight="true" outlineLevel="0" collapsed="false">
      <c r="A14" s="10" t="s">
        <v>22</v>
      </c>
      <c r="B14" s="11" t="n">
        <v>649.342</v>
      </c>
      <c r="C14" s="12" t="n">
        <v>647.117</v>
      </c>
      <c r="D14" s="11" t="n">
        <f aca="false">B14-C14</f>
        <v>2.22500000000002</v>
      </c>
      <c r="E14" s="12" t="n">
        <v>26.04</v>
      </c>
      <c r="F14" s="11" t="n">
        <f aca="false">SQRT((E14*E14)-(D14*D14))</f>
        <v>25.9447677769526</v>
      </c>
      <c r="G14" s="12" t="n">
        <v>26</v>
      </c>
      <c r="H14" s="11" t="n">
        <f aca="false">F14-G14</f>
        <v>-0.0552322230473621</v>
      </c>
      <c r="I14" s="12" t="n">
        <f aca="false">G14*-0.002</f>
        <v>-0.052</v>
      </c>
    </row>
    <row r="15" customFormat="false" ht="16.5" hidden="false" customHeight="true" outlineLevel="0" collapsed="false">
      <c r="A15" s="10" t="s">
        <v>23</v>
      </c>
      <c r="B15" s="11" t="n">
        <v>645.701</v>
      </c>
      <c r="C15" s="12" t="n">
        <v>644.209</v>
      </c>
      <c r="D15" s="11" t="n">
        <f aca="false">B15-C15</f>
        <v>1.49200000000008</v>
      </c>
      <c r="E15" s="12" t="n">
        <v>12.49</v>
      </c>
      <c r="F15" s="11" t="n">
        <f aca="false">SQRT((E15*E15)-(D15*D15))</f>
        <v>12.4005659548264</v>
      </c>
      <c r="G15" s="12" t="n">
        <v>12.5</v>
      </c>
      <c r="H15" s="11" t="n">
        <f aca="false">F15-G15</f>
        <v>-0.0994340451735933</v>
      </c>
      <c r="I15" s="12" t="n">
        <f aca="false">G15*-0.002</f>
        <v>-0.025</v>
      </c>
    </row>
    <row r="16" customFormat="false" ht="16.5" hidden="false" customHeight="true" outlineLevel="0" collapsed="false">
      <c r="A16" s="10" t="s">
        <v>24</v>
      </c>
      <c r="B16" s="11" t="n">
        <v>653.848</v>
      </c>
      <c r="C16" s="12" t="n">
        <v>652.68</v>
      </c>
      <c r="D16" s="11" t="n">
        <f aca="false">B16-C16</f>
        <v>1.16800000000001</v>
      </c>
      <c r="E16" s="12" t="n">
        <v>8</v>
      </c>
      <c r="F16" s="11" t="n">
        <f aca="false">SQRT((E16*E16)-(D16*D16))</f>
        <v>7.91427671995363</v>
      </c>
      <c r="G16" s="12" t="n">
        <v>8</v>
      </c>
      <c r="H16" s="11" t="n">
        <f aca="false">F16-G16</f>
        <v>-0.0857232800463699</v>
      </c>
      <c r="I16" s="12" t="n">
        <f aca="false">G16*-0.002</f>
        <v>-0.016</v>
      </c>
    </row>
    <row r="17" customFormat="false" ht="16.5" hidden="false" customHeight="true" outlineLevel="0" collapsed="false">
      <c r="A17" s="10" t="s">
        <v>25</v>
      </c>
      <c r="B17" s="11" t="n">
        <f aca="false">C16</f>
        <v>652.68</v>
      </c>
      <c r="C17" s="12" t="n">
        <v>651.55</v>
      </c>
      <c r="D17" s="11" t="n">
        <f aca="false">B17-C17</f>
        <v>1.13</v>
      </c>
      <c r="E17" s="12" t="n">
        <v>14.09</v>
      </c>
      <c r="F17" s="11" t="n">
        <f aca="false">SQRT((E17*E17)-(D17*D17))</f>
        <v>14.0446146262544</v>
      </c>
      <c r="G17" s="12" t="n">
        <v>14</v>
      </c>
      <c r="H17" s="11" t="n">
        <f aca="false">F17-G17</f>
        <v>0.044614626254436</v>
      </c>
      <c r="I17" s="12" t="n">
        <f aca="false">G17*-0.002</f>
        <v>-0.028</v>
      </c>
    </row>
    <row r="18" customFormat="false" ht="16.5" hidden="false" customHeight="true" outlineLevel="0" collapsed="false">
      <c r="A18" s="10" t="s">
        <v>26</v>
      </c>
      <c r="B18" s="11" t="n">
        <v>663.236</v>
      </c>
      <c r="C18" s="12" t="n">
        <v>663.085</v>
      </c>
      <c r="D18" s="11" t="n">
        <f aca="false">B18-C18</f>
        <v>0.150999999999954</v>
      </c>
      <c r="E18" s="12" t="n">
        <v>4.69</v>
      </c>
      <c r="F18" s="11" t="n">
        <f aca="false">SQRT((E18*E18)-(D18*D18))</f>
        <v>4.68756855949863</v>
      </c>
      <c r="G18" s="12" t="n">
        <v>4.7</v>
      </c>
      <c r="H18" s="11" t="n">
        <f aca="false">F18-G18</f>
        <v>-0.0124314405013752</v>
      </c>
      <c r="I18" s="12" t="n">
        <f aca="false">G18*-0.002</f>
        <v>-0.0094</v>
      </c>
    </row>
    <row r="19" customFormat="false" ht="16.5" hidden="false" customHeight="true" outlineLevel="0" collapsed="false">
      <c r="A19" s="10" t="s">
        <v>27</v>
      </c>
      <c r="B19" s="11" t="n">
        <f aca="false">C18</f>
        <v>663.085</v>
      </c>
      <c r="C19" s="12" t="n">
        <v>662.694</v>
      </c>
      <c r="D19" s="11" t="n">
        <f aca="false">B19-C19</f>
        <v>0.391000000000076</v>
      </c>
      <c r="E19" s="12" t="n">
        <v>8.05</v>
      </c>
      <c r="F19" s="11" t="n">
        <f aca="false">SQRT((E19*E19)-(D19*D19))</f>
        <v>8.04049867856466</v>
      </c>
      <c r="G19" s="12" t="n">
        <v>8</v>
      </c>
      <c r="H19" s="11" t="n">
        <f aca="false">F19-G19</f>
        <v>0.0404986785646546</v>
      </c>
      <c r="I19" s="12" t="n">
        <f aca="false">G19*-0.002</f>
        <v>-0.016</v>
      </c>
    </row>
    <row r="20" customFormat="false" ht="16.5" hidden="false" customHeight="true" outlineLevel="0" collapsed="false">
      <c r="A20" s="10" t="s">
        <v>28</v>
      </c>
      <c r="B20" s="11" t="n">
        <f aca="false">C19</f>
        <v>662.694</v>
      </c>
      <c r="C20" s="12" t="n">
        <v>662.051</v>
      </c>
      <c r="D20" s="11" t="n">
        <f aca="false">B20-C20</f>
        <v>0.642999999999915</v>
      </c>
      <c r="E20" s="12" t="n">
        <v>7.06</v>
      </c>
      <c r="F20" s="11" t="n">
        <f aca="false">SQRT((E20*E20)-(D20*D20))</f>
        <v>7.03065793507266</v>
      </c>
      <c r="G20" s="12" t="n">
        <v>7</v>
      </c>
      <c r="H20" s="11" t="n">
        <f aca="false">F20-G20</f>
        <v>0.0306579350726555</v>
      </c>
      <c r="I20" s="12" t="n">
        <f aca="false">G20*-0.002</f>
        <v>-0.014</v>
      </c>
    </row>
    <row r="21" customFormat="false" ht="16.5" hidden="false" customHeight="true" outlineLevel="0" collapsed="false">
      <c r="A21" s="10" t="s">
        <v>29</v>
      </c>
      <c r="B21" s="11" t="n">
        <f aca="false">C20</f>
        <v>662.051</v>
      </c>
      <c r="C21" s="12" t="n">
        <v>659.69</v>
      </c>
      <c r="D21" s="11" t="n">
        <f aca="false">B21-C21</f>
        <v>2.36099999999999</v>
      </c>
      <c r="E21" s="12" t="n">
        <v>25.115</v>
      </c>
      <c r="F21" s="11" t="n">
        <f aca="false">SQRT((E21*E21)-(D21*D21))</f>
        <v>25.0037777945654</v>
      </c>
      <c r="G21" s="12" t="n">
        <v>25</v>
      </c>
      <c r="H21" s="11" t="n">
        <f aca="false">F21-G21</f>
        <v>0.00377779456536231</v>
      </c>
      <c r="I21" s="12" t="n">
        <f aca="false">G21*-0.002</f>
        <v>-0.05</v>
      </c>
    </row>
    <row r="22" customFormat="false" ht="16.5" hidden="false" customHeight="true" outlineLevel="0" collapsed="false">
      <c r="A22" s="10" t="s">
        <v>30</v>
      </c>
      <c r="B22" s="11" t="n">
        <f aca="false">C21</f>
        <v>659.69</v>
      </c>
      <c r="C22" s="12" t="n">
        <v>656.782</v>
      </c>
      <c r="D22" s="11" t="n">
        <f aca="false">B22-C22</f>
        <v>2.90800000000002</v>
      </c>
      <c r="E22" s="12" t="n">
        <v>18.37</v>
      </c>
      <c r="F22" s="11" t="n">
        <f aca="false">SQRT((E22*E22)-(D22*D22))</f>
        <v>18.1383691659421</v>
      </c>
      <c r="G22" s="12" t="n">
        <v>18</v>
      </c>
      <c r="H22" s="11" t="n">
        <f aca="false">F22-G22</f>
        <v>0.138369165942123</v>
      </c>
      <c r="I22" s="12" t="n">
        <f aca="false">G22*-0.002</f>
        <v>-0.036</v>
      </c>
    </row>
    <row r="23" customFormat="false" ht="16.5" hidden="false" customHeight="true" outlineLevel="0" collapsed="false">
      <c r="A23" s="10" t="s">
        <v>31</v>
      </c>
      <c r="B23" s="11" t="n">
        <f aca="false">C22</f>
        <v>656.782</v>
      </c>
      <c r="C23" s="12" t="n">
        <v>654.092</v>
      </c>
      <c r="D23" s="11" t="n">
        <f aca="false">B23-C23</f>
        <v>2.69000000000005</v>
      </c>
      <c r="E23" s="12" t="n">
        <v>6.065</v>
      </c>
      <c r="F23" s="11" t="n">
        <f aca="false">SQRT((E23*E23)-(D23*D23))</f>
        <v>5.4358187055861</v>
      </c>
      <c r="G23" s="12" t="n">
        <v>6</v>
      </c>
      <c r="H23" s="11" t="n">
        <f aca="false">F23-G23</f>
        <v>-0.564181294413903</v>
      </c>
      <c r="I23" s="12" t="n">
        <f aca="false">G23*-0.002</f>
        <v>-0.012</v>
      </c>
    </row>
    <row r="24" customFormat="false" ht="16.5" hidden="false" customHeight="true" outlineLevel="0" collapsed="false">
      <c r="A24" s="10" t="s">
        <v>32</v>
      </c>
      <c r="B24" s="11" t="n">
        <v>654.092</v>
      </c>
      <c r="C24" s="12" t="n">
        <v>653.156</v>
      </c>
      <c r="D24" s="11" t="n">
        <f aca="false">B24-C24</f>
        <v>0.936000000000036</v>
      </c>
      <c r="E24" s="12" t="n">
        <v>4.04</v>
      </c>
      <c r="F24" s="11" t="n">
        <f aca="false">SQRT((E24*E24)-(D24*D24))</f>
        <v>3.93007684403243</v>
      </c>
      <c r="G24" s="12" t="n">
        <v>4</v>
      </c>
      <c r="H24" s="11" t="n">
        <f aca="false">F24-G24</f>
        <v>-0.0699231559675662</v>
      </c>
      <c r="I24" s="12" t="n">
        <f aca="false">G24*-0.002</f>
        <v>-0.008</v>
      </c>
    </row>
    <row r="25" customFormat="false" ht="16.5" hidden="false" customHeight="true" outlineLevel="0" collapsed="false">
      <c r="A25" s="10" t="s">
        <v>33</v>
      </c>
      <c r="B25" s="11" t="n">
        <v>654.852</v>
      </c>
      <c r="C25" s="12" t="n">
        <v>654.359</v>
      </c>
      <c r="D25" s="11" t="n">
        <f aca="false">B25-C25</f>
        <v>0.492999999999938</v>
      </c>
      <c r="E25" s="12" t="n">
        <v>3.51</v>
      </c>
      <c r="F25" s="11" t="n">
        <f aca="false">SQRT((E25*E25)-(D25*D25))</f>
        <v>3.4752051737991</v>
      </c>
      <c r="G25" s="12" t="n">
        <v>3.5</v>
      </c>
      <c r="H25" s="11" t="n">
        <f aca="false">F25-G25</f>
        <v>-0.0247948262008961</v>
      </c>
      <c r="I25" s="12" t="n">
        <f aca="false">G25*-0.002</f>
        <v>-0.007</v>
      </c>
    </row>
    <row r="26" customFormat="false" ht="16.5" hidden="false" customHeight="true" outlineLevel="0" collapsed="false">
      <c r="A26" s="10" t="s">
        <v>34</v>
      </c>
      <c r="B26" s="11" t="n">
        <f aca="false">C25</f>
        <v>654.359</v>
      </c>
      <c r="C26" s="12" t="n">
        <v>653.252</v>
      </c>
      <c r="D26" s="11" t="n">
        <f aca="false">B26-C26</f>
        <v>1.10700000000008</v>
      </c>
      <c r="E26" s="12" t="n">
        <v>5.64</v>
      </c>
      <c r="F26" s="11" t="n">
        <f aca="false">SQRT((E26*E26)-(D26*D26))</f>
        <v>5.5302939343221</v>
      </c>
      <c r="G26" s="12" t="n">
        <v>5.5</v>
      </c>
      <c r="H26" s="11" t="n">
        <f aca="false">F26-G26</f>
        <v>0.0302939343221</v>
      </c>
      <c r="I26" s="12" t="n">
        <f aca="false">G26*-0.002</f>
        <v>-0.011</v>
      </c>
    </row>
    <row r="27" customFormat="false" ht="16.5" hidden="false" customHeight="true" outlineLevel="0" collapsed="false">
      <c r="A27" s="10" t="s">
        <v>35</v>
      </c>
      <c r="B27" s="11" t="n">
        <f aca="false">C26</f>
        <v>653.252</v>
      </c>
      <c r="C27" s="12" t="n">
        <v>653.156</v>
      </c>
      <c r="D27" s="11" t="n">
        <f aca="false">B27-C27</f>
        <v>0.0960000000000036</v>
      </c>
      <c r="E27" s="12" t="n">
        <v>4.88</v>
      </c>
      <c r="F27" s="11" t="n">
        <f aca="false">SQRT((E27*E27)-(D27*D27))</f>
        <v>4.87905564633157</v>
      </c>
      <c r="G27" s="12" t="n">
        <v>5</v>
      </c>
      <c r="H27" s="11" t="n">
        <f aca="false">F27-G27</f>
        <v>-0.120944353668428</v>
      </c>
      <c r="I27" s="12" t="n">
        <f aca="false">G27*-0.002</f>
        <v>-0.01</v>
      </c>
    </row>
    <row r="28" customFormat="false" ht="16.5" hidden="false" customHeight="true" outlineLevel="0" collapsed="false">
      <c r="A28" s="10"/>
      <c r="B28" s="11"/>
      <c r="C28" s="12"/>
      <c r="D28" s="11"/>
      <c r="E28" s="12"/>
      <c r="F28" s="13" t="s">
        <v>36</v>
      </c>
      <c r="G28" s="14" t="n">
        <f aca="false">SUM(G9:G27)</f>
        <v>178.2</v>
      </c>
      <c r="H28" s="11"/>
      <c r="I28" s="12"/>
    </row>
    <row r="29" customFormat="false" ht="16.5" hidden="false" customHeight="true" outlineLevel="0" collapsed="false">
      <c r="A29" s="9" t="s">
        <v>37</v>
      </c>
      <c r="B29" s="11"/>
      <c r="C29" s="12"/>
      <c r="D29" s="11"/>
      <c r="E29" s="12"/>
      <c r="F29" s="11"/>
      <c r="G29" s="12"/>
      <c r="H29" s="11"/>
      <c r="I29" s="12"/>
    </row>
    <row r="30" customFormat="false" ht="16.5" hidden="false" customHeight="true" outlineLevel="0" collapsed="false">
      <c r="A30" s="10" t="s">
        <v>38</v>
      </c>
      <c r="B30" s="11" t="n">
        <v>653.156</v>
      </c>
      <c r="C30" s="12"/>
      <c r="D30" s="11" t="n">
        <f aca="false">B30-C30</f>
        <v>653.156</v>
      </c>
      <c r="E30" s="12"/>
      <c r="F30" s="11" t="e">
        <f aca="false">SQRT((E30*E30)-(D30*D30))</f>
        <v>#VALUE!</v>
      </c>
      <c r="G30" s="12"/>
      <c r="H30" s="11" t="e">
        <f aca="false">F30-G30</f>
        <v>#VALUE!</v>
      </c>
      <c r="I30" s="12" t="n">
        <f aca="false">G30*-0.002</f>
        <v>-0</v>
      </c>
    </row>
    <row r="31" customFormat="false" ht="16.5" hidden="false" customHeight="true" outlineLevel="0" collapsed="false">
      <c r="A31" s="10" t="s">
        <v>39</v>
      </c>
      <c r="B31" s="11" t="n">
        <f aca="false">C30</f>
        <v>0</v>
      </c>
      <c r="C31" s="12"/>
      <c r="D31" s="11" t="n">
        <f aca="false">B31-C31</f>
        <v>0</v>
      </c>
      <c r="E31" s="12"/>
      <c r="F31" s="11" t="n">
        <f aca="false">SQRT((E31*E31)-(D31*D31))</f>
        <v>0</v>
      </c>
      <c r="G31" s="12"/>
      <c r="H31" s="11" t="n">
        <f aca="false">F31-G31</f>
        <v>0</v>
      </c>
      <c r="I31" s="12" t="n">
        <f aca="false">G31*-0.002</f>
        <v>-0</v>
      </c>
    </row>
    <row r="32" customFormat="false" ht="16.5" hidden="false" customHeight="true" outlineLevel="0" collapsed="false">
      <c r="A32" s="10" t="s">
        <v>40</v>
      </c>
      <c r="B32" s="11" t="n">
        <f aca="false">C31</f>
        <v>0</v>
      </c>
      <c r="C32" s="12" t="n">
        <v>649.703</v>
      </c>
      <c r="D32" s="11" t="n">
        <f aca="false">B32-C32</f>
        <v>-649.703</v>
      </c>
      <c r="E32" s="12"/>
      <c r="F32" s="11" t="e">
        <f aca="false">SQRT((E32*E32)-(D32*D32))</f>
        <v>#VALUE!</v>
      </c>
      <c r="G32" s="12"/>
      <c r="H32" s="11" t="e">
        <f aca="false">F32-G32</f>
        <v>#VALUE!</v>
      </c>
      <c r="I32" s="12" t="n">
        <f aca="false">G32*-0.002</f>
        <v>-0</v>
      </c>
    </row>
    <row r="33" customFormat="false" ht="16.5" hidden="false" customHeight="true" outlineLevel="0" collapsed="false">
      <c r="A33" s="10" t="s">
        <v>41</v>
      </c>
      <c r="B33" s="11" t="n">
        <f aca="false">C32</f>
        <v>649.703</v>
      </c>
      <c r="C33" s="12" t="n">
        <v>649.052</v>
      </c>
      <c r="D33" s="11" t="n">
        <f aca="false">B33-C33</f>
        <v>0.650999999999954</v>
      </c>
      <c r="E33" s="12" t="n">
        <v>13.09</v>
      </c>
      <c r="F33" s="11" t="n">
        <f aca="false">SQRT((E33*E33)-(D33*D33))</f>
        <v>13.073802010127</v>
      </c>
      <c r="G33" s="12" t="n">
        <v>13</v>
      </c>
      <c r="H33" s="11" t="n">
        <f aca="false">F33-G33</f>
        <v>0.0738020101269719</v>
      </c>
      <c r="I33" s="12" t="n">
        <f aca="false">G33*-0.002</f>
        <v>-0.026</v>
      </c>
    </row>
    <row r="34" customFormat="false" ht="16.5" hidden="false" customHeight="true" outlineLevel="0" collapsed="false">
      <c r="A34" s="10" t="s">
        <v>42</v>
      </c>
      <c r="B34" s="11" t="n">
        <f aca="false">C33</f>
        <v>649.052</v>
      </c>
      <c r="C34" s="12" t="n">
        <v>646.344</v>
      </c>
      <c r="D34" s="11" t="n">
        <f aca="false">B34-C34</f>
        <v>2.70799999999997</v>
      </c>
      <c r="E34" s="12" t="n">
        <v>26.155</v>
      </c>
      <c r="F34" s="11" t="n">
        <f aca="false">SQRT((E34*E34)-(D34*D34))</f>
        <v>26.0144337051568</v>
      </c>
      <c r="G34" s="12" t="n">
        <v>26</v>
      </c>
      <c r="H34" s="11" t="n">
        <f aca="false">F34-G34</f>
        <v>0.0144337051568399</v>
      </c>
      <c r="I34" s="12" t="n">
        <f aca="false">G34*-0.002</f>
        <v>-0.052</v>
      </c>
    </row>
    <row r="35" customFormat="false" ht="16.5" hidden="false" customHeight="true" outlineLevel="0" collapsed="false">
      <c r="A35" s="10" t="s">
        <v>43</v>
      </c>
      <c r="B35" s="11" t="n">
        <f aca="false">C34</f>
        <v>646.344</v>
      </c>
      <c r="C35" s="12" t="n">
        <v>645.116</v>
      </c>
      <c r="D35" s="11" t="n">
        <f aca="false">B35-C35</f>
        <v>1.22800000000007</v>
      </c>
      <c r="E35" s="12" t="n">
        <v>11.085</v>
      </c>
      <c r="F35" s="11" t="n">
        <f aca="false">SQRT((E35*E35)-(D35*D35))</f>
        <v>11.0167708971368</v>
      </c>
      <c r="G35" s="12" t="n">
        <v>11</v>
      </c>
      <c r="H35" s="11" t="n">
        <f aca="false">F35-G35</f>
        <v>0.0167708971367766</v>
      </c>
      <c r="I35" s="12" t="n">
        <f aca="false">G35*-0.002</f>
        <v>-0.022</v>
      </c>
    </row>
    <row r="36" customFormat="false" ht="16.5" hidden="false" customHeight="true" outlineLevel="0" collapsed="false">
      <c r="A36" s="10" t="s">
        <v>44</v>
      </c>
      <c r="B36" s="11" t="n">
        <f aca="false">C35</f>
        <v>645.116</v>
      </c>
      <c r="C36" s="12" t="n">
        <v>643.685</v>
      </c>
      <c r="D36" s="11" t="n">
        <f aca="false">B36-C36</f>
        <v>1.43100000000004</v>
      </c>
      <c r="E36" s="12" t="n">
        <v>20.02</v>
      </c>
      <c r="F36" s="11" t="n">
        <f aca="false">SQRT((E36*E36)-(D36*D36))</f>
        <v>19.9687916259347</v>
      </c>
      <c r="G36" s="12" t="n">
        <v>20</v>
      </c>
      <c r="H36" s="11" t="n">
        <f aca="false">F36-G36</f>
        <v>-0.0312083740652973</v>
      </c>
      <c r="I36" s="12" t="n">
        <f aca="false">G36*-0.002</f>
        <v>-0.04</v>
      </c>
    </row>
    <row r="37" customFormat="false" ht="16.5" hidden="false" customHeight="true" outlineLevel="0" collapsed="false">
      <c r="A37" s="10" t="s">
        <v>45</v>
      </c>
      <c r="B37" s="11" t="n">
        <f aca="false">C36</f>
        <v>643.685</v>
      </c>
      <c r="C37" s="12" t="n">
        <v>642.971</v>
      </c>
      <c r="D37" s="11" t="n">
        <f aca="false">B37-C37</f>
        <v>0.713999999999942</v>
      </c>
      <c r="E37" s="12" t="n">
        <v>11.085</v>
      </c>
      <c r="F37" s="11" t="n">
        <f aca="false">SQRT((E37*E37)-(D37*D37))</f>
        <v>11.0619812420741</v>
      </c>
      <c r="G37" s="12" t="n">
        <v>11</v>
      </c>
      <c r="H37" s="11" t="n">
        <f aca="false">F37-G37</f>
        <v>0.0619812420741379</v>
      </c>
      <c r="I37" s="12" t="n">
        <f aca="false">G37*-0.002</f>
        <v>-0.022</v>
      </c>
    </row>
    <row r="38" customFormat="false" ht="16.5" hidden="false" customHeight="true" outlineLevel="0" collapsed="false">
      <c r="A38" s="10" t="s">
        <v>46</v>
      </c>
      <c r="B38" s="11" t="n">
        <f aca="false">C37</f>
        <v>642.971</v>
      </c>
      <c r="C38" s="12" t="n">
        <v>642.416</v>
      </c>
      <c r="D38" s="11" t="n">
        <f aca="false">B38-C38</f>
        <v>0.55499999999995</v>
      </c>
      <c r="E38" s="12" t="n">
        <v>10.95</v>
      </c>
      <c r="F38" s="11" t="n">
        <f aca="false">SQRT((E38*E38)-(D38*D38))</f>
        <v>10.9359258867277</v>
      </c>
      <c r="G38" s="12" t="n">
        <v>11</v>
      </c>
      <c r="H38" s="11" t="n">
        <f aca="false">F38-G38</f>
        <v>-0.0640741132723459</v>
      </c>
      <c r="I38" s="12" t="n">
        <f aca="false">G38*-0.002</f>
        <v>-0.022</v>
      </c>
    </row>
    <row r="39" customFormat="false" ht="16.5" hidden="false" customHeight="true" outlineLevel="0" collapsed="false">
      <c r="A39" s="10" t="s">
        <v>47</v>
      </c>
      <c r="B39" s="11" t="n">
        <v>651.55</v>
      </c>
      <c r="C39" s="12" t="n">
        <v>650.602</v>
      </c>
      <c r="D39" s="11" t="n">
        <f aca="false">B39-C39</f>
        <v>0.947999999999979</v>
      </c>
      <c r="E39" s="12" t="n">
        <v>6.56</v>
      </c>
      <c r="F39" s="11" t="n">
        <f aca="false">SQRT((E39*E39)-(D39*D39))</f>
        <v>6.49113980746063</v>
      </c>
      <c r="G39" s="12" t="n">
        <v>6.5</v>
      </c>
      <c r="H39" s="11" t="n">
        <f aca="false">F39-G39</f>
        <v>-0.00886019253936965</v>
      </c>
      <c r="I39" s="12" t="n">
        <f aca="false">G39*-0.002</f>
        <v>-0.013</v>
      </c>
    </row>
    <row r="40" customFormat="false" ht="16.5" hidden="false" customHeight="true" outlineLevel="0" collapsed="false">
      <c r="A40" s="10" t="s">
        <v>48</v>
      </c>
      <c r="B40" s="11" t="n">
        <f aca="false">C39</f>
        <v>650.602</v>
      </c>
      <c r="C40" s="12" t="n">
        <v>649.703</v>
      </c>
      <c r="D40" s="11" t="n">
        <f aca="false">B40-C40</f>
        <v>0.899000000000001</v>
      </c>
      <c r="E40" s="12" t="n">
        <v>8.98</v>
      </c>
      <c r="F40" s="11" t="n">
        <f aca="false">SQRT((E40*E40)-(D40*D40))</f>
        <v>8.93488662491025</v>
      </c>
      <c r="G40" s="12" t="n">
        <v>9</v>
      </c>
      <c r="H40" s="11" t="n">
        <f aca="false">F40-G40</f>
        <v>-0.0651133750897532</v>
      </c>
      <c r="I40" s="12" t="n">
        <f aca="false">G40*-0.002</f>
        <v>-0.018</v>
      </c>
    </row>
    <row r="41" customFormat="false" ht="16.5" hidden="false" customHeight="true" outlineLevel="0" collapsed="false">
      <c r="A41" s="10" t="s">
        <v>49</v>
      </c>
      <c r="B41" s="11" t="n">
        <v>644.072</v>
      </c>
      <c r="C41" s="12" t="n">
        <v>643.685</v>
      </c>
      <c r="D41" s="11" t="n">
        <f aca="false">B41-C41</f>
        <v>0.387000000000057</v>
      </c>
      <c r="E41" s="12" t="n">
        <v>5.93</v>
      </c>
      <c r="F41" s="11" t="n">
        <f aca="false">SQRT((E41*E41)-(D41*D41))</f>
        <v>5.91735844782112</v>
      </c>
      <c r="G41" s="12" t="n">
        <v>6</v>
      </c>
      <c r="H41" s="11" t="n">
        <f aca="false">F41-G41</f>
        <v>-0.0826415521788819</v>
      </c>
      <c r="I41" s="12" t="n">
        <f aca="false">G41*-0.002</f>
        <v>-0.012</v>
      </c>
    </row>
    <row r="42" customFormat="false" ht="16.5" hidden="false" customHeight="true" outlineLevel="0" collapsed="false">
      <c r="A42" s="10" t="s">
        <v>50</v>
      </c>
      <c r="B42" s="11" t="n">
        <v>644.209</v>
      </c>
      <c r="C42" s="12" t="n">
        <v>643.27</v>
      </c>
      <c r="D42" s="11" t="n">
        <f aca="false">B42-C42</f>
        <v>0.938999999999965</v>
      </c>
      <c r="E42" s="12" t="n">
        <v>10.11</v>
      </c>
      <c r="F42" s="11" t="n">
        <f aca="false">SQRT((E42*E42)-(D42*D42))</f>
        <v>10.0662991709963</v>
      </c>
      <c r="G42" s="12" t="n">
        <v>10</v>
      </c>
      <c r="H42" s="11" t="n">
        <f aca="false">F42-G42</f>
        <v>0.0662991709962633</v>
      </c>
      <c r="I42" s="12" t="n">
        <f aca="false">G42*-0.002</f>
        <v>-0.02</v>
      </c>
    </row>
    <row r="43" customFormat="false" ht="16.5" hidden="false" customHeight="true" outlineLevel="0" collapsed="false">
      <c r="A43" s="10" t="s">
        <v>51</v>
      </c>
      <c r="B43" s="11" t="n">
        <f aca="false">C42</f>
        <v>643.27</v>
      </c>
      <c r="C43" s="12" t="n">
        <v>642.328</v>
      </c>
      <c r="D43" s="11" t="n">
        <f aca="false">B43-C43</f>
        <v>0.942000000000007</v>
      </c>
      <c r="E43" s="12" t="n">
        <v>16.93</v>
      </c>
      <c r="F43" s="11" t="n">
        <f aca="false">SQRT((E43*E43)-(D43*D43))</f>
        <v>16.9037728333056</v>
      </c>
      <c r="G43" s="12" t="n">
        <v>17</v>
      </c>
      <c r="H43" s="11" t="n">
        <f aca="false">F43-G43</f>
        <v>-0.0962271666944119</v>
      </c>
      <c r="I43" s="12" t="n">
        <f aca="false">G43*-0.002</f>
        <v>-0.034</v>
      </c>
    </row>
    <row r="44" customFormat="false" ht="16.5" hidden="false" customHeight="true" outlineLevel="0" collapsed="false">
      <c r="A44" s="15"/>
      <c r="B44" s="11"/>
      <c r="C44" s="12"/>
      <c r="D44" s="11"/>
      <c r="E44" s="12"/>
      <c r="F44" s="13" t="s">
        <v>36</v>
      </c>
      <c r="G44" s="14" t="n">
        <f aca="false">SUM(G33:G43)</f>
        <v>140.5</v>
      </c>
      <c r="H44" s="11"/>
      <c r="I44" s="12"/>
    </row>
    <row r="45" customFormat="false" ht="16.5" hidden="false" customHeight="true" outlineLevel="0" collapsed="false">
      <c r="A45" s="15"/>
      <c r="B45" s="11"/>
      <c r="C45" s="12"/>
      <c r="D45" s="11"/>
      <c r="E45" s="12"/>
      <c r="F45" s="11"/>
      <c r="G45" s="12"/>
      <c r="H45" s="11"/>
      <c r="I45" s="12"/>
    </row>
    <row r="46" customFormat="false" ht="16.5" hidden="false" customHeight="true" outlineLevel="0" collapsed="false">
      <c r="A46" s="15"/>
      <c r="B46" s="11"/>
      <c r="C46" s="12"/>
      <c r="D46" s="11"/>
      <c r="E46" s="12"/>
      <c r="F46" s="11"/>
      <c r="G46" s="12"/>
      <c r="H46" s="11"/>
      <c r="I46" s="12"/>
    </row>
    <row r="47" customFormat="false" ht="16.5" hidden="false" customHeight="true" outlineLevel="0" collapsed="false">
      <c r="A47" s="15"/>
      <c r="B47" s="11"/>
      <c r="C47" s="12"/>
      <c r="D47" s="11"/>
      <c r="E47" s="12"/>
      <c r="F47" s="11"/>
      <c r="G47" s="12"/>
      <c r="H47" s="11"/>
      <c r="I47" s="12"/>
    </row>
  </sheetData>
  <mergeCells count="2">
    <mergeCell ref="B3:G3"/>
    <mergeCell ref="A6:A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13:06Z</dcterms:created>
  <dc:creator> </dc:creator>
  <dc:description/>
  <dc:language>en-US</dc:language>
  <cp:lastModifiedBy> </cp:lastModifiedBy>
  <dcterms:modified xsi:type="dcterms:W3CDTF">2011-06-16T09:13:53Z</dcterms:modified>
  <cp:revision>0</cp:revision>
  <dc:subject/>
  <dc:title/>
</cp:coreProperties>
</file>