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 (見本)" sheetId="1" state="visible" r:id="rId2"/>
    <sheet name="土木事業要望書" sheetId="2" state="visible" r:id="rId3"/>
  </sheets>
  <definedNames>
    <definedName function="false" hidden="false" localSheetId="0" name="_xlnm.Print_Area" vbProcedure="false">'一覧表 (見本)'!$A$1:$AB$27</definedName>
    <definedName function="false" hidden="false" localSheetId="0" name="_xlnm.Print_Titles" vbProcedure="false">'一覧表 (見本)'!$10:$10</definedName>
    <definedName function="false" hidden="false" localSheetId="1" name="_xlnm.Print_Area" vbProcedure="false">土木事業要望書!$A$1:$AB$26</definedName>
    <definedName function="false" hidden="false" localSheetId="1" name="_xlnm.Print_Titles" vbProcedure="false">土木事業要望書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 上田市の担当課を分かる範囲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9</xdr:rowOff>
              </xdr:from>
              <xdr:to>
                <xdr:col>17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位置図と対応する通し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9</xdr:rowOff>
              </xdr:from>
              <xdr:to>
                <xdr:col>17</xdr:col>
                <xdr:colOff>80</xdr:colOff>
                <xdr:row>11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自治会としての優先順位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9</xdr:rowOff>
              </xdr:from>
              <xdr:to>
                <xdr:col>18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いつからの要望であるか、わかる範囲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9</xdr:rowOff>
              </xdr:from>
              <xdr:to>
                <xdr:col>22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今年からの要望であれば『新規』
以前からの要望であれば『継続』
事業が訳あって途中で止まっているものは『休止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9</xdr:rowOff>
              </xdr:from>
              <xdr:to>
                <xdr:col>23</xdr:col>
                <xdr:colOff>116</xdr:colOff>
                <xdr:row>11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Noto Sans"/>
            <family val="2"/>
          </rPr>
          <t xml:space="preserve">半角入力
認定外道路は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』
用悪水路は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-</t>
        </r>
        <r>
          <rPr>
            <b val="true"/>
            <sz val="9"/>
            <color rgb="FF000000"/>
            <rFont val="Noto Sans"/>
            <family val="2"/>
          </rPr>
          <t xml:space="preserve">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9</xdr:rowOff>
              </xdr:from>
              <xdr:to>
                <xdr:col>23</xdr:col>
                <xdr:colOff>-155</xdr:colOff>
                <xdr:row>10</xdr:row>
                <xdr:rowOff>5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DejaVu Sans"/>
            <family val="2"/>
          </rPr>
          <t xml:space="preserve">学校、病院、商店等
なるべく目印となりやすいもので表現
なければ、○○宅前でも構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29</xdr:rowOff>
              </xdr:from>
              <xdr:to>
                <xdr:col>24</xdr:col>
                <xdr:colOff>-1</xdr:colOff>
                <xdr:row>11</xdr:row>
                <xdr:rowOff>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要望概要及びおおまかな延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29</xdr:rowOff>
              </xdr:from>
              <xdr:to>
                <xdr:col>25</xdr:col>
                <xdr:colOff>-217</xdr:colOff>
                <xdr:row>1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 要望内容をなるべく詳しく明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29</xdr:rowOff>
              </xdr:from>
              <xdr:to>
                <xdr:col>27</xdr:col>
                <xdr:colOff>-33</xdr:colOff>
                <xdr:row>11</xdr:row>
                <xdr:rowOff>6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DejaVu Sans"/>
            <family val="2"/>
          </rPr>
          <t xml:space="preserve">事業実施にあたり、用地取得が必要であれば『民地にかかる』
用地取得が不要であれば『官地内』
自治会では分からない場合は『不明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29</xdr:rowOff>
              </xdr:from>
              <xdr:to>
                <xdr:col>53</xdr:col>
                <xdr:colOff>62</xdr:colOff>
                <xdr:row>11</xdr:row>
                <xdr:rowOff>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DejaVu Sans"/>
            <family val="2"/>
          </rPr>
          <t xml:space="preserve">事業実施にあたり、周辺住民の合意の有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9</xdr:row>
                <xdr:rowOff>29</xdr:rowOff>
              </xdr:from>
              <xdr:to>
                <xdr:col>5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 上田市の担当課を分かる範囲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2</xdr:rowOff>
              </xdr:from>
              <xdr:to>
                <xdr:col>17</xdr:col>
                <xdr:colOff>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位置図と対応する通し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2</xdr:rowOff>
              </xdr:from>
              <xdr:to>
                <xdr:col>17</xdr:col>
                <xdr:colOff>80</xdr:colOff>
                <xdr:row>6</xdr:row>
                <xdr:rowOff>2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自治会としての優先順位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2</xdr:rowOff>
              </xdr:from>
              <xdr:to>
                <xdr:col>18</xdr:col>
                <xdr:colOff>40</xdr:colOff>
                <xdr:row>6</xdr:row>
                <xdr:rowOff>2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いつからの要望であるか、わかる範囲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2</xdr:rowOff>
              </xdr:from>
              <xdr:to>
                <xdr:col>22</xdr:col>
                <xdr:colOff>75</xdr:colOff>
                <xdr:row>6</xdr:row>
                <xdr:rowOff>2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今年からの要望であれば『新規』
以前からの要望であれば『継続』
事業が訳あって途中で止まっているものは『休止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2</xdr:rowOff>
              </xdr:from>
              <xdr:to>
                <xdr:col>23</xdr:col>
                <xdr:colOff>116</xdr:colOff>
                <xdr:row>6</xdr:row>
                <xdr:rowOff>2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Noto Sans"/>
            <family val="2"/>
          </rPr>
          <t xml:space="preserve">半角入力
認定外道路は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』
用悪水路は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-</t>
        </r>
        <r>
          <rPr>
            <b val="true"/>
            <sz val="9"/>
            <color rgb="FF000000"/>
            <rFont val="Noto Sans"/>
            <family val="2"/>
          </rPr>
          <t xml:space="preserve">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2</xdr:rowOff>
              </xdr:from>
              <xdr:to>
                <xdr:col>23</xdr:col>
                <xdr:colOff>-155</xdr:colOff>
                <xdr:row>6</xdr:row>
                <xdr:rowOff>29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学校、病院、商店等
なるべく目印となりやすいもので表現
なければ、○○宅前でも構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32</xdr:rowOff>
              </xdr:from>
              <xdr:to>
                <xdr:col>24</xdr:col>
                <xdr:colOff>-1</xdr:colOff>
                <xdr:row>6</xdr:row>
                <xdr:rowOff>29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要望概要及びおおまかな延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32</xdr:rowOff>
              </xdr:from>
              <xdr:to>
                <xdr:col>25</xdr:col>
                <xdr:colOff>-217</xdr:colOff>
                <xdr:row>6</xdr:row>
                <xdr:rowOff>2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DejaVu Sans"/>
            <family val="2"/>
          </rPr>
          <t xml:space="preserve"> 要望内容をなるべく詳しく明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2</xdr:rowOff>
              </xdr:from>
              <xdr:to>
                <xdr:col>27</xdr:col>
                <xdr:colOff>-33</xdr:colOff>
                <xdr:row>6</xdr:row>
                <xdr:rowOff>2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DejaVu Sans"/>
            <family val="2"/>
          </rPr>
          <t xml:space="preserve">事業実施にあたり、用地取得が必要であれば『民地にかかる』
用地取得が不要であれば『官地内』
自治会では分からない場合は『不明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32</xdr:rowOff>
              </xdr:from>
              <xdr:to>
                <xdr:col>53</xdr:col>
                <xdr:colOff>62</xdr:colOff>
                <xdr:row>6</xdr:row>
                <xdr:rowOff>2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事業実施にあたり、周辺住民の合意の有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32</xdr:rowOff>
              </xdr:from>
              <xdr:to>
                <xdr:col>54</xdr:col>
                <xdr:colOff>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8">
  <si>
    <t xml:space="preserve">平成</t>
  </si>
  <si>
    <t xml:space="preserve">年</t>
  </si>
  <si>
    <t xml:space="preserve">土木事業要望書</t>
  </si>
  <si>
    <t xml:space="preserve">個人の予算管理用</t>
  </si>
  <si>
    <t xml:space="preserve">この様式のまま管理用ファイルへの利用をするので、行・列の挿入や削除はしないでください。</t>
  </si>
  <si>
    <r>
      <rPr>
        <sz val="9"/>
        <rFont val="Noto Sans"/>
        <family val="2"/>
      </rPr>
      <t xml:space="preserve">セル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薄い黄色</t>
    </r>
    <r>
      <rPr>
        <sz val="9"/>
        <rFont val="ＭＳ Ｐゴシック"/>
        <family val="3"/>
        <charset val="128"/>
      </rPr>
      <t xml:space="preserve">)</t>
    </r>
  </si>
  <si>
    <t xml:space="preserve">は、直接入力</t>
  </si>
  <si>
    <r>
      <rPr>
        <sz val="9"/>
        <rFont val="Noto Sans"/>
        <family val="2"/>
      </rPr>
      <t xml:space="preserve">セル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灰色</t>
    </r>
    <r>
      <rPr>
        <sz val="9"/>
        <rFont val="ＭＳ Ｐゴシック"/>
        <family val="3"/>
        <charset val="128"/>
      </rPr>
      <t xml:space="preserve">)</t>
    </r>
  </si>
  <si>
    <t xml:space="preserve">は、リストより選択して入力してください。また、不明な事項は空欄でも構いません。</t>
  </si>
  <si>
    <r>
      <rPr>
        <sz val="11"/>
        <rFont val="Noto Sans"/>
        <family val="2"/>
      </rPr>
      <t xml:space="preserve">見出しの行（８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カーソルを合わせると、それぞれの項目に関する説明文が表示されます。</t>
    </r>
  </si>
  <si>
    <t xml:space="preserve">記入例</t>
  </si>
  <si>
    <t xml:space="preserve">提出日</t>
  </si>
  <si>
    <t xml:space="preserve">自治会名</t>
  </si>
  <si>
    <t xml:space="preserve">○○</t>
  </si>
  <si>
    <t xml:space="preserve">自治会長名</t>
  </si>
  <si>
    <t xml:space="preserve">上田　太郎　</t>
  </si>
  <si>
    <t xml:space="preserve">連絡先</t>
  </si>
  <si>
    <t xml:space="preserve">12-3456</t>
  </si>
  <si>
    <t xml:space="preserve">市担当課</t>
  </si>
  <si>
    <t xml:space="preserve">地域</t>
  </si>
  <si>
    <r>
      <rPr>
        <sz val="10"/>
        <rFont val="Noto Sans"/>
        <family val="2"/>
      </rPr>
      <t xml:space="preserve">自治会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要望</t>
    </r>
    <r>
      <rPr>
        <sz val="10"/>
        <rFont val="ＭＳ Ｐゴシック"/>
        <family val="3"/>
        <charset val="128"/>
      </rPr>
      <t xml:space="preserve">No</t>
    </r>
  </si>
  <si>
    <t xml:space="preserve">優先順位</t>
  </si>
  <si>
    <t xml:space="preserve">当初要望年次</t>
  </si>
  <si>
    <t xml:space="preserve">新規・継続・休止</t>
  </si>
  <si>
    <t xml:space="preserve">路線等級
河川等級</t>
  </si>
  <si>
    <t xml:space="preserve">路線番号</t>
  </si>
  <si>
    <t xml:space="preserve">路線または河川名</t>
  </si>
  <si>
    <t xml:space="preserve">施工箇所</t>
  </si>
  <si>
    <t xml:space="preserve">事業内容（事業量）</t>
  </si>
  <si>
    <t xml:space="preserve">要望内容</t>
  </si>
  <si>
    <t xml:space="preserve">回答</t>
  </si>
  <si>
    <t xml:space="preserve">用地取得の有無</t>
  </si>
  <si>
    <t xml:space="preserve">周辺住民の合意</t>
  </si>
  <si>
    <t xml:space="preserve">実施回答したもの</t>
  </si>
  <si>
    <t xml:space="preserve">対応済
または
対応中</t>
  </si>
  <si>
    <t xml:space="preserve">備考</t>
  </si>
  <si>
    <t xml:space="preserve">未登記
委託</t>
  </si>
  <si>
    <t xml:space="preserve">公安
委託</t>
  </si>
  <si>
    <t xml:space="preserve">公安
工事</t>
  </si>
  <si>
    <t xml:space="preserve">公安
原材料</t>
  </si>
  <si>
    <t xml:space="preserve">公安
用地</t>
  </si>
  <si>
    <t xml:space="preserve">公安
補償</t>
  </si>
  <si>
    <t xml:space="preserve">維持
委託</t>
  </si>
  <si>
    <t xml:space="preserve">維持
工事
（受託舗装）</t>
  </si>
  <si>
    <t xml:space="preserve">維持
工事
（一般）</t>
  </si>
  <si>
    <t xml:space="preserve">維持
原材料</t>
  </si>
  <si>
    <t xml:space="preserve">改良
委託</t>
  </si>
  <si>
    <t xml:space="preserve">改良
工事</t>
  </si>
  <si>
    <t xml:space="preserve">改良
用地</t>
  </si>
  <si>
    <t xml:space="preserve">改良
補償</t>
  </si>
  <si>
    <t xml:space="preserve">河川
原材料</t>
  </si>
  <si>
    <t xml:space="preserve">河川改修
工事</t>
  </si>
  <si>
    <t xml:space="preserve">河川維持
工事</t>
  </si>
  <si>
    <t xml:space="preserve">○○課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</t>
    </r>
  </si>
  <si>
    <t xml:space="preserve">継続</t>
  </si>
  <si>
    <r>
      <rPr>
        <sz val="10"/>
        <rFont val="Noto Sans"/>
        <family val="2"/>
      </rPr>
      <t xml:space="preserve">【道・水路・河川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．○</t>
    </r>
    <r>
      <rPr>
        <sz val="10"/>
        <rFont val="ＭＳ Ｐゴシック"/>
        <family val="3"/>
        <charset val="128"/>
      </rPr>
      <t xml:space="preserve">-○△</t>
    </r>
    <r>
      <rPr>
        <sz val="10"/>
        <rFont val="Noto Sans"/>
        <family val="2"/>
      </rPr>
      <t xml:space="preserve">　】
○○商店前から△△病院前まで</t>
    </r>
  </si>
  <si>
    <t xml:space="preserve">道路拡幅　約３００ｍ</t>
  </si>
  <si>
    <r>
      <rPr>
        <sz val="10"/>
        <rFont val="Noto Sans"/>
        <family val="2"/>
      </rPr>
      <t xml:space="preserve">既設道路幅が</t>
    </r>
    <r>
      <rPr>
        <sz val="10"/>
        <rFont val="ＭＳ Ｐゴシック"/>
        <family val="3"/>
        <charset val="128"/>
      </rPr>
      <t xml:space="preserve">4.0m</t>
    </r>
    <r>
      <rPr>
        <sz val="10"/>
        <rFont val="Noto Sans"/>
        <family val="2"/>
      </rPr>
      <t xml:space="preserve">程度であるが、車の通行量が多くよけ違いが困難であることから、幅員</t>
    </r>
    <r>
      <rPr>
        <sz val="10"/>
        <rFont val="ＭＳ Ｐゴシック"/>
        <family val="3"/>
        <charset val="128"/>
      </rPr>
      <t xml:space="preserve">6.0m</t>
    </r>
    <r>
      <rPr>
        <sz val="10"/>
        <rFont val="Noto Sans"/>
        <family val="2"/>
      </rPr>
      <t xml:space="preserve">の道路に拡幅してほしい。</t>
    </r>
  </si>
  <si>
    <r>
      <rPr>
        <sz val="9"/>
        <rFont val="Noto Sans"/>
        <family val="2"/>
      </rPr>
      <t xml:space="preserve">民地にかか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地買収必要</t>
    </r>
    <r>
      <rPr>
        <sz val="9"/>
        <rFont val="ＭＳ Ｐゴシック"/>
        <family val="3"/>
        <charset val="128"/>
      </rPr>
      <t xml:space="preserve">)</t>
    </r>
  </si>
  <si>
    <t xml:space="preserve">得られている</t>
  </si>
  <si>
    <t xml:space="preserve">一級市道</t>
  </si>
  <si>
    <t xml:space="preserve">新規</t>
  </si>
  <si>
    <t xml:space="preserve">不明</t>
  </si>
  <si>
    <r>
      <rPr>
        <sz val="10"/>
        <rFont val="Noto Sans"/>
        <family val="2"/>
      </rPr>
      <t xml:space="preserve">【道・水路・河川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．○用水路】
□□宅北側</t>
    </r>
  </si>
  <si>
    <t xml:space="preserve">水路改修　１５ｍ</t>
  </si>
  <si>
    <t xml:space="preserve">既設水路の損傷が激しいため、蓋付きの水路へ入れ替えをしてほしい。</t>
  </si>
  <si>
    <r>
      <rPr>
        <sz val="9"/>
        <rFont val="Noto Sans"/>
        <family val="2"/>
      </rPr>
      <t xml:space="preserve">不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境界確認必要</t>
    </r>
    <r>
      <rPr>
        <sz val="9"/>
        <rFont val="ＭＳ Ｐゴシック"/>
        <family val="3"/>
        <charset val="128"/>
      </rPr>
      <t xml:space="preserve">)</t>
    </r>
  </si>
  <si>
    <t xml:space="preserve">得られていない</t>
  </si>
  <si>
    <t xml:space="preserve">二級市道</t>
  </si>
  <si>
    <t xml:space="preserve">H22</t>
  </si>
  <si>
    <r>
      <rPr>
        <sz val="10"/>
        <rFont val="Noto Sans"/>
        <family val="2"/>
      </rPr>
      <t xml:space="preserve">【道・水路・河川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．○○△　】
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宅前</t>
    </r>
  </si>
  <si>
    <t xml:space="preserve">ｶｰﾌﾞﾐﾗｰ設置</t>
  </si>
  <si>
    <t xml:space="preserve">交差点付近の見通しが悪いため、新たにカーブミラーを設置してほしい。</t>
  </si>
  <si>
    <r>
      <rPr>
        <sz val="9"/>
        <rFont val="Noto Sans"/>
        <family val="2"/>
      </rPr>
      <t xml:space="preserve">官地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道水路敷地内</t>
    </r>
    <r>
      <rPr>
        <sz val="9"/>
        <rFont val="ＭＳ Ｐゴシック"/>
        <family val="3"/>
        <charset val="128"/>
      </rPr>
      <t xml:space="preserve">)</t>
    </r>
  </si>
  <si>
    <t xml:space="preserve">不要</t>
  </si>
  <si>
    <t xml:space="preserve">その他市道</t>
  </si>
  <si>
    <t xml:space="preserve">赤線</t>
  </si>
  <si>
    <t xml:space="preserve">認定外道路</t>
  </si>
  <si>
    <t xml:space="preserve">国道</t>
  </si>
  <si>
    <t xml:space="preserve">県道</t>
  </si>
  <si>
    <t xml:space="preserve">一級河川</t>
  </si>
  <si>
    <t xml:space="preserve">二級河川</t>
  </si>
  <si>
    <t xml:space="preserve">普通河川</t>
  </si>
  <si>
    <t xml:space="preserve">用悪水路</t>
  </si>
  <si>
    <t xml:space="preserve">青線</t>
  </si>
  <si>
    <r>
      <rPr>
        <sz val="10"/>
        <rFont val="Noto Sans"/>
        <family val="2"/>
      </rPr>
      <t xml:space="preserve">【道・水路・河川　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．　　　　　　】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[$-1030411]ggge\年m\月d\日;@"/>
    <numFmt numFmtId="170" formatCode="####&quot;　　印&quot;"/>
    <numFmt numFmtId="171" formatCode="General"/>
    <numFmt numFmtId="172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1880</xdr:colOff>
      <xdr:row>7</xdr:row>
      <xdr:rowOff>208800</xdr:rowOff>
    </xdr:from>
    <xdr:to>
      <xdr:col>24</xdr:col>
      <xdr:colOff>2765520</xdr:colOff>
      <xdr:row>7</xdr:row>
      <xdr:rowOff>333360</xdr:rowOff>
    </xdr:to>
    <xdr:sp>
      <xdr:nvSpPr>
        <xdr:cNvPr id="0" name="Text 7"/>
        <xdr:cNvSpPr/>
      </xdr:nvSpPr>
      <xdr:spPr>
        <a:xfrm>
          <a:off x="10048680" y="2513880"/>
          <a:ext cx="143640" cy="124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19840</xdr:colOff>
      <xdr:row>0</xdr:row>
      <xdr:rowOff>0</xdr:rowOff>
    </xdr:from>
    <xdr:to>
      <xdr:col>27</xdr:col>
      <xdr:colOff>960480</xdr:colOff>
      <xdr:row>2</xdr:row>
      <xdr:rowOff>123480</xdr:rowOff>
    </xdr:to>
    <xdr:sp>
      <xdr:nvSpPr>
        <xdr:cNvPr id="1" name="Text 8"/>
        <xdr:cNvSpPr/>
      </xdr:nvSpPr>
      <xdr:spPr>
        <a:xfrm>
          <a:off x="10646640" y="0"/>
          <a:ext cx="2990520" cy="96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　　課　長　   　　　 係　長　  　 　 　担　当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0</xdr:row>
      <xdr:rowOff>-360</xdr:rowOff>
    </xdr:from>
    <xdr:to>
      <xdr:col>27</xdr:col>
      <xdr:colOff>1080</xdr:colOff>
      <xdr:row>2</xdr:row>
      <xdr:rowOff>104400</xdr:rowOff>
    </xdr:to>
    <xdr:sp>
      <xdr:nvSpPr>
        <xdr:cNvPr id="2" name="Line 9"/>
        <xdr:cNvSpPr/>
      </xdr:nvSpPr>
      <xdr:spPr>
        <a:xfrm flipV="1">
          <a:off x="12676680" y="-36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0040</xdr:colOff>
      <xdr:row>0</xdr:row>
      <xdr:rowOff>0</xdr:rowOff>
    </xdr:from>
    <xdr:to>
      <xdr:col>26</xdr:col>
      <xdr:colOff>681840</xdr:colOff>
      <xdr:row>2</xdr:row>
      <xdr:rowOff>95400</xdr:rowOff>
    </xdr:to>
    <xdr:sp>
      <xdr:nvSpPr>
        <xdr:cNvPr id="3" name="Line 10"/>
        <xdr:cNvSpPr/>
      </xdr:nvSpPr>
      <xdr:spPr>
        <a:xfrm>
          <a:off x="11607120" y="0"/>
          <a:ext cx="18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9840</xdr:colOff>
      <xdr:row>0</xdr:row>
      <xdr:rowOff>0</xdr:rowOff>
    </xdr:from>
    <xdr:to>
      <xdr:col>27</xdr:col>
      <xdr:colOff>970920</xdr:colOff>
      <xdr:row>0</xdr:row>
      <xdr:rowOff>0</xdr:rowOff>
    </xdr:to>
    <xdr:sp>
      <xdr:nvSpPr>
        <xdr:cNvPr id="4" name="Line 11"/>
        <xdr:cNvSpPr/>
      </xdr:nvSpPr>
      <xdr:spPr>
        <a:xfrm>
          <a:off x="10646640" y="0"/>
          <a:ext cx="30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09760</xdr:colOff>
      <xdr:row>0</xdr:row>
      <xdr:rowOff>181440</xdr:rowOff>
    </xdr:from>
    <xdr:to>
      <xdr:col>27</xdr:col>
      <xdr:colOff>960480</xdr:colOff>
      <xdr:row>0</xdr:row>
      <xdr:rowOff>181440</xdr:rowOff>
    </xdr:to>
    <xdr:sp>
      <xdr:nvSpPr>
        <xdr:cNvPr id="5" name="Line 24"/>
        <xdr:cNvSpPr/>
      </xdr:nvSpPr>
      <xdr:spPr>
        <a:xfrm>
          <a:off x="10636560" y="181440"/>
          <a:ext cx="30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88760</xdr:colOff>
      <xdr:row>4</xdr:row>
      <xdr:rowOff>48240</xdr:rowOff>
    </xdr:from>
    <xdr:to>
      <xdr:col>24</xdr:col>
      <xdr:colOff>133560</xdr:colOff>
      <xdr:row>6</xdr:row>
      <xdr:rowOff>181440</xdr:rowOff>
    </xdr:to>
    <xdr:sp>
      <xdr:nvSpPr>
        <xdr:cNvPr id="6" name="AutoShape 25"/>
        <xdr:cNvSpPr/>
      </xdr:nvSpPr>
      <xdr:spPr>
        <a:xfrm>
          <a:off x="5826600" y="1553040"/>
          <a:ext cx="1733760" cy="666720"/>
        </a:xfrm>
        <a:prstGeom prst="borderCallout2">
          <a:avLst>
            <a:gd name="adj1" fmla="val 18750"/>
            <a:gd name="adj2" fmla="val -8333"/>
            <a:gd name="adj3" fmla="val 17143"/>
            <a:gd name="adj4" fmla="val -39305"/>
            <a:gd name="adj5" fmla="val 374287"/>
            <a:gd name="adj6" fmla="val -66472"/>
          </a:avLst>
        </a:prstGeom>
        <a:solidFill>
          <a:srgbClr val="ffffc0"/>
        </a:solidFill>
        <a:ln w="936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道網図を見ていただき、市道【番号】をわかる範囲で記入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10</xdr:row>
      <xdr:rowOff>124920</xdr:rowOff>
    </xdr:from>
    <xdr:to>
      <xdr:col>22</xdr:col>
      <xdr:colOff>281520</xdr:colOff>
      <xdr:row>10</xdr:row>
      <xdr:rowOff>354240</xdr:rowOff>
    </xdr:to>
    <xdr:sp>
      <xdr:nvSpPr>
        <xdr:cNvPr id="7" name="Oval 30"/>
        <xdr:cNvSpPr/>
      </xdr:nvSpPr>
      <xdr:spPr>
        <a:xfrm>
          <a:off x="4177440" y="3982680"/>
          <a:ext cx="24192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2</xdr:row>
      <xdr:rowOff>124920</xdr:rowOff>
    </xdr:from>
    <xdr:to>
      <xdr:col>22</xdr:col>
      <xdr:colOff>281520</xdr:colOff>
      <xdr:row>12</xdr:row>
      <xdr:rowOff>354240</xdr:rowOff>
    </xdr:to>
    <xdr:sp>
      <xdr:nvSpPr>
        <xdr:cNvPr id="8" name="Oval 32"/>
        <xdr:cNvSpPr/>
      </xdr:nvSpPr>
      <xdr:spPr>
        <a:xfrm>
          <a:off x="4177440" y="5506560"/>
          <a:ext cx="24192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520</xdr:colOff>
      <xdr:row>11</xdr:row>
      <xdr:rowOff>125280</xdr:rowOff>
    </xdr:from>
    <xdr:to>
      <xdr:col>22</xdr:col>
      <xdr:colOff>541800</xdr:colOff>
      <xdr:row>11</xdr:row>
      <xdr:rowOff>354240</xdr:rowOff>
    </xdr:to>
    <xdr:sp>
      <xdr:nvSpPr>
        <xdr:cNvPr id="9" name="Oval 33"/>
        <xdr:cNvSpPr/>
      </xdr:nvSpPr>
      <xdr:spPr>
        <a:xfrm>
          <a:off x="4437360" y="4744800"/>
          <a:ext cx="2422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1880</xdr:colOff>
      <xdr:row>4</xdr:row>
      <xdr:rowOff>208800</xdr:rowOff>
    </xdr:from>
    <xdr:to>
      <xdr:col>24</xdr:col>
      <xdr:colOff>2765520</xdr:colOff>
      <xdr:row>4</xdr:row>
      <xdr:rowOff>333360</xdr:rowOff>
    </xdr:to>
    <xdr:sp>
      <xdr:nvSpPr>
        <xdr:cNvPr id="10" name="Text 2"/>
        <xdr:cNvSpPr/>
      </xdr:nvSpPr>
      <xdr:spPr>
        <a:xfrm>
          <a:off x="10048680" y="1599480"/>
          <a:ext cx="143640" cy="124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09760</xdr:colOff>
      <xdr:row>0</xdr:row>
      <xdr:rowOff>0</xdr:rowOff>
    </xdr:from>
    <xdr:to>
      <xdr:col>27</xdr:col>
      <xdr:colOff>950040</xdr:colOff>
      <xdr:row>2</xdr:row>
      <xdr:rowOff>238320</xdr:rowOff>
    </xdr:to>
    <xdr:sp>
      <xdr:nvSpPr>
        <xdr:cNvPr id="11" name="Text 3"/>
        <xdr:cNvSpPr/>
      </xdr:nvSpPr>
      <xdr:spPr>
        <a:xfrm>
          <a:off x="10636560" y="0"/>
          <a:ext cx="2990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　　課　長　   　　　 係　長　  　 　 　担　当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0</xdr:row>
      <xdr:rowOff>-360</xdr:rowOff>
    </xdr:from>
    <xdr:to>
      <xdr:col>27</xdr:col>
      <xdr:colOff>720</xdr:colOff>
      <xdr:row>2</xdr:row>
      <xdr:rowOff>237960</xdr:rowOff>
    </xdr:to>
    <xdr:sp>
      <xdr:nvSpPr>
        <xdr:cNvPr id="12" name="Line 4"/>
        <xdr:cNvSpPr/>
      </xdr:nvSpPr>
      <xdr:spPr>
        <a:xfrm flipH="1" flipV="1">
          <a:off x="12676320" y="-360"/>
          <a:ext cx="10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0040</xdr:colOff>
      <xdr:row>0</xdr:row>
      <xdr:rowOff>0</xdr:rowOff>
    </xdr:from>
    <xdr:to>
      <xdr:col>26</xdr:col>
      <xdr:colOff>681840</xdr:colOff>
      <xdr:row>2</xdr:row>
      <xdr:rowOff>247320</xdr:rowOff>
    </xdr:to>
    <xdr:sp>
      <xdr:nvSpPr>
        <xdr:cNvPr id="13" name="Line 5"/>
        <xdr:cNvSpPr/>
      </xdr:nvSpPr>
      <xdr:spPr>
        <a:xfrm>
          <a:off x="11607120" y="0"/>
          <a:ext cx="180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9840</xdr:colOff>
      <xdr:row>0</xdr:row>
      <xdr:rowOff>0</xdr:rowOff>
    </xdr:from>
    <xdr:to>
      <xdr:col>27</xdr:col>
      <xdr:colOff>970920</xdr:colOff>
      <xdr:row>0</xdr:row>
      <xdr:rowOff>0</xdr:rowOff>
    </xdr:to>
    <xdr:sp>
      <xdr:nvSpPr>
        <xdr:cNvPr id="14" name="Line 6"/>
        <xdr:cNvSpPr/>
      </xdr:nvSpPr>
      <xdr:spPr>
        <a:xfrm>
          <a:off x="10646640" y="0"/>
          <a:ext cx="30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09760</xdr:colOff>
      <xdr:row>0</xdr:row>
      <xdr:rowOff>181440</xdr:rowOff>
    </xdr:from>
    <xdr:to>
      <xdr:col>27</xdr:col>
      <xdr:colOff>950040</xdr:colOff>
      <xdr:row>0</xdr:row>
      <xdr:rowOff>181440</xdr:rowOff>
    </xdr:to>
    <xdr:sp>
      <xdr:nvSpPr>
        <xdr:cNvPr id="15" name="Line 17"/>
        <xdr:cNvSpPr/>
      </xdr:nvSpPr>
      <xdr:spPr>
        <a:xfrm>
          <a:off x="10636560" y="181440"/>
          <a:ext cx="29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7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BB11" activeCellId="0" sqref="BB11"/>
    </sheetView>
  </sheetViews>
  <sheetFormatPr defaultColWidth="8.9921875" defaultRowHeight="13.5" zeroHeight="false" outlineLevelRow="0" outlineLevelCol="0"/>
  <cols>
    <col collapsed="false" customWidth="false" hidden="true" outlineLevel="0" max="10" min="1" style="1" width="8.97"/>
    <col collapsed="false" customWidth="true" hidden="true" outlineLevel="0" max="11" min="11" style="1" width="1.62"/>
    <col collapsed="false" customWidth="true" hidden="false" outlineLevel="0" max="12" min="12" style="1" width="12.25"/>
    <col collapsed="false" customWidth="false" hidden="true" outlineLevel="0" max="14" min="13" style="2" width="8.97"/>
    <col collapsed="false" customWidth="true" hidden="true" outlineLevel="0" max="15" min="15" style="3" width="19.87"/>
    <col collapsed="false" customWidth="false" hidden="false" outlineLevel="0" max="16" min="16" style="2" width="8.99"/>
    <col collapsed="false" customWidth="true" hidden="false" outlineLevel="0" max="17" min="17" style="2" width="8.36"/>
    <col collapsed="false" customWidth="true" hidden="false" outlineLevel="0" max="18" min="18" style="4" width="13.12"/>
    <col collapsed="false" customWidth="false" hidden="false" outlineLevel="0" max="19" min="19" style="3" width="8.99"/>
    <col collapsed="false" customWidth="true" hidden="true" outlineLevel="0" max="20" min="20" style="3" width="12.86"/>
    <col collapsed="false" customWidth="false" hidden="true" outlineLevel="0" max="21" min="21" style="5" width="8.97"/>
    <col collapsed="false" customWidth="true" hidden="true" outlineLevel="0" max="22" min="22" style="6" width="18.12"/>
    <col collapsed="false" customWidth="true" hidden="false" outlineLevel="0" max="23" min="23" style="2" width="23.12"/>
    <col collapsed="false" customWidth="true" hidden="false" outlineLevel="0" max="24" min="24" style="2" width="17.99"/>
    <col collapsed="false" customWidth="true" hidden="false" outlineLevel="0" max="25" min="25" style="2" width="43.75"/>
    <col collapsed="false" customWidth="true" hidden="true" outlineLevel="0" max="26" min="26" style="2" width="73.62"/>
    <col collapsed="false" customWidth="true" hidden="false" outlineLevel="0" max="27" min="27" style="2" width="21.87"/>
    <col collapsed="false" customWidth="true" hidden="false" outlineLevel="0" max="28" min="28" style="2" width="14.87"/>
    <col collapsed="false" customWidth="true" hidden="true" outlineLevel="0" max="29" min="29" style="3" width="7.87"/>
    <col collapsed="false" customWidth="true" hidden="true" outlineLevel="0" max="30" min="30" style="3" width="6.49"/>
    <col collapsed="false" customWidth="true" hidden="true" outlineLevel="0" max="32" min="31" style="2" width="15.49"/>
    <col collapsed="false" customWidth="true" hidden="true" outlineLevel="0" max="33" min="33" style="7" width="6.49"/>
    <col collapsed="false" customWidth="true" hidden="true" outlineLevel="0" max="34" min="34" style="7" width="4.86"/>
    <col collapsed="false" customWidth="true" hidden="true" outlineLevel="0" max="35" min="35" style="7" width="6.87"/>
    <col collapsed="false" customWidth="true" hidden="true" outlineLevel="0" max="36" min="36" style="7" width="6.49"/>
    <col collapsed="false" customWidth="true" hidden="true" outlineLevel="0" max="38" min="37" style="7" width="4.86"/>
    <col collapsed="false" customWidth="true" hidden="true" outlineLevel="0" max="39" min="39" style="7" width="5.99"/>
    <col collapsed="false" customWidth="true" hidden="true" outlineLevel="0" max="40" min="40" style="7" width="9.87"/>
    <col collapsed="false" customWidth="true" hidden="true" outlineLevel="0" max="41" min="41" style="7" width="6.99"/>
    <col collapsed="false" customWidth="true" hidden="true" outlineLevel="0" max="43" min="42" style="7" width="6.87"/>
    <col collapsed="false" customWidth="true" hidden="true" outlineLevel="0" max="44" min="44" style="7" width="7.75"/>
    <col collapsed="false" customWidth="true" hidden="true" outlineLevel="0" max="46" min="45" style="7" width="6.87"/>
    <col collapsed="false" customWidth="true" hidden="true" outlineLevel="0" max="47" min="47" style="7" width="6.49"/>
    <col collapsed="false" customWidth="true" hidden="true" outlineLevel="0" max="49" min="48" style="7" width="8.12"/>
    <col collapsed="false" customWidth="false" hidden="true" outlineLevel="0" max="52" min="50" style="2" width="8.99"/>
    <col collapsed="false" customWidth="false" hidden="false" outlineLevel="0" max="57" min="53" style="2" width="8.99"/>
    <col collapsed="false" customWidth="false" hidden="false" outlineLevel="0" max="257" min="58" style="1" width="8.99"/>
  </cols>
  <sheetData>
    <row r="1" customFormat="false" ht="30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2"/>
      <c r="J1" s="2"/>
      <c r="K1" s="2"/>
      <c r="L1" s="11" t="s">
        <v>0</v>
      </c>
      <c r="M1" s="12"/>
      <c r="N1" s="13"/>
      <c r="O1" s="14"/>
      <c r="P1" s="15" t="n">
        <v>23</v>
      </c>
      <c r="Q1" s="16" t="s">
        <v>1</v>
      </c>
      <c r="R1" s="17" t="s">
        <v>2</v>
      </c>
      <c r="S1" s="17"/>
      <c r="T1" s="14"/>
      <c r="U1" s="18"/>
      <c r="V1" s="19"/>
      <c r="W1" s="20"/>
      <c r="X1" s="21"/>
      <c r="Y1" s="21"/>
      <c r="Z1" s="21"/>
      <c r="AA1" s="22"/>
      <c r="AB1" s="21"/>
      <c r="AC1" s="21"/>
      <c r="AD1" s="21"/>
      <c r="AE1" s="23"/>
      <c r="AF1" s="23"/>
      <c r="AG1" s="24" t="s">
        <v>3</v>
      </c>
      <c r="AH1" s="25"/>
      <c r="AJ1" s="26"/>
      <c r="AK1" s="26"/>
      <c r="AL1" s="26"/>
      <c r="AM1" s="26"/>
      <c r="AN1" s="26"/>
      <c r="AO1" s="26"/>
      <c r="AP1" s="26"/>
      <c r="AQ1" s="25"/>
      <c r="AR1" s="25"/>
      <c r="AS1" s="25"/>
      <c r="AT1" s="25"/>
      <c r="AU1" s="25"/>
      <c r="AV1" s="25"/>
      <c r="AW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7"/>
      <c r="O2" s="28"/>
      <c r="P2" s="29" t="s">
        <v>4</v>
      </c>
      <c r="Q2" s="28"/>
      <c r="R2" s="30"/>
      <c r="U2" s="31"/>
      <c r="V2" s="32"/>
      <c r="W2" s="33"/>
      <c r="AA2" s="22"/>
      <c r="AE2" s="34"/>
      <c r="AF2" s="34"/>
      <c r="AG2" s="35"/>
      <c r="AH2" s="35"/>
      <c r="AI2" s="25"/>
      <c r="AK2" s="26"/>
      <c r="AL2" s="26"/>
      <c r="AM2" s="26"/>
      <c r="AN2" s="26"/>
      <c r="AO2" s="26"/>
      <c r="AP2" s="26"/>
      <c r="AQ2" s="26"/>
      <c r="AR2" s="25"/>
      <c r="AS2" s="25"/>
      <c r="AT2" s="25"/>
      <c r="AU2" s="25"/>
      <c r="AV2" s="25"/>
      <c r="AW2" s="25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7"/>
      <c r="O3" s="28"/>
      <c r="P3" s="36" t="s">
        <v>5</v>
      </c>
      <c r="Q3" s="29" t="s">
        <v>6</v>
      </c>
      <c r="R3" s="30"/>
      <c r="S3" s="37" t="s">
        <v>7</v>
      </c>
      <c r="U3" s="31"/>
      <c r="V3" s="32"/>
      <c r="W3" s="38" t="s">
        <v>8</v>
      </c>
      <c r="AE3" s="34"/>
      <c r="AF3" s="34"/>
      <c r="AG3" s="35"/>
      <c r="AH3" s="35"/>
      <c r="AI3" s="25"/>
      <c r="AK3" s="26"/>
      <c r="AL3" s="26"/>
      <c r="AM3" s="26"/>
      <c r="AN3" s="26"/>
      <c r="AO3" s="26"/>
      <c r="AP3" s="26"/>
      <c r="AQ3" s="26"/>
      <c r="AR3" s="25"/>
      <c r="AS3" s="25"/>
      <c r="AT3" s="25"/>
      <c r="AU3" s="25"/>
      <c r="AV3" s="25"/>
      <c r="AW3" s="25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7"/>
      <c r="O4" s="28"/>
      <c r="P4" s="39" t="s">
        <v>9</v>
      </c>
      <c r="Q4" s="29"/>
      <c r="R4" s="30"/>
      <c r="S4" s="40"/>
      <c r="U4" s="31"/>
      <c r="V4" s="32"/>
      <c r="AA4" s="41" t="s">
        <v>10</v>
      </c>
      <c r="AB4" s="41"/>
      <c r="AE4" s="34"/>
      <c r="AF4" s="34"/>
      <c r="AG4" s="35"/>
      <c r="AH4" s="35"/>
      <c r="AI4" s="25"/>
      <c r="AK4" s="26"/>
      <c r="AL4" s="26"/>
      <c r="AM4" s="26"/>
      <c r="AN4" s="26"/>
      <c r="AO4" s="26"/>
      <c r="AP4" s="26"/>
      <c r="AQ4" s="26"/>
      <c r="AR4" s="25"/>
      <c r="AS4" s="25"/>
      <c r="AT4" s="25"/>
      <c r="AU4" s="25"/>
      <c r="AV4" s="25"/>
      <c r="AW4" s="25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7"/>
      <c r="O5" s="28"/>
      <c r="P5" s="39"/>
      <c r="Q5" s="29"/>
      <c r="R5" s="30"/>
      <c r="S5" s="42"/>
      <c r="U5" s="31"/>
      <c r="V5" s="32"/>
      <c r="AA5" s="41"/>
      <c r="AB5" s="41"/>
      <c r="AE5" s="34"/>
      <c r="AF5" s="34"/>
      <c r="AG5" s="35"/>
      <c r="AH5" s="35"/>
      <c r="AI5" s="25"/>
      <c r="AK5" s="26"/>
      <c r="AL5" s="26"/>
      <c r="AM5" s="26"/>
      <c r="AN5" s="26"/>
      <c r="AO5" s="26"/>
      <c r="AP5" s="26"/>
      <c r="AQ5" s="26"/>
      <c r="AR5" s="25"/>
      <c r="AS5" s="25"/>
      <c r="AT5" s="25"/>
      <c r="AU5" s="25"/>
      <c r="AV5" s="25"/>
      <c r="AW5" s="25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7"/>
      <c r="O6" s="28"/>
      <c r="P6" s="39"/>
      <c r="Q6" s="29"/>
      <c r="R6" s="30"/>
      <c r="S6" s="42"/>
      <c r="U6" s="31"/>
      <c r="V6" s="32"/>
      <c r="AE6" s="34"/>
      <c r="AF6" s="34"/>
      <c r="AG6" s="35"/>
      <c r="AH6" s="35"/>
      <c r="AI6" s="25"/>
      <c r="AK6" s="26"/>
      <c r="AL6" s="26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7"/>
      <c r="O7" s="28"/>
      <c r="P7" s="42"/>
      <c r="Q7" s="29"/>
      <c r="R7" s="30"/>
      <c r="S7" s="43"/>
      <c r="U7" s="31"/>
      <c r="V7" s="32"/>
      <c r="Y7" s="44" t="s">
        <v>11</v>
      </c>
      <c r="AA7" s="45"/>
      <c r="AE7" s="34"/>
      <c r="AF7" s="34"/>
      <c r="AG7" s="35"/>
      <c r="AH7" s="35"/>
      <c r="AI7" s="25"/>
      <c r="AK7" s="26"/>
      <c r="AL7" s="26"/>
      <c r="AM7" s="26"/>
      <c r="AN7" s="26"/>
      <c r="AO7" s="26"/>
      <c r="AP7" s="26"/>
      <c r="AQ7" s="26"/>
      <c r="AR7" s="25"/>
      <c r="AS7" s="25"/>
      <c r="AT7" s="25"/>
      <c r="AU7" s="25"/>
      <c r="AV7" s="25"/>
      <c r="AW7" s="25"/>
    </row>
    <row r="8" customFormat="false" ht="40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7"/>
      <c r="O8" s="28"/>
      <c r="P8" s="3"/>
      <c r="Q8" s="28"/>
      <c r="R8" s="30"/>
      <c r="S8" s="46" t="s">
        <v>12</v>
      </c>
      <c r="T8" s="46"/>
      <c r="U8" s="47"/>
      <c r="V8" s="48"/>
      <c r="W8" s="49" t="s">
        <v>13</v>
      </c>
      <c r="X8" s="46" t="s">
        <v>14</v>
      </c>
      <c r="Y8" s="50" t="s">
        <v>15</v>
      </c>
      <c r="Z8" s="46"/>
      <c r="AA8" s="46" t="s">
        <v>16</v>
      </c>
      <c r="AB8" s="51" t="s">
        <v>17</v>
      </c>
      <c r="AE8" s="34"/>
      <c r="AF8" s="34"/>
      <c r="AG8" s="35"/>
      <c r="AH8" s="35"/>
      <c r="AI8" s="25"/>
      <c r="AK8" s="26"/>
      <c r="AL8" s="26"/>
      <c r="AM8" s="26"/>
      <c r="AN8" s="26"/>
      <c r="AO8" s="26"/>
      <c r="AP8" s="26"/>
      <c r="AQ8" s="26"/>
      <c r="AR8" s="25"/>
      <c r="AS8" s="25"/>
      <c r="AT8" s="25"/>
      <c r="AU8" s="25"/>
      <c r="AV8" s="25"/>
      <c r="AW8" s="25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7"/>
      <c r="O9" s="28"/>
      <c r="P9" s="3"/>
      <c r="Q9" s="28"/>
      <c r="R9" s="30"/>
      <c r="S9" s="52"/>
      <c r="T9" s="52"/>
      <c r="U9" s="53"/>
      <c r="V9" s="54"/>
      <c r="W9" s="55"/>
      <c r="X9" s="52"/>
      <c r="Y9" s="56"/>
      <c r="Z9" s="52"/>
      <c r="AA9" s="52"/>
      <c r="AB9" s="52"/>
      <c r="AE9" s="34"/>
      <c r="AF9" s="34"/>
      <c r="AG9" s="35"/>
      <c r="AH9" s="35"/>
      <c r="AI9" s="25"/>
      <c r="AK9" s="26"/>
      <c r="AL9" s="26"/>
      <c r="AM9" s="26"/>
      <c r="AN9" s="26"/>
      <c r="AO9" s="26"/>
      <c r="AP9" s="26"/>
      <c r="AQ9" s="26"/>
      <c r="AR9" s="25"/>
      <c r="AS9" s="25"/>
      <c r="AT9" s="25"/>
      <c r="AU9" s="25"/>
      <c r="AV9" s="25"/>
      <c r="AW9" s="25"/>
    </row>
    <row r="10" s="57" customFormat="true" ht="60" hidden="false" customHeight="true" outlineLevel="0" collapsed="false">
      <c r="L10" s="58" t="s">
        <v>18</v>
      </c>
      <c r="M10" s="58" t="s">
        <v>19</v>
      </c>
      <c r="N10" s="58" t="s">
        <v>20</v>
      </c>
      <c r="O10" s="58" t="s">
        <v>12</v>
      </c>
      <c r="P10" s="58" t="s">
        <v>21</v>
      </c>
      <c r="Q10" s="58" t="s">
        <v>22</v>
      </c>
      <c r="R10" s="59" t="s">
        <v>23</v>
      </c>
      <c r="S10" s="58" t="s">
        <v>24</v>
      </c>
      <c r="T10" s="58" t="s">
        <v>25</v>
      </c>
      <c r="U10" s="60" t="s">
        <v>26</v>
      </c>
      <c r="V10" s="61" t="s">
        <v>27</v>
      </c>
      <c r="W10" s="58" t="s">
        <v>28</v>
      </c>
      <c r="X10" s="58" t="s">
        <v>29</v>
      </c>
      <c r="Y10" s="58" t="s">
        <v>30</v>
      </c>
      <c r="Z10" s="58" t="s">
        <v>31</v>
      </c>
      <c r="AA10" s="58" t="s">
        <v>32</v>
      </c>
      <c r="AB10" s="58" t="s">
        <v>33</v>
      </c>
      <c r="AC10" s="62" t="s">
        <v>34</v>
      </c>
      <c r="AD10" s="62" t="s">
        <v>35</v>
      </c>
      <c r="AE10" s="63" t="s">
        <v>36</v>
      </c>
      <c r="AF10" s="64"/>
      <c r="AG10" s="65" t="s">
        <v>37</v>
      </c>
      <c r="AH10" s="66" t="s">
        <v>38</v>
      </c>
      <c r="AI10" s="66" t="s">
        <v>39</v>
      </c>
      <c r="AJ10" s="66" t="s">
        <v>40</v>
      </c>
      <c r="AK10" s="66" t="s">
        <v>41</v>
      </c>
      <c r="AL10" s="66" t="s">
        <v>42</v>
      </c>
      <c r="AM10" s="66" t="s">
        <v>43</v>
      </c>
      <c r="AN10" s="66" t="s">
        <v>44</v>
      </c>
      <c r="AO10" s="66" t="s">
        <v>45</v>
      </c>
      <c r="AP10" s="66" t="s">
        <v>46</v>
      </c>
      <c r="AQ10" s="66" t="s">
        <v>47</v>
      </c>
      <c r="AR10" s="66" t="s">
        <v>48</v>
      </c>
      <c r="AS10" s="66" t="s">
        <v>49</v>
      </c>
      <c r="AT10" s="66" t="s">
        <v>50</v>
      </c>
      <c r="AU10" s="66" t="s">
        <v>51</v>
      </c>
      <c r="AV10" s="66" t="s">
        <v>52</v>
      </c>
      <c r="AW10" s="66" t="s">
        <v>53</v>
      </c>
      <c r="AX10" s="67"/>
      <c r="AY10" s="67"/>
      <c r="AZ10" s="68"/>
      <c r="BA10" s="69"/>
      <c r="BB10" s="67"/>
      <c r="BC10" s="67"/>
      <c r="BD10" s="67"/>
      <c r="BE10" s="67"/>
    </row>
    <row r="11" s="70" customFormat="true" ht="60" hidden="false" customHeight="true" outlineLevel="0" collapsed="false">
      <c r="L11" s="71" t="s">
        <v>54</v>
      </c>
      <c r="M11" s="72" t="e">
        <f aca="false">LOOKUP(N11,#REF!,#REF!)</f>
        <v>#REF!</v>
      </c>
      <c r="N11" s="71"/>
      <c r="O11" s="72" t="e">
        <f aca="false">LOOKUP(N11,#REF!,#REF!)</f>
        <v>#REF!</v>
      </c>
      <c r="P11" s="72" t="n">
        <v>1</v>
      </c>
      <c r="Q11" s="72"/>
      <c r="R11" s="73" t="s">
        <v>55</v>
      </c>
      <c r="S11" s="74" t="s">
        <v>56</v>
      </c>
      <c r="T11" s="75" t="e">
        <f aca="false">VLOOKUP(U11,#REF!,2,FALSE())</f>
        <v>#REF!</v>
      </c>
      <c r="U11" s="76"/>
      <c r="V11" s="75" t="e">
        <f aca="false">VLOOKUP(U11,#REF!,3,FALSE())</f>
        <v>#REF!</v>
      </c>
      <c r="W11" s="71" t="s">
        <v>57</v>
      </c>
      <c r="X11" s="71" t="s">
        <v>58</v>
      </c>
      <c r="Y11" s="71" t="s">
        <v>59</v>
      </c>
      <c r="Z11" s="77"/>
      <c r="AA11" s="78" t="s">
        <v>60</v>
      </c>
      <c r="AB11" s="79" t="s">
        <v>61</v>
      </c>
      <c r="AC11" s="80"/>
      <c r="AD11" s="81"/>
      <c r="AE11" s="81"/>
      <c r="AF11" s="82"/>
      <c r="AG11" s="83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Y11" s="85" t="s">
        <v>62</v>
      </c>
      <c r="AZ11" s="86" t="s">
        <v>63</v>
      </c>
    </row>
    <row r="12" s="70" customFormat="true" ht="60" hidden="false" customHeight="true" outlineLevel="0" collapsed="false">
      <c r="L12" s="71" t="s">
        <v>54</v>
      </c>
      <c r="M12" s="72" t="e">
        <f aca="false">LOOKUP(N12,#REF!,#REF!)</f>
        <v>#REF!</v>
      </c>
      <c r="N12" s="71"/>
      <c r="O12" s="72" t="e">
        <f aca="false">LOOKUP(N12,#REF!,#REF!)</f>
        <v>#REF!</v>
      </c>
      <c r="P12" s="72" t="n">
        <v>2</v>
      </c>
      <c r="Q12" s="72"/>
      <c r="R12" s="87" t="s">
        <v>64</v>
      </c>
      <c r="S12" s="74" t="s">
        <v>56</v>
      </c>
      <c r="T12" s="75" t="e">
        <f aca="false">VLOOKUP(U12,#REF!,2,FALSE())</f>
        <v>#REF!</v>
      </c>
      <c r="U12" s="76"/>
      <c r="V12" s="75" t="e">
        <f aca="false">VLOOKUP(U12,#REF!,3,FALSE())</f>
        <v>#REF!</v>
      </c>
      <c r="W12" s="71" t="s">
        <v>65</v>
      </c>
      <c r="X12" s="71" t="s">
        <v>66</v>
      </c>
      <c r="Y12" s="71" t="s">
        <v>67</v>
      </c>
      <c r="Z12" s="77"/>
      <c r="AA12" s="78" t="s">
        <v>68</v>
      </c>
      <c r="AB12" s="79" t="s">
        <v>69</v>
      </c>
      <c r="AC12" s="80"/>
      <c r="AD12" s="81"/>
      <c r="AE12" s="81"/>
      <c r="AF12" s="82"/>
      <c r="AG12" s="83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Y12" s="85" t="s">
        <v>70</v>
      </c>
      <c r="AZ12" s="85" t="s">
        <v>56</v>
      </c>
    </row>
    <row r="13" s="70" customFormat="true" ht="60" hidden="false" customHeight="true" outlineLevel="0" collapsed="false">
      <c r="L13" s="71" t="s">
        <v>54</v>
      </c>
      <c r="M13" s="72" t="e">
        <f aca="false">LOOKUP(N13,#REF!,#REF!)</f>
        <v>#REF!</v>
      </c>
      <c r="N13" s="71"/>
      <c r="O13" s="72" t="e">
        <f aca="false">LOOKUP(N13,#REF!,#REF!)</f>
        <v>#REF!</v>
      </c>
      <c r="P13" s="72" t="n">
        <v>3</v>
      </c>
      <c r="Q13" s="72"/>
      <c r="R13" s="73" t="s">
        <v>71</v>
      </c>
      <c r="S13" s="74" t="s">
        <v>63</v>
      </c>
      <c r="T13" s="75" t="e">
        <f aca="false">VLOOKUP(U13,#REF!,2,FALSE())</f>
        <v>#REF!</v>
      </c>
      <c r="U13" s="76"/>
      <c r="V13" s="75" t="e">
        <f aca="false">VLOOKUP(U13,#REF!,3,FALSE())</f>
        <v>#REF!</v>
      </c>
      <c r="W13" s="71" t="s">
        <v>72</v>
      </c>
      <c r="X13" s="71" t="s">
        <v>73</v>
      </c>
      <c r="Y13" s="71" t="s">
        <v>74</v>
      </c>
      <c r="Z13" s="77"/>
      <c r="AA13" s="78" t="s">
        <v>75</v>
      </c>
      <c r="AB13" s="79" t="s">
        <v>76</v>
      </c>
      <c r="AC13" s="80"/>
      <c r="AD13" s="81"/>
      <c r="AE13" s="81"/>
      <c r="AF13" s="82"/>
      <c r="AG13" s="83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Y13" s="85" t="s">
        <v>77</v>
      </c>
    </row>
    <row r="14" s="70" customFormat="true" ht="60" hidden="false" customHeight="true" outlineLevel="0" collapsed="false">
      <c r="L14" s="88"/>
      <c r="M14" s="89" t="e">
        <f aca="false">LOOKUP(N14,#REF!,#REF!)</f>
        <v>#REF!</v>
      </c>
      <c r="N14" s="88"/>
      <c r="O14" s="89" t="e">
        <f aca="false">LOOKUP(N14,#REF!,#REF!)</f>
        <v>#REF!</v>
      </c>
      <c r="P14" s="89"/>
      <c r="Q14" s="89"/>
      <c r="R14" s="90"/>
      <c r="S14" s="91"/>
      <c r="T14" s="92" t="e">
        <f aca="false">VLOOKUP(U14,#REF!,2,FALSE())</f>
        <v>#REF!</v>
      </c>
      <c r="U14" s="93"/>
      <c r="V14" s="92" t="e">
        <f aca="false">VLOOKUP(U14,#REF!,3,FALSE())</f>
        <v>#REF!</v>
      </c>
      <c r="W14" s="88"/>
      <c r="X14" s="88"/>
      <c r="Y14" s="88"/>
      <c r="Z14" s="94"/>
      <c r="AA14" s="95"/>
      <c r="AB14" s="96"/>
      <c r="AC14" s="81"/>
      <c r="AD14" s="81"/>
      <c r="AE14" s="81"/>
      <c r="AF14" s="82"/>
      <c r="AG14" s="83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Y14" s="85" t="s">
        <v>78</v>
      </c>
    </row>
    <row r="15" s="70" customFormat="true" ht="60" hidden="false" customHeight="true" outlineLevel="0" collapsed="false">
      <c r="L15" s="71"/>
      <c r="M15" s="72" t="e">
        <f aca="false">LOOKUP(N15,#REF!,#REF!)</f>
        <v>#REF!</v>
      </c>
      <c r="N15" s="71"/>
      <c r="O15" s="72" t="e">
        <f aca="false">LOOKUP(N15,#REF!,#REF!)</f>
        <v>#REF!</v>
      </c>
      <c r="P15" s="72"/>
      <c r="Q15" s="72"/>
      <c r="R15" s="73"/>
      <c r="S15" s="74"/>
      <c r="T15" s="75" t="e">
        <f aca="false">VLOOKUP(U15,#REF!,2,FALSE())</f>
        <v>#REF!</v>
      </c>
      <c r="U15" s="76"/>
      <c r="V15" s="75" t="e">
        <f aca="false">VLOOKUP(U15,#REF!,3,FALSE())</f>
        <v>#REF!</v>
      </c>
      <c r="W15" s="71"/>
      <c r="X15" s="71"/>
      <c r="Y15" s="71"/>
      <c r="Z15" s="97"/>
      <c r="AA15" s="78"/>
      <c r="AB15" s="79"/>
      <c r="AC15" s="81"/>
      <c r="AD15" s="81"/>
      <c r="AE15" s="81"/>
      <c r="AF15" s="82"/>
      <c r="AG15" s="83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Y15" s="85" t="s">
        <v>79</v>
      </c>
    </row>
    <row r="16" s="70" customFormat="true" ht="60" hidden="false" customHeight="true" outlineLevel="0" collapsed="false">
      <c r="L16" s="71"/>
      <c r="M16" s="72" t="e">
        <f aca="false">LOOKUP(N16,#REF!,#REF!)</f>
        <v>#REF!</v>
      </c>
      <c r="N16" s="71"/>
      <c r="O16" s="72" t="e">
        <f aca="false">LOOKUP(N16,#REF!,#REF!)</f>
        <v>#REF!</v>
      </c>
      <c r="P16" s="72"/>
      <c r="Q16" s="72"/>
      <c r="R16" s="73"/>
      <c r="S16" s="74"/>
      <c r="T16" s="75" t="e">
        <f aca="false">VLOOKUP(U16,#REF!,2,FALSE())</f>
        <v>#REF!</v>
      </c>
      <c r="U16" s="76"/>
      <c r="V16" s="75" t="e">
        <f aca="false">VLOOKUP(U16,#REF!,3,FALSE())</f>
        <v>#REF!</v>
      </c>
      <c r="W16" s="71"/>
      <c r="X16" s="71"/>
      <c r="Y16" s="71"/>
      <c r="Z16" s="97"/>
      <c r="AA16" s="78"/>
      <c r="AB16" s="79"/>
      <c r="AC16" s="81"/>
      <c r="AD16" s="81"/>
      <c r="AE16" s="81"/>
      <c r="AF16" s="82"/>
      <c r="AG16" s="83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Y16" s="85" t="s">
        <v>80</v>
      </c>
    </row>
    <row r="17" s="70" customFormat="true" ht="60" hidden="false" customHeight="true" outlineLevel="0" collapsed="false">
      <c r="L17" s="71"/>
      <c r="M17" s="72" t="e">
        <f aca="false">LOOKUP(N17,#REF!,#REF!)</f>
        <v>#REF!</v>
      </c>
      <c r="N17" s="71"/>
      <c r="O17" s="72" t="e">
        <f aca="false">LOOKUP(N17,#REF!,#REF!)</f>
        <v>#REF!</v>
      </c>
      <c r="P17" s="72"/>
      <c r="Q17" s="72"/>
      <c r="R17" s="73"/>
      <c r="S17" s="74"/>
      <c r="T17" s="75" t="e">
        <f aca="false">VLOOKUP(U17,#REF!,2,FALSE())</f>
        <v>#REF!</v>
      </c>
      <c r="U17" s="76"/>
      <c r="V17" s="75" t="e">
        <f aca="false">VLOOKUP(U17,#REF!,3,FALSE())</f>
        <v>#REF!</v>
      </c>
      <c r="W17" s="71"/>
      <c r="X17" s="71"/>
      <c r="Y17" s="71"/>
      <c r="Z17" s="97"/>
      <c r="AA17" s="78"/>
      <c r="AB17" s="79"/>
      <c r="AC17" s="81"/>
      <c r="AD17" s="81"/>
      <c r="AE17" s="81"/>
      <c r="AF17" s="82"/>
      <c r="AG17" s="83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Y17" s="85" t="s">
        <v>81</v>
      </c>
    </row>
    <row r="18" s="70" customFormat="true" ht="60" hidden="false" customHeight="true" outlineLevel="0" collapsed="false">
      <c r="L18" s="71"/>
      <c r="M18" s="72" t="e">
        <f aca="false">LOOKUP(N18,#REF!,#REF!)</f>
        <v>#REF!</v>
      </c>
      <c r="N18" s="71"/>
      <c r="O18" s="72" t="e">
        <f aca="false">LOOKUP(N18,#REF!,#REF!)</f>
        <v>#REF!</v>
      </c>
      <c r="P18" s="72"/>
      <c r="Q18" s="72"/>
      <c r="R18" s="73"/>
      <c r="S18" s="74"/>
      <c r="T18" s="75" t="e">
        <f aca="false">VLOOKUP(U18,#REF!,2,FALSE())</f>
        <v>#REF!</v>
      </c>
      <c r="U18" s="76"/>
      <c r="V18" s="75" t="e">
        <f aca="false">VLOOKUP(U18,#REF!,3,FALSE())</f>
        <v>#REF!</v>
      </c>
      <c r="W18" s="71"/>
      <c r="X18" s="71"/>
      <c r="Y18" s="71"/>
      <c r="Z18" s="97"/>
      <c r="AA18" s="78"/>
      <c r="AB18" s="79"/>
      <c r="AC18" s="81"/>
      <c r="AD18" s="81"/>
      <c r="AE18" s="81"/>
      <c r="AF18" s="82"/>
      <c r="AG18" s="83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Y18" s="85" t="s">
        <v>82</v>
      </c>
    </row>
    <row r="19" s="70" customFormat="true" ht="60" hidden="false" customHeight="true" outlineLevel="0" collapsed="false">
      <c r="L19" s="71"/>
      <c r="M19" s="72" t="e">
        <f aca="false">LOOKUP(N19,#REF!,#REF!)</f>
        <v>#REF!</v>
      </c>
      <c r="N19" s="71"/>
      <c r="O19" s="72" t="e">
        <f aca="false">LOOKUP(N19,#REF!,#REF!)</f>
        <v>#REF!</v>
      </c>
      <c r="P19" s="72"/>
      <c r="Q19" s="72"/>
      <c r="R19" s="73"/>
      <c r="S19" s="74"/>
      <c r="T19" s="75" t="e">
        <f aca="false">VLOOKUP(U19,#REF!,2,FALSE())</f>
        <v>#REF!</v>
      </c>
      <c r="U19" s="76"/>
      <c r="V19" s="75" t="e">
        <f aca="false">VLOOKUP(U19,#REF!,3,FALSE())</f>
        <v>#REF!</v>
      </c>
      <c r="W19" s="71"/>
      <c r="X19" s="71"/>
      <c r="Y19" s="71"/>
      <c r="Z19" s="97"/>
      <c r="AA19" s="78"/>
      <c r="AB19" s="79"/>
      <c r="AC19" s="81"/>
      <c r="AD19" s="81"/>
      <c r="AE19" s="81"/>
      <c r="AF19" s="82"/>
      <c r="AG19" s="83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Y19" s="85" t="s">
        <v>83</v>
      </c>
    </row>
    <row r="20" s="98" customFormat="true" ht="60" hidden="false" customHeight="true" outlineLevel="0" collapsed="false">
      <c r="L20" s="99"/>
      <c r="M20" s="72" t="e">
        <f aca="false">LOOKUP(N20,#REF!,#REF!)</f>
        <v>#REF!</v>
      </c>
      <c r="N20" s="71"/>
      <c r="O20" s="72" t="e">
        <f aca="false">LOOKUP(N20,#REF!,#REF!)</f>
        <v>#REF!</v>
      </c>
      <c r="P20" s="72"/>
      <c r="Q20" s="100"/>
      <c r="R20" s="100"/>
      <c r="S20" s="74"/>
      <c r="T20" s="75" t="e">
        <f aca="false">VLOOKUP(U20,#REF!,2,FALSE())</f>
        <v>#REF!</v>
      </c>
      <c r="U20" s="76"/>
      <c r="V20" s="75" t="e">
        <f aca="false">VLOOKUP(U20,#REF!,3,FALSE())</f>
        <v>#REF!</v>
      </c>
      <c r="W20" s="101"/>
      <c r="X20" s="102"/>
      <c r="Y20" s="102"/>
      <c r="Z20" s="103"/>
      <c r="AA20" s="78"/>
      <c r="AB20" s="79"/>
      <c r="AC20" s="104"/>
      <c r="AD20" s="104"/>
      <c r="AE20" s="104"/>
      <c r="AF20" s="105"/>
      <c r="AG20" s="106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8"/>
      <c r="AY20" s="85" t="s">
        <v>84</v>
      </c>
      <c r="AZ20" s="108"/>
      <c r="BA20" s="108"/>
      <c r="BB20" s="108"/>
      <c r="BC20" s="108"/>
      <c r="BD20" s="108"/>
      <c r="BE20" s="108"/>
    </row>
    <row r="21" s="98" customFormat="true" ht="60" hidden="false" customHeight="true" outlineLevel="0" collapsed="false">
      <c r="L21" s="99"/>
      <c r="M21" s="72" t="e">
        <f aca="false">LOOKUP(N21,#REF!,#REF!)</f>
        <v>#REF!</v>
      </c>
      <c r="N21" s="71"/>
      <c r="O21" s="72" t="e">
        <f aca="false">LOOKUP(N21,#REF!,#REF!)</f>
        <v>#REF!</v>
      </c>
      <c r="P21" s="72"/>
      <c r="Q21" s="100"/>
      <c r="R21" s="100"/>
      <c r="S21" s="74"/>
      <c r="T21" s="75" t="e">
        <f aca="false">VLOOKUP(U21,#REF!,2,FALSE())</f>
        <v>#REF!</v>
      </c>
      <c r="U21" s="76"/>
      <c r="V21" s="75" t="e">
        <f aca="false">VLOOKUP(U21,#REF!,3,FALSE())</f>
        <v>#REF!</v>
      </c>
      <c r="W21" s="101"/>
      <c r="X21" s="102"/>
      <c r="Y21" s="102"/>
      <c r="Z21" s="103"/>
      <c r="AA21" s="78"/>
      <c r="AB21" s="79"/>
      <c r="AC21" s="104"/>
      <c r="AD21" s="104"/>
      <c r="AE21" s="104"/>
      <c r="AF21" s="105"/>
      <c r="AG21" s="106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8"/>
      <c r="AY21" s="109" t="s">
        <v>85</v>
      </c>
      <c r="AZ21" s="108"/>
      <c r="BA21" s="108"/>
      <c r="BB21" s="108"/>
      <c r="BC21" s="108"/>
      <c r="BD21" s="108"/>
      <c r="BE21" s="108"/>
    </row>
    <row r="22" s="98" customFormat="true" ht="60" hidden="false" customHeight="true" outlineLevel="0" collapsed="false">
      <c r="L22" s="99"/>
      <c r="M22" s="72" t="e">
        <f aca="false">LOOKUP(N22,#REF!,#REF!)</f>
        <v>#REF!</v>
      </c>
      <c r="N22" s="71"/>
      <c r="O22" s="72" t="e">
        <f aca="false">LOOKUP(N22,#REF!,#REF!)</f>
        <v>#REF!</v>
      </c>
      <c r="P22" s="72"/>
      <c r="Q22" s="100"/>
      <c r="R22" s="100"/>
      <c r="S22" s="74"/>
      <c r="T22" s="75" t="e">
        <f aca="false">VLOOKUP(U22,#REF!,2,FALSE())</f>
        <v>#REF!</v>
      </c>
      <c r="U22" s="76"/>
      <c r="V22" s="75" t="e">
        <f aca="false">VLOOKUP(U22,#REF!,3,FALSE())</f>
        <v>#REF!</v>
      </c>
      <c r="W22" s="101"/>
      <c r="X22" s="102"/>
      <c r="Y22" s="102"/>
      <c r="Z22" s="103"/>
      <c r="AA22" s="78"/>
      <c r="AB22" s="79"/>
      <c r="AC22" s="104"/>
      <c r="AD22" s="104"/>
      <c r="AE22" s="104"/>
      <c r="AF22" s="105"/>
      <c r="AG22" s="106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8"/>
      <c r="AY22" s="109" t="s">
        <v>86</v>
      </c>
      <c r="AZ22" s="108"/>
      <c r="BA22" s="108"/>
      <c r="BB22" s="108"/>
      <c r="BC22" s="108"/>
      <c r="BD22" s="108"/>
      <c r="BE22" s="108"/>
    </row>
    <row r="23" s="98" customFormat="true" ht="60" hidden="false" customHeight="true" outlineLevel="0" collapsed="false">
      <c r="L23" s="99"/>
      <c r="M23" s="72" t="e">
        <f aca="false">LOOKUP(N23,#REF!,#REF!)</f>
        <v>#REF!</v>
      </c>
      <c r="N23" s="99"/>
      <c r="O23" s="72" t="e">
        <f aca="false">LOOKUP(N23,#REF!,#REF!)</f>
        <v>#REF!</v>
      </c>
      <c r="P23" s="100"/>
      <c r="Q23" s="99"/>
      <c r="R23" s="99"/>
      <c r="S23" s="74"/>
      <c r="T23" s="75" t="e">
        <f aca="false">VLOOKUP(U23,#REF!,2,FALSE())</f>
        <v>#REF!</v>
      </c>
      <c r="U23" s="110"/>
      <c r="V23" s="75" t="e">
        <f aca="false">VLOOKUP(U23,#REF!,3,FALSE())</f>
        <v>#REF!</v>
      </c>
      <c r="W23" s="101"/>
      <c r="X23" s="102"/>
      <c r="Y23" s="102"/>
      <c r="Z23" s="103"/>
      <c r="AA23" s="78"/>
      <c r="AB23" s="79"/>
      <c r="AC23" s="104"/>
      <c r="AD23" s="104"/>
      <c r="AE23" s="111"/>
      <c r="AF23" s="112"/>
      <c r="AG23" s="113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8"/>
      <c r="AY23" s="108"/>
      <c r="AZ23" s="108"/>
      <c r="BA23" s="108"/>
      <c r="BB23" s="108"/>
      <c r="BC23" s="108"/>
      <c r="BD23" s="108"/>
      <c r="BE23" s="108"/>
    </row>
    <row r="24" s="98" customFormat="true" ht="60" hidden="false" customHeight="true" outlineLevel="0" collapsed="false">
      <c r="L24" s="99"/>
      <c r="M24" s="72" t="e">
        <f aca="false">LOOKUP(N24,#REF!,#REF!)</f>
        <v>#REF!</v>
      </c>
      <c r="N24" s="99"/>
      <c r="O24" s="72" t="e">
        <f aca="false">LOOKUP(N24,#REF!,#REF!)</f>
        <v>#REF!</v>
      </c>
      <c r="P24" s="100"/>
      <c r="Q24" s="99"/>
      <c r="R24" s="99"/>
      <c r="S24" s="74"/>
      <c r="T24" s="75" t="e">
        <f aca="false">VLOOKUP(U24,#REF!,2,FALSE())</f>
        <v>#REF!</v>
      </c>
      <c r="U24" s="110"/>
      <c r="V24" s="75" t="e">
        <f aca="false">VLOOKUP(U24,#REF!,3,FALSE())</f>
        <v>#REF!</v>
      </c>
      <c r="W24" s="101"/>
      <c r="X24" s="102"/>
      <c r="Y24" s="102"/>
      <c r="Z24" s="103"/>
      <c r="AA24" s="78"/>
      <c r="AB24" s="79"/>
      <c r="AC24" s="104"/>
      <c r="AD24" s="104"/>
      <c r="AE24" s="111"/>
      <c r="AF24" s="112"/>
      <c r="AG24" s="113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8"/>
      <c r="AY24" s="108"/>
      <c r="AZ24" s="108"/>
      <c r="BA24" s="108"/>
      <c r="BB24" s="108"/>
      <c r="BC24" s="108"/>
      <c r="BD24" s="108"/>
      <c r="BE24" s="108"/>
    </row>
    <row r="25" s="70" customFormat="true" ht="60" hidden="false" customHeight="true" outlineLevel="0" collapsed="false">
      <c r="L25" s="71"/>
      <c r="M25" s="72" t="e">
        <f aca="false">LOOKUP(N25,#REF!,#REF!)</f>
        <v>#REF!</v>
      </c>
      <c r="N25" s="99"/>
      <c r="O25" s="72" t="e">
        <f aca="false">LOOKUP(N25,#REF!,#REF!)</f>
        <v>#REF!</v>
      </c>
      <c r="P25" s="100"/>
      <c r="Q25" s="72"/>
      <c r="R25" s="73"/>
      <c r="S25" s="74"/>
      <c r="T25" s="75" t="e">
        <f aca="false">VLOOKUP(U25,#REF!,2,FALSE())</f>
        <v>#REF!</v>
      </c>
      <c r="U25" s="110"/>
      <c r="V25" s="75" t="e">
        <f aca="false">VLOOKUP(U25,#REF!,3,FALSE())</f>
        <v>#REF!</v>
      </c>
      <c r="W25" s="71"/>
      <c r="X25" s="71"/>
      <c r="Y25" s="71"/>
      <c r="Z25" s="97"/>
      <c r="AA25" s="78"/>
      <c r="AB25" s="79"/>
      <c r="AC25" s="81"/>
      <c r="AD25" s="81"/>
      <c r="AE25" s="81"/>
      <c r="AF25" s="82"/>
      <c r="AG25" s="83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</row>
    <row r="26" s="70" customFormat="true" ht="60" hidden="false" customHeight="true" outlineLevel="0" collapsed="false">
      <c r="L26" s="71"/>
      <c r="M26" s="72" t="e">
        <f aca="false">LOOKUP(N26,#REF!,#REF!)</f>
        <v>#REF!</v>
      </c>
      <c r="N26" s="99"/>
      <c r="O26" s="72" t="e">
        <f aca="false">LOOKUP(N26,#REF!,#REF!)</f>
        <v>#REF!</v>
      </c>
      <c r="P26" s="100"/>
      <c r="Q26" s="72"/>
      <c r="R26" s="73"/>
      <c r="S26" s="74"/>
      <c r="T26" s="75" t="e">
        <f aca="false">VLOOKUP(U26,#REF!,2,FALSE())</f>
        <v>#REF!</v>
      </c>
      <c r="U26" s="110"/>
      <c r="V26" s="75" t="e">
        <f aca="false">VLOOKUP(U26,#REF!,3,FALSE())</f>
        <v>#REF!</v>
      </c>
      <c r="W26" s="71"/>
      <c r="X26" s="102"/>
      <c r="Y26" s="102"/>
      <c r="Z26" s="103"/>
      <c r="AA26" s="78"/>
      <c r="AB26" s="79"/>
      <c r="AC26" s="114"/>
      <c r="AD26" s="114"/>
      <c r="AE26" s="81"/>
      <c r="AF26" s="82"/>
      <c r="AG26" s="83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107"/>
      <c r="AS26" s="84"/>
      <c r="AT26" s="84"/>
      <c r="AU26" s="84"/>
      <c r="AV26" s="84"/>
      <c r="AW26" s="84"/>
    </row>
    <row r="27" s="70" customFormat="true" ht="60" hidden="false" customHeight="true" outlineLevel="0" collapsed="false">
      <c r="L27" s="71"/>
      <c r="M27" s="72" t="e">
        <f aca="false">LOOKUP(N27,#REF!,#REF!)</f>
        <v>#REF!</v>
      </c>
      <c r="N27" s="99"/>
      <c r="O27" s="72" t="e">
        <f aca="false">LOOKUP(N27,#REF!,#REF!)</f>
        <v>#REF!</v>
      </c>
      <c r="P27" s="72"/>
      <c r="Q27" s="72"/>
      <c r="R27" s="73"/>
      <c r="S27" s="74"/>
      <c r="T27" s="75" t="e">
        <f aca="false">VLOOKUP(U27,#REF!,2,FALSE())</f>
        <v>#REF!</v>
      </c>
      <c r="U27" s="76"/>
      <c r="V27" s="75" t="e">
        <f aca="false">VLOOKUP(U27,#REF!,3,FALSE())</f>
        <v>#REF!</v>
      </c>
      <c r="W27" s="71"/>
      <c r="X27" s="71"/>
      <c r="Y27" s="71"/>
      <c r="Z27" s="97"/>
      <c r="AA27" s="78"/>
      <c r="AB27" s="79"/>
      <c r="AC27" s="81"/>
      <c r="AD27" s="81"/>
      <c r="AE27" s="81"/>
      <c r="AF27" s="82"/>
      <c r="AG27" s="83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</row>
    <row r="28" s="70" customFormat="true" ht="60" hidden="false" customHeight="true" outlineLevel="0" collapsed="false">
      <c r="L28" s="71"/>
      <c r="M28" s="72" t="e">
        <f aca="false">LOOKUP(N28,#REF!,#REF!)</f>
        <v>#REF!</v>
      </c>
      <c r="N28" s="99"/>
      <c r="O28" s="72" t="e">
        <f aca="false">LOOKUP(N28,#REF!,#REF!)</f>
        <v>#REF!</v>
      </c>
      <c r="P28" s="72"/>
      <c r="Q28" s="72"/>
      <c r="R28" s="73"/>
      <c r="S28" s="74"/>
      <c r="T28" s="75" t="e">
        <f aca="false">VLOOKUP(U28,#REF!,2,FALSE())</f>
        <v>#REF!</v>
      </c>
      <c r="U28" s="76"/>
      <c r="V28" s="75" t="e">
        <f aca="false">VLOOKUP(U28,#REF!,3,FALSE())</f>
        <v>#REF!</v>
      </c>
      <c r="W28" s="71"/>
      <c r="X28" s="71"/>
      <c r="Y28" s="71"/>
      <c r="Z28" s="97"/>
      <c r="AA28" s="78"/>
      <c r="AB28" s="79"/>
      <c r="AC28" s="81"/>
      <c r="AD28" s="81"/>
      <c r="AE28" s="81"/>
      <c r="AF28" s="82"/>
      <c r="AG28" s="83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</row>
    <row r="29" s="70" customFormat="true" ht="60" hidden="false" customHeight="true" outlineLevel="0" collapsed="false">
      <c r="L29" s="71"/>
      <c r="M29" s="72" t="e">
        <f aca="false">LOOKUP(N29,#REF!,#REF!)</f>
        <v>#REF!</v>
      </c>
      <c r="N29" s="99"/>
      <c r="O29" s="72" t="e">
        <f aca="false">LOOKUP(N29,#REF!,#REF!)</f>
        <v>#REF!</v>
      </c>
      <c r="P29" s="72"/>
      <c r="Q29" s="72"/>
      <c r="R29" s="73"/>
      <c r="S29" s="74"/>
      <c r="T29" s="75" t="e">
        <f aca="false">VLOOKUP(U29,#REF!,2,FALSE())</f>
        <v>#REF!</v>
      </c>
      <c r="U29" s="76"/>
      <c r="V29" s="75" t="e">
        <f aca="false">VLOOKUP(U29,#REF!,3,FALSE())</f>
        <v>#REF!</v>
      </c>
      <c r="W29" s="71"/>
      <c r="X29" s="71"/>
      <c r="Y29" s="71"/>
      <c r="Z29" s="97"/>
      <c r="AA29" s="78"/>
      <c r="AB29" s="79"/>
      <c r="AC29" s="81"/>
      <c r="AD29" s="81"/>
      <c r="AE29" s="81"/>
      <c r="AF29" s="82"/>
      <c r="AG29" s="83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</row>
    <row r="30" s="70" customFormat="true" ht="60" hidden="false" customHeight="true" outlineLevel="0" collapsed="false">
      <c r="L30" s="71"/>
      <c r="M30" s="72" t="e">
        <f aca="false">LOOKUP(N30,#REF!,#REF!)</f>
        <v>#REF!</v>
      </c>
      <c r="N30" s="71"/>
      <c r="O30" s="72" t="e">
        <f aca="false">LOOKUP(N30,#REF!,#REF!)</f>
        <v>#REF!</v>
      </c>
      <c r="P30" s="72"/>
      <c r="Q30" s="72"/>
      <c r="R30" s="73"/>
      <c r="S30" s="74"/>
      <c r="T30" s="75" t="e">
        <f aca="false">VLOOKUP(U30,#REF!,2,FALSE())</f>
        <v>#REF!</v>
      </c>
      <c r="U30" s="76"/>
      <c r="V30" s="75" t="e">
        <f aca="false">VLOOKUP(U30,#REF!,3,FALSE())</f>
        <v>#REF!</v>
      </c>
      <c r="W30" s="71"/>
      <c r="X30" s="71"/>
      <c r="Y30" s="71"/>
      <c r="Z30" s="97"/>
      <c r="AA30" s="78"/>
      <c r="AB30" s="79"/>
      <c r="AC30" s="81"/>
      <c r="AD30" s="81"/>
      <c r="AE30" s="81"/>
      <c r="AF30" s="82"/>
      <c r="AG30" s="83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</row>
    <row r="31" s="70" customFormat="true" ht="60" hidden="false" customHeight="true" outlineLevel="0" collapsed="false">
      <c r="L31" s="71"/>
      <c r="M31" s="72" t="e">
        <f aca="false">LOOKUP(N31,#REF!,#REF!)</f>
        <v>#REF!</v>
      </c>
      <c r="N31" s="71"/>
      <c r="O31" s="72" t="e">
        <f aca="false">LOOKUP(N31,#REF!,#REF!)</f>
        <v>#REF!</v>
      </c>
      <c r="P31" s="72"/>
      <c r="Q31" s="72"/>
      <c r="R31" s="73"/>
      <c r="S31" s="74"/>
      <c r="T31" s="75" t="e">
        <f aca="false">VLOOKUP(U31,#REF!,2,FALSE())</f>
        <v>#REF!</v>
      </c>
      <c r="U31" s="76"/>
      <c r="V31" s="75" t="e">
        <f aca="false">VLOOKUP(U31,#REF!,3,FALSE())</f>
        <v>#REF!</v>
      </c>
      <c r="W31" s="71"/>
      <c r="X31" s="71"/>
      <c r="Y31" s="71"/>
      <c r="Z31" s="97"/>
      <c r="AA31" s="78"/>
      <c r="AB31" s="79"/>
      <c r="AC31" s="81"/>
      <c r="AD31" s="81"/>
      <c r="AE31" s="81"/>
      <c r="AF31" s="82"/>
      <c r="AG31" s="83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</row>
    <row r="32" s="70" customFormat="true" ht="60" hidden="false" customHeight="true" outlineLevel="0" collapsed="false">
      <c r="L32" s="71"/>
      <c r="M32" s="72" t="e">
        <f aca="false">LOOKUP(N32,#REF!,#REF!)</f>
        <v>#REF!</v>
      </c>
      <c r="N32" s="71"/>
      <c r="O32" s="72" t="e">
        <f aca="false">LOOKUP(N32,#REF!,#REF!)</f>
        <v>#REF!</v>
      </c>
      <c r="P32" s="72"/>
      <c r="Q32" s="72"/>
      <c r="R32" s="73"/>
      <c r="S32" s="74"/>
      <c r="T32" s="75" t="e">
        <f aca="false">VLOOKUP(U32,#REF!,2,FALSE())</f>
        <v>#REF!</v>
      </c>
      <c r="U32" s="76"/>
      <c r="V32" s="75" t="e">
        <f aca="false">VLOOKUP(U32,#REF!,3,FALSE())</f>
        <v>#REF!</v>
      </c>
      <c r="W32" s="71"/>
      <c r="X32" s="71"/>
      <c r="Y32" s="71"/>
      <c r="Z32" s="97"/>
      <c r="AA32" s="78"/>
      <c r="AB32" s="79"/>
      <c r="AC32" s="81"/>
      <c r="AD32" s="81"/>
      <c r="AE32" s="81"/>
      <c r="AF32" s="82"/>
      <c r="AG32" s="83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</row>
    <row r="33" s="98" customFormat="true" ht="60" hidden="false" customHeight="true" outlineLevel="0" collapsed="false">
      <c r="L33" s="99"/>
      <c r="M33" s="72" t="e">
        <f aca="false">LOOKUP(N33,#REF!,#REF!)</f>
        <v>#REF!</v>
      </c>
      <c r="N33" s="99"/>
      <c r="O33" s="72" t="e">
        <f aca="false">LOOKUP(N33,#REF!,#REF!)</f>
        <v>#REF!</v>
      </c>
      <c r="P33" s="100"/>
      <c r="Q33" s="99"/>
      <c r="R33" s="99"/>
      <c r="S33" s="74"/>
      <c r="T33" s="75" t="e">
        <f aca="false">VLOOKUP(U33,#REF!,2,FALSE())</f>
        <v>#REF!</v>
      </c>
      <c r="U33" s="110"/>
      <c r="V33" s="75" t="e">
        <f aca="false">VLOOKUP(U33,#REF!,3,FALSE())</f>
        <v>#REF!</v>
      </c>
      <c r="W33" s="115"/>
      <c r="X33" s="116"/>
      <c r="Y33" s="116"/>
      <c r="Z33" s="117"/>
      <c r="AA33" s="78"/>
      <c r="AB33" s="79"/>
      <c r="AC33" s="118"/>
      <c r="AD33" s="118"/>
      <c r="AE33" s="111"/>
      <c r="AF33" s="112"/>
      <c r="AG33" s="113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08"/>
      <c r="AZ33" s="108"/>
      <c r="BA33" s="108"/>
      <c r="BB33" s="108"/>
      <c r="BC33" s="108"/>
      <c r="BD33" s="108"/>
      <c r="BE33" s="108"/>
    </row>
    <row r="34" s="98" customFormat="true" ht="60" hidden="false" customHeight="true" outlineLevel="0" collapsed="false">
      <c r="L34" s="99"/>
      <c r="M34" s="72" t="e">
        <f aca="false">LOOKUP(N34,#REF!,#REF!)</f>
        <v>#REF!</v>
      </c>
      <c r="N34" s="99"/>
      <c r="O34" s="72" t="e">
        <f aca="false">LOOKUP(N34,#REF!,#REF!)</f>
        <v>#REF!</v>
      </c>
      <c r="P34" s="100"/>
      <c r="Q34" s="99"/>
      <c r="R34" s="99"/>
      <c r="S34" s="74"/>
      <c r="T34" s="75" t="e">
        <f aca="false">VLOOKUP(U34,#REF!,2,FALSE())</f>
        <v>#REF!</v>
      </c>
      <c r="U34" s="110"/>
      <c r="V34" s="75" t="e">
        <f aca="false">VLOOKUP(U34,#REF!,3,FALSE())</f>
        <v>#REF!</v>
      </c>
      <c r="W34" s="115"/>
      <c r="X34" s="116"/>
      <c r="Y34" s="116"/>
      <c r="Z34" s="97"/>
      <c r="AA34" s="78"/>
      <c r="AB34" s="79"/>
      <c r="AC34" s="81"/>
      <c r="AD34" s="81"/>
      <c r="AE34" s="111"/>
      <c r="AF34" s="112"/>
      <c r="AG34" s="113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8"/>
      <c r="AY34" s="108"/>
      <c r="AZ34" s="108"/>
      <c r="BA34" s="108"/>
      <c r="BB34" s="108"/>
      <c r="BC34" s="108"/>
      <c r="BD34" s="108"/>
      <c r="BE34" s="108"/>
    </row>
    <row r="35" s="70" customFormat="true" ht="60" hidden="false" customHeight="true" outlineLevel="0" collapsed="false">
      <c r="L35" s="71"/>
      <c r="M35" s="72" t="e">
        <f aca="false">LOOKUP(N35,#REF!,#REF!)</f>
        <v>#REF!</v>
      </c>
      <c r="N35" s="99"/>
      <c r="O35" s="72" t="e">
        <f aca="false">LOOKUP(N35,#REF!,#REF!)</f>
        <v>#REF!</v>
      </c>
      <c r="P35" s="72"/>
      <c r="Q35" s="72"/>
      <c r="R35" s="73"/>
      <c r="S35" s="74"/>
      <c r="T35" s="75" t="e">
        <f aca="false">VLOOKUP(U35,#REF!,2,FALSE())</f>
        <v>#REF!</v>
      </c>
      <c r="U35" s="76"/>
      <c r="V35" s="75" t="e">
        <f aca="false">VLOOKUP(U35,#REF!,3,FALSE())</f>
        <v>#REF!</v>
      </c>
      <c r="W35" s="71"/>
      <c r="X35" s="71"/>
      <c r="Y35" s="71"/>
      <c r="Z35" s="97"/>
      <c r="AA35" s="78"/>
      <c r="AB35" s="79"/>
      <c r="AC35" s="81"/>
      <c r="AD35" s="81"/>
      <c r="AE35" s="81"/>
      <c r="AF35" s="82"/>
      <c r="AG35" s="83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</row>
    <row r="36" s="70" customFormat="true" ht="60" hidden="false" customHeight="true" outlineLevel="0" collapsed="false">
      <c r="L36" s="71"/>
      <c r="M36" s="72" t="e">
        <f aca="false">LOOKUP(N36,#REF!,#REF!)</f>
        <v>#REF!</v>
      </c>
      <c r="N36" s="99"/>
      <c r="O36" s="72" t="e">
        <f aca="false">LOOKUP(N36,#REF!,#REF!)</f>
        <v>#REF!</v>
      </c>
      <c r="P36" s="72"/>
      <c r="Q36" s="72"/>
      <c r="R36" s="73"/>
      <c r="S36" s="74"/>
      <c r="T36" s="75" t="e">
        <f aca="false">VLOOKUP(U36,#REF!,2,FALSE())</f>
        <v>#REF!</v>
      </c>
      <c r="U36" s="76"/>
      <c r="V36" s="75" t="e">
        <f aca="false">VLOOKUP(U36,#REF!,3,FALSE())</f>
        <v>#REF!</v>
      </c>
      <c r="W36" s="71"/>
      <c r="X36" s="71"/>
      <c r="Y36" s="71"/>
      <c r="Z36" s="97"/>
      <c r="AA36" s="78"/>
      <c r="AB36" s="79"/>
      <c r="AC36" s="81"/>
      <c r="AD36" s="81"/>
      <c r="AE36" s="81"/>
      <c r="AF36" s="82"/>
      <c r="AG36" s="83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</row>
    <row r="37" s="70" customFormat="true" ht="60" hidden="false" customHeight="true" outlineLevel="0" collapsed="false">
      <c r="L37" s="71"/>
      <c r="M37" s="72" t="e">
        <f aca="false">LOOKUP(N37,#REF!,#REF!)</f>
        <v>#REF!</v>
      </c>
      <c r="N37" s="99"/>
      <c r="O37" s="72" t="e">
        <f aca="false">LOOKUP(N37,#REF!,#REF!)</f>
        <v>#REF!</v>
      </c>
      <c r="P37" s="72"/>
      <c r="Q37" s="72"/>
      <c r="R37" s="73"/>
      <c r="S37" s="74"/>
      <c r="T37" s="75" t="e">
        <f aca="false">VLOOKUP(U37,#REF!,2,FALSE())</f>
        <v>#REF!</v>
      </c>
      <c r="U37" s="76"/>
      <c r="V37" s="75" t="e">
        <f aca="false">VLOOKUP(U37,#REF!,3,FALSE())</f>
        <v>#REF!</v>
      </c>
      <c r="W37" s="71"/>
      <c r="X37" s="71"/>
      <c r="Y37" s="71"/>
      <c r="Z37" s="97"/>
      <c r="AA37" s="78"/>
      <c r="AB37" s="79"/>
      <c r="AC37" s="81"/>
      <c r="AD37" s="81"/>
      <c r="AE37" s="81"/>
      <c r="AF37" s="82"/>
      <c r="AG37" s="83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</row>
    <row r="38" s="70" customFormat="true" ht="60" hidden="false" customHeight="true" outlineLevel="0" collapsed="false">
      <c r="L38" s="71"/>
      <c r="M38" s="72" t="e">
        <f aca="false">LOOKUP(N38,#REF!,#REF!)</f>
        <v>#REF!</v>
      </c>
      <c r="N38" s="99"/>
      <c r="O38" s="72" t="e">
        <f aca="false">LOOKUP(N38,#REF!,#REF!)</f>
        <v>#REF!</v>
      </c>
      <c r="P38" s="72"/>
      <c r="Q38" s="72"/>
      <c r="R38" s="73"/>
      <c r="S38" s="74"/>
      <c r="T38" s="75" t="e">
        <f aca="false">VLOOKUP(U38,#REF!,2,FALSE())</f>
        <v>#REF!</v>
      </c>
      <c r="U38" s="76"/>
      <c r="V38" s="75" t="e">
        <f aca="false">VLOOKUP(U38,#REF!,3,FALSE())</f>
        <v>#REF!</v>
      </c>
      <c r="W38" s="71"/>
      <c r="X38" s="102"/>
      <c r="Y38" s="102"/>
      <c r="Z38" s="103"/>
      <c r="AA38" s="78"/>
      <c r="AB38" s="79"/>
      <c r="AC38" s="114"/>
      <c r="AD38" s="114"/>
      <c r="AE38" s="81"/>
      <c r="AF38" s="82"/>
      <c r="AG38" s="83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107"/>
      <c r="AS38" s="84"/>
      <c r="AT38" s="84"/>
      <c r="AU38" s="84"/>
      <c r="AV38" s="84"/>
      <c r="AW38" s="84"/>
    </row>
    <row r="39" s="70" customFormat="true" ht="60" hidden="false" customHeight="true" outlineLevel="0" collapsed="false">
      <c r="L39" s="71"/>
      <c r="M39" s="72" t="e">
        <f aca="false">LOOKUP(N39,#REF!,#REF!)</f>
        <v>#REF!</v>
      </c>
      <c r="N39" s="99"/>
      <c r="O39" s="72" t="e">
        <f aca="false">LOOKUP(N39,#REF!,#REF!)</f>
        <v>#REF!</v>
      </c>
      <c r="P39" s="72"/>
      <c r="Q39" s="72"/>
      <c r="R39" s="73"/>
      <c r="S39" s="74"/>
      <c r="T39" s="75" t="e">
        <f aca="false">VLOOKUP(U39,#REF!,2,FALSE())</f>
        <v>#REF!</v>
      </c>
      <c r="U39" s="76"/>
      <c r="V39" s="75" t="e">
        <f aca="false">VLOOKUP(U39,#REF!,3,FALSE())</f>
        <v>#REF!</v>
      </c>
      <c r="W39" s="71"/>
      <c r="X39" s="102"/>
      <c r="Y39" s="102"/>
      <c r="Z39" s="97"/>
      <c r="AA39" s="78"/>
      <c r="AB39" s="79"/>
      <c r="AC39" s="114"/>
      <c r="AD39" s="114"/>
      <c r="AE39" s="81"/>
      <c r="AF39" s="82"/>
      <c r="AG39" s="83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107"/>
      <c r="AS39" s="84"/>
      <c r="AT39" s="84"/>
      <c r="AU39" s="84"/>
      <c r="AV39" s="84"/>
      <c r="AW39" s="84"/>
    </row>
    <row r="40" s="70" customFormat="true" ht="60" hidden="false" customHeight="true" outlineLevel="0" collapsed="false">
      <c r="L40" s="71"/>
      <c r="M40" s="72" t="e">
        <f aca="false">LOOKUP(N40,#REF!,#REF!)</f>
        <v>#REF!</v>
      </c>
      <c r="N40" s="99"/>
      <c r="O40" s="72" t="e">
        <f aca="false">LOOKUP(N40,#REF!,#REF!)</f>
        <v>#REF!</v>
      </c>
      <c r="P40" s="72"/>
      <c r="Q40" s="72"/>
      <c r="R40" s="73"/>
      <c r="S40" s="74"/>
      <c r="T40" s="75" t="e">
        <f aca="false">VLOOKUP(U40,#REF!,2,FALSE())</f>
        <v>#REF!</v>
      </c>
      <c r="U40" s="76"/>
      <c r="V40" s="75" t="e">
        <f aca="false">VLOOKUP(U40,#REF!,3,FALSE())</f>
        <v>#REF!</v>
      </c>
      <c r="W40" s="71"/>
      <c r="X40" s="102"/>
      <c r="Y40" s="102"/>
      <c r="Z40" s="97"/>
      <c r="AA40" s="78"/>
      <c r="AB40" s="79"/>
      <c r="AC40" s="114"/>
      <c r="AD40" s="114"/>
      <c r="AE40" s="81"/>
      <c r="AF40" s="82"/>
      <c r="AG40" s="83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107"/>
      <c r="AS40" s="84"/>
      <c r="AT40" s="84"/>
      <c r="AU40" s="84"/>
      <c r="AV40" s="84"/>
      <c r="AW40" s="84"/>
    </row>
    <row r="41" s="70" customFormat="true" ht="60" hidden="false" customHeight="true" outlineLevel="0" collapsed="false">
      <c r="L41" s="71"/>
      <c r="M41" s="72" t="e">
        <f aca="false">LOOKUP(N41,#REF!,#REF!)</f>
        <v>#REF!</v>
      </c>
      <c r="N41" s="71"/>
      <c r="O41" s="72" t="e">
        <f aca="false">LOOKUP(N41,#REF!,#REF!)</f>
        <v>#REF!</v>
      </c>
      <c r="P41" s="72"/>
      <c r="Q41" s="72"/>
      <c r="R41" s="73"/>
      <c r="S41" s="74"/>
      <c r="T41" s="75" t="e">
        <f aca="false">VLOOKUP(U41,#REF!,2,FALSE())</f>
        <v>#REF!</v>
      </c>
      <c r="U41" s="76"/>
      <c r="V41" s="75" t="e">
        <f aca="false">VLOOKUP(U41,#REF!,3,FALSE())</f>
        <v>#REF!</v>
      </c>
      <c r="W41" s="71"/>
      <c r="X41" s="71"/>
      <c r="Y41" s="71"/>
      <c r="Z41" s="97"/>
      <c r="AA41" s="78"/>
      <c r="AB41" s="79"/>
      <c r="AC41" s="81"/>
      <c r="AD41" s="81"/>
      <c r="AE41" s="81"/>
      <c r="AF41" s="82"/>
      <c r="AG41" s="83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</row>
    <row r="42" s="70" customFormat="true" ht="60" hidden="false" customHeight="true" outlineLevel="0" collapsed="false">
      <c r="L42" s="71"/>
      <c r="M42" s="72" t="e">
        <f aca="false">LOOKUP(N42,#REF!,#REF!)</f>
        <v>#REF!</v>
      </c>
      <c r="N42" s="71"/>
      <c r="O42" s="72" t="e">
        <f aca="false">LOOKUP(N42,#REF!,#REF!)</f>
        <v>#REF!</v>
      </c>
      <c r="P42" s="72"/>
      <c r="Q42" s="72"/>
      <c r="R42" s="73"/>
      <c r="S42" s="74"/>
      <c r="T42" s="75" t="e">
        <f aca="false">VLOOKUP(U42,#REF!,2,FALSE())</f>
        <v>#REF!</v>
      </c>
      <c r="U42" s="76"/>
      <c r="V42" s="75" t="e">
        <f aca="false">VLOOKUP(U42,#REF!,3,FALSE())</f>
        <v>#REF!</v>
      </c>
      <c r="W42" s="71"/>
      <c r="X42" s="71"/>
      <c r="Y42" s="71"/>
      <c r="Z42" s="97"/>
      <c r="AA42" s="78"/>
      <c r="AB42" s="79"/>
      <c r="AC42" s="81"/>
      <c r="AD42" s="81"/>
      <c r="AE42" s="81"/>
      <c r="AF42" s="82"/>
      <c r="AG42" s="83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</row>
    <row r="43" s="70" customFormat="true" ht="60" hidden="false" customHeight="true" outlineLevel="0" collapsed="false">
      <c r="L43" s="71"/>
      <c r="M43" s="72" t="e">
        <f aca="false">LOOKUP(N43,#REF!,#REF!)</f>
        <v>#REF!</v>
      </c>
      <c r="N43" s="71"/>
      <c r="O43" s="72" t="e">
        <f aca="false">LOOKUP(N43,#REF!,#REF!)</f>
        <v>#REF!</v>
      </c>
      <c r="P43" s="72"/>
      <c r="Q43" s="72"/>
      <c r="R43" s="73"/>
      <c r="S43" s="74"/>
      <c r="T43" s="75" t="e">
        <f aca="false">VLOOKUP(U43,#REF!,2,FALSE())</f>
        <v>#REF!</v>
      </c>
      <c r="U43" s="76"/>
      <c r="V43" s="75" t="e">
        <f aca="false">VLOOKUP(U43,#REF!,3,FALSE())</f>
        <v>#REF!</v>
      </c>
      <c r="W43" s="71"/>
      <c r="X43" s="71"/>
      <c r="Y43" s="71"/>
      <c r="Z43" s="97"/>
      <c r="AA43" s="78"/>
      <c r="AB43" s="79"/>
      <c r="AC43" s="81"/>
      <c r="AD43" s="81"/>
      <c r="AE43" s="81"/>
      <c r="AF43" s="82"/>
      <c r="AG43" s="83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</row>
    <row r="44" s="98" customFormat="true" ht="60" hidden="false" customHeight="true" outlineLevel="0" collapsed="false">
      <c r="L44" s="99"/>
      <c r="M44" s="72" t="e">
        <f aca="false">LOOKUP(N44,#REF!,#REF!)</f>
        <v>#REF!</v>
      </c>
      <c r="N44" s="71"/>
      <c r="O44" s="72" t="e">
        <f aca="false">LOOKUP(N44,#REF!,#REF!)</f>
        <v>#REF!</v>
      </c>
      <c r="P44" s="72"/>
      <c r="Q44" s="100"/>
      <c r="R44" s="100"/>
      <c r="S44" s="74"/>
      <c r="T44" s="75" t="e">
        <f aca="false">VLOOKUP(U44,#REF!,2,FALSE())</f>
        <v>#REF!</v>
      </c>
      <c r="U44" s="76"/>
      <c r="V44" s="75" t="e">
        <f aca="false">VLOOKUP(U44,#REF!,3,FALSE())</f>
        <v>#REF!</v>
      </c>
      <c r="W44" s="71"/>
      <c r="X44" s="102"/>
      <c r="Y44" s="101"/>
      <c r="Z44" s="103"/>
      <c r="AA44" s="78"/>
      <c r="AB44" s="79"/>
      <c r="AC44" s="114"/>
      <c r="AD44" s="114"/>
      <c r="AE44" s="104"/>
      <c r="AF44" s="105"/>
      <c r="AG44" s="106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8"/>
      <c r="AY44" s="108"/>
      <c r="AZ44" s="108"/>
      <c r="BA44" s="108"/>
      <c r="BB44" s="108"/>
      <c r="BC44" s="108"/>
      <c r="BD44" s="108"/>
      <c r="BE44" s="108"/>
    </row>
    <row r="45" s="70" customFormat="true" ht="60" hidden="false" customHeight="true" outlineLevel="0" collapsed="false">
      <c r="L45" s="71"/>
      <c r="M45" s="72" t="e">
        <f aca="false">LOOKUP(N45,#REF!,#REF!)</f>
        <v>#REF!</v>
      </c>
      <c r="N45" s="71"/>
      <c r="O45" s="72" t="e">
        <f aca="false">LOOKUP(N45,#REF!,#REF!)</f>
        <v>#REF!</v>
      </c>
      <c r="P45" s="72"/>
      <c r="Q45" s="72"/>
      <c r="R45" s="73"/>
      <c r="S45" s="74"/>
      <c r="T45" s="75" t="e">
        <f aca="false">VLOOKUP(U45,#REF!,2,FALSE())</f>
        <v>#REF!</v>
      </c>
      <c r="U45" s="76"/>
      <c r="V45" s="75" t="e">
        <f aca="false">VLOOKUP(U45,#REF!,3,FALSE())</f>
        <v>#REF!</v>
      </c>
      <c r="W45" s="71"/>
      <c r="X45" s="102"/>
      <c r="Y45" s="71"/>
      <c r="Z45" s="97"/>
      <c r="AA45" s="78"/>
      <c r="AB45" s="79"/>
      <c r="AC45" s="81"/>
      <c r="AD45" s="81"/>
      <c r="AE45" s="81"/>
      <c r="AF45" s="82"/>
      <c r="AG45" s="83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</row>
    <row r="46" s="70" customFormat="true" ht="60" hidden="false" customHeight="true" outlineLevel="0" collapsed="false">
      <c r="L46" s="71"/>
      <c r="M46" s="72" t="e">
        <f aca="false">LOOKUP(N46,#REF!,#REF!)</f>
        <v>#REF!</v>
      </c>
      <c r="N46" s="71"/>
      <c r="O46" s="72" t="e">
        <f aca="false">LOOKUP(N46,#REF!,#REF!)</f>
        <v>#REF!</v>
      </c>
      <c r="P46" s="72"/>
      <c r="Q46" s="72"/>
      <c r="R46" s="73"/>
      <c r="S46" s="74"/>
      <c r="T46" s="75" t="e">
        <f aca="false">VLOOKUP(U46,#REF!,2,FALSE())</f>
        <v>#REF!</v>
      </c>
      <c r="U46" s="76"/>
      <c r="V46" s="75" t="e">
        <f aca="false">VLOOKUP(U46,#REF!,3,FALSE())</f>
        <v>#REF!</v>
      </c>
      <c r="W46" s="71"/>
      <c r="X46" s="102"/>
      <c r="Y46" s="71"/>
      <c r="Z46" s="97"/>
      <c r="AA46" s="78"/>
      <c r="AB46" s="79"/>
      <c r="AC46" s="81"/>
      <c r="AD46" s="81"/>
      <c r="AE46" s="81"/>
      <c r="AF46" s="82"/>
      <c r="AG46" s="83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</row>
    <row r="47" s="70" customFormat="true" ht="60" hidden="false" customHeight="true" outlineLevel="0" collapsed="false">
      <c r="L47" s="71"/>
      <c r="M47" s="72" t="e">
        <f aca="false">LOOKUP(N47,#REF!,#REF!)</f>
        <v>#REF!</v>
      </c>
      <c r="N47" s="71"/>
      <c r="O47" s="72" t="e">
        <f aca="false">LOOKUP(N47,#REF!,#REF!)</f>
        <v>#REF!</v>
      </c>
      <c r="P47" s="72"/>
      <c r="Q47" s="72"/>
      <c r="R47" s="73"/>
      <c r="S47" s="74"/>
      <c r="T47" s="75" t="e">
        <f aca="false">VLOOKUP(U47,#REF!,2,FALSE())</f>
        <v>#REF!</v>
      </c>
      <c r="U47" s="76"/>
      <c r="V47" s="75" t="e">
        <f aca="false">VLOOKUP(U47,#REF!,3,FALSE())</f>
        <v>#REF!</v>
      </c>
      <c r="W47" s="71"/>
      <c r="X47" s="102"/>
      <c r="Y47" s="71"/>
      <c r="Z47" s="97"/>
      <c r="AA47" s="78"/>
      <c r="AB47" s="79"/>
      <c r="AC47" s="81"/>
      <c r="AD47" s="81"/>
      <c r="AE47" s="81"/>
      <c r="AF47" s="82"/>
      <c r="AG47" s="83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</row>
    <row r="48" s="70" customFormat="true" ht="60" hidden="false" customHeight="true" outlineLevel="0" collapsed="false">
      <c r="L48" s="71"/>
      <c r="M48" s="72" t="e">
        <f aca="false">LOOKUP(N48,#REF!,#REF!)</f>
        <v>#REF!</v>
      </c>
      <c r="N48" s="71"/>
      <c r="O48" s="72" t="e">
        <f aca="false">LOOKUP(N48,#REF!,#REF!)</f>
        <v>#REF!</v>
      </c>
      <c r="P48" s="72"/>
      <c r="Q48" s="72"/>
      <c r="R48" s="73"/>
      <c r="S48" s="74"/>
      <c r="T48" s="75" t="e">
        <f aca="false">VLOOKUP(U48,#REF!,2,FALSE())</f>
        <v>#REF!</v>
      </c>
      <c r="U48" s="76"/>
      <c r="V48" s="75" t="e">
        <f aca="false">VLOOKUP(U48,#REF!,3,FALSE())</f>
        <v>#REF!</v>
      </c>
      <c r="W48" s="71"/>
      <c r="X48" s="102"/>
      <c r="Y48" s="71"/>
      <c r="Z48" s="97"/>
      <c r="AA48" s="78"/>
      <c r="AB48" s="79"/>
      <c r="AC48" s="81"/>
      <c r="AD48" s="81"/>
      <c r="AE48" s="81"/>
      <c r="AF48" s="82"/>
      <c r="AG48" s="83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</row>
    <row r="49" s="70" customFormat="true" ht="60" hidden="false" customHeight="true" outlineLevel="0" collapsed="false">
      <c r="L49" s="71"/>
      <c r="M49" s="72" t="e">
        <f aca="false">LOOKUP(N49,#REF!,#REF!)</f>
        <v>#REF!</v>
      </c>
      <c r="N49" s="71"/>
      <c r="O49" s="72" t="e">
        <f aca="false">LOOKUP(N49,#REF!,#REF!)</f>
        <v>#REF!</v>
      </c>
      <c r="P49" s="72"/>
      <c r="Q49" s="72"/>
      <c r="R49" s="73"/>
      <c r="S49" s="74"/>
      <c r="T49" s="75" t="e">
        <f aca="false">VLOOKUP(U49,#REF!,2,FALSE())</f>
        <v>#REF!</v>
      </c>
      <c r="U49" s="76"/>
      <c r="V49" s="75" t="e">
        <f aca="false">VLOOKUP(U49,#REF!,3,FALSE())</f>
        <v>#REF!</v>
      </c>
      <c r="W49" s="71"/>
      <c r="X49" s="102"/>
      <c r="Y49" s="71"/>
      <c r="Z49" s="97"/>
      <c r="AA49" s="78"/>
      <c r="AB49" s="79"/>
      <c r="AC49" s="81"/>
      <c r="AD49" s="81"/>
      <c r="AE49" s="81"/>
      <c r="AF49" s="82"/>
      <c r="AG49" s="83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</row>
    <row r="50" s="70" customFormat="true" ht="60" hidden="false" customHeight="true" outlineLevel="0" collapsed="false">
      <c r="L50" s="71"/>
      <c r="M50" s="72" t="e">
        <f aca="false">LOOKUP(N50,#REF!,#REF!)</f>
        <v>#REF!</v>
      </c>
      <c r="N50" s="71"/>
      <c r="O50" s="72" t="e">
        <f aca="false">LOOKUP(N50,#REF!,#REF!)</f>
        <v>#REF!</v>
      </c>
      <c r="P50" s="72"/>
      <c r="Q50" s="72"/>
      <c r="R50" s="73"/>
      <c r="S50" s="74"/>
      <c r="T50" s="75" t="e">
        <f aca="false">VLOOKUP(U50,#REF!,2,FALSE())</f>
        <v>#REF!</v>
      </c>
      <c r="U50" s="76"/>
      <c r="V50" s="75" t="e">
        <f aca="false">VLOOKUP(U50,#REF!,3,FALSE())</f>
        <v>#REF!</v>
      </c>
      <c r="W50" s="71"/>
      <c r="X50" s="102"/>
      <c r="Y50" s="71"/>
      <c r="Z50" s="97"/>
      <c r="AA50" s="78"/>
      <c r="AB50" s="79"/>
      <c r="AC50" s="81"/>
      <c r="AD50" s="81"/>
      <c r="AE50" s="81"/>
      <c r="AF50" s="82"/>
      <c r="AG50" s="83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</row>
    <row r="51" s="70" customFormat="true" ht="60" hidden="false" customHeight="true" outlineLevel="0" collapsed="false">
      <c r="L51" s="71"/>
      <c r="M51" s="72" t="e">
        <f aca="false">LOOKUP(N51,#REF!,#REF!)</f>
        <v>#REF!</v>
      </c>
      <c r="N51" s="71"/>
      <c r="O51" s="72" t="e">
        <f aca="false">LOOKUP(N51,#REF!,#REF!)</f>
        <v>#REF!</v>
      </c>
      <c r="P51" s="72"/>
      <c r="Q51" s="72"/>
      <c r="R51" s="73"/>
      <c r="S51" s="74"/>
      <c r="T51" s="75" t="e">
        <f aca="false">VLOOKUP(U51,#REF!,2,FALSE())</f>
        <v>#REF!</v>
      </c>
      <c r="U51" s="76"/>
      <c r="V51" s="75" t="e">
        <f aca="false">VLOOKUP(U51,#REF!,3,FALSE())</f>
        <v>#REF!</v>
      </c>
      <c r="W51" s="71"/>
      <c r="X51" s="102"/>
      <c r="Y51" s="71"/>
      <c r="Z51" s="97"/>
      <c r="AA51" s="78"/>
      <c r="AB51" s="79"/>
      <c r="AC51" s="81"/>
      <c r="AD51" s="81"/>
      <c r="AE51" s="81"/>
      <c r="AF51" s="82"/>
      <c r="AG51" s="83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</row>
    <row r="52" s="70" customFormat="true" ht="60" hidden="false" customHeight="true" outlineLevel="0" collapsed="false">
      <c r="L52" s="71"/>
      <c r="M52" s="72" t="e">
        <f aca="false">LOOKUP(N52,#REF!,#REF!)</f>
        <v>#REF!</v>
      </c>
      <c r="N52" s="71"/>
      <c r="O52" s="72" t="e">
        <f aca="false">LOOKUP(N52,#REF!,#REF!)</f>
        <v>#REF!</v>
      </c>
      <c r="P52" s="72"/>
      <c r="Q52" s="72"/>
      <c r="R52" s="73"/>
      <c r="S52" s="74"/>
      <c r="T52" s="75" t="e">
        <f aca="false">VLOOKUP(U52,#REF!,2,FALSE())</f>
        <v>#REF!</v>
      </c>
      <c r="U52" s="76"/>
      <c r="V52" s="75" t="e">
        <f aca="false">VLOOKUP(U52,#REF!,3,FALSE())</f>
        <v>#REF!</v>
      </c>
      <c r="W52" s="71"/>
      <c r="X52" s="71"/>
      <c r="Y52" s="71"/>
      <c r="Z52" s="97"/>
      <c r="AA52" s="78"/>
      <c r="AB52" s="79"/>
      <c r="AC52" s="81"/>
      <c r="AD52" s="81"/>
      <c r="AE52" s="81"/>
      <c r="AF52" s="82"/>
      <c r="AG52" s="83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</row>
    <row r="53" s="70" customFormat="true" ht="60" hidden="false" customHeight="true" outlineLevel="0" collapsed="false">
      <c r="L53" s="71"/>
      <c r="M53" s="72" t="e">
        <f aca="false">LOOKUP(N53,#REF!,#REF!)</f>
        <v>#REF!</v>
      </c>
      <c r="N53" s="71"/>
      <c r="O53" s="72" t="e">
        <f aca="false">LOOKUP(N53,#REF!,#REF!)</f>
        <v>#REF!</v>
      </c>
      <c r="P53" s="72"/>
      <c r="Q53" s="71"/>
      <c r="R53" s="73"/>
      <c r="S53" s="74"/>
      <c r="T53" s="75" t="e">
        <f aca="false">VLOOKUP(U53,#REF!,2,FALSE())</f>
        <v>#REF!</v>
      </c>
      <c r="U53" s="76"/>
      <c r="V53" s="75" t="e">
        <f aca="false">VLOOKUP(U53,#REF!,3,FALSE())</f>
        <v>#REF!</v>
      </c>
      <c r="W53" s="71"/>
      <c r="X53" s="71"/>
      <c r="Y53" s="71"/>
      <c r="Z53" s="97"/>
      <c r="AA53" s="78"/>
      <c r="AB53" s="79"/>
      <c r="AC53" s="81"/>
      <c r="AD53" s="81"/>
      <c r="AE53" s="81"/>
      <c r="AF53" s="82"/>
      <c r="AG53" s="83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</row>
    <row r="54" s="70" customFormat="true" ht="60" hidden="false" customHeight="true" outlineLevel="0" collapsed="false">
      <c r="L54" s="71"/>
      <c r="M54" s="72" t="e">
        <f aca="false">LOOKUP(N54,#REF!,#REF!)</f>
        <v>#REF!</v>
      </c>
      <c r="N54" s="71"/>
      <c r="O54" s="72" t="e">
        <f aca="false">LOOKUP(N54,#REF!,#REF!)</f>
        <v>#REF!</v>
      </c>
      <c r="P54" s="72"/>
      <c r="Q54" s="72"/>
      <c r="R54" s="73"/>
      <c r="S54" s="74"/>
      <c r="T54" s="75" t="e">
        <f aca="false">VLOOKUP(U54,#REF!,2,FALSE())</f>
        <v>#REF!</v>
      </c>
      <c r="U54" s="76"/>
      <c r="V54" s="75" t="e">
        <f aca="false">VLOOKUP(U54,#REF!,3,FALSE())</f>
        <v>#REF!</v>
      </c>
      <c r="W54" s="71"/>
      <c r="X54" s="71"/>
      <c r="Y54" s="71"/>
      <c r="Z54" s="97"/>
      <c r="AA54" s="78"/>
      <c r="AB54" s="79"/>
      <c r="AC54" s="81"/>
      <c r="AD54" s="81"/>
      <c r="AE54" s="81"/>
      <c r="AF54" s="82"/>
      <c r="AG54" s="83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</row>
    <row r="55" s="70" customFormat="true" ht="60" hidden="false" customHeight="true" outlineLevel="0" collapsed="false">
      <c r="L55" s="71"/>
      <c r="M55" s="72" t="e">
        <f aca="false">LOOKUP(N55,#REF!,#REF!)</f>
        <v>#REF!</v>
      </c>
      <c r="N55" s="71"/>
      <c r="O55" s="72" t="e">
        <f aca="false">LOOKUP(N55,#REF!,#REF!)</f>
        <v>#REF!</v>
      </c>
      <c r="P55" s="72"/>
      <c r="Q55" s="72"/>
      <c r="R55" s="73"/>
      <c r="S55" s="74"/>
      <c r="T55" s="75" t="e">
        <f aca="false">VLOOKUP(U55,#REF!,2,FALSE())</f>
        <v>#REF!</v>
      </c>
      <c r="U55" s="76"/>
      <c r="V55" s="75" t="e">
        <f aca="false">VLOOKUP(U55,#REF!,3,FALSE())</f>
        <v>#REF!</v>
      </c>
      <c r="W55" s="71"/>
      <c r="X55" s="102"/>
      <c r="Y55" s="102"/>
      <c r="Z55" s="103"/>
      <c r="AA55" s="78"/>
      <c r="AB55" s="79"/>
      <c r="AC55" s="114"/>
      <c r="AD55" s="114"/>
      <c r="AE55" s="81"/>
      <c r="AF55" s="82"/>
      <c r="AG55" s="83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107"/>
      <c r="AS55" s="84"/>
      <c r="AT55" s="84"/>
      <c r="AU55" s="84"/>
      <c r="AV55" s="84"/>
      <c r="AW55" s="84"/>
    </row>
    <row r="56" s="70" customFormat="true" ht="60" hidden="false" customHeight="true" outlineLevel="0" collapsed="false">
      <c r="L56" s="71"/>
      <c r="M56" s="72" t="e">
        <f aca="false">LOOKUP(N56,#REF!,#REF!)</f>
        <v>#REF!</v>
      </c>
      <c r="N56" s="71"/>
      <c r="O56" s="72" t="e">
        <f aca="false">LOOKUP(N56,#REF!,#REF!)</f>
        <v>#REF!</v>
      </c>
      <c r="P56" s="72"/>
      <c r="Q56" s="72"/>
      <c r="R56" s="73"/>
      <c r="S56" s="74"/>
      <c r="T56" s="75" t="e">
        <f aca="false">VLOOKUP(U56,#REF!,2,FALSE())</f>
        <v>#REF!</v>
      </c>
      <c r="U56" s="76"/>
      <c r="V56" s="75" t="e">
        <f aca="false">VLOOKUP(U56,#REF!,3,FALSE())</f>
        <v>#REF!</v>
      </c>
      <c r="W56" s="71"/>
      <c r="X56" s="71"/>
      <c r="Y56" s="71"/>
      <c r="Z56" s="97"/>
      <c r="AA56" s="78"/>
      <c r="AB56" s="79"/>
      <c r="AC56" s="81"/>
      <c r="AD56" s="81"/>
      <c r="AE56" s="81"/>
      <c r="AF56" s="82"/>
      <c r="AG56" s="83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</row>
    <row r="57" s="70" customFormat="true" ht="60" hidden="false" customHeight="true" outlineLevel="0" collapsed="false">
      <c r="L57" s="71"/>
      <c r="M57" s="72" t="e">
        <f aca="false">LOOKUP(N57,#REF!,#REF!)</f>
        <v>#REF!</v>
      </c>
      <c r="N57" s="71"/>
      <c r="O57" s="72" t="e">
        <f aca="false">LOOKUP(N57,#REF!,#REF!)</f>
        <v>#REF!</v>
      </c>
      <c r="P57" s="72"/>
      <c r="Q57" s="72"/>
      <c r="R57" s="73"/>
      <c r="S57" s="74"/>
      <c r="T57" s="75" t="e">
        <f aca="false">VLOOKUP(U57,#REF!,2,FALSE())</f>
        <v>#REF!</v>
      </c>
      <c r="U57" s="76"/>
      <c r="V57" s="75" t="e">
        <f aca="false">VLOOKUP(U57,#REF!,3,FALSE())</f>
        <v>#REF!</v>
      </c>
      <c r="W57" s="71"/>
      <c r="X57" s="71"/>
      <c r="Y57" s="71"/>
      <c r="Z57" s="97"/>
      <c r="AA57" s="78"/>
      <c r="AB57" s="79"/>
      <c r="AC57" s="81"/>
      <c r="AD57" s="81"/>
      <c r="AE57" s="81"/>
      <c r="AF57" s="82"/>
      <c r="AG57" s="83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</row>
    <row r="58" s="70" customFormat="true" ht="60" hidden="false" customHeight="true" outlineLevel="0" collapsed="false">
      <c r="L58" s="71"/>
      <c r="M58" s="72" t="e">
        <f aca="false">LOOKUP(N58,#REF!,#REF!)</f>
        <v>#REF!</v>
      </c>
      <c r="N58" s="71"/>
      <c r="O58" s="72" t="e">
        <f aca="false">LOOKUP(N58,#REF!,#REF!)</f>
        <v>#REF!</v>
      </c>
      <c r="P58" s="72"/>
      <c r="Q58" s="72"/>
      <c r="R58" s="73"/>
      <c r="S58" s="74"/>
      <c r="T58" s="75" t="e">
        <f aca="false">VLOOKUP(U58,#REF!,2,FALSE())</f>
        <v>#REF!</v>
      </c>
      <c r="U58" s="76"/>
      <c r="V58" s="75" t="e">
        <f aca="false">VLOOKUP(U58,#REF!,3,FALSE())</f>
        <v>#REF!</v>
      </c>
      <c r="W58" s="71"/>
      <c r="X58" s="71"/>
      <c r="Y58" s="71"/>
      <c r="Z58" s="97"/>
      <c r="AA58" s="78"/>
      <c r="AB58" s="79"/>
      <c r="AC58" s="81"/>
      <c r="AD58" s="81"/>
      <c r="AE58" s="81"/>
      <c r="AF58" s="82"/>
      <c r="AG58" s="83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</row>
    <row r="59" s="70" customFormat="true" ht="60" hidden="false" customHeight="true" outlineLevel="0" collapsed="false">
      <c r="L59" s="71"/>
      <c r="M59" s="72" t="e">
        <f aca="false">LOOKUP(N59,#REF!,#REF!)</f>
        <v>#REF!</v>
      </c>
      <c r="N59" s="71"/>
      <c r="O59" s="72" t="e">
        <f aca="false">LOOKUP(N59,#REF!,#REF!)</f>
        <v>#REF!</v>
      </c>
      <c r="P59" s="72"/>
      <c r="Q59" s="72"/>
      <c r="R59" s="73"/>
      <c r="S59" s="74"/>
      <c r="T59" s="75" t="e">
        <f aca="false">VLOOKUP(U59,#REF!,2,FALSE())</f>
        <v>#REF!</v>
      </c>
      <c r="U59" s="76"/>
      <c r="V59" s="75" t="e">
        <f aca="false">VLOOKUP(U59,#REF!,3,FALSE())</f>
        <v>#REF!</v>
      </c>
      <c r="W59" s="71"/>
      <c r="X59" s="71"/>
      <c r="Y59" s="71"/>
      <c r="Z59" s="97"/>
      <c r="AA59" s="78"/>
      <c r="AB59" s="79"/>
      <c r="AC59" s="81"/>
      <c r="AD59" s="81"/>
      <c r="AE59" s="81"/>
      <c r="AF59" s="82"/>
      <c r="AG59" s="83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</row>
    <row r="60" s="70" customFormat="true" ht="60" hidden="false" customHeight="true" outlineLevel="0" collapsed="false">
      <c r="L60" s="71"/>
      <c r="M60" s="72" t="e">
        <f aca="false">LOOKUP(N60,#REF!,#REF!)</f>
        <v>#REF!</v>
      </c>
      <c r="N60" s="71"/>
      <c r="O60" s="72" t="e">
        <f aca="false">LOOKUP(N60,#REF!,#REF!)</f>
        <v>#REF!</v>
      </c>
      <c r="P60" s="72"/>
      <c r="Q60" s="72"/>
      <c r="R60" s="73"/>
      <c r="S60" s="74"/>
      <c r="T60" s="75" t="e">
        <f aca="false">VLOOKUP(U60,#REF!,2,FALSE())</f>
        <v>#REF!</v>
      </c>
      <c r="U60" s="76"/>
      <c r="V60" s="75" t="e">
        <f aca="false">VLOOKUP(U60,#REF!,3,FALSE())</f>
        <v>#REF!</v>
      </c>
      <c r="W60" s="71"/>
      <c r="X60" s="71"/>
      <c r="Y60" s="71"/>
      <c r="Z60" s="97"/>
      <c r="AA60" s="78"/>
      <c r="AB60" s="79"/>
      <c r="AC60" s="81"/>
      <c r="AD60" s="81"/>
      <c r="AE60" s="81"/>
      <c r="AF60" s="82"/>
      <c r="AG60" s="83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</row>
    <row r="61" s="98" customFormat="true" ht="60" hidden="false" customHeight="true" outlineLevel="0" collapsed="false">
      <c r="L61" s="99"/>
      <c r="M61" s="72" t="e">
        <f aca="false">LOOKUP(N61,#REF!,#REF!)</f>
        <v>#REF!</v>
      </c>
      <c r="N61" s="71"/>
      <c r="O61" s="72" t="e">
        <f aca="false">LOOKUP(N61,#REF!,#REF!)</f>
        <v>#REF!</v>
      </c>
      <c r="P61" s="100"/>
      <c r="Q61" s="99"/>
      <c r="R61" s="99"/>
      <c r="S61" s="74"/>
      <c r="T61" s="75" t="e">
        <f aca="false">VLOOKUP(U61,#REF!,2,FALSE())</f>
        <v>#REF!</v>
      </c>
      <c r="U61" s="76"/>
      <c r="V61" s="75" t="e">
        <f aca="false">VLOOKUP(U61,#REF!,3,FALSE())</f>
        <v>#REF!</v>
      </c>
      <c r="W61" s="115"/>
      <c r="X61" s="116"/>
      <c r="Y61" s="116"/>
      <c r="Z61" s="117"/>
      <c r="AA61" s="78"/>
      <c r="AB61" s="79"/>
      <c r="AC61" s="119"/>
      <c r="AD61" s="119"/>
      <c r="AE61" s="111"/>
      <c r="AF61" s="112"/>
      <c r="AG61" s="113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8"/>
      <c r="AY61" s="108"/>
      <c r="AZ61" s="108"/>
      <c r="BA61" s="108"/>
      <c r="BB61" s="108"/>
      <c r="BC61" s="108"/>
      <c r="BD61" s="108"/>
      <c r="BE61" s="108"/>
    </row>
    <row r="62" s="70" customFormat="true" ht="60" hidden="false" customHeight="true" outlineLevel="0" collapsed="false">
      <c r="L62" s="71"/>
      <c r="M62" s="72" t="e">
        <f aca="false">LOOKUP(N62,#REF!,#REF!)</f>
        <v>#REF!</v>
      </c>
      <c r="N62" s="71"/>
      <c r="O62" s="72" t="e">
        <f aca="false">LOOKUP(N62,#REF!,#REF!)</f>
        <v>#REF!</v>
      </c>
      <c r="P62" s="72"/>
      <c r="Q62" s="72"/>
      <c r="R62" s="73"/>
      <c r="S62" s="74"/>
      <c r="T62" s="75" t="e">
        <f aca="false">VLOOKUP(U62,#REF!,2,FALSE())</f>
        <v>#REF!</v>
      </c>
      <c r="U62" s="76"/>
      <c r="V62" s="75" t="e">
        <f aca="false">VLOOKUP(U62,#REF!,3,FALSE())</f>
        <v>#REF!</v>
      </c>
      <c r="W62" s="71"/>
      <c r="X62" s="71"/>
      <c r="Y62" s="71"/>
      <c r="Z62" s="97"/>
      <c r="AA62" s="78"/>
      <c r="AB62" s="79"/>
      <c r="AC62" s="81"/>
      <c r="AD62" s="81"/>
      <c r="AE62" s="81"/>
      <c r="AF62" s="82"/>
      <c r="AG62" s="83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</row>
    <row r="63" s="70" customFormat="true" ht="60" hidden="false" customHeight="true" outlineLevel="0" collapsed="false">
      <c r="L63" s="71"/>
      <c r="M63" s="72" t="e">
        <f aca="false">LOOKUP(N63,#REF!,#REF!)</f>
        <v>#REF!</v>
      </c>
      <c r="N63" s="71"/>
      <c r="O63" s="72" t="e">
        <f aca="false">LOOKUP(N63,#REF!,#REF!)</f>
        <v>#REF!</v>
      </c>
      <c r="P63" s="72"/>
      <c r="Q63" s="72"/>
      <c r="R63" s="73"/>
      <c r="S63" s="74"/>
      <c r="T63" s="75" t="e">
        <f aca="false">VLOOKUP(U63,#REF!,2,FALSE())</f>
        <v>#REF!</v>
      </c>
      <c r="U63" s="76"/>
      <c r="V63" s="75" t="e">
        <f aca="false">VLOOKUP(U63,#REF!,3,FALSE())</f>
        <v>#REF!</v>
      </c>
      <c r="W63" s="71"/>
      <c r="X63" s="71"/>
      <c r="Y63" s="71"/>
      <c r="Z63" s="97"/>
      <c r="AA63" s="78"/>
      <c r="AB63" s="79"/>
      <c r="AC63" s="81"/>
      <c r="AD63" s="81"/>
      <c r="AE63" s="81"/>
      <c r="AF63" s="82"/>
      <c r="AG63" s="83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</row>
    <row r="64" s="70" customFormat="true" ht="60" hidden="false" customHeight="true" outlineLevel="0" collapsed="false">
      <c r="L64" s="71"/>
      <c r="M64" s="72" t="e">
        <f aca="false">LOOKUP(N64,#REF!,#REF!)</f>
        <v>#REF!</v>
      </c>
      <c r="N64" s="71"/>
      <c r="O64" s="72" t="e">
        <f aca="false">LOOKUP(N64,#REF!,#REF!)</f>
        <v>#REF!</v>
      </c>
      <c r="P64" s="72"/>
      <c r="Q64" s="72"/>
      <c r="R64" s="73"/>
      <c r="S64" s="74"/>
      <c r="T64" s="75" t="e">
        <f aca="false">VLOOKUP(U64,#REF!,2,FALSE())</f>
        <v>#REF!</v>
      </c>
      <c r="U64" s="76"/>
      <c r="V64" s="75" t="e">
        <f aca="false">VLOOKUP(U64,#REF!,3,FALSE())</f>
        <v>#REF!</v>
      </c>
      <c r="W64" s="71"/>
      <c r="X64" s="71"/>
      <c r="Y64" s="71"/>
      <c r="Z64" s="97"/>
      <c r="AA64" s="78"/>
      <c r="AB64" s="79"/>
      <c r="AC64" s="81"/>
      <c r="AD64" s="81"/>
      <c r="AE64" s="81"/>
      <c r="AF64" s="82"/>
      <c r="AG64" s="83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</row>
    <row r="65" s="70" customFormat="true" ht="60" hidden="false" customHeight="true" outlineLevel="0" collapsed="false">
      <c r="L65" s="71"/>
      <c r="M65" s="72" t="e">
        <f aca="false">LOOKUP(N65,#REF!,#REF!)</f>
        <v>#REF!</v>
      </c>
      <c r="N65" s="71"/>
      <c r="O65" s="72" t="e">
        <f aca="false">LOOKUP(N65,#REF!,#REF!)</f>
        <v>#REF!</v>
      </c>
      <c r="P65" s="72"/>
      <c r="Q65" s="72"/>
      <c r="R65" s="73"/>
      <c r="S65" s="74"/>
      <c r="T65" s="75" t="e">
        <f aca="false">VLOOKUP(U65,#REF!,2,FALSE())</f>
        <v>#REF!</v>
      </c>
      <c r="U65" s="76"/>
      <c r="V65" s="75" t="e">
        <f aca="false">VLOOKUP(U65,#REF!,3,FALSE())</f>
        <v>#REF!</v>
      </c>
      <c r="W65" s="71"/>
      <c r="X65" s="71"/>
      <c r="Y65" s="71"/>
      <c r="Z65" s="97"/>
      <c r="AA65" s="78"/>
      <c r="AB65" s="79"/>
      <c r="AC65" s="81"/>
      <c r="AD65" s="81"/>
      <c r="AE65" s="81"/>
      <c r="AF65" s="82"/>
      <c r="AG65" s="83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</row>
    <row r="66" s="70" customFormat="true" ht="60" hidden="false" customHeight="true" outlineLevel="0" collapsed="false">
      <c r="L66" s="71"/>
      <c r="M66" s="72" t="e">
        <f aca="false">LOOKUP(N66,#REF!,#REF!)</f>
        <v>#REF!</v>
      </c>
      <c r="N66" s="71"/>
      <c r="O66" s="72" t="e">
        <f aca="false">LOOKUP(N66,#REF!,#REF!)</f>
        <v>#REF!</v>
      </c>
      <c r="P66" s="72"/>
      <c r="Q66" s="72"/>
      <c r="R66" s="73"/>
      <c r="S66" s="74"/>
      <c r="T66" s="75" t="e">
        <f aca="false">VLOOKUP(U66,#REF!,2,FALSE())</f>
        <v>#REF!</v>
      </c>
      <c r="U66" s="76"/>
      <c r="V66" s="75" t="e">
        <f aca="false">VLOOKUP(U66,#REF!,3,FALSE())</f>
        <v>#REF!</v>
      </c>
      <c r="W66" s="71"/>
      <c r="X66" s="71"/>
      <c r="Y66" s="71"/>
      <c r="Z66" s="97"/>
      <c r="AA66" s="78"/>
      <c r="AB66" s="79"/>
      <c r="AC66" s="81"/>
      <c r="AD66" s="81"/>
      <c r="AE66" s="81"/>
      <c r="AF66" s="82"/>
      <c r="AG66" s="83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</row>
    <row r="67" s="70" customFormat="true" ht="60" hidden="false" customHeight="true" outlineLevel="0" collapsed="false">
      <c r="L67" s="71"/>
      <c r="M67" s="72" t="e">
        <f aca="false">LOOKUP(N67,#REF!,#REF!)</f>
        <v>#REF!</v>
      </c>
      <c r="N67" s="71"/>
      <c r="O67" s="72" t="e">
        <f aca="false">LOOKUP(N67,#REF!,#REF!)</f>
        <v>#REF!</v>
      </c>
      <c r="P67" s="72"/>
      <c r="Q67" s="72"/>
      <c r="R67" s="73"/>
      <c r="S67" s="74"/>
      <c r="T67" s="75" t="e">
        <f aca="false">VLOOKUP(U67,#REF!,2,FALSE())</f>
        <v>#REF!</v>
      </c>
      <c r="U67" s="76"/>
      <c r="V67" s="75" t="e">
        <f aca="false">VLOOKUP(U67,#REF!,3,FALSE())</f>
        <v>#REF!</v>
      </c>
      <c r="W67" s="71"/>
      <c r="X67" s="71"/>
      <c r="Y67" s="71"/>
      <c r="Z67" s="97"/>
      <c r="AA67" s="78"/>
      <c r="AB67" s="79"/>
      <c r="AC67" s="81"/>
      <c r="AD67" s="81"/>
      <c r="AE67" s="81"/>
      <c r="AF67" s="82"/>
      <c r="AG67" s="83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</row>
    <row r="68" s="70" customFormat="true" ht="60" hidden="false" customHeight="true" outlineLevel="0" collapsed="false">
      <c r="L68" s="71"/>
      <c r="M68" s="72" t="e">
        <f aca="false">LOOKUP(N68,#REF!,#REF!)</f>
        <v>#REF!</v>
      </c>
      <c r="N68" s="71"/>
      <c r="O68" s="72" t="e">
        <f aca="false">LOOKUP(N68,#REF!,#REF!)</f>
        <v>#REF!</v>
      </c>
      <c r="P68" s="72"/>
      <c r="Q68" s="72"/>
      <c r="R68" s="73"/>
      <c r="S68" s="74"/>
      <c r="T68" s="75" t="e">
        <f aca="false">VLOOKUP(U68,#REF!,2,FALSE())</f>
        <v>#REF!</v>
      </c>
      <c r="U68" s="76"/>
      <c r="V68" s="75" t="e">
        <f aca="false">VLOOKUP(U68,#REF!,3,FALSE())</f>
        <v>#REF!</v>
      </c>
      <c r="W68" s="71"/>
      <c r="X68" s="71"/>
      <c r="Y68" s="71"/>
      <c r="Z68" s="97"/>
      <c r="AA68" s="78"/>
      <c r="AB68" s="79"/>
      <c r="AC68" s="81"/>
      <c r="AD68" s="81"/>
      <c r="AE68" s="81"/>
      <c r="AF68" s="82"/>
      <c r="AG68" s="83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</row>
    <row r="69" s="70" customFormat="true" ht="60" hidden="false" customHeight="true" outlineLevel="0" collapsed="false">
      <c r="L69" s="71"/>
      <c r="M69" s="72" t="e">
        <f aca="false">LOOKUP(N69,#REF!,#REF!)</f>
        <v>#REF!</v>
      </c>
      <c r="N69" s="71"/>
      <c r="O69" s="72" t="e">
        <f aca="false">LOOKUP(N69,#REF!,#REF!)</f>
        <v>#REF!</v>
      </c>
      <c r="P69" s="72"/>
      <c r="Q69" s="72"/>
      <c r="R69" s="73"/>
      <c r="S69" s="74"/>
      <c r="T69" s="75" t="e">
        <f aca="false">VLOOKUP(U69,#REF!,2,FALSE())</f>
        <v>#REF!</v>
      </c>
      <c r="U69" s="76"/>
      <c r="V69" s="75" t="e">
        <f aca="false">VLOOKUP(U69,#REF!,3,FALSE())</f>
        <v>#REF!</v>
      </c>
      <c r="W69" s="71"/>
      <c r="X69" s="71"/>
      <c r="Y69" s="71"/>
      <c r="Z69" s="97"/>
      <c r="AA69" s="78"/>
      <c r="AB69" s="79"/>
      <c r="AC69" s="81"/>
      <c r="AD69" s="81"/>
      <c r="AE69" s="81"/>
      <c r="AF69" s="82"/>
      <c r="AG69" s="83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</row>
    <row r="70" s="70" customFormat="true" ht="60" hidden="false" customHeight="true" outlineLevel="0" collapsed="false">
      <c r="L70" s="71"/>
      <c r="M70" s="72" t="e">
        <f aca="false">LOOKUP(N70,#REF!,#REF!)</f>
        <v>#REF!</v>
      </c>
      <c r="N70" s="71"/>
      <c r="O70" s="72" t="e">
        <f aca="false">LOOKUP(N70,#REF!,#REF!)</f>
        <v>#REF!</v>
      </c>
      <c r="P70" s="72"/>
      <c r="Q70" s="72"/>
      <c r="R70" s="73"/>
      <c r="S70" s="74"/>
      <c r="T70" s="75" t="e">
        <f aca="false">VLOOKUP(U70,#REF!,2,FALSE())</f>
        <v>#REF!</v>
      </c>
      <c r="U70" s="76"/>
      <c r="V70" s="75" t="e">
        <f aca="false">VLOOKUP(U70,#REF!,3,FALSE())</f>
        <v>#REF!</v>
      </c>
      <c r="W70" s="71"/>
      <c r="X70" s="71"/>
      <c r="Y70" s="71"/>
      <c r="Z70" s="97"/>
      <c r="AA70" s="78"/>
      <c r="AB70" s="79"/>
      <c r="AC70" s="81"/>
      <c r="AD70" s="81"/>
      <c r="AE70" s="81"/>
      <c r="AF70" s="82"/>
      <c r="AG70" s="83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</row>
    <row r="71" s="70" customFormat="true" ht="60" hidden="false" customHeight="true" outlineLevel="0" collapsed="false">
      <c r="L71" s="71"/>
      <c r="M71" s="72" t="e">
        <f aca="false">LOOKUP(N71,#REF!,#REF!)</f>
        <v>#REF!</v>
      </c>
      <c r="N71" s="71"/>
      <c r="O71" s="72" t="e">
        <f aca="false">LOOKUP(N71,#REF!,#REF!)</f>
        <v>#REF!</v>
      </c>
      <c r="P71" s="72"/>
      <c r="Q71" s="72"/>
      <c r="R71" s="73"/>
      <c r="S71" s="74"/>
      <c r="T71" s="75" t="e">
        <f aca="false">VLOOKUP(U71,#REF!,2,FALSE())</f>
        <v>#REF!</v>
      </c>
      <c r="U71" s="76"/>
      <c r="V71" s="75" t="e">
        <f aca="false">VLOOKUP(U71,#REF!,3,FALSE())</f>
        <v>#REF!</v>
      </c>
      <c r="W71" s="71"/>
      <c r="X71" s="71"/>
      <c r="Y71" s="71"/>
      <c r="Z71" s="97"/>
      <c r="AA71" s="78"/>
      <c r="AB71" s="79"/>
      <c r="AC71" s="81"/>
      <c r="AD71" s="81"/>
      <c r="AE71" s="81"/>
      <c r="AF71" s="82"/>
      <c r="AG71" s="83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</row>
    <row r="72" s="70" customFormat="true" ht="60" hidden="false" customHeight="true" outlineLevel="0" collapsed="false">
      <c r="L72" s="71"/>
      <c r="M72" s="72" t="e">
        <f aca="false">LOOKUP(N72,#REF!,#REF!)</f>
        <v>#REF!</v>
      </c>
      <c r="N72" s="71"/>
      <c r="O72" s="72" t="e">
        <f aca="false">LOOKUP(N72,#REF!,#REF!)</f>
        <v>#REF!</v>
      </c>
      <c r="P72" s="72"/>
      <c r="Q72" s="72"/>
      <c r="R72" s="73"/>
      <c r="S72" s="74"/>
      <c r="T72" s="75" t="e">
        <f aca="false">VLOOKUP(U72,#REF!,2,FALSE())</f>
        <v>#REF!</v>
      </c>
      <c r="U72" s="76"/>
      <c r="V72" s="75" t="e">
        <f aca="false">VLOOKUP(U72,#REF!,3,FALSE())</f>
        <v>#REF!</v>
      </c>
      <c r="W72" s="71"/>
      <c r="X72" s="71"/>
      <c r="Y72" s="71"/>
      <c r="Z72" s="97"/>
      <c r="AA72" s="78"/>
      <c r="AB72" s="79"/>
      <c r="AC72" s="81"/>
      <c r="AD72" s="81"/>
      <c r="AE72" s="81"/>
      <c r="AF72" s="82"/>
      <c r="AG72" s="83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</row>
    <row r="73" s="70" customFormat="true" ht="60" hidden="false" customHeight="true" outlineLevel="0" collapsed="false">
      <c r="L73" s="71"/>
      <c r="M73" s="72" t="e">
        <f aca="false">LOOKUP(N73,#REF!,#REF!)</f>
        <v>#REF!</v>
      </c>
      <c r="N73" s="71"/>
      <c r="O73" s="72" t="e">
        <f aca="false">LOOKUP(N73,#REF!,#REF!)</f>
        <v>#REF!</v>
      </c>
      <c r="P73" s="72"/>
      <c r="Q73" s="72"/>
      <c r="R73" s="73"/>
      <c r="S73" s="74"/>
      <c r="T73" s="75" t="e">
        <f aca="false">VLOOKUP(U73,#REF!,2,FALSE())</f>
        <v>#REF!</v>
      </c>
      <c r="U73" s="76"/>
      <c r="V73" s="75" t="e">
        <f aca="false">VLOOKUP(U73,#REF!,3,FALSE())</f>
        <v>#REF!</v>
      </c>
      <c r="W73" s="71"/>
      <c r="X73" s="71"/>
      <c r="Y73" s="71"/>
      <c r="Z73" s="97"/>
      <c r="AA73" s="78"/>
      <c r="AB73" s="79"/>
      <c r="AC73" s="81"/>
      <c r="AD73" s="81"/>
      <c r="AE73" s="81"/>
      <c r="AF73" s="82"/>
      <c r="AG73" s="83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</row>
    <row r="74" s="70" customFormat="true" ht="60" hidden="false" customHeight="true" outlineLevel="0" collapsed="false">
      <c r="L74" s="71"/>
      <c r="M74" s="72" t="e">
        <f aca="false">LOOKUP(N74,#REF!,#REF!)</f>
        <v>#REF!</v>
      </c>
      <c r="N74" s="71"/>
      <c r="O74" s="72" t="e">
        <f aca="false">LOOKUP(N74,#REF!,#REF!)</f>
        <v>#REF!</v>
      </c>
      <c r="P74" s="72"/>
      <c r="Q74" s="72"/>
      <c r="R74" s="73"/>
      <c r="S74" s="74"/>
      <c r="T74" s="75" t="e">
        <f aca="false">VLOOKUP(U74,#REF!,2,FALSE())</f>
        <v>#REF!</v>
      </c>
      <c r="U74" s="76"/>
      <c r="V74" s="75" t="e">
        <f aca="false">VLOOKUP(U74,#REF!,3,FALSE())</f>
        <v>#REF!</v>
      </c>
      <c r="W74" s="71"/>
      <c r="X74" s="71"/>
      <c r="Y74" s="71"/>
      <c r="Z74" s="97"/>
      <c r="AA74" s="78"/>
      <c r="AB74" s="79"/>
      <c r="AC74" s="81"/>
      <c r="AD74" s="81"/>
      <c r="AE74" s="81"/>
      <c r="AF74" s="82"/>
      <c r="AG74" s="83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</row>
    <row r="75" s="98" customFormat="true" ht="60" hidden="false" customHeight="true" outlineLevel="0" collapsed="false">
      <c r="L75" s="99"/>
      <c r="M75" s="72" t="e">
        <f aca="false">LOOKUP(N75,#REF!,#REF!)</f>
        <v>#REF!</v>
      </c>
      <c r="N75" s="71"/>
      <c r="O75" s="72" t="e">
        <f aca="false">LOOKUP(N75,#REF!,#REF!)</f>
        <v>#REF!</v>
      </c>
      <c r="P75" s="72"/>
      <c r="Q75" s="100"/>
      <c r="R75" s="100"/>
      <c r="S75" s="74"/>
      <c r="T75" s="75" t="e">
        <f aca="false">VLOOKUP(U75,#REF!,2,FALSE())</f>
        <v>#REF!</v>
      </c>
      <c r="U75" s="110"/>
      <c r="V75" s="75" t="e">
        <f aca="false">VLOOKUP(U75,#REF!,3,FALSE())</f>
        <v>#REF!</v>
      </c>
      <c r="W75" s="101"/>
      <c r="X75" s="102"/>
      <c r="Y75" s="102"/>
      <c r="Z75" s="103"/>
      <c r="AA75" s="78"/>
      <c r="AB75" s="79"/>
      <c r="AC75" s="114"/>
      <c r="AD75" s="114"/>
      <c r="AE75" s="104"/>
      <c r="AF75" s="105"/>
      <c r="AG75" s="106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8"/>
      <c r="AY75" s="108"/>
      <c r="AZ75" s="108"/>
      <c r="BA75" s="108"/>
      <c r="BB75" s="108"/>
      <c r="BC75" s="108"/>
      <c r="BD75" s="108"/>
      <c r="BE75" s="108"/>
    </row>
    <row r="76" s="98" customFormat="true" ht="60" hidden="false" customHeight="true" outlineLevel="0" collapsed="false">
      <c r="L76" s="99"/>
      <c r="M76" s="72" t="e">
        <f aca="false">LOOKUP(N76,#REF!,#REF!)</f>
        <v>#REF!</v>
      </c>
      <c r="N76" s="71"/>
      <c r="O76" s="72" t="e">
        <f aca="false">LOOKUP(N76,#REF!,#REF!)</f>
        <v>#REF!</v>
      </c>
      <c r="P76" s="100"/>
      <c r="Q76" s="99"/>
      <c r="R76" s="99"/>
      <c r="S76" s="74"/>
      <c r="T76" s="75" t="e">
        <f aca="false">VLOOKUP(U76,#REF!,2,FALSE())</f>
        <v>#REF!</v>
      </c>
      <c r="U76" s="110"/>
      <c r="V76" s="75" t="e">
        <f aca="false">VLOOKUP(U76,#REF!,3,FALSE())</f>
        <v>#REF!</v>
      </c>
      <c r="W76" s="115"/>
      <c r="X76" s="116"/>
      <c r="Y76" s="116"/>
      <c r="Z76" s="117"/>
      <c r="AA76" s="78"/>
      <c r="AB76" s="79"/>
      <c r="AC76" s="119"/>
      <c r="AD76" s="119"/>
      <c r="AE76" s="111"/>
      <c r="AF76" s="112"/>
      <c r="AG76" s="113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8"/>
      <c r="AY76" s="108"/>
      <c r="AZ76" s="108"/>
      <c r="BA76" s="108"/>
      <c r="BB76" s="108"/>
      <c r="BC76" s="108"/>
      <c r="BD76" s="108"/>
      <c r="BE76" s="108"/>
    </row>
    <row r="77" s="70" customFormat="true" ht="60" hidden="false" customHeight="true" outlineLevel="0" collapsed="false">
      <c r="L77" s="71"/>
      <c r="M77" s="72" t="e">
        <f aca="false">LOOKUP(N77,#REF!,#REF!)</f>
        <v>#REF!</v>
      </c>
      <c r="N77" s="71"/>
      <c r="O77" s="72" t="e">
        <f aca="false">LOOKUP(N77,#REF!,#REF!)</f>
        <v>#REF!</v>
      </c>
      <c r="P77" s="72"/>
      <c r="Q77" s="72"/>
      <c r="R77" s="73"/>
      <c r="S77" s="74"/>
      <c r="T77" s="75" t="e">
        <f aca="false">VLOOKUP(U77,#REF!,2,FALSE())</f>
        <v>#REF!</v>
      </c>
      <c r="U77" s="76"/>
      <c r="V77" s="75" t="e">
        <f aca="false">VLOOKUP(U77,#REF!,3,FALSE())</f>
        <v>#REF!</v>
      </c>
      <c r="W77" s="71"/>
      <c r="X77" s="71"/>
      <c r="Y77" s="71"/>
      <c r="Z77" s="97"/>
      <c r="AA77" s="78"/>
      <c r="AB77" s="79"/>
      <c r="AC77" s="81"/>
      <c r="AD77" s="81"/>
      <c r="AE77" s="81"/>
      <c r="AF77" s="82"/>
      <c r="AG77" s="83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</row>
    <row r="78" s="70" customFormat="true" ht="60" hidden="false" customHeight="true" outlineLevel="0" collapsed="false">
      <c r="L78" s="71"/>
      <c r="M78" s="72" t="e">
        <f aca="false">LOOKUP(N78,#REF!,#REF!)</f>
        <v>#REF!</v>
      </c>
      <c r="N78" s="71"/>
      <c r="O78" s="72" t="e">
        <f aca="false">LOOKUP(N78,#REF!,#REF!)</f>
        <v>#REF!</v>
      </c>
      <c r="P78" s="72"/>
      <c r="Q78" s="72"/>
      <c r="R78" s="73"/>
      <c r="S78" s="74"/>
      <c r="T78" s="75" t="e">
        <f aca="false">VLOOKUP(U78,#REF!,2,FALSE())</f>
        <v>#REF!</v>
      </c>
      <c r="U78" s="76"/>
      <c r="V78" s="75" t="e">
        <f aca="false">VLOOKUP(U78,#REF!,3,FALSE())</f>
        <v>#REF!</v>
      </c>
      <c r="W78" s="71"/>
      <c r="X78" s="71"/>
      <c r="Y78" s="71"/>
      <c r="Z78" s="97"/>
      <c r="AA78" s="78"/>
      <c r="AB78" s="79"/>
      <c r="AC78" s="81"/>
      <c r="AD78" s="81"/>
      <c r="AE78" s="81"/>
      <c r="AF78" s="82"/>
      <c r="AG78" s="83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</row>
    <row r="79" s="70" customFormat="true" ht="60" hidden="false" customHeight="true" outlineLevel="0" collapsed="false">
      <c r="L79" s="71"/>
      <c r="M79" s="72" t="e">
        <f aca="false">LOOKUP(N79,#REF!,#REF!)</f>
        <v>#REF!</v>
      </c>
      <c r="N79" s="71"/>
      <c r="O79" s="72" t="e">
        <f aca="false">LOOKUP(N79,#REF!,#REF!)</f>
        <v>#REF!</v>
      </c>
      <c r="P79" s="72"/>
      <c r="Q79" s="72"/>
      <c r="R79" s="73"/>
      <c r="S79" s="74"/>
      <c r="T79" s="75" t="e">
        <f aca="false">VLOOKUP(U79,#REF!,2,FALSE())</f>
        <v>#REF!</v>
      </c>
      <c r="U79" s="76"/>
      <c r="V79" s="75" t="e">
        <f aca="false">VLOOKUP(U79,#REF!,3,FALSE())</f>
        <v>#REF!</v>
      </c>
      <c r="W79" s="71"/>
      <c r="X79" s="71"/>
      <c r="Y79" s="71"/>
      <c r="Z79" s="97"/>
      <c r="AA79" s="78"/>
      <c r="AB79" s="79"/>
      <c r="AC79" s="81"/>
      <c r="AD79" s="81"/>
      <c r="AE79" s="81"/>
      <c r="AF79" s="82"/>
      <c r="AG79" s="83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</row>
    <row r="80" s="70" customFormat="true" ht="60" hidden="false" customHeight="true" outlineLevel="0" collapsed="false">
      <c r="L80" s="71"/>
      <c r="M80" s="72" t="e">
        <f aca="false">LOOKUP(N80,#REF!,#REF!)</f>
        <v>#REF!</v>
      </c>
      <c r="N80" s="71"/>
      <c r="O80" s="72" t="e">
        <f aca="false">LOOKUP(N80,#REF!,#REF!)</f>
        <v>#REF!</v>
      </c>
      <c r="P80" s="72"/>
      <c r="Q80" s="72"/>
      <c r="R80" s="73"/>
      <c r="S80" s="74"/>
      <c r="T80" s="75" t="e">
        <f aca="false">VLOOKUP(U80,#REF!,2,FALSE())</f>
        <v>#REF!</v>
      </c>
      <c r="U80" s="76"/>
      <c r="V80" s="75" t="e">
        <f aca="false">VLOOKUP(U80,#REF!,3,FALSE())</f>
        <v>#REF!</v>
      </c>
      <c r="W80" s="71"/>
      <c r="X80" s="102"/>
      <c r="Y80" s="102"/>
      <c r="Z80" s="103"/>
      <c r="AA80" s="78"/>
      <c r="AB80" s="79"/>
      <c r="AC80" s="114"/>
      <c r="AD80" s="114"/>
      <c r="AE80" s="81"/>
      <c r="AF80" s="82"/>
      <c r="AG80" s="83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107"/>
      <c r="AS80" s="84"/>
      <c r="AT80" s="84"/>
      <c r="AU80" s="84"/>
      <c r="AV80" s="84"/>
      <c r="AW80" s="84"/>
    </row>
    <row r="81" s="70" customFormat="true" ht="60" hidden="false" customHeight="true" outlineLevel="0" collapsed="false">
      <c r="L81" s="71"/>
      <c r="M81" s="72" t="e">
        <f aca="false">LOOKUP(N81,#REF!,#REF!)</f>
        <v>#REF!</v>
      </c>
      <c r="N81" s="71"/>
      <c r="O81" s="72" t="e">
        <f aca="false">LOOKUP(N81,#REF!,#REF!)</f>
        <v>#REF!</v>
      </c>
      <c r="P81" s="72"/>
      <c r="Q81" s="72"/>
      <c r="R81" s="73"/>
      <c r="S81" s="74"/>
      <c r="T81" s="75" t="e">
        <f aca="false">VLOOKUP(U81,#REF!,2,FALSE())</f>
        <v>#REF!</v>
      </c>
      <c r="U81" s="76"/>
      <c r="V81" s="75" t="e">
        <f aca="false">VLOOKUP(U81,#REF!,3,FALSE())</f>
        <v>#REF!</v>
      </c>
      <c r="W81" s="71"/>
      <c r="X81" s="71"/>
      <c r="Y81" s="71"/>
      <c r="Z81" s="97"/>
      <c r="AA81" s="78"/>
      <c r="AB81" s="79"/>
      <c r="AC81" s="81"/>
      <c r="AD81" s="81"/>
      <c r="AE81" s="81"/>
      <c r="AF81" s="82"/>
      <c r="AG81" s="83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</row>
    <row r="82" s="70" customFormat="true" ht="60" hidden="false" customHeight="true" outlineLevel="0" collapsed="false">
      <c r="L82" s="71"/>
      <c r="M82" s="72" t="e">
        <f aca="false">LOOKUP(N82,#REF!,#REF!)</f>
        <v>#REF!</v>
      </c>
      <c r="N82" s="71"/>
      <c r="O82" s="72" t="e">
        <f aca="false">LOOKUP(N82,#REF!,#REF!)</f>
        <v>#REF!</v>
      </c>
      <c r="P82" s="72"/>
      <c r="Q82" s="72"/>
      <c r="R82" s="73"/>
      <c r="S82" s="74"/>
      <c r="T82" s="75" t="e">
        <f aca="false">VLOOKUP(U82,#REF!,2,FALSE())</f>
        <v>#REF!</v>
      </c>
      <c r="U82" s="76"/>
      <c r="V82" s="75" t="e">
        <f aca="false">VLOOKUP(U82,#REF!,3,FALSE())</f>
        <v>#REF!</v>
      </c>
      <c r="W82" s="71"/>
      <c r="X82" s="102"/>
      <c r="Y82" s="71"/>
      <c r="Z82" s="97"/>
      <c r="AA82" s="78"/>
      <c r="AB82" s="79"/>
      <c r="AC82" s="81"/>
      <c r="AD82" s="81"/>
      <c r="AE82" s="81"/>
      <c r="AF82" s="82"/>
      <c r="AG82" s="83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</row>
    <row r="83" s="70" customFormat="true" ht="60" hidden="false" customHeight="true" outlineLevel="0" collapsed="false">
      <c r="L83" s="71"/>
      <c r="M83" s="72" t="e">
        <f aca="false">LOOKUP(N83,#REF!,#REF!)</f>
        <v>#REF!</v>
      </c>
      <c r="N83" s="71"/>
      <c r="O83" s="72" t="e">
        <f aca="false">LOOKUP(N83,#REF!,#REF!)</f>
        <v>#REF!</v>
      </c>
      <c r="P83" s="72"/>
      <c r="Q83" s="72"/>
      <c r="R83" s="73"/>
      <c r="S83" s="74"/>
      <c r="T83" s="75" t="e">
        <f aca="false">VLOOKUP(U83,#REF!,2,FALSE())</f>
        <v>#REF!</v>
      </c>
      <c r="U83" s="76"/>
      <c r="V83" s="75" t="e">
        <f aca="false">VLOOKUP(U83,#REF!,3,FALSE())</f>
        <v>#REF!</v>
      </c>
      <c r="W83" s="71"/>
      <c r="X83" s="102"/>
      <c r="Y83" s="71"/>
      <c r="Z83" s="97"/>
      <c r="AA83" s="78"/>
      <c r="AB83" s="79"/>
      <c r="AC83" s="81"/>
      <c r="AD83" s="81"/>
      <c r="AE83" s="81"/>
      <c r="AF83" s="82"/>
      <c r="AG83" s="83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</row>
    <row r="84" s="70" customFormat="true" ht="60" hidden="false" customHeight="true" outlineLevel="0" collapsed="false">
      <c r="L84" s="71"/>
      <c r="M84" s="72" t="e">
        <f aca="false">LOOKUP(N84,#REF!,#REF!)</f>
        <v>#REF!</v>
      </c>
      <c r="N84" s="71"/>
      <c r="O84" s="72" t="e">
        <f aca="false">LOOKUP(N84,#REF!,#REF!)</f>
        <v>#REF!</v>
      </c>
      <c r="P84" s="72"/>
      <c r="Q84" s="72"/>
      <c r="R84" s="73"/>
      <c r="S84" s="74"/>
      <c r="T84" s="75" t="e">
        <f aca="false">VLOOKUP(U84,#REF!,2,FALSE())</f>
        <v>#REF!</v>
      </c>
      <c r="U84" s="76"/>
      <c r="V84" s="75" t="e">
        <f aca="false">VLOOKUP(U84,#REF!,3,FALSE())</f>
        <v>#REF!</v>
      </c>
      <c r="W84" s="71"/>
      <c r="X84" s="102"/>
      <c r="Y84" s="71"/>
      <c r="Z84" s="97"/>
      <c r="AA84" s="78"/>
      <c r="AB84" s="79"/>
      <c r="AC84" s="81"/>
      <c r="AD84" s="81"/>
      <c r="AE84" s="81"/>
      <c r="AF84" s="82"/>
      <c r="AG84" s="83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</row>
    <row r="85" s="70" customFormat="true" ht="60" hidden="false" customHeight="true" outlineLevel="0" collapsed="false">
      <c r="L85" s="71"/>
      <c r="M85" s="72" t="e">
        <f aca="false">LOOKUP(N85,#REF!,#REF!)</f>
        <v>#REF!</v>
      </c>
      <c r="N85" s="71"/>
      <c r="O85" s="72" t="e">
        <f aca="false">LOOKUP(N85,#REF!,#REF!)</f>
        <v>#REF!</v>
      </c>
      <c r="P85" s="72"/>
      <c r="Q85" s="72"/>
      <c r="R85" s="73"/>
      <c r="S85" s="74"/>
      <c r="T85" s="75" t="e">
        <f aca="false">VLOOKUP(U85,#REF!,2,FALSE())</f>
        <v>#REF!</v>
      </c>
      <c r="U85" s="76"/>
      <c r="V85" s="75" t="e">
        <f aca="false">VLOOKUP(U85,#REF!,3,FALSE())</f>
        <v>#REF!</v>
      </c>
      <c r="W85" s="71"/>
      <c r="X85" s="71"/>
      <c r="Y85" s="71"/>
      <c r="Z85" s="97"/>
      <c r="AA85" s="78"/>
      <c r="AB85" s="79"/>
      <c r="AC85" s="81"/>
      <c r="AD85" s="81"/>
      <c r="AE85" s="81"/>
      <c r="AF85" s="82"/>
      <c r="AG85" s="83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</row>
    <row r="86" s="70" customFormat="true" ht="60" hidden="false" customHeight="true" outlineLevel="0" collapsed="false">
      <c r="L86" s="71"/>
      <c r="M86" s="72" t="e">
        <f aca="false">LOOKUP(N86,#REF!,#REF!)</f>
        <v>#REF!</v>
      </c>
      <c r="N86" s="71"/>
      <c r="O86" s="72" t="e">
        <f aca="false">LOOKUP(N86,#REF!,#REF!)</f>
        <v>#REF!</v>
      </c>
      <c r="P86" s="72"/>
      <c r="Q86" s="72"/>
      <c r="R86" s="73"/>
      <c r="S86" s="74"/>
      <c r="T86" s="75" t="e">
        <f aca="false">VLOOKUP(U86,#REF!,2,FALSE())</f>
        <v>#REF!</v>
      </c>
      <c r="U86" s="76"/>
      <c r="V86" s="75" t="e">
        <f aca="false">VLOOKUP(U86,#REF!,3,FALSE())</f>
        <v>#REF!</v>
      </c>
      <c r="W86" s="71"/>
      <c r="X86" s="71"/>
      <c r="Y86" s="71"/>
      <c r="Z86" s="97"/>
      <c r="AA86" s="78"/>
      <c r="AB86" s="79"/>
      <c r="AC86" s="81"/>
      <c r="AD86" s="81"/>
      <c r="AE86" s="81"/>
      <c r="AF86" s="82"/>
      <c r="AG86" s="83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</row>
    <row r="87" s="70" customFormat="true" ht="60" hidden="false" customHeight="true" outlineLevel="0" collapsed="false">
      <c r="L87" s="71"/>
      <c r="M87" s="72" t="e">
        <f aca="false">LOOKUP(N87,#REF!,#REF!)</f>
        <v>#REF!</v>
      </c>
      <c r="N87" s="71"/>
      <c r="O87" s="72" t="e">
        <f aca="false">LOOKUP(N87,#REF!,#REF!)</f>
        <v>#REF!</v>
      </c>
      <c r="P87" s="72"/>
      <c r="Q87" s="72"/>
      <c r="R87" s="73"/>
      <c r="S87" s="74"/>
      <c r="T87" s="75" t="e">
        <f aca="false">VLOOKUP(U87,#REF!,2,FALSE())</f>
        <v>#REF!</v>
      </c>
      <c r="U87" s="76"/>
      <c r="V87" s="75" t="e">
        <f aca="false">VLOOKUP(U87,#REF!,3,FALSE())</f>
        <v>#REF!</v>
      </c>
      <c r="W87" s="71"/>
      <c r="X87" s="71"/>
      <c r="Y87" s="71"/>
      <c r="Z87" s="97"/>
      <c r="AA87" s="78"/>
      <c r="AB87" s="79"/>
      <c r="AC87" s="81"/>
      <c r="AD87" s="81"/>
      <c r="AE87" s="81"/>
      <c r="AF87" s="82"/>
      <c r="AG87" s="83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</row>
    <row r="88" s="70" customFormat="true" ht="60" hidden="false" customHeight="true" outlineLevel="0" collapsed="false">
      <c r="L88" s="71"/>
      <c r="M88" s="72" t="e">
        <f aca="false">LOOKUP(N88,#REF!,#REF!)</f>
        <v>#REF!</v>
      </c>
      <c r="N88" s="71"/>
      <c r="O88" s="72" t="e">
        <f aca="false">LOOKUP(N88,#REF!,#REF!)</f>
        <v>#REF!</v>
      </c>
      <c r="P88" s="72"/>
      <c r="Q88" s="72"/>
      <c r="R88" s="73"/>
      <c r="S88" s="74"/>
      <c r="T88" s="75" t="e">
        <f aca="false">VLOOKUP(U88,#REF!,2,FALSE())</f>
        <v>#REF!</v>
      </c>
      <c r="U88" s="76"/>
      <c r="V88" s="75" t="e">
        <f aca="false">VLOOKUP(U88,#REF!,3,FALSE())</f>
        <v>#REF!</v>
      </c>
      <c r="W88" s="71"/>
      <c r="X88" s="71"/>
      <c r="Y88" s="71"/>
      <c r="Z88" s="97"/>
      <c r="AA88" s="78"/>
      <c r="AB88" s="79"/>
      <c r="AC88" s="81"/>
      <c r="AD88" s="81"/>
      <c r="AE88" s="81"/>
      <c r="AF88" s="82"/>
      <c r="AG88" s="83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</row>
    <row r="89" s="70" customFormat="true" ht="60" hidden="false" customHeight="true" outlineLevel="0" collapsed="false">
      <c r="L89" s="71"/>
      <c r="M89" s="72" t="e">
        <f aca="false">LOOKUP(N89,#REF!,#REF!)</f>
        <v>#REF!</v>
      </c>
      <c r="N89" s="71"/>
      <c r="O89" s="72" t="e">
        <f aca="false">LOOKUP(N89,#REF!,#REF!)</f>
        <v>#REF!</v>
      </c>
      <c r="P89" s="72"/>
      <c r="Q89" s="72"/>
      <c r="R89" s="73"/>
      <c r="S89" s="74"/>
      <c r="T89" s="75" t="e">
        <f aca="false">VLOOKUP(U89,#REF!,2,FALSE())</f>
        <v>#REF!</v>
      </c>
      <c r="U89" s="76"/>
      <c r="V89" s="75" t="e">
        <f aca="false">VLOOKUP(U89,#REF!,3,FALSE())</f>
        <v>#REF!</v>
      </c>
      <c r="W89" s="71"/>
      <c r="X89" s="71"/>
      <c r="Y89" s="71"/>
      <c r="Z89" s="97"/>
      <c r="AA89" s="78"/>
      <c r="AB89" s="79"/>
      <c r="AC89" s="81"/>
      <c r="AD89" s="81"/>
      <c r="AE89" s="81"/>
      <c r="AF89" s="82"/>
      <c r="AG89" s="83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</row>
    <row r="90" s="70" customFormat="true" ht="60" hidden="false" customHeight="true" outlineLevel="0" collapsed="false">
      <c r="L90" s="71"/>
      <c r="M90" s="72" t="e">
        <f aca="false">LOOKUP(N90,#REF!,#REF!)</f>
        <v>#REF!</v>
      </c>
      <c r="N90" s="71"/>
      <c r="O90" s="72" t="e">
        <f aca="false">LOOKUP(N90,#REF!,#REF!)</f>
        <v>#REF!</v>
      </c>
      <c r="P90" s="72"/>
      <c r="Q90" s="72"/>
      <c r="R90" s="73"/>
      <c r="S90" s="74"/>
      <c r="T90" s="75" t="e">
        <f aca="false">VLOOKUP(U90,#REF!,2,FALSE())</f>
        <v>#REF!</v>
      </c>
      <c r="U90" s="76"/>
      <c r="V90" s="75" t="e">
        <f aca="false">VLOOKUP(U90,#REF!,3,FALSE())</f>
        <v>#REF!</v>
      </c>
      <c r="W90" s="71"/>
      <c r="X90" s="71"/>
      <c r="Y90" s="71"/>
      <c r="Z90" s="97"/>
      <c r="AA90" s="78"/>
      <c r="AB90" s="79"/>
      <c r="AC90" s="81"/>
      <c r="AD90" s="81"/>
      <c r="AE90" s="81"/>
      <c r="AF90" s="82"/>
      <c r="AG90" s="83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</row>
    <row r="91" s="70" customFormat="true" ht="60" hidden="false" customHeight="true" outlineLevel="0" collapsed="false">
      <c r="L91" s="71"/>
      <c r="M91" s="72" t="e">
        <f aca="false">LOOKUP(N91,#REF!,#REF!)</f>
        <v>#REF!</v>
      </c>
      <c r="N91" s="71"/>
      <c r="O91" s="72" t="e">
        <f aca="false">LOOKUP(N91,#REF!,#REF!)</f>
        <v>#REF!</v>
      </c>
      <c r="P91" s="72"/>
      <c r="Q91" s="72"/>
      <c r="R91" s="73"/>
      <c r="S91" s="74"/>
      <c r="T91" s="75" t="e">
        <f aca="false">VLOOKUP(U91,#REF!,2,FALSE())</f>
        <v>#REF!</v>
      </c>
      <c r="U91" s="76"/>
      <c r="V91" s="75" t="e">
        <f aca="false">VLOOKUP(U91,#REF!,3,FALSE())</f>
        <v>#REF!</v>
      </c>
      <c r="W91" s="71"/>
      <c r="X91" s="71"/>
      <c r="Y91" s="71"/>
      <c r="Z91" s="97"/>
      <c r="AA91" s="78"/>
      <c r="AB91" s="79"/>
      <c r="AC91" s="81"/>
      <c r="AD91" s="81"/>
      <c r="AE91" s="81"/>
      <c r="AF91" s="82"/>
      <c r="AG91" s="83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</row>
    <row r="92" s="70" customFormat="true" ht="60" hidden="false" customHeight="true" outlineLevel="0" collapsed="false">
      <c r="L92" s="71"/>
      <c r="M92" s="72" t="e">
        <f aca="false">LOOKUP(N92,#REF!,#REF!)</f>
        <v>#REF!</v>
      </c>
      <c r="N92" s="71"/>
      <c r="O92" s="72" t="e">
        <f aca="false">LOOKUP(N92,#REF!,#REF!)</f>
        <v>#REF!</v>
      </c>
      <c r="P92" s="72"/>
      <c r="Q92" s="72"/>
      <c r="R92" s="73"/>
      <c r="S92" s="74"/>
      <c r="T92" s="75" t="e">
        <f aca="false">VLOOKUP(U92,#REF!,2,FALSE())</f>
        <v>#REF!</v>
      </c>
      <c r="U92" s="76"/>
      <c r="V92" s="75" t="e">
        <f aca="false">VLOOKUP(U92,#REF!,3,FALSE())</f>
        <v>#REF!</v>
      </c>
      <c r="W92" s="71"/>
      <c r="X92" s="71"/>
      <c r="Y92" s="71"/>
      <c r="Z92" s="97"/>
      <c r="AA92" s="78"/>
      <c r="AB92" s="79"/>
      <c r="AC92" s="81"/>
      <c r="AD92" s="81"/>
      <c r="AE92" s="81"/>
      <c r="AF92" s="82"/>
      <c r="AG92" s="83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</row>
    <row r="93" s="70" customFormat="true" ht="60" hidden="false" customHeight="true" outlineLevel="0" collapsed="false">
      <c r="L93" s="71"/>
      <c r="M93" s="72" t="e">
        <f aca="false">LOOKUP(N93,#REF!,#REF!)</f>
        <v>#REF!</v>
      </c>
      <c r="N93" s="71"/>
      <c r="O93" s="72" t="e">
        <f aca="false">LOOKUP(N93,#REF!,#REF!)</f>
        <v>#REF!</v>
      </c>
      <c r="P93" s="72"/>
      <c r="Q93" s="72"/>
      <c r="R93" s="73"/>
      <c r="S93" s="74"/>
      <c r="T93" s="75" t="e">
        <f aca="false">VLOOKUP(U93,#REF!,2,FALSE())</f>
        <v>#REF!</v>
      </c>
      <c r="U93" s="76"/>
      <c r="V93" s="75" t="e">
        <f aca="false">VLOOKUP(U93,#REF!,3,FALSE())</f>
        <v>#REF!</v>
      </c>
      <c r="W93" s="71"/>
      <c r="X93" s="71"/>
      <c r="Y93" s="71"/>
      <c r="Z93" s="97"/>
      <c r="AA93" s="78"/>
      <c r="AB93" s="79"/>
      <c r="AC93" s="81"/>
      <c r="AD93" s="81"/>
      <c r="AE93" s="81"/>
      <c r="AF93" s="82"/>
      <c r="AG93" s="83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</row>
    <row r="94" s="70" customFormat="true" ht="60" hidden="false" customHeight="true" outlineLevel="0" collapsed="false">
      <c r="L94" s="71"/>
      <c r="M94" s="72" t="e">
        <f aca="false">LOOKUP(N94,#REF!,#REF!)</f>
        <v>#REF!</v>
      </c>
      <c r="N94" s="71"/>
      <c r="O94" s="72" t="e">
        <f aca="false">LOOKUP(N94,#REF!,#REF!)</f>
        <v>#REF!</v>
      </c>
      <c r="P94" s="72"/>
      <c r="Q94" s="72"/>
      <c r="R94" s="73"/>
      <c r="S94" s="74"/>
      <c r="T94" s="75" t="e">
        <f aca="false">VLOOKUP(U94,#REF!,2,FALSE())</f>
        <v>#REF!</v>
      </c>
      <c r="U94" s="76"/>
      <c r="V94" s="75" t="e">
        <f aca="false">VLOOKUP(U94,#REF!,3,FALSE())</f>
        <v>#REF!</v>
      </c>
      <c r="W94" s="71"/>
      <c r="X94" s="71"/>
      <c r="Y94" s="71"/>
      <c r="Z94" s="97"/>
      <c r="AA94" s="78"/>
      <c r="AB94" s="79"/>
      <c r="AC94" s="81"/>
      <c r="AD94" s="81"/>
      <c r="AE94" s="81"/>
      <c r="AF94" s="82"/>
      <c r="AG94" s="83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</row>
    <row r="95" s="70" customFormat="true" ht="60" hidden="false" customHeight="true" outlineLevel="0" collapsed="false">
      <c r="L95" s="71"/>
      <c r="M95" s="72" t="e">
        <f aca="false">LOOKUP(N95,#REF!,#REF!)</f>
        <v>#REF!</v>
      </c>
      <c r="N95" s="71"/>
      <c r="O95" s="72" t="e">
        <f aca="false">LOOKUP(N95,#REF!,#REF!)</f>
        <v>#REF!</v>
      </c>
      <c r="P95" s="72"/>
      <c r="Q95" s="72"/>
      <c r="R95" s="73"/>
      <c r="S95" s="74"/>
      <c r="T95" s="75" t="e">
        <f aca="false">VLOOKUP(U95,#REF!,2,FALSE())</f>
        <v>#REF!</v>
      </c>
      <c r="U95" s="76"/>
      <c r="V95" s="75" t="e">
        <f aca="false">VLOOKUP(U95,#REF!,3,FALSE())</f>
        <v>#REF!</v>
      </c>
      <c r="W95" s="71"/>
      <c r="X95" s="71"/>
      <c r="Y95" s="71"/>
      <c r="Z95" s="97"/>
      <c r="AA95" s="78"/>
      <c r="AB95" s="79"/>
      <c r="AC95" s="81"/>
      <c r="AD95" s="81"/>
      <c r="AE95" s="81"/>
      <c r="AF95" s="82"/>
      <c r="AG95" s="83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</row>
    <row r="96" s="70" customFormat="true" ht="60" hidden="false" customHeight="true" outlineLevel="0" collapsed="false">
      <c r="L96" s="71"/>
      <c r="M96" s="72" t="e">
        <f aca="false">LOOKUP(N96,#REF!,#REF!)</f>
        <v>#REF!</v>
      </c>
      <c r="N96" s="71"/>
      <c r="O96" s="72" t="e">
        <f aca="false">LOOKUP(N96,#REF!,#REF!)</f>
        <v>#REF!</v>
      </c>
      <c r="P96" s="72"/>
      <c r="Q96" s="72"/>
      <c r="R96" s="73"/>
      <c r="S96" s="74"/>
      <c r="T96" s="75" t="e">
        <f aca="false">VLOOKUP(U96,#REF!,2,FALSE())</f>
        <v>#REF!</v>
      </c>
      <c r="U96" s="76"/>
      <c r="V96" s="75" t="e">
        <f aca="false">VLOOKUP(U96,#REF!,3,FALSE())</f>
        <v>#REF!</v>
      </c>
      <c r="W96" s="71"/>
      <c r="X96" s="71"/>
      <c r="Y96" s="71"/>
      <c r="Z96" s="97"/>
      <c r="AA96" s="78"/>
      <c r="AB96" s="79"/>
      <c r="AC96" s="81"/>
      <c r="AD96" s="81"/>
      <c r="AE96" s="81"/>
      <c r="AF96" s="82"/>
      <c r="AG96" s="83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</row>
    <row r="97" s="70" customFormat="true" ht="60" hidden="false" customHeight="true" outlineLevel="0" collapsed="false">
      <c r="L97" s="71"/>
      <c r="M97" s="72" t="e">
        <f aca="false">LOOKUP(N97,#REF!,#REF!)</f>
        <v>#REF!</v>
      </c>
      <c r="N97" s="71"/>
      <c r="O97" s="72" t="e">
        <f aca="false">LOOKUP(N97,#REF!,#REF!)</f>
        <v>#REF!</v>
      </c>
      <c r="P97" s="72"/>
      <c r="Q97" s="72"/>
      <c r="R97" s="73"/>
      <c r="S97" s="74"/>
      <c r="T97" s="75" t="e">
        <f aca="false">VLOOKUP(U97,#REF!,2,FALSE())</f>
        <v>#REF!</v>
      </c>
      <c r="U97" s="76"/>
      <c r="V97" s="75" t="e">
        <f aca="false">VLOOKUP(U97,#REF!,3,FALSE())</f>
        <v>#REF!</v>
      </c>
      <c r="W97" s="71"/>
      <c r="X97" s="71"/>
      <c r="Y97" s="71"/>
      <c r="Z97" s="97"/>
      <c r="AA97" s="78"/>
      <c r="AB97" s="79"/>
      <c r="AC97" s="81"/>
      <c r="AD97" s="81"/>
      <c r="AE97" s="81"/>
      <c r="AF97" s="82"/>
      <c r="AG97" s="83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</row>
    <row r="98" s="98" customFormat="true" ht="60" hidden="false" customHeight="true" outlineLevel="0" collapsed="false">
      <c r="L98" s="99"/>
      <c r="M98" s="72" t="e">
        <f aca="false">LOOKUP(N98,#REF!,#REF!)</f>
        <v>#REF!</v>
      </c>
      <c r="N98" s="99"/>
      <c r="O98" s="72" t="e">
        <f aca="false">LOOKUP(N98,#REF!,#REF!)</f>
        <v>#REF!</v>
      </c>
      <c r="P98" s="100"/>
      <c r="Q98" s="99"/>
      <c r="R98" s="99"/>
      <c r="S98" s="74"/>
      <c r="T98" s="75" t="e">
        <f aca="false">VLOOKUP(U98,#REF!,2,FALSE())</f>
        <v>#REF!</v>
      </c>
      <c r="U98" s="110"/>
      <c r="V98" s="75" t="e">
        <f aca="false">VLOOKUP(U98,#REF!,3,FALSE())</f>
        <v>#REF!</v>
      </c>
      <c r="W98" s="115"/>
      <c r="X98" s="116"/>
      <c r="Y98" s="116"/>
      <c r="Z98" s="117"/>
      <c r="AA98" s="78"/>
      <c r="AB98" s="79"/>
      <c r="AC98" s="119"/>
      <c r="AD98" s="119"/>
      <c r="AE98" s="111"/>
      <c r="AF98" s="112"/>
      <c r="AG98" s="113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8"/>
      <c r="AY98" s="108"/>
      <c r="AZ98" s="108"/>
      <c r="BA98" s="108"/>
      <c r="BB98" s="108"/>
      <c r="BC98" s="108"/>
      <c r="BD98" s="108"/>
      <c r="BE98" s="108"/>
    </row>
    <row r="99" s="98" customFormat="true" ht="60" hidden="false" customHeight="true" outlineLevel="0" collapsed="false">
      <c r="L99" s="99"/>
      <c r="M99" s="72" t="e">
        <f aca="false">LOOKUP(N99,#REF!,#REF!)</f>
        <v>#REF!</v>
      </c>
      <c r="N99" s="99"/>
      <c r="O99" s="72" t="e">
        <f aca="false">LOOKUP(N99,#REF!,#REF!)</f>
        <v>#REF!</v>
      </c>
      <c r="P99" s="100"/>
      <c r="Q99" s="100"/>
      <c r="R99" s="100"/>
      <c r="S99" s="74"/>
      <c r="T99" s="75" t="e">
        <f aca="false">VLOOKUP(U99,#REF!,2,FALSE())</f>
        <v>#REF!</v>
      </c>
      <c r="U99" s="110"/>
      <c r="V99" s="75" t="e">
        <f aca="false">VLOOKUP(U99,#REF!,3,FALSE())</f>
        <v>#REF!</v>
      </c>
      <c r="W99" s="101"/>
      <c r="X99" s="102"/>
      <c r="Y99" s="102"/>
      <c r="Z99" s="103"/>
      <c r="AA99" s="78"/>
      <c r="AB99" s="79"/>
      <c r="AC99" s="114"/>
      <c r="AD99" s="114"/>
      <c r="AE99" s="104"/>
      <c r="AF99" s="105"/>
      <c r="AG99" s="106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8"/>
      <c r="AY99" s="108"/>
      <c r="AZ99" s="108"/>
      <c r="BA99" s="108"/>
      <c r="BB99" s="108"/>
      <c r="BC99" s="108"/>
      <c r="BD99" s="108"/>
      <c r="BE99" s="108"/>
    </row>
    <row r="100" s="70" customFormat="true" ht="60" hidden="false" customHeight="true" outlineLevel="0" collapsed="false">
      <c r="L100" s="71"/>
      <c r="M100" s="72" t="e">
        <f aca="false">LOOKUP(N100,#REF!,#REF!)</f>
        <v>#REF!</v>
      </c>
      <c r="N100" s="71"/>
      <c r="O100" s="72" t="e">
        <f aca="false">LOOKUP(N100,#REF!,#REF!)</f>
        <v>#REF!</v>
      </c>
      <c r="P100" s="72"/>
      <c r="Q100" s="72"/>
      <c r="R100" s="73"/>
      <c r="S100" s="74"/>
      <c r="T100" s="75" t="e">
        <f aca="false">VLOOKUP(U100,#REF!,2,FALSE())</f>
        <v>#REF!</v>
      </c>
      <c r="U100" s="76"/>
      <c r="V100" s="75" t="e">
        <f aca="false">VLOOKUP(U100,#REF!,3,FALSE())</f>
        <v>#REF!</v>
      </c>
      <c r="W100" s="71"/>
      <c r="X100" s="71"/>
      <c r="Y100" s="71"/>
      <c r="Z100" s="97"/>
      <c r="AA100" s="78"/>
      <c r="AB100" s="79"/>
      <c r="AC100" s="81"/>
      <c r="AD100" s="81"/>
      <c r="AE100" s="81"/>
      <c r="AF100" s="82"/>
      <c r="AG100" s="83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</row>
    <row r="101" s="70" customFormat="true" ht="60" hidden="false" customHeight="true" outlineLevel="0" collapsed="false">
      <c r="L101" s="71"/>
      <c r="M101" s="72" t="e">
        <f aca="false">LOOKUP(N101,#REF!,#REF!)</f>
        <v>#REF!</v>
      </c>
      <c r="N101" s="71"/>
      <c r="O101" s="72" t="e">
        <f aca="false">LOOKUP(N101,#REF!,#REF!)</f>
        <v>#REF!</v>
      </c>
      <c r="P101" s="72"/>
      <c r="Q101" s="72"/>
      <c r="R101" s="73"/>
      <c r="S101" s="74"/>
      <c r="T101" s="75" t="e">
        <f aca="false">VLOOKUP(U101,#REF!,2,FALSE())</f>
        <v>#REF!</v>
      </c>
      <c r="U101" s="76"/>
      <c r="V101" s="75" t="e">
        <f aca="false">VLOOKUP(U101,#REF!,3,FALSE())</f>
        <v>#REF!</v>
      </c>
      <c r="W101" s="71"/>
      <c r="X101" s="102"/>
      <c r="Y101" s="102"/>
      <c r="Z101" s="120"/>
      <c r="AA101" s="78"/>
      <c r="AB101" s="79"/>
      <c r="AC101" s="114"/>
      <c r="AD101" s="114"/>
      <c r="AE101" s="81"/>
      <c r="AF101" s="82"/>
      <c r="AG101" s="83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107"/>
      <c r="AS101" s="84"/>
      <c r="AT101" s="84"/>
      <c r="AU101" s="84"/>
      <c r="AV101" s="84"/>
      <c r="AW101" s="84"/>
    </row>
    <row r="102" s="70" customFormat="true" ht="60" hidden="false" customHeight="true" outlineLevel="0" collapsed="false">
      <c r="L102" s="71"/>
      <c r="M102" s="72" t="e">
        <f aca="false">LOOKUP(N102,#REF!,#REF!)</f>
        <v>#REF!</v>
      </c>
      <c r="N102" s="71"/>
      <c r="O102" s="72" t="e">
        <f aca="false">LOOKUP(N102,#REF!,#REF!)</f>
        <v>#REF!</v>
      </c>
      <c r="P102" s="72"/>
      <c r="Q102" s="72"/>
      <c r="R102" s="73"/>
      <c r="S102" s="74"/>
      <c r="T102" s="75" t="e">
        <f aca="false">VLOOKUP(U102,#REF!,2,FALSE())</f>
        <v>#REF!</v>
      </c>
      <c r="U102" s="76"/>
      <c r="V102" s="75" t="e">
        <f aca="false">VLOOKUP(U102,#REF!,3,FALSE())</f>
        <v>#REF!</v>
      </c>
      <c r="W102" s="71"/>
      <c r="X102" s="71"/>
      <c r="Y102" s="71"/>
      <c r="Z102" s="97"/>
      <c r="AA102" s="78"/>
      <c r="AB102" s="79"/>
      <c r="AC102" s="81"/>
      <c r="AD102" s="81"/>
      <c r="AE102" s="81"/>
      <c r="AF102" s="82"/>
      <c r="AG102" s="83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</row>
    <row r="103" s="70" customFormat="true" ht="60" hidden="false" customHeight="true" outlineLevel="0" collapsed="false">
      <c r="L103" s="71"/>
      <c r="M103" s="72" t="e">
        <f aca="false">LOOKUP(N103,#REF!,#REF!)</f>
        <v>#REF!</v>
      </c>
      <c r="N103" s="71"/>
      <c r="O103" s="72" t="e">
        <f aca="false">LOOKUP(N103,#REF!,#REF!)</f>
        <v>#REF!</v>
      </c>
      <c r="P103" s="72"/>
      <c r="Q103" s="72"/>
      <c r="R103" s="73"/>
      <c r="S103" s="74"/>
      <c r="T103" s="75" t="e">
        <f aca="false">VLOOKUP(U103,#REF!,2,FALSE())</f>
        <v>#REF!</v>
      </c>
      <c r="U103" s="76"/>
      <c r="V103" s="75" t="e">
        <f aca="false">VLOOKUP(U103,#REF!,3,FALSE())</f>
        <v>#REF!</v>
      </c>
      <c r="W103" s="71"/>
      <c r="X103" s="71"/>
      <c r="Y103" s="71"/>
      <c r="Z103" s="97"/>
      <c r="AA103" s="78"/>
      <c r="AB103" s="79"/>
      <c r="AC103" s="81"/>
      <c r="AD103" s="81"/>
      <c r="AE103" s="81"/>
      <c r="AF103" s="82"/>
      <c r="AG103" s="83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</row>
    <row r="104" s="70" customFormat="true" ht="60" hidden="false" customHeight="true" outlineLevel="0" collapsed="false">
      <c r="L104" s="71"/>
      <c r="M104" s="72" t="e">
        <f aca="false">LOOKUP(N104,#REF!,#REF!)</f>
        <v>#REF!</v>
      </c>
      <c r="N104" s="71"/>
      <c r="O104" s="72" t="e">
        <f aca="false">LOOKUP(N104,#REF!,#REF!)</f>
        <v>#REF!</v>
      </c>
      <c r="P104" s="72"/>
      <c r="Q104" s="72"/>
      <c r="R104" s="73"/>
      <c r="S104" s="74"/>
      <c r="T104" s="75" t="e">
        <f aca="false">VLOOKUP(U104,#REF!,2,FALSE())</f>
        <v>#REF!</v>
      </c>
      <c r="U104" s="76"/>
      <c r="V104" s="75" t="e">
        <f aca="false">VLOOKUP(U104,#REF!,3,FALSE())</f>
        <v>#REF!</v>
      </c>
      <c r="W104" s="71"/>
      <c r="X104" s="71"/>
      <c r="Y104" s="71"/>
      <c r="Z104" s="97"/>
      <c r="AA104" s="78"/>
      <c r="AB104" s="79"/>
      <c r="AC104" s="81"/>
      <c r="AD104" s="81"/>
      <c r="AE104" s="81"/>
      <c r="AF104" s="82"/>
      <c r="AG104" s="83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</row>
    <row r="105" s="70" customFormat="true" ht="60" hidden="false" customHeight="true" outlineLevel="0" collapsed="false">
      <c r="L105" s="71"/>
      <c r="M105" s="72" t="e">
        <f aca="false">LOOKUP(N105,#REF!,#REF!)</f>
        <v>#REF!</v>
      </c>
      <c r="N105" s="71"/>
      <c r="O105" s="72" t="e">
        <f aca="false">LOOKUP(N105,#REF!,#REF!)</f>
        <v>#REF!</v>
      </c>
      <c r="P105" s="72"/>
      <c r="Q105" s="72"/>
      <c r="R105" s="73"/>
      <c r="S105" s="74"/>
      <c r="T105" s="75" t="e">
        <f aca="false">VLOOKUP(U105,#REF!,2,FALSE())</f>
        <v>#REF!</v>
      </c>
      <c r="U105" s="76"/>
      <c r="V105" s="75" t="e">
        <f aca="false">VLOOKUP(U105,#REF!,3,FALSE())</f>
        <v>#REF!</v>
      </c>
      <c r="W105" s="71"/>
      <c r="X105" s="71"/>
      <c r="Y105" s="71"/>
      <c r="Z105" s="97"/>
      <c r="AA105" s="78"/>
      <c r="AB105" s="79"/>
      <c r="AC105" s="81"/>
      <c r="AD105" s="81"/>
      <c r="AE105" s="81"/>
      <c r="AF105" s="82"/>
      <c r="AG105" s="83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</row>
    <row r="106" s="70" customFormat="true" ht="60" hidden="false" customHeight="true" outlineLevel="0" collapsed="false">
      <c r="L106" s="71"/>
      <c r="M106" s="72" t="e">
        <f aca="false">LOOKUP(N106,#REF!,#REF!)</f>
        <v>#REF!</v>
      </c>
      <c r="N106" s="71"/>
      <c r="O106" s="72" t="e">
        <f aca="false">LOOKUP(N106,#REF!,#REF!)</f>
        <v>#REF!</v>
      </c>
      <c r="P106" s="72"/>
      <c r="Q106" s="72"/>
      <c r="R106" s="73"/>
      <c r="S106" s="74"/>
      <c r="T106" s="75" t="e">
        <f aca="false">VLOOKUP(U106,#REF!,2,FALSE())</f>
        <v>#REF!</v>
      </c>
      <c r="U106" s="76"/>
      <c r="V106" s="75" t="e">
        <f aca="false">VLOOKUP(U106,#REF!,3,FALSE())</f>
        <v>#REF!</v>
      </c>
      <c r="W106" s="71"/>
      <c r="X106" s="71"/>
      <c r="Y106" s="71"/>
      <c r="Z106" s="97"/>
      <c r="AA106" s="78"/>
      <c r="AB106" s="79"/>
      <c r="AC106" s="81"/>
      <c r="AD106" s="81"/>
      <c r="AE106" s="81"/>
      <c r="AF106" s="82"/>
      <c r="AG106" s="83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</row>
    <row r="107" s="70" customFormat="true" ht="60" hidden="false" customHeight="true" outlineLevel="0" collapsed="false">
      <c r="L107" s="71"/>
      <c r="M107" s="72" t="e">
        <f aca="false">LOOKUP(N107,#REF!,#REF!)</f>
        <v>#REF!</v>
      </c>
      <c r="N107" s="71"/>
      <c r="O107" s="72" t="e">
        <f aca="false">LOOKUP(N107,#REF!,#REF!)</f>
        <v>#REF!</v>
      </c>
      <c r="P107" s="72"/>
      <c r="Q107" s="72"/>
      <c r="R107" s="73"/>
      <c r="S107" s="74"/>
      <c r="T107" s="75" t="e">
        <f aca="false">VLOOKUP(U107,#REF!,2,FALSE())</f>
        <v>#REF!</v>
      </c>
      <c r="U107" s="76"/>
      <c r="V107" s="75" t="e">
        <f aca="false">VLOOKUP(U107,#REF!,3,FALSE())</f>
        <v>#REF!</v>
      </c>
      <c r="W107" s="71"/>
      <c r="X107" s="71"/>
      <c r="Y107" s="71"/>
      <c r="Z107" s="97"/>
      <c r="AA107" s="78"/>
      <c r="AB107" s="79"/>
      <c r="AC107" s="81"/>
      <c r="AD107" s="81"/>
      <c r="AE107" s="81"/>
      <c r="AF107" s="82"/>
      <c r="AG107" s="83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</row>
    <row r="108" s="70" customFormat="true" ht="60" hidden="false" customHeight="true" outlineLevel="0" collapsed="false">
      <c r="L108" s="71"/>
      <c r="M108" s="72" t="e">
        <f aca="false">LOOKUP(N108,#REF!,#REF!)</f>
        <v>#REF!</v>
      </c>
      <c r="N108" s="71"/>
      <c r="O108" s="72" t="e">
        <f aca="false">LOOKUP(N108,#REF!,#REF!)</f>
        <v>#REF!</v>
      </c>
      <c r="P108" s="72"/>
      <c r="Q108" s="72"/>
      <c r="R108" s="73"/>
      <c r="S108" s="74"/>
      <c r="T108" s="75" t="e">
        <f aca="false">VLOOKUP(U108,#REF!,2,FALSE())</f>
        <v>#REF!</v>
      </c>
      <c r="U108" s="76"/>
      <c r="V108" s="75" t="e">
        <f aca="false">VLOOKUP(U108,#REF!,3,FALSE())</f>
        <v>#REF!</v>
      </c>
      <c r="W108" s="71"/>
      <c r="X108" s="71"/>
      <c r="Y108" s="71"/>
      <c r="Z108" s="97"/>
      <c r="AA108" s="78"/>
      <c r="AB108" s="79"/>
      <c r="AC108" s="81"/>
      <c r="AD108" s="81"/>
      <c r="AE108" s="81"/>
      <c r="AF108" s="82"/>
      <c r="AG108" s="83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</row>
    <row r="109" s="70" customFormat="true" ht="60" hidden="false" customHeight="true" outlineLevel="0" collapsed="false">
      <c r="L109" s="71"/>
      <c r="M109" s="72" t="e">
        <f aca="false">LOOKUP(N109,#REF!,#REF!)</f>
        <v>#REF!</v>
      </c>
      <c r="N109" s="71"/>
      <c r="O109" s="72" t="e">
        <f aca="false">LOOKUP(N109,#REF!,#REF!)</f>
        <v>#REF!</v>
      </c>
      <c r="P109" s="72"/>
      <c r="Q109" s="72"/>
      <c r="R109" s="73"/>
      <c r="S109" s="74"/>
      <c r="T109" s="75" t="e">
        <f aca="false">VLOOKUP(U109,#REF!,2,FALSE())</f>
        <v>#REF!</v>
      </c>
      <c r="U109" s="76"/>
      <c r="V109" s="75" t="e">
        <f aca="false">VLOOKUP(U109,#REF!,3,FALSE())</f>
        <v>#REF!</v>
      </c>
      <c r="W109" s="71"/>
      <c r="X109" s="71"/>
      <c r="Y109" s="71"/>
      <c r="Z109" s="97"/>
      <c r="AA109" s="78"/>
      <c r="AB109" s="79"/>
      <c r="AC109" s="81"/>
      <c r="AD109" s="81"/>
      <c r="AE109" s="81"/>
      <c r="AF109" s="82"/>
      <c r="AG109" s="83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</row>
    <row r="110" s="70" customFormat="true" ht="60" hidden="false" customHeight="true" outlineLevel="0" collapsed="false">
      <c r="L110" s="71"/>
      <c r="M110" s="72" t="e">
        <f aca="false">LOOKUP(N110,#REF!,#REF!)</f>
        <v>#REF!</v>
      </c>
      <c r="N110" s="71"/>
      <c r="O110" s="72" t="e">
        <f aca="false">LOOKUP(N110,#REF!,#REF!)</f>
        <v>#REF!</v>
      </c>
      <c r="P110" s="72"/>
      <c r="Q110" s="72"/>
      <c r="R110" s="73"/>
      <c r="S110" s="74"/>
      <c r="T110" s="75" t="e">
        <f aca="false">VLOOKUP(U110,#REF!,2,FALSE())</f>
        <v>#REF!</v>
      </c>
      <c r="U110" s="76"/>
      <c r="V110" s="75" t="e">
        <f aca="false">VLOOKUP(U110,#REF!,3,FALSE())</f>
        <v>#REF!</v>
      </c>
      <c r="W110" s="71"/>
      <c r="X110" s="71"/>
      <c r="Y110" s="71"/>
      <c r="Z110" s="97"/>
      <c r="AA110" s="78"/>
      <c r="AB110" s="79"/>
      <c r="AC110" s="81"/>
      <c r="AD110" s="81"/>
      <c r="AE110" s="81"/>
      <c r="AF110" s="82"/>
      <c r="AG110" s="83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</row>
    <row r="111" s="70" customFormat="true" ht="60" hidden="false" customHeight="true" outlineLevel="0" collapsed="false">
      <c r="L111" s="71"/>
      <c r="M111" s="72" t="e">
        <f aca="false">LOOKUP(N111,#REF!,#REF!)</f>
        <v>#REF!</v>
      </c>
      <c r="N111" s="71"/>
      <c r="O111" s="72" t="e">
        <f aca="false">LOOKUP(N111,#REF!,#REF!)</f>
        <v>#REF!</v>
      </c>
      <c r="P111" s="72"/>
      <c r="Q111" s="72"/>
      <c r="R111" s="73"/>
      <c r="S111" s="74"/>
      <c r="T111" s="75" t="e">
        <f aca="false">VLOOKUP(U111,#REF!,2,FALSE())</f>
        <v>#REF!</v>
      </c>
      <c r="U111" s="76"/>
      <c r="V111" s="75" t="e">
        <f aca="false">VLOOKUP(U111,#REF!,3,FALSE())</f>
        <v>#REF!</v>
      </c>
      <c r="W111" s="71"/>
      <c r="X111" s="71"/>
      <c r="Y111" s="71"/>
      <c r="Z111" s="97"/>
      <c r="AA111" s="78"/>
      <c r="AB111" s="79"/>
      <c r="AC111" s="81"/>
      <c r="AD111" s="81"/>
      <c r="AE111" s="81"/>
      <c r="AF111" s="82"/>
      <c r="AG111" s="83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</row>
    <row r="112" s="70" customFormat="true" ht="60" hidden="false" customHeight="true" outlineLevel="0" collapsed="false">
      <c r="L112" s="71"/>
      <c r="M112" s="72" t="e">
        <f aca="false">LOOKUP(N112,#REF!,#REF!)</f>
        <v>#REF!</v>
      </c>
      <c r="N112" s="71"/>
      <c r="O112" s="72" t="e">
        <f aca="false">LOOKUP(N112,#REF!,#REF!)</f>
        <v>#REF!</v>
      </c>
      <c r="P112" s="72"/>
      <c r="Q112" s="72"/>
      <c r="R112" s="73"/>
      <c r="S112" s="74"/>
      <c r="T112" s="75" t="e">
        <f aca="false">VLOOKUP(U112,#REF!,2,FALSE())</f>
        <v>#REF!</v>
      </c>
      <c r="U112" s="76"/>
      <c r="V112" s="75" t="e">
        <f aca="false">VLOOKUP(U112,#REF!,3,FALSE())</f>
        <v>#REF!</v>
      </c>
      <c r="W112" s="71"/>
      <c r="X112" s="71"/>
      <c r="Y112" s="71"/>
      <c r="Z112" s="97"/>
      <c r="AA112" s="78"/>
      <c r="AB112" s="79"/>
      <c r="AC112" s="81"/>
      <c r="AD112" s="81"/>
      <c r="AE112" s="81"/>
      <c r="AF112" s="82"/>
      <c r="AG112" s="83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</row>
    <row r="113" s="70" customFormat="true" ht="60" hidden="false" customHeight="true" outlineLevel="0" collapsed="false">
      <c r="L113" s="71"/>
      <c r="M113" s="72" t="e">
        <f aca="false">LOOKUP(N113,#REF!,#REF!)</f>
        <v>#REF!</v>
      </c>
      <c r="N113" s="71"/>
      <c r="O113" s="72" t="e">
        <f aca="false">LOOKUP(N113,#REF!,#REF!)</f>
        <v>#REF!</v>
      </c>
      <c r="P113" s="72"/>
      <c r="Q113" s="72"/>
      <c r="R113" s="73"/>
      <c r="S113" s="74"/>
      <c r="T113" s="75" t="e">
        <f aca="false">VLOOKUP(U113,#REF!,2,FALSE())</f>
        <v>#REF!</v>
      </c>
      <c r="U113" s="76"/>
      <c r="V113" s="75" t="e">
        <f aca="false">VLOOKUP(U113,#REF!,3,FALSE())</f>
        <v>#REF!</v>
      </c>
      <c r="W113" s="71"/>
      <c r="X113" s="71"/>
      <c r="Y113" s="71"/>
      <c r="Z113" s="97"/>
      <c r="AA113" s="78"/>
      <c r="AB113" s="79"/>
      <c r="AC113" s="81"/>
      <c r="AD113" s="81"/>
      <c r="AE113" s="81"/>
      <c r="AF113" s="82"/>
      <c r="AG113" s="83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</row>
    <row r="114" s="70" customFormat="true" ht="60" hidden="false" customHeight="true" outlineLevel="0" collapsed="false">
      <c r="L114" s="71"/>
      <c r="M114" s="72" t="e">
        <f aca="false">LOOKUP(N114,#REF!,#REF!)</f>
        <v>#REF!</v>
      </c>
      <c r="N114" s="71"/>
      <c r="O114" s="72" t="e">
        <f aca="false">LOOKUP(N114,#REF!,#REF!)</f>
        <v>#REF!</v>
      </c>
      <c r="P114" s="72"/>
      <c r="Q114" s="72"/>
      <c r="R114" s="73"/>
      <c r="S114" s="74"/>
      <c r="T114" s="75" t="e">
        <f aca="false">VLOOKUP(U114,#REF!,2,FALSE())</f>
        <v>#REF!</v>
      </c>
      <c r="U114" s="76"/>
      <c r="V114" s="75" t="e">
        <f aca="false">VLOOKUP(U114,#REF!,3,FALSE())</f>
        <v>#REF!</v>
      </c>
      <c r="W114" s="71"/>
      <c r="X114" s="71"/>
      <c r="Y114" s="71"/>
      <c r="Z114" s="97"/>
      <c r="AA114" s="78"/>
      <c r="AB114" s="79"/>
      <c r="AC114" s="81"/>
      <c r="AD114" s="81"/>
      <c r="AE114" s="81"/>
      <c r="AF114" s="82"/>
      <c r="AG114" s="83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</row>
    <row r="115" s="70" customFormat="true" ht="60" hidden="false" customHeight="true" outlineLevel="0" collapsed="false">
      <c r="L115" s="71"/>
      <c r="M115" s="72" t="e">
        <f aca="false">LOOKUP(N115,#REF!,#REF!)</f>
        <v>#REF!</v>
      </c>
      <c r="N115" s="71"/>
      <c r="O115" s="72" t="e">
        <f aca="false">LOOKUP(N115,#REF!,#REF!)</f>
        <v>#REF!</v>
      </c>
      <c r="P115" s="72"/>
      <c r="Q115" s="72"/>
      <c r="R115" s="73"/>
      <c r="S115" s="74"/>
      <c r="T115" s="75" t="e">
        <f aca="false">VLOOKUP(U115,#REF!,2,FALSE())</f>
        <v>#REF!</v>
      </c>
      <c r="U115" s="76"/>
      <c r="V115" s="75" t="e">
        <f aca="false">VLOOKUP(U115,#REF!,3,FALSE())</f>
        <v>#REF!</v>
      </c>
      <c r="W115" s="71"/>
      <c r="X115" s="71"/>
      <c r="Y115" s="71"/>
      <c r="Z115" s="97"/>
      <c r="AA115" s="78"/>
      <c r="AB115" s="79"/>
      <c r="AC115" s="81"/>
      <c r="AD115" s="81"/>
      <c r="AE115" s="81"/>
      <c r="AF115" s="82"/>
      <c r="AG115" s="83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</row>
    <row r="116" s="70" customFormat="true" ht="60" hidden="false" customHeight="true" outlineLevel="0" collapsed="false">
      <c r="L116" s="71"/>
      <c r="M116" s="72" t="e">
        <f aca="false">LOOKUP(N116,#REF!,#REF!)</f>
        <v>#REF!</v>
      </c>
      <c r="N116" s="71"/>
      <c r="O116" s="72" t="e">
        <f aca="false">LOOKUP(N116,#REF!,#REF!)</f>
        <v>#REF!</v>
      </c>
      <c r="P116" s="72"/>
      <c r="Q116" s="72"/>
      <c r="R116" s="73"/>
      <c r="S116" s="74"/>
      <c r="T116" s="75" t="e">
        <f aca="false">VLOOKUP(U116,#REF!,2,FALSE())</f>
        <v>#REF!</v>
      </c>
      <c r="U116" s="76"/>
      <c r="V116" s="75" t="e">
        <f aca="false">VLOOKUP(U116,#REF!,3,FALSE())</f>
        <v>#REF!</v>
      </c>
      <c r="W116" s="71"/>
      <c r="X116" s="71"/>
      <c r="Y116" s="71"/>
      <c r="Z116" s="97"/>
      <c r="AA116" s="78"/>
      <c r="AB116" s="79"/>
      <c r="AC116" s="81"/>
      <c r="AD116" s="81"/>
      <c r="AE116" s="81"/>
      <c r="AF116" s="82"/>
      <c r="AG116" s="83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</row>
    <row r="117" s="70" customFormat="true" ht="60" hidden="false" customHeight="true" outlineLevel="0" collapsed="false">
      <c r="L117" s="71"/>
      <c r="M117" s="72" t="e">
        <f aca="false">LOOKUP(N117,#REF!,#REF!)</f>
        <v>#REF!</v>
      </c>
      <c r="N117" s="71"/>
      <c r="O117" s="72" t="e">
        <f aca="false">LOOKUP(N117,#REF!,#REF!)</f>
        <v>#REF!</v>
      </c>
      <c r="P117" s="72"/>
      <c r="Q117" s="72"/>
      <c r="R117" s="73"/>
      <c r="S117" s="74"/>
      <c r="T117" s="75" t="e">
        <f aca="false">VLOOKUP(U117,#REF!,2,FALSE())</f>
        <v>#REF!</v>
      </c>
      <c r="U117" s="76"/>
      <c r="V117" s="75" t="e">
        <f aca="false">VLOOKUP(U117,#REF!,3,FALSE())</f>
        <v>#REF!</v>
      </c>
      <c r="W117" s="71"/>
      <c r="X117" s="71"/>
      <c r="Y117" s="71"/>
      <c r="Z117" s="97"/>
      <c r="AA117" s="78"/>
      <c r="AB117" s="79"/>
      <c r="AC117" s="81"/>
      <c r="AD117" s="81"/>
      <c r="AE117" s="81"/>
      <c r="AF117" s="82"/>
      <c r="AG117" s="83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</row>
    <row r="118" s="70" customFormat="true" ht="60" hidden="false" customHeight="true" outlineLevel="0" collapsed="false">
      <c r="L118" s="71"/>
      <c r="M118" s="72" t="e">
        <f aca="false">LOOKUP(N118,#REF!,#REF!)</f>
        <v>#REF!</v>
      </c>
      <c r="N118" s="71"/>
      <c r="O118" s="72" t="e">
        <f aca="false">LOOKUP(N118,#REF!,#REF!)</f>
        <v>#REF!</v>
      </c>
      <c r="P118" s="72"/>
      <c r="Q118" s="72"/>
      <c r="R118" s="73"/>
      <c r="S118" s="74"/>
      <c r="T118" s="75" t="e">
        <f aca="false">VLOOKUP(U118,#REF!,2,FALSE())</f>
        <v>#REF!</v>
      </c>
      <c r="U118" s="76"/>
      <c r="V118" s="75" t="e">
        <f aca="false">VLOOKUP(U118,#REF!,3,FALSE())</f>
        <v>#REF!</v>
      </c>
      <c r="W118" s="71"/>
      <c r="X118" s="71"/>
      <c r="Y118" s="71"/>
      <c r="Z118" s="97"/>
      <c r="AA118" s="78"/>
      <c r="AB118" s="79"/>
      <c r="AC118" s="81"/>
      <c r="AD118" s="81"/>
      <c r="AE118" s="81"/>
      <c r="AF118" s="82"/>
      <c r="AG118" s="83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</row>
    <row r="119" s="70" customFormat="true" ht="60" hidden="false" customHeight="true" outlineLevel="0" collapsed="false">
      <c r="L119" s="71"/>
      <c r="M119" s="72" t="e">
        <f aca="false">LOOKUP(N119,#REF!,#REF!)</f>
        <v>#REF!</v>
      </c>
      <c r="N119" s="71"/>
      <c r="O119" s="72" t="e">
        <f aca="false">LOOKUP(N119,#REF!,#REF!)</f>
        <v>#REF!</v>
      </c>
      <c r="P119" s="72"/>
      <c r="Q119" s="72"/>
      <c r="R119" s="73"/>
      <c r="S119" s="74"/>
      <c r="T119" s="75" t="e">
        <f aca="false">VLOOKUP(U119,#REF!,2,FALSE())</f>
        <v>#REF!</v>
      </c>
      <c r="U119" s="76"/>
      <c r="V119" s="75" t="e">
        <f aca="false">VLOOKUP(U119,#REF!,3,FALSE())</f>
        <v>#REF!</v>
      </c>
      <c r="W119" s="71"/>
      <c r="X119" s="71"/>
      <c r="Y119" s="71"/>
      <c r="Z119" s="97"/>
      <c r="AA119" s="78"/>
      <c r="AB119" s="79"/>
      <c r="AC119" s="81"/>
      <c r="AD119" s="81"/>
      <c r="AE119" s="81"/>
      <c r="AF119" s="82"/>
      <c r="AG119" s="83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</row>
    <row r="120" s="70" customFormat="true" ht="60" hidden="false" customHeight="true" outlineLevel="0" collapsed="false">
      <c r="L120" s="71"/>
      <c r="M120" s="72" t="e">
        <f aca="false">LOOKUP(N120,#REF!,#REF!)</f>
        <v>#REF!</v>
      </c>
      <c r="N120" s="71"/>
      <c r="O120" s="72" t="e">
        <f aca="false">LOOKUP(N120,#REF!,#REF!)</f>
        <v>#REF!</v>
      </c>
      <c r="P120" s="72"/>
      <c r="Q120" s="72"/>
      <c r="R120" s="73"/>
      <c r="S120" s="74"/>
      <c r="T120" s="75" t="e">
        <f aca="false">VLOOKUP(U120,#REF!,2,FALSE())</f>
        <v>#REF!</v>
      </c>
      <c r="U120" s="76"/>
      <c r="V120" s="75" t="e">
        <f aca="false">VLOOKUP(U120,#REF!,3,FALSE())</f>
        <v>#REF!</v>
      </c>
      <c r="W120" s="71"/>
      <c r="X120" s="71"/>
      <c r="Y120" s="71"/>
      <c r="Z120" s="97"/>
      <c r="AA120" s="78"/>
      <c r="AB120" s="79"/>
      <c r="AC120" s="81"/>
      <c r="AD120" s="81"/>
      <c r="AE120" s="81"/>
      <c r="AF120" s="82"/>
      <c r="AG120" s="83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</row>
    <row r="121" s="70" customFormat="true" ht="60" hidden="false" customHeight="true" outlineLevel="0" collapsed="false">
      <c r="L121" s="71"/>
      <c r="M121" s="72" t="e">
        <f aca="false">LOOKUP(N121,#REF!,#REF!)</f>
        <v>#REF!</v>
      </c>
      <c r="N121" s="71"/>
      <c r="O121" s="72" t="e">
        <f aca="false">LOOKUP(N121,#REF!,#REF!)</f>
        <v>#REF!</v>
      </c>
      <c r="P121" s="72"/>
      <c r="Q121" s="72"/>
      <c r="R121" s="73"/>
      <c r="S121" s="74"/>
      <c r="T121" s="75" t="e">
        <f aca="false">VLOOKUP(U121,#REF!,2,FALSE())</f>
        <v>#REF!</v>
      </c>
      <c r="U121" s="76"/>
      <c r="V121" s="75" t="e">
        <f aca="false">VLOOKUP(U121,#REF!,3,FALSE())</f>
        <v>#REF!</v>
      </c>
      <c r="W121" s="71"/>
      <c r="X121" s="71"/>
      <c r="Y121" s="71"/>
      <c r="Z121" s="97"/>
      <c r="AA121" s="78"/>
      <c r="AB121" s="79"/>
      <c r="AC121" s="81"/>
      <c r="AD121" s="81"/>
      <c r="AE121" s="81"/>
      <c r="AF121" s="82"/>
      <c r="AG121" s="83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</row>
    <row r="122" s="70" customFormat="true" ht="60" hidden="false" customHeight="true" outlineLevel="0" collapsed="false">
      <c r="L122" s="71"/>
      <c r="M122" s="72" t="e">
        <f aca="false">LOOKUP(N122,#REF!,#REF!)</f>
        <v>#REF!</v>
      </c>
      <c r="N122" s="71"/>
      <c r="O122" s="72" t="e">
        <f aca="false">LOOKUP(N122,#REF!,#REF!)</f>
        <v>#REF!</v>
      </c>
      <c r="P122" s="72"/>
      <c r="Q122" s="72"/>
      <c r="R122" s="73"/>
      <c r="S122" s="74"/>
      <c r="T122" s="75" t="e">
        <f aca="false">VLOOKUP(U122,#REF!,2,FALSE())</f>
        <v>#REF!</v>
      </c>
      <c r="U122" s="76"/>
      <c r="V122" s="75" t="e">
        <f aca="false">VLOOKUP(U122,#REF!,3,FALSE())</f>
        <v>#REF!</v>
      </c>
      <c r="W122" s="71"/>
      <c r="X122" s="71"/>
      <c r="Y122" s="71"/>
      <c r="Z122" s="97"/>
      <c r="AA122" s="78"/>
      <c r="AB122" s="79"/>
      <c r="AC122" s="81"/>
      <c r="AD122" s="81"/>
      <c r="AE122" s="81"/>
      <c r="AF122" s="82"/>
      <c r="AG122" s="83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</row>
    <row r="123" s="70" customFormat="true" ht="60" hidden="false" customHeight="true" outlineLevel="0" collapsed="false">
      <c r="L123" s="71"/>
      <c r="M123" s="72" t="e">
        <f aca="false">LOOKUP(N123,#REF!,#REF!)</f>
        <v>#REF!</v>
      </c>
      <c r="N123" s="71"/>
      <c r="O123" s="72" t="e">
        <f aca="false">LOOKUP(N123,#REF!,#REF!)</f>
        <v>#REF!</v>
      </c>
      <c r="P123" s="72"/>
      <c r="Q123" s="72"/>
      <c r="R123" s="73"/>
      <c r="S123" s="74"/>
      <c r="T123" s="75" t="e">
        <f aca="false">VLOOKUP(U123,#REF!,2,FALSE())</f>
        <v>#REF!</v>
      </c>
      <c r="U123" s="76"/>
      <c r="V123" s="75" t="e">
        <f aca="false">VLOOKUP(U123,#REF!,3,FALSE())</f>
        <v>#REF!</v>
      </c>
      <c r="W123" s="71"/>
      <c r="X123" s="71"/>
      <c r="Y123" s="71"/>
      <c r="Z123" s="97"/>
      <c r="AA123" s="78"/>
      <c r="AB123" s="79"/>
      <c r="AC123" s="81"/>
      <c r="AD123" s="81"/>
      <c r="AE123" s="81"/>
      <c r="AF123" s="82"/>
      <c r="AG123" s="83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</row>
    <row r="124" s="70" customFormat="true" ht="60" hidden="false" customHeight="true" outlineLevel="0" collapsed="false">
      <c r="L124" s="71"/>
      <c r="M124" s="72" t="e">
        <f aca="false">LOOKUP(N124,#REF!,#REF!)</f>
        <v>#REF!</v>
      </c>
      <c r="N124" s="71"/>
      <c r="O124" s="72" t="e">
        <f aca="false">LOOKUP(N124,#REF!,#REF!)</f>
        <v>#REF!</v>
      </c>
      <c r="P124" s="72"/>
      <c r="Q124" s="72"/>
      <c r="R124" s="73"/>
      <c r="S124" s="74"/>
      <c r="T124" s="75" t="e">
        <f aca="false">VLOOKUP(U124,#REF!,2,FALSE())</f>
        <v>#REF!</v>
      </c>
      <c r="U124" s="76"/>
      <c r="V124" s="75" t="e">
        <f aca="false">VLOOKUP(U124,#REF!,3,FALSE())</f>
        <v>#REF!</v>
      </c>
      <c r="W124" s="71"/>
      <c r="X124" s="71"/>
      <c r="Y124" s="71"/>
      <c r="Z124" s="97"/>
      <c r="AA124" s="78"/>
      <c r="AB124" s="79"/>
      <c r="AC124" s="81"/>
      <c r="AD124" s="81"/>
      <c r="AE124" s="81"/>
      <c r="AF124" s="82"/>
      <c r="AG124" s="83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</row>
    <row r="125" s="70" customFormat="true" ht="60" hidden="false" customHeight="true" outlineLevel="0" collapsed="false">
      <c r="L125" s="71"/>
      <c r="M125" s="72" t="e">
        <f aca="false">LOOKUP(N125,#REF!,#REF!)</f>
        <v>#REF!</v>
      </c>
      <c r="N125" s="71"/>
      <c r="O125" s="72" t="e">
        <f aca="false">LOOKUP(N125,#REF!,#REF!)</f>
        <v>#REF!</v>
      </c>
      <c r="P125" s="72"/>
      <c r="Q125" s="72"/>
      <c r="R125" s="73"/>
      <c r="S125" s="74"/>
      <c r="T125" s="75" t="e">
        <f aca="false">VLOOKUP(U125,#REF!,2,FALSE())</f>
        <v>#REF!</v>
      </c>
      <c r="U125" s="76"/>
      <c r="V125" s="75" t="e">
        <f aca="false">VLOOKUP(U125,#REF!,3,FALSE())</f>
        <v>#REF!</v>
      </c>
      <c r="W125" s="71"/>
      <c r="X125" s="71"/>
      <c r="Y125" s="71"/>
      <c r="Z125" s="97"/>
      <c r="AA125" s="78"/>
      <c r="AB125" s="79"/>
      <c r="AC125" s="81"/>
      <c r="AD125" s="81"/>
      <c r="AE125" s="81"/>
      <c r="AF125" s="82"/>
      <c r="AG125" s="83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</row>
    <row r="126" s="70" customFormat="true" ht="60" hidden="false" customHeight="true" outlineLevel="0" collapsed="false">
      <c r="L126" s="71"/>
      <c r="M126" s="72" t="e">
        <f aca="false">LOOKUP(N126,#REF!,#REF!)</f>
        <v>#REF!</v>
      </c>
      <c r="N126" s="71"/>
      <c r="O126" s="72" t="e">
        <f aca="false">LOOKUP(N126,#REF!,#REF!)</f>
        <v>#REF!</v>
      </c>
      <c r="P126" s="72"/>
      <c r="Q126" s="72"/>
      <c r="R126" s="73"/>
      <c r="S126" s="74"/>
      <c r="T126" s="75" t="e">
        <f aca="false">VLOOKUP(U126,#REF!,2,FALSE())</f>
        <v>#REF!</v>
      </c>
      <c r="U126" s="76"/>
      <c r="V126" s="75" t="e">
        <f aca="false">VLOOKUP(U126,#REF!,3,FALSE())</f>
        <v>#REF!</v>
      </c>
      <c r="W126" s="71"/>
      <c r="X126" s="71"/>
      <c r="Y126" s="71"/>
      <c r="Z126" s="97"/>
      <c r="AA126" s="78"/>
      <c r="AB126" s="79"/>
      <c r="AC126" s="81"/>
      <c r="AD126" s="81"/>
      <c r="AE126" s="81"/>
      <c r="AF126" s="82"/>
      <c r="AG126" s="83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</row>
    <row r="127" s="70" customFormat="true" ht="60" hidden="false" customHeight="true" outlineLevel="0" collapsed="false">
      <c r="L127" s="71"/>
      <c r="M127" s="72" t="e">
        <f aca="false">LOOKUP(N127,#REF!,#REF!)</f>
        <v>#REF!</v>
      </c>
      <c r="N127" s="71"/>
      <c r="O127" s="72" t="e">
        <f aca="false">LOOKUP(N127,#REF!,#REF!)</f>
        <v>#REF!</v>
      </c>
      <c r="P127" s="72"/>
      <c r="Q127" s="72"/>
      <c r="R127" s="73"/>
      <c r="S127" s="74"/>
      <c r="T127" s="75" t="e">
        <f aca="false">VLOOKUP(U127,#REF!,2,FALSE())</f>
        <v>#REF!</v>
      </c>
      <c r="U127" s="76"/>
      <c r="V127" s="75" t="e">
        <f aca="false">VLOOKUP(U127,#REF!,3,FALSE())</f>
        <v>#REF!</v>
      </c>
      <c r="W127" s="71"/>
      <c r="X127" s="71"/>
      <c r="Y127" s="71"/>
      <c r="Z127" s="97"/>
      <c r="AA127" s="78"/>
      <c r="AB127" s="79"/>
      <c r="AC127" s="81"/>
      <c r="AD127" s="81"/>
      <c r="AE127" s="81"/>
      <c r="AF127" s="82"/>
      <c r="AG127" s="83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</row>
    <row r="128" s="70" customFormat="true" ht="60" hidden="false" customHeight="true" outlineLevel="0" collapsed="false">
      <c r="L128" s="71"/>
      <c r="M128" s="72" t="e">
        <f aca="false">LOOKUP(N128,#REF!,#REF!)</f>
        <v>#REF!</v>
      </c>
      <c r="N128" s="71"/>
      <c r="O128" s="72" t="e">
        <f aca="false">LOOKUP(N128,#REF!,#REF!)</f>
        <v>#REF!</v>
      </c>
      <c r="P128" s="72"/>
      <c r="Q128" s="72"/>
      <c r="R128" s="73"/>
      <c r="S128" s="74"/>
      <c r="T128" s="75" t="e">
        <f aca="false">VLOOKUP(U128,#REF!,2,FALSE())</f>
        <v>#REF!</v>
      </c>
      <c r="U128" s="76"/>
      <c r="V128" s="75" t="e">
        <f aca="false">VLOOKUP(U128,#REF!,3,FALSE())</f>
        <v>#REF!</v>
      </c>
      <c r="W128" s="71"/>
      <c r="X128" s="71"/>
      <c r="Y128" s="71"/>
      <c r="Z128" s="97"/>
      <c r="AA128" s="78"/>
      <c r="AB128" s="79"/>
      <c r="AC128" s="81"/>
      <c r="AD128" s="81"/>
      <c r="AE128" s="81"/>
      <c r="AF128" s="82"/>
      <c r="AG128" s="83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</row>
    <row r="129" s="70" customFormat="true" ht="60" hidden="false" customHeight="true" outlineLevel="0" collapsed="false">
      <c r="L129" s="71"/>
      <c r="M129" s="72" t="e">
        <f aca="false">LOOKUP(N129,#REF!,#REF!)</f>
        <v>#REF!</v>
      </c>
      <c r="N129" s="71"/>
      <c r="O129" s="72" t="e">
        <f aca="false">LOOKUP(N129,#REF!,#REF!)</f>
        <v>#REF!</v>
      </c>
      <c r="P129" s="72"/>
      <c r="Q129" s="72"/>
      <c r="R129" s="73"/>
      <c r="S129" s="74"/>
      <c r="T129" s="75" t="e">
        <f aca="false">VLOOKUP(U129,#REF!,2,FALSE())</f>
        <v>#REF!</v>
      </c>
      <c r="U129" s="76"/>
      <c r="V129" s="75" t="e">
        <f aca="false">VLOOKUP(U129,#REF!,3,FALSE())</f>
        <v>#REF!</v>
      </c>
      <c r="W129" s="71"/>
      <c r="X129" s="71"/>
      <c r="Y129" s="71"/>
      <c r="Z129" s="97"/>
      <c r="AA129" s="78"/>
      <c r="AB129" s="79"/>
      <c r="AC129" s="81"/>
      <c r="AD129" s="81"/>
      <c r="AE129" s="81"/>
      <c r="AF129" s="82"/>
      <c r="AG129" s="83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</row>
    <row r="130" s="70" customFormat="true" ht="60" hidden="false" customHeight="true" outlineLevel="0" collapsed="false">
      <c r="L130" s="71"/>
      <c r="M130" s="72" t="e">
        <f aca="false">LOOKUP(N130,#REF!,#REF!)</f>
        <v>#REF!</v>
      </c>
      <c r="N130" s="71"/>
      <c r="O130" s="72" t="e">
        <f aca="false">LOOKUP(N130,#REF!,#REF!)</f>
        <v>#REF!</v>
      </c>
      <c r="P130" s="72"/>
      <c r="Q130" s="72"/>
      <c r="R130" s="73"/>
      <c r="S130" s="74"/>
      <c r="T130" s="75" t="e">
        <f aca="false">VLOOKUP(U130,#REF!,2,FALSE())</f>
        <v>#REF!</v>
      </c>
      <c r="U130" s="76"/>
      <c r="V130" s="75" t="e">
        <f aca="false">VLOOKUP(U130,#REF!,3,FALSE())</f>
        <v>#REF!</v>
      </c>
      <c r="W130" s="71"/>
      <c r="X130" s="71"/>
      <c r="Y130" s="71"/>
      <c r="Z130" s="97"/>
      <c r="AA130" s="78"/>
      <c r="AB130" s="79"/>
      <c r="AC130" s="81"/>
      <c r="AD130" s="81"/>
      <c r="AE130" s="81"/>
      <c r="AF130" s="82"/>
      <c r="AG130" s="83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</row>
    <row r="131" s="70" customFormat="true" ht="60" hidden="false" customHeight="true" outlineLevel="0" collapsed="false">
      <c r="L131" s="71"/>
      <c r="M131" s="72" t="e">
        <f aca="false">LOOKUP(N131,#REF!,#REF!)</f>
        <v>#REF!</v>
      </c>
      <c r="N131" s="71"/>
      <c r="O131" s="72" t="e">
        <f aca="false">LOOKUP(N131,#REF!,#REF!)</f>
        <v>#REF!</v>
      </c>
      <c r="P131" s="72"/>
      <c r="Q131" s="72"/>
      <c r="R131" s="73"/>
      <c r="S131" s="74"/>
      <c r="T131" s="75" t="e">
        <f aca="false">VLOOKUP(U131,#REF!,2,FALSE())</f>
        <v>#REF!</v>
      </c>
      <c r="U131" s="76"/>
      <c r="V131" s="75" t="e">
        <f aca="false">VLOOKUP(U131,#REF!,3,FALSE())</f>
        <v>#REF!</v>
      </c>
      <c r="W131" s="71"/>
      <c r="X131" s="71"/>
      <c r="Y131" s="71"/>
      <c r="Z131" s="97"/>
      <c r="AA131" s="78"/>
      <c r="AB131" s="79"/>
      <c r="AC131" s="81"/>
      <c r="AD131" s="81"/>
      <c r="AE131" s="81"/>
      <c r="AF131" s="82"/>
      <c r="AG131" s="83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</row>
    <row r="132" s="70" customFormat="true" ht="60" hidden="false" customHeight="true" outlineLevel="0" collapsed="false">
      <c r="L132" s="71"/>
      <c r="M132" s="72" t="e">
        <f aca="false">LOOKUP(N132,#REF!,#REF!)</f>
        <v>#REF!</v>
      </c>
      <c r="N132" s="71"/>
      <c r="O132" s="72" t="e">
        <f aca="false">LOOKUP(N132,#REF!,#REF!)</f>
        <v>#REF!</v>
      </c>
      <c r="P132" s="72"/>
      <c r="Q132" s="72"/>
      <c r="R132" s="73"/>
      <c r="S132" s="74"/>
      <c r="T132" s="75" t="e">
        <f aca="false">VLOOKUP(U132,#REF!,2,FALSE())</f>
        <v>#REF!</v>
      </c>
      <c r="U132" s="76"/>
      <c r="V132" s="75" t="e">
        <f aca="false">VLOOKUP(U132,#REF!,3,FALSE())</f>
        <v>#REF!</v>
      </c>
      <c r="W132" s="71"/>
      <c r="X132" s="71"/>
      <c r="Y132" s="71"/>
      <c r="Z132" s="97"/>
      <c r="AA132" s="78"/>
      <c r="AB132" s="79"/>
      <c r="AC132" s="81"/>
      <c r="AD132" s="81"/>
      <c r="AE132" s="81"/>
      <c r="AF132" s="82"/>
      <c r="AG132" s="83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</row>
    <row r="133" s="70" customFormat="true" ht="60" hidden="false" customHeight="true" outlineLevel="0" collapsed="false">
      <c r="L133" s="71"/>
      <c r="M133" s="72" t="e">
        <f aca="false">LOOKUP(N133,#REF!,#REF!)</f>
        <v>#REF!</v>
      </c>
      <c r="N133" s="71"/>
      <c r="O133" s="72" t="e">
        <f aca="false">LOOKUP(N133,#REF!,#REF!)</f>
        <v>#REF!</v>
      </c>
      <c r="P133" s="72"/>
      <c r="Q133" s="72"/>
      <c r="R133" s="73"/>
      <c r="S133" s="74"/>
      <c r="T133" s="75" t="e">
        <f aca="false">VLOOKUP(U133,#REF!,2,FALSE())</f>
        <v>#REF!</v>
      </c>
      <c r="U133" s="76"/>
      <c r="V133" s="75" t="e">
        <f aca="false">VLOOKUP(U133,#REF!,3,FALSE())</f>
        <v>#REF!</v>
      </c>
      <c r="W133" s="71"/>
      <c r="X133" s="71"/>
      <c r="Y133" s="71"/>
      <c r="Z133" s="97"/>
      <c r="AA133" s="78"/>
      <c r="AB133" s="79"/>
      <c r="AC133" s="81"/>
      <c r="AD133" s="81"/>
      <c r="AE133" s="81"/>
      <c r="AF133" s="82"/>
      <c r="AG133" s="83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</row>
    <row r="134" s="70" customFormat="true" ht="60" hidden="false" customHeight="true" outlineLevel="0" collapsed="false">
      <c r="L134" s="71"/>
      <c r="M134" s="72" t="e">
        <f aca="false">LOOKUP(N134,#REF!,#REF!)</f>
        <v>#REF!</v>
      </c>
      <c r="N134" s="71"/>
      <c r="O134" s="72" t="e">
        <f aca="false">LOOKUP(N134,#REF!,#REF!)</f>
        <v>#REF!</v>
      </c>
      <c r="P134" s="72"/>
      <c r="Q134" s="72"/>
      <c r="R134" s="73"/>
      <c r="S134" s="74"/>
      <c r="T134" s="75" t="e">
        <f aca="false">VLOOKUP(U134,#REF!,2,FALSE())</f>
        <v>#REF!</v>
      </c>
      <c r="U134" s="76"/>
      <c r="V134" s="75" t="e">
        <f aca="false">VLOOKUP(U134,#REF!,3,FALSE())</f>
        <v>#REF!</v>
      </c>
      <c r="W134" s="71"/>
      <c r="X134" s="71"/>
      <c r="Y134" s="71"/>
      <c r="Z134" s="97"/>
      <c r="AA134" s="78"/>
      <c r="AB134" s="79"/>
      <c r="AC134" s="81"/>
      <c r="AD134" s="81"/>
      <c r="AE134" s="81"/>
      <c r="AF134" s="82"/>
      <c r="AG134" s="83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</row>
    <row r="135" s="70" customFormat="true" ht="60" hidden="false" customHeight="true" outlineLevel="0" collapsed="false">
      <c r="L135" s="71"/>
      <c r="M135" s="72" t="e">
        <f aca="false">LOOKUP(N135,#REF!,#REF!)</f>
        <v>#REF!</v>
      </c>
      <c r="N135" s="71"/>
      <c r="O135" s="72" t="e">
        <f aca="false">LOOKUP(N135,#REF!,#REF!)</f>
        <v>#REF!</v>
      </c>
      <c r="P135" s="72"/>
      <c r="Q135" s="72"/>
      <c r="R135" s="73"/>
      <c r="S135" s="74"/>
      <c r="T135" s="75" t="e">
        <f aca="false">VLOOKUP(U135,#REF!,2,FALSE())</f>
        <v>#REF!</v>
      </c>
      <c r="U135" s="76"/>
      <c r="V135" s="75" t="e">
        <f aca="false">VLOOKUP(U135,#REF!,3,FALSE())</f>
        <v>#REF!</v>
      </c>
      <c r="W135" s="71"/>
      <c r="X135" s="71"/>
      <c r="Y135" s="71"/>
      <c r="Z135" s="97"/>
      <c r="AA135" s="78"/>
      <c r="AB135" s="79"/>
      <c r="AC135" s="81"/>
      <c r="AD135" s="81"/>
      <c r="AE135" s="81"/>
      <c r="AF135" s="82"/>
      <c r="AG135" s="83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</row>
    <row r="136" s="98" customFormat="true" ht="60" hidden="false" customHeight="true" outlineLevel="0" collapsed="false">
      <c r="L136" s="99"/>
      <c r="M136" s="72" t="e">
        <f aca="false">LOOKUP(N136,#REF!,#REF!)</f>
        <v>#REF!</v>
      </c>
      <c r="N136" s="99"/>
      <c r="O136" s="72" t="e">
        <f aca="false">LOOKUP(N136,#REF!,#REF!)</f>
        <v>#REF!</v>
      </c>
      <c r="P136" s="100"/>
      <c r="Q136" s="99"/>
      <c r="R136" s="121"/>
      <c r="S136" s="74"/>
      <c r="T136" s="75" t="e">
        <f aca="false">VLOOKUP(U136,#REF!,2,FALSE())</f>
        <v>#REF!</v>
      </c>
      <c r="U136" s="110"/>
      <c r="V136" s="75" t="e">
        <f aca="false">VLOOKUP(U136,#REF!,3,FALSE())</f>
        <v>#REF!</v>
      </c>
      <c r="W136" s="115"/>
      <c r="X136" s="115"/>
      <c r="Y136" s="115"/>
      <c r="Z136" s="122"/>
      <c r="AA136" s="78"/>
      <c r="AB136" s="79"/>
      <c r="AC136" s="119"/>
      <c r="AD136" s="119"/>
      <c r="AE136" s="111"/>
      <c r="AF136" s="112"/>
      <c r="AG136" s="113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8"/>
      <c r="AY136" s="108"/>
      <c r="AZ136" s="108"/>
      <c r="BA136" s="108"/>
      <c r="BB136" s="108"/>
      <c r="BC136" s="108"/>
      <c r="BD136" s="108"/>
      <c r="BE136" s="108"/>
    </row>
    <row r="137" s="98" customFormat="true" ht="60" hidden="false" customHeight="true" outlineLevel="0" collapsed="false">
      <c r="L137" s="99"/>
      <c r="M137" s="72" t="e">
        <f aca="false">LOOKUP(N137,#REF!,#REF!)</f>
        <v>#REF!</v>
      </c>
      <c r="N137" s="99"/>
      <c r="O137" s="72" t="e">
        <f aca="false">LOOKUP(N137,#REF!,#REF!)</f>
        <v>#REF!</v>
      </c>
      <c r="P137" s="100"/>
      <c r="Q137" s="99"/>
      <c r="R137" s="121"/>
      <c r="S137" s="74"/>
      <c r="T137" s="75" t="e">
        <f aca="false">VLOOKUP(U137,#REF!,2,FALSE())</f>
        <v>#REF!</v>
      </c>
      <c r="U137" s="110"/>
      <c r="V137" s="75" t="e">
        <f aca="false">VLOOKUP(U137,#REF!,3,FALSE())</f>
        <v>#REF!</v>
      </c>
      <c r="W137" s="115"/>
      <c r="X137" s="115"/>
      <c r="Y137" s="115"/>
      <c r="Z137" s="122"/>
      <c r="AA137" s="78"/>
      <c r="AB137" s="79"/>
      <c r="AC137" s="119"/>
      <c r="AD137" s="119"/>
      <c r="AE137" s="111"/>
      <c r="AF137" s="112"/>
      <c r="AG137" s="113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8"/>
      <c r="AY137" s="108"/>
      <c r="AZ137" s="108"/>
      <c r="BA137" s="108"/>
      <c r="BB137" s="108"/>
      <c r="BC137" s="108"/>
      <c r="BD137" s="108"/>
      <c r="BE137" s="108"/>
    </row>
    <row r="138" s="98" customFormat="true" ht="60" hidden="false" customHeight="true" outlineLevel="0" collapsed="false">
      <c r="L138" s="99"/>
      <c r="M138" s="72" t="e">
        <f aca="false">LOOKUP(N138,#REF!,#REF!)</f>
        <v>#REF!</v>
      </c>
      <c r="N138" s="99"/>
      <c r="O138" s="72" t="e">
        <f aca="false">LOOKUP(N138,#REF!,#REF!)</f>
        <v>#REF!</v>
      </c>
      <c r="P138" s="100"/>
      <c r="Q138" s="99"/>
      <c r="R138" s="121"/>
      <c r="S138" s="74"/>
      <c r="T138" s="75" t="e">
        <f aca="false">VLOOKUP(U138,#REF!,2,FALSE())</f>
        <v>#REF!</v>
      </c>
      <c r="U138" s="110"/>
      <c r="V138" s="75" t="e">
        <f aca="false">VLOOKUP(U138,#REF!,3,FALSE())</f>
        <v>#REF!</v>
      </c>
      <c r="W138" s="115"/>
      <c r="X138" s="115"/>
      <c r="Y138" s="115"/>
      <c r="Z138" s="122"/>
      <c r="AA138" s="78"/>
      <c r="AB138" s="79"/>
      <c r="AC138" s="119"/>
      <c r="AD138" s="119"/>
      <c r="AE138" s="111"/>
      <c r="AF138" s="112"/>
      <c r="AG138" s="113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8"/>
      <c r="AY138" s="108"/>
      <c r="AZ138" s="108"/>
      <c r="BA138" s="108"/>
      <c r="BB138" s="108"/>
      <c r="BC138" s="108"/>
      <c r="BD138" s="108"/>
      <c r="BE138" s="108"/>
    </row>
    <row r="139" s="98" customFormat="true" ht="60" hidden="false" customHeight="true" outlineLevel="0" collapsed="false">
      <c r="L139" s="99"/>
      <c r="M139" s="72" t="e">
        <f aca="false">LOOKUP(N139,#REF!,#REF!)</f>
        <v>#REF!</v>
      </c>
      <c r="N139" s="99"/>
      <c r="O139" s="72" t="e">
        <f aca="false">LOOKUP(N139,#REF!,#REF!)</f>
        <v>#REF!</v>
      </c>
      <c r="P139" s="100"/>
      <c r="Q139" s="99"/>
      <c r="R139" s="121"/>
      <c r="S139" s="74"/>
      <c r="T139" s="75" t="e">
        <f aca="false">VLOOKUP(U139,#REF!,2,FALSE())</f>
        <v>#REF!</v>
      </c>
      <c r="U139" s="110"/>
      <c r="V139" s="75" t="e">
        <f aca="false">VLOOKUP(U139,#REF!,3,FALSE())</f>
        <v>#REF!</v>
      </c>
      <c r="W139" s="115"/>
      <c r="X139" s="115"/>
      <c r="Y139" s="115"/>
      <c r="Z139" s="122"/>
      <c r="AA139" s="78"/>
      <c r="AB139" s="79"/>
      <c r="AC139" s="119"/>
      <c r="AD139" s="119"/>
      <c r="AE139" s="111"/>
      <c r="AF139" s="112"/>
      <c r="AG139" s="113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8"/>
      <c r="AY139" s="108"/>
      <c r="AZ139" s="108"/>
      <c r="BA139" s="108"/>
      <c r="BB139" s="108"/>
      <c r="BC139" s="108"/>
      <c r="BD139" s="108"/>
      <c r="BE139" s="108"/>
    </row>
    <row r="140" s="98" customFormat="true" ht="60" hidden="false" customHeight="true" outlineLevel="0" collapsed="false">
      <c r="L140" s="99"/>
      <c r="M140" s="72" t="e">
        <f aca="false">LOOKUP(N140,#REF!,#REF!)</f>
        <v>#REF!</v>
      </c>
      <c r="N140" s="99"/>
      <c r="O140" s="72" t="e">
        <f aca="false">LOOKUP(N140,#REF!,#REF!)</f>
        <v>#REF!</v>
      </c>
      <c r="P140" s="100"/>
      <c r="Q140" s="99"/>
      <c r="R140" s="121"/>
      <c r="S140" s="74"/>
      <c r="T140" s="75" t="e">
        <f aca="false">VLOOKUP(U140,#REF!,2,FALSE())</f>
        <v>#REF!</v>
      </c>
      <c r="U140" s="110"/>
      <c r="V140" s="75" t="e">
        <f aca="false">VLOOKUP(U140,#REF!,3,FALSE())</f>
        <v>#REF!</v>
      </c>
      <c r="W140" s="115"/>
      <c r="X140" s="115"/>
      <c r="Y140" s="115"/>
      <c r="Z140" s="122"/>
      <c r="AA140" s="78"/>
      <c r="AB140" s="79"/>
      <c r="AC140" s="119"/>
      <c r="AD140" s="119"/>
      <c r="AE140" s="111"/>
      <c r="AF140" s="112"/>
      <c r="AG140" s="113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8"/>
      <c r="AY140" s="108"/>
      <c r="AZ140" s="108"/>
      <c r="BA140" s="108"/>
      <c r="BB140" s="108"/>
      <c r="BC140" s="108"/>
      <c r="BD140" s="108"/>
      <c r="BE140" s="108"/>
    </row>
    <row r="141" s="98" customFormat="true" ht="60" hidden="false" customHeight="true" outlineLevel="0" collapsed="false">
      <c r="L141" s="99"/>
      <c r="M141" s="72" t="e">
        <f aca="false">LOOKUP(N141,#REF!,#REF!)</f>
        <v>#REF!</v>
      </c>
      <c r="N141" s="99"/>
      <c r="O141" s="72" t="e">
        <f aca="false">LOOKUP(N141,#REF!,#REF!)</f>
        <v>#REF!</v>
      </c>
      <c r="P141" s="100"/>
      <c r="Q141" s="99"/>
      <c r="R141" s="121"/>
      <c r="S141" s="74"/>
      <c r="T141" s="75" t="e">
        <f aca="false">VLOOKUP(U141,#REF!,2,FALSE())</f>
        <v>#REF!</v>
      </c>
      <c r="U141" s="110"/>
      <c r="V141" s="75" t="e">
        <f aca="false">VLOOKUP(U141,#REF!,3,FALSE())</f>
        <v>#REF!</v>
      </c>
      <c r="W141" s="115"/>
      <c r="X141" s="115"/>
      <c r="Y141" s="115"/>
      <c r="Z141" s="122"/>
      <c r="AA141" s="78"/>
      <c r="AB141" s="79"/>
      <c r="AC141" s="119"/>
      <c r="AD141" s="119"/>
      <c r="AE141" s="111"/>
      <c r="AF141" s="112"/>
      <c r="AG141" s="113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8"/>
      <c r="AY141" s="108"/>
      <c r="AZ141" s="108"/>
      <c r="BA141" s="108"/>
      <c r="BB141" s="108"/>
      <c r="BC141" s="108"/>
      <c r="BD141" s="108"/>
      <c r="BE141" s="108"/>
    </row>
    <row r="142" s="98" customFormat="true" ht="60" hidden="false" customHeight="true" outlineLevel="0" collapsed="false">
      <c r="L142" s="99"/>
      <c r="M142" s="72" t="e">
        <f aca="false">LOOKUP(N142,#REF!,#REF!)</f>
        <v>#REF!</v>
      </c>
      <c r="N142" s="99"/>
      <c r="O142" s="72" t="e">
        <f aca="false">LOOKUP(N142,#REF!,#REF!)</f>
        <v>#REF!</v>
      </c>
      <c r="P142" s="100"/>
      <c r="Q142" s="99"/>
      <c r="R142" s="121"/>
      <c r="S142" s="74"/>
      <c r="T142" s="75" t="e">
        <f aca="false">VLOOKUP(U142,#REF!,2,FALSE())</f>
        <v>#REF!</v>
      </c>
      <c r="U142" s="110"/>
      <c r="V142" s="75" t="e">
        <f aca="false">VLOOKUP(U142,#REF!,3,FALSE())</f>
        <v>#REF!</v>
      </c>
      <c r="W142" s="115"/>
      <c r="X142" s="99"/>
      <c r="Y142" s="115"/>
      <c r="Z142" s="122"/>
      <c r="AA142" s="78"/>
      <c r="AB142" s="79"/>
      <c r="AC142" s="119"/>
      <c r="AD142" s="119"/>
      <c r="AE142" s="111"/>
      <c r="AF142" s="112"/>
      <c r="AG142" s="113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8"/>
      <c r="AY142" s="108"/>
      <c r="AZ142" s="108"/>
      <c r="BA142" s="108"/>
      <c r="BB142" s="108"/>
      <c r="BC142" s="108"/>
      <c r="BD142" s="108"/>
      <c r="BE142" s="108"/>
    </row>
    <row r="143" s="98" customFormat="true" ht="60" hidden="false" customHeight="true" outlineLevel="0" collapsed="false">
      <c r="L143" s="99"/>
      <c r="M143" s="72" t="e">
        <f aca="false">LOOKUP(N143,#REF!,#REF!)</f>
        <v>#REF!</v>
      </c>
      <c r="N143" s="99"/>
      <c r="O143" s="72" t="e">
        <f aca="false">LOOKUP(N143,#REF!,#REF!)</f>
        <v>#REF!</v>
      </c>
      <c r="P143" s="99"/>
      <c r="Q143" s="99"/>
      <c r="R143" s="121"/>
      <c r="S143" s="74"/>
      <c r="T143" s="75" t="e">
        <f aca="false">VLOOKUP(U143,#REF!,2,FALSE())</f>
        <v>#REF!</v>
      </c>
      <c r="U143" s="110"/>
      <c r="V143" s="75" t="e">
        <f aca="false">VLOOKUP(U143,#REF!,3,FALSE())</f>
        <v>#REF!</v>
      </c>
      <c r="W143" s="115"/>
      <c r="X143" s="99"/>
      <c r="Y143" s="115"/>
      <c r="Z143" s="122"/>
      <c r="AA143" s="78"/>
      <c r="AB143" s="79"/>
      <c r="AC143" s="119"/>
      <c r="AD143" s="119"/>
      <c r="AE143" s="111"/>
      <c r="AF143" s="112"/>
      <c r="AG143" s="113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8"/>
      <c r="AY143" s="108"/>
      <c r="AZ143" s="108"/>
      <c r="BA143" s="108"/>
      <c r="BB143" s="108"/>
      <c r="BC143" s="108"/>
      <c r="BD143" s="108"/>
      <c r="BE143" s="108"/>
    </row>
    <row r="144" s="98" customFormat="true" ht="60" hidden="false" customHeight="true" outlineLevel="0" collapsed="false">
      <c r="L144" s="99"/>
      <c r="M144" s="72" t="e">
        <f aca="false">LOOKUP(N144,#REF!,#REF!)</f>
        <v>#REF!</v>
      </c>
      <c r="N144" s="99"/>
      <c r="O144" s="72" t="e">
        <f aca="false">LOOKUP(N144,#REF!,#REF!)</f>
        <v>#REF!</v>
      </c>
      <c r="P144" s="99"/>
      <c r="Q144" s="99"/>
      <c r="R144" s="121"/>
      <c r="S144" s="74"/>
      <c r="T144" s="75" t="e">
        <f aca="false">VLOOKUP(U144,#REF!,2,FALSE())</f>
        <v>#REF!</v>
      </c>
      <c r="U144" s="110"/>
      <c r="V144" s="75" t="e">
        <f aca="false">VLOOKUP(U144,#REF!,3,FALSE())</f>
        <v>#REF!</v>
      </c>
      <c r="W144" s="115"/>
      <c r="X144" s="99"/>
      <c r="Y144" s="115"/>
      <c r="Z144" s="122"/>
      <c r="AA144" s="78"/>
      <c r="AB144" s="79"/>
      <c r="AC144" s="119"/>
      <c r="AD144" s="119"/>
      <c r="AE144" s="111"/>
      <c r="AF144" s="112"/>
      <c r="AG144" s="113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8"/>
      <c r="AY144" s="108"/>
      <c r="AZ144" s="108"/>
      <c r="BA144" s="108"/>
      <c r="BB144" s="108"/>
      <c r="BC144" s="108"/>
      <c r="BD144" s="108"/>
      <c r="BE144" s="108"/>
    </row>
    <row r="145" s="98" customFormat="true" ht="60" hidden="false" customHeight="true" outlineLevel="0" collapsed="false">
      <c r="L145" s="99"/>
      <c r="M145" s="72" t="e">
        <f aca="false">LOOKUP(N145,#REF!,#REF!)</f>
        <v>#REF!</v>
      </c>
      <c r="N145" s="99"/>
      <c r="O145" s="72" t="e">
        <f aca="false">LOOKUP(N145,#REF!,#REF!)</f>
        <v>#REF!</v>
      </c>
      <c r="P145" s="99"/>
      <c r="Q145" s="99"/>
      <c r="R145" s="121"/>
      <c r="S145" s="74"/>
      <c r="T145" s="75" t="e">
        <f aca="false">VLOOKUP(U145,#REF!,2,FALSE())</f>
        <v>#REF!</v>
      </c>
      <c r="U145" s="110"/>
      <c r="V145" s="75" t="e">
        <f aca="false">VLOOKUP(U145,#REF!,3,FALSE())</f>
        <v>#REF!</v>
      </c>
      <c r="W145" s="115"/>
      <c r="X145" s="99"/>
      <c r="Y145" s="115"/>
      <c r="Z145" s="122"/>
      <c r="AA145" s="78"/>
      <c r="AB145" s="79"/>
      <c r="AC145" s="119"/>
      <c r="AD145" s="119"/>
      <c r="AE145" s="111"/>
      <c r="AF145" s="112"/>
      <c r="AG145" s="113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8"/>
      <c r="AY145" s="108"/>
      <c r="AZ145" s="108"/>
      <c r="BA145" s="108"/>
      <c r="BB145" s="108"/>
      <c r="BC145" s="108"/>
      <c r="BD145" s="108"/>
      <c r="BE145" s="108"/>
    </row>
    <row r="146" s="98" customFormat="true" ht="60" hidden="false" customHeight="true" outlineLevel="0" collapsed="false">
      <c r="L146" s="99"/>
      <c r="M146" s="72" t="e">
        <f aca="false">LOOKUP(N146,#REF!,#REF!)</f>
        <v>#REF!</v>
      </c>
      <c r="N146" s="99"/>
      <c r="O146" s="72" t="e">
        <f aca="false">LOOKUP(N146,#REF!,#REF!)</f>
        <v>#REF!</v>
      </c>
      <c r="P146" s="99"/>
      <c r="Q146" s="99"/>
      <c r="R146" s="121"/>
      <c r="S146" s="74"/>
      <c r="T146" s="75" t="e">
        <f aca="false">VLOOKUP(U146,#REF!,2,FALSE())</f>
        <v>#REF!</v>
      </c>
      <c r="U146" s="110"/>
      <c r="V146" s="75" t="e">
        <f aca="false">VLOOKUP(U146,#REF!,3,FALSE())</f>
        <v>#REF!</v>
      </c>
      <c r="W146" s="115"/>
      <c r="X146" s="99"/>
      <c r="Y146" s="115"/>
      <c r="Z146" s="122"/>
      <c r="AA146" s="78"/>
      <c r="AB146" s="79"/>
      <c r="AC146" s="119"/>
      <c r="AD146" s="119"/>
      <c r="AE146" s="111"/>
      <c r="AF146" s="112"/>
      <c r="AG146" s="113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8"/>
      <c r="AY146" s="108"/>
      <c r="AZ146" s="108"/>
      <c r="BA146" s="108"/>
      <c r="BB146" s="108"/>
      <c r="BC146" s="108"/>
      <c r="BD146" s="108"/>
      <c r="BE146" s="108"/>
    </row>
    <row r="147" s="98" customFormat="true" ht="60" hidden="false" customHeight="true" outlineLevel="0" collapsed="false">
      <c r="L147" s="99"/>
      <c r="M147" s="72" t="e">
        <f aca="false">LOOKUP(N147,#REF!,#REF!)</f>
        <v>#REF!</v>
      </c>
      <c r="N147" s="99"/>
      <c r="O147" s="72" t="e">
        <f aca="false">LOOKUP(N147,#REF!,#REF!)</f>
        <v>#REF!</v>
      </c>
      <c r="P147" s="99"/>
      <c r="Q147" s="99"/>
      <c r="R147" s="121"/>
      <c r="S147" s="74"/>
      <c r="T147" s="75" t="e">
        <f aca="false">VLOOKUP(U147,#REF!,2,FALSE())</f>
        <v>#REF!</v>
      </c>
      <c r="U147" s="110"/>
      <c r="V147" s="75" t="e">
        <f aca="false">VLOOKUP(U147,#REF!,3,FALSE())</f>
        <v>#REF!</v>
      </c>
      <c r="W147" s="115"/>
      <c r="X147" s="99"/>
      <c r="Y147" s="115"/>
      <c r="Z147" s="122"/>
      <c r="AA147" s="78"/>
      <c r="AB147" s="79"/>
      <c r="AC147" s="119"/>
      <c r="AD147" s="119"/>
      <c r="AE147" s="111"/>
      <c r="AF147" s="112"/>
      <c r="AG147" s="113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8"/>
      <c r="AY147" s="108"/>
      <c r="AZ147" s="108"/>
      <c r="BA147" s="108"/>
      <c r="BB147" s="108"/>
      <c r="BC147" s="108"/>
      <c r="BD147" s="108"/>
      <c r="BE147" s="108"/>
    </row>
    <row r="148" s="98" customFormat="true" ht="60" hidden="false" customHeight="true" outlineLevel="0" collapsed="false">
      <c r="L148" s="99"/>
      <c r="M148" s="72" t="e">
        <f aca="false">LOOKUP(N148,#REF!,#REF!)</f>
        <v>#REF!</v>
      </c>
      <c r="N148" s="99"/>
      <c r="O148" s="72" t="e">
        <f aca="false">LOOKUP(N148,#REF!,#REF!)</f>
        <v>#REF!</v>
      </c>
      <c r="P148" s="99"/>
      <c r="Q148" s="99"/>
      <c r="R148" s="121"/>
      <c r="S148" s="74"/>
      <c r="T148" s="75" t="e">
        <f aca="false">VLOOKUP(U148,#REF!,2,FALSE())</f>
        <v>#REF!</v>
      </c>
      <c r="U148" s="110"/>
      <c r="V148" s="75" t="e">
        <f aca="false">VLOOKUP(U148,#REF!,3,FALSE())</f>
        <v>#REF!</v>
      </c>
      <c r="W148" s="115"/>
      <c r="X148" s="99"/>
      <c r="Y148" s="115"/>
      <c r="Z148" s="122"/>
      <c r="AA148" s="78"/>
      <c r="AB148" s="79"/>
      <c r="AC148" s="119"/>
      <c r="AD148" s="119"/>
      <c r="AE148" s="111"/>
      <c r="AF148" s="112"/>
      <c r="AG148" s="113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8"/>
      <c r="AY148" s="108"/>
      <c r="AZ148" s="108"/>
      <c r="BA148" s="108"/>
      <c r="BB148" s="108"/>
      <c r="BC148" s="108"/>
      <c r="BD148" s="108"/>
      <c r="BE148" s="108"/>
    </row>
    <row r="149" s="98" customFormat="true" ht="60" hidden="false" customHeight="true" outlineLevel="0" collapsed="false">
      <c r="L149" s="99"/>
      <c r="M149" s="72" t="e">
        <f aca="false">LOOKUP(N149,#REF!,#REF!)</f>
        <v>#REF!</v>
      </c>
      <c r="N149" s="99"/>
      <c r="O149" s="72" t="e">
        <f aca="false">LOOKUP(N149,#REF!,#REF!)</f>
        <v>#REF!</v>
      </c>
      <c r="P149" s="99"/>
      <c r="Q149" s="99"/>
      <c r="R149" s="121"/>
      <c r="S149" s="74"/>
      <c r="T149" s="75" t="e">
        <f aca="false">VLOOKUP(U149,#REF!,2,FALSE())</f>
        <v>#REF!</v>
      </c>
      <c r="U149" s="110"/>
      <c r="V149" s="75" t="e">
        <f aca="false">VLOOKUP(U149,#REF!,3,FALSE())</f>
        <v>#REF!</v>
      </c>
      <c r="W149" s="115"/>
      <c r="X149" s="99"/>
      <c r="Y149" s="115"/>
      <c r="Z149" s="122"/>
      <c r="AA149" s="78"/>
      <c r="AB149" s="79"/>
      <c r="AC149" s="119"/>
      <c r="AD149" s="119"/>
      <c r="AE149" s="111"/>
      <c r="AF149" s="112"/>
      <c r="AG149" s="113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8"/>
      <c r="AY149" s="108"/>
      <c r="AZ149" s="108"/>
      <c r="BA149" s="108"/>
      <c r="BB149" s="108"/>
      <c r="BC149" s="108"/>
      <c r="BD149" s="108"/>
      <c r="BE149" s="108"/>
    </row>
    <row r="150" customFormat="false" ht="60" hidden="false" customHeight="true" outlineLevel="0" collapsed="false">
      <c r="L150" s="123"/>
      <c r="M150" s="72" t="e">
        <f aca="false">LOOKUP(N150,#REF!,#REF!)</f>
        <v>#REF!</v>
      </c>
      <c r="N150" s="123"/>
      <c r="O150" s="72" t="e">
        <f aca="false">LOOKUP(N150,#REF!,#REF!)</f>
        <v>#REF!</v>
      </c>
      <c r="P150" s="123"/>
      <c r="Q150" s="123"/>
      <c r="R150" s="124"/>
      <c r="S150" s="74"/>
      <c r="T150" s="75" t="e">
        <f aca="false">VLOOKUP(U150,#REF!,2,FALSE())</f>
        <v>#REF!</v>
      </c>
      <c r="U150" s="125"/>
      <c r="V150" s="75" t="e">
        <f aca="false">VLOOKUP(U150,#REF!,3,FALSE())</f>
        <v>#REF!</v>
      </c>
      <c r="W150" s="126"/>
      <c r="X150" s="123"/>
      <c r="Y150" s="126"/>
      <c r="Z150" s="127"/>
      <c r="AA150" s="78"/>
      <c r="AB150" s="79"/>
      <c r="AC150" s="46"/>
      <c r="AD150" s="46"/>
      <c r="AE150" s="128"/>
      <c r="AF150" s="129"/>
    </row>
    <row r="151" customFormat="false" ht="60" hidden="false" customHeight="true" outlineLevel="0" collapsed="false">
      <c r="L151" s="123"/>
      <c r="M151" s="72" t="e">
        <f aca="false">LOOKUP(N151,#REF!,#REF!)</f>
        <v>#REF!</v>
      </c>
      <c r="N151" s="123"/>
      <c r="O151" s="72" t="e">
        <f aca="false">LOOKUP(N151,#REF!,#REF!)</f>
        <v>#REF!</v>
      </c>
      <c r="P151" s="123"/>
      <c r="Q151" s="123"/>
      <c r="R151" s="124"/>
      <c r="S151" s="74"/>
      <c r="T151" s="75" t="e">
        <f aca="false">VLOOKUP(U151,#REF!,2,FALSE())</f>
        <v>#REF!</v>
      </c>
      <c r="U151" s="125"/>
      <c r="V151" s="75" t="e">
        <f aca="false">VLOOKUP(U151,#REF!,3,FALSE())</f>
        <v>#REF!</v>
      </c>
      <c r="W151" s="126"/>
      <c r="X151" s="123"/>
      <c r="Y151" s="126"/>
      <c r="Z151" s="127"/>
      <c r="AA151" s="78"/>
      <c r="AB151" s="79"/>
      <c r="AC151" s="46"/>
      <c r="AD151" s="46"/>
      <c r="AE151" s="128"/>
      <c r="AF151" s="129"/>
    </row>
    <row r="152" customFormat="false" ht="60" hidden="false" customHeight="true" outlineLevel="0" collapsed="false">
      <c r="L152" s="123"/>
      <c r="M152" s="72" t="e">
        <f aca="false">LOOKUP(N152,#REF!,#REF!)</f>
        <v>#REF!</v>
      </c>
      <c r="N152" s="123"/>
      <c r="O152" s="72" t="e">
        <f aca="false">LOOKUP(N152,#REF!,#REF!)</f>
        <v>#REF!</v>
      </c>
      <c r="P152" s="123"/>
      <c r="Q152" s="123"/>
      <c r="R152" s="124"/>
      <c r="S152" s="74"/>
      <c r="T152" s="75" t="e">
        <f aca="false">VLOOKUP(U152,#REF!,2,FALSE())</f>
        <v>#REF!</v>
      </c>
      <c r="U152" s="125"/>
      <c r="V152" s="75" t="e">
        <f aca="false">VLOOKUP(U152,#REF!,3,FALSE())</f>
        <v>#REF!</v>
      </c>
      <c r="W152" s="126"/>
      <c r="X152" s="123"/>
      <c r="Y152" s="126"/>
      <c r="Z152" s="127"/>
      <c r="AA152" s="78"/>
      <c r="AB152" s="79"/>
      <c r="AC152" s="46"/>
      <c r="AD152" s="46"/>
      <c r="AE152" s="128"/>
      <c r="AF152" s="129"/>
    </row>
    <row r="153" customFormat="false" ht="60" hidden="false" customHeight="true" outlineLevel="0" collapsed="false">
      <c r="L153" s="123"/>
      <c r="M153" s="72" t="e">
        <f aca="false">LOOKUP(N153,#REF!,#REF!)</f>
        <v>#REF!</v>
      </c>
      <c r="N153" s="123"/>
      <c r="O153" s="72" t="e">
        <f aca="false">LOOKUP(N153,#REF!,#REF!)</f>
        <v>#REF!</v>
      </c>
      <c r="P153" s="123"/>
      <c r="Q153" s="123"/>
      <c r="R153" s="124"/>
      <c r="S153" s="74"/>
      <c r="T153" s="75" t="e">
        <f aca="false">VLOOKUP(U153,#REF!,2,FALSE())</f>
        <v>#REF!</v>
      </c>
      <c r="U153" s="125"/>
      <c r="V153" s="75" t="e">
        <f aca="false">VLOOKUP(U153,#REF!,3,FALSE())</f>
        <v>#REF!</v>
      </c>
      <c r="W153" s="126"/>
      <c r="X153" s="123"/>
      <c r="Y153" s="126"/>
      <c r="Z153" s="127"/>
      <c r="AA153" s="78"/>
      <c r="AB153" s="79"/>
      <c r="AC153" s="46"/>
      <c r="AD153" s="46"/>
      <c r="AE153" s="128"/>
      <c r="AF153" s="129"/>
    </row>
    <row r="154" customFormat="false" ht="60" hidden="false" customHeight="true" outlineLevel="0" collapsed="false">
      <c r="L154" s="123"/>
      <c r="M154" s="72" t="e">
        <f aca="false">LOOKUP(N154,#REF!,#REF!)</f>
        <v>#REF!</v>
      </c>
      <c r="N154" s="123"/>
      <c r="O154" s="72" t="e">
        <f aca="false">LOOKUP(N154,#REF!,#REF!)</f>
        <v>#REF!</v>
      </c>
      <c r="P154" s="123"/>
      <c r="Q154" s="123"/>
      <c r="R154" s="124"/>
      <c r="S154" s="74"/>
      <c r="T154" s="75" t="e">
        <f aca="false">VLOOKUP(U154,#REF!,2,FALSE())</f>
        <v>#REF!</v>
      </c>
      <c r="U154" s="125"/>
      <c r="V154" s="75" t="e">
        <f aca="false">VLOOKUP(U154,#REF!,3,FALSE())</f>
        <v>#REF!</v>
      </c>
      <c r="W154" s="126"/>
      <c r="X154" s="123"/>
      <c r="Y154" s="126"/>
      <c r="Z154" s="127"/>
      <c r="AA154" s="78"/>
      <c r="AB154" s="79"/>
      <c r="AC154" s="46"/>
      <c r="AD154" s="46"/>
      <c r="AE154" s="128"/>
    </row>
    <row r="155" customFormat="false" ht="60" hidden="false" customHeight="true" outlineLevel="0" collapsed="false">
      <c r="L155" s="123"/>
      <c r="M155" s="72" t="e">
        <f aca="false">LOOKUP(N155,#REF!,#REF!)</f>
        <v>#REF!</v>
      </c>
      <c r="N155" s="123"/>
      <c r="O155" s="72" t="e">
        <f aca="false">LOOKUP(N155,#REF!,#REF!)</f>
        <v>#REF!</v>
      </c>
      <c r="P155" s="123"/>
      <c r="Q155" s="123"/>
      <c r="R155" s="124"/>
      <c r="S155" s="74"/>
      <c r="T155" s="75" t="e">
        <f aca="false">VLOOKUP(U155,#REF!,2,FALSE())</f>
        <v>#REF!</v>
      </c>
      <c r="U155" s="125"/>
      <c r="V155" s="75" t="e">
        <f aca="false">VLOOKUP(U155,#REF!,3,FALSE())</f>
        <v>#REF!</v>
      </c>
      <c r="W155" s="126"/>
      <c r="X155" s="123"/>
      <c r="Y155" s="126"/>
      <c r="Z155" s="127"/>
      <c r="AA155" s="78"/>
      <c r="AB155" s="79"/>
      <c r="AC155" s="46"/>
      <c r="AD155" s="46"/>
      <c r="AE155" s="128"/>
    </row>
    <row r="156" customFormat="false" ht="60" hidden="false" customHeight="true" outlineLevel="0" collapsed="false">
      <c r="L156" s="123"/>
      <c r="M156" s="72" t="e">
        <f aca="false">LOOKUP(N156,#REF!,#REF!)</f>
        <v>#REF!</v>
      </c>
      <c r="N156" s="123"/>
      <c r="O156" s="72" t="e">
        <f aca="false">LOOKUP(N156,#REF!,#REF!)</f>
        <v>#REF!</v>
      </c>
      <c r="P156" s="123"/>
      <c r="Q156" s="123"/>
      <c r="R156" s="124"/>
      <c r="S156" s="74"/>
      <c r="T156" s="75" t="e">
        <f aca="false">VLOOKUP(U156,#REF!,2,FALSE())</f>
        <v>#REF!</v>
      </c>
      <c r="U156" s="125"/>
      <c r="V156" s="75" t="e">
        <f aca="false">VLOOKUP(U156,#REF!,3,FALSE())</f>
        <v>#REF!</v>
      </c>
      <c r="W156" s="126"/>
      <c r="X156" s="123"/>
      <c r="Y156" s="126"/>
      <c r="Z156" s="127"/>
      <c r="AA156" s="78"/>
      <c r="AB156" s="79"/>
      <c r="AC156" s="46"/>
      <c r="AD156" s="46"/>
      <c r="AE156" s="128"/>
    </row>
    <row r="157" customFormat="false" ht="60" hidden="false" customHeight="true" outlineLevel="0" collapsed="false">
      <c r="L157" s="123"/>
      <c r="M157" s="72" t="e">
        <f aca="false">LOOKUP(N157,#REF!,#REF!)</f>
        <v>#REF!</v>
      </c>
      <c r="N157" s="123"/>
      <c r="O157" s="72" t="e">
        <f aca="false">LOOKUP(N157,#REF!,#REF!)</f>
        <v>#REF!</v>
      </c>
      <c r="P157" s="123"/>
      <c r="Q157" s="123"/>
      <c r="R157" s="124"/>
      <c r="S157" s="74"/>
      <c r="T157" s="75" t="e">
        <f aca="false">VLOOKUP(U157,#REF!,2,FALSE())</f>
        <v>#REF!</v>
      </c>
      <c r="U157" s="125"/>
      <c r="V157" s="75" t="e">
        <f aca="false">VLOOKUP(U157,#REF!,3,FALSE())</f>
        <v>#REF!</v>
      </c>
      <c r="W157" s="126"/>
      <c r="X157" s="123"/>
      <c r="Y157" s="126"/>
      <c r="Z157" s="127"/>
      <c r="AA157" s="78"/>
      <c r="AB157" s="79"/>
      <c r="AC157" s="46"/>
      <c r="AD157" s="46"/>
      <c r="AE157" s="128"/>
    </row>
    <row r="158" customFormat="false" ht="60" hidden="false" customHeight="true" outlineLevel="0" collapsed="false">
      <c r="L158" s="123"/>
      <c r="M158" s="72" t="e">
        <f aca="false">LOOKUP(N158,#REF!,#REF!)</f>
        <v>#REF!</v>
      </c>
      <c r="N158" s="123"/>
      <c r="O158" s="72" t="e">
        <f aca="false">LOOKUP(N158,#REF!,#REF!)</f>
        <v>#REF!</v>
      </c>
      <c r="P158" s="123"/>
      <c r="Q158" s="123"/>
      <c r="R158" s="124"/>
      <c r="S158" s="74"/>
      <c r="T158" s="75" t="e">
        <f aca="false">VLOOKUP(U158,#REF!,2,FALSE())</f>
        <v>#REF!</v>
      </c>
      <c r="U158" s="125"/>
      <c r="V158" s="75" t="e">
        <f aca="false">VLOOKUP(U158,#REF!,3,FALSE())</f>
        <v>#REF!</v>
      </c>
      <c r="W158" s="126"/>
      <c r="X158" s="123"/>
      <c r="Y158" s="126"/>
      <c r="Z158" s="127"/>
      <c r="AA158" s="78"/>
      <c r="AB158" s="79"/>
      <c r="AC158" s="46"/>
      <c r="AD158" s="46"/>
      <c r="AE158" s="128"/>
    </row>
    <row r="159" customFormat="false" ht="60" hidden="false" customHeight="true" outlineLevel="0" collapsed="false">
      <c r="L159" s="123"/>
      <c r="M159" s="72" t="e">
        <f aca="false">LOOKUP(N159,#REF!,#REF!)</f>
        <v>#REF!</v>
      </c>
      <c r="N159" s="123"/>
      <c r="O159" s="72" t="e">
        <f aca="false">LOOKUP(N159,#REF!,#REF!)</f>
        <v>#REF!</v>
      </c>
      <c r="P159" s="123"/>
      <c r="Q159" s="123"/>
      <c r="R159" s="124"/>
      <c r="S159" s="74"/>
      <c r="T159" s="75" t="e">
        <f aca="false">VLOOKUP(U159,#REF!,2,FALSE())</f>
        <v>#REF!</v>
      </c>
      <c r="U159" s="125"/>
      <c r="V159" s="75" t="e">
        <f aca="false">VLOOKUP(U159,#REF!,3,FALSE())</f>
        <v>#REF!</v>
      </c>
      <c r="W159" s="126"/>
      <c r="X159" s="123"/>
      <c r="Y159" s="126"/>
      <c r="Z159" s="127"/>
      <c r="AA159" s="78"/>
      <c r="AB159" s="79"/>
      <c r="AC159" s="46"/>
      <c r="AD159" s="46"/>
      <c r="AE159" s="128"/>
    </row>
    <row r="160" customFormat="false" ht="60" hidden="false" customHeight="true" outlineLevel="0" collapsed="false">
      <c r="L160" s="123"/>
      <c r="M160" s="72" t="e">
        <f aca="false">LOOKUP(N160,#REF!,#REF!)</f>
        <v>#REF!</v>
      </c>
      <c r="N160" s="123"/>
      <c r="O160" s="72" t="e">
        <f aca="false">LOOKUP(N160,#REF!,#REF!)</f>
        <v>#REF!</v>
      </c>
      <c r="P160" s="123"/>
      <c r="Q160" s="123"/>
      <c r="R160" s="124"/>
      <c r="S160" s="74"/>
      <c r="T160" s="75" t="e">
        <f aca="false">VLOOKUP(U160,#REF!,2,FALSE())</f>
        <v>#REF!</v>
      </c>
      <c r="U160" s="125"/>
      <c r="V160" s="75" t="e">
        <f aca="false">VLOOKUP(U160,#REF!,3,FALSE())</f>
        <v>#REF!</v>
      </c>
      <c r="W160" s="126"/>
      <c r="X160" s="123"/>
      <c r="Y160" s="126"/>
      <c r="Z160" s="127"/>
      <c r="AA160" s="78"/>
      <c r="AB160" s="79"/>
      <c r="AC160" s="46"/>
      <c r="AD160" s="46"/>
      <c r="AE160" s="128"/>
    </row>
    <row r="161" customFormat="false" ht="60" hidden="false" customHeight="true" outlineLevel="0" collapsed="false">
      <c r="L161" s="123"/>
      <c r="M161" s="72" t="e">
        <f aca="false">LOOKUP(N161,#REF!,#REF!)</f>
        <v>#REF!</v>
      </c>
      <c r="N161" s="123"/>
      <c r="O161" s="72" t="e">
        <f aca="false">LOOKUP(N161,#REF!,#REF!)</f>
        <v>#REF!</v>
      </c>
      <c r="P161" s="123"/>
      <c r="Q161" s="123"/>
      <c r="R161" s="124"/>
      <c r="S161" s="74"/>
      <c r="T161" s="75" t="e">
        <f aca="false">VLOOKUP(U161,#REF!,2,FALSE())</f>
        <v>#REF!</v>
      </c>
      <c r="U161" s="125"/>
      <c r="V161" s="75" t="e">
        <f aca="false">VLOOKUP(U161,#REF!,3,FALSE())</f>
        <v>#REF!</v>
      </c>
      <c r="W161" s="126"/>
      <c r="X161" s="123"/>
      <c r="Y161" s="126"/>
      <c r="Z161" s="127"/>
      <c r="AA161" s="78"/>
      <c r="AB161" s="79"/>
      <c r="AC161" s="46"/>
      <c r="AD161" s="46"/>
      <c r="AE161" s="128"/>
    </row>
    <row r="162" customFormat="false" ht="60" hidden="false" customHeight="true" outlineLevel="0" collapsed="false">
      <c r="L162" s="123"/>
      <c r="M162" s="72" t="e">
        <f aca="false">LOOKUP(N162,#REF!,#REF!)</f>
        <v>#REF!</v>
      </c>
      <c r="N162" s="123"/>
      <c r="O162" s="72" t="e">
        <f aca="false">LOOKUP(N162,#REF!,#REF!)</f>
        <v>#REF!</v>
      </c>
      <c r="P162" s="123"/>
      <c r="Q162" s="123"/>
      <c r="R162" s="124"/>
      <c r="S162" s="74"/>
      <c r="T162" s="75" t="e">
        <f aca="false">VLOOKUP(U162,#REF!,2,FALSE())</f>
        <v>#REF!</v>
      </c>
      <c r="U162" s="125"/>
      <c r="V162" s="75" t="e">
        <f aca="false">VLOOKUP(U162,#REF!,3,FALSE())</f>
        <v>#REF!</v>
      </c>
      <c r="W162" s="126"/>
      <c r="X162" s="123"/>
      <c r="Y162" s="126"/>
      <c r="Z162" s="127"/>
      <c r="AA162" s="78"/>
      <c r="AB162" s="79"/>
      <c r="AC162" s="46"/>
      <c r="AD162" s="46"/>
      <c r="AE162" s="128"/>
    </row>
    <row r="163" customFormat="false" ht="60" hidden="false" customHeight="true" outlineLevel="0" collapsed="false">
      <c r="L163" s="123"/>
      <c r="M163" s="72" t="e">
        <f aca="false">LOOKUP(N163,#REF!,#REF!)</f>
        <v>#REF!</v>
      </c>
      <c r="N163" s="123"/>
      <c r="O163" s="72" t="e">
        <f aca="false">LOOKUP(N163,#REF!,#REF!)</f>
        <v>#REF!</v>
      </c>
      <c r="P163" s="123"/>
      <c r="Q163" s="123"/>
      <c r="R163" s="124"/>
      <c r="S163" s="74"/>
      <c r="T163" s="75" t="e">
        <f aca="false">VLOOKUP(U163,#REF!,2,FALSE())</f>
        <v>#REF!</v>
      </c>
      <c r="U163" s="125"/>
      <c r="V163" s="75" t="e">
        <f aca="false">VLOOKUP(U163,#REF!,3,FALSE())</f>
        <v>#REF!</v>
      </c>
      <c r="W163" s="126"/>
      <c r="X163" s="123"/>
      <c r="Y163" s="126"/>
      <c r="Z163" s="127"/>
      <c r="AA163" s="78"/>
      <c r="AB163" s="79"/>
      <c r="AC163" s="46"/>
      <c r="AD163" s="46"/>
      <c r="AE163" s="128"/>
    </row>
    <row r="164" customFormat="false" ht="60" hidden="false" customHeight="true" outlineLevel="0" collapsed="false">
      <c r="L164" s="123"/>
      <c r="M164" s="72" t="e">
        <f aca="false">LOOKUP(N164,#REF!,#REF!)</f>
        <v>#REF!</v>
      </c>
      <c r="N164" s="123"/>
      <c r="O164" s="72" t="e">
        <f aca="false">LOOKUP(N164,#REF!,#REF!)</f>
        <v>#REF!</v>
      </c>
      <c r="P164" s="123"/>
      <c r="Q164" s="123"/>
      <c r="R164" s="124"/>
      <c r="S164" s="74"/>
      <c r="T164" s="75" t="e">
        <f aca="false">VLOOKUP(U164,#REF!,2,FALSE())</f>
        <v>#REF!</v>
      </c>
      <c r="U164" s="125"/>
      <c r="V164" s="75" t="e">
        <f aca="false">VLOOKUP(U164,#REF!,3,FALSE())</f>
        <v>#REF!</v>
      </c>
      <c r="W164" s="126"/>
      <c r="X164" s="123"/>
      <c r="Y164" s="126"/>
      <c r="Z164" s="127"/>
      <c r="AA164" s="78"/>
      <c r="AB164" s="79"/>
      <c r="AC164" s="46"/>
      <c r="AD164" s="46"/>
      <c r="AE164" s="128"/>
    </row>
    <row r="165" customFormat="false" ht="60" hidden="false" customHeight="true" outlineLevel="0" collapsed="false">
      <c r="L165" s="123"/>
      <c r="M165" s="72" t="e">
        <f aca="false">LOOKUP(N165,#REF!,#REF!)</f>
        <v>#REF!</v>
      </c>
      <c r="N165" s="123"/>
      <c r="O165" s="72" t="e">
        <f aca="false">LOOKUP(N165,#REF!,#REF!)</f>
        <v>#REF!</v>
      </c>
      <c r="P165" s="123"/>
      <c r="Q165" s="123"/>
      <c r="R165" s="124"/>
      <c r="S165" s="74"/>
      <c r="T165" s="75" t="e">
        <f aca="false">VLOOKUP(U165,#REF!,2,FALSE())</f>
        <v>#REF!</v>
      </c>
      <c r="U165" s="125"/>
      <c r="V165" s="75" t="e">
        <f aca="false">VLOOKUP(U165,#REF!,3,FALSE())</f>
        <v>#REF!</v>
      </c>
      <c r="W165" s="126"/>
      <c r="X165" s="123"/>
      <c r="Y165" s="126"/>
      <c r="Z165" s="127"/>
      <c r="AA165" s="78"/>
      <c r="AB165" s="79"/>
      <c r="AC165" s="46"/>
      <c r="AD165" s="46"/>
      <c r="AE165" s="128"/>
    </row>
    <row r="166" customFormat="false" ht="60" hidden="false" customHeight="true" outlineLevel="0" collapsed="false">
      <c r="L166" s="123"/>
      <c r="M166" s="72" t="e">
        <f aca="false">LOOKUP(N166,#REF!,#REF!)</f>
        <v>#REF!</v>
      </c>
      <c r="N166" s="123"/>
      <c r="O166" s="72" t="e">
        <f aca="false">LOOKUP(N166,#REF!,#REF!)</f>
        <v>#REF!</v>
      </c>
      <c r="P166" s="123"/>
      <c r="Q166" s="123"/>
      <c r="R166" s="124"/>
      <c r="S166" s="74"/>
      <c r="T166" s="75" t="e">
        <f aca="false">VLOOKUP(U166,#REF!,2,FALSE())</f>
        <v>#REF!</v>
      </c>
      <c r="U166" s="125"/>
      <c r="V166" s="75" t="e">
        <f aca="false">VLOOKUP(U166,#REF!,3,FALSE())</f>
        <v>#REF!</v>
      </c>
      <c r="W166" s="126"/>
      <c r="X166" s="123"/>
      <c r="Y166" s="126"/>
      <c r="Z166" s="127"/>
      <c r="AA166" s="78"/>
      <c r="AB166" s="79"/>
      <c r="AC166" s="46"/>
      <c r="AD166" s="46"/>
      <c r="AE166" s="128"/>
    </row>
    <row r="167" customFormat="false" ht="60" hidden="false" customHeight="true" outlineLevel="0" collapsed="false">
      <c r="L167" s="123"/>
      <c r="M167" s="72" t="e">
        <f aca="false">LOOKUP(N167,#REF!,#REF!)</f>
        <v>#REF!</v>
      </c>
      <c r="N167" s="123"/>
      <c r="O167" s="72" t="e">
        <f aca="false">LOOKUP(N167,#REF!,#REF!)</f>
        <v>#REF!</v>
      </c>
      <c r="P167" s="123"/>
      <c r="Q167" s="123"/>
      <c r="R167" s="124"/>
      <c r="S167" s="74"/>
      <c r="T167" s="75" t="e">
        <f aca="false">VLOOKUP(U167,#REF!,2,FALSE())</f>
        <v>#REF!</v>
      </c>
      <c r="U167" s="125"/>
      <c r="V167" s="75" t="e">
        <f aca="false">VLOOKUP(U167,#REF!,3,FALSE())</f>
        <v>#REF!</v>
      </c>
      <c r="W167" s="126"/>
      <c r="X167" s="123"/>
      <c r="Y167" s="126"/>
      <c r="Z167" s="127"/>
      <c r="AA167" s="78"/>
      <c r="AB167" s="79"/>
      <c r="AC167" s="46"/>
      <c r="AD167" s="46"/>
      <c r="AE167" s="128"/>
    </row>
    <row r="168" customFormat="false" ht="60" hidden="false" customHeight="true" outlineLevel="0" collapsed="false">
      <c r="L168" s="123"/>
      <c r="M168" s="72" t="e">
        <f aca="false">LOOKUP(N168,#REF!,#REF!)</f>
        <v>#REF!</v>
      </c>
      <c r="N168" s="123"/>
      <c r="O168" s="72" t="e">
        <f aca="false">LOOKUP(N168,#REF!,#REF!)</f>
        <v>#REF!</v>
      </c>
      <c r="P168" s="123"/>
      <c r="Q168" s="123"/>
      <c r="R168" s="124"/>
      <c r="S168" s="74"/>
      <c r="T168" s="75" t="e">
        <f aca="false">VLOOKUP(U168,#REF!,2,FALSE())</f>
        <v>#REF!</v>
      </c>
      <c r="U168" s="125"/>
      <c r="V168" s="75" t="e">
        <f aca="false">VLOOKUP(U168,#REF!,3,FALSE())</f>
        <v>#REF!</v>
      </c>
      <c r="W168" s="126"/>
      <c r="X168" s="123"/>
      <c r="Y168" s="126"/>
      <c r="Z168" s="127"/>
      <c r="AA168" s="78"/>
      <c r="AB168" s="79"/>
      <c r="AC168" s="46"/>
      <c r="AD168" s="46"/>
      <c r="AE168" s="128"/>
    </row>
    <row r="169" customFormat="false" ht="60" hidden="false" customHeight="true" outlineLevel="0" collapsed="false">
      <c r="L169" s="123"/>
      <c r="M169" s="72" t="e">
        <f aca="false">LOOKUP(N169,#REF!,#REF!)</f>
        <v>#REF!</v>
      </c>
      <c r="N169" s="123"/>
      <c r="O169" s="72" t="e">
        <f aca="false">LOOKUP(N169,#REF!,#REF!)</f>
        <v>#REF!</v>
      </c>
      <c r="P169" s="123"/>
      <c r="Q169" s="123"/>
      <c r="R169" s="124"/>
      <c r="S169" s="74"/>
      <c r="T169" s="75" t="e">
        <f aca="false">VLOOKUP(U169,#REF!,2,FALSE())</f>
        <v>#REF!</v>
      </c>
      <c r="U169" s="125"/>
      <c r="V169" s="75" t="e">
        <f aca="false">VLOOKUP(U169,#REF!,3,FALSE())</f>
        <v>#REF!</v>
      </c>
      <c r="W169" s="126"/>
      <c r="X169" s="123"/>
      <c r="Y169" s="126"/>
      <c r="Z169" s="127"/>
      <c r="AA169" s="78"/>
      <c r="AB169" s="79"/>
      <c r="AC169" s="46"/>
      <c r="AD169" s="46"/>
      <c r="AE169" s="128"/>
    </row>
    <row r="170" customFormat="false" ht="60" hidden="false" customHeight="true" outlineLevel="0" collapsed="false">
      <c r="L170" s="123"/>
      <c r="M170" s="72" t="e">
        <f aca="false">LOOKUP(N170,#REF!,#REF!)</f>
        <v>#REF!</v>
      </c>
      <c r="N170" s="123"/>
      <c r="O170" s="72" t="e">
        <f aca="false">LOOKUP(N170,#REF!,#REF!)</f>
        <v>#REF!</v>
      </c>
      <c r="P170" s="123"/>
      <c r="Q170" s="123"/>
      <c r="R170" s="124"/>
      <c r="S170" s="74"/>
      <c r="T170" s="75" t="e">
        <f aca="false">VLOOKUP(U170,#REF!,2,FALSE())</f>
        <v>#REF!</v>
      </c>
      <c r="U170" s="125"/>
      <c r="V170" s="75" t="e">
        <f aca="false">VLOOKUP(U170,#REF!,3,FALSE())</f>
        <v>#REF!</v>
      </c>
      <c r="W170" s="126"/>
      <c r="X170" s="123"/>
      <c r="Y170" s="126"/>
      <c r="Z170" s="127"/>
      <c r="AA170" s="78"/>
      <c r="AB170" s="79"/>
      <c r="AC170" s="46"/>
      <c r="AD170" s="46"/>
      <c r="AE170" s="128"/>
    </row>
    <row r="171" customFormat="false" ht="60" hidden="false" customHeight="true" outlineLevel="0" collapsed="false">
      <c r="L171" s="123"/>
      <c r="M171" s="72" t="e">
        <f aca="false">LOOKUP(N171,#REF!,#REF!)</f>
        <v>#REF!</v>
      </c>
      <c r="N171" s="123"/>
      <c r="O171" s="72" t="e">
        <f aca="false">LOOKUP(N171,#REF!,#REF!)</f>
        <v>#REF!</v>
      </c>
      <c r="P171" s="123"/>
      <c r="Q171" s="123"/>
      <c r="R171" s="124"/>
      <c r="S171" s="74"/>
      <c r="T171" s="75" t="e">
        <f aca="false">VLOOKUP(U171,#REF!,2,FALSE())</f>
        <v>#REF!</v>
      </c>
      <c r="U171" s="125"/>
      <c r="V171" s="75" t="e">
        <f aca="false">VLOOKUP(U171,#REF!,3,FALSE())</f>
        <v>#REF!</v>
      </c>
      <c r="W171" s="126"/>
      <c r="X171" s="123"/>
      <c r="Y171" s="126"/>
      <c r="Z171" s="127"/>
      <c r="AA171" s="78"/>
      <c r="AB171" s="79"/>
      <c r="AC171" s="46"/>
      <c r="AD171" s="46"/>
      <c r="AE171" s="128"/>
    </row>
    <row r="172" customFormat="false" ht="60" hidden="false" customHeight="true" outlineLevel="0" collapsed="false">
      <c r="L172" s="123"/>
      <c r="M172" s="72" t="e">
        <f aca="false">LOOKUP(N172,#REF!,#REF!)</f>
        <v>#REF!</v>
      </c>
      <c r="N172" s="123"/>
      <c r="O172" s="72" t="e">
        <f aca="false">LOOKUP(N172,#REF!,#REF!)</f>
        <v>#REF!</v>
      </c>
      <c r="P172" s="123"/>
      <c r="Q172" s="123"/>
      <c r="R172" s="124"/>
      <c r="S172" s="74"/>
      <c r="T172" s="75" t="e">
        <f aca="false">VLOOKUP(U172,#REF!,2,FALSE())</f>
        <v>#REF!</v>
      </c>
      <c r="U172" s="125"/>
      <c r="V172" s="75" t="e">
        <f aca="false">VLOOKUP(U172,#REF!,3,FALSE())</f>
        <v>#REF!</v>
      </c>
      <c r="W172" s="126"/>
      <c r="X172" s="123"/>
      <c r="Y172" s="126"/>
      <c r="Z172" s="127"/>
      <c r="AA172" s="78"/>
      <c r="AB172" s="79"/>
      <c r="AC172" s="46"/>
      <c r="AD172" s="46"/>
      <c r="AE172" s="128"/>
    </row>
    <row r="173" customFormat="false" ht="60" hidden="false" customHeight="true" outlineLevel="0" collapsed="false">
      <c r="L173" s="123"/>
      <c r="M173" s="72" t="e">
        <f aca="false">LOOKUP(N173,#REF!,#REF!)</f>
        <v>#REF!</v>
      </c>
      <c r="N173" s="123"/>
      <c r="O173" s="72" t="e">
        <f aca="false">LOOKUP(N173,#REF!,#REF!)</f>
        <v>#REF!</v>
      </c>
      <c r="P173" s="123"/>
      <c r="Q173" s="123"/>
      <c r="R173" s="124"/>
      <c r="S173" s="74"/>
      <c r="T173" s="75" t="e">
        <f aca="false">VLOOKUP(U173,#REF!,2,FALSE())</f>
        <v>#REF!</v>
      </c>
      <c r="U173" s="125"/>
      <c r="V173" s="75" t="e">
        <f aca="false">VLOOKUP(U173,#REF!,3,FALSE())</f>
        <v>#REF!</v>
      </c>
      <c r="W173" s="126"/>
      <c r="X173" s="123"/>
      <c r="Y173" s="126"/>
      <c r="Z173" s="127"/>
      <c r="AA173" s="78"/>
      <c r="AB173" s="79"/>
      <c r="AC173" s="46"/>
      <c r="AD173" s="46"/>
      <c r="AE173" s="128"/>
    </row>
    <row r="174" customFormat="false" ht="60" hidden="false" customHeight="true" outlineLevel="0" collapsed="false">
      <c r="L174" s="123"/>
      <c r="M174" s="72" t="e">
        <f aca="false">LOOKUP(N174,#REF!,#REF!)</f>
        <v>#REF!</v>
      </c>
      <c r="N174" s="123"/>
      <c r="O174" s="72" t="e">
        <f aca="false">LOOKUP(N174,#REF!,#REF!)</f>
        <v>#REF!</v>
      </c>
      <c r="P174" s="123"/>
      <c r="Q174" s="123"/>
      <c r="R174" s="124"/>
      <c r="S174" s="74"/>
      <c r="T174" s="75" t="e">
        <f aca="false">VLOOKUP(U174,#REF!,2,FALSE())</f>
        <v>#REF!</v>
      </c>
      <c r="U174" s="125"/>
      <c r="V174" s="75" t="e">
        <f aca="false">VLOOKUP(U174,#REF!,3,FALSE())</f>
        <v>#REF!</v>
      </c>
      <c r="W174" s="126"/>
      <c r="X174" s="123"/>
      <c r="Y174" s="126"/>
      <c r="Z174" s="127"/>
      <c r="AA174" s="78"/>
      <c r="AB174" s="79"/>
      <c r="AC174" s="46"/>
      <c r="AD174" s="46"/>
      <c r="AE174" s="128"/>
    </row>
    <row r="175" customFormat="false" ht="60" hidden="false" customHeight="true" outlineLevel="0" collapsed="false">
      <c r="L175" s="123"/>
      <c r="M175" s="72" t="e">
        <f aca="false">LOOKUP(N175,#REF!,#REF!)</f>
        <v>#REF!</v>
      </c>
      <c r="N175" s="123"/>
      <c r="O175" s="72" t="e">
        <f aca="false">LOOKUP(N175,#REF!,#REF!)</f>
        <v>#REF!</v>
      </c>
      <c r="P175" s="123"/>
      <c r="Q175" s="123"/>
      <c r="R175" s="124"/>
      <c r="S175" s="74"/>
      <c r="T175" s="75" t="e">
        <f aca="false">VLOOKUP(U175,#REF!,2,FALSE())</f>
        <v>#REF!</v>
      </c>
      <c r="U175" s="125"/>
      <c r="V175" s="75" t="e">
        <f aca="false">VLOOKUP(U175,#REF!,3,FALSE())</f>
        <v>#REF!</v>
      </c>
      <c r="W175" s="126"/>
      <c r="X175" s="123"/>
      <c r="Y175" s="126"/>
      <c r="Z175" s="127"/>
      <c r="AA175" s="78"/>
      <c r="AB175" s="79"/>
      <c r="AC175" s="46"/>
      <c r="AD175" s="46"/>
      <c r="AE175" s="128"/>
    </row>
    <row r="176" customFormat="false" ht="60" hidden="false" customHeight="true" outlineLevel="0" collapsed="false">
      <c r="L176" s="123"/>
      <c r="M176" s="72" t="e">
        <f aca="false">LOOKUP(N176,#REF!,#REF!)</f>
        <v>#REF!</v>
      </c>
      <c r="N176" s="123"/>
      <c r="O176" s="72" t="e">
        <f aca="false">LOOKUP(N176,#REF!,#REF!)</f>
        <v>#REF!</v>
      </c>
      <c r="P176" s="123"/>
      <c r="Q176" s="123"/>
      <c r="R176" s="124"/>
      <c r="S176" s="74"/>
      <c r="T176" s="75" t="e">
        <f aca="false">VLOOKUP(U176,#REF!,2,FALSE())</f>
        <v>#REF!</v>
      </c>
      <c r="U176" s="125"/>
      <c r="V176" s="75" t="e">
        <f aca="false">VLOOKUP(U176,#REF!,3,FALSE())</f>
        <v>#REF!</v>
      </c>
      <c r="W176" s="126"/>
      <c r="X176" s="123"/>
      <c r="Y176" s="126"/>
      <c r="Z176" s="127"/>
      <c r="AA176" s="78"/>
      <c r="AB176" s="79"/>
      <c r="AC176" s="46"/>
      <c r="AD176" s="46"/>
      <c r="AE176" s="128"/>
    </row>
    <row r="177" customFormat="false" ht="60" hidden="false" customHeight="true" outlineLevel="0" collapsed="false">
      <c r="L177" s="123"/>
      <c r="M177" s="72" t="e">
        <f aca="false">LOOKUP(N177,#REF!,#REF!)</f>
        <v>#REF!</v>
      </c>
      <c r="N177" s="123"/>
      <c r="O177" s="72" t="e">
        <f aca="false">LOOKUP(N177,#REF!,#REF!)</f>
        <v>#REF!</v>
      </c>
      <c r="P177" s="123"/>
      <c r="Q177" s="123"/>
      <c r="R177" s="124"/>
      <c r="S177" s="74"/>
      <c r="T177" s="75" t="e">
        <f aca="false">VLOOKUP(U177,#REF!,2,FALSE())</f>
        <v>#REF!</v>
      </c>
      <c r="U177" s="125"/>
      <c r="V177" s="75" t="e">
        <f aca="false">VLOOKUP(U177,#REF!,3,FALSE())</f>
        <v>#REF!</v>
      </c>
      <c r="W177" s="126"/>
      <c r="X177" s="123"/>
      <c r="Y177" s="126"/>
      <c r="Z177" s="127"/>
      <c r="AA177" s="78"/>
      <c r="AB177" s="79"/>
      <c r="AC177" s="46"/>
      <c r="AD177" s="46"/>
      <c r="AE177" s="128"/>
    </row>
    <row r="178" customFormat="false" ht="60" hidden="false" customHeight="true" outlineLevel="0" collapsed="false">
      <c r="L178" s="123"/>
      <c r="M178" s="72" t="e">
        <f aca="false">LOOKUP(N178,#REF!,#REF!)</f>
        <v>#REF!</v>
      </c>
      <c r="N178" s="123"/>
      <c r="O178" s="72" t="e">
        <f aca="false">LOOKUP(N178,#REF!,#REF!)</f>
        <v>#REF!</v>
      </c>
      <c r="P178" s="123"/>
      <c r="Q178" s="123"/>
      <c r="R178" s="124"/>
      <c r="S178" s="74"/>
      <c r="T178" s="75" t="e">
        <f aca="false">VLOOKUP(U178,#REF!,2,FALSE())</f>
        <v>#REF!</v>
      </c>
      <c r="U178" s="125"/>
      <c r="V178" s="75" t="e">
        <f aca="false">VLOOKUP(U178,#REF!,3,FALSE())</f>
        <v>#REF!</v>
      </c>
      <c r="W178" s="126"/>
      <c r="X178" s="123"/>
      <c r="Y178" s="126"/>
      <c r="Z178" s="127"/>
      <c r="AA178" s="78"/>
      <c r="AB178" s="79"/>
      <c r="AC178" s="46"/>
      <c r="AD178" s="46"/>
      <c r="AE178" s="128"/>
    </row>
    <row r="179" customFormat="false" ht="60" hidden="false" customHeight="true" outlineLevel="0" collapsed="false">
      <c r="L179" s="123"/>
      <c r="M179" s="72" t="e">
        <f aca="false">LOOKUP(N179,#REF!,#REF!)</f>
        <v>#REF!</v>
      </c>
      <c r="N179" s="123"/>
      <c r="O179" s="72" t="e">
        <f aca="false">LOOKUP(N179,#REF!,#REF!)</f>
        <v>#REF!</v>
      </c>
      <c r="P179" s="123"/>
      <c r="Q179" s="123"/>
      <c r="R179" s="124"/>
      <c r="S179" s="74"/>
      <c r="T179" s="75" t="e">
        <f aca="false">VLOOKUP(U179,#REF!,2,FALSE())</f>
        <v>#REF!</v>
      </c>
      <c r="U179" s="125"/>
      <c r="V179" s="75" t="e">
        <f aca="false">VLOOKUP(U179,#REF!,3,FALSE())</f>
        <v>#REF!</v>
      </c>
      <c r="W179" s="126"/>
      <c r="X179" s="123"/>
      <c r="Y179" s="126"/>
      <c r="Z179" s="127"/>
      <c r="AA179" s="78"/>
      <c r="AB179" s="79"/>
      <c r="AC179" s="46"/>
      <c r="AD179" s="46"/>
      <c r="AE179" s="128"/>
    </row>
    <row r="180" customFormat="false" ht="60" hidden="false" customHeight="true" outlineLevel="0" collapsed="false">
      <c r="L180" s="123"/>
      <c r="M180" s="72" t="e">
        <f aca="false">LOOKUP(N180,#REF!,#REF!)</f>
        <v>#REF!</v>
      </c>
      <c r="N180" s="123"/>
      <c r="O180" s="72" t="e">
        <f aca="false">LOOKUP(N180,#REF!,#REF!)</f>
        <v>#REF!</v>
      </c>
      <c r="P180" s="123"/>
      <c r="Q180" s="123"/>
      <c r="R180" s="124"/>
      <c r="S180" s="74"/>
      <c r="T180" s="75" t="e">
        <f aca="false">VLOOKUP(U180,#REF!,2,FALSE())</f>
        <v>#REF!</v>
      </c>
      <c r="U180" s="125"/>
      <c r="V180" s="75" t="e">
        <f aca="false">VLOOKUP(U180,#REF!,3,FALSE())</f>
        <v>#REF!</v>
      </c>
      <c r="W180" s="126"/>
      <c r="X180" s="123"/>
      <c r="Y180" s="126"/>
      <c r="Z180" s="127"/>
      <c r="AA180" s="78"/>
      <c r="AB180" s="79"/>
      <c r="AC180" s="46"/>
      <c r="AD180" s="46"/>
      <c r="AE180" s="128"/>
    </row>
    <row r="181" customFormat="false" ht="60" hidden="false" customHeight="true" outlineLevel="0" collapsed="false">
      <c r="L181" s="123"/>
      <c r="M181" s="72" t="e">
        <f aca="false">LOOKUP(N181,#REF!,#REF!)</f>
        <v>#REF!</v>
      </c>
      <c r="N181" s="123"/>
      <c r="O181" s="72" t="e">
        <f aca="false">LOOKUP(N181,#REF!,#REF!)</f>
        <v>#REF!</v>
      </c>
      <c r="P181" s="123"/>
      <c r="Q181" s="123"/>
      <c r="R181" s="124"/>
      <c r="S181" s="74"/>
      <c r="T181" s="75" t="e">
        <f aca="false">VLOOKUP(U181,#REF!,2,FALSE())</f>
        <v>#REF!</v>
      </c>
      <c r="U181" s="125"/>
      <c r="V181" s="75" t="e">
        <f aca="false">VLOOKUP(U181,#REF!,3,FALSE())</f>
        <v>#REF!</v>
      </c>
      <c r="W181" s="126"/>
      <c r="X181" s="123"/>
      <c r="Y181" s="126"/>
      <c r="Z181" s="127"/>
      <c r="AA181" s="78"/>
      <c r="AB181" s="79"/>
      <c r="AC181" s="46"/>
      <c r="AD181" s="46"/>
      <c r="AE181" s="128"/>
    </row>
    <row r="182" customFormat="false" ht="60" hidden="false" customHeight="true" outlineLevel="0" collapsed="false">
      <c r="L182" s="123"/>
      <c r="M182" s="72" t="e">
        <f aca="false">LOOKUP(N182,#REF!,#REF!)</f>
        <v>#REF!</v>
      </c>
      <c r="N182" s="123"/>
      <c r="O182" s="72" t="e">
        <f aca="false">LOOKUP(N182,#REF!,#REF!)</f>
        <v>#REF!</v>
      </c>
      <c r="P182" s="123"/>
      <c r="Q182" s="123"/>
      <c r="R182" s="124"/>
      <c r="S182" s="74"/>
      <c r="T182" s="75" t="e">
        <f aca="false">VLOOKUP(U182,#REF!,2,FALSE())</f>
        <v>#REF!</v>
      </c>
      <c r="U182" s="125"/>
      <c r="V182" s="75" t="e">
        <f aca="false">VLOOKUP(U182,#REF!,3,FALSE())</f>
        <v>#REF!</v>
      </c>
      <c r="W182" s="126"/>
      <c r="X182" s="123"/>
      <c r="Y182" s="126"/>
      <c r="Z182" s="127"/>
      <c r="AA182" s="78"/>
      <c r="AB182" s="79"/>
      <c r="AC182" s="46"/>
      <c r="AD182" s="46"/>
      <c r="AE182" s="128"/>
    </row>
    <row r="183" customFormat="false" ht="60" hidden="false" customHeight="true" outlineLevel="0" collapsed="false">
      <c r="L183" s="123"/>
      <c r="M183" s="72" t="e">
        <f aca="false">LOOKUP(N183,#REF!,#REF!)</f>
        <v>#REF!</v>
      </c>
      <c r="N183" s="123"/>
      <c r="O183" s="72" t="e">
        <f aca="false">LOOKUP(N183,#REF!,#REF!)</f>
        <v>#REF!</v>
      </c>
      <c r="P183" s="123"/>
      <c r="Q183" s="123"/>
      <c r="R183" s="124"/>
      <c r="S183" s="74"/>
      <c r="T183" s="75" t="e">
        <f aca="false">VLOOKUP(U183,#REF!,2,FALSE())</f>
        <v>#REF!</v>
      </c>
      <c r="U183" s="125"/>
      <c r="V183" s="75" t="e">
        <f aca="false">VLOOKUP(U183,#REF!,3,FALSE())</f>
        <v>#REF!</v>
      </c>
      <c r="W183" s="126"/>
      <c r="X183" s="123"/>
      <c r="Y183" s="126"/>
      <c r="Z183" s="127"/>
      <c r="AA183" s="78"/>
      <c r="AB183" s="79"/>
      <c r="AC183" s="46"/>
      <c r="AD183" s="46"/>
      <c r="AE183" s="128"/>
    </row>
    <row r="184" customFormat="false" ht="60" hidden="false" customHeight="true" outlineLevel="0" collapsed="false">
      <c r="L184" s="123"/>
      <c r="M184" s="72" t="e">
        <f aca="false">LOOKUP(N184,#REF!,#REF!)</f>
        <v>#REF!</v>
      </c>
      <c r="N184" s="123"/>
      <c r="O184" s="72" t="e">
        <f aca="false">LOOKUP(N184,#REF!,#REF!)</f>
        <v>#REF!</v>
      </c>
      <c r="P184" s="123"/>
      <c r="Q184" s="123"/>
      <c r="R184" s="124"/>
      <c r="S184" s="74"/>
      <c r="T184" s="75" t="e">
        <f aca="false">VLOOKUP(U184,#REF!,2,FALSE())</f>
        <v>#REF!</v>
      </c>
      <c r="U184" s="125"/>
      <c r="V184" s="75" t="e">
        <f aca="false">VLOOKUP(U184,#REF!,3,FALSE())</f>
        <v>#REF!</v>
      </c>
      <c r="W184" s="126"/>
      <c r="X184" s="123"/>
      <c r="Y184" s="126"/>
      <c r="Z184" s="127"/>
      <c r="AA184" s="78"/>
      <c r="AB184" s="79"/>
      <c r="AC184" s="46"/>
      <c r="AD184" s="46"/>
      <c r="AE184" s="128"/>
    </row>
    <row r="185" customFormat="false" ht="60" hidden="false" customHeight="true" outlineLevel="0" collapsed="false">
      <c r="L185" s="123"/>
      <c r="M185" s="72" t="e">
        <f aca="false">LOOKUP(N185,#REF!,#REF!)</f>
        <v>#REF!</v>
      </c>
      <c r="N185" s="123"/>
      <c r="O185" s="72" t="e">
        <f aca="false">LOOKUP(N185,#REF!,#REF!)</f>
        <v>#REF!</v>
      </c>
      <c r="P185" s="123"/>
      <c r="Q185" s="123"/>
      <c r="R185" s="124"/>
      <c r="S185" s="74"/>
      <c r="T185" s="75" t="e">
        <f aca="false">VLOOKUP(U185,#REF!,2,FALSE())</f>
        <v>#REF!</v>
      </c>
      <c r="U185" s="125"/>
      <c r="V185" s="75" t="e">
        <f aca="false">VLOOKUP(U185,#REF!,3,FALSE())</f>
        <v>#REF!</v>
      </c>
      <c r="W185" s="126"/>
      <c r="X185" s="123"/>
      <c r="Y185" s="126"/>
      <c r="Z185" s="127"/>
      <c r="AA185" s="78"/>
      <c r="AB185" s="79"/>
      <c r="AC185" s="46"/>
      <c r="AD185" s="46"/>
      <c r="AE185" s="128"/>
    </row>
    <row r="186" customFormat="false" ht="60" hidden="false" customHeight="true" outlineLevel="0" collapsed="false">
      <c r="L186" s="123"/>
      <c r="M186" s="72" t="e">
        <f aca="false">LOOKUP(N186,#REF!,#REF!)</f>
        <v>#REF!</v>
      </c>
      <c r="N186" s="123"/>
      <c r="O186" s="72" t="e">
        <f aca="false">LOOKUP(N186,#REF!,#REF!)</f>
        <v>#REF!</v>
      </c>
      <c r="P186" s="123"/>
      <c r="Q186" s="123"/>
      <c r="R186" s="124"/>
      <c r="S186" s="74"/>
      <c r="T186" s="75" t="e">
        <f aca="false">VLOOKUP(U186,#REF!,2,FALSE())</f>
        <v>#REF!</v>
      </c>
      <c r="U186" s="125"/>
      <c r="V186" s="75" t="e">
        <f aca="false">VLOOKUP(U186,#REF!,3,FALSE())</f>
        <v>#REF!</v>
      </c>
      <c r="W186" s="126"/>
      <c r="X186" s="123"/>
      <c r="Y186" s="126"/>
      <c r="Z186" s="127"/>
      <c r="AA186" s="78"/>
      <c r="AB186" s="79"/>
      <c r="AC186" s="46"/>
      <c r="AD186" s="46"/>
      <c r="AE186" s="128"/>
    </row>
    <row r="187" customFormat="false" ht="60" hidden="false" customHeight="true" outlineLevel="0" collapsed="false">
      <c r="L187" s="123"/>
      <c r="M187" s="72" t="e">
        <f aca="false">LOOKUP(N187,#REF!,#REF!)</f>
        <v>#REF!</v>
      </c>
      <c r="N187" s="123"/>
      <c r="O187" s="72" t="e">
        <f aca="false">LOOKUP(N187,#REF!,#REF!)</f>
        <v>#REF!</v>
      </c>
      <c r="P187" s="123"/>
      <c r="Q187" s="123"/>
      <c r="R187" s="124"/>
      <c r="S187" s="74"/>
      <c r="T187" s="75" t="e">
        <f aca="false">VLOOKUP(U187,#REF!,2,FALSE())</f>
        <v>#REF!</v>
      </c>
      <c r="U187" s="125"/>
      <c r="V187" s="75" t="e">
        <f aca="false">VLOOKUP(U187,#REF!,3,FALSE())</f>
        <v>#REF!</v>
      </c>
      <c r="W187" s="126"/>
      <c r="X187" s="123"/>
      <c r="Y187" s="126"/>
      <c r="Z187" s="127"/>
      <c r="AA187" s="78"/>
      <c r="AB187" s="79"/>
      <c r="AC187" s="46"/>
      <c r="AD187" s="46"/>
      <c r="AE187" s="128"/>
    </row>
    <row r="188" customFormat="false" ht="60" hidden="false" customHeight="true" outlineLevel="0" collapsed="false">
      <c r="L188" s="123"/>
      <c r="M188" s="72" t="e">
        <f aca="false">LOOKUP(N188,#REF!,#REF!)</f>
        <v>#REF!</v>
      </c>
      <c r="N188" s="123"/>
      <c r="O188" s="72" t="e">
        <f aca="false">LOOKUP(N188,#REF!,#REF!)</f>
        <v>#REF!</v>
      </c>
      <c r="P188" s="123"/>
      <c r="Q188" s="123"/>
      <c r="R188" s="124"/>
      <c r="S188" s="74"/>
      <c r="T188" s="75" t="e">
        <f aca="false">VLOOKUP(U188,#REF!,2,FALSE())</f>
        <v>#REF!</v>
      </c>
      <c r="U188" s="125"/>
      <c r="V188" s="75" t="e">
        <f aca="false">VLOOKUP(U188,#REF!,3,FALSE())</f>
        <v>#REF!</v>
      </c>
      <c r="W188" s="126"/>
      <c r="X188" s="123"/>
      <c r="Y188" s="126"/>
      <c r="Z188" s="127"/>
      <c r="AA188" s="78"/>
      <c r="AB188" s="79"/>
      <c r="AC188" s="46"/>
      <c r="AD188" s="46"/>
      <c r="AE188" s="128"/>
    </row>
    <row r="189" customFormat="false" ht="60" hidden="false" customHeight="true" outlineLevel="0" collapsed="false">
      <c r="L189" s="123"/>
      <c r="M189" s="72" t="e">
        <f aca="false">LOOKUP(N189,#REF!,#REF!)</f>
        <v>#REF!</v>
      </c>
      <c r="N189" s="123"/>
      <c r="O189" s="72" t="e">
        <f aca="false">LOOKUP(N189,#REF!,#REF!)</f>
        <v>#REF!</v>
      </c>
      <c r="P189" s="123"/>
      <c r="Q189" s="123"/>
      <c r="R189" s="124"/>
      <c r="S189" s="74"/>
      <c r="T189" s="75" t="e">
        <f aca="false">VLOOKUP(U189,#REF!,2,FALSE())</f>
        <v>#REF!</v>
      </c>
      <c r="U189" s="125"/>
      <c r="V189" s="75" t="e">
        <f aca="false">VLOOKUP(U189,#REF!,3,FALSE())</f>
        <v>#REF!</v>
      </c>
      <c r="W189" s="126"/>
      <c r="X189" s="123"/>
      <c r="Y189" s="126"/>
      <c r="Z189" s="127"/>
      <c r="AA189" s="78"/>
      <c r="AB189" s="79"/>
      <c r="AC189" s="46"/>
      <c r="AD189" s="46"/>
      <c r="AE189" s="128"/>
    </row>
    <row r="190" customFormat="false" ht="60" hidden="false" customHeight="true" outlineLevel="0" collapsed="false">
      <c r="L190" s="123"/>
      <c r="M190" s="72" t="e">
        <f aca="false">LOOKUP(N190,#REF!,#REF!)</f>
        <v>#REF!</v>
      </c>
      <c r="N190" s="123"/>
      <c r="O190" s="72" t="e">
        <f aca="false">LOOKUP(N190,#REF!,#REF!)</f>
        <v>#REF!</v>
      </c>
      <c r="P190" s="123"/>
      <c r="Q190" s="123"/>
      <c r="R190" s="124"/>
      <c r="S190" s="74"/>
      <c r="T190" s="75" t="e">
        <f aca="false">VLOOKUP(U190,#REF!,2,FALSE())</f>
        <v>#REF!</v>
      </c>
      <c r="U190" s="125"/>
      <c r="V190" s="75" t="e">
        <f aca="false">VLOOKUP(U190,#REF!,3,FALSE())</f>
        <v>#REF!</v>
      </c>
      <c r="W190" s="126"/>
      <c r="X190" s="123"/>
      <c r="Y190" s="126"/>
      <c r="Z190" s="127"/>
      <c r="AA190" s="78"/>
      <c r="AB190" s="79"/>
      <c r="AC190" s="46"/>
      <c r="AD190" s="46"/>
      <c r="AE190" s="128"/>
    </row>
    <row r="191" customFormat="false" ht="60" hidden="false" customHeight="true" outlineLevel="0" collapsed="false">
      <c r="L191" s="123"/>
      <c r="M191" s="72" t="e">
        <f aca="false">LOOKUP(N191,#REF!,#REF!)</f>
        <v>#REF!</v>
      </c>
      <c r="N191" s="123"/>
      <c r="O191" s="72" t="e">
        <f aca="false">LOOKUP(N191,#REF!,#REF!)</f>
        <v>#REF!</v>
      </c>
      <c r="P191" s="123"/>
      <c r="Q191" s="123"/>
      <c r="R191" s="124"/>
      <c r="S191" s="74"/>
      <c r="T191" s="75" t="e">
        <f aca="false">VLOOKUP(U191,#REF!,2,FALSE())</f>
        <v>#REF!</v>
      </c>
      <c r="U191" s="125"/>
      <c r="V191" s="75" t="e">
        <f aca="false">VLOOKUP(U191,#REF!,3,FALSE())</f>
        <v>#REF!</v>
      </c>
      <c r="W191" s="126"/>
      <c r="X191" s="123"/>
      <c r="Y191" s="126"/>
      <c r="Z191" s="127"/>
      <c r="AA191" s="78"/>
      <c r="AB191" s="79"/>
      <c r="AC191" s="46"/>
      <c r="AD191" s="46"/>
      <c r="AE191" s="128"/>
    </row>
    <row r="192" customFormat="false" ht="60" hidden="false" customHeight="true" outlineLevel="0" collapsed="false">
      <c r="L192" s="123"/>
      <c r="M192" s="72" t="e">
        <f aca="false">LOOKUP(N192,#REF!,#REF!)</f>
        <v>#REF!</v>
      </c>
      <c r="N192" s="123"/>
      <c r="O192" s="72" t="e">
        <f aca="false">LOOKUP(N192,#REF!,#REF!)</f>
        <v>#REF!</v>
      </c>
      <c r="P192" s="123"/>
      <c r="Q192" s="123"/>
      <c r="R192" s="124"/>
      <c r="S192" s="74"/>
      <c r="T192" s="75" t="e">
        <f aca="false">VLOOKUP(U192,#REF!,2,FALSE())</f>
        <v>#REF!</v>
      </c>
      <c r="U192" s="125"/>
      <c r="V192" s="75" t="e">
        <f aca="false">VLOOKUP(U192,#REF!,3,FALSE())</f>
        <v>#REF!</v>
      </c>
      <c r="W192" s="126"/>
      <c r="X192" s="123"/>
      <c r="Y192" s="126"/>
      <c r="Z192" s="127"/>
      <c r="AA192" s="78"/>
      <c r="AB192" s="79"/>
      <c r="AC192" s="46"/>
      <c r="AD192" s="46"/>
      <c r="AE192" s="128"/>
    </row>
    <row r="193" customFormat="false" ht="60" hidden="false" customHeight="true" outlineLevel="0" collapsed="false">
      <c r="L193" s="123"/>
      <c r="M193" s="72" t="e">
        <f aca="false">LOOKUP(N193,#REF!,#REF!)</f>
        <v>#REF!</v>
      </c>
      <c r="N193" s="123"/>
      <c r="O193" s="72" t="e">
        <f aca="false">LOOKUP(N193,#REF!,#REF!)</f>
        <v>#REF!</v>
      </c>
      <c r="P193" s="123"/>
      <c r="Q193" s="123"/>
      <c r="R193" s="124"/>
      <c r="S193" s="74"/>
      <c r="T193" s="75" t="e">
        <f aca="false">VLOOKUP(U193,#REF!,2,FALSE())</f>
        <v>#REF!</v>
      </c>
      <c r="U193" s="125"/>
      <c r="V193" s="75" t="e">
        <f aca="false">VLOOKUP(U193,#REF!,3,FALSE())</f>
        <v>#REF!</v>
      </c>
      <c r="W193" s="126"/>
      <c r="X193" s="123"/>
      <c r="Y193" s="126"/>
      <c r="Z193" s="127"/>
      <c r="AA193" s="78"/>
      <c r="AB193" s="79"/>
      <c r="AC193" s="46"/>
      <c r="AD193" s="46"/>
      <c r="AE193" s="128"/>
    </row>
    <row r="194" customFormat="false" ht="60" hidden="false" customHeight="true" outlineLevel="0" collapsed="false">
      <c r="L194" s="123"/>
      <c r="M194" s="72" t="e">
        <f aca="false">LOOKUP(N194,#REF!,#REF!)</f>
        <v>#REF!</v>
      </c>
      <c r="N194" s="123"/>
      <c r="O194" s="72" t="e">
        <f aca="false">LOOKUP(N194,#REF!,#REF!)</f>
        <v>#REF!</v>
      </c>
      <c r="P194" s="123"/>
      <c r="Q194" s="123"/>
      <c r="R194" s="124"/>
      <c r="S194" s="74"/>
      <c r="T194" s="75" t="e">
        <f aca="false">VLOOKUP(U194,#REF!,2,FALSE())</f>
        <v>#REF!</v>
      </c>
      <c r="U194" s="125"/>
      <c r="V194" s="75" t="e">
        <f aca="false">VLOOKUP(U194,#REF!,3,FALSE())</f>
        <v>#REF!</v>
      </c>
      <c r="W194" s="126"/>
      <c r="X194" s="123"/>
      <c r="Y194" s="126"/>
      <c r="Z194" s="127"/>
      <c r="AA194" s="78"/>
      <c r="AB194" s="79"/>
      <c r="AC194" s="46"/>
      <c r="AD194" s="46"/>
      <c r="AE194" s="128"/>
    </row>
    <row r="195" customFormat="false" ht="60" hidden="false" customHeight="true" outlineLevel="0" collapsed="false">
      <c r="L195" s="123"/>
      <c r="M195" s="72" t="e">
        <f aca="false">LOOKUP(N195,#REF!,#REF!)</f>
        <v>#REF!</v>
      </c>
      <c r="N195" s="123"/>
      <c r="O195" s="72" t="e">
        <f aca="false">LOOKUP(N195,#REF!,#REF!)</f>
        <v>#REF!</v>
      </c>
      <c r="P195" s="123"/>
      <c r="Q195" s="123"/>
      <c r="R195" s="124"/>
      <c r="S195" s="74"/>
      <c r="T195" s="75" t="e">
        <f aca="false">VLOOKUP(U195,#REF!,2,FALSE())</f>
        <v>#REF!</v>
      </c>
      <c r="U195" s="125"/>
      <c r="V195" s="75" t="e">
        <f aca="false">VLOOKUP(U195,#REF!,3,FALSE())</f>
        <v>#REF!</v>
      </c>
      <c r="W195" s="126"/>
      <c r="X195" s="123"/>
      <c r="Y195" s="126"/>
      <c r="Z195" s="127"/>
      <c r="AA195" s="78"/>
      <c r="AB195" s="79"/>
      <c r="AC195" s="46"/>
      <c r="AD195" s="46"/>
      <c r="AE195" s="128"/>
    </row>
    <row r="196" customFormat="false" ht="60" hidden="false" customHeight="true" outlineLevel="0" collapsed="false">
      <c r="L196" s="123"/>
      <c r="M196" s="72" t="e">
        <f aca="false">LOOKUP(N196,#REF!,#REF!)</f>
        <v>#REF!</v>
      </c>
      <c r="N196" s="123"/>
      <c r="O196" s="72" t="e">
        <f aca="false">LOOKUP(N196,#REF!,#REF!)</f>
        <v>#REF!</v>
      </c>
      <c r="P196" s="123"/>
      <c r="Q196" s="123"/>
      <c r="R196" s="124"/>
      <c r="S196" s="74"/>
      <c r="T196" s="75" t="e">
        <f aca="false">VLOOKUP(U196,#REF!,2,FALSE())</f>
        <v>#REF!</v>
      </c>
      <c r="U196" s="125"/>
      <c r="V196" s="75" t="e">
        <f aca="false">VLOOKUP(U196,#REF!,3,FALSE())</f>
        <v>#REF!</v>
      </c>
      <c r="W196" s="126"/>
      <c r="X196" s="123"/>
      <c r="Y196" s="126"/>
      <c r="Z196" s="127"/>
      <c r="AA196" s="78"/>
      <c r="AB196" s="79"/>
      <c r="AC196" s="46"/>
      <c r="AD196" s="46"/>
      <c r="AE196" s="128"/>
    </row>
    <row r="197" customFormat="false" ht="60" hidden="false" customHeight="true" outlineLevel="0" collapsed="false">
      <c r="L197" s="123"/>
      <c r="M197" s="72" t="e">
        <f aca="false">LOOKUP(N197,#REF!,#REF!)</f>
        <v>#REF!</v>
      </c>
      <c r="N197" s="123"/>
      <c r="O197" s="72" t="e">
        <f aca="false">LOOKUP(N197,#REF!,#REF!)</f>
        <v>#REF!</v>
      </c>
      <c r="P197" s="123"/>
      <c r="Q197" s="123"/>
      <c r="R197" s="124"/>
      <c r="S197" s="74"/>
      <c r="T197" s="75" t="e">
        <f aca="false">VLOOKUP(U197,#REF!,2,FALSE())</f>
        <v>#REF!</v>
      </c>
      <c r="U197" s="125"/>
      <c r="V197" s="75" t="e">
        <f aca="false">VLOOKUP(U197,#REF!,3,FALSE())</f>
        <v>#REF!</v>
      </c>
      <c r="W197" s="126"/>
      <c r="X197" s="123"/>
      <c r="Y197" s="126"/>
      <c r="Z197" s="127"/>
      <c r="AA197" s="78"/>
      <c r="AB197" s="79"/>
      <c r="AC197" s="46"/>
      <c r="AD197" s="46"/>
      <c r="AE197" s="128"/>
    </row>
    <row r="198" customFormat="false" ht="60" hidden="false" customHeight="true" outlineLevel="0" collapsed="false">
      <c r="L198" s="123"/>
      <c r="M198" s="72" t="e">
        <f aca="false">LOOKUP(N198,#REF!,#REF!)</f>
        <v>#REF!</v>
      </c>
      <c r="N198" s="123"/>
      <c r="O198" s="72" t="e">
        <f aca="false">LOOKUP(N198,#REF!,#REF!)</f>
        <v>#REF!</v>
      </c>
      <c r="P198" s="123"/>
      <c r="Q198" s="123"/>
      <c r="R198" s="124"/>
      <c r="S198" s="74"/>
      <c r="T198" s="75" t="e">
        <f aca="false">VLOOKUP(U198,#REF!,2,FALSE())</f>
        <v>#REF!</v>
      </c>
      <c r="U198" s="125"/>
      <c r="V198" s="75" t="e">
        <f aca="false">VLOOKUP(U198,#REF!,3,FALSE())</f>
        <v>#REF!</v>
      </c>
      <c r="W198" s="126"/>
      <c r="X198" s="123"/>
      <c r="Y198" s="126"/>
      <c r="Z198" s="127"/>
      <c r="AA198" s="78"/>
      <c r="AB198" s="79"/>
      <c r="AC198" s="46"/>
      <c r="AD198" s="46"/>
      <c r="AE198" s="128"/>
    </row>
    <row r="199" customFormat="false" ht="60" hidden="false" customHeight="true" outlineLevel="0" collapsed="false">
      <c r="L199" s="123"/>
      <c r="M199" s="72" t="e">
        <f aca="false">LOOKUP(N199,#REF!,#REF!)</f>
        <v>#REF!</v>
      </c>
      <c r="N199" s="123"/>
      <c r="O199" s="72" t="e">
        <f aca="false">LOOKUP(N199,#REF!,#REF!)</f>
        <v>#REF!</v>
      </c>
      <c r="P199" s="123"/>
      <c r="Q199" s="123"/>
      <c r="R199" s="124"/>
      <c r="S199" s="74"/>
      <c r="T199" s="75" t="e">
        <f aca="false">VLOOKUP(U199,#REF!,2,FALSE())</f>
        <v>#REF!</v>
      </c>
      <c r="U199" s="125"/>
      <c r="V199" s="75" t="e">
        <f aca="false">VLOOKUP(U199,#REF!,3,FALSE())</f>
        <v>#REF!</v>
      </c>
      <c r="W199" s="126"/>
      <c r="X199" s="123"/>
      <c r="Y199" s="126"/>
      <c r="Z199" s="127"/>
      <c r="AA199" s="78"/>
      <c r="AB199" s="79"/>
      <c r="AC199" s="46"/>
      <c r="AD199" s="46"/>
      <c r="AE199" s="128"/>
    </row>
    <row r="200" customFormat="false" ht="60" hidden="false" customHeight="true" outlineLevel="0" collapsed="false">
      <c r="L200" s="123"/>
      <c r="M200" s="72" t="e">
        <f aca="false">LOOKUP(N200,#REF!,#REF!)</f>
        <v>#REF!</v>
      </c>
      <c r="N200" s="123"/>
      <c r="O200" s="72" t="e">
        <f aca="false">LOOKUP(N200,#REF!,#REF!)</f>
        <v>#REF!</v>
      </c>
      <c r="P200" s="123"/>
      <c r="Q200" s="123"/>
      <c r="R200" s="124"/>
      <c r="S200" s="74"/>
      <c r="T200" s="75" t="e">
        <f aca="false">VLOOKUP(U200,#REF!,2,FALSE())</f>
        <v>#REF!</v>
      </c>
      <c r="U200" s="125"/>
      <c r="V200" s="75" t="e">
        <f aca="false">VLOOKUP(U200,#REF!,3,FALSE())</f>
        <v>#REF!</v>
      </c>
      <c r="W200" s="126"/>
      <c r="X200" s="123"/>
      <c r="Y200" s="126"/>
      <c r="Z200" s="127"/>
      <c r="AA200" s="78"/>
      <c r="AB200" s="79"/>
      <c r="AC200" s="46"/>
      <c r="AD200" s="46"/>
      <c r="AE200" s="128"/>
    </row>
    <row r="201" customFormat="false" ht="60" hidden="false" customHeight="true" outlineLevel="0" collapsed="false">
      <c r="L201" s="123"/>
      <c r="M201" s="72" t="e">
        <f aca="false">LOOKUP(N201,#REF!,#REF!)</f>
        <v>#REF!</v>
      </c>
      <c r="N201" s="123"/>
      <c r="O201" s="72" t="e">
        <f aca="false">LOOKUP(N201,#REF!,#REF!)</f>
        <v>#REF!</v>
      </c>
      <c r="P201" s="123"/>
      <c r="Q201" s="123"/>
      <c r="R201" s="124"/>
      <c r="S201" s="74"/>
      <c r="T201" s="75" t="e">
        <f aca="false">VLOOKUP(U201,#REF!,2,FALSE())</f>
        <v>#REF!</v>
      </c>
      <c r="U201" s="125"/>
      <c r="V201" s="75" t="e">
        <f aca="false">VLOOKUP(U201,#REF!,3,FALSE())</f>
        <v>#REF!</v>
      </c>
      <c r="W201" s="126"/>
      <c r="X201" s="123"/>
      <c r="Y201" s="126"/>
      <c r="Z201" s="127"/>
      <c r="AA201" s="78"/>
      <c r="AB201" s="79"/>
      <c r="AC201" s="46"/>
      <c r="AD201" s="46"/>
      <c r="AE201" s="128"/>
    </row>
    <row r="202" customFormat="false" ht="60" hidden="false" customHeight="true" outlineLevel="0" collapsed="false">
      <c r="L202" s="123"/>
      <c r="M202" s="72" t="e">
        <f aca="false">LOOKUP(N202,#REF!,#REF!)</f>
        <v>#REF!</v>
      </c>
      <c r="N202" s="123"/>
      <c r="O202" s="72" t="e">
        <f aca="false">LOOKUP(N202,#REF!,#REF!)</f>
        <v>#REF!</v>
      </c>
      <c r="P202" s="123"/>
      <c r="Q202" s="123"/>
      <c r="R202" s="124"/>
      <c r="S202" s="74"/>
      <c r="T202" s="75" t="e">
        <f aca="false">VLOOKUP(U202,#REF!,2,FALSE())</f>
        <v>#REF!</v>
      </c>
      <c r="U202" s="125"/>
      <c r="V202" s="75" t="e">
        <f aca="false">VLOOKUP(U202,#REF!,3,FALSE())</f>
        <v>#REF!</v>
      </c>
      <c r="W202" s="126"/>
      <c r="X202" s="123"/>
      <c r="Y202" s="126"/>
      <c r="Z202" s="127"/>
      <c r="AA202" s="78"/>
      <c r="AB202" s="79"/>
      <c r="AC202" s="46"/>
      <c r="AD202" s="46"/>
      <c r="AE202" s="128"/>
    </row>
    <row r="203" customFormat="false" ht="60" hidden="false" customHeight="true" outlineLevel="0" collapsed="false">
      <c r="L203" s="123"/>
      <c r="M203" s="72" t="e">
        <f aca="false">LOOKUP(N203,#REF!,#REF!)</f>
        <v>#REF!</v>
      </c>
      <c r="N203" s="123"/>
      <c r="O203" s="72" t="e">
        <f aca="false">LOOKUP(N203,#REF!,#REF!)</f>
        <v>#REF!</v>
      </c>
      <c r="P203" s="123"/>
      <c r="Q203" s="123"/>
      <c r="R203" s="124"/>
      <c r="S203" s="74"/>
      <c r="T203" s="75" t="e">
        <f aca="false">VLOOKUP(U203,#REF!,2,FALSE())</f>
        <v>#REF!</v>
      </c>
      <c r="U203" s="125"/>
      <c r="V203" s="75" t="e">
        <f aca="false">VLOOKUP(U203,#REF!,3,FALSE())</f>
        <v>#REF!</v>
      </c>
      <c r="W203" s="126"/>
      <c r="X203" s="123"/>
      <c r="Y203" s="126"/>
      <c r="Z203" s="127"/>
      <c r="AA203" s="78"/>
      <c r="AB203" s="79"/>
      <c r="AC203" s="46"/>
      <c r="AD203" s="46"/>
      <c r="AE203" s="128"/>
    </row>
    <row r="204" customFormat="false" ht="60" hidden="false" customHeight="true" outlineLevel="0" collapsed="false">
      <c r="L204" s="123"/>
      <c r="M204" s="72" t="e">
        <f aca="false">LOOKUP(N204,#REF!,#REF!)</f>
        <v>#REF!</v>
      </c>
      <c r="N204" s="123"/>
      <c r="O204" s="72" t="e">
        <f aca="false">LOOKUP(N204,#REF!,#REF!)</f>
        <v>#REF!</v>
      </c>
      <c r="P204" s="123"/>
      <c r="Q204" s="123"/>
      <c r="R204" s="124"/>
      <c r="S204" s="74"/>
      <c r="T204" s="75" t="e">
        <f aca="false">VLOOKUP(U204,#REF!,2,FALSE())</f>
        <v>#REF!</v>
      </c>
      <c r="U204" s="125"/>
      <c r="V204" s="75" t="e">
        <f aca="false">VLOOKUP(U204,#REF!,3,FALSE())</f>
        <v>#REF!</v>
      </c>
      <c r="W204" s="126"/>
      <c r="X204" s="123"/>
      <c r="Y204" s="126"/>
      <c r="Z204" s="127"/>
      <c r="AA204" s="78"/>
      <c r="AB204" s="79"/>
      <c r="AC204" s="46"/>
      <c r="AD204" s="46"/>
      <c r="AE204" s="128"/>
    </row>
    <row r="205" customFormat="false" ht="60" hidden="false" customHeight="true" outlineLevel="0" collapsed="false">
      <c r="L205" s="123"/>
      <c r="M205" s="72" t="e">
        <f aca="false">LOOKUP(N205,#REF!,#REF!)</f>
        <v>#REF!</v>
      </c>
      <c r="N205" s="123"/>
      <c r="O205" s="72" t="e">
        <f aca="false">LOOKUP(N205,#REF!,#REF!)</f>
        <v>#REF!</v>
      </c>
      <c r="P205" s="123"/>
      <c r="Q205" s="123"/>
      <c r="R205" s="124"/>
      <c r="S205" s="74"/>
      <c r="T205" s="75" t="e">
        <f aca="false">VLOOKUP(U205,#REF!,2,FALSE())</f>
        <v>#REF!</v>
      </c>
      <c r="U205" s="125"/>
      <c r="V205" s="75" t="e">
        <f aca="false">VLOOKUP(U205,#REF!,3,FALSE())</f>
        <v>#REF!</v>
      </c>
      <c r="W205" s="126"/>
      <c r="X205" s="123"/>
      <c r="Y205" s="126"/>
      <c r="Z205" s="127"/>
      <c r="AA205" s="78"/>
      <c r="AB205" s="79"/>
      <c r="AC205" s="46"/>
      <c r="AD205" s="46"/>
      <c r="AE205" s="128"/>
    </row>
    <row r="206" customFormat="false" ht="60" hidden="false" customHeight="true" outlineLevel="0" collapsed="false">
      <c r="L206" s="123"/>
      <c r="M206" s="72" t="e">
        <f aca="false">LOOKUP(N206,#REF!,#REF!)</f>
        <v>#REF!</v>
      </c>
      <c r="N206" s="123"/>
      <c r="O206" s="72" t="e">
        <f aca="false">LOOKUP(N206,#REF!,#REF!)</f>
        <v>#REF!</v>
      </c>
      <c r="P206" s="123"/>
      <c r="Q206" s="123"/>
      <c r="R206" s="124"/>
      <c r="S206" s="74"/>
      <c r="T206" s="75" t="e">
        <f aca="false">VLOOKUP(U206,#REF!,2,FALSE())</f>
        <v>#REF!</v>
      </c>
      <c r="U206" s="125"/>
      <c r="V206" s="75" t="e">
        <f aca="false">VLOOKUP(U206,#REF!,3,FALSE())</f>
        <v>#REF!</v>
      </c>
      <c r="W206" s="126"/>
      <c r="X206" s="123"/>
      <c r="Y206" s="126"/>
      <c r="Z206" s="127"/>
      <c r="AA206" s="78"/>
      <c r="AB206" s="79"/>
      <c r="AC206" s="46"/>
      <c r="AD206" s="46"/>
      <c r="AE206" s="128"/>
    </row>
    <row r="207" customFormat="false" ht="60" hidden="false" customHeight="true" outlineLevel="0" collapsed="false">
      <c r="L207" s="123"/>
      <c r="M207" s="72" t="e">
        <f aca="false">LOOKUP(N207,#REF!,#REF!)</f>
        <v>#REF!</v>
      </c>
      <c r="N207" s="123"/>
      <c r="O207" s="72" t="e">
        <f aca="false">LOOKUP(N207,#REF!,#REF!)</f>
        <v>#REF!</v>
      </c>
      <c r="P207" s="123"/>
      <c r="Q207" s="123"/>
      <c r="R207" s="124"/>
      <c r="S207" s="74"/>
      <c r="T207" s="75" t="e">
        <f aca="false">VLOOKUP(U207,#REF!,2,FALSE())</f>
        <v>#REF!</v>
      </c>
      <c r="U207" s="125"/>
      <c r="V207" s="75" t="e">
        <f aca="false">VLOOKUP(U207,#REF!,3,FALSE())</f>
        <v>#REF!</v>
      </c>
      <c r="W207" s="126"/>
      <c r="X207" s="123"/>
      <c r="Y207" s="126"/>
      <c r="Z207" s="127"/>
      <c r="AA207" s="78"/>
      <c r="AB207" s="79"/>
      <c r="AC207" s="46"/>
      <c r="AD207" s="46"/>
      <c r="AE207" s="128"/>
    </row>
    <row r="208" customFormat="false" ht="60" hidden="false" customHeight="true" outlineLevel="0" collapsed="false">
      <c r="L208" s="123"/>
      <c r="M208" s="72" t="e">
        <f aca="false">LOOKUP(N208,#REF!,#REF!)</f>
        <v>#REF!</v>
      </c>
      <c r="N208" s="123"/>
      <c r="O208" s="72" t="e">
        <f aca="false">LOOKUP(N208,#REF!,#REF!)</f>
        <v>#REF!</v>
      </c>
      <c r="P208" s="123"/>
      <c r="Q208" s="123"/>
      <c r="R208" s="124"/>
      <c r="S208" s="74"/>
      <c r="T208" s="75" t="e">
        <f aca="false">VLOOKUP(U208,#REF!,2,FALSE())</f>
        <v>#REF!</v>
      </c>
      <c r="U208" s="125"/>
      <c r="V208" s="75" t="e">
        <f aca="false">VLOOKUP(U208,#REF!,3,FALSE())</f>
        <v>#REF!</v>
      </c>
      <c r="W208" s="126"/>
      <c r="X208" s="123"/>
      <c r="Y208" s="126"/>
      <c r="Z208" s="127"/>
      <c r="AA208" s="78"/>
      <c r="AB208" s="79"/>
      <c r="AC208" s="46"/>
      <c r="AD208" s="46"/>
      <c r="AE208" s="128"/>
    </row>
    <row r="209" customFormat="false" ht="60" hidden="false" customHeight="true" outlineLevel="0" collapsed="false">
      <c r="L209" s="123"/>
      <c r="M209" s="72" t="e">
        <f aca="false">LOOKUP(N209,#REF!,#REF!)</f>
        <v>#REF!</v>
      </c>
      <c r="N209" s="123"/>
      <c r="O209" s="72" t="e">
        <f aca="false">LOOKUP(N209,#REF!,#REF!)</f>
        <v>#REF!</v>
      </c>
      <c r="P209" s="123"/>
      <c r="Q209" s="123"/>
      <c r="R209" s="124"/>
      <c r="S209" s="74"/>
      <c r="T209" s="75" t="e">
        <f aca="false">VLOOKUP(U209,#REF!,2,FALSE())</f>
        <v>#REF!</v>
      </c>
      <c r="U209" s="125"/>
      <c r="V209" s="75" t="e">
        <f aca="false">VLOOKUP(U209,#REF!,3,FALSE())</f>
        <v>#REF!</v>
      </c>
      <c r="W209" s="126"/>
      <c r="X209" s="123"/>
      <c r="Y209" s="126"/>
      <c r="Z209" s="127"/>
      <c r="AA209" s="78"/>
      <c r="AB209" s="79"/>
      <c r="AC209" s="46"/>
      <c r="AD209" s="46"/>
      <c r="AE209" s="128"/>
    </row>
    <row r="210" customFormat="false" ht="60" hidden="false" customHeight="true" outlineLevel="0" collapsed="false">
      <c r="L210" s="123"/>
      <c r="M210" s="72" t="e">
        <f aca="false">LOOKUP(N210,#REF!,#REF!)</f>
        <v>#REF!</v>
      </c>
      <c r="N210" s="123"/>
      <c r="O210" s="72" t="e">
        <f aca="false">LOOKUP(N210,#REF!,#REF!)</f>
        <v>#REF!</v>
      </c>
      <c r="P210" s="123"/>
      <c r="Q210" s="123"/>
      <c r="R210" s="124"/>
      <c r="S210" s="74"/>
      <c r="T210" s="75" t="e">
        <f aca="false">VLOOKUP(U210,#REF!,2,FALSE())</f>
        <v>#REF!</v>
      </c>
      <c r="U210" s="125"/>
      <c r="V210" s="75" t="e">
        <f aca="false">VLOOKUP(U210,#REF!,3,FALSE())</f>
        <v>#REF!</v>
      </c>
      <c r="W210" s="126"/>
      <c r="X210" s="123"/>
      <c r="Y210" s="126"/>
      <c r="Z210" s="127"/>
      <c r="AA210" s="78"/>
      <c r="AB210" s="79"/>
      <c r="AC210" s="46"/>
      <c r="AD210" s="46"/>
      <c r="AE210" s="128"/>
    </row>
    <row r="211" customFormat="false" ht="60" hidden="false" customHeight="true" outlineLevel="0" collapsed="false">
      <c r="L211" s="123"/>
      <c r="M211" s="72" t="e">
        <f aca="false">LOOKUP(N211,#REF!,#REF!)</f>
        <v>#REF!</v>
      </c>
      <c r="N211" s="123"/>
      <c r="O211" s="72" t="e">
        <f aca="false">LOOKUP(N211,#REF!,#REF!)</f>
        <v>#REF!</v>
      </c>
      <c r="P211" s="123"/>
      <c r="Q211" s="123"/>
      <c r="R211" s="124"/>
      <c r="S211" s="74"/>
      <c r="T211" s="75" t="e">
        <f aca="false">VLOOKUP(U211,#REF!,2,FALSE())</f>
        <v>#REF!</v>
      </c>
      <c r="U211" s="125"/>
      <c r="V211" s="75" t="e">
        <f aca="false">VLOOKUP(U211,#REF!,3,FALSE())</f>
        <v>#REF!</v>
      </c>
      <c r="W211" s="126"/>
      <c r="X211" s="123"/>
      <c r="Y211" s="126"/>
      <c r="Z211" s="127"/>
      <c r="AA211" s="78"/>
      <c r="AB211" s="79"/>
      <c r="AC211" s="46"/>
      <c r="AD211" s="46"/>
      <c r="AE211" s="128"/>
    </row>
    <row r="212" customFormat="false" ht="60" hidden="false" customHeight="true" outlineLevel="0" collapsed="false">
      <c r="L212" s="123"/>
      <c r="M212" s="72" t="e">
        <f aca="false">LOOKUP(N212,#REF!,#REF!)</f>
        <v>#REF!</v>
      </c>
      <c r="N212" s="123"/>
      <c r="O212" s="72" t="e">
        <f aca="false">LOOKUP(N212,#REF!,#REF!)</f>
        <v>#REF!</v>
      </c>
      <c r="P212" s="123"/>
      <c r="Q212" s="123"/>
      <c r="R212" s="124"/>
      <c r="S212" s="74"/>
      <c r="T212" s="75" t="e">
        <f aca="false">VLOOKUP(U212,#REF!,2,FALSE())</f>
        <v>#REF!</v>
      </c>
      <c r="U212" s="125"/>
      <c r="V212" s="75" t="e">
        <f aca="false">VLOOKUP(U212,#REF!,3,FALSE())</f>
        <v>#REF!</v>
      </c>
      <c r="W212" s="126"/>
      <c r="X212" s="123"/>
      <c r="Y212" s="126"/>
      <c r="Z212" s="127"/>
      <c r="AA212" s="78"/>
      <c r="AB212" s="79"/>
      <c r="AC212" s="46"/>
      <c r="AD212" s="46"/>
      <c r="AE212" s="128"/>
    </row>
    <row r="213" customFormat="false" ht="60" hidden="false" customHeight="true" outlineLevel="0" collapsed="false">
      <c r="L213" s="123"/>
      <c r="M213" s="72" t="e">
        <f aca="false">LOOKUP(N213,#REF!,#REF!)</f>
        <v>#REF!</v>
      </c>
      <c r="N213" s="123"/>
      <c r="O213" s="72" t="e">
        <f aca="false">LOOKUP(N213,#REF!,#REF!)</f>
        <v>#REF!</v>
      </c>
      <c r="P213" s="123"/>
      <c r="Q213" s="123"/>
      <c r="R213" s="124"/>
      <c r="S213" s="74"/>
      <c r="T213" s="75" t="e">
        <f aca="false">VLOOKUP(U213,#REF!,2,FALSE())</f>
        <v>#REF!</v>
      </c>
      <c r="U213" s="125"/>
      <c r="V213" s="75" t="e">
        <f aca="false">VLOOKUP(U213,#REF!,3,FALSE())</f>
        <v>#REF!</v>
      </c>
      <c r="W213" s="126"/>
      <c r="X213" s="123"/>
      <c r="Y213" s="126"/>
      <c r="Z213" s="127"/>
      <c r="AA213" s="78"/>
      <c r="AB213" s="79"/>
      <c r="AC213" s="46"/>
      <c r="AD213" s="46"/>
      <c r="AE213" s="128"/>
    </row>
    <row r="214" customFormat="false" ht="60" hidden="false" customHeight="true" outlineLevel="0" collapsed="false">
      <c r="L214" s="123"/>
      <c r="M214" s="72" t="e">
        <f aca="false">LOOKUP(N214,#REF!,#REF!)</f>
        <v>#REF!</v>
      </c>
      <c r="N214" s="123"/>
      <c r="O214" s="72" t="e">
        <f aca="false">LOOKUP(N214,#REF!,#REF!)</f>
        <v>#REF!</v>
      </c>
      <c r="P214" s="123"/>
      <c r="Q214" s="123"/>
      <c r="R214" s="124"/>
      <c r="S214" s="74"/>
      <c r="T214" s="75" t="e">
        <f aca="false">VLOOKUP(U214,#REF!,2,FALSE())</f>
        <v>#REF!</v>
      </c>
      <c r="U214" s="125"/>
      <c r="V214" s="75" t="e">
        <f aca="false">VLOOKUP(U214,#REF!,3,FALSE())</f>
        <v>#REF!</v>
      </c>
      <c r="W214" s="126"/>
      <c r="X214" s="123"/>
      <c r="Y214" s="126"/>
      <c r="Z214" s="127"/>
      <c r="AA214" s="78"/>
      <c r="AB214" s="79"/>
      <c r="AC214" s="46"/>
      <c r="AD214" s="46"/>
      <c r="AE214" s="128"/>
    </row>
    <row r="215" customFormat="false" ht="60" hidden="false" customHeight="true" outlineLevel="0" collapsed="false">
      <c r="L215" s="123"/>
      <c r="M215" s="72" t="e">
        <f aca="false">LOOKUP(N215,#REF!,#REF!)</f>
        <v>#REF!</v>
      </c>
      <c r="N215" s="123"/>
      <c r="O215" s="72" t="e">
        <f aca="false">LOOKUP(N215,#REF!,#REF!)</f>
        <v>#REF!</v>
      </c>
      <c r="P215" s="123"/>
      <c r="Q215" s="123"/>
      <c r="R215" s="124"/>
      <c r="S215" s="74"/>
      <c r="T215" s="75" t="e">
        <f aca="false">VLOOKUP(U215,#REF!,2,FALSE())</f>
        <v>#REF!</v>
      </c>
      <c r="U215" s="125"/>
      <c r="V215" s="75" t="e">
        <f aca="false">VLOOKUP(U215,#REF!,3,FALSE())</f>
        <v>#REF!</v>
      </c>
      <c r="W215" s="126"/>
      <c r="X215" s="123"/>
      <c r="Y215" s="126"/>
      <c r="Z215" s="127"/>
      <c r="AA215" s="78"/>
      <c r="AB215" s="79"/>
      <c r="AC215" s="46"/>
      <c r="AD215" s="46"/>
      <c r="AE215" s="128"/>
    </row>
    <row r="216" customFormat="false" ht="60" hidden="false" customHeight="true" outlineLevel="0" collapsed="false">
      <c r="L216" s="123"/>
      <c r="M216" s="72" t="e">
        <f aca="false">LOOKUP(N216,#REF!,#REF!)</f>
        <v>#REF!</v>
      </c>
      <c r="N216" s="123"/>
      <c r="O216" s="72" t="e">
        <f aca="false">LOOKUP(N216,#REF!,#REF!)</f>
        <v>#REF!</v>
      </c>
      <c r="P216" s="123"/>
      <c r="Q216" s="123"/>
      <c r="R216" s="124"/>
      <c r="S216" s="74"/>
      <c r="T216" s="75" t="e">
        <f aca="false">VLOOKUP(U216,#REF!,2,FALSE())</f>
        <v>#REF!</v>
      </c>
      <c r="U216" s="125"/>
      <c r="V216" s="75" t="e">
        <f aca="false">VLOOKUP(U216,#REF!,3,FALSE())</f>
        <v>#REF!</v>
      </c>
      <c r="W216" s="126"/>
      <c r="X216" s="123"/>
      <c r="Y216" s="126"/>
      <c r="Z216" s="127"/>
      <c r="AA216" s="78"/>
      <c r="AB216" s="79"/>
      <c r="AC216" s="46"/>
      <c r="AD216" s="46"/>
      <c r="AE216" s="128"/>
    </row>
    <row r="217" customFormat="false" ht="60" hidden="false" customHeight="true" outlineLevel="0" collapsed="false">
      <c r="L217" s="123"/>
      <c r="M217" s="72" t="e">
        <f aca="false">LOOKUP(N217,#REF!,#REF!)</f>
        <v>#REF!</v>
      </c>
      <c r="N217" s="123"/>
      <c r="O217" s="72" t="e">
        <f aca="false">LOOKUP(N217,#REF!,#REF!)</f>
        <v>#REF!</v>
      </c>
      <c r="P217" s="123"/>
      <c r="Q217" s="123"/>
      <c r="R217" s="124"/>
      <c r="S217" s="74"/>
      <c r="T217" s="75" t="e">
        <f aca="false">VLOOKUP(U217,#REF!,2,FALSE())</f>
        <v>#REF!</v>
      </c>
      <c r="U217" s="125"/>
      <c r="V217" s="75" t="e">
        <f aca="false">VLOOKUP(U217,#REF!,3,FALSE())</f>
        <v>#REF!</v>
      </c>
      <c r="W217" s="126"/>
      <c r="X217" s="123"/>
      <c r="Y217" s="126"/>
      <c r="Z217" s="127"/>
      <c r="AA217" s="78"/>
      <c r="AB217" s="79"/>
      <c r="AC217" s="46"/>
      <c r="AD217" s="46"/>
      <c r="AE217" s="128"/>
    </row>
    <row r="218" customFormat="false" ht="60" hidden="false" customHeight="true" outlineLevel="0" collapsed="false">
      <c r="L218" s="123"/>
      <c r="M218" s="72" t="e">
        <f aca="false">LOOKUP(N218,#REF!,#REF!)</f>
        <v>#REF!</v>
      </c>
      <c r="N218" s="123"/>
      <c r="O218" s="72" t="e">
        <f aca="false">LOOKUP(N218,#REF!,#REF!)</f>
        <v>#REF!</v>
      </c>
      <c r="P218" s="123"/>
      <c r="Q218" s="123"/>
      <c r="R218" s="124"/>
      <c r="S218" s="74"/>
      <c r="T218" s="75" t="e">
        <f aca="false">VLOOKUP(U218,#REF!,2,FALSE())</f>
        <v>#REF!</v>
      </c>
      <c r="U218" s="125"/>
      <c r="V218" s="75" t="e">
        <f aca="false">VLOOKUP(U218,#REF!,3,FALSE())</f>
        <v>#REF!</v>
      </c>
      <c r="W218" s="126"/>
      <c r="X218" s="123"/>
      <c r="Y218" s="126"/>
      <c r="Z218" s="127"/>
      <c r="AA218" s="78"/>
      <c r="AB218" s="79"/>
      <c r="AC218" s="46"/>
      <c r="AD218" s="46"/>
      <c r="AE218" s="128"/>
    </row>
    <row r="219" customFormat="false" ht="60" hidden="false" customHeight="true" outlineLevel="0" collapsed="false">
      <c r="L219" s="123"/>
      <c r="M219" s="72" t="e">
        <f aca="false">LOOKUP(N219,#REF!,#REF!)</f>
        <v>#REF!</v>
      </c>
      <c r="N219" s="123"/>
      <c r="O219" s="72" t="e">
        <f aca="false">LOOKUP(N219,#REF!,#REF!)</f>
        <v>#REF!</v>
      </c>
      <c r="P219" s="123"/>
      <c r="Q219" s="123"/>
      <c r="R219" s="124"/>
      <c r="S219" s="74"/>
      <c r="T219" s="75" t="e">
        <f aca="false">VLOOKUP(U219,#REF!,2,FALSE())</f>
        <v>#REF!</v>
      </c>
      <c r="U219" s="125"/>
      <c r="V219" s="75" t="e">
        <f aca="false">VLOOKUP(U219,#REF!,3,FALSE())</f>
        <v>#REF!</v>
      </c>
      <c r="W219" s="126"/>
      <c r="X219" s="123"/>
      <c r="Y219" s="126"/>
      <c r="Z219" s="127"/>
      <c r="AA219" s="78"/>
      <c r="AB219" s="79"/>
      <c r="AC219" s="46"/>
      <c r="AD219" s="46"/>
      <c r="AE219" s="128"/>
    </row>
    <row r="220" customFormat="false" ht="60" hidden="false" customHeight="true" outlineLevel="0" collapsed="false">
      <c r="L220" s="123"/>
      <c r="M220" s="72" t="e">
        <f aca="false">LOOKUP(N220,#REF!,#REF!)</f>
        <v>#REF!</v>
      </c>
      <c r="N220" s="123"/>
      <c r="O220" s="72" t="e">
        <f aca="false">LOOKUP(N220,#REF!,#REF!)</f>
        <v>#REF!</v>
      </c>
      <c r="P220" s="123"/>
      <c r="Q220" s="123"/>
      <c r="R220" s="124"/>
      <c r="S220" s="74"/>
      <c r="T220" s="75" t="e">
        <f aca="false">VLOOKUP(U220,#REF!,2,FALSE())</f>
        <v>#REF!</v>
      </c>
      <c r="U220" s="125"/>
      <c r="V220" s="75" t="e">
        <f aca="false">VLOOKUP(U220,#REF!,3,FALSE())</f>
        <v>#REF!</v>
      </c>
      <c r="W220" s="126"/>
      <c r="X220" s="123"/>
      <c r="Y220" s="126"/>
      <c r="Z220" s="127"/>
      <c r="AA220" s="78"/>
      <c r="AB220" s="79"/>
      <c r="AC220" s="46"/>
      <c r="AD220" s="46"/>
      <c r="AE220" s="128"/>
    </row>
    <row r="221" customFormat="false" ht="60" hidden="false" customHeight="true" outlineLevel="0" collapsed="false">
      <c r="L221" s="123"/>
      <c r="M221" s="72" t="e">
        <f aca="false">LOOKUP(N221,#REF!,#REF!)</f>
        <v>#REF!</v>
      </c>
      <c r="N221" s="123"/>
      <c r="O221" s="72" t="e">
        <f aca="false">LOOKUP(N221,#REF!,#REF!)</f>
        <v>#REF!</v>
      </c>
      <c r="P221" s="123"/>
      <c r="Q221" s="123"/>
      <c r="R221" s="124"/>
      <c r="S221" s="74"/>
      <c r="T221" s="75" t="e">
        <f aca="false">VLOOKUP(U221,#REF!,2,FALSE())</f>
        <v>#REF!</v>
      </c>
      <c r="U221" s="125"/>
      <c r="V221" s="75" t="e">
        <f aca="false">VLOOKUP(U221,#REF!,3,FALSE())</f>
        <v>#REF!</v>
      </c>
      <c r="W221" s="126"/>
      <c r="X221" s="123"/>
      <c r="Y221" s="126"/>
      <c r="Z221" s="127"/>
      <c r="AA221" s="78"/>
      <c r="AB221" s="79"/>
      <c r="AC221" s="46"/>
      <c r="AD221" s="46"/>
      <c r="AE221" s="128"/>
    </row>
    <row r="222" customFormat="false" ht="60" hidden="false" customHeight="true" outlineLevel="0" collapsed="false">
      <c r="L222" s="123"/>
      <c r="M222" s="72" t="e">
        <f aca="false">LOOKUP(N222,#REF!,#REF!)</f>
        <v>#REF!</v>
      </c>
      <c r="N222" s="123"/>
      <c r="O222" s="72" t="e">
        <f aca="false">LOOKUP(N222,#REF!,#REF!)</f>
        <v>#REF!</v>
      </c>
      <c r="P222" s="123"/>
      <c r="Q222" s="123"/>
      <c r="R222" s="124"/>
      <c r="S222" s="74"/>
      <c r="T222" s="75" t="e">
        <f aca="false">VLOOKUP(U222,#REF!,2,FALSE())</f>
        <v>#REF!</v>
      </c>
      <c r="U222" s="125"/>
      <c r="V222" s="75" t="e">
        <f aca="false">VLOOKUP(U222,#REF!,3,FALSE())</f>
        <v>#REF!</v>
      </c>
      <c r="W222" s="126"/>
      <c r="X222" s="123"/>
      <c r="Y222" s="126"/>
      <c r="Z222" s="127"/>
      <c r="AA222" s="78"/>
      <c r="AB222" s="79"/>
      <c r="AC222" s="46"/>
      <c r="AD222" s="46"/>
      <c r="AE222" s="128"/>
    </row>
    <row r="223" customFormat="false" ht="60" hidden="false" customHeight="true" outlineLevel="0" collapsed="false">
      <c r="L223" s="123"/>
      <c r="M223" s="72" t="e">
        <f aca="false">LOOKUP(N223,#REF!,#REF!)</f>
        <v>#REF!</v>
      </c>
      <c r="N223" s="123"/>
      <c r="O223" s="72" t="e">
        <f aca="false">LOOKUP(N223,#REF!,#REF!)</f>
        <v>#REF!</v>
      </c>
      <c r="P223" s="123"/>
      <c r="Q223" s="123"/>
      <c r="R223" s="124"/>
      <c r="S223" s="74"/>
      <c r="T223" s="75" t="e">
        <f aca="false">VLOOKUP(U223,#REF!,2,FALSE())</f>
        <v>#REF!</v>
      </c>
      <c r="U223" s="125"/>
      <c r="V223" s="75" t="e">
        <f aca="false">VLOOKUP(U223,#REF!,3,FALSE())</f>
        <v>#REF!</v>
      </c>
      <c r="W223" s="126"/>
      <c r="X223" s="123"/>
      <c r="Y223" s="126"/>
      <c r="Z223" s="127"/>
      <c r="AA223" s="78"/>
      <c r="AB223" s="79"/>
      <c r="AC223" s="46"/>
      <c r="AD223" s="46"/>
      <c r="AE223" s="128"/>
    </row>
    <row r="224" customFormat="false" ht="60" hidden="false" customHeight="true" outlineLevel="0" collapsed="false">
      <c r="L224" s="123"/>
      <c r="M224" s="72" t="e">
        <f aca="false">LOOKUP(N224,#REF!,#REF!)</f>
        <v>#REF!</v>
      </c>
      <c r="N224" s="123"/>
      <c r="O224" s="72" t="e">
        <f aca="false">LOOKUP(N224,#REF!,#REF!)</f>
        <v>#REF!</v>
      </c>
      <c r="P224" s="123"/>
      <c r="Q224" s="123"/>
      <c r="R224" s="124"/>
      <c r="S224" s="74"/>
      <c r="T224" s="75" t="e">
        <f aca="false">VLOOKUP(U224,#REF!,2,FALSE())</f>
        <v>#REF!</v>
      </c>
      <c r="U224" s="125"/>
      <c r="V224" s="75" t="e">
        <f aca="false">VLOOKUP(U224,#REF!,3,FALSE())</f>
        <v>#REF!</v>
      </c>
      <c r="W224" s="126"/>
      <c r="X224" s="123"/>
      <c r="Y224" s="126"/>
      <c r="Z224" s="127"/>
      <c r="AA224" s="78"/>
      <c r="AB224" s="79"/>
      <c r="AC224" s="46"/>
      <c r="AD224" s="46"/>
      <c r="AE224" s="128"/>
    </row>
    <row r="225" customFormat="false" ht="60" hidden="false" customHeight="true" outlineLevel="0" collapsed="false">
      <c r="L225" s="123"/>
      <c r="M225" s="72" t="e">
        <f aca="false">LOOKUP(N225,#REF!,#REF!)</f>
        <v>#REF!</v>
      </c>
      <c r="N225" s="123"/>
      <c r="O225" s="72" t="e">
        <f aca="false">LOOKUP(N225,#REF!,#REF!)</f>
        <v>#REF!</v>
      </c>
      <c r="P225" s="123"/>
      <c r="Q225" s="123"/>
      <c r="R225" s="124"/>
      <c r="S225" s="74"/>
      <c r="T225" s="75" t="e">
        <f aca="false">VLOOKUP(U225,#REF!,2,FALSE())</f>
        <v>#REF!</v>
      </c>
      <c r="U225" s="125"/>
      <c r="V225" s="75" t="e">
        <f aca="false">VLOOKUP(U225,#REF!,3,FALSE())</f>
        <v>#REF!</v>
      </c>
      <c r="W225" s="126"/>
      <c r="X225" s="123"/>
      <c r="Y225" s="126"/>
      <c r="Z225" s="127"/>
      <c r="AA225" s="78"/>
      <c r="AB225" s="79"/>
      <c r="AC225" s="46"/>
      <c r="AD225" s="46"/>
      <c r="AE225" s="128"/>
    </row>
    <row r="226" customFormat="false" ht="60" hidden="false" customHeight="true" outlineLevel="0" collapsed="false">
      <c r="L226" s="123"/>
      <c r="M226" s="72" t="e">
        <f aca="false">LOOKUP(N226,#REF!,#REF!)</f>
        <v>#REF!</v>
      </c>
      <c r="N226" s="123"/>
      <c r="O226" s="72" t="e">
        <f aca="false">LOOKUP(N226,#REF!,#REF!)</f>
        <v>#REF!</v>
      </c>
      <c r="P226" s="123"/>
      <c r="Q226" s="123"/>
      <c r="R226" s="124"/>
      <c r="S226" s="74"/>
      <c r="T226" s="75" t="e">
        <f aca="false">VLOOKUP(U226,#REF!,2,FALSE())</f>
        <v>#REF!</v>
      </c>
      <c r="U226" s="125"/>
      <c r="V226" s="75" t="e">
        <f aca="false">VLOOKUP(U226,#REF!,3,FALSE())</f>
        <v>#REF!</v>
      </c>
      <c r="W226" s="126"/>
      <c r="X226" s="123"/>
      <c r="Y226" s="126"/>
      <c r="Z226" s="127"/>
      <c r="AA226" s="78"/>
      <c r="AB226" s="79"/>
      <c r="AC226" s="46"/>
      <c r="AD226" s="46"/>
      <c r="AE226" s="128"/>
    </row>
    <row r="227" customFormat="false" ht="60" hidden="false" customHeight="true" outlineLevel="0" collapsed="false">
      <c r="L227" s="123"/>
      <c r="M227" s="72" t="e">
        <f aca="false">LOOKUP(N227,#REF!,#REF!)</f>
        <v>#REF!</v>
      </c>
      <c r="N227" s="123"/>
      <c r="O227" s="72" t="e">
        <f aca="false">LOOKUP(N227,#REF!,#REF!)</f>
        <v>#REF!</v>
      </c>
      <c r="P227" s="123"/>
      <c r="Q227" s="123"/>
      <c r="R227" s="124"/>
      <c r="S227" s="74"/>
      <c r="T227" s="75" t="e">
        <f aca="false">VLOOKUP(U227,#REF!,2,FALSE())</f>
        <v>#REF!</v>
      </c>
      <c r="U227" s="125"/>
      <c r="V227" s="75" t="e">
        <f aca="false">VLOOKUP(U227,#REF!,3,FALSE())</f>
        <v>#REF!</v>
      </c>
      <c r="W227" s="126"/>
      <c r="X227" s="123"/>
      <c r="Y227" s="126"/>
      <c r="Z227" s="127"/>
      <c r="AA227" s="78"/>
      <c r="AB227" s="79"/>
      <c r="AC227" s="46"/>
      <c r="AD227" s="46"/>
      <c r="AE227" s="128"/>
    </row>
    <row r="228" customFormat="false" ht="60" hidden="false" customHeight="true" outlineLevel="0" collapsed="false">
      <c r="L228" s="123"/>
      <c r="M228" s="72" t="e">
        <f aca="false">LOOKUP(N228,#REF!,#REF!)</f>
        <v>#REF!</v>
      </c>
      <c r="N228" s="123"/>
      <c r="O228" s="72" t="e">
        <f aca="false">LOOKUP(N228,#REF!,#REF!)</f>
        <v>#REF!</v>
      </c>
      <c r="P228" s="123"/>
      <c r="Q228" s="123"/>
      <c r="R228" s="124"/>
      <c r="S228" s="74"/>
      <c r="T228" s="75" t="e">
        <f aca="false">VLOOKUP(U228,#REF!,2,FALSE())</f>
        <v>#REF!</v>
      </c>
      <c r="U228" s="125"/>
      <c r="V228" s="75" t="e">
        <f aca="false">VLOOKUP(U228,#REF!,3,FALSE())</f>
        <v>#REF!</v>
      </c>
      <c r="W228" s="126"/>
      <c r="X228" s="123"/>
      <c r="Y228" s="126"/>
      <c r="Z228" s="127"/>
      <c r="AA228" s="78"/>
      <c r="AB228" s="79"/>
      <c r="AC228" s="46"/>
      <c r="AD228" s="46"/>
      <c r="AE228" s="128"/>
    </row>
    <row r="229" customFormat="false" ht="60" hidden="false" customHeight="true" outlineLevel="0" collapsed="false">
      <c r="L229" s="123"/>
      <c r="M229" s="72" t="e">
        <f aca="false">LOOKUP(N229,#REF!,#REF!)</f>
        <v>#REF!</v>
      </c>
      <c r="N229" s="123"/>
      <c r="O229" s="72" t="e">
        <f aca="false">LOOKUP(N229,#REF!,#REF!)</f>
        <v>#REF!</v>
      </c>
      <c r="P229" s="123"/>
      <c r="Q229" s="123"/>
      <c r="R229" s="124"/>
      <c r="S229" s="74"/>
      <c r="T229" s="75" t="e">
        <f aca="false">VLOOKUP(U229,#REF!,2,FALSE())</f>
        <v>#REF!</v>
      </c>
      <c r="U229" s="125"/>
      <c r="V229" s="75" t="e">
        <f aca="false">VLOOKUP(U229,#REF!,3,FALSE())</f>
        <v>#REF!</v>
      </c>
      <c r="W229" s="126"/>
      <c r="X229" s="123"/>
      <c r="Y229" s="126"/>
      <c r="Z229" s="127"/>
      <c r="AA229" s="78"/>
      <c r="AB229" s="79"/>
      <c r="AC229" s="46"/>
      <c r="AD229" s="46"/>
      <c r="AE229" s="128"/>
    </row>
    <row r="230" customFormat="false" ht="60" hidden="false" customHeight="true" outlineLevel="0" collapsed="false">
      <c r="L230" s="123"/>
      <c r="M230" s="72" t="e">
        <f aca="false">LOOKUP(N230,#REF!,#REF!)</f>
        <v>#REF!</v>
      </c>
      <c r="N230" s="123"/>
      <c r="O230" s="72" t="e">
        <f aca="false">LOOKUP(N230,#REF!,#REF!)</f>
        <v>#REF!</v>
      </c>
      <c r="P230" s="123"/>
      <c r="Q230" s="123"/>
      <c r="R230" s="124"/>
      <c r="S230" s="74"/>
      <c r="T230" s="75" t="e">
        <f aca="false">VLOOKUP(U230,#REF!,2,FALSE())</f>
        <v>#REF!</v>
      </c>
      <c r="U230" s="125"/>
      <c r="V230" s="75" t="e">
        <f aca="false">VLOOKUP(U230,#REF!,3,FALSE())</f>
        <v>#REF!</v>
      </c>
      <c r="W230" s="126"/>
      <c r="X230" s="123"/>
      <c r="Y230" s="126"/>
      <c r="Z230" s="127"/>
      <c r="AA230" s="78"/>
      <c r="AB230" s="79"/>
      <c r="AC230" s="46"/>
      <c r="AD230" s="46"/>
      <c r="AE230" s="128"/>
    </row>
    <row r="231" customFormat="false" ht="60" hidden="false" customHeight="true" outlineLevel="0" collapsed="false">
      <c r="L231" s="123"/>
      <c r="M231" s="72" t="e">
        <f aca="false">LOOKUP(N231,#REF!,#REF!)</f>
        <v>#REF!</v>
      </c>
      <c r="N231" s="123"/>
      <c r="O231" s="72" t="e">
        <f aca="false">LOOKUP(N231,#REF!,#REF!)</f>
        <v>#REF!</v>
      </c>
      <c r="P231" s="123"/>
      <c r="Q231" s="123"/>
      <c r="R231" s="124"/>
      <c r="S231" s="74"/>
      <c r="T231" s="75" t="e">
        <f aca="false">VLOOKUP(U231,#REF!,2,FALSE())</f>
        <v>#REF!</v>
      </c>
      <c r="U231" s="125"/>
      <c r="V231" s="75" t="e">
        <f aca="false">VLOOKUP(U231,#REF!,3,FALSE())</f>
        <v>#REF!</v>
      </c>
      <c r="W231" s="126"/>
      <c r="X231" s="123"/>
      <c r="Y231" s="126"/>
      <c r="Z231" s="127"/>
      <c r="AA231" s="78"/>
      <c r="AB231" s="79"/>
      <c r="AC231" s="46"/>
      <c r="AD231" s="46"/>
      <c r="AE231" s="128"/>
    </row>
    <row r="232" customFormat="false" ht="60" hidden="false" customHeight="true" outlineLevel="0" collapsed="false">
      <c r="L232" s="123"/>
      <c r="M232" s="72" t="e">
        <f aca="false">LOOKUP(N232,#REF!,#REF!)</f>
        <v>#REF!</v>
      </c>
      <c r="N232" s="123"/>
      <c r="O232" s="72" t="e">
        <f aca="false">LOOKUP(N232,#REF!,#REF!)</f>
        <v>#REF!</v>
      </c>
      <c r="P232" s="123"/>
      <c r="Q232" s="123"/>
      <c r="R232" s="124"/>
      <c r="S232" s="74"/>
      <c r="T232" s="75" t="e">
        <f aca="false">VLOOKUP(U232,#REF!,2,FALSE())</f>
        <v>#REF!</v>
      </c>
      <c r="U232" s="125"/>
      <c r="V232" s="75" t="e">
        <f aca="false">VLOOKUP(U232,#REF!,3,FALSE())</f>
        <v>#REF!</v>
      </c>
      <c r="W232" s="126"/>
      <c r="X232" s="123"/>
      <c r="Y232" s="126"/>
      <c r="Z232" s="127"/>
      <c r="AA232" s="78"/>
      <c r="AB232" s="79"/>
      <c r="AC232" s="46"/>
      <c r="AD232" s="46"/>
      <c r="AE232" s="128"/>
    </row>
    <row r="233" customFormat="false" ht="60" hidden="false" customHeight="true" outlineLevel="0" collapsed="false">
      <c r="L233" s="123"/>
      <c r="M233" s="72" t="e">
        <f aca="false">LOOKUP(N233,#REF!,#REF!)</f>
        <v>#REF!</v>
      </c>
      <c r="N233" s="123"/>
      <c r="O233" s="72" t="e">
        <f aca="false">LOOKUP(N233,#REF!,#REF!)</f>
        <v>#REF!</v>
      </c>
      <c r="P233" s="123"/>
      <c r="Q233" s="123"/>
      <c r="R233" s="124"/>
      <c r="S233" s="74"/>
      <c r="T233" s="75" t="e">
        <f aca="false">VLOOKUP(U233,#REF!,2,FALSE())</f>
        <v>#REF!</v>
      </c>
      <c r="U233" s="125"/>
      <c r="V233" s="75" t="e">
        <f aca="false">VLOOKUP(U233,#REF!,3,FALSE())</f>
        <v>#REF!</v>
      </c>
      <c r="W233" s="126"/>
      <c r="X233" s="123"/>
      <c r="Y233" s="126"/>
      <c r="Z233" s="127"/>
      <c r="AA233" s="78"/>
      <c r="AB233" s="79"/>
      <c r="AC233" s="46"/>
      <c r="AD233" s="46"/>
      <c r="AE233" s="128"/>
    </row>
    <row r="234" customFormat="false" ht="60" hidden="false" customHeight="true" outlineLevel="0" collapsed="false">
      <c r="L234" s="123"/>
      <c r="M234" s="72" t="e">
        <f aca="false">LOOKUP(N234,#REF!,#REF!)</f>
        <v>#REF!</v>
      </c>
      <c r="N234" s="123"/>
      <c r="O234" s="72" t="e">
        <f aca="false">LOOKUP(N234,#REF!,#REF!)</f>
        <v>#REF!</v>
      </c>
      <c r="P234" s="123"/>
      <c r="Q234" s="123"/>
      <c r="R234" s="124"/>
      <c r="S234" s="74"/>
      <c r="T234" s="75" t="e">
        <f aca="false">VLOOKUP(U234,#REF!,2,FALSE())</f>
        <v>#REF!</v>
      </c>
      <c r="U234" s="125"/>
      <c r="V234" s="75" t="e">
        <f aca="false">VLOOKUP(U234,#REF!,3,FALSE())</f>
        <v>#REF!</v>
      </c>
      <c r="W234" s="126"/>
      <c r="X234" s="123"/>
      <c r="Y234" s="126"/>
      <c r="Z234" s="127"/>
      <c r="AA234" s="78"/>
      <c r="AB234" s="79"/>
      <c r="AC234" s="46"/>
      <c r="AD234" s="46"/>
      <c r="AE234" s="128"/>
    </row>
    <row r="235" customFormat="false" ht="60" hidden="false" customHeight="true" outlineLevel="0" collapsed="false">
      <c r="L235" s="123"/>
      <c r="M235" s="72" t="e">
        <f aca="false">LOOKUP(N235,#REF!,#REF!)</f>
        <v>#REF!</v>
      </c>
      <c r="N235" s="123"/>
      <c r="O235" s="72" t="e">
        <f aca="false">LOOKUP(N235,#REF!,#REF!)</f>
        <v>#REF!</v>
      </c>
      <c r="P235" s="123"/>
      <c r="Q235" s="123"/>
      <c r="R235" s="124"/>
      <c r="S235" s="74"/>
      <c r="T235" s="75" t="e">
        <f aca="false">VLOOKUP(U235,#REF!,2,FALSE())</f>
        <v>#REF!</v>
      </c>
      <c r="U235" s="125"/>
      <c r="V235" s="75" t="e">
        <f aca="false">VLOOKUP(U235,#REF!,3,FALSE())</f>
        <v>#REF!</v>
      </c>
      <c r="W235" s="126"/>
      <c r="X235" s="123"/>
      <c r="Y235" s="126"/>
      <c r="Z235" s="127"/>
      <c r="AA235" s="78"/>
      <c r="AB235" s="79"/>
      <c r="AC235" s="46"/>
      <c r="AD235" s="46"/>
      <c r="AE235" s="128"/>
    </row>
    <row r="236" customFormat="false" ht="60" hidden="false" customHeight="true" outlineLevel="0" collapsed="false">
      <c r="L236" s="123"/>
      <c r="M236" s="72" t="e">
        <f aca="false">LOOKUP(N236,#REF!,#REF!)</f>
        <v>#REF!</v>
      </c>
      <c r="N236" s="123"/>
      <c r="O236" s="72" t="e">
        <f aca="false">LOOKUP(N236,#REF!,#REF!)</f>
        <v>#REF!</v>
      </c>
      <c r="P236" s="123"/>
      <c r="Q236" s="123"/>
      <c r="R236" s="124"/>
      <c r="S236" s="74"/>
      <c r="T236" s="75" t="e">
        <f aca="false">VLOOKUP(U236,#REF!,2,FALSE())</f>
        <v>#REF!</v>
      </c>
      <c r="U236" s="125"/>
      <c r="V236" s="75" t="e">
        <f aca="false">VLOOKUP(U236,#REF!,3,FALSE())</f>
        <v>#REF!</v>
      </c>
      <c r="W236" s="126"/>
      <c r="X236" s="123"/>
      <c r="Y236" s="126"/>
      <c r="Z236" s="127"/>
      <c r="AA236" s="78"/>
      <c r="AB236" s="79"/>
      <c r="AC236" s="46"/>
      <c r="AD236" s="46"/>
      <c r="AE236" s="128"/>
    </row>
    <row r="237" customFormat="false" ht="60" hidden="false" customHeight="true" outlineLevel="0" collapsed="false">
      <c r="L237" s="123"/>
      <c r="M237" s="72" t="e">
        <f aca="false">LOOKUP(N237,#REF!,#REF!)</f>
        <v>#REF!</v>
      </c>
      <c r="N237" s="123"/>
      <c r="O237" s="72" t="e">
        <f aca="false">LOOKUP(N237,#REF!,#REF!)</f>
        <v>#REF!</v>
      </c>
      <c r="P237" s="123"/>
      <c r="Q237" s="123"/>
      <c r="R237" s="124"/>
      <c r="S237" s="74"/>
      <c r="T237" s="75" t="e">
        <f aca="false">VLOOKUP(U237,#REF!,2,FALSE())</f>
        <v>#REF!</v>
      </c>
      <c r="U237" s="125"/>
      <c r="V237" s="75" t="e">
        <f aca="false">VLOOKUP(U237,#REF!,3,FALSE())</f>
        <v>#REF!</v>
      </c>
      <c r="W237" s="126"/>
      <c r="X237" s="123"/>
      <c r="Y237" s="126"/>
      <c r="Z237" s="127"/>
      <c r="AA237" s="78"/>
      <c r="AB237" s="79"/>
      <c r="AC237" s="46"/>
      <c r="AD237" s="46"/>
      <c r="AE237" s="128"/>
    </row>
    <row r="238" customFormat="false" ht="60" hidden="false" customHeight="true" outlineLevel="0" collapsed="false">
      <c r="L238" s="123"/>
      <c r="M238" s="72" t="e">
        <f aca="false">LOOKUP(N238,#REF!,#REF!)</f>
        <v>#REF!</v>
      </c>
      <c r="N238" s="123"/>
      <c r="O238" s="72" t="e">
        <f aca="false">LOOKUP(N238,#REF!,#REF!)</f>
        <v>#REF!</v>
      </c>
      <c r="P238" s="123"/>
      <c r="Q238" s="123"/>
      <c r="R238" s="124"/>
      <c r="S238" s="74"/>
      <c r="T238" s="75" t="e">
        <f aca="false">VLOOKUP(U238,#REF!,2,FALSE())</f>
        <v>#REF!</v>
      </c>
      <c r="U238" s="125"/>
      <c r="V238" s="75" t="e">
        <f aca="false">VLOOKUP(U238,#REF!,3,FALSE())</f>
        <v>#REF!</v>
      </c>
      <c r="W238" s="126"/>
      <c r="X238" s="123"/>
      <c r="Y238" s="126"/>
      <c r="Z238" s="127"/>
      <c r="AA238" s="78"/>
      <c r="AB238" s="79"/>
      <c r="AC238" s="46"/>
      <c r="AD238" s="46"/>
      <c r="AE238" s="128"/>
    </row>
    <row r="239" customFormat="false" ht="60" hidden="false" customHeight="true" outlineLevel="0" collapsed="false">
      <c r="L239" s="123"/>
      <c r="M239" s="72" t="e">
        <f aca="false">LOOKUP(N239,#REF!,#REF!)</f>
        <v>#REF!</v>
      </c>
      <c r="N239" s="123"/>
      <c r="O239" s="72" t="e">
        <f aca="false">LOOKUP(N239,#REF!,#REF!)</f>
        <v>#REF!</v>
      </c>
      <c r="P239" s="123"/>
      <c r="Q239" s="123"/>
      <c r="R239" s="124"/>
      <c r="S239" s="74"/>
      <c r="T239" s="75" t="e">
        <f aca="false">VLOOKUP(U239,#REF!,2,FALSE())</f>
        <v>#REF!</v>
      </c>
      <c r="U239" s="125"/>
      <c r="V239" s="75" t="e">
        <f aca="false">VLOOKUP(U239,#REF!,3,FALSE())</f>
        <v>#REF!</v>
      </c>
      <c r="W239" s="126"/>
      <c r="X239" s="123"/>
      <c r="Y239" s="126"/>
      <c r="Z239" s="127"/>
      <c r="AA239" s="78"/>
      <c r="AB239" s="79"/>
      <c r="AC239" s="46"/>
      <c r="AD239" s="46"/>
      <c r="AE239" s="128"/>
    </row>
    <row r="240" customFormat="false" ht="60" hidden="false" customHeight="true" outlineLevel="0" collapsed="false">
      <c r="L240" s="123"/>
      <c r="M240" s="72" t="e">
        <f aca="false">LOOKUP(N240,#REF!,#REF!)</f>
        <v>#REF!</v>
      </c>
      <c r="N240" s="123"/>
      <c r="O240" s="72" t="e">
        <f aca="false">LOOKUP(N240,#REF!,#REF!)</f>
        <v>#REF!</v>
      </c>
      <c r="P240" s="123"/>
      <c r="Q240" s="123"/>
      <c r="R240" s="124"/>
      <c r="S240" s="74"/>
      <c r="T240" s="75" t="e">
        <f aca="false">VLOOKUP(U240,#REF!,2,FALSE())</f>
        <v>#REF!</v>
      </c>
      <c r="U240" s="125"/>
      <c r="V240" s="75" t="e">
        <f aca="false">VLOOKUP(U240,#REF!,3,FALSE())</f>
        <v>#REF!</v>
      </c>
      <c r="W240" s="126"/>
      <c r="X240" s="123"/>
      <c r="Y240" s="126"/>
      <c r="Z240" s="127"/>
      <c r="AA240" s="78"/>
      <c r="AB240" s="79"/>
      <c r="AC240" s="46"/>
      <c r="AD240" s="46"/>
      <c r="AE240" s="128"/>
    </row>
    <row r="241" customFormat="false" ht="60" hidden="false" customHeight="true" outlineLevel="0" collapsed="false">
      <c r="L241" s="123"/>
      <c r="M241" s="72" t="e">
        <f aca="false">LOOKUP(N241,#REF!,#REF!)</f>
        <v>#REF!</v>
      </c>
      <c r="N241" s="123"/>
      <c r="O241" s="72" t="e">
        <f aca="false">LOOKUP(N241,#REF!,#REF!)</f>
        <v>#REF!</v>
      </c>
      <c r="P241" s="123"/>
      <c r="Q241" s="123"/>
      <c r="R241" s="124"/>
      <c r="S241" s="74"/>
      <c r="T241" s="75" t="e">
        <f aca="false">VLOOKUP(U241,#REF!,2,FALSE())</f>
        <v>#REF!</v>
      </c>
      <c r="U241" s="125"/>
      <c r="V241" s="75" t="e">
        <f aca="false">VLOOKUP(U241,#REF!,3,FALSE())</f>
        <v>#REF!</v>
      </c>
      <c r="W241" s="126"/>
      <c r="X241" s="123"/>
      <c r="Y241" s="126"/>
      <c r="Z241" s="127"/>
      <c r="AA241" s="78"/>
      <c r="AB241" s="79"/>
      <c r="AC241" s="46"/>
      <c r="AD241" s="46"/>
      <c r="AE241" s="128"/>
    </row>
    <row r="242" customFormat="false" ht="60" hidden="false" customHeight="true" outlineLevel="0" collapsed="false">
      <c r="L242" s="123"/>
      <c r="M242" s="72" t="e">
        <f aca="false">LOOKUP(N242,#REF!,#REF!)</f>
        <v>#REF!</v>
      </c>
      <c r="N242" s="123"/>
      <c r="O242" s="72" t="e">
        <f aca="false">LOOKUP(N242,#REF!,#REF!)</f>
        <v>#REF!</v>
      </c>
      <c r="P242" s="123"/>
      <c r="Q242" s="123"/>
      <c r="R242" s="124"/>
      <c r="S242" s="74"/>
      <c r="T242" s="75" t="e">
        <f aca="false">VLOOKUP(U242,#REF!,2,FALSE())</f>
        <v>#REF!</v>
      </c>
      <c r="U242" s="125"/>
      <c r="V242" s="75" t="e">
        <f aca="false">VLOOKUP(U242,#REF!,3,FALSE())</f>
        <v>#REF!</v>
      </c>
      <c r="W242" s="126"/>
      <c r="X242" s="123"/>
      <c r="Y242" s="126"/>
      <c r="Z242" s="127"/>
      <c r="AA242" s="78"/>
      <c r="AB242" s="79"/>
      <c r="AC242" s="46"/>
      <c r="AD242" s="46"/>
      <c r="AE242" s="128"/>
    </row>
    <row r="243" customFormat="false" ht="60" hidden="false" customHeight="true" outlineLevel="0" collapsed="false">
      <c r="L243" s="123"/>
      <c r="M243" s="72" t="e">
        <f aca="false">LOOKUP(N243,#REF!,#REF!)</f>
        <v>#REF!</v>
      </c>
      <c r="N243" s="123"/>
      <c r="O243" s="72" t="e">
        <f aca="false">LOOKUP(N243,#REF!,#REF!)</f>
        <v>#REF!</v>
      </c>
      <c r="P243" s="123"/>
      <c r="Q243" s="123"/>
      <c r="R243" s="124"/>
      <c r="S243" s="74"/>
      <c r="T243" s="75" t="e">
        <f aca="false">VLOOKUP(U243,#REF!,2,FALSE())</f>
        <v>#REF!</v>
      </c>
      <c r="U243" s="125"/>
      <c r="V243" s="75" t="e">
        <f aca="false">VLOOKUP(U243,#REF!,3,FALSE())</f>
        <v>#REF!</v>
      </c>
      <c r="W243" s="126"/>
      <c r="X243" s="123"/>
      <c r="Y243" s="126"/>
      <c r="Z243" s="127"/>
      <c r="AA243" s="78"/>
      <c r="AB243" s="79"/>
      <c r="AC243" s="46"/>
      <c r="AD243" s="46"/>
      <c r="AE243" s="128"/>
    </row>
    <row r="244" customFormat="false" ht="60" hidden="false" customHeight="true" outlineLevel="0" collapsed="false">
      <c r="L244" s="123"/>
      <c r="M244" s="72" t="e">
        <f aca="false">LOOKUP(N244,#REF!,#REF!)</f>
        <v>#REF!</v>
      </c>
      <c r="N244" s="123"/>
      <c r="O244" s="72" t="e">
        <f aca="false">LOOKUP(N244,#REF!,#REF!)</f>
        <v>#REF!</v>
      </c>
      <c r="P244" s="123"/>
      <c r="Q244" s="123"/>
      <c r="R244" s="124"/>
      <c r="S244" s="74"/>
      <c r="T244" s="75" t="e">
        <f aca="false">VLOOKUP(U244,#REF!,2,FALSE())</f>
        <v>#REF!</v>
      </c>
      <c r="U244" s="125"/>
      <c r="V244" s="75" t="e">
        <f aca="false">VLOOKUP(U244,#REF!,3,FALSE())</f>
        <v>#REF!</v>
      </c>
      <c r="W244" s="126"/>
      <c r="X244" s="123"/>
      <c r="Y244" s="126"/>
      <c r="Z244" s="127"/>
      <c r="AA244" s="78"/>
      <c r="AB244" s="79"/>
      <c r="AC244" s="46"/>
      <c r="AD244" s="46"/>
      <c r="AE244" s="128"/>
    </row>
    <row r="245" customFormat="false" ht="60" hidden="false" customHeight="true" outlineLevel="0" collapsed="false">
      <c r="L245" s="123"/>
      <c r="M245" s="72" t="e">
        <f aca="false">LOOKUP(N245,#REF!,#REF!)</f>
        <v>#REF!</v>
      </c>
      <c r="N245" s="123"/>
      <c r="O245" s="72" t="e">
        <f aca="false">LOOKUP(N245,#REF!,#REF!)</f>
        <v>#REF!</v>
      </c>
      <c r="P245" s="123"/>
      <c r="Q245" s="123"/>
      <c r="R245" s="124"/>
      <c r="S245" s="74"/>
      <c r="T245" s="75" t="e">
        <f aca="false">VLOOKUP(U245,#REF!,2,FALSE())</f>
        <v>#REF!</v>
      </c>
      <c r="U245" s="125"/>
      <c r="V245" s="75" t="e">
        <f aca="false">VLOOKUP(U245,#REF!,3,FALSE())</f>
        <v>#REF!</v>
      </c>
      <c r="W245" s="126"/>
      <c r="X245" s="123"/>
      <c r="Y245" s="126"/>
      <c r="Z245" s="127"/>
      <c r="AA245" s="78"/>
      <c r="AB245" s="79"/>
      <c r="AC245" s="46"/>
      <c r="AD245" s="46"/>
      <c r="AE245" s="128"/>
    </row>
    <row r="246" customFormat="false" ht="60" hidden="false" customHeight="true" outlineLevel="0" collapsed="false">
      <c r="L246" s="123"/>
      <c r="M246" s="72" t="e">
        <f aca="false">LOOKUP(N246,#REF!,#REF!)</f>
        <v>#REF!</v>
      </c>
      <c r="N246" s="123"/>
      <c r="O246" s="72" t="e">
        <f aca="false">LOOKUP(N246,#REF!,#REF!)</f>
        <v>#REF!</v>
      </c>
      <c r="P246" s="123"/>
      <c r="Q246" s="123"/>
      <c r="R246" s="124"/>
      <c r="S246" s="74"/>
      <c r="T246" s="75" t="e">
        <f aca="false">VLOOKUP(U246,#REF!,2,FALSE())</f>
        <v>#REF!</v>
      </c>
      <c r="U246" s="125"/>
      <c r="V246" s="75" t="e">
        <f aca="false">VLOOKUP(U246,#REF!,3,FALSE())</f>
        <v>#REF!</v>
      </c>
      <c r="W246" s="126"/>
      <c r="X246" s="123"/>
      <c r="Y246" s="126"/>
      <c r="Z246" s="127"/>
      <c r="AA246" s="78"/>
      <c r="AB246" s="79"/>
      <c r="AC246" s="46"/>
      <c r="AD246" s="46"/>
      <c r="AE246" s="128"/>
    </row>
    <row r="247" customFormat="false" ht="60" hidden="false" customHeight="true" outlineLevel="0" collapsed="false">
      <c r="L247" s="123"/>
      <c r="M247" s="72" t="e">
        <f aca="false">LOOKUP(N247,#REF!,#REF!)</f>
        <v>#REF!</v>
      </c>
      <c r="N247" s="123"/>
      <c r="O247" s="72" t="e">
        <f aca="false">LOOKUP(N247,#REF!,#REF!)</f>
        <v>#REF!</v>
      </c>
      <c r="P247" s="123"/>
      <c r="Q247" s="123"/>
      <c r="R247" s="124"/>
      <c r="S247" s="74"/>
      <c r="T247" s="75" t="e">
        <f aca="false">VLOOKUP(U247,#REF!,2,FALSE())</f>
        <v>#REF!</v>
      </c>
      <c r="U247" s="125"/>
      <c r="V247" s="75" t="e">
        <f aca="false">VLOOKUP(U247,#REF!,3,FALSE())</f>
        <v>#REF!</v>
      </c>
      <c r="W247" s="126"/>
      <c r="X247" s="123"/>
      <c r="Y247" s="126"/>
      <c r="Z247" s="127"/>
      <c r="AA247" s="78"/>
      <c r="AB247" s="79"/>
      <c r="AC247" s="46"/>
      <c r="AD247" s="46"/>
      <c r="AE247" s="128"/>
    </row>
    <row r="248" customFormat="false" ht="60" hidden="false" customHeight="true" outlineLevel="0" collapsed="false">
      <c r="L248" s="123"/>
      <c r="M248" s="72" t="e">
        <f aca="false">LOOKUP(N248,#REF!,#REF!)</f>
        <v>#REF!</v>
      </c>
      <c r="N248" s="123"/>
      <c r="O248" s="72" t="e">
        <f aca="false">LOOKUP(N248,#REF!,#REF!)</f>
        <v>#REF!</v>
      </c>
      <c r="P248" s="123"/>
      <c r="Q248" s="123"/>
      <c r="R248" s="124"/>
      <c r="S248" s="74"/>
      <c r="T248" s="75" t="e">
        <f aca="false">VLOOKUP(U248,#REF!,2,FALSE())</f>
        <v>#REF!</v>
      </c>
      <c r="U248" s="125"/>
      <c r="V248" s="75" t="e">
        <f aca="false">VLOOKUP(U248,#REF!,3,FALSE())</f>
        <v>#REF!</v>
      </c>
      <c r="W248" s="126"/>
      <c r="X248" s="123"/>
      <c r="Y248" s="126"/>
      <c r="Z248" s="127"/>
      <c r="AA248" s="78"/>
      <c r="AB248" s="79"/>
      <c r="AC248" s="46"/>
      <c r="AD248" s="46"/>
      <c r="AE248" s="128"/>
    </row>
    <row r="249" customFormat="false" ht="60" hidden="false" customHeight="true" outlineLevel="0" collapsed="false">
      <c r="L249" s="123"/>
      <c r="M249" s="72" t="e">
        <f aca="false">LOOKUP(N249,#REF!,#REF!)</f>
        <v>#REF!</v>
      </c>
      <c r="N249" s="123"/>
      <c r="O249" s="72" t="e">
        <f aca="false">LOOKUP(N249,#REF!,#REF!)</f>
        <v>#REF!</v>
      </c>
      <c r="P249" s="123"/>
      <c r="Q249" s="123"/>
      <c r="R249" s="124"/>
      <c r="S249" s="74"/>
      <c r="T249" s="75" t="e">
        <f aca="false">VLOOKUP(U249,#REF!,2,FALSE())</f>
        <v>#REF!</v>
      </c>
      <c r="U249" s="125"/>
      <c r="V249" s="75" t="e">
        <f aca="false">VLOOKUP(U249,#REF!,3,FALSE())</f>
        <v>#REF!</v>
      </c>
      <c r="W249" s="126"/>
      <c r="X249" s="123"/>
      <c r="Y249" s="126"/>
      <c r="Z249" s="127"/>
      <c r="AA249" s="78"/>
      <c r="AB249" s="79"/>
      <c r="AC249" s="46"/>
      <c r="AD249" s="46"/>
      <c r="AE249" s="128"/>
    </row>
    <row r="250" customFormat="false" ht="60" hidden="false" customHeight="true" outlineLevel="0" collapsed="false">
      <c r="L250" s="123"/>
      <c r="M250" s="72" t="e">
        <f aca="false">LOOKUP(N250,#REF!,#REF!)</f>
        <v>#REF!</v>
      </c>
      <c r="N250" s="123"/>
      <c r="O250" s="72" t="e">
        <f aca="false">LOOKUP(N250,#REF!,#REF!)</f>
        <v>#REF!</v>
      </c>
      <c r="P250" s="123"/>
      <c r="Q250" s="123"/>
      <c r="R250" s="124"/>
      <c r="S250" s="74"/>
      <c r="T250" s="75" t="e">
        <f aca="false">VLOOKUP(U250,#REF!,2,FALSE())</f>
        <v>#REF!</v>
      </c>
      <c r="U250" s="125"/>
      <c r="V250" s="75" t="e">
        <f aca="false">VLOOKUP(U250,#REF!,3,FALSE())</f>
        <v>#REF!</v>
      </c>
      <c r="W250" s="126"/>
      <c r="X250" s="123"/>
      <c r="Y250" s="126"/>
      <c r="Z250" s="127"/>
      <c r="AA250" s="78"/>
      <c r="AB250" s="79"/>
      <c r="AC250" s="46"/>
      <c r="AD250" s="46"/>
      <c r="AE250" s="128"/>
    </row>
    <row r="251" customFormat="false" ht="60" hidden="false" customHeight="true" outlineLevel="0" collapsed="false">
      <c r="L251" s="123"/>
      <c r="M251" s="72" t="e">
        <f aca="false">LOOKUP(N251,#REF!,#REF!)</f>
        <v>#REF!</v>
      </c>
      <c r="N251" s="123"/>
      <c r="O251" s="72" t="e">
        <f aca="false">LOOKUP(N251,#REF!,#REF!)</f>
        <v>#REF!</v>
      </c>
      <c r="P251" s="123"/>
      <c r="Q251" s="123"/>
      <c r="R251" s="124"/>
      <c r="S251" s="74"/>
      <c r="T251" s="75" t="e">
        <f aca="false">VLOOKUP(U251,#REF!,2,FALSE())</f>
        <v>#REF!</v>
      </c>
      <c r="U251" s="125"/>
      <c r="V251" s="75" t="e">
        <f aca="false">VLOOKUP(U251,#REF!,3,FALSE())</f>
        <v>#REF!</v>
      </c>
      <c r="W251" s="126"/>
      <c r="X251" s="123"/>
      <c r="Y251" s="126"/>
      <c r="Z251" s="127"/>
      <c r="AA251" s="78"/>
      <c r="AB251" s="79"/>
      <c r="AC251" s="46"/>
      <c r="AD251" s="46"/>
      <c r="AE251" s="128"/>
    </row>
    <row r="252" customFormat="false" ht="60" hidden="false" customHeight="true" outlineLevel="0" collapsed="false">
      <c r="L252" s="123"/>
      <c r="M252" s="72" t="e">
        <f aca="false">LOOKUP(N252,#REF!,#REF!)</f>
        <v>#REF!</v>
      </c>
      <c r="N252" s="123"/>
      <c r="O252" s="72" t="e">
        <f aca="false">LOOKUP(N252,#REF!,#REF!)</f>
        <v>#REF!</v>
      </c>
      <c r="P252" s="123"/>
      <c r="Q252" s="123"/>
      <c r="R252" s="124"/>
      <c r="S252" s="74"/>
      <c r="T252" s="75" t="e">
        <f aca="false">VLOOKUP(U252,#REF!,2,FALSE())</f>
        <v>#REF!</v>
      </c>
      <c r="U252" s="125"/>
      <c r="V252" s="75" t="e">
        <f aca="false">VLOOKUP(U252,#REF!,3,FALSE())</f>
        <v>#REF!</v>
      </c>
      <c r="W252" s="126"/>
      <c r="X252" s="123"/>
      <c r="Y252" s="126"/>
      <c r="Z252" s="127"/>
      <c r="AA252" s="78"/>
      <c r="AB252" s="79"/>
      <c r="AC252" s="46"/>
      <c r="AD252" s="46"/>
      <c r="AE252" s="128"/>
    </row>
    <row r="253" customFormat="false" ht="60" hidden="false" customHeight="true" outlineLevel="0" collapsed="false">
      <c r="L253" s="123"/>
      <c r="M253" s="72" t="e">
        <f aca="false">LOOKUP(N253,#REF!,#REF!)</f>
        <v>#REF!</v>
      </c>
      <c r="N253" s="123"/>
      <c r="O253" s="72" t="e">
        <f aca="false">LOOKUP(N253,#REF!,#REF!)</f>
        <v>#REF!</v>
      </c>
      <c r="P253" s="123"/>
      <c r="Q253" s="123"/>
      <c r="R253" s="124"/>
      <c r="S253" s="74"/>
      <c r="T253" s="75" t="e">
        <f aca="false">VLOOKUP(U253,#REF!,2,FALSE())</f>
        <v>#REF!</v>
      </c>
      <c r="U253" s="125"/>
      <c r="V253" s="75" t="e">
        <f aca="false">VLOOKUP(U253,#REF!,3,FALSE())</f>
        <v>#REF!</v>
      </c>
      <c r="W253" s="126"/>
      <c r="X253" s="123"/>
      <c r="Y253" s="126"/>
      <c r="Z253" s="127"/>
      <c r="AA253" s="78"/>
      <c r="AB253" s="79"/>
      <c r="AC253" s="46"/>
      <c r="AD253" s="46"/>
      <c r="AE253" s="128"/>
    </row>
    <row r="254" customFormat="false" ht="60" hidden="false" customHeight="true" outlineLevel="0" collapsed="false">
      <c r="L254" s="123"/>
      <c r="M254" s="72" t="e">
        <f aca="false">LOOKUP(N254,#REF!,#REF!)</f>
        <v>#REF!</v>
      </c>
      <c r="N254" s="123"/>
      <c r="O254" s="72" t="e">
        <f aca="false">LOOKUP(N254,#REF!,#REF!)</f>
        <v>#REF!</v>
      </c>
      <c r="P254" s="123"/>
      <c r="Q254" s="123"/>
      <c r="R254" s="124"/>
      <c r="S254" s="74"/>
      <c r="T254" s="75" t="e">
        <f aca="false">VLOOKUP(U254,#REF!,2,FALSE())</f>
        <v>#REF!</v>
      </c>
      <c r="U254" s="125"/>
      <c r="V254" s="75" t="e">
        <f aca="false">VLOOKUP(U254,#REF!,3,FALSE())</f>
        <v>#REF!</v>
      </c>
      <c r="W254" s="126"/>
      <c r="X254" s="123"/>
      <c r="Y254" s="126"/>
      <c r="Z254" s="127"/>
      <c r="AA254" s="78"/>
      <c r="AB254" s="79"/>
      <c r="AC254" s="46"/>
      <c r="AD254" s="46"/>
      <c r="AE254" s="128"/>
    </row>
    <row r="255" customFormat="false" ht="60" hidden="false" customHeight="true" outlineLevel="0" collapsed="false">
      <c r="L255" s="123"/>
      <c r="M255" s="72" t="e">
        <f aca="false">LOOKUP(N255,#REF!,#REF!)</f>
        <v>#REF!</v>
      </c>
      <c r="N255" s="123"/>
      <c r="O255" s="72" t="e">
        <f aca="false">LOOKUP(N255,#REF!,#REF!)</f>
        <v>#REF!</v>
      </c>
      <c r="P255" s="123"/>
      <c r="Q255" s="123"/>
      <c r="R255" s="124"/>
      <c r="S255" s="74"/>
      <c r="T255" s="75" t="e">
        <f aca="false">VLOOKUP(U255,#REF!,2,FALSE())</f>
        <v>#REF!</v>
      </c>
      <c r="U255" s="125"/>
      <c r="V255" s="75" t="e">
        <f aca="false">VLOOKUP(U255,#REF!,3,FALSE())</f>
        <v>#REF!</v>
      </c>
      <c r="W255" s="126"/>
      <c r="X255" s="123"/>
      <c r="Y255" s="126"/>
      <c r="Z255" s="127"/>
      <c r="AA255" s="78"/>
      <c r="AB255" s="79"/>
      <c r="AC255" s="46"/>
      <c r="AD255" s="46"/>
      <c r="AE255" s="128"/>
    </row>
    <row r="256" customFormat="false" ht="60" hidden="false" customHeight="true" outlineLevel="0" collapsed="false">
      <c r="L256" s="123"/>
      <c r="M256" s="72" t="e">
        <f aca="false">LOOKUP(N256,#REF!,#REF!)</f>
        <v>#REF!</v>
      </c>
      <c r="N256" s="123"/>
      <c r="O256" s="72" t="e">
        <f aca="false">LOOKUP(N256,#REF!,#REF!)</f>
        <v>#REF!</v>
      </c>
      <c r="P256" s="123"/>
      <c r="Q256" s="123"/>
      <c r="R256" s="124"/>
      <c r="S256" s="74"/>
      <c r="T256" s="75" t="e">
        <f aca="false">VLOOKUP(U256,#REF!,2,FALSE())</f>
        <v>#REF!</v>
      </c>
      <c r="U256" s="125"/>
      <c r="V256" s="75" t="e">
        <f aca="false">VLOOKUP(U256,#REF!,3,FALSE())</f>
        <v>#REF!</v>
      </c>
      <c r="W256" s="126"/>
      <c r="X256" s="123"/>
      <c r="Y256" s="126"/>
      <c r="Z256" s="127"/>
      <c r="AA256" s="78"/>
      <c r="AB256" s="79"/>
      <c r="AC256" s="46"/>
      <c r="AD256" s="46"/>
      <c r="AE256" s="128"/>
    </row>
    <row r="257" customFormat="false" ht="60" hidden="false" customHeight="true" outlineLevel="0" collapsed="false">
      <c r="L257" s="123"/>
      <c r="M257" s="72" t="e">
        <f aca="false">LOOKUP(N257,#REF!,#REF!)</f>
        <v>#REF!</v>
      </c>
      <c r="N257" s="123"/>
      <c r="O257" s="72" t="e">
        <f aca="false">LOOKUP(N257,#REF!,#REF!)</f>
        <v>#REF!</v>
      </c>
      <c r="P257" s="123"/>
      <c r="Q257" s="123"/>
      <c r="R257" s="124"/>
      <c r="S257" s="74"/>
      <c r="T257" s="75" t="e">
        <f aca="false">VLOOKUP(U257,#REF!,2,FALSE())</f>
        <v>#REF!</v>
      </c>
      <c r="U257" s="125"/>
      <c r="V257" s="75" t="e">
        <f aca="false">VLOOKUP(U257,#REF!,3,FALSE())</f>
        <v>#REF!</v>
      </c>
      <c r="W257" s="126"/>
      <c r="X257" s="123"/>
      <c r="Y257" s="126"/>
      <c r="Z257" s="127"/>
      <c r="AA257" s="78"/>
      <c r="AB257" s="79"/>
      <c r="AC257" s="46"/>
      <c r="AD257" s="46"/>
      <c r="AE257" s="128"/>
    </row>
    <row r="258" customFormat="false" ht="60" hidden="false" customHeight="true" outlineLevel="0" collapsed="false">
      <c r="L258" s="123"/>
      <c r="M258" s="72" t="e">
        <f aca="false">LOOKUP(N258,#REF!,#REF!)</f>
        <v>#REF!</v>
      </c>
      <c r="N258" s="123"/>
      <c r="O258" s="72" t="e">
        <f aca="false">LOOKUP(N258,#REF!,#REF!)</f>
        <v>#REF!</v>
      </c>
      <c r="P258" s="123"/>
      <c r="Q258" s="123"/>
      <c r="R258" s="124"/>
      <c r="S258" s="74"/>
      <c r="T258" s="75" t="e">
        <f aca="false">VLOOKUP(U258,#REF!,2,FALSE())</f>
        <v>#REF!</v>
      </c>
      <c r="U258" s="125"/>
      <c r="V258" s="75" t="e">
        <f aca="false">VLOOKUP(U258,#REF!,3,FALSE())</f>
        <v>#REF!</v>
      </c>
      <c r="W258" s="126"/>
      <c r="X258" s="123"/>
      <c r="Y258" s="126"/>
      <c r="Z258" s="127"/>
      <c r="AA258" s="78"/>
      <c r="AB258" s="79"/>
      <c r="AC258" s="46"/>
      <c r="AD258" s="46"/>
      <c r="AE258" s="128"/>
    </row>
    <row r="259" customFormat="false" ht="60" hidden="false" customHeight="true" outlineLevel="0" collapsed="false">
      <c r="L259" s="123"/>
      <c r="M259" s="72" t="e">
        <f aca="false">LOOKUP(N259,#REF!,#REF!)</f>
        <v>#REF!</v>
      </c>
      <c r="N259" s="123"/>
      <c r="O259" s="72" t="e">
        <f aca="false">LOOKUP(N259,#REF!,#REF!)</f>
        <v>#REF!</v>
      </c>
      <c r="P259" s="123"/>
      <c r="Q259" s="123"/>
      <c r="R259" s="124"/>
      <c r="S259" s="74"/>
      <c r="T259" s="75" t="e">
        <f aca="false">VLOOKUP(U259,#REF!,2,FALSE())</f>
        <v>#REF!</v>
      </c>
      <c r="U259" s="125"/>
      <c r="V259" s="75" t="e">
        <f aca="false">VLOOKUP(U259,#REF!,3,FALSE())</f>
        <v>#REF!</v>
      </c>
      <c r="W259" s="126"/>
      <c r="X259" s="123"/>
      <c r="Y259" s="126"/>
      <c r="Z259" s="127"/>
      <c r="AA259" s="78"/>
      <c r="AB259" s="79"/>
      <c r="AC259" s="46"/>
      <c r="AD259" s="46"/>
      <c r="AE259" s="128"/>
    </row>
    <row r="260" customFormat="false" ht="60" hidden="false" customHeight="true" outlineLevel="0" collapsed="false">
      <c r="L260" s="123"/>
      <c r="M260" s="72" t="e">
        <f aca="false">LOOKUP(N260,#REF!,#REF!)</f>
        <v>#REF!</v>
      </c>
      <c r="N260" s="123"/>
      <c r="O260" s="72" t="e">
        <f aca="false">LOOKUP(N260,#REF!,#REF!)</f>
        <v>#REF!</v>
      </c>
      <c r="P260" s="123"/>
      <c r="Q260" s="123"/>
      <c r="R260" s="124"/>
      <c r="S260" s="74"/>
      <c r="T260" s="75" t="e">
        <f aca="false">VLOOKUP(U260,#REF!,2,FALSE())</f>
        <v>#REF!</v>
      </c>
      <c r="U260" s="125"/>
      <c r="V260" s="75" t="e">
        <f aca="false">VLOOKUP(U260,#REF!,3,FALSE())</f>
        <v>#REF!</v>
      </c>
      <c r="W260" s="126"/>
      <c r="X260" s="123"/>
      <c r="Y260" s="126"/>
      <c r="Z260" s="127"/>
      <c r="AA260" s="78"/>
      <c r="AB260" s="79"/>
      <c r="AC260" s="46"/>
      <c r="AD260" s="46"/>
      <c r="AE260" s="128"/>
    </row>
    <row r="261" customFormat="false" ht="60" hidden="false" customHeight="true" outlineLevel="0" collapsed="false">
      <c r="L261" s="123"/>
      <c r="M261" s="72" t="e">
        <f aca="false">LOOKUP(N261,#REF!,#REF!)</f>
        <v>#REF!</v>
      </c>
      <c r="N261" s="123"/>
      <c r="O261" s="72" t="e">
        <f aca="false">LOOKUP(N261,#REF!,#REF!)</f>
        <v>#REF!</v>
      </c>
      <c r="P261" s="123"/>
      <c r="Q261" s="123"/>
      <c r="R261" s="124"/>
      <c r="S261" s="74"/>
      <c r="T261" s="75" t="e">
        <f aca="false">VLOOKUP(U261,#REF!,2,FALSE())</f>
        <v>#REF!</v>
      </c>
      <c r="U261" s="125"/>
      <c r="V261" s="75" t="e">
        <f aca="false">VLOOKUP(U261,#REF!,3,FALSE())</f>
        <v>#REF!</v>
      </c>
      <c r="W261" s="126"/>
      <c r="X261" s="123"/>
      <c r="Y261" s="126"/>
      <c r="Z261" s="127"/>
      <c r="AA261" s="78"/>
      <c r="AB261" s="79"/>
      <c r="AC261" s="46"/>
      <c r="AD261" s="46"/>
      <c r="AE261" s="128"/>
    </row>
    <row r="262" customFormat="false" ht="60" hidden="false" customHeight="true" outlineLevel="0" collapsed="false">
      <c r="L262" s="123"/>
      <c r="M262" s="72" t="e">
        <f aca="false">LOOKUP(N262,#REF!,#REF!)</f>
        <v>#REF!</v>
      </c>
      <c r="N262" s="123"/>
      <c r="O262" s="72" t="e">
        <f aca="false">LOOKUP(N262,#REF!,#REF!)</f>
        <v>#REF!</v>
      </c>
      <c r="P262" s="123"/>
      <c r="Q262" s="123"/>
      <c r="R262" s="124"/>
      <c r="S262" s="74"/>
      <c r="T262" s="75" t="e">
        <f aca="false">VLOOKUP(U262,#REF!,2,FALSE())</f>
        <v>#REF!</v>
      </c>
      <c r="U262" s="125"/>
      <c r="V262" s="75" t="e">
        <f aca="false">VLOOKUP(U262,#REF!,3,FALSE())</f>
        <v>#REF!</v>
      </c>
      <c r="W262" s="126"/>
      <c r="X262" s="123"/>
      <c r="Y262" s="126"/>
      <c r="Z262" s="127"/>
      <c r="AA262" s="78"/>
      <c r="AB262" s="79"/>
      <c r="AC262" s="46"/>
      <c r="AD262" s="46"/>
      <c r="AE262" s="128"/>
    </row>
    <row r="263" customFormat="false" ht="60" hidden="false" customHeight="true" outlineLevel="0" collapsed="false">
      <c r="L263" s="123"/>
      <c r="M263" s="72" t="e">
        <f aca="false">LOOKUP(N263,#REF!,#REF!)</f>
        <v>#REF!</v>
      </c>
      <c r="N263" s="123"/>
      <c r="O263" s="72" t="e">
        <f aca="false">LOOKUP(N263,#REF!,#REF!)</f>
        <v>#REF!</v>
      </c>
      <c r="P263" s="123"/>
      <c r="Q263" s="123"/>
      <c r="R263" s="124"/>
      <c r="S263" s="74"/>
      <c r="T263" s="75" t="e">
        <f aca="false">VLOOKUP(U263,#REF!,2,FALSE())</f>
        <v>#REF!</v>
      </c>
      <c r="U263" s="125"/>
      <c r="V263" s="75" t="e">
        <f aca="false">VLOOKUP(U263,#REF!,3,FALSE())</f>
        <v>#REF!</v>
      </c>
      <c r="W263" s="126"/>
      <c r="X263" s="123"/>
      <c r="Y263" s="126"/>
      <c r="Z263" s="127"/>
      <c r="AA263" s="78"/>
      <c r="AB263" s="79"/>
      <c r="AC263" s="46"/>
      <c r="AD263" s="46"/>
      <c r="AE263" s="128"/>
    </row>
    <row r="264" customFormat="false" ht="60" hidden="false" customHeight="true" outlineLevel="0" collapsed="false">
      <c r="L264" s="123"/>
      <c r="M264" s="72" t="e">
        <f aca="false">LOOKUP(N264,#REF!,#REF!)</f>
        <v>#REF!</v>
      </c>
      <c r="N264" s="123"/>
      <c r="O264" s="72" t="e">
        <f aca="false">LOOKUP(N264,#REF!,#REF!)</f>
        <v>#REF!</v>
      </c>
      <c r="P264" s="123"/>
      <c r="Q264" s="123"/>
      <c r="R264" s="124"/>
      <c r="S264" s="74"/>
      <c r="T264" s="75" t="e">
        <f aca="false">VLOOKUP(U264,#REF!,2,FALSE())</f>
        <v>#REF!</v>
      </c>
      <c r="U264" s="125"/>
      <c r="V264" s="75" t="e">
        <f aca="false">VLOOKUP(U264,#REF!,3,FALSE())</f>
        <v>#REF!</v>
      </c>
      <c r="W264" s="126"/>
      <c r="X264" s="123"/>
      <c r="Y264" s="126"/>
      <c r="Z264" s="127"/>
      <c r="AA264" s="78"/>
      <c r="AB264" s="79"/>
      <c r="AC264" s="46"/>
      <c r="AD264" s="46"/>
      <c r="AE264" s="128"/>
    </row>
    <row r="265" customFormat="false" ht="60" hidden="false" customHeight="true" outlineLevel="0" collapsed="false">
      <c r="L265" s="123"/>
      <c r="M265" s="72" t="e">
        <f aca="false">LOOKUP(N265,#REF!,#REF!)</f>
        <v>#REF!</v>
      </c>
      <c r="N265" s="123"/>
      <c r="O265" s="72" t="e">
        <f aca="false">LOOKUP(N265,#REF!,#REF!)</f>
        <v>#REF!</v>
      </c>
      <c r="P265" s="123"/>
      <c r="Q265" s="123"/>
      <c r="R265" s="124"/>
      <c r="S265" s="74"/>
      <c r="T265" s="75" t="e">
        <f aca="false">VLOOKUP(U265,#REF!,2,FALSE())</f>
        <v>#REF!</v>
      </c>
      <c r="U265" s="125"/>
      <c r="V265" s="75" t="e">
        <f aca="false">VLOOKUP(U265,#REF!,3,FALSE())</f>
        <v>#REF!</v>
      </c>
      <c r="W265" s="126"/>
      <c r="X265" s="123"/>
      <c r="Y265" s="126"/>
      <c r="Z265" s="127"/>
      <c r="AA265" s="78"/>
      <c r="AB265" s="79"/>
      <c r="AC265" s="46"/>
      <c r="AD265" s="46"/>
      <c r="AE265" s="128"/>
    </row>
    <row r="266" customFormat="false" ht="60" hidden="false" customHeight="true" outlineLevel="0" collapsed="false">
      <c r="L266" s="123"/>
      <c r="M266" s="72" t="e">
        <f aca="false">LOOKUP(N266,#REF!,#REF!)</f>
        <v>#REF!</v>
      </c>
      <c r="N266" s="123"/>
      <c r="O266" s="72" t="e">
        <f aca="false">LOOKUP(N266,#REF!,#REF!)</f>
        <v>#REF!</v>
      </c>
      <c r="P266" s="123"/>
      <c r="Q266" s="123"/>
      <c r="R266" s="124"/>
      <c r="S266" s="74"/>
      <c r="T266" s="75" t="e">
        <f aca="false">VLOOKUP(U266,#REF!,2,FALSE())</f>
        <v>#REF!</v>
      </c>
      <c r="U266" s="125"/>
      <c r="V266" s="75" t="e">
        <f aca="false">VLOOKUP(U266,#REF!,3,FALSE())</f>
        <v>#REF!</v>
      </c>
      <c r="W266" s="126"/>
      <c r="X266" s="123"/>
      <c r="Y266" s="126"/>
      <c r="Z266" s="127"/>
      <c r="AA266" s="78"/>
      <c r="AB266" s="79"/>
      <c r="AC266" s="46"/>
      <c r="AD266" s="46"/>
      <c r="AE266" s="128"/>
    </row>
    <row r="267" customFormat="false" ht="60" hidden="false" customHeight="true" outlineLevel="0" collapsed="false">
      <c r="L267" s="123"/>
      <c r="M267" s="72" t="e">
        <f aca="false">LOOKUP(N267,#REF!,#REF!)</f>
        <v>#REF!</v>
      </c>
      <c r="N267" s="123"/>
      <c r="O267" s="72" t="e">
        <f aca="false">LOOKUP(N267,#REF!,#REF!)</f>
        <v>#REF!</v>
      </c>
      <c r="P267" s="123"/>
      <c r="Q267" s="123"/>
      <c r="R267" s="124"/>
      <c r="S267" s="74"/>
      <c r="T267" s="75" t="e">
        <f aca="false">VLOOKUP(U267,#REF!,2,FALSE())</f>
        <v>#REF!</v>
      </c>
      <c r="U267" s="125"/>
      <c r="V267" s="75" t="e">
        <f aca="false">VLOOKUP(U267,#REF!,3,FALSE())</f>
        <v>#REF!</v>
      </c>
      <c r="W267" s="126"/>
      <c r="X267" s="123"/>
      <c r="Y267" s="126"/>
      <c r="Z267" s="127"/>
      <c r="AA267" s="78"/>
      <c r="AB267" s="79"/>
      <c r="AC267" s="46"/>
      <c r="AD267" s="46"/>
      <c r="AE267" s="128"/>
    </row>
    <row r="268" customFormat="false" ht="60" hidden="false" customHeight="true" outlineLevel="0" collapsed="false">
      <c r="L268" s="123"/>
      <c r="M268" s="72" t="e">
        <f aca="false">LOOKUP(N268,#REF!,#REF!)</f>
        <v>#REF!</v>
      </c>
      <c r="N268" s="123"/>
      <c r="O268" s="72" t="e">
        <f aca="false">LOOKUP(N268,#REF!,#REF!)</f>
        <v>#REF!</v>
      </c>
      <c r="P268" s="123"/>
      <c r="Q268" s="123"/>
      <c r="R268" s="124"/>
      <c r="S268" s="74"/>
      <c r="T268" s="75" t="e">
        <f aca="false">VLOOKUP(U268,#REF!,2,FALSE())</f>
        <v>#REF!</v>
      </c>
      <c r="U268" s="125"/>
      <c r="V268" s="75" t="e">
        <f aca="false">VLOOKUP(U268,#REF!,3,FALSE())</f>
        <v>#REF!</v>
      </c>
      <c r="W268" s="126"/>
      <c r="X268" s="123"/>
      <c r="Y268" s="126"/>
      <c r="Z268" s="127"/>
      <c r="AA268" s="78"/>
      <c r="AB268" s="79"/>
      <c r="AC268" s="46"/>
      <c r="AD268" s="46"/>
      <c r="AE268" s="128"/>
    </row>
    <row r="269" customFormat="false" ht="60" hidden="false" customHeight="true" outlineLevel="0" collapsed="false">
      <c r="L269" s="123"/>
      <c r="M269" s="72" t="e">
        <f aca="false">LOOKUP(N269,#REF!,#REF!)</f>
        <v>#REF!</v>
      </c>
      <c r="N269" s="123"/>
      <c r="O269" s="72" t="e">
        <f aca="false">LOOKUP(N269,#REF!,#REF!)</f>
        <v>#REF!</v>
      </c>
      <c r="P269" s="123"/>
      <c r="Q269" s="123"/>
      <c r="R269" s="124"/>
      <c r="S269" s="74"/>
      <c r="T269" s="75" t="e">
        <f aca="false">VLOOKUP(U269,#REF!,2,FALSE())</f>
        <v>#REF!</v>
      </c>
      <c r="U269" s="125"/>
      <c r="V269" s="75" t="e">
        <f aca="false">VLOOKUP(U269,#REF!,3,FALSE())</f>
        <v>#REF!</v>
      </c>
      <c r="W269" s="126"/>
      <c r="X269" s="123"/>
      <c r="Y269" s="126"/>
      <c r="Z269" s="127"/>
      <c r="AA269" s="78"/>
      <c r="AB269" s="79"/>
      <c r="AC269" s="46"/>
      <c r="AD269" s="46"/>
      <c r="AE269" s="128"/>
    </row>
    <row r="270" customFormat="false" ht="60" hidden="false" customHeight="true" outlineLevel="0" collapsed="false">
      <c r="L270" s="123"/>
      <c r="M270" s="72" t="e">
        <f aca="false">LOOKUP(N270,#REF!,#REF!)</f>
        <v>#REF!</v>
      </c>
      <c r="N270" s="123"/>
      <c r="O270" s="72" t="e">
        <f aca="false">LOOKUP(N270,#REF!,#REF!)</f>
        <v>#REF!</v>
      </c>
      <c r="P270" s="123"/>
      <c r="Q270" s="123"/>
      <c r="R270" s="124"/>
      <c r="S270" s="74"/>
      <c r="T270" s="75" t="e">
        <f aca="false">VLOOKUP(U270,#REF!,2,FALSE())</f>
        <v>#REF!</v>
      </c>
      <c r="U270" s="125"/>
      <c r="V270" s="75" t="e">
        <f aca="false">VLOOKUP(U270,#REF!,3,FALSE())</f>
        <v>#REF!</v>
      </c>
      <c r="W270" s="126"/>
      <c r="X270" s="123"/>
      <c r="Y270" s="126"/>
      <c r="Z270" s="127"/>
      <c r="AA270" s="78"/>
      <c r="AB270" s="79"/>
      <c r="AC270" s="46"/>
      <c r="AD270" s="46"/>
      <c r="AE270" s="128"/>
    </row>
    <row r="271" customFormat="false" ht="60" hidden="false" customHeight="true" outlineLevel="0" collapsed="false">
      <c r="L271" s="123"/>
      <c r="M271" s="72" t="e">
        <f aca="false">LOOKUP(N271,#REF!,#REF!)</f>
        <v>#REF!</v>
      </c>
      <c r="N271" s="123"/>
      <c r="O271" s="72" t="e">
        <f aca="false">LOOKUP(N271,#REF!,#REF!)</f>
        <v>#REF!</v>
      </c>
      <c r="P271" s="123"/>
      <c r="Q271" s="123"/>
      <c r="R271" s="124"/>
      <c r="S271" s="74"/>
      <c r="T271" s="75" t="e">
        <f aca="false">VLOOKUP(U271,#REF!,2,FALSE())</f>
        <v>#REF!</v>
      </c>
      <c r="U271" s="125"/>
      <c r="V271" s="75" t="e">
        <f aca="false">VLOOKUP(U271,#REF!,3,FALSE())</f>
        <v>#REF!</v>
      </c>
      <c r="W271" s="126"/>
      <c r="X271" s="123"/>
      <c r="Y271" s="126"/>
      <c r="Z271" s="127"/>
      <c r="AA271" s="78"/>
      <c r="AB271" s="79"/>
      <c r="AC271" s="46"/>
      <c r="AD271" s="46"/>
      <c r="AE271" s="128"/>
    </row>
    <row r="272" customFormat="false" ht="60" hidden="false" customHeight="true" outlineLevel="0" collapsed="false">
      <c r="L272" s="123"/>
      <c r="M272" s="72" t="e">
        <f aca="false">LOOKUP(N272,#REF!,#REF!)</f>
        <v>#REF!</v>
      </c>
      <c r="N272" s="123"/>
      <c r="O272" s="72" t="e">
        <f aca="false">LOOKUP(N272,#REF!,#REF!)</f>
        <v>#REF!</v>
      </c>
      <c r="P272" s="123"/>
      <c r="Q272" s="123"/>
      <c r="R272" s="124"/>
      <c r="S272" s="74"/>
      <c r="T272" s="75" t="e">
        <f aca="false">VLOOKUP(U272,#REF!,2,FALSE())</f>
        <v>#REF!</v>
      </c>
      <c r="U272" s="125"/>
      <c r="V272" s="75" t="e">
        <f aca="false">VLOOKUP(U272,#REF!,3,FALSE())</f>
        <v>#REF!</v>
      </c>
      <c r="W272" s="126"/>
      <c r="X272" s="123"/>
      <c r="Y272" s="126"/>
      <c r="Z272" s="127"/>
      <c r="AA272" s="78"/>
      <c r="AB272" s="79"/>
      <c r="AC272" s="46"/>
      <c r="AD272" s="46"/>
      <c r="AE272" s="128"/>
    </row>
    <row r="273" customFormat="false" ht="60" hidden="false" customHeight="true" outlineLevel="0" collapsed="false">
      <c r="L273" s="123"/>
      <c r="M273" s="72" t="e">
        <f aca="false">LOOKUP(N273,#REF!,#REF!)</f>
        <v>#REF!</v>
      </c>
      <c r="N273" s="123"/>
      <c r="O273" s="72" t="e">
        <f aca="false">LOOKUP(N273,#REF!,#REF!)</f>
        <v>#REF!</v>
      </c>
      <c r="P273" s="123"/>
      <c r="Q273" s="123"/>
      <c r="R273" s="124"/>
      <c r="S273" s="74"/>
      <c r="T273" s="75" t="e">
        <f aca="false">VLOOKUP(U273,#REF!,2,FALSE())</f>
        <v>#REF!</v>
      </c>
      <c r="U273" s="125"/>
      <c r="V273" s="75" t="e">
        <f aca="false">VLOOKUP(U273,#REF!,3,FALSE())</f>
        <v>#REF!</v>
      </c>
      <c r="W273" s="126"/>
      <c r="X273" s="123"/>
      <c r="Y273" s="126"/>
      <c r="Z273" s="127"/>
      <c r="AA273" s="78"/>
      <c r="AB273" s="79"/>
      <c r="AC273" s="46"/>
      <c r="AD273" s="46"/>
      <c r="AE273" s="128"/>
    </row>
    <row r="274" customFormat="false" ht="60" hidden="false" customHeight="true" outlineLevel="0" collapsed="false">
      <c r="L274" s="123"/>
      <c r="M274" s="72" t="e">
        <f aca="false">LOOKUP(N274,#REF!,#REF!)</f>
        <v>#REF!</v>
      </c>
      <c r="N274" s="123"/>
      <c r="O274" s="72" t="e">
        <f aca="false">LOOKUP(N274,#REF!,#REF!)</f>
        <v>#REF!</v>
      </c>
      <c r="P274" s="123"/>
      <c r="Q274" s="123"/>
      <c r="R274" s="124"/>
      <c r="S274" s="74"/>
      <c r="T274" s="75" t="e">
        <f aca="false">VLOOKUP(U274,#REF!,2,FALSE())</f>
        <v>#REF!</v>
      </c>
      <c r="U274" s="125"/>
      <c r="V274" s="75" t="e">
        <f aca="false">VLOOKUP(U274,#REF!,3,FALSE())</f>
        <v>#REF!</v>
      </c>
      <c r="W274" s="126"/>
      <c r="X274" s="123"/>
      <c r="Y274" s="126"/>
      <c r="Z274" s="127"/>
      <c r="AA274" s="78"/>
      <c r="AB274" s="79"/>
      <c r="AC274" s="46"/>
      <c r="AD274" s="46"/>
      <c r="AE274" s="128"/>
    </row>
    <row r="275" customFormat="false" ht="60" hidden="false" customHeight="true" outlineLevel="0" collapsed="false">
      <c r="L275" s="123"/>
      <c r="M275" s="72" t="e">
        <f aca="false">LOOKUP(N275,#REF!,#REF!)</f>
        <v>#REF!</v>
      </c>
      <c r="N275" s="123"/>
      <c r="O275" s="72" t="e">
        <f aca="false">LOOKUP(N275,#REF!,#REF!)</f>
        <v>#REF!</v>
      </c>
      <c r="P275" s="123"/>
      <c r="Q275" s="123"/>
      <c r="R275" s="124"/>
      <c r="S275" s="74"/>
      <c r="T275" s="75" t="e">
        <f aca="false">VLOOKUP(U275,#REF!,2,FALSE())</f>
        <v>#REF!</v>
      </c>
      <c r="U275" s="125"/>
      <c r="V275" s="75" t="e">
        <f aca="false">VLOOKUP(U275,#REF!,3,FALSE())</f>
        <v>#REF!</v>
      </c>
      <c r="W275" s="126"/>
      <c r="X275" s="123"/>
      <c r="Y275" s="126"/>
      <c r="Z275" s="127"/>
      <c r="AA275" s="78"/>
      <c r="AB275" s="79"/>
      <c r="AC275" s="46"/>
      <c r="AD275" s="46"/>
      <c r="AE275" s="128"/>
    </row>
    <row r="276" customFormat="false" ht="60" hidden="false" customHeight="true" outlineLevel="0" collapsed="false">
      <c r="L276" s="123"/>
      <c r="M276" s="72" t="e">
        <f aca="false">LOOKUP(N276,#REF!,#REF!)</f>
        <v>#REF!</v>
      </c>
      <c r="N276" s="123"/>
      <c r="O276" s="72" t="e">
        <f aca="false">LOOKUP(N276,#REF!,#REF!)</f>
        <v>#REF!</v>
      </c>
      <c r="P276" s="123"/>
      <c r="Q276" s="123"/>
      <c r="R276" s="124"/>
      <c r="S276" s="74"/>
      <c r="T276" s="75" t="e">
        <f aca="false">VLOOKUP(U276,#REF!,2,FALSE())</f>
        <v>#REF!</v>
      </c>
      <c r="U276" s="125"/>
      <c r="V276" s="75" t="e">
        <f aca="false">VLOOKUP(U276,#REF!,3,FALSE())</f>
        <v>#REF!</v>
      </c>
      <c r="W276" s="126"/>
      <c r="X276" s="123"/>
      <c r="Y276" s="126"/>
      <c r="Z276" s="127"/>
      <c r="AA276" s="78"/>
      <c r="AB276" s="79"/>
      <c r="AC276" s="46"/>
      <c r="AD276" s="46"/>
      <c r="AE276" s="128"/>
    </row>
    <row r="277" customFormat="false" ht="60" hidden="false" customHeight="true" outlineLevel="0" collapsed="false">
      <c r="L277" s="123"/>
      <c r="M277" s="72" t="e">
        <f aca="false">LOOKUP(N277,#REF!,#REF!)</f>
        <v>#REF!</v>
      </c>
      <c r="N277" s="123"/>
      <c r="O277" s="72" t="e">
        <f aca="false">LOOKUP(N277,#REF!,#REF!)</f>
        <v>#REF!</v>
      </c>
      <c r="P277" s="123"/>
      <c r="Q277" s="123"/>
      <c r="R277" s="124"/>
      <c r="S277" s="74"/>
      <c r="T277" s="75" t="e">
        <f aca="false">VLOOKUP(U277,#REF!,2,FALSE())</f>
        <v>#REF!</v>
      </c>
      <c r="U277" s="125"/>
      <c r="V277" s="75" t="e">
        <f aca="false">VLOOKUP(U277,#REF!,3,FALSE())</f>
        <v>#REF!</v>
      </c>
      <c r="W277" s="126"/>
      <c r="X277" s="123"/>
      <c r="Y277" s="126"/>
      <c r="Z277" s="127"/>
      <c r="AA277" s="78"/>
      <c r="AB277" s="79"/>
      <c r="AC277" s="46"/>
      <c r="AD277" s="46"/>
      <c r="AE277" s="128"/>
    </row>
    <row r="278" customFormat="false" ht="60" hidden="false" customHeight="true" outlineLevel="0" collapsed="false">
      <c r="L278" s="123"/>
      <c r="M278" s="72" t="e">
        <f aca="false">LOOKUP(N278,#REF!,#REF!)</f>
        <v>#REF!</v>
      </c>
      <c r="N278" s="123"/>
      <c r="O278" s="72" t="e">
        <f aca="false">LOOKUP(N278,#REF!,#REF!)</f>
        <v>#REF!</v>
      </c>
      <c r="P278" s="123"/>
      <c r="Q278" s="123"/>
      <c r="R278" s="124"/>
      <c r="S278" s="74"/>
      <c r="T278" s="75" t="e">
        <f aca="false">VLOOKUP(U278,#REF!,2,FALSE())</f>
        <v>#REF!</v>
      </c>
      <c r="U278" s="125"/>
      <c r="V278" s="75" t="e">
        <f aca="false">VLOOKUP(U278,#REF!,3,FALSE())</f>
        <v>#REF!</v>
      </c>
      <c r="W278" s="126"/>
      <c r="X278" s="123"/>
      <c r="Y278" s="126"/>
      <c r="Z278" s="127"/>
      <c r="AA278" s="78"/>
      <c r="AB278" s="79"/>
      <c r="AC278" s="46"/>
      <c r="AD278" s="46"/>
      <c r="AE278" s="128"/>
    </row>
    <row r="279" customFormat="false" ht="60" hidden="false" customHeight="true" outlineLevel="0" collapsed="false">
      <c r="L279" s="123"/>
      <c r="M279" s="72" t="e">
        <f aca="false">LOOKUP(N279,#REF!,#REF!)</f>
        <v>#REF!</v>
      </c>
      <c r="N279" s="123"/>
      <c r="O279" s="72" t="e">
        <f aca="false">LOOKUP(N279,#REF!,#REF!)</f>
        <v>#REF!</v>
      </c>
      <c r="P279" s="123"/>
      <c r="Q279" s="123"/>
      <c r="R279" s="124"/>
      <c r="S279" s="74"/>
      <c r="T279" s="75" t="e">
        <f aca="false">VLOOKUP(U279,#REF!,2,FALSE())</f>
        <v>#REF!</v>
      </c>
      <c r="U279" s="125"/>
      <c r="V279" s="75" t="e">
        <f aca="false">VLOOKUP(U279,#REF!,3,FALSE())</f>
        <v>#REF!</v>
      </c>
      <c r="W279" s="126"/>
      <c r="X279" s="123"/>
      <c r="Y279" s="126"/>
      <c r="Z279" s="127"/>
      <c r="AA279" s="78"/>
      <c r="AB279" s="79"/>
      <c r="AC279" s="46"/>
      <c r="AD279" s="46"/>
      <c r="AE279" s="128"/>
    </row>
    <row r="280" customFormat="false" ht="20.1" hidden="false" customHeight="true" outlineLevel="0" collapsed="false">
      <c r="W280" s="130"/>
      <c r="AA280" s="33"/>
    </row>
    <row r="281" customFormat="false" ht="20.1" hidden="false" customHeight="true" outlineLevel="0" collapsed="false">
      <c r="W281" s="130"/>
      <c r="AA281" s="33"/>
    </row>
    <row r="282" customFormat="false" ht="20.1" hidden="false" customHeight="true" outlineLevel="0" collapsed="false">
      <c r="W282" s="130"/>
      <c r="AA282" s="33"/>
    </row>
    <row r="283" customFormat="false" ht="20.1" hidden="false" customHeight="true" outlineLevel="0" collapsed="false">
      <c r="W283" s="130"/>
      <c r="AA283" s="33"/>
    </row>
    <row r="284" customFormat="false" ht="20.1" hidden="false" customHeight="true" outlineLevel="0" collapsed="false">
      <c r="W284" s="130"/>
      <c r="AA284" s="33"/>
    </row>
    <row r="285" customFormat="false" ht="20.1" hidden="false" customHeight="true" outlineLevel="0" collapsed="false">
      <c r="W285" s="130"/>
      <c r="AA285" s="33"/>
    </row>
    <row r="286" customFormat="false" ht="20.1" hidden="false" customHeight="true" outlineLevel="0" collapsed="false">
      <c r="W286" s="130"/>
      <c r="AA286" s="33"/>
    </row>
    <row r="287" customFormat="false" ht="20.1" hidden="false" customHeight="true" outlineLevel="0" collapsed="false">
      <c r="W287" s="130"/>
      <c r="AA287" s="33"/>
    </row>
    <row r="288" customFormat="false" ht="20.1" hidden="false" customHeight="true" outlineLevel="0" collapsed="false">
      <c r="W288" s="130"/>
      <c r="AA288" s="33"/>
    </row>
    <row r="289" customFormat="false" ht="20.1" hidden="false" customHeight="true" outlineLevel="0" collapsed="false">
      <c r="W289" s="130"/>
      <c r="AA289" s="33"/>
    </row>
    <row r="290" customFormat="false" ht="20.1" hidden="false" customHeight="true" outlineLevel="0" collapsed="false">
      <c r="W290" s="130"/>
      <c r="AA290" s="33"/>
    </row>
    <row r="291" customFormat="false" ht="20.1" hidden="false" customHeight="true" outlineLevel="0" collapsed="false">
      <c r="W291" s="130"/>
      <c r="AA291" s="33"/>
    </row>
    <row r="292" customFormat="false" ht="20.1" hidden="false" customHeight="true" outlineLevel="0" collapsed="false">
      <c r="W292" s="130"/>
      <c r="AA292" s="33"/>
    </row>
    <row r="293" customFormat="false" ht="20.1" hidden="false" customHeight="true" outlineLevel="0" collapsed="false">
      <c r="W293" s="130"/>
      <c r="AA293" s="33"/>
    </row>
    <row r="294" customFormat="false" ht="20.1" hidden="false" customHeight="true" outlineLevel="0" collapsed="false">
      <c r="W294" s="130"/>
      <c r="AA294" s="33"/>
    </row>
    <row r="295" customFormat="false" ht="20.1" hidden="false" customHeight="true" outlineLevel="0" collapsed="false">
      <c r="W295" s="130"/>
      <c r="AA295" s="33"/>
    </row>
    <row r="296" customFormat="false" ht="20.1" hidden="false" customHeight="true" outlineLevel="0" collapsed="false">
      <c r="W296" s="130"/>
      <c r="AA296" s="33"/>
    </row>
    <row r="297" customFormat="false" ht="20.1" hidden="false" customHeight="true" outlineLevel="0" collapsed="false">
      <c r="W297" s="130"/>
      <c r="AA297" s="33"/>
    </row>
    <row r="298" customFormat="false" ht="20.1" hidden="false" customHeight="true" outlineLevel="0" collapsed="false">
      <c r="W298" s="130"/>
      <c r="AA298" s="33"/>
    </row>
    <row r="299" customFormat="false" ht="20.1" hidden="false" customHeight="true" outlineLevel="0" collapsed="false">
      <c r="W299" s="130"/>
      <c r="AA299" s="33"/>
    </row>
    <row r="300" customFormat="false" ht="20.1" hidden="false" customHeight="true" outlineLevel="0" collapsed="false">
      <c r="W300" s="130"/>
      <c r="AA300" s="33"/>
    </row>
    <row r="301" customFormat="false" ht="20.1" hidden="false" customHeight="true" outlineLevel="0" collapsed="false">
      <c r="W301" s="130"/>
      <c r="AA301" s="33"/>
    </row>
    <row r="302" customFormat="false" ht="20.1" hidden="false" customHeight="true" outlineLevel="0" collapsed="false">
      <c r="W302" s="130"/>
      <c r="AA302" s="33"/>
    </row>
    <row r="303" customFormat="false" ht="20.1" hidden="false" customHeight="true" outlineLevel="0" collapsed="false">
      <c r="W303" s="130"/>
      <c r="AA303" s="33"/>
    </row>
    <row r="304" customFormat="false" ht="20.1" hidden="false" customHeight="true" outlineLevel="0" collapsed="false">
      <c r="W304" s="130"/>
      <c r="AA304" s="33"/>
    </row>
    <row r="305" customFormat="false" ht="20.1" hidden="false" customHeight="true" outlineLevel="0" collapsed="false">
      <c r="W305" s="130"/>
      <c r="AA305" s="33"/>
    </row>
    <row r="306" customFormat="false" ht="20.1" hidden="false" customHeight="true" outlineLevel="0" collapsed="false">
      <c r="W306" s="130"/>
      <c r="AA306" s="33"/>
    </row>
    <row r="307" customFormat="false" ht="20.1" hidden="false" customHeight="true" outlineLevel="0" collapsed="false">
      <c r="W307" s="130"/>
      <c r="AA307" s="33"/>
    </row>
    <row r="308" customFormat="false" ht="20.1" hidden="false" customHeight="true" outlineLevel="0" collapsed="false">
      <c r="W308" s="130"/>
      <c r="AA308" s="33"/>
    </row>
    <row r="309" customFormat="false" ht="20.1" hidden="false" customHeight="true" outlineLevel="0" collapsed="false">
      <c r="W309" s="130"/>
      <c r="AA309" s="33"/>
    </row>
    <row r="310" customFormat="false" ht="20.1" hidden="false" customHeight="true" outlineLevel="0" collapsed="false">
      <c r="W310" s="130"/>
      <c r="AA310" s="33"/>
    </row>
    <row r="311" customFormat="false" ht="20.1" hidden="false" customHeight="true" outlineLevel="0" collapsed="false">
      <c r="W311" s="130"/>
      <c r="AA311" s="33"/>
    </row>
    <row r="312" customFormat="false" ht="20.1" hidden="false" customHeight="true" outlineLevel="0" collapsed="false">
      <c r="W312" s="130"/>
      <c r="AA312" s="33"/>
    </row>
    <row r="313" customFormat="false" ht="20.1" hidden="false" customHeight="true" outlineLevel="0" collapsed="false">
      <c r="W313" s="130"/>
      <c r="AA313" s="33"/>
    </row>
    <row r="314" customFormat="false" ht="20.1" hidden="false" customHeight="true" outlineLevel="0" collapsed="false">
      <c r="W314" s="130"/>
      <c r="AA314" s="33"/>
    </row>
    <row r="315" customFormat="false" ht="20.1" hidden="false" customHeight="true" outlineLevel="0" collapsed="false">
      <c r="W315" s="130"/>
      <c r="AA315" s="33"/>
    </row>
    <row r="316" customFormat="false" ht="20.1" hidden="false" customHeight="true" outlineLevel="0" collapsed="false">
      <c r="W316" s="130"/>
      <c r="AA316" s="33"/>
    </row>
    <row r="317" customFormat="false" ht="20.1" hidden="false" customHeight="true" outlineLevel="0" collapsed="false">
      <c r="W317" s="130"/>
      <c r="AA317" s="33"/>
    </row>
    <row r="318" customFormat="false" ht="20.1" hidden="false" customHeight="true" outlineLevel="0" collapsed="false">
      <c r="W318" s="130"/>
      <c r="AA318" s="33"/>
    </row>
    <row r="319" customFormat="false" ht="20.1" hidden="false" customHeight="true" outlineLevel="0" collapsed="false">
      <c r="W319" s="130"/>
      <c r="AA319" s="33"/>
    </row>
    <row r="320" customFormat="false" ht="20.1" hidden="false" customHeight="true" outlineLevel="0" collapsed="false">
      <c r="W320" s="130"/>
      <c r="AA320" s="33"/>
    </row>
    <row r="321" customFormat="false" ht="20.1" hidden="false" customHeight="true" outlineLevel="0" collapsed="false">
      <c r="W321" s="130"/>
      <c r="AA321" s="33"/>
    </row>
    <row r="322" customFormat="false" ht="20.1" hidden="false" customHeight="true" outlineLevel="0" collapsed="false">
      <c r="W322" s="130"/>
      <c r="AA322" s="33"/>
    </row>
    <row r="323" customFormat="false" ht="20.1" hidden="false" customHeight="true" outlineLevel="0" collapsed="false">
      <c r="W323" s="130"/>
      <c r="AA323" s="33"/>
    </row>
    <row r="324" customFormat="false" ht="20.1" hidden="false" customHeight="true" outlineLevel="0" collapsed="false">
      <c r="W324" s="130"/>
      <c r="AA324" s="33"/>
    </row>
    <row r="325" customFormat="false" ht="20.1" hidden="false" customHeight="true" outlineLevel="0" collapsed="false">
      <c r="W325" s="130"/>
      <c r="AA325" s="33"/>
    </row>
    <row r="326" customFormat="false" ht="20.1" hidden="false" customHeight="true" outlineLevel="0" collapsed="false">
      <c r="W326" s="130"/>
      <c r="AA326" s="33"/>
    </row>
    <row r="327" customFormat="false" ht="20.1" hidden="false" customHeight="true" outlineLevel="0" collapsed="false">
      <c r="W327" s="130"/>
      <c r="AA327" s="33"/>
    </row>
    <row r="328" customFormat="false" ht="20.1" hidden="false" customHeight="true" outlineLevel="0" collapsed="false">
      <c r="W328" s="130"/>
      <c r="AA328" s="33"/>
    </row>
    <row r="329" customFormat="false" ht="20.1" hidden="false" customHeight="true" outlineLevel="0" collapsed="false">
      <c r="W329" s="130"/>
      <c r="AA329" s="33"/>
    </row>
    <row r="330" customFormat="false" ht="20.1" hidden="false" customHeight="true" outlineLevel="0" collapsed="false">
      <c r="W330" s="130"/>
      <c r="AA330" s="33"/>
    </row>
    <row r="331" customFormat="false" ht="20.1" hidden="false" customHeight="true" outlineLevel="0" collapsed="false">
      <c r="W331" s="130"/>
      <c r="AA331" s="33"/>
    </row>
    <row r="332" customFormat="false" ht="20.1" hidden="false" customHeight="true" outlineLevel="0" collapsed="false">
      <c r="W332" s="130"/>
      <c r="AA332" s="33"/>
    </row>
    <row r="333" customFormat="false" ht="20.1" hidden="false" customHeight="true" outlineLevel="0" collapsed="false">
      <c r="W333" s="130"/>
      <c r="AA333" s="33"/>
    </row>
    <row r="334" customFormat="false" ht="20.1" hidden="false" customHeight="true" outlineLevel="0" collapsed="false">
      <c r="W334" s="130"/>
      <c r="AA334" s="33"/>
    </row>
    <row r="335" customFormat="false" ht="20.1" hidden="false" customHeight="true" outlineLevel="0" collapsed="false">
      <c r="W335" s="130"/>
      <c r="AA335" s="33"/>
    </row>
    <row r="336" customFormat="false" ht="20.1" hidden="false" customHeight="true" outlineLevel="0" collapsed="false">
      <c r="W336" s="130"/>
      <c r="AA336" s="33"/>
    </row>
    <row r="337" customFormat="false" ht="20.1" hidden="false" customHeight="true" outlineLevel="0" collapsed="false">
      <c r="W337" s="130"/>
      <c r="AA337" s="33"/>
    </row>
    <row r="338" customFormat="false" ht="20.1" hidden="false" customHeight="true" outlineLevel="0" collapsed="false">
      <c r="W338" s="130"/>
      <c r="AA338" s="33"/>
    </row>
    <row r="339" customFormat="false" ht="20.1" hidden="false" customHeight="true" outlineLevel="0" collapsed="false">
      <c r="W339" s="130"/>
      <c r="AA339" s="33"/>
    </row>
    <row r="340" customFormat="false" ht="20.1" hidden="false" customHeight="true" outlineLevel="0" collapsed="false">
      <c r="W340" s="130"/>
      <c r="AA340" s="33"/>
    </row>
    <row r="341" customFormat="false" ht="20.1" hidden="false" customHeight="true" outlineLevel="0" collapsed="false">
      <c r="W341" s="130"/>
      <c r="AA341" s="33"/>
    </row>
    <row r="342" customFormat="false" ht="20.1" hidden="false" customHeight="true" outlineLevel="0" collapsed="false">
      <c r="W342" s="130"/>
      <c r="AA342" s="33"/>
    </row>
    <row r="343" customFormat="false" ht="20.1" hidden="false" customHeight="true" outlineLevel="0" collapsed="false">
      <c r="W343" s="130"/>
      <c r="AA343" s="33"/>
    </row>
    <row r="344" customFormat="false" ht="20.1" hidden="false" customHeight="true" outlineLevel="0" collapsed="false">
      <c r="W344" s="130"/>
      <c r="AA344" s="33"/>
    </row>
    <row r="345" customFormat="false" ht="20.1" hidden="false" customHeight="true" outlineLevel="0" collapsed="false">
      <c r="W345" s="130"/>
      <c r="AA345" s="33"/>
    </row>
    <row r="346" customFormat="false" ht="20.1" hidden="false" customHeight="true" outlineLevel="0" collapsed="false">
      <c r="W346" s="130"/>
      <c r="AA346" s="33"/>
    </row>
    <row r="347" customFormat="false" ht="20.1" hidden="false" customHeight="true" outlineLevel="0" collapsed="false">
      <c r="W347" s="130"/>
      <c r="AA347" s="33"/>
    </row>
    <row r="348" customFormat="false" ht="20.1" hidden="false" customHeight="true" outlineLevel="0" collapsed="false">
      <c r="W348" s="130"/>
      <c r="AA348" s="33"/>
    </row>
    <row r="349" customFormat="false" ht="20.1" hidden="false" customHeight="true" outlineLevel="0" collapsed="false">
      <c r="W349" s="130"/>
      <c r="AA349" s="33"/>
    </row>
    <row r="350" customFormat="false" ht="20.1" hidden="false" customHeight="true" outlineLevel="0" collapsed="false">
      <c r="W350" s="130"/>
      <c r="AA350" s="33"/>
    </row>
    <row r="351" customFormat="false" ht="20.1" hidden="false" customHeight="true" outlineLevel="0" collapsed="false">
      <c r="W351" s="130"/>
      <c r="AA351" s="33"/>
    </row>
    <row r="352" customFormat="false" ht="20.1" hidden="false" customHeight="true" outlineLevel="0" collapsed="false">
      <c r="W352" s="130"/>
      <c r="AA352" s="33"/>
    </row>
    <row r="353" customFormat="false" ht="20.1" hidden="false" customHeight="true" outlineLevel="0" collapsed="false">
      <c r="W353" s="130"/>
      <c r="AA353" s="33"/>
    </row>
    <row r="354" customFormat="false" ht="20.1" hidden="false" customHeight="true" outlineLevel="0" collapsed="false">
      <c r="W354" s="130"/>
      <c r="AA354" s="33"/>
    </row>
    <row r="355" customFormat="false" ht="20.1" hidden="false" customHeight="true" outlineLevel="0" collapsed="false">
      <c r="AA355" s="33"/>
    </row>
    <row r="356" customFormat="false" ht="20.1" hidden="false" customHeight="true" outlineLevel="0" collapsed="false">
      <c r="AA356" s="33"/>
    </row>
    <row r="357" customFormat="false" ht="20.1" hidden="false" customHeight="true" outlineLevel="0" collapsed="false">
      <c r="AA357" s="33"/>
    </row>
    <row r="358" customFormat="false" ht="20.1" hidden="false" customHeight="true" outlineLevel="0" collapsed="false">
      <c r="AA358" s="33"/>
    </row>
    <row r="359" customFormat="false" ht="20.1" hidden="false" customHeight="true" outlineLevel="0" collapsed="false">
      <c r="AA359" s="33"/>
    </row>
    <row r="360" customFormat="false" ht="20.1" hidden="false" customHeight="true" outlineLevel="0" collapsed="false">
      <c r="AA360" s="33"/>
    </row>
    <row r="361" customFormat="false" ht="20.1" hidden="false" customHeight="true" outlineLevel="0" collapsed="false">
      <c r="AA361" s="33"/>
    </row>
    <row r="362" customFormat="false" ht="20.1" hidden="false" customHeight="true" outlineLevel="0" collapsed="false">
      <c r="AA362" s="33"/>
    </row>
    <row r="363" customFormat="false" ht="20.1" hidden="false" customHeight="true" outlineLevel="0" collapsed="false">
      <c r="AA363" s="33"/>
    </row>
    <row r="364" customFormat="false" ht="20.1" hidden="false" customHeight="true" outlineLevel="0" collapsed="false">
      <c r="AA364" s="33"/>
    </row>
    <row r="365" customFormat="false" ht="20.1" hidden="false" customHeight="true" outlineLevel="0" collapsed="false">
      <c r="AA365" s="33"/>
    </row>
    <row r="366" customFormat="false" ht="20.1" hidden="false" customHeight="true" outlineLevel="0" collapsed="false">
      <c r="AA366" s="33"/>
    </row>
    <row r="367" customFormat="false" ht="20.1" hidden="false" customHeight="true" outlineLevel="0" collapsed="false">
      <c r="AA367" s="33"/>
    </row>
    <row r="368" customFormat="false" ht="20.1" hidden="false" customHeight="true" outlineLevel="0" collapsed="false">
      <c r="AA368" s="33"/>
    </row>
    <row r="369" customFormat="false" ht="20.1" hidden="false" customHeight="true" outlineLevel="0" collapsed="false">
      <c r="AA369" s="33"/>
    </row>
    <row r="370" customFormat="false" ht="20.1" hidden="false" customHeight="true" outlineLevel="0" collapsed="false">
      <c r="AA370" s="33"/>
    </row>
    <row r="371" customFormat="false" ht="20.1" hidden="false" customHeight="true" outlineLevel="0" collapsed="false">
      <c r="AA371" s="33"/>
    </row>
    <row r="372" customFormat="false" ht="20.1" hidden="false" customHeight="true" outlineLevel="0" collapsed="false">
      <c r="AA372" s="33"/>
    </row>
    <row r="373" customFormat="false" ht="20.1" hidden="false" customHeight="true" outlineLevel="0" collapsed="false">
      <c r="AA373" s="33"/>
    </row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</sheetData>
  <mergeCells count="1">
    <mergeCell ref="AA4:AB5"/>
  </mergeCells>
  <dataValidations count="6">
    <dataValidation allowBlank="true" errorStyle="stop" operator="between" showDropDown="false" showErrorMessage="true" showInputMessage="false" sqref="AD11:AD149" type="list">
      <formula1>"○,△,×"</formula1>
      <formula2>0</formula2>
    </dataValidation>
    <dataValidation allowBlank="true" errorStyle="stop" operator="between" showDropDown="false" showErrorMessage="true" showInputMessage="false" sqref="AC11:AC149" type="list">
      <formula1>"○,△,×,県"</formula1>
      <formula2>0</formula2>
    </dataValidation>
    <dataValidation allowBlank="true" errorStyle="stop" operator="between" showDropDown="false" showErrorMessage="true" showInputMessage="false" sqref="U11:U279" type="none">
      <formula1>0</formula1>
      <formula2>0</formula2>
    </dataValidation>
    <dataValidation allowBlank="true" errorStyle="stop" operator="between" showDropDown="false" showErrorMessage="true" showInputMessage="false" sqref="AB11:AB279" type="list">
      <formula1>"得られている,得られていない,不要"</formula1>
      <formula2>0</formula2>
    </dataValidation>
    <dataValidation allowBlank="true" errorStyle="stop" operator="between" showDropDown="false" showErrorMessage="true" showInputMessage="false" sqref="AA11:AA279" type="list">
      <formula1>"官地内(道水路敷地内),民地にかかる(用地買収必要),不明(境界確認必要)"</formula1>
      <formula2>0</formula2>
    </dataValidation>
    <dataValidation allowBlank="true" errorStyle="stop" operator="between" showDropDown="false" showErrorMessage="true" showInputMessage="false" sqref="S11:S279" type="list">
      <formula1>"新規,継続,休止"</formula1>
      <formula2>0</formula2>
    </dataValidation>
  </dataValidations>
  <printOptions headings="false" gridLines="false" gridLinesSet="true" horizontalCentered="false" verticalCentered="false"/>
  <pageMargins left="0.529861111111111" right="0.2" top="0.509722222222222" bottom="0.520138888888889" header="0.511811023622047" footer="0.2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自治会要望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4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100" zoomScalePageLayoutView="7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false" hidden="true" outlineLevel="0" max="10" min="1" style="1" width="8.97"/>
    <col collapsed="false" customWidth="true" hidden="true" outlineLevel="0" max="11" min="11" style="1" width="1.62"/>
    <col collapsed="false" customWidth="true" hidden="false" outlineLevel="0" max="12" min="12" style="1" width="12.25"/>
    <col collapsed="false" customWidth="false" hidden="true" outlineLevel="0" max="14" min="13" style="2" width="8.97"/>
    <col collapsed="false" customWidth="true" hidden="true" outlineLevel="0" max="15" min="15" style="3" width="19.87"/>
    <col collapsed="false" customWidth="false" hidden="false" outlineLevel="0" max="16" min="16" style="2" width="8.99"/>
    <col collapsed="false" customWidth="true" hidden="false" outlineLevel="0" max="17" min="17" style="2" width="8.36"/>
    <col collapsed="false" customWidth="true" hidden="false" outlineLevel="0" max="18" min="18" style="4" width="13.12"/>
    <col collapsed="false" customWidth="false" hidden="false" outlineLevel="0" max="19" min="19" style="3" width="8.99"/>
    <col collapsed="false" customWidth="true" hidden="true" outlineLevel="0" max="20" min="20" style="3" width="12.86"/>
    <col collapsed="false" customWidth="false" hidden="true" outlineLevel="0" max="21" min="21" style="5" width="8.97"/>
    <col collapsed="false" customWidth="true" hidden="true" outlineLevel="0" max="22" min="22" style="6" width="18.12"/>
    <col collapsed="false" customWidth="true" hidden="false" outlineLevel="0" max="23" min="23" style="2" width="23.12"/>
    <col collapsed="false" customWidth="true" hidden="false" outlineLevel="0" max="24" min="24" style="2" width="17.99"/>
    <col collapsed="false" customWidth="true" hidden="false" outlineLevel="0" max="25" min="25" style="2" width="43.75"/>
    <col collapsed="false" customWidth="true" hidden="true" outlineLevel="0" max="26" min="26" style="2" width="73.62"/>
    <col collapsed="false" customWidth="true" hidden="false" outlineLevel="0" max="27" min="27" style="2" width="21.87"/>
    <col collapsed="false" customWidth="true" hidden="false" outlineLevel="0" max="28" min="28" style="2" width="14.87"/>
    <col collapsed="false" customWidth="true" hidden="true" outlineLevel="0" max="29" min="29" style="3" width="7.87"/>
    <col collapsed="false" customWidth="true" hidden="true" outlineLevel="0" max="30" min="30" style="3" width="6.49"/>
    <col collapsed="false" customWidth="true" hidden="true" outlineLevel="0" max="32" min="31" style="2" width="15.49"/>
    <col collapsed="false" customWidth="true" hidden="true" outlineLevel="0" max="33" min="33" style="7" width="6.49"/>
    <col collapsed="false" customWidth="true" hidden="true" outlineLevel="0" max="34" min="34" style="7" width="4.86"/>
    <col collapsed="false" customWidth="true" hidden="true" outlineLevel="0" max="35" min="35" style="7" width="6.87"/>
    <col collapsed="false" customWidth="true" hidden="true" outlineLevel="0" max="36" min="36" style="7" width="6.49"/>
    <col collapsed="false" customWidth="true" hidden="true" outlineLevel="0" max="38" min="37" style="7" width="4.86"/>
    <col collapsed="false" customWidth="true" hidden="true" outlineLevel="0" max="39" min="39" style="7" width="5.99"/>
    <col collapsed="false" customWidth="true" hidden="true" outlineLevel="0" max="40" min="40" style="7" width="9.87"/>
    <col collapsed="false" customWidth="true" hidden="true" outlineLevel="0" max="41" min="41" style="7" width="6.99"/>
    <col collapsed="false" customWidth="true" hidden="true" outlineLevel="0" max="43" min="42" style="7" width="6.87"/>
    <col collapsed="false" customWidth="true" hidden="true" outlineLevel="0" max="44" min="44" style="7" width="7.75"/>
    <col collapsed="false" customWidth="true" hidden="true" outlineLevel="0" max="46" min="45" style="7" width="6.87"/>
    <col collapsed="false" customWidth="true" hidden="true" outlineLevel="0" max="47" min="47" style="7" width="6.49"/>
    <col collapsed="false" customWidth="true" hidden="true" outlineLevel="0" max="49" min="48" style="7" width="8.12"/>
    <col collapsed="false" customWidth="false" hidden="true" outlineLevel="0" max="52" min="50" style="2" width="8.99"/>
    <col collapsed="false" customWidth="false" hidden="false" outlineLevel="0" max="57" min="53" style="2" width="8.99"/>
    <col collapsed="false" customWidth="false" hidden="false" outlineLevel="0" max="257" min="58" style="1" width="8.99"/>
  </cols>
  <sheetData>
    <row r="1" customFormat="false" ht="30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2"/>
      <c r="J1" s="2"/>
      <c r="K1" s="2"/>
      <c r="L1" s="11" t="s">
        <v>0</v>
      </c>
      <c r="M1" s="12"/>
      <c r="N1" s="16"/>
      <c r="O1" s="14"/>
      <c r="P1" s="15" t="n">
        <v>23</v>
      </c>
      <c r="Q1" s="16" t="s">
        <v>1</v>
      </c>
      <c r="R1" s="17" t="s">
        <v>2</v>
      </c>
      <c r="S1" s="17"/>
      <c r="T1" s="14"/>
      <c r="U1" s="18"/>
      <c r="V1" s="19"/>
      <c r="W1" s="20"/>
      <c r="X1" s="21"/>
      <c r="Y1" s="21"/>
      <c r="Z1" s="21"/>
      <c r="AA1" s="22"/>
      <c r="AB1" s="21"/>
      <c r="AC1" s="21"/>
      <c r="AD1" s="21"/>
      <c r="AE1" s="23"/>
      <c r="AF1" s="23"/>
      <c r="AG1" s="24" t="s">
        <v>3</v>
      </c>
      <c r="AH1" s="25"/>
      <c r="AJ1" s="26"/>
      <c r="AK1" s="26"/>
      <c r="AL1" s="26"/>
      <c r="AM1" s="26"/>
      <c r="AN1" s="26"/>
      <c r="AO1" s="26"/>
      <c r="AP1" s="26"/>
      <c r="AQ1" s="25"/>
      <c r="AR1" s="25"/>
      <c r="AS1" s="25"/>
      <c r="AT1" s="25"/>
      <c r="AU1" s="25"/>
      <c r="AV1" s="25"/>
      <c r="AW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7"/>
      <c r="O2" s="28"/>
      <c r="P2" s="39"/>
      <c r="Q2" s="29"/>
      <c r="R2" s="30"/>
      <c r="S2" s="42"/>
      <c r="U2" s="31"/>
      <c r="V2" s="32"/>
      <c r="AE2" s="34"/>
      <c r="AF2" s="34"/>
      <c r="AG2" s="35"/>
      <c r="AH2" s="35"/>
      <c r="AI2" s="25"/>
      <c r="AK2" s="26"/>
      <c r="AL2" s="26"/>
      <c r="AM2" s="26"/>
      <c r="AN2" s="26"/>
      <c r="AO2" s="26"/>
      <c r="AP2" s="26"/>
      <c r="AQ2" s="26"/>
      <c r="AR2" s="25"/>
      <c r="AS2" s="25"/>
      <c r="AT2" s="25"/>
      <c r="AU2" s="25"/>
      <c r="AV2" s="25"/>
      <c r="AW2" s="25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7"/>
      <c r="O3" s="28"/>
      <c r="P3" s="39"/>
      <c r="Q3" s="29"/>
      <c r="R3" s="30"/>
      <c r="S3" s="42"/>
      <c r="U3" s="31"/>
      <c r="V3" s="32"/>
      <c r="AE3" s="34"/>
      <c r="AF3" s="34"/>
      <c r="AG3" s="35"/>
      <c r="AH3" s="35"/>
      <c r="AI3" s="25"/>
      <c r="AK3" s="26"/>
      <c r="AL3" s="26"/>
      <c r="AM3" s="26"/>
      <c r="AN3" s="26"/>
      <c r="AO3" s="26"/>
      <c r="AP3" s="26"/>
      <c r="AQ3" s="26"/>
      <c r="AR3" s="25"/>
      <c r="AS3" s="25"/>
      <c r="AT3" s="25"/>
      <c r="AU3" s="25"/>
      <c r="AV3" s="25"/>
      <c r="AW3" s="25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7"/>
      <c r="O4" s="28"/>
      <c r="P4" s="42"/>
      <c r="Q4" s="29"/>
      <c r="R4" s="30"/>
      <c r="S4" s="43"/>
      <c r="U4" s="31"/>
      <c r="V4" s="32"/>
      <c r="Y4" s="44" t="s">
        <v>11</v>
      </c>
      <c r="AA4" s="45"/>
      <c r="AE4" s="34"/>
      <c r="AF4" s="34"/>
      <c r="AG4" s="35"/>
      <c r="AH4" s="35"/>
      <c r="AI4" s="25"/>
      <c r="AK4" s="26"/>
      <c r="AL4" s="26"/>
      <c r="AM4" s="26"/>
      <c r="AN4" s="26"/>
      <c r="AO4" s="26"/>
      <c r="AP4" s="26"/>
      <c r="AQ4" s="26"/>
      <c r="AR4" s="25"/>
      <c r="AS4" s="25"/>
      <c r="AT4" s="25"/>
      <c r="AU4" s="25"/>
      <c r="AV4" s="25"/>
      <c r="AW4" s="25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7"/>
      <c r="O5" s="28"/>
      <c r="P5" s="3"/>
      <c r="Q5" s="28"/>
      <c r="R5" s="30"/>
      <c r="S5" s="46" t="s">
        <v>12</v>
      </c>
      <c r="T5" s="46"/>
      <c r="U5" s="47"/>
      <c r="V5" s="48"/>
      <c r="W5" s="49"/>
      <c r="X5" s="46" t="s">
        <v>14</v>
      </c>
      <c r="Y5" s="50"/>
      <c r="Z5" s="46"/>
      <c r="AA5" s="46" t="s">
        <v>16</v>
      </c>
      <c r="AB5" s="51"/>
      <c r="AE5" s="34"/>
      <c r="AF5" s="34"/>
      <c r="AG5" s="35"/>
      <c r="AH5" s="35"/>
      <c r="AI5" s="25"/>
      <c r="AK5" s="26"/>
      <c r="AL5" s="26"/>
      <c r="AM5" s="26"/>
      <c r="AN5" s="26"/>
      <c r="AO5" s="26"/>
      <c r="AP5" s="26"/>
      <c r="AQ5" s="26"/>
      <c r="AR5" s="25"/>
      <c r="AS5" s="25"/>
      <c r="AT5" s="25"/>
      <c r="AU5" s="25"/>
      <c r="AV5" s="25"/>
      <c r="AW5" s="25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7"/>
      <c r="O6" s="28"/>
      <c r="P6" s="3"/>
      <c r="Q6" s="28"/>
      <c r="R6" s="30"/>
      <c r="S6" s="52"/>
      <c r="T6" s="52"/>
      <c r="U6" s="53"/>
      <c r="V6" s="54"/>
      <c r="W6" s="55"/>
      <c r="X6" s="52"/>
      <c r="Y6" s="56"/>
      <c r="Z6" s="52"/>
      <c r="AA6" s="52"/>
      <c r="AB6" s="52"/>
      <c r="AE6" s="34"/>
      <c r="AF6" s="34"/>
      <c r="AG6" s="35"/>
      <c r="AH6" s="35"/>
      <c r="AI6" s="25"/>
      <c r="AK6" s="26"/>
      <c r="AL6" s="26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</row>
    <row r="7" s="57" customFormat="true" ht="60" hidden="false" customHeight="true" outlineLevel="0" collapsed="false">
      <c r="L7" s="58" t="s">
        <v>18</v>
      </c>
      <c r="M7" s="58" t="s">
        <v>19</v>
      </c>
      <c r="N7" s="58" t="s">
        <v>20</v>
      </c>
      <c r="O7" s="58" t="s">
        <v>12</v>
      </c>
      <c r="P7" s="58" t="s">
        <v>21</v>
      </c>
      <c r="Q7" s="58" t="s">
        <v>22</v>
      </c>
      <c r="R7" s="59" t="s">
        <v>23</v>
      </c>
      <c r="S7" s="58" t="s">
        <v>24</v>
      </c>
      <c r="T7" s="58" t="s">
        <v>25</v>
      </c>
      <c r="U7" s="60" t="s">
        <v>26</v>
      </c>
      <c r="V7" s="61" t="s">
        <v>27</v>
      </c>
      <c r="W7" s="58" t="s">
        <v>28</v>
      </c>
      <c r="X7" s="58" t="s">
        <v>29</v>
      </c>
      <c r="Y7" s="58" t="s">
        <v>30</v>
      </c>
      <c r="Z7" s="58" t="s">
        <v>31</v>
      </c>
      <c r="AA7" s="58" t="s">
        <v>32</v>
      </c>
      <c r="AB7" s="58" t="s">
        <v>33</v>
      </c>
      <c r="AC7" s="62" t="s">
        <v>34</v>
      </c>
      <c r="AD7" s="62" t="s">
        <v>35</v>
      </c>
      <c r="AE7" s="63" t="s">
        <v>36</v>
      </c>
      <c r="AF7" s="64"/>
      <c r="AG7" s="65" t="s">
        <v>37</v>
      </c>
      <c r="AH7" s="66" t="s">
        <v>38</v>
      </c>
      <c r="AI7" s="66" t="s">
        <v>39</v>
      </c>
      <c r="AJ7" s="66" t="s">
        <v>40</v>
      </c>
      <c r="AK7" s="66" t="s">
        <v>41</v>
      </c>
      <c r="AL7" s="66" t="s">
        <v>42</v>
      </c>
      <c r="AM7" s="66" t="s">
        <v>43</v>
      </c>
      <c r="AN7" s="66" t="s">
        <v>44</v>
      </c>
      <c r="AO7" s="66" t="s">
        <v>45</v>
      </c>
      <c r="AP7" s="66" t="s">
        <v>46</v>
      </c>
      <c r="AQ7" s="66" t="s">
        <v>47</v>
      </c>
      <c r="AR7" s="66" t="s">
        <v>48</v>
      </c>
      <c r="AS7" s="66" t="s">
        <v>49</v>
      </c>
      <c r="AT7" s="66" t="s">
        <v>50</v>
      </c>
      <c r="AU7" s="66" t="s">
        <v>51</v>
      </c>
      <c r="AV7" s="66" t="s">
        <v>52</v>
      </c>
      <c r="AW7" s="66" t="s">
        <v>53</v>
      </c>
      <c r="AX7" s="67"/>
      <c r="AY7" s="67"/>
      <c r="AZ7" s="68"/>
      <c r="BA7" s="131"/>
      <c r="BB7" s="67"/>
      <c r="BC7" s="67"/>
      <c r="BD7" s="67"/>
      <c r="BE7" s="67"/>
    </row>
    <row r="8" s="70" customFormat="true" ht="60" hidden="false" customHeight="true" outlineLevel="0" collapsed="false">
      <c r="L8" s="71"/>
      <c r="M8" s="72"/>
      <c r="N8" s="71"/>
      <c r="O8" s="72"/>
      <c r="P8" s="72"/>
      <c r="Q8" s="72"/>
      <c r="R8" s="73"/>
      <c r="S8" s="132"/>
      <c r="T8" s="73"/>
      <c r="U8" s="76"/>
      <c r="V8" s="73"/>
      <c r="W8" s="133" t="s">
        <v>87</v>
      </c>
      <c r="X8" s="71"/>
      <c r="Y8" s="71"/>
      <c r="Z8" s="77"/>
      <c r="AA8" s="134"/>
      <c r="AB8" s="135"/>
      <c r="AC8" s="80"/>
      <c r="AD8" s="81"/>
      <c r="AE8" s="81"/>
      <c r="AF8" s="82"/>
      <c r="AG8" s="83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Z8" s="68"/>
    </row>
    <row r="9" s="70" customFormat="true" ht="60" hidden="false" customHeight="true" outlineLevel="0" collapsed="false">
      <c r="L9" s="71"/>
      <c r="M9" s="72"/>
      <c r="N9" s="71"/>
      <c r="O9" s="72"/>
      <c r="P9" s="72"/>
      <c r="Q9" s="72"/>
      <c r="R9" s="73"/>
      <c r="S9" s="132"/>
      <c r="T9" s="73"/>
      <c r="U9" s="76"/>
      <c r="V9" s="73"/>
      <c r="W9" s="133" t="s">
        <v>87</v>
      </c>
      <c r="X9" s="71"/>
      <c r="Y9" s="71"/>
      <c r="Z9" s="77"/>
      <c r="AA9" s="134"/>
      <c r="AB9" s="135"/>
      <c r="AC9" s="80"/>
      <c r="AD9" s="81"/>
      <c r="AE9" s="81"/>
      <c r="AF9" s="82"/>
      <c r="AG9" s="83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</row>
    <row r="10" s="70" customFormat="true" ht="60" hidden="false" customHeight="true" outlineLevel="0" collapsed="false">
      <c r="L10" s="71"/>
      <c r="M10" s="72"/>
      <c r="N10" s="71"/>
      <c r="O10" s="72"/>
      <c r="P10" s="72"/>
      <c r="Q10" s="72"/>
      <c r="R10" s="73"/>
      <c r="S10" s="132"/>
      <c r="T10" s="73"/>
      <c r="U10" s="76"/>
      <c r="V10" s="73"/>
      <c r="W10" s="133" t="s">
        <v>87</v>
      </c>
      <c r="X10" s="71"/>
      <c r="Y10" s="71"/>
      <c r="Z10" s="77"/>
      <c r="AA10" s="134"/>
      <c r="AB10" s="135"/>
      <c r="AC10" s="80"/>
      <c r="AD10" s="81"/>
      <c r="AE10" s="81"/>
      <c r="AF10" s="82"/>
      <c r="AG10" s="83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</row>
    <row r="11" s="70" customFormat="true" ht="60" hidden="false" customHeight="true" outlineLevel="0" collapsed="false">
      <c r="L11" s="88"/>
      <c r="M11" s="89" t="e">
        <f aca="false">LOOKUP(N11,#REF!,#REF!)</f>
        <v>#REF!</v>
      </c>
      <c r="N11" s="88"/>
      <c r="O11" s="89" t="e">
        <f aca="false">LOOKUP(N11,#REF!,#REF!)</f>
        <v>#REF!</v>
      </c>
      <c r="P11" s="89"/>
      <c r="Q11" s="89"/>
      <c r="R11" s="90"/>
      <c r="S11" s="91"/>
      <c r="T11" s="92" t="e">
        <f aca="false">VLOOKUP(U11,#REF!,2,FALSE())</f>
        <v>#REF!</v>
      </c>
      <c r="U11" s="93"/>
      <c r="V11" s="92" t="e">
        <f aca="false">VLOOKUP(U11,#REF!,3,FALSE())</f>
        <v>#REF!</v>
      </c>
      <c r="W11" s="133" t="s">
        <v>87</v>
      </c>
      <c r="X11" s="88"/>
      <c r="Y11" s="88"/>
      <c r="Z11" s="94"/>
      <c r="AA11" s="95"/>
      <c r="AB11" s="96"/>
      <c r="AC11" s="81"/>
      <c r="AD11" s="81"/>
      <c r="AE11" s="81"/>
      <c r="AF11" s="82"/>
      <c r="AG11" s="83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Y11" s="85" t="s">
        <v>78</v>
      </c>
    </row>
    <row r="12" s="70" customFormat="true" ht="60" hidden="false" customHeight="true" outlineLevel="0" collapsed="false">
      <c r="L12" s="71"/>
      <c r="M12" s="72" t="e">
        <f aca="false">LOOKUP(N12,#REF!,#REF!)</f>
        <v>#REF!</v>
      </c>
      <c r="N12" s="71"/>
      <c r="O12" s="72" t="e">
        <f aca="false">LOOKUP(N12,#REF!,#REF!)</f>
        <v>#REF!</v>
      </c>
      <c r="P12" s="72"/>
      <c r="Q12" s="72"/>
      <c r="R12" s="73"/>
      <c r="S12" s="132"/>
      <c r="T12" s="75" t="e">
        <f aca="false">VLOOKUP(U12,#REF!,2,FALSE())</f>
        <v>#REF!</v>
      </c>
      <c r="U12" s="76"/>
      <c r="V12" s="75" t="e">
        <f aca="false">VLOOKUP(U12,#REF!,3,FALSE())</f>
        <v>#REF!</v>
      </c>
      <c r="W12" s="133" t="s">
        <v>87</v>
      </c>
      <c r="X12" s="71"/>
      <c r="Y12" s="71"/>
      <c r="Z12" s="97"/>
      <c r="AA12" s="134"/>
      <c r="AB12" s="135"/>
      <c r="AC12" s="81"/>
      <c r="AD12" s="81"/>
      <c r="AE12" s="81"/>
      <c r="AF12" s="82"/>
      <c r="AG12" s="83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Y12" s="85" t="s">
        <v>79</v>
      </c>
    </row>
    <row r="13" s="70" customFormat="true" ht="60" hidden="false" customHeight="true" outlineLevel="0" collapsed="false">
      <c r="L13" s="71"/>
      <c r="M13" s="72" t="e">
        <f aca="false">LOOKUP(N13,#REF!,#REF!)</f>
        <v>#REF!</v>
      </c>
      <c r="N13" s="71"/>
      <c r="O13" s="72" t="e">
        <f aca="false">LOOKUP(N13,#REF!,#REF!)</f>
        <v>#REF!</v>
      </c>
      <c r="P13" s="72"/>
      <c r="Q13" s="72"/>
      <c r="R13" s="73"/>
      <c r="S13" s="132"/>
      <c r="T13" s="75" t="e">
        <f aca="false">VLOOKUP(U13,#REF!,2,FALSE())</f>
        <v>#REF!</v>
      </c>
      <c r="U13" s="76"/>
      <c r="V13" s="75" t="e">
        <f aca="false">VLOOKUP(U13,#REF!,3,FALSE())</f>
        <v>#REF!</v>
      </c>
      <c r="W13" s="133" t="s">
        <v>87</v>
      </c>
      <c r="X13" s="71"/>
      <c r="Y13" s="71"/>
      <c r="Z13" s="97"/>
      <c r="AA13" s="134"/>
      <c r="AB13" s="135"/>
      <c r="AC13" s="81"/>
      <c r="AD13" s="81"/>
      <c r="AE13" s="81"/>
      <c r="AF13" s="82"/>
      <c r="AG13" s="83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Y13" s="85" t="s">
        <v>80</v>
      </c>
    </row>
    <row r="14" s="70" customFormat="true" ht="60" hidden="false" customHeight="true" outlineLevel="0" collapsed="false">
      <c r="L14" s="71"/>
      <c r="M14" s="72" t="e">
        <f aca="false">LOOKUP(N14,#REF!,#REF!)</f>
        <v>#REF!</v>
      </c>
      <c r="N14" s="71"/>
      <c r="O14" s="72" t="e">
        <f aca="false">LOOKUP(N14,#REF!,#REF!)</f>
        <v>#REF!</v>
      </c>
      <c r="P14" s="72"/>
      <c r="Q14" s="72"/>
      <c r="R14" s="73"/>
      <c r="S14" s="132"/>
      <c r="T14" s="75" t="e">
        <f aca="false">VLOOKUP(U14,#REF!,2,FALSE())</f>
        <v>#REF!</v>
      </c>
      <c r="U14" s="76"/>
      <c r="V14" s="75" t="e">
        <f aca="false">VLOOKUP(U14,#REF!,3,FALSE())</f>
        <v>#REF!</v>
      </c>
      <c r="W14" s="133" t="s">
        <v>87</v>
      </c>
      <c r="X14" s="71"/>
      <c r="Y14" s="71"/>
      <c r="Z14" s="97"/>
      <c r="AA14" s="134"/>
      <c r="AB14" s="135"/>
      <c r="AC14" s="81"/>
      <c r="AD14" s="81"/>
      <c r="AE14" s="81"/>
      <c r="AF14" s="82"/>
      <c r="AG14" s="83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Y14" s="85" t="s">
        <v>81</v>
      </c>
    </row>
    <row r="15" s="70" customFormat="true" ht="60" hidden="false" customHeight="true" outlineLevel="0" collapsed="false">
      <c r="L15" s="71"/>
      <c r="M15" s="72" t="e">
        <f aca="false">LOOKUP(N15,#REF!,#REF!)</f>
        <v>#REF!</v>
      </c>
      <c r="N15" s="71"/>
      <c r="O15" s="72" t="e">
        <f aca="false">LOOKUP(N15,#REF!,#REF!)</f>
        <v>#REF!</v>
      </c>
      <c r="P15" s="72"/>
      <c r="Q15" s="72"/>
      <c r="R15" s="73"/>
      <c r="S15" s="132"/>
      <c r="T15" s="75" t="e">
        <f aca="false">VLOOKUP(U15,#REF!,2,FALSE())</f>
        <v>#REF!</v>
      </c>
      <c r="U15" s="76"/>
      <c r="V15" s="75" t="e">
        <f aca="false">VLOOKUP(U15,#REF!,3,FALSE())</f>
        <v>#REF!</v>
      </c>
      <c r="W15" s="133" t="s">
        <v>87</v>
      </c>
      <c r="X15" s="71"/>
      <c r="Y15" s="71"/>
      <c r="Z15" s="97"/>
      <c r="AA15" s="134"/>
      <c r="AB15" s="135"/>
      <c r="AC15" s="81"/>
      <c r="AD15" s="81"/>
      <c r="AE15" s="81"/>
      <c r="AF15" s="82"/>
      <c r="AG15" s="83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Y15" s="85" t="s">
        <v>82</v>
      </c>
    </row>
    <row r="16" s="70" customFormat="true" ht="60" hidden="false" customHeight="true" outlineLevel="0" collapsed="false">
      <c r="L16" s="71"/>
      <c r="M16" s="72" t="e">
        <f aca="false">LOOKUP(N16,#REF!,#REF!)</f>
        <v>#REF!</v>
      </c>
      <c r="N16" s="71"/>
      <c r="O16" s="72" t="e">
        <f aca="false">LOOKUP(N16,#REF!,#REF!)</f>
        <v>#REF!</v>
      </c>
      <c r="P16" s="72"/>
      <c r="Q16" s="72"/>
      <c r="R16" s="73"/>
      <c r="S16" s="132"/>
      <c r="T16" s="75" t="e">
        <f aca="false">VLOOKUP(U16,#REF!,2,FALSE())</f>
        <v>#REF!</v>
      </c>
      <c r="U16" s="76"/>
      <c r="V16" s="75" t="e">
        <f aca="false">VLOOKUP(U16,#REF!,3,FALSE())</f>
        <v>#REF!</v>
      </c>
      <c r="W16" s="133" t="s">
        <v>87</v>
      </c>
      <c r="X16" s="71"/>
      <c r="Y16" s="71"/>
      <c r="Z16" s="97"/>
      <c r="AA16" s="134"/>
      <c r="AB16" s="135"/>
      <c r="AC16" s="81"/>
      <c r="AD16" s="81"/>
      <c r="AE16" s="81"/>
      <c r="AF16" s="82"/>
      <c r="AG16" s="83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Y16" s="85" t="s">
        <v>83</v>
      </c>
    </row>
    <row r="17" s="98" customFormat="true" ht="60" hidden="false" customHeight="true" outlineLevel="0" collapsed="false">
      <c r="L17" s="99"/>
      <c r="M17" s="72" t="e">
        <f aca="false">LOOKUP(N17,#REF!,#REF!)</f>
        <v>#REF!</v>
      </c>
      <c r="N17" s="71"/>
      <c r="O17" s="72" t="e">
        <f aca="false">LOOKUP(N17,#REF!,#REF!)</f>
        <v>#REF!</v>
      </c>
      <c r="P17" s="72"/>
      <c r="Q17" s="100"/>
      <c r="R17" s="100"/>
      <c r="S17" s="132"/>
      <c r="T17" s="75" t="e">
        <f aca="false">VLOOKUP(U17,#REF!,2,FALSE())</f>
        <v>#REF!</v>
      </c>
      <c r="U17" s="76"/>
      <c r="V17" s="75" t="e">
        <f aca="false">VLOOKUP(U17,#REF!,3,FALSE())</f>
        <v>#REF!</v>
      </c>
      <c r="W17" s="133" t="s">
        <v>87</v>
      </c>
      <c r="X17" s="102"/>
      <c r="Y17" s="102"/>
      <c r="Z17" s="103"/>
      <c r="AA17" s="134"/>
      <c r="AB17" s="135"/>
      <c r="AC17" s="104"/>
      <c r="AD17" s="104"/>
      <c r="AE17" s="104"/>
      <c r="AF17" s="105"/>
      <c r="AG17" s="106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8"/>
      <c r="AY17" s="85" t="s">
        <v>84</v>
      </c>
      <c r="AZ17" s="108"/>
      <c r="BA17" s="108"/>
      <c r="BB17" s="108"/>
      <c r="BC17" s="108"/>
      <c r="BD17" s="108"/>
      <c r="BE17" s="108"/>
    </row>
    <row r="18" s="98" customFormat="true" ht="60" hidden="false" customHeight="true" outlineLevel="0" collapsed="false">
      <c r="L18" s="99"/>
      <c r="M18" s="72" t="e">
        <f aca="false">LOOKUP(N18,#REF!,#REF!)</f>
        <v>#REF!</v>
      </c>
      <c r="N18" s="71"/>
      <c r="O18" s="72" t="e">
        <f aca="false">LOOKUP(N18,#REF!,#REF!)</f>
        <v>#REF!</v>
      </c>
      <c r="P18" s="72"/>
      <c r="Q18" s="100"/>
      <c r="R18" s="100"/>
      <c r="S18" s="132"/>
      <c r="T18" s="75" t="e">
        <f aca="false">VLOOKUP(U18,#REF!,2,FALSE())</f>
        <v>#REF!</v>
      </c>
      <c r="U18" s="76"/>
      <c r="V18" s="75" t="e">
        <f aca="false">VLOOKUP(U18,#REF!,3,FALSE())</f>
        <v>#REF!</v>
      </c>
      <c r="W18" s="133" t="s">
        <v>87</v>
      </c>
      <c r="X18" s="102"/>
      <c r="Y18" s="102"/>
      <c r="Z18" s="103"/>
      <c r="AA18" s="134"/>
      <c r="AB18" s="135"/>
      <c r="AC18" s="104"/>
      <c r="AD18" s="104"/>
      <c r="AE18" s="104"/>
      <c r="AF18" s="105"/>
      <c r="AG18" s="106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8"/>
      <c r="AY18" s="109" t="s">
        <v>85</v>
      </c>
      <c r="AZ18" s="108"/>
      <c r="BA18" s="108"/>
      <c r="BB18" s="108"/>
      <c r="BC18" s="108"/>
      <c r="BD18" s="108"/>
      <c r="BE18" s="108"/>
    </row>
    <row r="19" s="98" customFormat="true" ht="60" hidden="false" customHeight="true" outlineLevel="0" collapsed="false">
      <c r="L19" s="99"/>
      <c r="M19" s="72" t="e">
        <f aca="false">LOOKUP(N19,#REF!,#REF!)</f>
        <v>#REF!</v>
      </c>
      <c r="N19" s="71"/>
      <c r="O19" s="72" t="e">
        <f aca="false">LOOKUP(N19,#REF!,#REF!)</f>
        <v>#REF!</v>
      </c>
      <c r="P19" s="72"/>
      <c r="Q19" s="100"/>
      <c r="R19" s="100"/>
      <c r="S19" s="132"/>
      <c r="T19" s="75" t="e">
        <f aca="false">VLOOKUP(U19,#REF!,2,FALSE())</f>
        <v>#REF!</v>
      </c>
      <c r="U19" s="76"/>
      <c r="V19" s="75" t="e">
        <f aca="false">VLOOKUP(U19,#REF!,3,FALSE())</f>
        <v>#REF!</v>
      </c>
      <c r="W19" s="133" t="s">
        <v>87</v>
      </c>
      <c r="X19" s="102"/>
      <c r="Y19" s="102"/>
      <c r="Z19" s="103"/>
      <c r="AA19" s="134"/>
      <c r="AB19" s="135"/>
      <c r="AC19" s="104"/>
      <c r="AD19" s="104"/>
      <c r="AE19" s="104"/>
      <c r="AF19" s="105"/>
      <c r="AG19" s="106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8"/>
      <c r="AY19" s="109" t="s">
        <v>86</v>
      </c>
      <c r="AZ19" s="108"/>
      <c r="BA19" s="108"/>
      <c r="BB19" s="108"/>
      <c r="BC19" s="108"/>
      <c r="BD19" s="108"/>
      <c r="BE19" s="108"/>
    </row>
    <row r="20" s="98" customFormat="true" ht="60" hidden="false" customHeight="true" outlineLevel="0" collapsed="false">
      <c r="L20" s="99"/>
      <c r="M20" s="72" t="e">
        <f aca="false">LOOKUP(N20,#REF!,#REF!)</f>
        <v>#REF!</v>
      </c>
      <c r="N20" s="99"/>
      <c r="O20" s="72" t="e">
        <f aca="false">LOOKUP(N20,#REF!,#REF!)</f>
        <v>#REF!</v>
      </c>
      <c r="P20" s="100"/>
      <c r="Q20" s="99"/>
      <c r="R20" s="99"/>
      <c r="S20" s="132"/>
      <c r="T20" s="75" t="e">
        <f aca="false">VLOOKUP(U20,#REF!,2,FALSE())</f>
        <v>#REF!</v>
      </c>
      <c r="U20" s="110"/>
      <c r="V20" s="75" t="e">
        <f aca="false">VLOOKUP(U20,#REF!,3,FALSE())</f>
        <v>#REF!</v>
      </c>
      <c r="W20" s="133" t="s">
        <v>87</v>
      </c>
      <c r="X20" s="102"/>
      <c r="Y20" s="102"/>
      <c r="Z20" s="103"/>
      <c r="AA20" s="134"/>
      <c r="AB20" s="135"/>
      <c r="AC20" s="104"/>
      <c r="AD20" s="104"/>
      <c r="AE20" s="111"/>
      <c r="AF20" s="112"/>
      <c r="AG20" s="113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8"/>
      <c r="AY20" s="108"/>
      <c r="AZ20" s="108"/>
      <c r="BA20" s="108"/>
      <c r="BB20" s="108"/>
      <c r="BC20" s="108"/>
      <c r="BD20" s="108"/>
      <c r="BE20" s="108"/>
    </row>
    <row r="21" s="98" customFormat="true" ht="60" hidden="false" customHeight="true" outlineLevel="0" collapsed="false">
      <c r="L21" s="99"/>
      <c r="M21" s="72" t="e">
        <f aca="false">LOOKUP(N21,#REF!,#REF!)</f>
        <v>#REF!</v>
      </c>
      <c r="N21" s="99"/>
      <c r="O21" s="72" t="e">
        <f aca="false">LOOKUP(N21,#REF!,#REF!)</f>
        <v>#REF!</v>
      </c>
      <c r="P21" s="100"/>
      <c r="Q21" s="99"/>
      <c r="R21" s="99"/>
      <c r="S21" s="132"/>
      <c r="T21" s="75" t="e">
        <f aca="false">VLOOKUP(U21,#REF!,2,FALSE())</f>
        <v>#REF!</v>
      </c>
      <c r="U21" s="110"/>
      <c r="V21" s="75" t="e">
        <f aca="false">VLOOKUP(U21,#REF!,3,FALSE())</f>
        <v>#REF!</v>
      </c>
      <c r="W21" s="133" t="s">
        <v>87</v>
      </c>
      <c r="X21" s="102"/>
      <c r="Y21" s="102"/>
      <c r="Z21" s="103"/>
      <c r="AA21" s="134"/>
      <c r="AB21" s="135"/>
      <c r="AC21" s="104"/>
      <c r="AD21" s="104"/>
      <c r="AE21" s="111"/>
      <c r="AF21" s="112"/>
      <c r="AG21" s="113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8"/>
      <c r="AY21" s="108"/>
      <c r="AZ21" s="108"/>
      <c r="BA21" s="108"/>
      <c r="BB21" s="108"/>
      <c r="BC21" s="108"/>
      <c r="BD21" s="108"/>
      <c r="BE21" s="108"/>
    </row>
    <row r="22" s="70" customFormat="true" ht="60" hidden="false" customHeight="true" outlineLevel="0" collapsed="false">
      <c r="L22" s="71"/>
      <c r="M22" s="72" t="e">
        <f aca="false">LOOKUP(N22,#REF!,#REF!)</f>
        <v>#REF!</v>
      </c>
      <c r="N22" s="99"/>
      <c r="O22" s="72" t="e">
        <f aca="false">LOOKUP(N22,#REF!,#REF!)</f>
        <v>#REF!</v>
      </c>
      <c r="P22" s="100"/>
      <c r="Q22" s="72"/>
      <c r="R22" s="73"/>
      <c r="S22" s="132"/>
      <c r="T22" s="75" t="e">
        <f aca="false">VLOOKUP(U22,#REF!,2,FALSE())</f>
        <v>#REF!</v>
      </c>
      <c r="U22" s="110"/>
      <c r="V22" s="75" t="e">
        <f aca="false">VLOOKUP(U22,#REF!,3,FALSE())</f>
        <v>#REF!</v>
      </c>
      <c r="W22" s="133" t="s">
        <v>87</v>
      </c>
      <c r="X22" s="71"/>
      <c r="Y22" s="71"/>
      <c r="Z22" s="97"/>
      <c r="AA22" s="134"/>
      <c r="AB22" s="135"/>
      <c r="AC22" s="81"/>
      <c r="AD22" s="81"/>
      <c r="AE22" s="81"/>
      <c r="AF22" s="82"/>
      <c r="AG22" s="83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</row>
    <row r="23" s="70" customFormat="true" ht="60" hidden="false" customHeight="true" outlineLevel="0" collapsed="false">
      <c r="L23" s="71"/>
      <c r="M23" s="72" t="e">
        <f aca="false">LOOKUP(N23,#REF!,#REF!)</f>
        <v>#REF!</v>
      </c>
      <c r="N23" s="99"/>
      <c r="O23" s="72" t="e">
        <f aca="false">LOOKUP(N23,#REF!,#REF!)</f>
        <v>#REF!</v>
      </c>
      <c r="P23" s="100"/>
      <c r="Q23" s="72"/>
      <c r="R23" s="73"/>
      <c r="S23" s="132"/>
      <c r="T23" s="75" t="e">
        <f aca="false">VLOOKUP(U23,#REF!,2,FALSE())</f>
        <v>#REF!</v>
      </c>
      <c r="U23" s="110"/>
      <c r="V23" s="75" t="e">
        <f aca="false">VLOOKUP(U23,#REF!,3,FALSE())</f>
        <v>#REF!</v>
      </c>
      <c r="W23" s="133" t="s">
        <v>87</v>
      </c>
      <c r="X23" s="102"/>
      <c r="Y23" s="102"/>
      <c r="Z23" s="103"/>
      <c r="AA23" s="134"/>
      <c r="AB23" s="135"/>
      <c r="AC23" s="114"/>
      <c r="AD23" s="114"/>
      <c r="AE23" s="81"/>
      <c r="AF23" s="82"/>
      <c r="AG23" s="83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107"/>
      <c r="AS23" s="84"/>
      <c r="AT23" s="84"/>
      <c r="AU23" s="84"/>
      <c r="AV23" s="84"/>
      <c r="AW23" s="84"/>
    </row>
    <row r="24" s="70" customFormat="true" ht="60" hidden="false" customHeight="true" outlineLevel="0" collapsed="false">
      <c r="L24" s="71"/>
      <c r="M24" s="72" t="e">
        <f aca="false">LOOKUP(N24,#REF!,#REF!)</f>
        <v>#REF!</v>
      </c>
      <c r="N24" s="99"/>
      <c r="O24" s="72" t="e">
        <f aca="false">LOOKUP(N24,#REF!,#REF!)</f>
        <v>#REF!</v>
      </c>
      <c r="P24" s="72"/>
      <c r="Q24" s="72"/>
      <c r="R24" s="73"/>
      <c r="S24" s="132"/>
      <c r="T24" s="75" t="e">
        <f aca="false">VLOOKUP(U24,#REF!,2,FALSE())</f>
        <v>#REF!</v>
      </c>
      <c r="U24" s="76"/>
      <c r="V24" s="75" t="e">
        <f aca="false">VLOOKUP(U24,#REF!,3,FALSE())</f>
        <v>#REF!</v>
      </c>
      <c r="W24" s="133" t="s">
        <v>87</v>
      </c>
      <c r="X24" s="71"/>
      <c r="Y24" s="71"/>
      <c r="Z24" s="97"/>
      <c r="AA24" s="134"/>
      <c r="AB24" s="135"/>
      <c r="AC24" s="81"/>
      <c r="AD24" s="81"/>
      <c r="AE24" s="81"/>
      <c r="AF24" s="82"/>
      <c r="AG24" s="83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</row>
    <row r="25" s="70" customFormat="true" ht="60" hidden="false" customHeight="true" outlineLevel="0" collapsed="false">
      <c r="L25" s="71"/>
      <c r="M25" s="72" t="e">
        <f aca="false">LOOKUP(N25,#REF!,#REF!)</f>
        <v>#REF!</v>
      </c>
      <c r="N25" s="99"/>
      <c r="O25" s="72" t="e">
        <f aca="false">LOOKUP(N25,#REF!,#REF!)</f>
        <v>#REF!</v>
      </c>
      <c r="P25" s="72"/>
      <c r="Q25" s="72"/>
      <c r="R25" s="73"/>
      <c r="S25" s="132"/>
      <c r="T25" s="75" t="e">
        <f aca="false">VLOOKUP(U25,#REF!,2,FALSE())</f>
        <v>#REF!</v>
      </c>
      <c r="U25" s="76"/>
      <c r="V25" s="75" t="e">
        <f aca="false">VLOOKUP(U25,#REF!,3,FALSE())</f>
        <v>#REF!</v>
      </c>
      <c r="W25" s="133" t="s">
        <v>87</v>
      </c>
      <c r="X25" s="71"/>
      <c r="Y25" s="71"/>
      <c r="Z25" s="97"/>
      <c r="AA25" s="134"/>
      <c r="AB25" s="135"/>
      <c r="AC25" s="81"/>
      <c r="AD25" s="81"/>
      <c r="AE25" s="81"/>
      <c r="AF25" s="82"/>
      <c r="AG25" s="83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</row>
    <row r="26" s="70" customFormat="true" ht="60" hidden="false" customHeight="true" outlineLevel="0" collapsed="false">
      <c r="L26" s="71"/>
      <c r="M26" s="72" t="e">
        <f aca="false">LOOKUP(N26,#REF!,#REF!)</f>
        <v>#REF!</v>
      </c>
      <c r="N26" s="99"/>
      <c r="O26" s="72" t="e">
        <f aca="false">LOOKUP(N26,#REF!,#REF!)</f>
        <v>#REF!</v>
      </c>
      <c r="P26" s="72"/>
      <c r="Q26" s="72"/>
      <c r="R26" s="73"/>
      <c r="S26" s="132"/>
      <c r="T26" s="75" t="e">
        <f aca="false">VLOOKUP(U26,#REF!,2,FALSE())</f>
        <v>#REF!</v>
      </c>
      <c r="U26" s="76"/>
      <c r="V26" s="75" t="e">
        <f aca="false">VLOOKUP(U26,#REF!,3,FALSE())</f>
        <v>#REF!</v>
      </c>
      <c r="W26" s="133" t="s">
        <v>87</v>
      </c>
      <c r="X26" s="71"/>
      <c r="Y26" s="71"/>
      <c r="Z26" s="97"/>
      <c r="AA26" s="134"/>
      <c r="AB26" s="135"/>
      <c r="AC26" s="81"/>
      <c r="AD26" s="81"/>
      <c r="AE26" s="81"/>
      <c r="AF26" s="82"/>
      <c r="AG26" s="83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</row>
    <row r="27" s="70" customFormat="true" ht="60" hidden="false" customHeight="true" outlineLevel="0" collapsed="false">
      <c r="L27" s="71"/>
      <c r="M27" s="72" t="e">
        <f aca="false">LOOKUP(N27,#REF!,#REF!)</f>
        <v>#REF!</v>
      </c>
      <c r="N27" s="71"/>
      <c r="O27" s="72" t="e">
        <f aca="false">LOOKUP(N27,#REF!,#REF!)</f>
        <v>#REF!</v>
      </c>
      <c r="P27" s="72"/>
      <c r="Q27" s="72"/>
      <c r="R27" s="73"/>
      <c r="S27" s="132"/>
      <c r="T27" s="75" t="e">
        <f aca="false">VLOOKUP(U27,#REF!,2,FALSE())</f>
        <v>#REF!</v>
      </c>
      <c r="U27" s="76"/>
      <c r="V27" s="75" t="e">
        <f aca="false">VLOOKUP(U27,#REF!,3,FALSE())</f>
        <v>#REF!</v>
      </c>
      <c r="W27" s="71"/>
      <c r="X27" s="71"/>
      <c r="Y27" s="71"/>
      <c r="Z27" s="97"/>
      <c r="AA27" s="134"/>
      <c r="AB27" s="135"/>
      <c r="AC27" s="81"/>
      <c r="AD27" s="81"/>
      <c r="AE27" s="81"/>
      <c r="AF27" s="82"/>
      <c r="AG27" s="83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</row>
    <row r="28" s="70" customFormat="true" ht="60" hidden="false" customHeight="true" outlineLevel="0" collapsed="false">
      <c r="L28" s="71"/>
      <c r="M28" s="72" t="e">
        <f aca="false">LOOKUP(N28,#REF!,#REF!)</f>
        <v>#REF!</v>
      </c>
      <c r="N28" s="71"/>
      <c r="O28" s="72" t="e">
        <f aca="false">LOOKUP(N28,#REF!,#REF!)</f>
        <v>#REF!</v>
      </c>
      <c r="P28" s="72"/>
      <c r="Q28" s="72"/>
      <c r="R28" s="73"/>
      <c r="S28" s="132"/>
      <c r="T28" s="75" t="e">
        <f aca="false">VLOOKUP(U28,#REF!,2,FALSE())</f>
        <v>#REF!</v>
      </c>
      <c r="U28" s="76"/>
      <c r="V28" s="75" t="e">
        <f aca="false">VLOOKUP(U28,#REF!,3,FALSE())</f>
        <v>#REF!</v>
      </c>
      <c r="W28" s="71"/>
      <c r="X28" s="71"/>
      <c r="Y28" s="71"/>
      <c r="Z28" s="97"/>
      <c r="AA28" s="134"/>
      <c r="AB28" s="135"/>
      <c r="AC28" s="81"/>
      <c r="AD28" s="81"/>
      <c r="AE28" s="81"/>
      <c r="AF28" s="82"/>
      <c r="AG28" s="83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</row>
    <row r="29" s="70" customFormat="true" ht="60" hidden="false" customHeight="true" outlineLevel="0" collapsed="false">
      <c r="L29" s="71"/>
      <c r="M29" s="72" t="e">
        <f aca="false">LOOKUP(N29,#REF!,#REF!)</f>
        <v>#REF!</v>
      </c>
      <c r="N29" s="71"/>
      <c r="O29" s="72" t="e">
        <f aca="false">LOOKUP(N29,#REF!,#REF!)</f>
        <v>#REF!</v>
      </c>
      <c r="P29" s="72"/>
      <c r="Q29" s="72"/>
      <c r="R29" s="73"/>
      <c r="S29" s="132"/>
      <c r="T29" s="75" t="e">
        <f aca="false">VLOOKUP(U29,#REF!,2,FALSE())</f>
        <v>#REF!</v>
      </c>
      <c r="U29" s="76"/>
      <c r="V29" s="75" t="e">
        <f aca="false">VLOOKUP(U29,#REF!,3,FALSE())</f>
        <v>#REF!</v>
      </c>
      <c r="W29" s="71"/>
      <c r="X29" s="71"/>
      <c r="Y29" s="71"/>
      <c r="Z29" s="97"/>
      <c r="AA29" s="134"/>
      <c r="AB29" s="135"/>
      <c r="AC29" s="81"/>
      <c r="AD29" s="81"/>
      <c r="AE29" s="81"/>
      <c r="AF29" s="82"/>
      <c r="AG29" s="83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</row>
    <row r="30" s="98" customFormat="true" ht="60" hidden="false" customHeight="true" outlineLevel="0" collapsed="false">
      <c r="L30" s="99"/>
      <c r="M30" s="72" t="e">
        <f aca="false">LOOKUP(N30,#REF!,#REF!)</f>
        <v>#REF!</v>
      </c>
      <c r="N30" s="99"/>
      <c r="O30" s="72" t="e">
        <f aca="false">LOOKUP(N30,#REF!,#REF!)</f>
        <v>#REF!</v>
      </c>
      <c r="P30" s="100"/>
      <c r="Q30" s="99"/>
      <c r="R30" s="99"/>
      <c r="S30" s="132"/>
      <c r="T30" s="75" t="e">
        <f aca="false">VLOOKUP(U30,#REF!,2,FALSE())</f>
        <v>#REF!</v>
      </c>
      <c r="U30" s="110"/>
      <c r="V30" s="75" t="e">
        <f aca="false">VLOOKUP(U30,#REF!,3,FALSE())</f>
        <v>#REF!</v>
      </c>
      <c r="W30" s="115"/>
      <c r="X30" s="116"/>
      <c r="Y30" s="116"/>
      <c r="Z30" s="117"/>
      <c r="AA30" s="134"/>
      <c r="AB30" s="135"/>
      <c r="AC30" s="118"/>
      <c r="AD30" s="118"/>
      <c r="AE30" s="111"/>
      <c r="AF30" s="112"/>
      <c r="AG30" s="113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8"/>
      <c r="AY30" s="108"/>
      <c r="AZ30" s="108"/>
      <c r="BA30" s="108"/>
      <c r="BB30" s="108"/>
      <c r="BC30" s="108"/>
      <c r="BD30" s="108"/>
      <c r="BE30" s="108"/>
    </row>
    <row r="31" s="98" customFormat="true" ht="60" hidden="false" customHeight="true" outlineLevel="0" collapsed="false">
      <c r="L31" s="99"/>
      <c r="M31" s="72" t="e">
        <f aca="false">LOOKUP(N31,#REF!,#REF!)</f>
        <v>#REF!</v>
      </c>
      <c r="N31" s="99"/>
      <c r="O31" s="72" t="e">
        <f aca="false">LOOKUP(N31,#REF!,#REF!)</f>
        <v>#REF!</v>
      </c>
      <c r="P31" s="100"/>
      <c r="Q31" s="99"/>
      <c r="R31" s="99"/>
      <c r="S31" s="132"/>
      <c r="T31" s="75" t="e">
        <f aca="false">VLOOKUP(U31,#REF!,2,FALSE())</f>
        <v>#REF!</v>
      </c>
      <c r="U31" s="110"/>
      <c r="V31" s="75" t="e">
        <f aca="false">VLOOKUP(U31,#REF!,3,FALSE())</f>
        <v>#REF!</v>
      </c>
      <c r="W31" s="115"/>
      <c r="X31" s="116"/>
      <c r="Y31" s="116"/>
      <c r="Z31" s="97"/>
      <c r="AA31" s="134"/>
      <c r="AB31" s="135"/>
      <c r="AC31" s="81"/>
      <c r="AD31" s="81"/>
      <c r="AE31" s="111"/>
      <c r="AF31" s="112"/>
      <c r="AG31" s="113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8"/>
      <c r="AY31" s="108"/>
      <c r="AZ31" s="108"/>
      <c r="BA31" s="108"/>
      <c r="BB31" s="108"/>
      <c r="BC31" s="108"/>
      <c r="BD31" s="108"/>
      <c r="BE31" s="108"/>
    </row>
    <row r="32" s="70" customFormat="true" ht="60" hidden="false" customHeight="true" outlineLevel="0" collapsed="false">
      <c r="L32" s="71"/>
      <c r="M32" s="72" t="e">
        <f aca="false">LOOKUP(N32,#REF!,#REF!)</f>
        <v>#REF!</v>
      </c>
      <c r="N32" s="99"/>
      <c r="O32" s="72" t="e">
        <f aca="false">LOOKUP(N32,#REF!,#REF!)</f>
        <v>#REF!</v>
      </c>
      <c r="P32" s="72"/>
      <c r="Q32" s="72"/>
      <c r="R32" s="73"/>
      <c r="S32" s="132"/>
      <c r="T32" s="75" t="e">
        <f aca="false">VLOOKUP(U32,#REF!,2,FALSE())</f>
        <v>#REF!</v>
      </c>
      <c r="U32" s="76"/>
      <c r="V32" s="75" t="e">
        <f aca="false">VLOOKUP(U32,#REF!,3,FALSE())</f>
        <v>#REF!</v>
      </c>
      <c r="W32" s="71"/>
      <c r="X32" s="71"/>
      <c r="Y32" s="71"/>
      <c r="Z32" s="97"/>
      <c r="AA32" s="134"/>
      <c r="AB32" s="135"/>
      <c r="AC32" s="81"/>
      <c r="AD32" s="81"/>
      <c r="AE32" s="81"/>
      <c r="AF32" s="82"/>
      <c r="AG32" s="83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</row>
    <row r="33" s="70" customFormat="true" ht="60" hidden="false" customHeight="true" outlineLevel="0" collapsed="false">
      <c r="L33" s="71"/>
      <c r="M33" s="72" t="e">
        <f aca="false">LOOKUP(N33,#REF!,#REF!)</f>
        <v>#REF!</v>
      </c>
      <c r="N33" s="99"/>
      <c r="O33" s="72" t="e">
        <f aca="false">LOOKUP(N33,#REF!,#REF!)</f>
        <v>#REF!</v>
      </c>
      <c r="P33" s="72"/>
      <c r="Q33" s="72"/>
      <c r="R33" s="73"/>
      <c r="S33" s="132"/>
      <c r="T33" s="75" t="e">
        <f aca="false">VLOOKUP(U33,#REF!,2,FALSE())</f>
        <v>#REF!</v>
      </c>
      <c r="U33" s="76"/>
      <c r="V33" s="75" t="e">
        <f aca="false">VLOOKUP(U33,#REF!,3,FALSE())</f>
        <v>#REF!</v>
      </c>
      <c r="W33" s="71"/>
      <c r="X33" s="71"/>
      <c r="Y33" s="71"/>
      <c r="Z33" s="97"/>
      <c r="AA33" s="134"/>
      <c r="AB33" s="135"/>
      <c r="AC33" s="81"/>
      <c r="AD33" s="81"/>
      <c r="AE33" s="81"/>
      <c r="AF33" s="82"/>
      <c r="AG33" s="83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</row>
    <row r="34" s="70" customFormat="true" ht="60" hidden="false" customHeight="true" outlineLevel="0" collapsed="false">
      <c r="L34" s="71"/>
      <c r="M34" s="72" t="e">
        <f aca="false">LOOKUP(N34,#REF!,#REF!)</f>
        <v>#REF!</v>
      </c>
      <c r="N34" s="99"/>
      <c r="O34" s="72" t="e">
        <f aca="false">LOOKUP(N34,#REF!,#REF!)</f>
        <v>#REF!</v>
      </c>
      <c r="P34" s="72"/>
      <c r="Q34" s="72"/>
      <c r="R34" s="73"/>
      <c r="S34" s="132"/>
      <c r="T34" s="75" t="e">
        <f aca="false">VLOOKUP(U34,#REF!,2,FALSE())</f>
        <v>#REF!</v>
      </c>
      <c r="U34" s="76"/>
      <c r="V34" s="75" t="e">
        <f aca="false">VLOOKUP(U34,#REF!,3,FALSE())</f>
        <v>#REF!</v>
      </c>
      <c r="W34" s="71"/>
      <c r="X34" s="71"/>
      <c r="Y34" s="71"/>
      <c r="Z34" s="97"/>
      <c r="AA34" s="134"/>
      <c r="AB34" s="135"/>
      <c r="AC34" s="81"/>
      <c r="AD34" s="81"/>
      <c r="AE34" s="81"/>
      <c r="AF34" s="82"/>
      <c r="AG34" s="83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</row>
    <row r="35" s="70" customFormat="true" ht="60" hidden="false" customHeight="true" outlineLevel="0" collapsed="false">
      <c r="L35" s="71"/>
      <c r="M35" s="72" t="e">
        <f aca="false">LOOKUP(N35,#REF!,#REF!)</f>
        <v>#REF!</v>
      </c>
      <c r="N35" s="99"/>
      <c r="O35" s="72" t="e">
        <f aca="false">LOOKUP(N35,#REF!,#REF!)</f>
        <v>#REF!</v>
      </c>
      <c r="P35" s="72"/>
      <c r="Q35" s="72"/>
      <c r="R35" s="73"/>
      <c r="S35" s="132"/>
      <c r="T35" s="75" t="e">
        <f aca="false">VLOOKUP(U35,#REF!,2,FALSE())</f>
        <v>#REF!</v>
      </c>
      <c r="U35" s="76"/>
      <c r="V35" s="75" t="e">
        <f aca="false">VLOOKUP(U35,#REF!,3,FALSE())</f>
        <v>#REF!</v>
      </c>
      <c r="W35" s="71"/>
      <c r="X35" s="102"/>
      <c r="Y35" s="102"/>
      <c r="Z35" s="103"/>
      <c r="AA35" s="134"/>
      <c r="AB35" s="135"/>
      <c r="AC35" s="114"/>
      <c r="AD35" s="114"/>
      <c r="AE35" s="81"/>
      <c r="AF35" s="82"/>
      <c r="AG35" s="83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107"/>
      <c r="AS35" s="84"/>
      <c r="AT35" s="84"/>
      <c r="AU35" s="84"/>
      <c r="AV35" s="84"/>
      <c r="AW35" s="84"/>
    </row>
    <row r="36" s="70" customFormat="true" ht="60" hidden="false" customHeight="true" outlineLevel="0" collapsed="false">
      <c r="L36" s="71"/>
      <c r="M36" s="72" t="e">
        <f aca="false">LOOKUP(N36,#REF!,#REF!)</f>
        <v>#REF!</v>
      </c>
      <c r="N36" s="99"/>
      <c r="O36" s="72" t="e">
        <f aca="false">LOOKUP(N36,#REF!,#REF!)</f>
        <v>#REF!</v>
      </c>
      <c r="P36" s="72"/>
      <c r="Q36" s="72"/>
      <c r="R36" s="73"/>
      <c r="S36" s="132"/>
      <c r="T36" s="75" t="e">
        <f aca="false">VLOOKUP(U36,#REF!,2,FALSE())</f>
        <v>#REF!</v>
      </c>
      <c r="U36" s="76"/>
      <c r="V36" s="75" t="e">
        <f aca="false">VLOOKUP(U36,#REF!,3,FALSE())</f>
        <v>#REF!</v>
      </c>
      <c r="W36" s="71"/>
      <c r="X36" s="102"/>
      <c r="Y36" s="102"/>
      <c r="Z36" s="97"/>
      <c r="AA36" s="134"/>
      <c r="AB36" s="135"/>
      <c r="AC36" s="114"/>
      <c r="AD36" s="114"/>
      <c r="AE36" s="81"/>
      <c r="AF36" s="82"/>
      <c r="AG36" s="83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107"/>
      <c r="AS36" s="84"/>
      <c r="AT36" s="84"/>
      <c r="AU36" s="84"/>
      <c r="AV36" s="84"/>
      <c r="AW36" s="84"/>
    </row>
    <row r="37" s="70" customFormat="true" ht="60" hidden="false" customHeight="true" outlineLevel="0" collapsed="false">
      <c r="L37" s="71"/>
      <c r="M37" s="72" t="e">
        <f aca="false">LOOKUP(N37,#REF!,#REF!)</f>
        <v>#REF!</v>
      </c>
      <c r="N37" s="99"/>
      <c r="O37" s="72" t="e">
        <f aca="false">LOOKUP(N37,#REF!,#REF!)</f>
        <v>#REF!</v>
      </c>
      <c r="P37" s="72"/>
      <c r="Q37" s="72"/>
      <c r="R37" s="73"/>
      <c r="S37" s="132"/>
      <c r="T37" s="75" t="e">
        <f aca="false">VLOOKUP(U37,#REF!,2,FALSE())</f>
        <v>#REF!</v>
      </c>
      <c r="U37" s="76"/>
      <c r="V37" s="75" t="e">
        <f aca="false">VLOOKUP(U37,#REF!,3,FALSE())</f>
        <v>#REF!</v>
      </c>
      <c r="W37" s="71"/>
      <c r="X37" s="102"/>
      <c r="Y37" s="102"/>
      <c r="Z37" s="97"/>
      <c r="AA37" s="134"/>
      <c r="AB37" s="135"/>
      <c r="AC37" s="114"/>
      <c r="AD37" s="114"/>
      <c r="AE37" s="81"/>
      <c r="AF37" s="82"/>
      <c r="AG37" s="83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107"/>
      <c r="AS37" s="84"/>
      <c r="AT37" s="84"/>
      <c r="AU37" s="84"/>
      <c r="AV37" s="84"/>
      <c r="AW37" s="84"/>
    </row>
    <row r="38" s="70" customFormat="true" ht="60" hidden="false" customHeight="true" outlineLevel="0" collapsed="false">
      <c r="L38" s="71"/>
      <c r="M38" s="72" t="e">
        <f aca="false">LOOKUP(N38,#REF!,#REF!)</f>
        <v>#REF!</v>
      </c>
      <c r="N38" s="71"/>
      <c r="O38" s="72" t="e">
        <f aca="false">LOOKUP(N38,#REF!,#REF!)</f>
        <v>#REF!</v>
      </c>
      <c r="P38" s="72"/>
      <c r="Q38" s="72"/>
      <c r="R38" s="73"/>
      <c r="S38" s="132"/>
      <c r="T38" s="75" t="e">
        <f aca="false">VLOOKUP(U38,#REF!,2,FALSE())</f>
        <v>#REF!</v>
      </c>
      <c r="U38" s="76"/>
      <c r="V38" s="75" t="e">
        <f aca="false">VLOOKUP(U38,#REF!,3,FALSE())</f>
        <v>#REF!</v>
      </c>
      <c r="W38" s="71"/>
      <c r="X38" s="71"/>
      <c r="Y38" s="71"/>
      <c r="Z38" s="97"/>
      <c r="AA38" s="134"/>
      <c r="AB38" s="135"/>
      <c r="AC38" s="81"/>
      <c r="AD38" s="81"/>
      <c r="AE38" s="81"/>
      <c r="AF38" s="82"/>
      <c r="AG38" s="83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</row>
    <row r="39" s="70" customFormat="true" ht="60" hidden="false" customHeight="true" outlineLevel="0" collapsed="false">
      <c r="L39" s="71"/>
      <c r="M39" s="72" t="e">
        <f aca="false">LOOKUP(N39,#REF!,#REF!)</f>
        <v>#REF!</v>
      </c>
      <c r="N39" s="71"/>
      <c r="O39" s="72" t="e">
        <f aca="false">LOOKUP(N39,#REF!,#REF!)</f>
        <v>#REF!</v>
      </c>
      <c r="P39" s="72"/>
      <c r="Q39" s="72"/>
      <c r="R39" s="73"/>
      <c r="S39" s="132"/>
      <c r="T39" s="75" t="e">
        <f aca="false">VLOOKUP(U39,#REF!,2,FALSE())</f>
        <v>#REF!</v>
      </c>
      <c r="U39" s="76"/>
      <c r="V39" s="75" t="e">
        <f aca="false">VLOOKUP(U39,#REF!,3,FALSE())</f>
        <v>#REF!</v>
      </c>
      <c r="W39" s="71"/>
      <c r="X39" s="71"/>
      <c r="Y39" s="71"/>
      <c r="Z39" s="97"/>
      <c r="AA39" s="134"/>
      <c r="AB39" s="135"/>
      <c r="AC39" s="81"/>
      <c r="AD39" s="81"/>
      <c r="AE39" s="81"/>
      <c r="AF39" s="82"/>
      <c r="AG39" s="83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</row>
    <row r="40" s="70" customFormat="true" ht="60" hidden="false" customHeight="true" outlineLevel="0" collapsed="false">
      <c r="L40" s="71"/>
      <c r="M40" s="72" t="e">
        <f aca="false">LOOKUP(N40,#REF!,#REF!)</f>
        <v>#REF!</v>
      </c>
      <c r="N40" s="71"/>
      <c r="O40" s="72" t="e">
        <f aca="false">LOOKUP(N40,#REF!,#REF!)</f>
        <v>#REF!</v>
      </c>
      <c r="P40" s="72"/>
      <c r="Q40" s="72"/>
      <c r="R40" s="73"/>
      <c r="S40" s="132"/>
      <c r="T40" s="75" t="e">
        <f aca="false">VLOOKUP(U40,#REF!,2,FALSE())</f>
        <v>#REF!</v>
      </c>
      <c r="U40" s="76"/>
      <c r="V40" s="75" t="e">
        <f aca="false">VLOOKUP(U40,#REF!,3,FALSE())</f>
        <v>#REF!</v>
      </c>
      <c r="W40" s="71"/>
      <c r="X40" s="71"/>
      <c r="Y40" s="71"/>
      <c r="Z40" s="97"/>
      <c r="AA40" s="134"/>
      <c r="AB40" s="135"/>
      <c r="AC40" s="81"/>
      <c r="AD40" s="81"/>
      <c r="AE40" s="81"/>
      <c r="AF40" s="82"/>
      <c r="AG40" s="83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</row>
    <row r="41" s="98" customFormat="true" ht="60" hidden="false" customHeight="true" outlineLevel="0" collapsed="false">
      <c r="L41" s="99"/>
      <c r="M41" s="72" t="e">
        <f aca="false">LOOKUP(N41,#REF!,#REF!)</f>
        <v>#REF!</v>
      </c>
      <c r="N41" s="71"/>
      <c r="O41" s="72" t="e">
        <f aca="false">LOOKUP(N41,#REF!,#REF!)</f>
        <v>#REF!</v>
      </c>
      <c r="P41" s="72"/>
      <c r="Q41" s="100"/>
      <c r="R41" s="100"/>
      <c r="S41" s="132"/>
      <c r="T41" s="75" t="e">
        <f aca="false">VLOOKUP(U41,#REF!,2,FALSE())</f>
        <v>#REF!</v>
      </c>
      <c r="U41" s="76"/>
      <c r="V41" s="75" t="e">
        <f aca="false">VLOOKUP(U41,#REF!,3,FALSE())</f>
        <v>#REF!</v>
      </c>
      <c r="W41" s="71"/>
      <c r="X41" s="102"/>
      <c r="Y41" s="101"/>
      <c r="Z41" s="103"/>
      <c r="AA41" s="134"/>
      <c r="AB41" s="135"/>
      <c r="AC41" s="114"/>
      <c r="AD41" s="114"/>
      <c r="AE41" s="104"/>
      <c r="AF41" s="105"/>
      <c r="AG41" s="106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8"/>
      <c r="AY41" s="108"/>
      <c r="AZ41" s="108"/>
      <c r="BA41" s="108"/>
      <c r="BB41" s="108"/>
      <c r="BC41" s="108"/>
      <c r="BD41" s="108"/>
      <c r="BE41" s="108"/>
    </row>
    <row r="42" s="70" customFormat="true" ht="60" hidden="false" customHeight="true" outlineLevel="0" collapsed="false">
      <c r="L42" s="71"/>
      <c r="M42" s="72" t="e">
        <f aca="false">LOOKUP(N42,#REF!,#REF!)</f>
        <v>#REF!</v>
      </c>
      <c r="N42" s="71"/>
      <c r="O42" s="72" t="e">
        <f aca="false">LOOKUP(N42,#REF!,#REF!)</f>
        <v>#REF!</v>
      </c>
      <c r="P42" s="72"/>
      <c r="Q42" s="72"/>
      <c r="R42" s="73"/>
      <c r="S42" s="132"/>
      <c r="T42" s="75" t="e">
        <f aca="false">VLOOKUP(U42,#REF!,2,FALSE())</f>
        <v>#REF!</v>
      </c>
      <c r="U42" s="76"/>
      <c r="V42" s="75" t="e">
        <f aca="false">VLOOKUP(U42,#REF!,3,FALSE())</f>
        <v>#REF!</v>
      </c>
      <c r="W42" s="71"/>
      <c r="X42" s="102"/>
      <c r="Y42" s="71"/>
      <c r="Z42" s="97"/>
      <c r="AA42" s="134"/>
      <c r="AB42" s="135"/>
      <c r="AC42" s="81"/>
      <c r="AD42" s="81"/>
      <c r="AE42" s="81"/>
      <c r="AF42" s="82"/>
      <c r="AG42" s="83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</row>
    <row r="43" s="70" customFormat="true" ht="60" hidden="false" customHeight="true" outlineLevel="0" collapsed="false">
      <c r="L43" s="71"/>
      <c r="M43" s="72" t="e">
        <f aca="false">LOOKUP(N43,#REF!,#REF!)</f>
        <v>#REF!</v>
      </c>
      <c r="N43" s="71"/>
      <c r="O43" s="72" t="e">
        <f aca="false">LOOKUP(N43,#REF!,#REF!)</f>
        <v>#REF!</v>
      </c>
      <c r="P43" s="72"/>
      <c r="Q43" s="72"/>
      <c r="R43" s="73"/>
      <c r="S43" s="132"/>
      <c r="T43" s="75" t="e">
        <f aca="false">VLOOKUP(U43,#REF!,2,FALSE())</f>
        <v>#REF!</v>
      </c>
      <c r="U43" s="76"/>
      <c r="V43" s="75" t="e">
        <f aca="false">VLOOKUP(U43,#REF!,3,FALSE())</f>
        <v>#REF!</v>
      </c>
      <c r="W43" s="71"/>
      <c r="X43" s="102"/>
      <c r="Y43" s="71"/>
      <c r="Z43" s="97"/>
      <c r="AA43" s="134"/>
      <c r="AB43" s="135"/>
      <c r="AC43" s="81"/>
      <c r="AD43" s="81"/>
      <c r="AE43" s="81"/>
      <c r="AF43" s="82"/>
      <c r="AG43" s="83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</row>
    <row r="44" s="70" customFormat="true" ht="60" hidden="false" customHeight="true" outlineLevel="0" collapsed="false">
      <c r="L44" s="71"/>
      <c r="M44" s="72" t="e">
        <f aca="false">LOOKUP(N44,#REF!,#REF!)</f>
        <v>#REF!</v>
      </c>
      <c r="N44" s="71"/>
      <c r="O44" s="72" t="e">
        <f aca="false">LOOKUP(N44,#REF!,#REF!)</f>
        <v>#REF!</v>
      </c>
      <c r="P44" s="72"/>
      <c r="Q44" s="72"/>
      <c r="R44" s="73"/>
      <c r="S44" s="132"/>
      <c r="T44" s="75" t="e">
        <f aca="false">VLOOKUP(U44,#REF!,2,FALSE())</f>
        <v>#REF!</v>
      </c>
      <c r="U44" s="76"/>
      <c r="V44" s="75" t="e">
        <f aca="false">VLOOKUP(U44,#REF!,3,FALSE())</f>
        <v>#REF!</v>
      </c>
      <c r="W44" s="71"/>
      <c r="X44" s="102"/>
      <c r="Y44" s="71"/>
      <c r="Z44" s="97"/>
      <c r="AA44" s="134"/>
      <c r="AB44" s="135"/>
      <c r="AC44" s="81"/>
      <c r="AD44" s="81"/>
      <c r="AE44" s="81"/>
      <c r="AF44" s="82"/>
      <c r="AG44" s="83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</row>
    <row r="45" s="70" customFormat="true" ht="60" hidden="false" customHeight="true" outlineLevel="0" collapsed="false">
      <c r="L45" s="71"/>
      <c r="M45" s="72" t="e">
        <f aca="false">LOOKUP(N45,#REF!,#REF!)</f>
        <v>#REF!</v>
      </c>
      <c r="N45" s="71"/>
      <c r="O45" s="72" t="e">
        <f aca="false">LOOKUP(N45,#REF!,#REF!)</f>
        <v>#REF!</v>
      </c>
      <c r="P45" s="72"/>
      <c r="Q45" s="72"/>
      <c r="R45" s="73"/>
      <c r="S45" s="132"/>
      <c r="T45" s="75" t="e">
        <f aca="false">VLOOKUP(U45,#REF!,2,FALSE())</f>
        <v>#REF!</v>
      </c>
      <c r="U45" s="76"/>
      <c r="V45" s="75" t="e">
        <f aca="false">VLOOKUP(U45,#REF!,3,FALSE())</f>
        <v>#REF!</v>
      </c>
      <c r="W45" s="71"/>
      <c r="X45" s="102"/>
      <c r="Y45" s="71"/>
      <c r="Z45" s="97"/>
      <c r="AA45" s="134"/>
      <c r="AB45" s="135"/>
      <c r="AC45" s="81"/>
      <c r="AD45" s="81"/>
      <c r="AE45" s="81"/>
      <c r="AF45" s="82"/>
      <c r="AG45" s="83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</row>
    <row r="46" s="70" customFormat="true" ht="60" hidden="false" customHeight="true" outlineLevel="0" collapsed="false">
      <c r="L46" s="71"/>
      <c r="M46" s="72" t="e">
        <f aca="false">LOOKUP(N46,#REF!,#REF!)</f>
        <v>#REF!</v>
      </c>
      <c r="N46" s="71"/>
      <c r="O46" s="72" t="e">
        <f aca="false">LOOKUP(N46,#REF!,#REF!)</f>
        <v>#REF!</v>
      </c>
      <c r="P46" s="72"/>
      <c r="Q46" s="72"/>
      <c r="R46" s="73"/>
      <c r="S46" s="132"/>
      <c r="T46" s="75" t="e">
        <f aca="false">VLOOKUP(U46,#REF!,2,FALSE())</f>
        <v>#REF!</v>
      </c>
      <c r="U46" s="76"/>
      <c r="V46" s="75" t="e">
        <f aca="false">VLOOKUP(U46,#REF!,3,FALSE())</f>
        <v>#REF!</v>
      </c>
      <c r="W46" s="71"/>
      <c r="X46" s="102"/>
      <c r="Y46" s="71"/>
      <c r="Z46" s="97"/>
      <c r="AA46" s="134"/>
      <c r="AB46" s="135"/>
      <c r="AC46" s="81"/>
      <c r="AD46" s="81"/>
      <c r="AE46" s="81"/>
      <c r="AF46" s="82"/>
      <c r="AG46" s="83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</row>
    <row r="47" s="70" customFormat="true" ht="60" hidden="false" customHeight="true" outlineLevel="0" collapsed="false">
      <c r="L47" s="71"/>
      <c r="M47" s="72" t="e">
        <f aca="false">LOOKUP(N47,#REF!,#REF!)</f>
        <v>#REF!</v>
      </c>
      <c r="N47" s="71"/>
      <c r="O47" s="72" t="e">
        <f aca="false">LOOKUP(N47,#REF!,#REF!)</f>
        <v>#REF!</v>
      </c>
      <c r="P47" s="72"/>
      <c r="Q47" s="72"/>
      <c r="R47" s="73"/>
      <c r="S47" s="132"/>
      <c r="T47" s="75" t="e">
        <f aca="false">VLOOKUP(U47,#REF!,2,FALSE())</f>
        <v>#REF!</v>
      </c>
      <c r="U47" s="76"/>
      <c r="V47" s="75" t="e">
        <f aca="false">VLOOKUP(U47,#REF!,3,FALSE())</f>
        <v>#REF!</v>
      </c>
      <c r="W47" s="71"/>
      <c r="X47" s="102"/>
      <c r="Y47" s="71"/>
      <c r="Z47" s="97"/>
      <c r="AA47" s="134"/>
      <c r="AB47" s="135"/>
      <c r="AC47" s="81"/>
      <c r="AD47" s="81"/>
      <c r="AE47" s="81"/>
      <c r="AF47" s="82"/>
      <c r="AG47" s="83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</row>
    <row r="48" s="70" customFormat="true" ht="60" hidden="false" customHeight="true" outlineLevel="0" collapsed="false">
      <c r="L48" s="71"/>
      <c r="M48" s="72" t="e">
        <f aca="false">LOOKUP(N48,#REF!,#REF!)</f>
        <v>#REF!</v>
      </c>
      <c r="N48" s="71"/>
      <c r="O48" s="72" t="e">
        <f aca="false">LOOKUP(N48,#REF!,#REF!)</f>
        <v>#REF!</v>
      </c>
      <c r="P48" s="72"/>
      <c r="Q48" s="72"/>
      <c r="R48" s="73"/>
      <c r="S48" s="132"/>
      <c r="T48" s="75" t="e">
        <f aca="false">VLOOKUP(U48,#REF!,2,FALSE())</f>
        <v>#REF!</v>
      </c>
      <c r="U48" s="76"/>
      <c r="V48" s="75" t="e">
        <f aca="false">VLOOKUP(U48,#REF!,3,FALSE())</f>
        <v>#REF!</v>
      </c>
      <c r="W48" s="71"/>
      <c r="X48" s="102"/>
      <c r="Y48" s="71"/>
      <c r="Z48" s="97"/>
      <c r="AA48" s="134"/>
      <c r="AB48" s="135"/>
      <c r="AC48" s="81"/>
      <c r="AD48" s="81"/>
      <c r="AE48" s="81"/>
      <c r="AF48" s="82"/>
      <c r="AG48" s="83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</row>
    <row r="49" s="70" customFormat="true" ht="60" hidden="false" customHeight="true" outlineLevel="0" collapsed="false">
      <c r="L49" s="71"/>
      <c r="M49" s="72" t="e">
        <f aca="false">LOOKUP(N49,#REF!,#REF!)</f>
        <v>#REF!</v>
      </c>
      <c r="N49" s="71"/>
      <c r="O49" s="72" t="e">
        <f aca="false">LOOKUP(N49,#REF!,#REF!)</f>
        <v>#REF!</v>
      </c>
      <c r="P49" s="72"/>
      <c r="Q49" s="72"/>
      <c r="R49" s="73"/>
      <c r="S49" s="132"/>
      <c r="T49" s="75" t="e">
        <f aca="false">VLOOKUP(U49,#REF!,2,FALSE())</f>
        <v>#REF!</v>
      </c>
      <c r="U49" s="76"/>
      <c r="V49" s="75" t="e">
        <f aca="false">VLOOKUP(U49,#REF!,3,FALSE())</f>
        <v>#REF!</v>
      </c>
      <c r="W49" s="71"/>
      <c r="X49" s="71"/>
      <c r="Y49" s="71"/>
      <c r="Z49" s="97"/>
      <c r="AA49" s="134"/>
      <c r="AB49" s="135"/>
      <c r="AC49" s="81"/>
      <c r="AD49" s="81"/>
      <c r="AE49" s="81"/>
      <c r="AF49" s="82"/>
      <c r="AG49" s="83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</row>
    <row r="50" s="70" customFormat="true" ht="60" hidden="false" customHeight="true" outlineLevel="0" collapsed="false">
      <c r="L50" s="71"/>
      <c r="M50" s="72" t="e">
        <f aca="false">LOOKUP(N50,#REF!,#REF!)</f>
        <v>#REF!</v>
      </c>
      <c r="N50" s="71"/>
      <c r="O50" s="72" t="e">
        <f aca="false">LOOKUP(N50,#REF!,#REF!)</f>
        <v>#REF!</v>
      </c>
      <c r="P50" s="72"/>
      <c r="Q50" s="71"/>
      <c r="R50" s="73"/>
      <c r="S50" s="132"/>
      <c r="T50" s="75" t="e">
        <f aca="false">VLOOKUP(U50,#REF!,2,FALSE())</f>
        <v>#REF!</v>
      </c>
      <c r="U50" s="76"/>
      <c r="V50" s="75" t="e">
        <f aca="false">VLOOKUP(U50,#REF!,3,FALSE())</f>
        <v>#REF!</v>
      </c>
      <c r="W50" s="71"/>
      <c r="X50" s="71"/>
      <c r="Y50" s="71"/>
      <c r="Z50" s="97"/>
      <c r="AA50" s="134"/>
      <c r="AB50" s="135"/>
      <c r="AC50" s="81"/>
      <c r="AD50" s="81"/>
      <c r="AE50" s="81"/>
      <c r="AF50" s="82"/>
      <c r="AG50" s="83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</row>
    <row r="51" s="70" customFormat="true" ht="60" hidden="false" customHeight="true" outlineLevel="0" collapsed="false">
      <c r="L51" s="71"/>
      <c r="M51" s="72" t="e">
        <f aca="false">LOOKUP(N51,#REF!,#REF!)</f>
        <v>#REF!</v>
      </c>
      <c r="N51" s="71"/>
      <c r="O51" s="72" t="e">
        <f aca="false">LOOKUP(N51,#REF!,#REF!)</f>
        <v>#REF!</v>
      </c>
      <c r="P51" s="72"/>
      <c r="Q51" s="72"/>
      <c r="R51" s="73"/>
      <c r="S51" s="132"/>
      <c r="T51" s="75" t="e">
        <f aca="false">VLOOKUP(U51,#REF!,2,FALSE())</f>
        <v>#REF!</v>
      </c>
      <c r="U51" s="76"/>
      <c r="V51" s="75" t="e">
        <f aca="false">VLOOKUP(U51,#REF!,3,FALSE())</f>
        <v>#REF!</v>
      </c>
      <c r="W51" s="71"/>
      <c r="X51" s="71"/>
      <c r="Y51" s="71"/>
      <c r="Z51" s="97"/>
      <c r="AA51" s="134"/>
      <c r="AB51" s="135"/>
      <c r="AC51" s="81"/>
      <c r="AD51" s="81"/>
      <c r="AE51" s="81"/>
      <c r="AF51" s="82"/>
      <c r="AG51" s="83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</row>
    <row r="52" s="70" customFormat="true" ht="60" hidden="false" customHeight="true" outlineLevel="0" collapsed="false">
      <c r="L52" s="71"/>
      <c r="M52" s="72" t="e">
        <f aca="false">LOOKUP(N52,#REF!,#REF!)</f>
        <v>#REF!</v>
      </c>
      <c r="N52" s="71"/>
      <c r="O52" s="72" t="e">
        <f aca="false">LOOKUP(N52,#REF!,#REF!)</f>
        <v>#REF!</v>
      </c>
      <c r="P52" s="72"/>
      <c r="Q52" s="72"/>
      <c r="R52" s="73"/>
      <c r="S52" s="132"/>
      <c r="T52" s="75" t="e">
        <f aca="false">VLOOKUP(U52,#REF!,2,FALSE())</f>
        <v>#REF!</v>
      </c>
      <c r="U52" s="76"/>
      <c r="V52" s="75" t="e">
        <f aca="false">VLOOKUP(U52,#REF!,3,FALSE())</f>
        <v>#REF!</v>
      </c>
      <c r="W52" s="71"/>
      <c r="X52" s="102"/>
      <c r="Y52" s="102"/>
      <c r="Z52" s="103"/>
      <c r="AA52" s="134"/>
      <c r="AB52" s="135"/>
      <c r="AC52" s="114"/>
      <c r="AD52" s="114"/>
      <c r="AE52" s="81"/>
      <c r="AF52" s="82"/>
      <c r="AG52" s="83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107"/>
      <c r="AS52" s="84"/>
      <c r="AT52" s="84"/>
      <c r="AU52" s="84"/>
      <c r="AV52" s="84"/>
      <c r="AW52" s="84"/>
    </row>
    <row r="53" s="70" customFormat="true" ht="60" hidden="false" customHeight="true" outlineLevel="0" collapsed="false">
      <c r="L53" s="71"/>
      <c r="M53" s="72" t="e">
        <f aca="false">LOOKUP(N53,#REF!,#REF!)</f>
        <v>#REF!</v>
      </c>
      <c r="N53" s="71"/>
      <c r="O53" s="72" t="e">
        <f aca="false">LOOKUP(N53,#REF!,#REF!)</f>
        <v>#REF!</v>
      </c>
      <c r="P53" s="72"/>
      <c r="Q53" s="72"/>
      <c r="R53" s="73"/>
      <c r="S53" s="132"/>
      <c r="T53" s="75" t="e">
        <f aca="false">VLOOKUP(U53,#REF!,2,FALSE())</f>
        <v>#REF!</v>
      </c>
      <c r="U53" s="76"/>
      <c r="V53" s="75" t="e">
        <f aca="false">VLOOKUP(U53,#REF!,3,FALSE())</f>
        <v>#REF!</v>
      </c>
      <c r="W53" s="71"/>
      <c r="X53" s="71"/>
      <c r="Y53" s="71"/>
      <c r="Z53" s="97"/>
      <c r="AA53" s="134"/>
      <c r="AB53" s="135"/>
      <c r="AC53" s="81"/>
      <c r="AD53" s="81"/>
      <c r="AE53" s="81"/>
      <c r="AF53" s="82"/>
      <c r="AG53" s="83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</row>
    <row r="54" s="70" customFormat="true" ht="60" hidden="false" customHeight="true" outlineLevel="0" collapsed="false">
      <c r="L54" s="71"/>
      <c r="M54" s="72" t="e">
        <f aca="false">LOOKUP(N54,#REF!,#REF!)</f>
        <v>#REF!</v>
      </c>
      <c r="N54" s="71"/>
      <c r="O54" s="72" t="e">
        <f aca="false">LOOKUP(N54,#REF!,#REF!)</f>
        <v>#REF!</v>
      </c>
      <c r="P54" s="72"/>
      <c r="Q54" s="72"/>
      <c r="R54" s="73"/>
      <c r="S54" s="132"/>
      <c r="T54" s="75" t="e">
        <f aca="false">VLOOKUP(U54,#REF!,2,FALSE())</f>
        <v>#REF!</v>
      </c>
      <c r="U54" s="76"/>
      <c r="V54" s="75" t="e">
        <f aca="false">VLOOKUP(U54,#REF!,3,FALSE())</f>
        <v>#REF!</v>
      </c>
      <c r="W54" s="71"/>
      <c r="X54" s="71"/>
      <c r="Y54" s="71"/>
      <c r="Z54" s="97"/>
      <c r="AA54" s="134"/>
      <c r="AB54" s="135"/>
      <c r="AC54" s="81"/>
      <c r="AD54" s="81"/>
      <c r="AE54" s="81"/>
      <c r="AF54" s="82"/>
      <c r="AG54" s="83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</row>
    <row r="55" s="70" customFormat="true" ht="60" hidden="false" customHeight="true" outlineLevel="0" collapsed="false">
      <c r="L55" s="71"/>
      <c r="M55" s="72" t="e">
        <f aca="false">LOOKUP(N55,#REF!,#REF!)</f>
        <v>#REF!</v>
      </c>
      <c r="N55" s="71"/>
      <c r="O55" s="72" t="e">
        <f aca="false">LOOKUP(N55,#REF!,#REF!)</f>
        <v>#REF!</v>
      </c>
      <c r="P55" s="72"/>
      <c r="Q55" s="72"/>
      <c r="R55" s="73"/>
      <c r="S55" s="132"/>
      <c r="T55" s="75" t="e">
        <f aca="false">VLOOKUP(U55,#REF!,2,FALSE())</f>
        <v>#REF!</v>
      </c>
      <c r="U55" s="76"/>
      <c r="V55" s="75" t="e">
        <f aca="false">VLOOKUP(U55,#REF!,3,FALSE())</f>
        <v>#REF!</v>
      </c>
      <c r="W55" s="71"/>
      <c r="X55" s="71"/>
      <c r="Y55" s="71"/>
      <c r="Z55" s="97"/>
      <c r="AA55" s="134"/>
      <c r="AB55" s="135"/>
      <c r="AC55" s="81"/>
      <c r="AD55" s="81"/>
      <c r="AE55" s="81"/>
      <c r="AF55" s="82"/>
      <c r="AG55" s="83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</row>
    <row r="56" s="70" customFormat="true" ht="60" hidden="false" customHeight="true" outlineLevel="0" collapsed="false">
      <c r="L56" s="71"/>
      <c r="M56" s="72" t="e">
        <f aca="false">LOOKUP(N56,#REF!,#REF!)</f>
        <v>#REF!</v>
      </c>
      <c r="N56" s="71"/>
      <c r="O56" s="72" t="e">
        <f aca="false">LOOKUP(N56,#REF!,#REF!)</f>
        <v>#REF!</v>
      </c>
      <c r="P56" s="72"/>
      <c r="Q56" s="72"/>
      <c r="R56" s="73"/>
      <c r="S56" s="132"/>
      <c r="T56" s="75" t="e">
        <f aca="false">VLOOKUP(U56,#REF!,2,FALSE())</f>
        <v>#REF!</v>
      </c>
      <c r="U56" s="76"/>
      <c r="V56" s="75" t="e">
        <f aca="false">VLOOKUP(U56,#REF!,3,FALSE())</f>
        <v>#REF!</v>
      </c>
      <c r="W56" s="71"/>
      <c r="X56" s="71"/>
      <c r="Y56" s="71"/>
      <c r="Z56" s="97"/>
      <c r="AA56" s="134"/>
      <c r="AB56" s="135"/>
      <c r="AC56" s="81"/>
      <c r="AD56" s="81"/>
      <c r="AE56" s="81"/>
      <c r="AF56" s="82"/>
      <c r="AG56" s="83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</row>
    <row r="57" s="70" customFormat="true" ht="60" hidden="false" customHeight="true" outlineLevel="0" collapsed="false">
      <c r="L57" s="71"/>
      <c r="M57" s="72" t="e">
        <f aca="false">LOOKUP(N57,#REF!,#REF!)</f>
        <v>#REF!</v>
      </c>
      <c r="N57" s="71"/>
      <c r="O57" s="72" t="e">
        <f aca="false">LOOKUP(N57,#REF!,#REF!)</f>
        <v>#REF!</v>
      </c>
      <c r="P57" s="72"/>
      <c r="Q57" s="72"/>
      <c r="R57" s="73"/>
      <c r="S57" s="132"/>
      <c r="T57" s="75" t="e">
        <f aca="false">VLOOKUP(U57,#REF!,2,FALSE())</f>
        <v>#REF!</v>
      </c>
      <c r="U57" s="76"/>
      <c r="V57" s="75" t="e">
        <f aca="false">VLOOKUP(U57,#REF!,3,FALSE())</f>
        <v>#REF!</v>
      </c>
      <c r="W57" s="71"/>
      <c r="X57" s="71"/>
      <c r="Y57" s="71"/>
      <c r="Z57" s="97"/>
      <c r="AA57" s="134"/>
      <c r="AB57" s="135"/>
      <c r="AC57" s="81"/>
      <c r="AD57" s="81"/>
      <c r="AE57" s="81"/>
      <c r="AF57" s="82"/>
      <c r="AG57" s="83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</row>
    <row r="58" s="98" customFormat="true" ht="60" hidden="false" customHeight="true" outlineLevel="0" collapsed="false">
      <c r="L58" s="99"/>
      <c r="M58" s="72" t="e">
        <f aca="false">LOOKUP(N58,#REF!,#REF!)</f>
        <v>#REF!</v>
      </c>
      <c r="N58" s="71"/>
      <c r="O58" s="72" t="e">
        <f aca="false">LOOKUP(N58,#REF!,#REF!)</f>
        <v>#REF!</v>
      </c>
      <c r="P58" s="100"/>
      <c r="Q58" s="99"/>
      <c r="R58" s="99"/>
      <c r="S58" s="132"/>
      <c r="T58" s="75" t="e">
        <f aca="false">VLOOKUP(U58,#REF!,2,FALSE())</f>
        <v>#REF!</v>
      </c>
      <c r="U58" s="76"/>
      <c r="V58" s="75" t="e">
        <f aca="false">VLOOKUP(U58,#REF!,3,FALSE())</f>
        <v>#REF!</v>
      </c>
      <c r="W58" s="115"/>
      <c r="X58" s="116"/>
      <c r="Y58" s="116"/>
      <c r="Z58" s="117"/>
      <c r="AA58" s="134"/>
      <c r="AB58" s="135"/>
      <c r="AC58" s="119"/>
      <c r="AD58" s="119"/>
      <c r="AE58" s="111"/>
      <c r="AF58" s="112"/>
      <c r="AG58" s="113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8"/>
      <c r="AY58" s="108"/>
      <c r="AZ58" s="108"/>
      <c r="BA58" s="108"/>
      <c r="BB58" s="108"/>
      <c r="BC58" s="108"/>
      <c r="BD58" s="108"/>
      <c r="BE58" s="108"/>
    </row>
    <row r="59" s="70" customFormat="true" ht="60" hidden="false" customHeight="true" outlineLevel="0" collapsed="false">
      <c r="L59" s="71"/>
      <c r="M59" s="72" t="e">
        <f aca="false">LOOKUP(N59,#REF!,#REF!)</f>
        <v>#REF!</v>
      </c>
      <c r="N59" s="71"/>
      <c r="O59" s="72" t="e">
        <f aca="false">LOOKUP(N59,#REF!,#REF!)</f>
        <v>#REF!</v>
      </c>
      <c r="P59" s="72"/>
      <c r="Q59" s="72"/>
      <c r="R59" s="73"/>
      <c r="S59" s="132"/>
      <c r="T59" s="75" t="e">
        <f aca="false">VLOOKUP(U59,#REF!,2,FALSE())</f>
        <v>#REF!</v>
      </c>
      <c r="U59" s="76"/>
      <c r="V59" s="75" t="e">
        <f aca="false">VLOOKUP(U59,#REF!,3,FALSE())</f>
        <v>#REF!</v>
      </c>
      <c r="W59" s="71"/>
      <c r="X59" s="71"/>
      <c r="Y59" s="71"/>
      <c r="Z59" s="97"/>
      <c r="AA59" s="134"/>
      <c r="AB59" s="135"/>
      <c r="AC59" s="81"/>
      <c r="AD59" s="81"/>
      <c r="AE59" s="81"/>
      <c r="AF59" s="82"/>
      <c r="AG59" s="83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</row>
    <row r="60" s="70" customFormat="true" ht="60" hidden="false" customHeight="true" outlineLevel="0" collapsed="false">
      <c r="L60" s="71"/>
      <c r="M60" s="72" t="e">
        <f aca="false">LOOKUP(N60,#REF!,#REF!)</f>
        <v>#REF!</v>
      </c>
      <c r="N60" s="71"/>
      <c r="O60" s="72" t="e">
        <f aca="false">LOOKUP(N60,#REF!,#REF!)</f>
        <v>#REF!</v>
      </c>
      <c r="P60" s="72"/>
      <c r="Q60" s="72"/>
      <c r="R60" s="73"/>
      <c r="S60" s="132"/>
      <c r="T60" s="75" t="e">
        <f aca="false">VLOOKUP(U60,#REF!,2,FALSE())</f>
        <v>#REF!</v>
      </c>
      <c r="U60" s="76"/>
      <c r="V60" s="75" t="e">
        <f aca="false">VLOOKUP(U60,#REF!,3,FALSE())</f>
        <v>#REF!</v>
      </c>
      <c r="W60" s="71"/>
      <c r="X60" s="71"/>
      <c r="Y60" s="71"/>
      <c r="Z60" s="97"/>
      <c r="AA60" s="134"/>
      <c r="AB60" s="135"/>
      <c r="AC60" s="81"/>
      <c r="AD60" s="81"/>
      <c r="AE60" s="81"/>
      <c r="AF60" s="82"/>
      <c r="AG60" s="83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</row>
    <row r="61" s="70" customFormat="true" ht="60" hidden="false" customHeight="true" outlineLevel="0" collapsed="false">
      <c r="L61" s="71"/>
      <c r="M61" s="72" t="e">
        <f aca="false">LOOKUP(N61,#REF!,#REF!)</f>
        <v>#REF!</v>
      </c>
      <c r="N61" s="71"/>
      <c r="O61" s="72" t="e">
        <f aca="false">LOOKUP(N61,#REF!,#REF!)</f>
        <v>#REF!</v>
      </c>
      <c r="P61" s="72"/>
      <c r="Q61" s="72"/>
      <c r="R61" s="73"/>
      <c r="S61" s="132"/>
      <c r="T61" s="75" t="e">
        <f aca="false">VLOOKUP(U61,#REF!,2,FALSE())</f>
        <v>#REF!</v>
      </c>
      <c r="U61" s="76"/>
      <c r="V61" s="75" t="e">
        <f aca="false">VLOOKUP(U61,#REF!,3,FALSE())</f>
        <v>#REF!</v>
      </c>
      <c r="W61" s="71"/>
      <c r="X61" s="71"/>
      <c r="Y61" s="71"/>
      <c r="Z61" s="97"/>
      <c r="AA61" s="134"/>
      <c r="AB61" s="135"/>
      <c r="AC61" s="81"/>
      <c r="AD61" s="81"/>
      <c r="AE61" s="81"/>
      <c r="AF61" s="82"/>
      <c r="AG61" s="83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</row>
    <row r="62" s="70" customFormat="true" ht="60" hidden="false" customHeight="true" outlineLevel="0" collapsed="false">
      <c r="L62" s="71"/>
      <c r="M62" s="72" t="e">
        <f aca="false">LOOKUP(N62,#REF!,#REF!)</f>
        <v>#REF!</v>
      </c>
      <c r="N62" s="71"/>
      <c r="O62" s="72" t="e">
        <f aca="false">LOOKUP(N62,#REF!,#REF!)</f>
        <v>#REF!</v>
      </c>
      <c r="P62" s="72"/>
      <c r="Q62" s="72"/>
      <c r="R62" s="73"/>
      <c r="S62" s="132"/>
      <c r="T62" s="75" t="e">
        <f aca="false">VLOOKUP(U62,#REF!,2,FALSE())</f>
        <v>#REF!</v>
      </c>
      <c r="U62" s="76"/>
      <c r="V62" s="75" t="e">
        <f aca="false">VLOOKUP(U62,#REF!,3,FALSE())</f>
        <v>#REF!</v>
      </c>
      <c r="W62" s="71"/>
      <c r="X62" s="71"/>
      <c r="Y62" s="71"/>
      <c r="Z62" s="97"/>
      <c r="AA62" s="134"/>
      <c r="AB62" s="135"/>
      <c r="AC62" s="81"/>
      <c r="AD62" s="81"/>
      <c r="AE62" s="81"/>
      <c r="AF62" s="82"/>
      <c r="AG62" s="83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</row>
    <row r="63" s="70" customFormat="true" ht="60" hidden="false" customHeight="true" outlineLevel="0" collapsed="false">
      <c r="L63" s="71"/>
      <c r="M63" s="72" t="e">
        <f aca="false">LOOKUP(N63,#REF!,#REF!)</f>
        <v>#REF!</v>
      </c>
      <c r="N63" s="71"/>
      <c r="O63" s="72" t="e">
        <f aca="false">LOOKUP(N63,#REF!,#REF!)</f>
        <v>#REF!</v>
      </c>
      <c r="P63" s="72"/>
      <c r="Q63" s="72"/>
      <c r="R63" s="73"/>
      <c r="S63" s="132"/>
      <c r="T63" s="75" t="e">
        <f aca="false">VLOOKUP(U63,#REF!,2,FALSE())</f>
        <v>#REF!</v>
      </c>
      <c r="U63" s="76"/>
      <c r="V63" s="75" t="e">
        <f aca="false">VLOOKUP(U63,#REF!,3,FALSE())</f>
        <v>#REF!</v>
      </c>
      <c r="W63" s="71"/>
      <c r="X63" s="71"/>
      <c r="Y63" s="71"/>
      <c r="Z63" s="97"/>
      <c r="AA63" s="134"/>
      <c r="AB63" s="135"/>
      <c r="AC63" s="81"/>
      <c r="AD63" s="81"/>
      <c r="AE63" s="81"/>
      <c r="AF63" s="82"/>
      <c r="AG63" s="83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</row>
    <row r="64" s="70" customFormat="true" ht="60" hidden="false" customHeight="true" outlineLevel="0" collapsed="false">
      <c r="L64" s="71"/>
      <c r="M64" s="72" t="e">
        <f aca="false">LOOKUP(N64,#REF!,#REF!)</f>
        <v>#REF!</v>
      </c>
      <c r="N64" s="71"/>
      <c r="O64" s="72" t="e">
        <f aca="false">LOOKUP(N64,#REF!,#REF!)</f>
        <v>#REF!</v>
      </c>
      <c r="P64" s="72"/>
      <c r="Q64" s="72"/>
      <c r="R64" s="73"/>
      <c r="S64" s="132"/>
      <c r="T64" s="75" t="e">
        <f aca="false">VLOOKUP(U64,#REF!,2,FALSE())</f>
        <v>#REF!</v>
      </c>
      <c r="U64" s="76"/>
      <c r="V64" s="75" t="e">
        <f aca="false">VLOOKUP(U64,#REF!,3,FALSE())</f>
        <v>#REF!</v>
      </c>
      <c r="W64" s="71"/>
      <c r="X64" s="71"/>
      <c r="Y64" s="71"/>
      <c r="Z64" s="97"/>
      <c r="AA64" s="134"/>
      <c r="AB64" s="135"/>
      <c r="AC64" s="81"/>
      <c r="AD64" s="81"/>
      <c r="AE64" s="81"/>
      <c r="AF64" s="82"/>
      <c r="AG64" s="83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</row>
    <row r="65" s="70" customFormat="true" ht="60" hidden="false" customHeight="true" outlineLevel="0" collapsed="false">
      <c r="L65" s="71"/>
      <c r="M65" s="72" t="e">
        <f aca="false">LOOKUP(N65,#REF!,#REF!)</f>
        <v>#REF!</v>
      </c>
      <c r="N65" s="71"/>
      <c r="O65" s="72" t="e">
        <f aca="false">LOOKUP(N65,#REF!,#REF!)</f>
        <v>#REF!</v>
      </c>
      <c r="P65" s="72"/>
      <c r="Q65" s="72"/>
      <c r="R65" s="73"/>
      <c r="S65" s="132"/>
      <c r="T65" s="75" t="e">
        <f aca="false">VLOOKUP(U65,#REF!,2,FALSE())</f>
        <v>#REF!</v>
      </c>
      <c r="U65" s="76"/>
      <c r="V65" s="75" t="e">
        <f aca="false">VLOOKUP(U65,#REF!,3,FALSE())</f>
        <v>#REF!</v>
      </c>
      <c r="W65" s="71"/>
      <c r="X65" s="71"/>
      <c r="Y65" s="71"/>
      <c r="Z65" s="97"/>
      <c r="AA65" s="134"/>
      <c r="AB65" s="135"/>
      <c r="AC65" s="81"/>
      <c r="AD65" s="81"/>
      <c r="AE65" s="81"/>
      <c r="AF65" s="82"/>
      <c r="AG65" s="83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</row>
    <row r="66" s="70" customFormat="true" ht="60" hidden="false" customHeight="true" outlineLevel="0" collapsed="false">
      <c r="L66" s="71"/>
      <c r="M66" s="72" t="e">
        <f aca="false">LOOKUP(N66,#REF!,#REF!)</f>
        <v>#REF!</v>
      </c>
      <c r="N66" s="71"/>
      <c r="O66" s="72" t="e">
        <f aca="false">LOOKUP(N66,#REF!,#REF!)</f>
        <v>#REF!</v>
      </c>
      <c r="P66" s="72"/>
      <c r="Q66" s="72"/>
      <c r="R66" s="73"/>
      <c r="S66" s="132"/>
      <c r="T66" s="75" t="e">
        <f aca="false">VLOOKUP(U66,#REF!,2,FALSE())</f>
        <v>#REF!</v>
      </c>
      <c r="U66" s="76"/>
      <c r="V66" s="75" t="e">
        <f aca="false">VLOOKUP(U66,#REF!,3,FALSE())</f>
        <v>#REF!</v>
      </c>
      <c r="W66" s="71"/>
      <c r="X66" s="71"/>
      <c r="Y66" s="71"/>
      <c r="Z66" s="97"/>
      <c r="AA66" s="134"/>
      <c r="AB66" s="135"/>
      <c r="AC66" s="81"/>
      <c r="AD66" s="81"/>
      <c r="AE66" s="81"/>
      <c r="AF66" s="82"/>
      <c r="AG66" s="83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</row>
    <row r="67" s="70" customFormat="true" ht="60" hidden="false" customHeight="true" outlineLevel="0" collapsed="false">
      <c r="L67" s="71"/>
      <c r="M67" s="72" t="e">
        <f aca="false">LOOKUP(N67,#REF!,#REF!)</f>
        <v>#REF!</v>
      </c>
      <c r="N67" s="71"/>
      <c r="O67" s="72" t="e">
        <f aca="false">LOOKUP(N67,#REF!,#REF!)</f>
        <v>#REF!</v>
      </c>
      <c r="P67" s="72"/>
      <c r="Q67" s="72"/>
      <c r="R67" s="73"/>
      <c r="S67" s="132"/>
      <c r="T67" s="75" t="e">
        <f aca="false">VLOOKUP(U67,#REF!,2,FALSE())</f>
        <v>#REF!</v>
      </c>
      <c r="U67" s="76"/>
      <c r="V67" s="75" t="e">
        <f aca="false">VLOOKUP(U67,#REF!,3,FALSE())</f>
        <v>#REF!</v>
      </c>
      <c r="W67" s="71"/>
      <c r="X67" s="71"/>
      <c r="Y67" s="71"/>
      <c r="Z67" s="97"/>
      <c r="AA67" s="134"/>
      <c r="AB67" s="135"/>
      <c r="AC67" s="81"/>
      <c r="AD67" s="81"/>
      <c r="AE67" s="81"/>
      <c r="AF67" s="82"/>
      <c r="AG67" s="83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</row>
    <row r="68" s="70" customFormat="true" ht="60" hidden="false" customHeight="true" outlineLevel="0" collapsed="false">
      <c r="L68" s="71"/>
      <c r="M68" s="72" t="e">
        <f aca="false">LOOKUP(N68,#REF!,#REF!)</f>
        <v>#REF!</v>
      </c>
      <c r="N68" s="71"/>
      <c r="O68" s="72" t="e">
        <f aca="false">LOOKUP(N68,#REF!,#REF!)</f>
        <v>#REF!</v>
      </c>
      <c r="P68" s="72"/>
      <c r="Q68" s="72"/>
      <c r="R68" s="73"/>
      <c r="S68" s="132"/>
      <c r="T68" s="75" t="e">
        <f aca="false">VLOOKUP(U68,#REF!,2,FALSE())</f>
        <v>#REF!</v>
      </c>
      <c r="U68" s="76"/>
      <c r="V68" s="75" t="e">
        <f aca="false">VLOOKUP(U68,#REF!,3,FALSE())</f>
        <v>#REF!</v>
      </c>
      <c r="W68" s="71"/>
      <c r="X68" s="71"/>
      <c r="Y68" s="71"/>
      <c r="Z68" s="97"/>
      <c r="AA68" s="134"/>
      <c r="AB68" s="135"/>
      <c r="AC68" s="81"/>
      <c r="AD68" s="81"/>
      <c r="AE68" s="81"/>
      <c r="AF68" s="82"/>
      <c r="AG68" s="83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</row>
    <row r="69" s="70" customFormat="true" ht="60" hidden="false" customHeight="true" outlineLevel="0" collapsed="false">
      <c r="L69" s="71"/>
      <c r="M69" s="72" t="e">
        <f aca="false">LOOKUP(N69,#REF!,#REF!)</f>
        <v>#REF!</v>
      </c>
      <c r="N69" s="71"/>
      <c r="O69" s="72" t="e">
        <f aca="false">LOOKUP(N69,#REF!,#REF!)</f>
        <v>#REF!</v>
      </c>
      <c r="P69" s="72"/>
      <c r="Q69" s="72"/>
      <c r="R69" s="73"/>
      <c r="S69" s="132"/>
      <c r="T69" s="75" t="e">
        <f aca="false">VLOOKUP(U69,#REF!,2,FALSE())</f>
        <v>#REF!</v>
      </c>
      <c r="U69" s="76"/>
      <c r="V69" s="75" t="e">
        <f aca="false">VLOOKUP(U69,#REF!,3,FALSE())</f>
        <v>#REF!</v>
      </c>
      <c r="W69" s="71"/>
      <c r="X69" s="71"/>
      <c r="Y69" s="71"/>
      <c r="Z69" s="97"/>
      <c r="AA69" s="134"/>
      <c r="AB69" s="135"/>
      <c r="AC69" s="81"/>
      <c r="AD69" s="81"/>
      <c r="AE69" s="81"/>
      <c r="AF69" s="82"/>
      <c r="AG69" s="83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</row>
    <row r="70" s="70" customFormat="true" ht="60" hidden="false" customHeight="true" outlineLevel="0" collapsed="false">
      <c r="L70" s="71"/>
      <c r="M70" s="72" t="e">
        <f aca="false">LOOKUP(N70,#REF!,#REF!)</f>
        <v>#REF!</v>
      </c>
      <c r="N70" s="71"/>
      <c r="O70" s="72" t="e">
        <f aca="false">LOOKUP(N70,#REF!,#REF!)</f>
        <v>#REF!</v>
      </c>
      <c r="P70" s="72"/>
      <c r="Q70" s="72"/>
      <c r="R70" s="73"/>
      <c r="S70" s="132"/>
      <c r="T70" s="75" t="e">
        <f aca="false">VLOOKUP(U70,#REF!,2,FALSE())</f>
        <v>#REF!</v>
      </c>
      <c r="U70" s="76"/>
      <c r="V70" s="75" t="e">
        <f aca="false">VLOOKUP(U70,#REF!,3,FALSE())</f>
        <v>#REF!</v>
      </c>
      <c r="W70" s="71"/>
      <c r="X70" s="71"/>
      <c r="Y70" s="71"/>
      <c r="Z70" s="97"/>
      <c r="AA70" s="134"/>
      <c r="AB70" s="135"/>
      <c r="AC70" s="81"/>
      <c r="AD70" s="81"/>
      <c r="AE70" s="81"/>
      <c r="AF70" s="82"/>
      <c r="AG70" s="83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</row>
    <row r="71" s="70" customFormat="true" ht="60" hidden="false" customHeight="true" outlineLevel="0" collapsed="false">
      <c r="L71" s="71"/>
      <c r="M71" s="72" t="e">
        <f aca="false">LOOKUP(N71,#REF!,#REF!)</f>
        <v>#REF!</v>
      </c>
      <c r="N71" s="71"/>
      <c r="O71" s="72" t="e">
        <f aca="false">LOOKUP(N71,#REF!,#REF!)</f>
        <v>#REF!</v>
      </c>
      <c r="P71" s="72"/>
      <c r="Q71" s="72"/>
      <c r="R71" s="73"/>
      <c r="S71" s="132"/>
      <c r="T71" s="75" t="e">
        <f aca="false">VLOOKUP(U71,#REF!,2,FALSE())</f>
        <v>#REF!</v>
      </c>
      <c r="U71" s="76"/>
      <c r="V71" s="75" t="e">
        <f aca="false">VLOOKUP(U71,#REF!,3,FALSE())</f>
        <v>#REF!</v>
      </c>
      <c r="W71" s="71"/>
      <c r="X71" s="71"/>
      <c r="Y71" s="71"/>
      <c r="Z71" s="97"/>
      <c r="AA71" s="134"/>
      <c r="AB71" s="135"/>
      <c r="AC71" s="81"/>
      <c r="AD71" s="81"/>
      <c r="AE71" s="81"/>
      <c r="AF71" s="82"/>
      <c r="AG71" s="83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</row>
    <row r="72" s="98" customFormat="true" ht="60" hidden="false" customHeight="true" outlineLevel="0" collapsed="false">
      <c r="L72" s="99"/>
      <c r="M72" s="72" t="e">
        <f aca="false">LOOKUP(N72,#REF!,#REF!)</f>
        <v>#REF!</v>
      </c>
      <c r="N72" s="71"/>
      <c r="O72" s="72" t="e">
        <f aca="false">LOOKUP(N72,#REF!,#REF!)</f>
        <v>#REF!</v>
      </c>
      <c r="P72" s="72"/>
      <c r="Q72" s="100"/>
      <c r="R72" s="100"/>
      <c r="S72" s="132"/>
      <c r="T72" s="75" t="e">
        <f aca="false">VLOOKUP(U72,#REF!,2,FALSE())</f>
        <v>#REF!</v>
      </c>
      <c r="U72" s="110"/>
      <c r="V72" s="75" t="e">
        <f aca="false">VLOOKUP(U72,#REF!,3,FALSE())</f>
        <v>#REF!</v>
      </c>
      <c r="W72" s="101"/>
      <c r="X72" s="102"/>
      <c r="Y72" s="102"/>
      <c r="Z72" s="103"/>
      <c r="AA72" s="134"/>
      <c r="AB72" s="135"/>
      <c r="AC72" s="114"/>
      <c r="AD72" s="114"/>
      <c r="AE72" s="104"/>
      <c r="AF72" s="105"/>
      <c r="AG72" s="106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8"/>
      <c r="AY72" s="108"/>
      <c r="AZ72" s="108"/>
      <c r="BA72" s="108"/>
      <c r="BB72" s="108"/>
      <c r="BC72" s="108"/>
      <c r="BD72" s="108"/>
      <c r="BE72" s="108"/>
    </row>
    <row r="73" s="98" customFormat="true" ht="60" hidden="false" customHeight="true" outlineLevel="0" collapsed="false">
      <c r="L73" s="99"/>
      <c r="M73" s="72" t="e">
        <f aca="false">LOOKUP(N73,#REF!,#REF!)</f>
        <v>#REF!</v>
      </c>
      <c r="N73" s="71"/>
      <c r="O73" s="72" t="e">
        <f aca="false">LOOKUP(N73,#REF!,#REF!)</f>
        <v>#REF!</v>
      </c>
      <c r="P73" s="100"/>
      <c r="Q73" s="99"/>
      <c r="R73" s="99"/>
      <c r="S73" s="132"/>
      <c r="T73" s="75" t="e">
        <f aca="false">VLOOKUP(U73,#REF!,2,FALSE())</f>
        <v>#REF!</v>
      </c>
      <c r="U73" s="110"/>
      <c r="V73" s="75" t="e">
        <f aca="false">VLOOKUP(U73,#REF!,3,FALSE())</f>
        <v>#REF!</v>
      </c>
      <c r="W73" s="115"/>
      <c r="X73" s="116"/>
      <c r="Y73" s="116"/>
      <c r="Z73" s="117"/>
      <c r="AA73" s="134"/>
      <c r="AB73" s="135"/>
      <c r="AC73" s="119"/>
      <c r="AD73" s="119"/>
      <c r="AE73" s="111"/>
      <c r="AF73" s="112"/>
      <c r="AG73" s="113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8"/>
      <c r="AY73" s="108"/>
      <c r="AZ73" s="108"/>
      <c r="BA73" s="108"/>
      <c r="BB73" s="108"/>
      <c r="BC73" s="108"/>
      <c r="BD73" s="108"/>
      <c r="BE73" s="108"/>
    </row>
    <row r="74" s="70" customFormat="true" ht="60" hidden="false" customHeight="true" outlineLevel="0" collapsed="false">
      <c r="L74" s="71"/>
      <c r="M74" s="72" t="e">
        <f aca="false">LOOKUP(N74,#REF!,#REF!)</f>
        <v>#REF!</v>
      </c>
      <c r="N74" s="71"/>
      <c r="O74" s="72" t="e">
        <f aca="false">LOOKUP(N74,#REF!,#REF!)</f>
        <v>#REF!</v>
      </c>
      <c r="P74" s="72"/>
      <c r="Q74" s="72"/>
      <c r="R74" s="73"/>
      <c r="S74" s="132"/>
      <c r="T74" s="75" t="e">
        <f aca="false">VLOOKUP(U74,#REF!,2,FALSE())</f>
        <v>#REF!</v>
      </c>
      <c r="U74" s="76"/>
      <c r="V74" s="75" t="e">
        <f aca="false">VLOOKUP(U74,#REF!,3,FALSE())</f>
        <v>#REF!</v>
      </c>
      <c r="W74" s="71"/>
      <c r="X74" s="71"/>
      <c r="Y74" s="71"/>
      <c r="Z74" s="97"/>
      <c r="AA74" s="134"/>
      <c r="AB74" s="135"/>
      <c r="AC74" s="81"/>
      <c r="AD74" s="81"/>
      <c r="AE74" s="81"/>
      <c r="AF74" s="82"/>
      <c r="AG74" s="83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</row>
    <row r="75" s="70" customFormat="true" ht="60" hidden="false" customHeight="true" outlineLevel="0" collapsed="false">
      <c r="L75" s="71"/>
      <c r="M75" s="72" t="e">
        <f aca="false">LOOKUP(N75,#REF!,#REF!)</f>
        <v>#REF!</v>
      </c>
      <c r="N75" s="71"/>
      <c r="O75" s="72" t="e">
        <f aca="false">LOOKUP(N75,#REF!,#REF!)</f>
        <v>#REF!</v>
      </c>
      <c r="P75" s="72"/>
      <c r="Q75" s="72"/>
      <c r="R75" s="73"/>
      <c r="S75" s="132"/>
      <c r="T75" s="75" t="e">
        <f aca="false">VLOOKUP(U75,#REF!,2,FALSE())</f>
        <v>#REF!</v>
      </c>
      <c r="U75" s="76"/>
      <c r="V75" s="75" t="e">
        <f aca="false">VLOOKUP(U75,#REF!,3,FALSE())</f>
        <v>#REF!</v>
      </c>
      <c r="W75" s="71"/>
      <c r="X75" s="71"/>
      <c r="Y75" s="71"/>
      <c r="Z75" s="97"/>
      <c r="AA75" s="134"/>
      <c r="AB75" s="135"/>
      <c r="AC75" s="81"/>
      <c r="AD75" s="81"/>
      <c r="AE75" s="81"/>
      <c r="AF75" s="82"/>
      <c r="AG75" s="83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</row>
    <row r="76" s="70" customFormat="true" ht="60" hidden="false" customHeight="true" outlineLevel="0" collapsed="false">
      <c r="L76" s="71"/>
      <c r="M76" s="72" t="e">
        <f aca="false">LOOKUP(N76,#REF!,#REF!)</f>
        <v>#REF!</v>
      </c>
      <c r="N76" s="71"/>
      <c r="O76" s="72" t="e">
        <f aca="false">LOOKUP(N76,#REF!,#REF!)</f>
        <v>#REF!</v>
      </c>
      <c r="P76" s="72"/>
      <c r="Q76" s="72"/>
      <c r="R76" s="73"/>
      <c r="S76" s="132"/>
      <c r="T76" s="75" t="e">
        <f aca="false">VLOOKUP(U76,#REF!,2,FALSE())</f>
        <v>#REF!</v>
      </c>
      <c r="U76" s="76"/>
      <c r="V76" s="75" t="e">
        <f aca="false">VLOOKUP(U76,#REF!,3,FALSE())</f>
        <v>#REF!</v>
      </c>
      <c r="W76" s="71"/>
      <c r="X76" s="71"/>
      <c r="Y76" s="71"/>
      <c r="Z76" s="97"/>
      <c r="AA76" s="134"/>
      <c r="AB76" s="135"/>
      <c r="AC76" s="81"/>
      <c r="AD76" s="81"/>
      <c r="AE76" s="81"/>
      <c r="AF76" s="82"/>
      <c r="AG76" s="83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</row>
    <row r="77" s="70" customFormat="true" ht="60" hidden="false" customHeight="true" outlineLevel="0" collapsed="false">
      <c r="L77" s="71"/>
      <c r="M77" s="72" t="e">
        <f aca="false">LOOKUP(N77,#REF!,#REF!)</f>
        <v>#REF!</v>
      </c>
      <c r="N77" s="71"/>
      <c r="O77" s="72" t="e">
        <f aca="false">LOOKUP(N77,#REF!,#REF!)</f>
        <v>#REF!</v>
      </c>
      <c r="P77" s="72"/>
      <c r="Q77" s="72"/>
      <c r="R77" s="73"/>
      <c r="S77" s="132"/>
      <c r="T77" s="75" t="e">
        <f aca="false">VLOOKUP(U77,#REF!,2,FALSE())</f>
        <v>#REF!</v>
      </c>
      <c r="U77" s="76"/>
      <c r="V77" s="75" t="e">
        <f aca="false">VLOOKUP(U77,#REF!,3,FALSE())</f>
        <v>#REF!</v>
      </c>
      <c r="W77" s="71"/>
      <c r="X77" s="102"/>
      <c r="Y77" s="102"/>
      <c r="Z77" s="103"/>
      <c r="AA77" s="134"/>
      <c r="AB77" s="135"/>
      <c r="AC77" s="114"/>
      <c r="AD77" s="114"/>
      <c r="AE77" s="81"/>
      <c r="AF77" s="82"/>
      <c r="AG77" s="83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107"/>
      <c r="AS77" s="84"/>
      <c r="AT77" s="84"/>
      <c r="AU77" s="84"/>
      <c r="AV77" s="84"/>
      <c r="AW77" s="84"/>
    </row>
    <row r="78" s="70" customFormat="true" ht="60" hidden="false" customHeight="true" outlineLevel="0" collapsed="false">
      <c r="L78" s="71"/>
      <c r="M78" s="72" t="e">
        <f aca="false">LOOKUP(N78,#REF!,#REF!)</f>
        <v>#REF!</v>
      </c>
      <c r="N78" s="71"/>
      <c r="O78" s="72" t="e">
        <f aca="false">LOOKUP(N78,#REF!,#REF!)</f>
        <v>#REF!</v>
      </c>
      <c r="P78" s="72"/>
      <c r="Q78" s="72"/>
      <c r="R78" s="73"/>
      <c r="S78" s="132"/>
      <c r="T78" s="75" t="e">
        <f aca="false">VLOOKUP(U78,#REF!,2,FALSE())</f>
        <v>#REF!</v>
      </c>
      <c r="U78" s="76"/>
      <c r="V78" s="75" t="e">
        <f aca="false">VLOOKUP(U78,#REF!,3,FALSE())</f>
        <v>#REF!</v>
      </c>
      <c r="W78" s="71"/>
      <c r="X78" s="71"/>
      <c r="Y78" s="71"/>
      <c r="Z78" s="97"/>
      <c r="AA78" s="134"/>
      <c r="AB78" s="135"/>
      <c r="AC78" s="81"/>
      <c r="AD78" s="81"/>
      <c r="AE78" s="81"/>
      <c r="AF78" s="82"/>
      <c r="AG78" s="83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</row>
    <row r="79" s="70" customFormat="true" ht="60" hidden="false" customHeight="true" outlineLevel="0" collapsed="false">
      <c r="L79" s="71"/>
      <c r="M79" s="72" t="e">
        <f aca="false">LOOKUP(N79,#REF!,#REF!)</f>
        <v>#REF!</v>
      </c>
      <c r="N79" s="71"/>
      <c r="O79" s="72" t="e">
        <f aca="false">LOOKUP(N79,#REF!,#REF!)</f>
        <v>#REF!</v>
      </c>
      <c r="P79" s="72"/>
      <c r="Q79" s="72"/>
      <c r="R79" s="73"/>
      <c r="S79" s="132"/>
      <c r="T79" s="75" t="e">
        <f aca="false">VLOOKUP(U79,#REF!,2,FALSE())</f>
        <v>#REF!</v>
      </c>
      <c r="U79" s="76"/>
      <c r="V79" s="75" t="e">
        <f aca="false">VLOOKUP(U79,#REF!,3,FALSE())</f>
        <v>#REF!</v>
      </c>
      <c r="W79" s="71"/>
      <c r="X79" s="102"/>
      <c r="Y79" s="71"/>
      <c r="Z79" s="97"/>
      <c r="AA79" s="134"/>
      <c r="AB79" s="135"/>
      <c r="AC79" s="81"/>
      <c r="AD79" s="81"/>
      <c r="AE79" s="81"/>
      <c r="AF79" s="82"/>
      <c r="AG79" s="83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</row>
    <row r="80" s="70" customFormat="true" ht="60" hidden="false" customHeight="true" outlineLevel="0" collapsed="false">
      <c r="L80" s="71"/>
      <c r="M80" s="72" t="e">
        <f aca="false">LOOKUP(N80,#REF!,#REF!)</f>
        <v>#REF!</v>
      </c>
      <c r="N80" s="71"/>
      <c r="O80" s="72" t="e">
        <f aca="false">LOOKUP(N80,#REF!,#REF!)</f>
        <v>#REF!</v>
      </c>
      <c r="P80" s="72"/>
      <c r="Q80" s="72"/>
      <c r="R80" s="73"/>
      <c r="S80" s="132"/>
      <c r="T80" s="75" t="e">
        <f aca="false">VLOOKUP(U80,#REF!,2,FALSE())</f>
        <v>#REF!</v>
      </c>
      <c r="U80" s="76"/>
      <c r="V80" s="75" t="e">
        <f aca="false">VLOOKUP(U80,#REF!,3,FALSE())</f>
        <v>#REF!</v>
      </c>
      <c r="W80" s="71"/>
      <c r="X80" s="102"/>
      <c r="Y80" s="71"/>
      <c r="Z80" s="97"/>
      <c r="AA80" s="134"/>
      <c r="AB80" s="135"/>
      <c r="AC80" s="81"/>
      <c r="AD80" s="81"/>
      <c r="AE80" s="81"/>
      <c r="AF80" s="82"/>
      <c r="AG80" s="83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</row>
    <row r="81" s="70" customFormat="true" ht="60" hidden="false" customHeight="true" outlineLevel="0" collapsed="false">
      <c r="L81" s="71"/>
      <c r="M81" s="72" t="e">
        <f aca="false">LOOKUP(N81,#REF!,#REF!)</f>
        <v>#REF!</v>
      </c>
      <c r="N81" s="71"/>
      <c r="O81" s="72" t="e">
        <f aca="false">LOOKUP(N81,#REF!,#REF!)</f>
        <v>#REF!</v>
      </c>
      <c r="P81" s="72"/>
      <c r="Q81" s="72"/>
      <c r="R81" s="73"/>
      <c r="S81" s="132"/>
      <c r="T81" s="75" t="e">
        <f aca="false">VLOOKUP(U81,#REF!,2,FALSE())</f>
        <v>#REF!</v>
      </c>
      <c r="U81" s="76"/>
      <c r="V81" s="75" t="e">
        <f aca="false">VLOOKUP(U81,#REF!,3,FALSE())</f>
        <v>#REF!</v>
      </c>
      <c r="W81" s="71"/>
      <c r="X81" s="102"/>
      <c r="Y81" s="71"/>
      <c r="Z81" s="97"/>
      <c r="AA81" s="134"/>
      <c r="AB81" s="135"/>
      <c r="AC81" s="81"/>
      <c r="AD81" s="81"/>
      <c r="AE81" s="81"/>
      <c r="AF81" s="82"/>
      <c r="AG81" s="83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</row>
    <row r="82" s="70" customFormat="true" ht="60" hidden="false" customHeight="true" outlineLevel="0" collapsed="false">
      <c r="L82" s="71"/>
      <c r="M82" s="72" t="e">
        <f aca="false">LOOKUP(N82,#REF!,#REF!)</f>
        <v>#REF!</v>
      </c>
      <c r="N82" s="71"/>
      <c r="O82" s="72" t="e">
        <f aca="false">LOOKUP(N82,#REF!,#REF!)</f>
        <v>#REF!</v>
      </c>
      <c r="P82" s="72"/>
      <c r="Q82" s="72"/>
      <c r="R82" s="73"/>
      <c r="S82" s="132"/>
      <c r="T82" s="75" t="e">
        <f aca="false">VLOOKUP(U82,#REF!,2,FALSE())</f>
        <v>#REF!</v>
      </c>
      <c r="U82" s="76"/>
      <c r="V82" s="75" t="e">
        <f aca="false">VLOOKUP(U82,#REF!,3,FALSE())</f>
        <v>#REF!</v>
      </c>
      <c r="W82" s="71"/>
      <c r="X82" s="71"/>
      <c r="Y82" s="71"/>
      <c r="Z82" s="97"/>
      <c r="AA82" s="134"/>
      <c r="AB82" s="135"/>
      <c r="AC82" s="81"/>
      <c r="AD82" s="81"/>
      <c r="AE82" s="81"/>
      <c r="AF82" s="82"/>
      <c r="AG82" s="83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</row>
    <row r="83" s="70" customFormat="true" ht="60" hidden="false" customHeight="true" outlineLevel="0" collapsed="false">
      <c r="L83" s="71"/>
      <c r="M83" s="72" t="e">
        <f aca="false">LOOKUP(N83,#REF!,#REF!)</f>
        <v>#REF!</v>
      </c>
      <c r="N83" s="71"/>
      <c r="O83" s="72" t="e">
        <f aca="false">LOOKUP(N83,#REF!,#REF!)</f>
        <v>#REF!</v>
      </c>
      <c r="P83" s="72"/>
      <c r="Q83" s="72"/>
      <c r="R83" s="73"/>
      <c r="S83" s="132"/>
      <c r="T83" s="75" t="e">
        <f aca="false">VLOOKUP(U83,#REF!,2,FALSE())</f>
        <v>#REF!</v>
      </c>
      <c r="U83" s="76"/>
      <c r="V83" s="75" t="e">
        <f aca="false">VLOOKUP(U83,#REF!,3,FALSE())</f>
        <v>#REF!</v>
      </c>
      <c r="W83" s="71"/>
      <c r="X83" s="71"/>
      <c r="Y83" s="71"/>
      <c r="Z83" s="97"/>
      <c r="AA83" s="134"/>
      <c r="AB83" s="135"/>
      <c r="AC83" s="81"/>
      <c r="AD83" s="81"/>
      <c r="AE83" s="81"/>
      <c r="AF83" s="82"/>
      <c r="AG83" s="83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</row>
    <row r="84" s="70" customFormat="true" ht="60" hidden="false" customHeight="true" outlineLevel="0" collapsed="false">
      <c r="L84" s="71"/>
      <c r="M84" s="72" t="e">
        <f aca="false">LOOKUP(N84,#REF!,#REF!)</f>
        <v>#REF!</v>
      </c>
      <c r="N84" s="71"/>
      <c r="O84" s="72" t="e">
        <f aca="false">LOOKUP(N84,#REF!,#REF!)</f>
        <v>#REF!</v>
      </c>
      <c r="P84" s="72"/>
      <c r="Q84" s="72"/>
      <c r="R84" s="73"/>
      <c r="S84" s="132"/>
      <c r="T84" s="75" t="e">
        <f aca="false">VLOOKUP(U84,#REF!,2,FALSE())</f>
        <v>#REF!</v>
      </c>
      <c r="U84" s="76"/>
      <c r="V84" s="75" t="e">
        <f aca="false">VLOOKUP(U84,#REF!,3,FALSE())</f>
        <v>#REF!</v>
      </c>
      <c r="W84" s="71"/>
      <c r="X84" s="71"/>
      <c r="Y84" s="71"/>
      <c r="Z84" s="97"/>
      <c r="AA84" s="134"/>
      <c r="AB84" s="135"/>
      <c r="AC84" s="81"/>
      <c r="AD84" s="81"/>
      <c r="AE84" s="81"/>
      <c r="AF84" s="82"/>
      <c r="AG84" s="83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</row>
    <row r="85" s="70" customFormat="true" ht="60" hidden="false" customHeight="true" outlineLevel="0" collapsed="false">
      <c r="L85" s="71"/>
      <c r="M85" s="72" t="e">
        <f aca="false">LOOKUP(N85,#REF!,#REF!)</f>
        <v>#REF!</v>
      </c>
      <c r="N85" s="71"/>
      <c r="O85" s="72" t="e">
        <f aca="false">LOOKUP(N85,#REF!,#REF!)</f>
        <v>#REF!</v>
      </c>
      <c r="P85" s="72"/>
      <c r="Q85" s="72"/>
      <c r="R85" s="73"/>
      <c r="S85" s="132"/>
      <c r="T85" s="75" t="e">
        <f aca="false">VLOOKUP(U85,#REF!,2,FALSE())</f>
        <v>#REF!</v>
      </c>
      <c r="U85" s="76"/>
      <c r="V85" s="75" t="e">
        <f aca="false">VLOOKUP(U85,#REF!,3,FALSE())</f>
        <v>#REF!</v>
      </c>
      <c r="W85" s="71"/>
      <c r="X85" s="71"/>
      <c r="Y85" s="71"/>
      <c r="Z85" s="97"/>
      <c r="AA85" s="134"/>
      <c r="AB85" s="135"/>
      <c r="AC85" s="81"/>
      <c r="AD85" s="81"/>
      <c r="AE85" s="81"/>
      <c r="AF85" s="82"/>
      <c r="AG85" s="83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</row>
    <row r="86" s="70" customFormat="true" ht="60" hidden="false" customHeight="true" outlineLevel="0" collapsed="false">
      <c r="L86" s="71"/>
      <c r="M86" s="72" t="e">
        <f aca="false">LOOKUP(N86,#REF!,#REF!)</f>
        <v>#REF!</v>
      </c>
      <c r="N86" s="71"/>
      <c r="O86" s="72" t="e">
        <f aca="false">LOOKUP(N86,#REF!,#REF!)</f>
        <v>#REF!</v>
      </c>
      <c r="P86" s="72"/>
      <c r="Q86" s="72"/>
      <c r="R86" s="73"/>
      <c r="S86" s="132"/>
      <c r="T86" s="75" t="e">
        <f aca="false">VLOOKUP(U86,#REF!,2,FALSE())</f>
        <v>#REF!</v>
      </c>
      <c r="U86" s="76"/>
      <c r="V86" s="75" t="e">
        <f aca="false">VLOOKUP(U86,#REF!,3,FALSE())</f>
        <v>#REF!</v>
      </c>
      <c r="W86" s="71"/>
      <c r="X86" s="71"/>
      <c r="Y86" s="71"/>
      <c r="Z86" s="97"/>
      <c r="AA86" s="134"/>
      <c r="AB86" s="135"/>
      <c r="AC86" s="81"/>
      <c r="AD86" s="81"/>
      <c r="AE86" s="81"/>
      <c r="AF86" s="82"/>
      <c r="AG86" s="83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</row>
    <row r="87" s="70" customFormat="true" ht="60" hidden="false" customHeight="true" outlineLevel="0" collapsed="false">
      <c r="L87" s="71"/>
      <c r="M87" s="72" t="e">
        <f aca="false">LOOKUP(N87,#REF!,#REF!)</f>
        <v>#REF!</v>
      </c>
      <c r="N87" s="71"/>
      <c r="O87" s="72" t="e">
        <f aca="false">LOOKUP(N87,#REF!,#REF!)</f>
        <v>#REF!</v>
      </c>
      <c r="P87" s="72"/>
      <c r="Q87" s="72"/>
      <c r="R87" s="73"/>
      <c r="S87" s="132"/>
      <c r="T87" s="75" t="e">
        <f aca="false">VLOOKUP(U87,#REF!,2,FALSE())</f>
        <v>#REF!</v>
      </c>
      <c r="U87" s="76"/>
      <c r="V87" s="75" t="e">
        <f aca="false">VLOOKUP(U87,#REF!,3,FALSE())</f>
        <v>#REF!</v>
      </c>
      <c r="W87" s="71"/>
      <c r="X87" s="71"/>
      <c r="Y87" s="71"/>
      <c r="Z87" s="97"/>
      <c r="AA87" s="134"/>
      <c r="AB87" s="135"/>
      <c r="AC87" s="81"/>
      <c r="AD87" s="81"/>
      <c r="AE87" s="81"/>
      <c r="AF87" s="82"/>
      <c r="AG87" s="83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</row>
    <row r="88" s="70" customFormat="true" ht="60" hidden="false" customHeight="true" outlineLevel="0" collapsed="false">
      <c r="L88" s="71"/>
      <c r="M88" s="72" t="e">
        <f aca="false">LOOKUP(N88,#REF!,#REF!)</f>
        <v>#REF!</v>
      </c>
      <c r="N88" s="71"/>
      <c r="O88" s="72" t="e">
        <f aca="false">LOOKUP(N88,#REF!,#REF!)</f>
        <v>#REF!</v>
      </c>
      <c r="P88" s="72"/>
      <c r="Q88" s="72"/>
      <c r="R88" s="73"/>
      <c r="S88" s="132"/>
      <c r="T88" s="75" t="e">
        <f aca="false">VLOOKUP(U88,#REF!,2,FALSE())</f>
        <v>#REF!</v>
      </c>
      <c r="U88" s="76"/>
      <c r="V88" s="75" t="e">
        <f aca="false">VLOOKUP(U88,#REF!,3,FALSE())</f>
        <v>#REF!</v>
      </c>
      <c r="W88" s="71"/>
      <c r="X88" s="71"/>
      <c r="Y88" s="71"/>
      <c r="Z88" s="97"/>
      <c r="AA88" s="134"/>
      <c r="AB88" s="135"/>
      <c r="AC88" s="81"/>
      <c r="AD88" s="81"/>
      <c r="AE88" s="81"/>
      <c r="AF88" s="82"/>
      <c r="AG88" s="83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</row>
    <row r="89" s="70" customFormat="true" ht="60" hidden="false" customHeight="true" outlineLevel="0" collapsed="false">
      <c r="L89" s="71"/>
      <c r="M89" s="72" t="e">
        <f aca="false">LOOKUP(N89,#REF!,#REF!)</f>
        <v>#REF!</v>
      </c>
      <c r="N89" s="71"/>
      <c r="O89" s="72" t="e">
        <f aca="false">LOOKUP(N89,#REF!,#REF!)</f>
        <v>#REF!</v>
      </c>
      <c r="P89" s="72"/>
      <c r="Q89" s="72"/>
      <c r="R89" s="73"/>
      <c r="S89" s="132"/>
      <c r="T89" s="75" t="e">
        <f aca="false">VLOOKUP(U89,#REF!,2,FALSE())</f>
        <v>#REF!</v>
      </c>
      <c r="U89" s="76"/>
      <c r="V89" s="75" t="e">
        <f aca="false">VLOOKUP(U89,#REF!,3,FALSE())</f>
        <v>#REF!</v>
      </c>
      <c r="W89" s="71"/>
      <c r="X89" s="71"/>
      <c r="Y89" s="71"/>
      <c r="Z89" s="97"/>
      <c r="AA89" s="134"/>
      <c r="AB89" s="135"/>
      <c r="AC89" s="81"/>
      <c r="AD89" s="81"/>
      <c r="AE89" s="81"/>
      <c r="AF89" s="82"/>
      <c r="AG89" s="83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</row>
    <row r="90" s="70" customFormat="true" ht="60" hidden="false" customHeight="true" outlineLevel="0" collapsed="false">
      <c r="L90" s="71"/>
      <c r="M90" s="72" t="e">
        <f aca="false">LOOKUP(N90,#REF!,#REF!)</f>
        <v>#REF!</v>
      </c>
      <c r="N90" s="71"/>
      <c r="O90" s="72" t="e">
        <f aca="false">LOOKUP(N90,#REF!,#REF!)</f>
        <v>#REF!</v>
      </c>
      <c r="P90" s="72"/>
      <c r="Q90" s="72"/>
      <c r="R90" s="73"/>
      <c r="S90" s="132"/>
      <c r="T90" s="75" t="e">
        <f aca="false">VLOOKUP(U90,#REF!,2,FALSE())</f>
        <v>#REF!</v>
      </c>
      <c r="U90" s="76"/>
      <c r="V90" s="75" t="e">
        <f aca="false">VLOOKUP(U90,#REF!,3,FALSE())</f>
        <v>#REF!</v>
      </c>
      <c r="W90" s="71"/>
      <c r="X90" s="71"/>
      <c r="Y90" s="71"/>
      <c r="Z90" s="97"/>
      <c r="AA90" s="134"/>
      <c r="AB90" s="135"/>
      <c r="AC90" s="81"/>
      <c r="AD90" s="81"/>
      <c r="AE90" s="81"/>
      <c r="AF90" s="82"/>
      <c r="AG90" s="83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</row>
    <row r="91" s="70" customFormat="true" ht="60" hidden="false" customHeight="true" outlineLevel="0" collapsed="false">
      <c r="L91" s="71"/>
      <c r="M91" s="72" t="e">
        <f aca="false">LOOKUP(N91,#REF!,#REF!)</f>
        <v>#REF!</v>
      </c>
      <c r="N91" s="71"/>
      <c r="O91" s="72" t="e">
        <f aca="false">LOOKUP(N91,#REF!,#REF!)</f>
        <v>#REF!</v>
      </c>
      <c r="P91" s="72"/>
      <c r="Q91" s="72"/>
      <c r="R91" s="73"/>
      <c r="S91" s="132"/>
      <c r="T91" s="75" t="e">
        <f aca="false">VLOOKUP(U91,#REF!,2,FALSE())</f>
        <v>#REF!</v>
      </c>
      <c r="U91" s="76"/>
      <c r="V91" s="75" t="e">
        <f aca="false">VLOOKUP(U91,#REF!,3,FALSE())</f>
        <v>#REF!</v>
      </c>
      <c r="W91" s="71"/>
      <c r="X91" s="71"/>
      <c r="Y91" s="71"/>
      <c r="Z91" s="97"/>
      <c r="AA91" s="134"/>
      <c r="AB91" s="135"/>
      <c r="AC91" s="81"/>
      <c r="AD91" s="81"/>
      <c r="AE91" s="81"/>
      <c r="AF91" s="82"/>
      <c r="AG91" s="83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</row>
    <row r="92" s="70" customFormat="true" ht="60" hidden="false" customHeight="true" outlineLevel="0" collapsed="false">
      <c r="L92" s="71"/>
      <c r="M92" s="72" t="e">
        <f aca="false">LOOKUP(N92,#REF!,#REF!)</f>
        <v>#REF!</v>
      </c>
      <c r="N92" s="71"/>
      <c r="O92" s="72" t="e">
        <f aca="false">LOOKUP(N92,#REF!,#REF!)</f>
        <v>#REF!</v>
      </c>
      <c r="P92" s="72"/>
      <c r="Q92" s="72"/>
      <c r="R92" s="73"/>
      <c r="S92" s="132"/>
      <c r="T92" s="75" t="e">
        <f aca="false">VLOOKUP(U92,#REF!,2,FALSE())</f>
        <v>#REF!</v>
      </c>
      <c r="U92" s="76"/>
      <c r="V92" s="75" t="e">
        <f aca="false">VLOOKUP(U92,#REF!,3,FALSE())</f>
        <v>#REF!</v>
      </c>
      <c r="W92" s="71"/>
      <c r="X92" s="71"/>
      <c r="Y92" s="71"/>
      <c r="Z92" s="97"/>
      <c r="AA92" s="134"/>
      <c r="AB92" s="135"/>
      <c r="AC92" s="81"/>
      <c r="AD92" s="81"/>
      <c r="AE92" s="81"/>
      <c r="AF92" s="82"/>
      <c r="AG92" s="83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</row>
    <row r="93" s="70" customFormat="true" ht="60" hidden="false" customHeight="true" outlineLevel="0" collapsed="false">
      <c r="L93" s="71"/>
      <c r="M93" s="72" t="e">
        <f aca="false">LOOKUP(N93,#REF!,#REF!)</f>
        <v>#REF!</v>
      </c>
      <c r="N93" s="71"/>
      <c r="O93" s="72" t="e">
        <f aca="false">LOOKUP(N93,#REF!,#REF!)</f>
        <v>#REF!</v>
      </c>
      <c r="P93" s="72"/>
      <c r="Q93" s="72"/>
      <c r="R93" s="73"/>
      <c r="S93" s="132"/>
      <c r="T93" s="75" t="e">
        <f aca="false">VLOOKUP(U93,#REF!,2,FALSE())</f>
        <v>#REF!</v>
      </c>
      <c r="U93" s="76"/>
      <c r="V93" s="75" t="e">
        <f aca="false">VLOOKUP(U93,#REF!,3,FALSE())</f>
        <v>#REF!</v>
      </c>
      <c r="W93" s="71"/>
      <c r="X93" s="71"/>
      <c r="Y93" s="71"/>
      <c r="Z93" s="97"/>
      <c r="AA93" s="134"/>
      <c r="AB93" s="135"/>
      <c r="AC93" s="81"/>
      <c r="AD93" s="81"/>
      <c r="AE93" s="81"/>
      <c r="AF93" s="82"/>
      <c r="AG93" s="83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</row>
    <row r="94" s="70" customFormat="true" ht="60" hidden="false" customHeight="true" outlineLevel="0" collapsed="false">
      <c r="L94" s="71"/>
      <c r="M94" s="72" t="e">
        <f aca="false">LOOKUP(N94,#REF!,#REF!)</f>
        <v>#REF!</v>
      </c>
      <c r="N94" s="71"/>
      <c r="O94" s="72" t="e">
        <f aca="false">LOOKUP(N94,#REF!,#REF!)</f>
        <v>#REF!</v>
      </c>
      <c r="P94" s="72"/>
      <c r="Q94" s="72"/>
      <c r="R94" s="73"/>
      <c r="S94" s="132"/>
      <c r="T94" s="75" t="e">
        <f aca="false">VLOOKUP(U94,#REF!,2,FALSE())</f>
        <v>#REF!</v>
      </c>
      <c r="U94" s="76"/>
      <c r="V94" s="75" t="e">
        <f aca="false">VLOOKUP(U94,#REF!,3,FALSE())</f>
        <v>#REF!</v>
      </c>
      <c r="W94" s="71"/>
      <c r="X94" s="71"/>
      <c r="Y94" s="71"/>
      <c r="Z94" s="97"/>
      <c r="AA94" s="134"/>
      <c r="AB94" s="135"/>
      <c r="AC94" s="81"/>
      <c r="AD94" s="81"/>
      <c r="AE94" s="81"/>
      <c r="AF94" s="82"/>
      <c r="AG94" s="83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</row>
    <row r="95" s="98" customFormat="true" ht="60" hidden="false" customHeight="true" outlineLevel="0" collapsed="false">
      <c r="L95" s="99"/>
      <c r="M95" s="72" t="e">
        <f aca="false">LOOKUP(N95,#REF!,#REF!)</f>
        <v>#REF!</v>
      </c>
      <c r="N95" s="99"/>
      <c r="O95" s="72" t="e">
        <f aca="false">LOOKUP(N95,#REF!,#REF!)</f>
        <v>#REF!</v>
      </c>
      <c r="P95" s="100"/>
      <c r="Q95" s="99"/>
      <c r="R95" s="99"/>
      <c r="S95" s="132"/>
      <c r="T95" s="75" t="e">
        <f aca="false">VLOOKUP(U95,#REF!,2,FALSE())</f>
        <v>#REF!</v>
      </c>
      <c r="U95" s="110"/>
      <c r="V95" s="75" t="e">
        <f aca="false">VLOOKUP(U95,#REF!,3,FALSE())</f>
        <v>#REF!</v>
      </c>
      <c r="W95" s="115"/>
      <c r="X95" s="116"/>
      <c r="Y95" s="116"/>
      <c r="Z95" s="117"/>
      <c r="AA95" s="134"/>
      <c r="AB95" s="135"/>
      <c r="AC95" s="119"/>
      <c r="AD95" s="119"/>
      <c r="AE95" s="111"/>
      <c r="AF95" s="112"/>
      <c r="AG95" s="113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8"/>
      <c r="AY95" s="108"/>
      <c r="AZ95" s="108"/>
      <c r="BA95" s="108"/>
      <c r="BB95" s="108"/>
      <c r="BC95" s="108"/>
      <c r="BD95" s="108"/>
      <c r="BE95" s="108"/>
    </row>
    <row r="96" s="98" customFormat="true" ht="60" hidden="false" customHeight="true" outlineLevel="0" collapsed="false">
      <c r="L96" s="99"/>
      <c r="M96" s="72" t="e">
        <f aca="false">LOOKUP(N96,#REF!,#REF!)</f>
        <v>#REF!</v>
      </c>
      <c r="N96" s="99"/>
      <c r="O96" s="72" t="e">
        <f aca="false">LOOKUP(N96,#REF!,#REF!)</f>
        <v>#REF!</v>
      </c>
      <c r="P96" s="100"/>
      <c r="Q96" s="100"/>
      <c r="R96" s="100"/>
      <c r="S96" s="132"/>
      <c r="T96" s="75" t="e">
        <f aca="false">VLOOKUP(U96,#REF!,2,FALSE())</f>
        <v>#REF!</v>
      </c>
      <c r="U96" s="110"/>
      <c r="V96" s="75" t="e">
        <f aca="false">VLOOKUP(U96,#REF!,3,FALSE())</f>
        <v>#REF!</v>
      </c>
      <c r="W96" s="101"/>
      <c r="X96" s="102"/>
      <c r="Y96" s="102"/>
      <c r="Z96" s="103"/>
      <c r="AA96" s="134"/>
      <c r="AB96" s="135"/>
      <c r="AC96" s="114"/>
      <c r="AD96" s="114"/>
      <c r="AE96" s="104"/>
      <c r="AF96" s="105"/>
      <c r="AG96" s="106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8"/>
      <c r="AY96" s="108"/>
      <c r="AZ96" s="108"/>
      <c r="BA96" s="108"/>
      <c r="BB96" s="108"/>
      <c r="BC96" s="108"/>
      <c r="BD96" s="108"/>
      <c r="BE96" s="108"/>
    </row>
    <row r="97" s="70" customFormat="true" ht="60" hidden="false" customHeight="true" outlineLevel="0" collapsed="false">
      <c r="L97" s="71"/>
      <c r="M97" s="72" t="e">
        <f aca="false">LOOKUP(N97,#REF!,#REF!)</f>
        <v>#REF!</v>
      </c>
      <c r="N97" s="71"/>
      <c r="O97" s="72" t="e">
        <f aca="false">LOOKUP(N97,#REF!,#REF!)</f>
        <v>#REF!</v>
      </c>
      <c r="P97" s="72"/>
      <c r="Q97" s="72"/>
      <c r="R97" s="73"/>
      <c r="S97" s="132"/>
      <c r="T97" s="75" t="e">
        <f aca="false">VLOOKUP(U97,#REF!,2,FALSE())</f>
        <v>#REF!</v>
      </c>
      <c r="U97" s="76"/>
      <c r="V97" s="75" t="e">
        <f aca="false">VLOOKUP(U97,#REF!,3,FALSE())</f>
        <v>#REF!</v>
      </c>
      <c r="W97" s="71"/>
      <c r="X97" s="71"/>
      <c r="Y97" s="71"/>
      <c r="Z97" s="97"/>
      <c r="AA97" s="134"/>
      <c r="AB97" s="135"/>
      <c r="AC97" s="81"/>
      <c r="AD97" s="81"/>
      <c r="AE97" s="81"/>
      <c r="AF97" s="82"/>
      <c r="AG97" s="83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</row>
    <row r="98" s="70" customFormat="true" ht="60" hidden="false" customHeight="true" outlineLevel="0" collapsed="false">
      <c r="L98" s="71"/>
      <c r="M98" s="72" t="e">
        <f aca="false">LOOKUP(N98,#REF!,#REF!)</f>
        <v>#REF!</v>
      </c>
      <c r="N98" s="71"/>
      <c r="O98" s="72" t="e">
        <f aca="false">LOOKUP(N98,#REF!,#REF!)</f>
        <v>#REF!</v>
      </c>
      <c r="P98" s="72"/>
      <c r="Q98" s="72"/>
      <c r="R98" s="73"/>
      <c r="S98" s="132"/>
      <c r="T98" s="75" t="e">
        <f aca="false">VLOOKUP(U98,#REF!,2,FALSE())</f>
        <v>#REF!</v>
      </c>
      <c r="U98" s="76"/>
      <c r="V98" s="75" t="e">
        <f aca="false">VLOOKUP(U98,#REF!,3,FALSE())</f>
        <v>#REF!</v>
      </c>
      <c r="W98" s="71"/>
      <c r="X98" s="102"/>
      <c r="Y98" s="102"/>
      <c r="Z98" s="120"/>
      <c r="AA98" s="134"/>
      <c r="AB98" s="135"/>
      <c r="AC98" s="114"/>
      <c r="AD98" s="114"/>
      <c r="AE98" s="81"/>
      <c r="AF98" s="82"/>
      <c r="AG98" s="83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107"/>
      <c r="AS98" s="84"/>
      <c r="AT98" s="84"/>
      <c r="AU98" s="84"/>
      <c r="AV98" s="84"/>
      <c r="AW98" s="84"/>
    </row>
    <row r="99" s="70" customFormat="true" ht="60" hidden="false" customHeight="true" outlineLevel="0" collapsed="false">
      <c r="L99" s="71"/>
      <c r="M99" s="72" t="e">
        <f aca="false">LOOKUP(N99,#REF!,#REF!)</f>
        <v>#REF!</v>
      </c>
      <c r="N99" s="71"/>
      <c r="O99" s="72" t="e">
        <f aca="false">LOOKUP(N99,#REF!,#REF!)</f>
        <v>#REF!</v>
      </c>
      <c r="P99" s="72"/>
      <c r="Q99" s="72"/>
      <c r="R99" s="73"/>
      <c r="S99" s="132"/>
      <c r="T99" s="75" t="e">
        <f aca="false">VLOOKUP(U99,#REF!,2,FALSE())</f>
        <v>#REF!</v>
      </c>
      <c r="U99" s="76"/>
      <c r="V99" s="75" t="e">
        <f aca="false">VLOOKUP(U99,#REF!,3,FALSE())</f>
        <v>#REF!</v>
      </c>
      <c r="W99" s="71"/>
      <c r="X99" s="71"/>
      <c r="Y99" s="71"/>
      <c r="Z99" s="97"/>
      <c r="AA99" s="134"/>
      <c r="AB99" s="135"/>
      <c r="AC99" s="81"/>
      <c r="AD99" s="81"/>
      <c r="AE99" s="81"/>
      <c r="AF99" s="82"/>
      <c r="AG99" s="83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</row>
    <row r="100" s="70" customFormat="true" ht="60" hidden="false" customHeight="true" outlineLevel="0" collapsed="false">
      <c r="L100" s="71"/>
      <c r="M100" s="72" t="e">
        <f aca="false">LOOKUP(N100,#REF!,#REF!)</f>
        <v>#REF!</v>
      </c>
      <c r="N100" s="71"/>
      <c r="O100" s="72" t="e">
        <f aca="false">LOOKUP(N100,#REF!,#REF!)</f>
        <v>#REF!</v>
      </c>
      <c r="P100" s="72"/>
      <c r="Q100" s="72"/>
      <c r="R100" s="73"/>
      <c r="S100" s="132"/>
      <c r="T100" s="75" t="e">
        <f aca="false">VLOOKUP(U100,#REF!,2,FALSE())</f>
        <v>#REF!</v>
      </c>
      <c r="U100" s="76"/>
      <c r="V100" s="75" t="e">
        <f aca="false">VLOOKUP(U100,#REF!,3,FALSE())</f>
        <v>#REF!</v>
      </c>
      <c r="W100" s="71"/>
      <c r="X100" s="71"/>
      <c r="Y100" s="71"/>
      <c r="Z100" s="97"/>
      <c r="AA100" s="134"/>
      <c r="AB100" s="135"/>
      <c r="AC100" s="81"/>
      <c r="AD100" s="81"/>
      <c r="AE100" s="81"/>
      <c r="AF100" s="82"/>
      <c r="AG100" s="83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</row>
    <row r="101" s="70" customFormat="true" ht="60" hidden="false" customHeight="true" outlineLevel="0" collapsed="false">
      <c r="L101" s="71"/>
      <c r="M101" s="72" t="e">
        <f aca="false">LOOKUP(N101,#REF!,#REF!)</f>
        <v>#REF!</v>
      </c>
      <c r="N101" s="71"/>
      <c r="O101" s="72" t="e">
        <f aca="false">LOOKUP(N101,#REF!,#REF!)</f>
        <v>#REF!</v>
      </c>
      <c r="P101" s="72"/>
      <c r="Q101" s="72"/>
      <c r="R101" s="73"/>
      <c r="S101" s="132"/>
      <c r="T101" s="75" t="e">
        <f aca="false">VLOOKUP(U101,#REF!,2,FALSE())</f>
        <v>#REF!</v>
      </c>
      <c r="U101" s="76"/>
      <c r="V101" s="75" t="e">
        <f aca="false">VLOOKUP(U101,#REF!,3,FALSE())</f>
        <v>#REF!</v>
      </c>
      <c r="W101" s="71"/>
      <c r="X101" s="71"/>
      <c r="Y101" s="71"/>
      <c r="Z101" s="97"/>
      <c r="AA101" s="134"/>
      <c r="AB101" s="135"/>
      <c r="AC101" s="81"/>
      <c r="AD101" s="81"/>
      <c r="AE101" s="81"/>
      <c r="AF101" s="82"/>
      <c r="AG101" s="83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</row>
    <row r="102" s="70" customFormat="true" ht="60" hidden="false" customHeight="true" outlineLevel="0" collapsed="false">
      <c r="L102" s="71"/>
      <c r="M102" s="72" t="e">
        <f aca="false">LOOKUP(N102,#REF!,#REF!)</f>
        <v>#REF!</v>
      </c>
      <c r="N102" s="71"/>
      <c r="O102" s="72" t="e">
        <f aca="false">LOOKUP(N102,#REF!,#REF!)</f>
        <v>#REF!</v>
      </c>
      <c r="P102" s="72"/>
      <c r="Q102" s="72"/>
      <c r="R102" s="73"/>
      <c r="S102" s="132"/>
      <c r="T102" s="75" t="e">
        <f aca="false">VLOOKUP(U102,#REF!,2,FALSE())</f>
        <v>#REF!</v>
      </c>
      <c r="U102" s="76"/>
      <c r="V102" s="75" t="e">
        <f aca="false">VLOOKUP(U102,#REF!,3,FALSE())</f>
        <v>#REF!</v>
      </c>
      <c r="W102" s="71"/>
      <c r="X102" s="71"/>
      <c r="Y102" s="71"/>
      <c r="Z102" s="97"/>
      <c r="AA102" s="134"/>
      <c r="AB102" s="135"/>
      <c r="AC102" s="81"/>
      <c r="AD102" s="81"/>
      <c r="AE102" s="81"/>
      <c r="AF102" s="82"/>
      <c r="AG102" s="83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</row>
    <row r="103" s="70" customFormat="true" ht="60" hidden="false" customHeight="true" outlineLevel="0" collapsed="false">
      <c r="L103" s="71"/>
      <c r="M103" s="72" t="e">
        <f aca="false">LOOKUP(N103,#REF!,#REF!)</f>
        <v>#REF!</v>
      </c>
      <c r="N103" s="71"/>
      <c r="O103" s="72" t="e">
        <f aca="false">LOOKUP(N103,#REF!,#REF!)</f>
        <v>#REF!</v>
      </c>
      <c r="P103" s="72"/>
      <c r="Q103" s="72"/>
      <c r="R103" s="73"/>
      <c r="S103" s="132"/>
      <c r="T103" s="75" t="e">
        <f aca="false">VLOOKUP(U103,#REF!,2,FALSE())</f>
        <v>#REF!</v>
      </c>
      <c r="U103" s="76"/>
      <c r="V103" s="75" t="e">
        <f aca="false">VLOOKUP(U103,#REF!,3,FALSE())</f>
        <v>#REF!</v>
      </c>
      <c r="W103" s="71"/>
      <c r="X103" s="71"/>
      <c r="Y103" s="71"/>
      <c r="Z103" s="97"/>
      <c r="AA103" s="134"/>
      <c r="AB103" s="135"/>
      <c r="AC103" s="81"/>
      <c r="AD103" s="81"/>
      <c r="AE103" s="81"/>
      <c r="AF103" s="82"/>
      <c r="AG103" s="83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</row>
    <row r="104" s="70" customFormat="true" ht="60" hidden="false" customHeight="true" outlineLevel="0" collapsed="false">
      <c r="L104" s="71"/>
      <c r="M104" s="72" t="e">
        <f aca="false">LOOKUP(N104,#REF!,#REF!)</f>
        <v>#REF!</v>
      </c>
      <c r="N104" s="71"/>
      <c r="O104" s="72" t="e">
        <f aca="false">LOOKUP(N104,#REF!,#REF!)</f>
        <v>#REF!</v>
      </c>
      <c r="P104" s="72"/>
      <c r="Q104" s="72"/>
      <c r="R104" s="73"/>
      <c r="S104" s="132"/>
      <c r="T104" s="75" t="e">
        <f aca="false">VLOOKUP(U104,#REF!,2,FALSE())</f>
        <v>#REF!</v>
      </c>
      <c r="U104" s="76"/>
      <c r="V104" s="75" t="e">
        <f aca="false">VLOOKUP(U104,#REF!,3,FALSE())</f>
        <v>#REF!</v>
      </c>
      <c r="W104" s="71"/>
      <c r="X104" s="71"/>
      <c r="Y104" s="71"/>
      <c r="Z104" s="97"/>
      <c r="AA104" s="134"/>
      <c r="AB104" s="135"/>
      <c r="AC104" s="81"/>
      <c r="AD104" s="81"/>
      <c r="AE104" s="81"/>
      <c r="AF104" s="82"/>
      <c r="AG104" s="83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</row>
    <row r="105" s="70" customFormat="true" ht="60" hidden="false" customHeight="true" outlineLevel="0" collapsed="false">
      <c r="L105" s="71"/>
      <c r="M105" s="72" t="e">
        <f aca="false">LOOKUP(N105,#REF!,#REF!)</f>
        <v>#REF!</v>
      </c>
      <c r="N105" s="71"/>
      <c r="O105" s="72" t="e">
        <f aca="false">LOOKUP(N105,#REF!,#REF!)</f>
        <v>#REF!</v>
      </c>
      <c r="P105" s="72"/>
      <c r="Q105" s="72"/>
      <c r="R105" s="73"/>
      <c r="S105" s="132"/>
      <c r="T105" s="75" t="e">
        <f aca="false">VLOOKUP(U105,#REF!,2,FALSE())</f>
        <v>#REF!</v>
      </c>
      <c r="U105" s="76"/>
      <c r="V105" s="75" t="e">
        <f aca="false">VLOOKUP(U105,#REF!,3,FALSE())</f>
        <v>#REF!</v>
      </c>
      <c r="W105" s="71"/>
      <c r="X105" s="71"/>
      <c r="Y105" s="71"/>
      <c r="Z105" s="97"/>
      <c r="AA105" s="134"/>
      <c r="AB105" s="135"/>
      <c r="AC105" s="81"/>
      <c r="AD105" s="81"/>
      <c r="AE105" s="81"/>
      <c r="AF105" s="82"/>
      <c r="AG105" s="83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</row>
    <row r="106" s="70" customFormat="true" ht="60" hidden="false" customHeight="true" outlineLevel="0" collapsed="false">
      <c r="L106" s="71"/>
      <c r="M106" s="72" t="e">
        <f aca="false">LOOKUP(N106,#REF!,#REF!)</f>
        <v>#REF!</v>
      </c>
      <c r="N106" s="71"/>
      <c r="O106" s="72" t="e">
        <f aca="false">LOOKUP(N106,#REF!,#REF!)</f>
        <v>#REF!</v>
      </c>
      <c r="P106" s="72"/>
      <c r="Q106" s="72"/>
      <c r="R106" s="73"/>
      <c r="S106" s="132"/>
      <c r="T106" s="75" t="e">
        <f aca="false">VLOOKUP(U106,#REF!,2,FALSE())</f>
        <v>#REF!</v>
      </c>
      <c r="U106" s="76"/>
      <c r="V106" s="75" t="e">
        <f aca="false">VLOOKUP(U106,#REF!,3,FALSE())</f>
        <v>#REF!</v>
      </c>
      <c r="W106" s="71"/>
      <c r="X106" s="71"/>
      <c r="Y106" s="71"/>
      <c r="Z106" s="97"/>
      <c r="AA106" s="134"/>
      <c r="AB106" s="135"/>
      <c r="AC106" s="81"/>
      <c r="AD106" s="81"/>
      <c r="AE106" s="81"/>
      <c r="AF106" s="82"/>
      <c r="AG106" s="83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</row>
    <row r="107" s="70" customFormat="true" ht="60" hidden="false" customHeight="true" outlineLevel="0" collapsed="false">
      <c r="L107" s="71"/>
      <c r="M107" s="72" t="e">
        <f aca="false">LOOKUP(N107,#REF!,#REF!)</f>
        <v>#REF!</v>
      </c>
      <c r="N107" s="71"/>
      <c r="O107" s="72" t="e">
        <f aca="false">LOOKUP(N107,#REF!,#REF!)</f>
        <v>#REF!</v>
      </c>
      <c r="P107" s="72"/>
      <c r="Q107" s="72"/>
      <c r="R107" s="73"/>
      <c r="S107" s="132"/>
      <c r="T107" s="75" t="e">
        <f aca="false">VLOOKUP(U107,#REF!,2,FALSE())</f>
        <v>#REF!</v>
      </c>
      <c r="U107" s="76"/>
      <c r="V107" s="75" t="e">
        <f aca="false">VLOOKUP(U107,#REF!,3,FALSE())</f>
        <v>#REF!</v>
      </c>
      <c r="W107" s="71"/>
      <c r="X107" s="71"/>
      <c r="Y107" s="71"/>
      <c r="Z107" s="97"/>
      <c r="AA107" s="134"/>
      <c r="AB107" s="135"/>
      <c r="AC107" s="81"/>
      <c r="AD107" s="81"/>
      <c r="AE107" s="81"/>
      <c r="AF107" s="82"/>
      <c r="AG107" s="83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</row>
    <row r="108" s="70" customFormat="true" ht="60" hidden="false" customHeight="true" outlineLevel="0" collapsed="false">
      <c r="L108" s="71"/>
      <c r="M108" s="72" t="e">
        <f aca="false">LOOKUP(N108,#REF!,#REF!)</f>
        <v>#REF!</v>
      </c>
      <c r="N108" s="71"/>
      <c r="O108" s="72" t="e">
        <f aca="false">LOOKUP(N108,#REF!,#REF!)</f>
        <v>#REF!</v>
      </c>
      <c r="P108" s="72"/>
      <c r="Q108" s="72"/>
      <c r="R108" s="73"/>
      <c r="S108" s="132"/>
      <c r="T108" s="75" t="e">
        <f aca="false">VLOOKUP(U108,#REF!,2,FALSE())</f>
        <v>#REF!</v>
      </c>
      <c r="U108" s="76"/>
      <c r="V108" s="75" t="e">
        <f aca="false">VLOOKUP(U108,#REF!,3,FALSE())</f>
        <v>#REF!</v>
      </c>
      <c r="W108" s="71"/>
      <c r="X108" s="71"/>
      <c r="Y108" s="71"/>
      <c r="Z108" s="97"/>
      <c r="AA108" s="134"/>
      <c r="AB108" s="135"/>
      <c r="AC108" s="81"/>
      <c r="AD108" s="81"/>
      <c r="AE108" s="81"/>
      <c r="AF108" s="82"/>
      <c r="AG108" s="83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</row>
    <row r="109" s="70" customFormat="true" ht="60" hidden="false" customHeight="true" outlineLevel="0" collapsed="false">
      <c r="L109" s="71"/>
      <c r="M109" s="72" t="e">
        <f aca="false">LOOKUP(N109,#REF!,#REF!)</f>
        <v>#REF!</v>
      </c>
      <c r="N109" s="71"/>
      <c r="O109" s="72" t="e">
        <f aca="false">LOOKUP(N109,#REF!,#REF!)</f>
        <v>#REF!</v>
      </c>
      <c r="P109" s="72"/>
      <c r="Q109" s="72"/>
      <c r="R109" s="73"/>
      <c r="S109" s="132"/>
      <c r="T109" s="75" t="e">
        <f aca="false">VLOOKUP(U109,#REF!,2,FALSE())</f>
        <v>#REF!</v>
      </c>
      <c r="U109" s="76"/>
      <c r="V109" s="75" t="e">
        <f aca="false">VLOOKUP(U109,#REF!,3,FALSE())</f>
        <v>#REF!</v>
      </c>
      <c r="W109" s="71"/>
      <c r="X109" s="71"/>
      <c r="Y109" s="71"/>
      <c r="Z109" s="97"/>
      <c r="AA109" s="134"/>
      <c r="AB109" s="135"/>
      <c r="AC109" s="81"/>
      <c r="AD109" s="81"/>
      <c r="AE109" s="81"/>
      <c r="AF109" s="82"/>
      <c r="AG109" s="83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</row>
    <row r="110" s="70" customFormat="true" ht="60" hidden="false" customHeight="true" outlineLevel="0" collapsed="false">
      <c r="L110" s="71"/>
      <c r="M110" s="72" t="e">
        <f aca="false">LOOKUP(N110,#REF!,#REF!)</f>
        <v>#REF!</v>
      </c>
      <c r="N110" s="71"/>
      <c r="O110" s="72" t="e">
        <f aca="false">LOOKUP(N110,#REF!,#REF!)</f>
        <v>#REF!</v>
      </c>
      <c r="P110" s="72"/>
      <c r="Q110" s="72"/>
      <c r="R110" s="73"/>
      <c r="S110" s="132"/>
      <c r="T110" s="75" t="e">
        <f aca="false">VLOOKUP(U110,#REF!,2,FALSE())</f>
        <v>#REF!</v>
      </c>
      <c r="U110" s="76"/>
      <c r="V110" s="75" t="e">
        <f aca="false">VLOOKUP(U110,#REF!,3,FALSE())</f>
        <v>#REF!</v>
      </c>
      <c r="W110" s="71"/>
      <c r="X110" s="71"/>
      <c r="Y110" s="71"/>
      <c r="Z110" s="97"/>
      <c r="AA110" s="134"/>
      <c r="AB110" s="135"/>
      <c r="AC110" s="81"/>
      <c r="AD110" s="81"/>
      <c r="AE110" s="81"/>
      <c r="AF110" s="82"/>
      <c r="AG110" s="83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</row>
    <row r="111" s="70" customFormat="true" ht="60" hidden="false" customHeight="true" outlineLevel="0" collapsed="false">
      <c r="L111" s="71"/>
      <c r="M111" s="72" t="e">
        <f aca="false">LOOKUP(N111,#REF!,#REF!)</f>
        <v>#REF!</v>
      </c>
      <c r="N111" s="71"/>
      <c r="O111" s="72" t="e">
        <f aca="false">LOOKUP(N111,#REF!,#REF!)</f>
        <v>#REF!</v>
      </c>
      <c r="P111" s="72"/>
      <c r="Q111" s="72"/>
      <c r="R111" s="73"/>
      <c r="S111" s="132"/>
      <c r="T111" s="75" t="e">
        <f aca="false">VLOOKUP(U111,#REF!,2,FALSE())</f>
        <v>#REF!</v>
      </c>
      <c r="U111" s="76"/>
      <c r="V111" s="75" t="e">
        <f aca="false">VLOOKUP(U111,#REF!,3,FALSE())</f>
        <v>#REF!</v>
      </c>
      <c r="W111" s="71"/>
      <c r="X111" s="71"/>
      <c r="Y111" s="71"/>
      <c r="Z111" s="97"/>
      <c r="AA111" s="134"/>
      <c r="AB111" s="135"/>
      <c r="AC111" s="81"/>
      <c r="AD111" s="81"/>
      <c r="AE111" s="81"/>
      <c r="AF111" s="82"/>
      <c r="AG111" s="83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</row>
    <row r="112" s="70" customFormat="true" ht="60" hidden="false" customHeight="true" outlineLevel="0" collapsed="false">
      <c r="L112" s="71"/>
      <c r="M112" s="72" t="e">
        <f aca="false">LOOKUP(N112,#REF!,#REF!)</f>
        <v>#REF!</v>
      </c>
      <c r="N112" s="71"/>
      <c r="O112" s="72" t="e">
        <f aca="false">LOOKUP(N112,#REF!,#REF!)</f>
        <v>#REF!</v>
      </c>
      <c r="P112" s="72"/>
      <c r="Q112" s="72"/>
      <c r="R112" s="73"/>
      <c r="S112" s="132"/>
      <c r="T112" s="75" t="e">
        <f aca="false">VLOOKUP(U112,#REF!,2,FALSE())</f>
        <v>#REF!</v>
      </c>
      <c r="U112" s="76"/>
      <c r="V112" s="75" t="e">
        <f aca="false">VLOOKUP(U112,#REF!,3,FALSE())</f>
        <v>#REF!</v>
      </c>
      <c r="W112" s="71"/>
      <c r="X112" s="71"/>
      <c r="Y112" s="71"/>
      <c r="Z112" s="97"/>
      <c r="AA112" s="134"/>
      <c r="AB112" s="135"/>
      <c r="AC112" s="81"/>
      <c r="AD112" s="81"/>
      <c r="AE112" s="81"/>
      <c r="AF112" s="82"/>
      <c r="AG112" s="83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</row>
    <row r="113" s="70" customFormat="true" ht="60" hidden="false" customHeight="true" outlineLevel="0" collapsed="false">
      <c r="L113" s="71"/>
      <c r="M113" s="72" t="e">
        <f aca="false">LOOKUP(N113,#REF!,#REF!)</f>
        <v>#REF!</v>
      </c>
      <c r="N113" s="71"/>
      <c r="O113" s="72" t="e">
        <f aca="false">LOOKUP(N113,#REF!,#REF!)</f>
        <v>#REF!</v>
      </c>
      <c r="P113" s="72"/>
      <c r="Q113" s="72"/>
      <c r="R113" s="73"/>
      <c r="S113" s="132"/>
      <c r="T113" s="75" t="e">
        <f aca="false">VLOOKUP(U113,#REF!,2,FALSE())</f>
        <v>#REF!</v>
      </c>
      <c r="U113" s="76"/>
      <c r="V113" s="75" t="e">
        <f aca="false">VLOOKUP(U113,#REF!,3,FALSE())</f>
        <v>#REF!</v>
      </c>
      <c r="W113" s="71"/>
      <c r="X113" s="71"/>
      <c r="Y113" s="71"/>
      <c r="Z113" s="97"/>
      <c r="AA113" s="134"/>
      <c r="AB113" s="135"/>
      <c r="AC113" s="81"/>
      <c r="AD113" s="81"/>
      <c r="AE113" s="81"/>
      <c r="AF113" s="82"/>
      <c r="AG113" s="83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</row>
    <row r="114" s="70" customFormat="true" ht="60" hidden="false" customHeight="true" outlineLevel="0" collapsed="false">
      <c r="L114" s="71"/>
      <c r="M114" s="72" t="e">
        <f aca="false">LOOKUP(N114,#REF!,#REF!)</f>
        <v>#REF!</v>
      </c>
      <c r="N114" s="71"/>
      <c r="O114" s="72" t="e">
        <f aca="false">LOOKUP(N114,#REF!,#REF!)</f>
        <v>#REF!</v>
      </c>
      <c r="P114" s="72"/>
      <c r="Q114" s="72"/>
      <c r="R114" s="73"/>
      <c r="S114" s="132"/>
      <c r="T114" s="75" t="e">
        <f aca="false">VLOOKUP(U114,#REF!,2,FALSE())</f>
        <v>#REF!</v>
      </c>
      <c r="U114" s="76"/>
      <c r="V114" s="75" t="e">
        <f aca="false">VLOOKUP(U114,#REF!,3,FALSE())</f>
        <v>#REF!</v>
      </c>
      <c r="W114" s="71"/>
      <c r="X114" s="71"/>
      <c r="Y114" s="71"/>
      <c r="Z114" s="97"/>
      <c r="AA114" s="134"/>
      <c r="AB114" s="135"/>
      <c r="AC114" s="81"/>
      <c r="AD114" s="81"/>
      <c r="AE114" s="81"/>
      <c r="AF114" s="82"/>
      <c r="AG114" s="83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</row>
    <row r="115" s="70" customFormat="true" ht="60" hidden="false" customHeight="true" outlineLevel="0" collapsed="false">
      <c r="L115" s="71"/>
      <c r="M115" s="72" t="e">
        <f aca="false">LOOKUP(N115,#REF!,#REF!)</f>
        <v>#REF!</v>
      </c>
      <c r="N115" s="71"/>
      <c r="O115" s="72" t="e">
        <f aca="false">LOOKUP(N115,#REF!,#REF!)</f>
        <v>#REF!</v>
      </c>
      <c r="P115" s="72"/>
      <c r="Q115" s="72"/>
      <c r="R115" s="73"/>
      <c r="S115" s="132"/>
      <c r="T115" s="75" t="e">
        <f aca="false">VLOOKUP(U115,#REF!,2,FALSE())</f>
        <v>#REF!</v>
      </c>
      <c r="U115" s="76"/>
      <c r="V115" s="75" t="e">
        <f aca="false">VLOOKUP(U115,#REF!,3,FALSE())</f>
        <v>#REF!</v>
      </c>
      <c r="W115" s="71"/>
      <c r="X115" s="71"/>
      <c r="Y115" s="71"/>
      <c r="Z115" s="97"/>
      <c r="AA115" s="134"/>
      <c r="AB115" s="135"/>
      <c r="AC115" s="81"/>
      <c r="AD115" s="81"/>
      <c r="AE115" s="81"/>
      <c r="AF115" s="82"/>
      <c r="AG115" s="83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</row>
    <row r="116" s="70" customFormat="true" ht="60" hidden="false" customHeight="true" outlineLevel="0" collapsed="false">
      <c r="L116" s="71"/>
      <c r="M116" s="72" t="e">
        <f aca="false">LOOKUP(N116,#REF!,#REF!)</f>
        <v>#REF!</v>
      </c>
      <c r="N116" s="71"/>
      <c r="O116" s="72" t="e">
        <f aca="false">LOOKUP(N116,#REF!,#REF!)</f>
        <v>#REF!</v>
      </c>
      <c r="P116" s="72"/>
      <c r="Q116" s="72"/>
      <c r="R116" s="73"/>
      <c r="S116" s="132"/>
      <c r="T116" s="75" t="e">
        <f aca="false">VLOOKUP(U116,#REF!,2,FALSE())</f>
        <v>#REF!</v>
      </c>
      <c r="U116" s="76"/>
      <c r="V116" s="75" t="e">
        <f aca="false">VLOOKUP(U116,#REF!,3,FALSE())</f>
        <v>#REF!</v>
      </c>
      <c r="W116" s="71"/>
      <c r="X116" s="71"/>
      <c r="Y116" s="71"/>
      <c r="Z116" s="97"/>
      <c r="AA116" s="134"/>
      <c r="AB116" s="135"/>
      <c r="AC116" s="81"/>
      <c r="AD116" s="81"/>
      <c r="AE116" s="81"/>
      <c r="AF116" s="82"/>
      <c r="AG116" s="83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</row>
    <row r="117" s="70" customFormat="true" ht="60" hidden="false" customHeight="true" outlineLevel="0" collapsed="false">
      <c r="L117" s="71"/>
      <c r="M117" s="72" t="e">
        <f aca="false">LOOKUP(N117,#REF!,#REF!)</f>
        <v>#REF!</v>
      </c>
      <c r="N117" s="71"/>
      <c r="O117" s="72" t="e">
        <f aca="false">LOOKUP(N117,#REF!,#REF!)</f>
        <v>#REF!</v>
      </c>
      <c r="P117" s="72"/>
      <c r="Q117" s="72"/>
      <c r="R117" s="73"/>
      <c r="S117" s="132"/>
      <c r="T117" s="75" t="e">
        <f aca="false">VLOOKUP(U117,#REF!,2,FALSE())</f>
        <v>#REF!</v>
      </c>
      <c r="U117" s="76"/>
      <c r="V117" s="75" t="e">
        <f aca="false">VLOOKUP(U117,#REF!,3,FALSE())</f>
        <v>#REF!</v>
      </c>
      <c r="W117" s="71"/>
      <c r="X117" s="71"/>
      <c r="Y117" s="71"/>
      <c r="Z117" s="97"/>
      <c r="AA117" s="134"/>
      <c r="AB117" s="135"/>
      <c r="AC117" s="81"/>
      <c r="AD117" s="81"/>
      <c r="AE117" s="81"/>
      <c r="AF117" s="82"/>
      <c r="AG117" s="83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</row>
    <row r="118" s="70" customFormat="true" ht="60" hidden="false" customHeight="true" outlineLevel="0" collapsed="false">
      <c r="L118" s="71"/>
      <c r="M118" s="72" t="e">
        <f aca="false">LOOKUP(N118,#REF!,#REF!)</f>
        <v>#REF!</v>
      </c>
      <c r="N118" s="71"/>
      <c r="O118" s="72" t="e">
        <f aca="false">LOOKUP(N118,#REF!,#REF!)</f>
        <v>#REF!</v>
      </c>
      <c r="P118" s="72"/>
      <c r="Q118" s="72"/>
      <c r="R118" s="73"/>
      <c r="S118" s="132"/>
      <c r="T118" s="75" t="e">
        <f aca="false">VLOOKUP(U118,#REF!,2,FALSE())</f>
        <v>#REF!</v>
      </c>
      <c r="U118" s="76"/>
      <c r="V118" s="75" t="e">
        <f aca="false">VLOOKUP(U118,#REF!,3,FALSE())</f>
        <v>#REF!</v>
      </c>
      <c r="W118" s="71"/>
      <c r="X118" s="71"/>
      <c r="Y118" s="71"/>
      <c r="Z118" s="97"/>
      <c r="AA118" s="134"/>
      <c r="AB118" s="135"/>
      <c r="AC118" s="81"/>
      <c r="AD118" s="81"/>
      <c r="AE118" s="81"/>
      <c r="AF118" s="82"/>
      <c r="AG118" s="83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</row>
    <row r="119" s="70" customFormat="true" ht="60" hidden="false" customHeight="true" outlineLevel="0" collapsed="false">
      <c r="L119" s="71"/>
      <c r="M119" s="72" t="e">
        <f aca="false">LOOKUP(N119,#REF!,#REF!)</f>
        <v>#REF!</v>
      </c>
      <c r="N119" s="71"/>
      <c r="O119" s="72" t="e">
        <f aca="false">LOOKUP(N119,#REF!,#REF!)</f>
        <v>#REF!</v>
      </c>
      <c r="P119" s="72"/>
      <c r="Q119" s="72"/>
      <c r="R119" s="73"/>
      <c r="S119" s="132"/>
      <c r="T119" s="75" t="e">
        <f aca="false">VLOOKUP(U119,#REF!,2,FALSE())</f>
        <v>#REF!</v>
      </c>
      <c r="U119" s="76"/>
      <c r="V119" s="75" t="e">
        <f aca="false">VLOOKUP(U119,#REF!,3,FALSE())</f>
        <v>#REF!</v>
      </c>
      <c r="W119" s="71"/>
      <c r="X119" s="71"/>
      <c r="Y119" s="71"/>
      <c r="Z119" s="97"/>
      <c r="AA119" s="134"/>
      <c r="AB119" s="135"/>
      <c r="AC119" s="81"/>
      <c r="AD119" s="81"/>
      <c r="AE119" s="81"/>
      <c r="AF119" s="82"/>
      <c r="AG119" s="83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</row>
    <row r="120" s="70" customFormat="true" ht="60" hidden="false" customHeight="true" outlineLevel="0" collapsed="false">
      <c r="L120" s="71"/>
      <c r="M120" s="72" t="e">
        <f aca="false">LOOKUP(N120,#REF!,#REF!)</f>
        <v>#REF!</v>
      </c>
      <c r="N120" s="71"/>
      <c r="O120" s="72" t="e">
        <f aca="false">LOOKUP(N120,#REF!,#REF!)</f>
        <v>#REF!</v>
      </c>
      <c r="P120" s="72"/>
      <c r="Q120" s="72"/>
      <c r="R120" s="73"/>
      <c r="S120" s="132"/>
      <c r="T120" s="75" t="e">
        <f aca="false">VLOOKUP(U120,#REF!,2,FALSE())</f>
        <v>#REF!</v>
      </c>
      <c r="U120" s="76"/>
      <c r="V120" s="75" t="e">
        <f aca="false">VLOOKUP(U120,#REF!,3,FALSE())</f>
        <v>#REF!</v>
      </c>
      <c r="W120" s="71"/>
      <c r="X120" s="71"/>
      <c r="Y120" s="71"/>
      <c r="Z120" s="97"/>
      <c r="AA120" s="134"/>
      <c r="AB120" s="135"/>
      <c r="AC120" s="81"/>
      <c r="AD120" s="81"/>
      <c r="AE120" s="81"/>
      <c r="AF120" s="82"/>
      <c r="AG120" s="83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</row>
    <row r="121" s="70" customFormat="true" ht="60" hidden="false" customHeight="true" outlineLevel="0" collapsed="false">
      <c r="L121" s="71"/>
      <c r="M121" s="72" t="e">
        <f aca="false">LOOKUP(N121,#REF!,#REF!)</f>
        <v>#REF!</v>
      </c>
      <c r="N121" s="71"/>
      <c r="O121" s="72" t="e">
        <f aca="false">LOOKUP(N121,#REF!,#REF!)</f>
        <v>#REF!</v>
      </c>
      <c r="P121" s="72"/>
      <c r="Q121" s="72"/>
      <c r="R121" s="73"/>
      <c r="S121" s="132"/>
      <c r="T121" s="75" t="e">
        <f aca="false">VLOOKUP(U121,#REF!,2,FALSE())</f>
        <v>#REF!</v>
      </c>
      <c r="U121" s="76"/>
      <c r="V121" s="75" t="e">
        <f aca="false">VLOOKUP(U121,#REF!,3,FALSE())</f>
        <v>#REF!</v>
      </c>
      <c r="W121" s="71"/>
      <c r="X121" s="71"/>
      <c r="Y121" s="71"/>
      <c r="Z121" s="97"/>
      <c r="AA121" s="134"/>
      <c r="AB121" s="135"/>
      <c r="AC121" s="81"/>
      <c r="AD121" s="81"/>
      <c r="AE121" s="81"/>
      <c r="AF121" s="82"/>
      <c r="AG121" s="83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</row>
    <row r="122" s="70" customFormat="true" ht="60" hidden="false" customHeight="true" outlineLevel="0" collapsed="false">
      <c r="L122" s="71"/>
      <c r="M122" s="72" t="e">
        <f aca="false">LOOKUP(N122,#REF!,#REF!)</f>
        <v>#REF!</v>
      </c>
      <c r="N122" s="71"/>
      <c r="O122" s="72" t="e">
        <f aca="false">LOOKUP(N122,#REF!,#REF!)</f>
        <v>#REF!</v>
      </c>
      <c r="P122" s="72"/>
      <c r="Q122" s="72"/>
      <c r="R122" s="73"/>
      <c r="S122" s="132"/>
      <c r="T122" s="75" t="e">
        <f aca="false">VLOOKUP(U122,#REF!,2,FALSE())</f>
        <v>#REF!</v>
      </c>
      <c r="U122" s="76"/>
      <c r="V122" s="75" t="e">
        <f aca="false">VLOOKUP(U122,#REF!,3,FALSE())</f>
        <v>#REF!</v>
      </c>
      <c r="W122" s="71"/>
      <c r="X122" s="71"/>
      <c r="Y122" s="71"/>
      <c r="Z122" s="97"/>
      <c r="AA122" s="134"/>
      <c r="AB122" s="135"/>
      <c r="AC122" s="81"/>
      <c r="AD122" s="81"/>
      <c r="AE122" s="81"/>
      <c r="AF122" s="82"/>
      <c r="AG122" s="83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</row>
    <row r="123" s="70" customFormat="true" ht="60" hidden="false" customHeight="true" outlineLevel="0" collapsed="false">
      <c r="L123" s="71"/>
      <c r="M123" s="72" t="e">
        <f aca="false">LOOKUP(N123,#REF!,#REF!)</f>
        <v>#REF!</v>
      </c>
      <c r="N123" s="71"/>
      <c r="O123" s="72" t="e">
        <f aca="false">LOOKUP(N123,#REF!,#REF!)</f>
        <v>#REF!</v>
      </c>
      <c r="P123" s="72"/>
      <c r="Q123" s="72"/>
      <c r="R123" s="73"/>
      <c r="S123" s="132"/>
      <c r="T123" s="75" t="e">
        <f aca="false">VLOOKUP(U123,#REF!,2,FALSE())</f>
        <v>#REF!</v>
      </c>
      <c r="U123" s="76"/>
      <c r="V123" s="75" t="e">
        <f aca="false">VLOOKUP(U123,#REF!,3,FALSE())</f>
        <v>#REF!</v>
      </c>
      <c r="W123" s="71"/>
      <c r="X123" s="71"/>
      <c r="Y123" s="71"/>
      <c r="Z123" s="97"/>
      <c r="AA123" s="134"/>
      <c r="AB123" s="135"/>
      <c r="AC123" s="81"/>
      <c r="AD123" s="81"/>
      <c r="AE123" s="81"/>
      <c r="AF123" s="82"/>
      <c r="AG123" s="83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</row>
    <row r="124" s="70" customFormat="true" ht="60" hidden="false" customHeight="true" outlineLevel="0" collapsed="false">
      <c r="L124" s="71"/>
      <c r="M124" s="72" t="e">
        <f aca="false">LOOKUP(N124,#REF!,#REF!)</f>
        <v>#REF!</v>
      </c>
      <c r="N124" s="71"/>
      <c r="O124" s="72" t="e">
        <f aca="false">LOOKUP(N124,#REF!,#REF!)</f>
        <v>#REF!</v>
      </c>
      <c r="P124" s="72"/>
      <c r="Q124" s="72"/>
      <c r="R124" s="73"/>
      <c r="S124" s="132"/>
      <c r="T124" s="75" t="e">
        <f aca="false">VLOOKUP(U124,#REF!,2,FALSE())</f>
        <v>#REF!</v>
      </c>
      <c r="U124" s="76"/>
      <c r="V124" s="75" t="e">
        <f aca="false">VLOOKUP(U124,#REF!,3,FALSE())</f>
        <v>#REF!</v>
      </c>
      <c r="W124" s="71"/>
      <c r="X124" s="71"/>
      <c r="Y124" s="71"/>
      <c r="Z124" s="97"/>
      <c r="AA124" s="134"/>
      <c r="AB124" s="135"/>
      <c r="AC124" s="81"/>
      <c r="AD124" s="81"/>
      <c r="AE124" s="81"/>
      <c r="AF124" s="82"/>
      <c r="AG124" s="83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</row>
    <row r="125" s="70" customFormat="true" ht="60" hidden="false" customHeight="true" outlineLevel="0" collapsed="false">
      <c r="L125" s="71"/>
      <c r="M125" s="72" t="e">
        <f aca="false">LOOKUP(N125,#REF!,#REF!)</f>
        <v>#REF!</v>
      </c>
      <c r="N125" s="71"/>
      <c r="O125" s="72" t="e">
        <f aca="false">LOOKUP(N125,#REF!,#REF!)</f>
        <v>#REF!</v>
      </c>
      <c r="P125" s="72"/>
      <c r="Q125" s="72"/>
      <c r="R125" s="73"/>
      <c r="S125" s="132"/>
      <c r="T125" s="75" t="e">
        <f aca="false">VLOOKUP(U125,#REF!,2,FALSE())</f>
        <v>#REF!</v>
      </c>
      <c r="U125" s="76"/>
      <c r="V125" s="75" t="e">
        <f aca="false">VLOOKUP(U125,#REF!,3,FALSE())</f>
        <v>#REF!</v>
      </c>
      <c r="W125" s="71"/>
      <c r="X125" s="71"/>
      <c r="Y125" s="71"/>
      <c r="Z125" s="97"/>
      <c r="AA125" s="134"/>
      <c r="AB125" s="135"/>
      <c r="AC125" s="81"/>
      <c r="AD125" s="81"/>
      <c r="AE125" s="81"/>
      <c r="AF125" s="82"/>
      <c r="AG125" s="83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</row>
    <row r="126" s="70" customFormat="true" ht="60" hidden="false" customHeight="true" outlineLevel="0" collapsed="false">
      <c r="L126" s="71"/>
      <c r="M126" s="72" t="e">
        <f aca="false">LOOKUP(N126,#REF!,#REF!)</f>
        <v>#REF!</v>
      </c>
      <c r="N126" s="71"/>
      <c r="O126" s="72" t="e">
        <f aca="false">LOOKUP(N126,#REF!,#REF!)</f>
        <v>#REF!</v>
      </c>
      <c r="P126" s="72"/>
      <c r="Q126" s="72"/>
      <c r="R126" s="73"/>
      <c r="S126" s="132"/>
      <c r="T126" s="75" t="e">
        <f aca="false">VLOOKUP(U126,#REF!,2,FALSE())</f>
        <v>#REF!</v>
      </c>
      <c r="U126" s="76"/>
      <c r="V126" s="75" t="e">
        <f aca="false">VLOOKUP(U126,#REF!,3,FALSE())</f>
        <v>#REF!</v>
      </c>
      <c r="W126" s="71"/>
      <c r="X126" s="71"/>
      <c r="Y126" s="71"/>
      <c r="Z126" s="97"/>
      <c r="AA126" s="134"/>
      <c r="AB126" s="135"/>
      <c r="AC126" s="81"/>
      <c r="AD126" s="81"/>
      <c r="AE126" s="81"/>
      <c r="AF126" s="82"/>
      <c r="AG126" s="83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</row>
    <row r="127" s="70" customFormat="true" ht="60" hidden="false" customHeight="true" outlineLevel="0" collapsed="false">
      <c r="L127" s="71"/>
      <c r="M127" s="72" t="e">
        <f aca="false">LOOKUP(N127,#REF!,#REF!)</f>
        <v>#REF!</v>
      </c>
      <c r="N127" s="71"/>
      <c r="O127" s="72" t="e">
        <f aca="false">LOOKUP(N127,#REF!,#REF!)</f>
        <v>#REF!</v>
      </c>
      <c r="P127" s="72"/>
      <c r="Q127" s="72"/>
      <c r="R127" s="73"/>
      <c r="S127" s="132"/>
      <c r="T127" s="75" t="e">
        <f aca="false">VLOOKUP(U127,#REF!,2,FALSE())</f>
        <v>#REF!</v>
      </c>
      <c r="U127" s="76"/>
      <c r="V127" s="75" t="e">
        <f aca="false">VLOOKUP(U127,#REF!,3,FALSE())</f>
        <v>#REF!</v>
      </c>
      <c r="W127" s="71"/>
      <c r="X127" s="71"/>
      <c r="Y127" s="71"/>
      <c r="Z127" s="97"/>
      <c r="AA127" s="134"/>
      <c r="AB127" s="135"/>
      <c r="AC127" s="81"/>
      <c r="AD127" s="81"/>
      <c r="AE127" s="81"/>
      <c r="AF127" s="82"/>
      <c r="AG127" s="83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</row>
    <row r="128" s="70" customFormat="true" ht="60" hidden="false" customHeight="true" outlineLevel="0" collapsed="false">
      <c r="L128" s="71"/>
      <c r="M128" s="72" t="e">
        <f aca="false">LOOKUP(N128,#REF!,#REF!)</f>
        <v>#REF!</v>
      </c>
      <c r="N128" s="71"/>
      <c r="O128" s="72" t="e">
        <f aca="false">LOOKUP(N128,#REF!,#REF!)</f>
        <v>#REF!</v>
      </c>
      <c r="P128" s="72"/>
      <c r="Q128" s="72"/>
      <c r="R128" s="73"/>
      <c r="S128" s="132"/>
      <c r="T128" s="75" t="e">
        <f aca="false">VLOOKUP(U128,#REF!,2,FALSE())</f>
        <v>#REF!</v>
      </c>
      <c r="U128" s="76"/>
      <c r="V128" s="75" t="e">
        <f aca="false">VLOOKUP(U128,#REF!,3,FALSE())</f>
        <v>#REF!</v>
      </c>
      <c r="W128" s="71"/>
      <c r="X128" s="71"/>
      <c r="Y128" s="71"/>
      <c r="Z128" s="97"/>
      <c r="AA128" s="134"/>
      <c r="AB128" s="135"/>
      <c r="AC128" s="81"/>
      <c r="AD128" s="81"/>
      <c r="AE128" s="81"/>
      <c r="AF128" s="82"/>
      <c r="AG128" s="83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</row>
    <row r="129" s="70" customFormat="true" ht="60" hidden="false" customHeight="true" outlineLevel="0" collapsed="false">
      <c r="L129" s="71"/>
      <c r="M129" s="72" t="e">
        <f aca="false">LOOKUP(N129,#REF!,#REF!)</f>
        <v>#REF!</v>
      </c>
      <c r="N129" s="71"/>
      <c r="O129" s="72" t="e">
        <f aca="false">LOOKUP(N129,#REF!,#REF!)</f>
        <v>#REF!</v>
      </c>
      <c r="P129" s="72"/>
      <c r="Q129" s="72"/>
      <c r="R129" s="73"/>
      <c r="S129" s="132"/>
      <c r="T129" s="75" t="e">
        <f aca="false">VLOOKUP(U129,#REF!,2,FALSE())</f>
        <v>#REF!</v>
      </c>
      <c r="U129" s="76"/>
      <c r="V129" s="75" t="e">
        <f aca="false">VLOOKUP(U129,#REF!,3,FALSE())</f>
        <v>#REF!</v>
      </c>
      <c r="W129" s="71"/>
      <c r="X129" s="71"/>
      <c r="Y129" s="71"/>
      <c r="Z129" s="97"/>
      <c r="AA129" s="134"/>
      <c r="AB129" s="135"/>
      <c r="AC129" s="81"/>
      <c r="AD129" s="81"/>
      <c r="AE129" s="81"/>
      <c r="AF129" s="82"/>
      <c r="AG129" s="83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</row>
    <row r="130" s="70" customFormat="true" ht="60" hidden="false" customHeight="true" outlineLevel="0" collapsed="false">
      <c r="L130" s="71"/>
      <c r="M130" s="72" t="e">
        <f aca="false">LOOKUP(N130,#REF!,#REF!)</f>
        <v>#REF!</v>
      </c>
      <c r="N130" s="71"/>
      <c r="O130" s="72" t="e">
        <f aca="false">LOOKUP(N130,#REF!,#REF!)</f>
        <v>#REF!</v>
      </c>
      <c r="P130" s="72"/>
      <c r="Q130" s="72"/>
      <c r="R130" s="73"/>
      <c r="S130" s="132"/>
      <c r="T130" s="75" t="e">
        <f aca="false">VLOOKUP(U130,#REF!,2,FALSE())</f>
        <v>#REF!</v>
      </c>
      <c r="U130" s="76"/>
      <c r="V130" s="75" t="e">
        <f aca="false">VLOOKUP(U130,#REF!,3,FALSE())</f>
        <v>#REF!</v>
      </c>
      <c r="W130" s="71"/>
      <c r="X130" s="71"/>
      <c r="Y130" s="71"/>
      <c r="Z130" s="97"/>
      <c r="AA130" s="134"/>
      <c r="AB130" s="135"/>
      <c r="AC130" s="81"/>
      <c r="AD130" s="81"/>
      <c r="AE130" s="81"/>
      <c r="AF130" s="82"/>
      <c r="AG130" s="83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</row>
    <row r="131" s="70" customFormat="true" ht="60" hidden="false" customHeight="true" outlineLevel="0" collapsed="false">
      <c r="L131" s="71"/>
      <c r="M131" s="72" t="e">
        <f aca="false">LOOKUP(N131,#REF!,#REF!)</f>
        <v>#REF!</v>
      </c>
      <c r="N131" s="71"/>
      <c r="O131" s="72" t="e">
        <f aca="false">LOOKUP(N131,#REF!,#REF!)</f>
        <v>#REF!</v>
      </c>
      <c r="P131" s="72"/>
      <c r="Q131" s="72"/>
      <c r="R131" s="73"/>
      <c r="S131" s="132"/>
      <c r="T131" s="75" t="e">
        <f aca="false">VLOOKUP(U131,#REF!,2,FALSE())</f>
        <v>#REF!</v>
      </c>
      <c r="U131" s="76"/>
      <c r="V131" s="75" t="e">
        <f aca="false">VLOOKUP(U131,#REF!,3,FALSE())</f>
        <v>#REF!</v>
      </c>
      <c r="W131" s="71"/>
      <c r="X131" s="71"/>
      <c r="Y131" s="71"/>
      <c r="Z131" s="97"/>
      <c r="AA131" s="134"/>
      <c r="AB131" s="135"/>
      <c r="AC131" s="81"/>
      <c r="AD131" s="81"/>
      <c r="AE131" s="81"/>
      <c r="AF131" s="82"/>
      <c r="AG131" s="83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</row>
    <row r="132" s="70" customFormat="true" ht="60" hidden="false" customHeight="true" outlineLevel="0" collapsed="false">
      <c r="L132" s="71"/>
      <c r="M132" s="72" t="e">
        <f aca="false">LOOKUP(N132,#REF!,#REF!)</f>
        <v>#REF!</v>
      </c>
      <c r="N132" s="71"/>
      <c r="O132" s="72" t="e">
        <f aca="false">LOOKUP(N132,#REF!,#REF!)</f>
        <v>#REF!</v>
      </c>
      <c r="P132" s="72"/>
      <c r="Q132" s="72"/>
      <c r="R132" s="73"/>
      <c r="S132" s="132"/>
      <c r="T132" s="75" t="e">
        <f aca="false">VLOOKUP(U132,#REF!,2,FALSE())</f>
        <v>#REF!</v>
      </c>
      <c r="U132" s="76"/>
      <c r="V132" s="75" t="e">
        <f aca="false">VLOOKUP(U132,#REF!,3,FALSE())</f>
        <v>#REF!</v>
      </c>
      <c r="W132" s="71"/>
      <c r="X132" s="71"/>
      <c r="Y132" s="71"/>
      <c r="Z132" s="97"/>
      <c r="AA132" s="134"/>
      <c r="AB132" s="135"/>
      <c r="AC132" s="81"/>
      <c r="AD132" s="81"/>
      <c r="AE132" s="81"/>
      <c r="AF132" s="82"/>
      <c r="AG132" s="83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</row>
    <row r="133" s="98" customFormat="true" ht="60" hidden="false" customHeight="true" outlineLevel="0" collapsed="false">
      <c r="L133" s="99"/>
      <c r="M133" s="72" t="e">
        <f aca="false">LOOKUP(N133,#REF!,#REF!)</f>
        <v>#REF!</v>
      </c>
      <c r="N133" s="99"/>
      <c r="O133" s="72" t="e">
        <f aca="false">LOOKUP(N133,#REF!,#REF!)</f>
        <v>#REF!</v>
      </c>
      <c r="P133" s="100"/>
      <c r="Q133" s="99"/>
      <c r="R133" s="121"/>
      <c r="S133" s="132"/>
      <c r="T133" s="75" t="e">
        <f aca="false">VLOOKUP(U133,#REF!,2,FALSE())</f>
        <v>#REF!</v>
      </c>
      <c r="U133" s="110"/>
      <c r="V133" s="75" t="e">
        <f aca="false">VLOOKUP(U133,#REF!,3,FALSE())</f>
        <v>#REF!</v>
      </c>
      <c r="W133" s="115"/>
      <c r="X133" s="115"/>
      <c r="Y133" s="115"/>
      <c r="Z133" s="122"/>
      <c r="AA133" s="134"/>
      <c r="AB133" s="135"/>
      <c r="AC133" s="119"/>
      <c r="AD133" s="119"/>
      <c r="AE133" s="111"/>
      <c r="AF133" s="112"/>
      <c r="AG133" s="113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8"/>
      <c r="AY133" s="108"/>
      <c r="AZ133" s="108"/>
      <c r="BA133" s="108"/>
      <c r="BB133" s="108"/>
      <c r="BC133" s="108"/>
      <c r="BD133" s="108"/>
      <c r="BE133" s="108"/>
    </row>
    <row r="134" s="98" customFormat="true" ht="60" hidden="false" customHeight="true" outlineLevel="0" collapsed="false">
      <c r="L134" s="99"/>
      <c r="M134" s="72" t="e">
        <f aca="false">LOOKUP(N134,#REF!,#REF!)</f>
        <v>#REF!</v>
      </c>
      <c r="N134" s="99"/>
      <c r="O134" s="72" t="e">
        <f aca="false">LOOKUP(N134,#REF!,#REF!)</f>
        <v>#REF!</v>
      </c>
      <c r="P134" s="100"/>
      <c r="Q134" s="99"/>
      <c r="R134" s="121"/>
      <c r="S134" s="132"/>
      <c r="T134" s="75" t="e">
        <f aca="false">VLOOKUP(U134,#REF!,2,FALSE())</f>
        <v>#REF!</v>
      </c>
      <c r="U134" s="110"/>
      <c r="V134" s="75" t="e">
        <f aca="false">VLOOKUP(U134,#REF!,3,FALSE())</f>
        <v>#REF!</v>
      </c>
      <c r="W134" s="115"/>
      <c r="X134" s="115"/>
      <c r="Y134" s="115"/>
      <c r="Z134" s="122"/>
      <c r="AA134" s="134"/>
      <c r="AB134" s="135"/>
      <c r="AC134" s="119"/>
      <c r="AD134" s="119"/>
      <c r="AE134" s="111"/>
      <c r="AF134" s="112"/>
      <c r="AG134" s="113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8"/>
      <c r="AY134" s="108"/>
      <c r="AZ134" s="108"/>
      <c r="BA134" s="108"/>
      <c r="BB134" s="108"/>
      <c r="BC134" s="108"/>
      <c r="BD134" s="108"/>
      <c r="BE134" s="108"/>
    </row>
    <row r="135" s="98" customFormat="true" ht="60" hidden="false" customHeight="true" outlineLevel="0" collapsed="false">
      <c r="L135" s="99"/>
      <c r="M135" s="72" t="e">
        <f aca="false">LOOKUP(N135,#REF!,#REF!)</f>
        <v>#REF!</v>
      </c>
      <c r="N135" s="99"/>
      <c r="O135" s="72" t="e">
        <f aca="false">LOOKUP(N135,#REF!,#REF!)</f>
        <v>#REF!</v>
      </c>
      <c r="P135" s="100"/>
      <c r="Q135" s="99"/>
      <c r="R135" s="121"/>
      <c r="S135" s="132"/>
      <c r="T135" s="75" t="e">
        <f aca="false">VLOOKUP(U135,#REF!,2,FALSE())</f>
        <v>#REF!</v>
      </c>
      <c r="U135" s="110"/>
      <c r="V135" s="75" t="e">
        <f aca="false">VLOOKUP(U135,#REF!,3,FALSE())</f>
        <v>#REF!</v>
      </c>
      <c r="W135" s="115"/>
      <c r="X135" s="115"/>
      <c r="Y135" s="115"/>
      <c r="Z135" s="122"/>
      <c r="AA135" s="134"/>
      <c r="AB135" s="135"/>
      <c r="AC135" s="119"/>
      <c r="AD135" s="119"/>
      <c r="AE135" s="111"/>
      <c r="AF135" s="112"/>
      <c r="AG135" s="113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8"/>
      <c r="AY135" s="108"/>
      <c r="AZ135" s="108"/>
      <c r="BA135" s="108"/>
      <c r="BB135" s="108"/>
      <c r="BC135" s="108"/>
      <c r="BD135" s="108"/>
      <c r="BE135" s="108"/>
    </row>
    <row r="136" s="98" customFormat="true" ht="60" hidden="false" customHeight="true" outlineLevel="0" collapsed="false">
      <c r="L136" s="99"/>
      <c r="M136" s="72" t="e">
        <f aca="false">LOOKUP(N136,#REF!,#REF!)</f>
        <v>#REF!</v>
      </c>
      <c r="N136" s="99"/>
      <c r="O136" s="72" t="e">
        <f aca="false">LOOKUP(N136,#REF!,#REF!)</f>
        <v>#REF!</v>
      </c>
      <c r="P136" s="100"/>
      <c r="Q136" s="99"/>
      <c r="R136" s="121"/>
      <c r="S136" s="132"/>
      <c r="T136" s="75" t="e">
        <f aca="false">VLOOKUP(U136,#REF!,2,FALSE())</f>
        <v>#REF!</v>
      </c>
      <c r="U136" s="110"/>
      <c r="V136" s="75" t="e">
        <f aca="false">VLOOKUP(U136,#REF!,3,FALSE())</f>
        <v>#REF!</v>
      </c>
      <c r="W136" s="115"/>
      <c r="X136" s="115"/>
      <c r="Y136" s="115"/>
      <c r="Z136" s="122"/>
      <c r="AA136" s="134"/>
      <c r="AB136" s="135"/>
      <c r="AC136" s="119"/>
      <c r="AD136" s="119"/>
      <c r="AE136" s="111"/>
      <c r="AF136" s="112"/>
      <c r="AG136" s="113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8"/>
      <c r="AY136" s="108"/>
      <c r="AZ136" s="108"/>
      <c r="BA136" s="108"/>
      <c r="BB136" s="108"/>
      <c r="BC136" s="108"/>
      <c r="BD136" s="108"/>
      <c r="BE136" s="108"/>
    </row>
    <row r="137" s="98" customFormat="true" ht="60" hidden="false" customHeight="true" outlineLevel="0" collapsed="false">
      <c r="L137" s="99"/>
      <c r="M137" s="72" t="e">
        <f aca="false">LOOKUP(N137,#REF!,#REF!)</f>
        <v>#REF!</v>
      </c>
      <c r="N137" s="99"/>
      <c r="O137" s="72" t="e">
        <f aca="false">LOOKUP(N137,#REF!,#REF!)</f>
        <v>#REF!</v>
      </c>
      <c r="P137" s="100"/>
      <c r="Q137" s="99"/>
      <c r="R137" s="121"/>
      <c r="S137" s="132"/>
      <c r="T137" s="75" t="e">
        <f aca="false">VLOOKUP(U137,#REF!,2,FALSE())</f>
        <v>#REF!</v>
      </c>
      <c r="U137" s="110"/>
      <c r="V137" s="75" t="e">
        <f aca="false">VLOOKUP(U137,#REF!,3,FALSE())</f>
        <v>#REF!</v>
      </c>
      <c r="W137" s="115"/>
      <c r="X137" s="115"/>
      <c r="Y137" s="115"/>
      <c r="Z137" s="122"/>
      <c r="AA137" s="134"/>
      <c r="AB137" s="135"/>
      <c r="AC137" s="119"/>
      <c r="AD137" s="119"/>
      <c r="AE137" s="111"/>
      <c r="AF137" s="112"/>
      <c r="AG137" s="113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8"/>
      <c r="AY137" s="108"/>
      <c r="AZ137" s="108"/>
      <c r="BA137" s="108"/>
      <c r="BB137" s="108"/>
      <c r="BC137" s="108"/>
      <c r="BD137" s="108"/>
      <c r="BE137" s="108"/>
    </row>
    <row r="138" s="98" customFormat="true" ht="60" hidden="false" customHeight="true" outlineLevel="0" collapsed="false">
      <c r="L138" s="99"/>
      <c r="M138" s="72" t="e">
        <f aca="false">LOOKUP(N138,#REF!,#REF!)</f>
        <v>#REF!</v>
      </c>
      <c r="N138" s="99"/>
      <c r="O138" s="72" t="e">
        <f aca="false">LOOKUP(N138,#REF!,#REF!)</f>
        <v>#REF!</v>
      </c>
      <c r="P138" s="100"/>
      <c r="Q138" s="99"/>
      <c r="R138" s="121"/>
      <c r="S138" s="132"/>
      <c r="T138" s="75" t="e">
        <f aca="false">VLOOKUP(U138,#REF!,2,FALSE())</f>
        <v>#REF!</v>
      </c>
      <c r="U138" s="110"/>
      <c r="V138" s="75" t="e">
        <f aca="false">VLOOKUP(U138,#REF!,3,FALSE())</f>
        <v>#REF!</v>
      </c>
      <c r="W138" s="115"/>
      <c r="X138" s="115"/>
      <c r="Y138" s="115"/>
      <c r="Z138" s="122"/>
      <c r="AA138" s="134"/>
      <c r="AB138" s="135"/>
      <c r="AC138" s="119"/>
      <c r="AD138" s="119"/>
      <c r="AE138" s="111"/>
      <c r="AF138" s="112"/>
      <c r="AG138" s="113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8"/>
      <c r="AY138" s="108"/>
      <c r="AZ138" s="108"/>
      <c r="BA138" s="108"/>
      <c r="BB138" s="108"/>
      <c r="BC138" s="108"/>
      <c r="BD138" s="108"/>
      <c r="BE138" s="108"/>
    </row>
    <row r="139" s="98" customFormat="true" ht="60" hidden="false" customHeight="true" outlineLevel="0" collapsed="false">
      <c r="L139" s="99"/>
      <c r="M139" s="72" t="e">
        <f aca="false">LOOKUP(N139,#REF!,#REF!)</f>
        <v>#REF!</v>
      </c>
      <c r="N139" s="99"/>
      <c r="O139" s="72" t="e">
        <f aca="false">LOOKUP(N139,#REF!,#REF!)</f>
        <v>#REF!</v>
      </c>
      <c r="P139" s="100"/>
      <c r="Q139" s="99"/>
      <c r="R139" s="121"/>
      <c r="S139" s="132"/>
      <c r="T139" s="75" t="e">
        <f aca="false">VLOOKUP(U139,#REF!,2,FALSE())</f>
        <v>#REF!</v>
      </c>
      <c r="U139" s="110"/>
      <c r="V139" s="75" t="e">
        <f aca="false">VLOOKUP(U139,#REF!,3,FALSE())</f>
        <v>#REF!</v>
      </c>
      <c r="W139" s="115"/>
      <c r="X139" s="99"/>
      <c r="Y139" s="115"/>
      <c r="Z139" s="122"/>
      <c r="AA139" s="134"/>
      <c r="AB139" s="135"/>
      <c r="AC139" s="119"/>
      <c r="AD139" s="119"/>
      <c r="AE139" s="111"/>
      <c r="AF139" s="112"/>
      <c r="AG139" s="113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8"/>
      <c r="AY139" s="108"/>
      <c r="AZ139" s="108"/>
      <c r="BA139" s="108"/>
      <c r="BB139" s="108"/>
      <c r="BC139" s="108"/>
      <c r="BD139" s="108"/>
      <c r="BE139" s="108"/>
    </row>
    <row r="140" s="98" customFormat="true" ht="60" hidden="false" customHeight="true" outlineLevel="0" collapsed="false">
      <c r="L140" s="99"/>
      <c r="M140" s="72" t="e">
        <f aca="false">LOOKUP(N140,#REF!,#REF!)</f>
        <v>#REF!</v>
      </c>
      <c r="N140" s="99"/>
      <c r="O140" s="72" t="e">
        <f aca="false">LOOKUP(N140,#REF!,#REF!)</f>
        <v>#REF!</v>
      </c>
      <c r="P140" s="99"/>
      <c r="Q140" s="99"/>
      <c r="R140" s="121"/>
      <c r="S140" s="132"/>
      <c r="T140" s="75" t="e">
        <f aca="false">VLOOKUP(U140,#REF!,2,FALSE())</f>
        <v>#REF!</v>
      </c>
      <c r="U140" s="110"/>
      <c r="V140" s="75" t="e">
        <f aca="false">VLOOKUP(U140,#REF!,3,FALSE())</f>
        <v>#REF!</v>
      </c>
      <c r="W140" s="115"/>
      <c r="X140" s="99"/>
      <c r="Y140" s="115"/>
      <c r="Z140" s="122"/>
      <c r="AA140" s="134"/>
      <c r="AB140" s="135"/>
      <c r="AC140" s="119"/>
      <c r="AD140" s="119"/>
      <c r="AE140" s="111"/>
      <c r="AF140" s="112"/>
      <c r="AG140" s="113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8"/>
      <c r="AY140" s="108"/>
      <c r="AZ140" s="108"/>
      <c r="BA140" s="108"/>
      <c r="BB140" s="108"/>
      <c r="BC140" s="108"/>
      <c r="BD140" s="108"/>
      <c r="BE140" s="108"/>
    </row>
    <row r="141" s="98" customFormat="true" ht="60" hidden="false" customHeight="true" outlineLevel="0" collapsed="false">
      <c r="L141" s="99"/>
      <c r="M141" s="72" t="e">
        <f aca="false">LOOKUP(N141,#REF!,#REF!)</f>
        <v>#REF!</v>
      </c>
      <c r="N141" s="99"/>
      <c r="O141" s="72" t="e">
        <f aca="false">LOOKUP(N141,#REF!,#REF!)</f>
        <v>#REF!</v>
      </c>
      <c r="P141" s="99"/>
      <c r="Q141" s="99"/>
      <c r="R141" s="121"/>
      <c r="S141" s="132"/>
      <c r="T141" s="75" t="e">
        <f aca="false">VLOOKUP(U141,#REF!,2,FALSE())</f>
        <v>#REF!</v>
      </c>
      <c r="U141" s="110"/>
      <c r="V141" s="75" t="e">
        <f aca="false">VLOOKUP(U141,#REF!,3,FALSE())</f>
        <v>#REF!</v>
      </c>
      <c r="W141" s="115"/>
      <c r="X141" s="99"/>
      <c r="Y141" s="115"/>
      <c r="Z141" s="122"/>
      <c r="AA141" s="134"/>
      <c r="AB141" s="135"/>
      <c r="AC141" s="119"/>
      <c r="AD141" s="119"/>
      <c r="AE141" s="111"/>
      <c r="AF141" s="112"/>
      <c r="AG141" s="113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8"/>
      <c r="AY141" s="108"/>
      <c r="AZ141" s="108"/>
      <c r="BA141" s="108"/>
      <c r="BB141" s="108"/>
      <c r="BC141" s="108"/>
      <c r="BD141" s="108"/>
      <c r="BE141" s="108"/>
    </row>
    <row r="142" s="98" customFormat="true" ht="60" hidden="false" customHeight="true" outlineLevel="0" collapsed="false">
      <c r="L142" s="99"/>
      <c r="M142" s="72" t="e">
        <f aca="false">LOOKUP(N142,#REF!,#REF!)</f>
        <v>#REF!</v>
      </c>
      <c r="N142" s="99"/>
      <c r="O142" s="72" t="e">
        <f aca="false">LOOKUP(N142,#REF!,#REF!)</f>
        <v>#REF!</v>
      </c>
      <c r="P142" s="99"/>
      <c r="Q142" s="99"/>
      <c r="R142" s="121"/>
      <c r="S142" s="132"/>
      <c r="T142" s="75" t="e">
        <f aca="false">VLOOKUP(U142,#REF!,2,FALSE())</f>
        <v>#REF!</v>
      </c>
      <c r="U142" s="110"/>
      <c r="V142" s="75" t="e">
        <f aca="false">VLOOKUP(U142,#REF!,3,FALSE())</f>
        <v>#REF!</v>
      </c>
      <c r="W142" s="115"/>
      <c r="X142" s="99"/>
      <c r="Y142" s="115"/>
      <c r="Z142" s="122"/>
      <c r="AA142" s="134"/>
      <c r="AB142" s="135"/>
      <c r="AC142" s="119"/>
      <c r="AD142" s="119"/>
      <c r="AE142" s="111"/>
      <c r="AF142" s="112"/>
      <c r="AG142" s="113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8"/>
      <c r="AY142" s="108"/>
      <c r="AZ142" s="108"/>
      <c r="BA142" s="108"/>
      <c r="BB142" s="108"/>
      <c r="BC142" s="108"/>
      <c r="BD142" s="108"/>
      <c r="BE142" s="108"/>
    </row>
    <row r="143" s="98" customFormat="true" ht="60" hidden="false" customHeight="true" outlineLevel="0" collapsed="false">
      <c r="L143" s="99"/>
      <c r="M143" s="72" t="e">
        <f aca="false">LOOKUP(N143,#REF!,#REF!)</f>
        <v>#REF!</v>
      </c>
      <c r="N143" s="99"/>
      <c r="O143" s="72" t="e">
        <f aca="false">LOOKUP(N143,#REF!,#REF!)</f>
        <v>#REF!</v>
      </c>
      <c r="P143" s="99"/>
      <c r="Q143" s="99"/>
      <c r="R143" s="121"/>
      <c r="S143" s="132"/>
      <c r="T143" s="75" t="e">
        <f aca="false">VLOOKUP(U143,#REF!,2,FALSE())</f>
        <v>#REF!</v>
      </c>
      <c r="U143" s="110"/>
      <c r="V143" s="75" t="e">
        <f aca="false">VLOOKUP(U143,#REF!,3,FALSE())</f>
        <v>#REF!</v>
      </c>
      <c r="W143" s="115"/>
      <c r="X143" s="99"/>
      <c r="Y143" s="115"/>
      <c r="Z143" s="122"/>
      <c r="AA143" s="134"/>
      <c r="AB143" s="135"/>
      <c r="AC143" s="119"/>
      <c r="AD143" s="119"/>
      <c r="AE143" s="111"/>
      <c r="AF143" s="112"/>
      <c r="AG143" s="113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8"/>
      <c r="AY143" s="108"/>
      <c r="AZ143" s="108"/>
      <c r="BA143" s="108"/>
      <c r="BB143" s="108"/>
      <c r="BC143" s="108"/>
      <c r="BD143" s="108"/>
      <c r="BE143" s="108"/>
    </row>
    <row r="144" s="98" customFormat="true" ht="60" hidden="false" customHeight="true" outlineLevel="0" collapsed="false">
      <c r="L144" s="99"/>
      <c r="M144" s="72" t="e">
        <f aca="false">LOOKUP(N144,#REF!,#REF!)</f>
        <v>#REF!</v>
      </c>
      <c r="N144" s="99"/>
      <c r="O144" s="72" t="e">
        <f aca="false">LOOKUP(N144,#REF!,#REF!)</f>
        <v>#REF!</v>
      </c>
      <c r="P144" s="99"/>
      <c r="Q144" s="99"/>
      <c r="R144" s="121"/>
      <c r="S144" s="132"/>
      <c r="T144" s="75" t="e">
        <f aca="false">VLOOKUP(U144,#REF!,2,FALSE())</f>
        <v>#REF!</v>
      </c>
      <c r="U144" s="110"/>
      <c r="V144" s="75" t="e">
        <f aca="false">VLOOKUP(U144,#REF!,3,FALSE())</f>
        <v>#REF!</v>
      </c>
      <c r="W144" s="115"/>
      <c r="X144" s="99"/>
      <c r="Y144" s="115"/>
      <c r="Z144" s="122"/>
      <c r="AA144" s="134"/>
      <c r="AB144" s="135"/>
      <c r="AC144" s="119"/>
      <c r="AD144" s="119"/>
      <c r="AE144" s="111"/>
      <c r="AF144" s="112"/>
      <c r="AG144" s="113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8"/>
      <c r="AY144" s="108"/>
      <c r="AZ144" s="108"/>
      <c r="BA144" s="108"/>
      <c r="BB144" s="108"/>
      <c r="BC144" s="108"/>
      <c r="BD144" s="108"/>
      <c r="BE144" s="108"/>
    </row>
    <row r="145" s="98" customFormat="true" ht="60" hidden="false" customHeight="true" outlineLevel="0" collapsed="false">
      <c r="L145" s="99"/>
      <c r="M145" s="72" t="e">
        <f aca="false">LOOKUP(N145,#REF!,#REF!)</f>
        <v>#REF!</v>
      </c>
      <c r="N145" s="99"/>
      <c r="O145" s="72" t="e">
        <f aca="false">LOOKUP(N145,#REF!,#REF!)</f>
        <v>#REF!</v>
      </c>
      <c r="P145" s="99"/>
      <c r="Q145" s="99"/>
      <c r="R145" s="121"/>
      <c r="S145" s="132"/>
      <c r="T145" s="75" t="e">
        <f aca="false">VLOOKUP(U145,#REF!,2,FALSE())</f>
        <v>#REF!</v>
      </c>
      <c r="U145" s="110"/>
      <c r="V145" s="75" t="e">
        <f aca="false">VLOOKUP(U145,#REF!,3,FALSE())</f>
        <v>#REF!</v>
      </c>
      <c r="W145" s="115"/>
      <c r="X145" s="99"/>
      <c r="Y145" s="115"/>
      <c r="Z145" s="122"/>
      <c r="AA145" s="134"/>
      <c r="AB145" s="135"/>
      <c r="AC145" s="119"/>
      <c r="AD145" s="119"/>
      <c r="AE145" s="111"/>
      <c r="AF145" s="112"/>
      <c r="AG145" s="113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8"/>
      <c r="AY145" s="108"/>
      <c r="AZ145" s="108"/>
      <c r="BA145" s="108"/>
      <c r="BB145" s="108"/>
      <c r="BC145" s="108"/>
      <c r="BD145" s="108"/>
      <c r="BE145" s="108"/>
    </row>
    <row r="146" s="98" customFormat="true" ht="60" hidden="false" customHeight="true" outlineLevel="0" collapsed="false">
      <c r="L146" s="99"/>
      <c r="M146" s="72" t="e">
        <f aca="false">LOOKUP(N146,#REF!,#REF!)</f>
        <v>#REF!</v>
      </c>
      <c r="N146" s="99"/>
      <c r="O146" s="72" t="e">
        <f aca="false">LOOKUP(N146,#REF!,#REF!)</f>
        <v>#REF!</v>
      </c>
      <c r="P146" s="99"/>
      <c r="Q146" s="99"/>
      <c r="R146" s="121"/>
      <c r="S146" s="132"/>
      <c r="T146" s="75" t="e">
        <f aca="false">VLOOKUP(U146,#REF!,2,FALSE())</f>
        <v>#REF!</v>
      </c>
      <c r="U146" s="110"/>
      <c r="V146" s="75" t="e">
        <f aca="false">VLOOKUP(U146,#REF!,3,FALSE())</f>
        <v>#REF!</v>
      </c>
      <c r="W146" s="115"/>
      <c r="X146" s="99"/>
      <c r="Y146" s="115"/>
      <c r="Z146" s="122"/>
      <c r="AA146" s="134"/>
      <c r="AB146" s="135"/>
      <c r="AC146" s="119"/>
      <c r="AD146" s="119"/>
      <c r="AE146" s="111"/>
      <c r="AF146" s="112"/>
      <c r="AG146" s="113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8"/>
      <c r="AY146" s="108"/>
      <c r="AZ146" s="108"/>
      <c r="BA146" s="108"/>
      <c r="BB146" s="108"/>
      <c r="BC146" s="108"/>
      <c r="BD146" s="108"/>
      <c r="BE146" s="108"/>
    </row>
    <row r="147" customFormat="false" ht="60" hidden="false" customHeight="true" outlineLevel="0" collapsed="false">
      <c r="L147" s="123"/>
      <c r="M147" s="72" t="e">
        <f aca="false">LOOKUP(N147,#REF!,#REF!)</f>
        <v>#REF!</v>
      </c>
      <c r="N147" s="123"/>
      <c r="O147" s="72" t="e">
        <f aca="false">LOOKUP(N147,#REF!,#REF!)</f>
        <v>#REF!</v>
      </c>
      <c r="P147" s="123"/>
      <c r="Q147" s="123"/>
      <c r="R147" s="124"/>
      <c r="S147" s="132"/>
      <c r="T147" s="75" t="e">
        <f aca="false">VLOOKUP(U147,#REF!,2,FALSE())</f>
        <v>#REF!</v>
      </c>
      <c r="U147" s="125"/>
      <c r="V147" s="75" t="e">
        <f aca="false">VLOOKUP(U147,#REF!,3,FALSE())</f>
        <v>#REF!</v>
      </c>
      <c r="W147" s="126"/>
      <c r="X147" s="123"/>
      <c r="Y147" s="126"/>
      <c r="Z147" s="127"/>
      <c r="AA147" s="134"/>
      <c r="AB147" s="135"/>
      <c r="AC147" s="46"/>
      <c r="AD147" s="46"/>
      <c r="AE147" s="128"/>
      <c r="AF147" s="129"/>
    </row>
    <row r="148" customFormat="false" ht="60" hidden="false" customHeight="true" outlineLevel="0" collapsed="false">
      <c r="L148" s="123"/>
      <c r="M148" s="72" t="e">
        <f aca="false">LOOKUP(N148,#REF!,#REF!)</f>
        <v>#REF!</v>
      </c>
      <c r="N148" s="123"/>
      <c r="O148" s="72" t="e">
        <f aca="false">LOOKUP(N148,#REF!,#REF!)</f>
        <v>#REF!</v>
      </c>
      <c r="P148" s="123"/>
      <c r="Q148" s="123"/>
      <c r="R148" s="124"/>
      <c r="S148" s="132"/>
      <c r="T148" s="75" t="e">
        <f aca="false">VLOOKUP(U148,#REF!,2,FALSE())</f>
        <v>#REF!</v>
      </c>
      <c r="U148" s="125"/>
      <c r="V148" s="75" t="e">
        <f aca="false">VLOOKUP(U148,#REF!,3,FALSE())</f>
        <v>#REF!</v>
      </c>
      <c r="W148" s="126"/>
      <c r="X148" s="123"/>
      <c r="Y148" s="126"/>
      <c r="Z148" s="127"/>
      <c r="AA148" s="134"/>
      <c r="AB148" s="135"/>
      <c r="AC148" s="46"/>
      <c r="AD148" s="46"/>
      <c r="AE148" s="128"/>
      <c r="AF148" s="129"/>
    </row>
    <row r="149" customFormat="false" ht="60" hidden="false" customHeight="true" outlineLevel="0" collapsed="false">
      <c r="L149" s="123"/>
      <c r="M149" s="72" t="e">
        <f aca="false">LOOKUP(N149,#REF!,#REF!)</f>
        <v>#REF!</v>
      </c>
      <c r="N149" s="123"/>
      <c r="O149" s="72" t="e">
        <f aca="false">LOOKUP(N149,#REF!,#REF!)</f>
        <v>#REF!</v>
      </c>
      <c r="P149" s="123"/>
      <c r="Q149" s="123"/>
      <c r="R149" s="124"/>
      <c r="S149" s="132"/>
      <c r="T149" s="75" t="e">
        <f aca="false">VLOOKUP(U149,#REF!,2,FALSE())</f>
        <v>#REF!</v>
      </c>
      <c r="U149" s="125"/>
      <c r="V149" s="75" t="e">
        <f aca="false">VLOOKUP(U149,#REF!,3,FALSE())</f>
        <v>#REF!</v>
      </c>
      <c r="W149" s="126"/>
      <c r="X149" s="123"/>
      <c r="Y149" s="126"/>
      <c r="Z149" s="127"/>
      <c r="AA149" s="134"/>
      <c r="AB149" s="135"/>
      <c r="AC149" s="46"/>
      <c r="AD149" s="46"/>
      <c r="AE149" s="128"/>
      <c r="AF149" s="129"/>
    </row>
    <row r="150" customFormat="false" ht="60" hidden="false" customHeight="true" outlineLevel="0" collapsed="false">
      <c r="L150" s="123"/>
      <c r="M150" s="72" t="e">
        <f aca="false">LOOKUP(N150,#REF!,#REF!)</f>
        <v>#REF!</v>
      </c>
      <c r="N150" s="123"/>
      <c r="O150" s="72" t="e">
        <f aca="false">LOOKUP(N150,#REF!,#REF!)</f>
        <v>#REF!</v>
      </c>
      <c r="P150" s="123"/>
      <c r="Q150" s="123"/>
      <c r="R150" s="124"/>
      <c r="S150" s="132"/>
      <c r="T150" s="75" t="e">
        <f aca="false">VLOOKUP(U150,#REF!,2,FALSE())</f>
        <v>#REF!</v>
      </c>
      <c r="U150" s="125"/>
      <c r="V150" s="75" t="e">
        <f aca="false">VLOOKUP(U150,#REF!,3,FALSE())</f>
        <v>#REF!</v>
      </c>
      <c r="W150" s="126"/>
      <c r="X150" s="123"/>
      <c r="Y150" s="126"/>
      <c r="Z150" s="127"/>
      <c r="AA150" s="134"/>
      <c r="AB150" s="135"/>
      <c r="AC150" s="46"/>
      <c r="AD150" s="46"/>
      <c r="AE150" s="128"/>
      <c r="AF150" s="129"/>
    </row>
    <row r="151" customFormat="false" ht="60" hidden="false" customHeight="true" outlineLevel="0" collapsed="false">
      <c r="L151" s="123"/>
      <c r="M151" s="72" t="e">
        <f aca="false">LOOKUP(N151,#REF!,#REF!)</f>
        <v>#REF!</v>
      </c>
      <c r="N151" s="123"/>
      <c r="O151" s="72" t="e">
        <f aca="false">LOOKUP(N151,#REF!,#REF!)</f>
        <v>#REF!</v>
      </c>
      <c r="P151" s="123"/>
      <c r="Q151" s="123"/>
      <c r="R151" s="124"/>
      <c r="S151" s="132"/>
      <c r="T151" s="75" t="e">
        <f aca="false">VLOOKUP(U151,#REF!,2,FALSE())</f>
        <v>#REF!</v>
      </c>
      <c r="U151" s="125"/>
      <c r="V151" s="75" t="e">
        <f aca="false">VLOOKUP(U151,#REF!,3,FALSE())</f>
        <v>#REF!</v>
      </c>
      <c r="W151" s="126"/>
      <c r="X151" s="123"/>
      <c r="Y151" s="126"/>
      <c r="Z151" s="127"/>
      <c r="AA151" s="134"/>
      <c r="AB151" s="135"/>
      <c r="AC151" s="46"/>
      <c r="AD151" s="46"/>
      <c r="AE151" s="128"/>
    </row>
    <row r="152" customFormat="false" ht="60" hidden="false" customHeight="true" outlineLevel="0" collapsed="false">
      <c r="L152" s="123"/>
      <c r="M152" s="72" t="e">
        <f aca="false">LOOKUP(N152,#REF!,#REF!)</f>
        <v>#REF!</v>
      </c>
      <c r="N152" s="123"/>
      <c r="O152" s="72" t="e">
        <f aca="false">LOOKUP(N152,#REF!,#REF!)</f>
        <v>#REF!</v>
      </c>
      <c r="P152" s="123"/>
      <c r="Q152" s="123"/>
      <c r="R152" s="124"/>
      <c r="S152" s="132"/>
      <c r="T152" s="75" t="e">
        <f aca="false">VLOOKUP(U152,#REF!,2,FALSE())</f>
        <v>#REF!</v>
      </c>
      <c r="U152" s="125"/>
      <c r="V152" s="75" t="e">
        <f aca="false">VLOOKUP(U152,#REF!,3,FALSE())</f>
        <v>#REF!</v>
      </c>
      <c r="W152" s="126"/>
      <c r="X152" s="123"/>
      <c r="Y152" s="126"/>
      <c r="Z152" s="127"/>
      <c r="AA152" s="134"/>
      <c r="AB152" s="135"/>
      <c r="AC152" s="46"/>
      <c r="AD152" s="46"/>
      <c r="AE152" s="128"/>
    </row>
    <row r="153" customFormat="false" ht="60" hidden="false" customHeight="true" outlineLevel="0" collapsed="false">
      <c r="L153" s="123"/>
      <c r="M153" s="72" t="e">
        <f aca="false">LOOKUP(N153,#REF!,#REF!)</f>
        <v>#REF!</v>
      </c>
      <c r="N153" s="123"/>
      <c r="O153" s="72" t="e">
        <f aca="false">LOOKUP(N153,#REF!,#REF!)</f>
        <v>#REF!</v>
      </c>
      <c r="P153" s="123"/>
      <c r="Q153" s="123"/>
      <c r="R153" s="124"/>
      <c r="S153" s="132"/>
      <c r="T153" s="75" t="e">
        <f aca="false">VLOOKUP(U153,#REF!,2,FALSE())</f>
        <v>#REF!</v>
      </c>
      <c r="U153" s="125"/>
      <c r="V153" s="75" t="e">
        <f aca="false">VLOOKUP(U153,#REF!,3,FALSE())</f>
        <v>#REF!</v>
      </c>
      <c r="W153" s="126"/>
      <c r="X153" s="123"/>
      <c r="Y153" s="126"/>
      <c r="Z153" s="127"/>
      <c r="AA153" s="134"/>
      <c r="AB153" s="135"/>
      <c r="AC153" s="46"/>
      <c r="AD153" s="46"/>
      <c r="AE153" s="128"/>
    </row>
    <row r="154" customFormat="false" ht="60" hidden="false" customHeight="true" outlineLevel="0" collapsed="false">
      <c r="L154" s="123"/>
      <c r="M154" s="72" t="e">
        <f aca="false">LOOKUP(N154,#REF!,#REF!)</f>
        <v>#REF!</v>
      </c>
      <c r="N154" s="123"/>
      <c r="O154" s="72" t="e">
        <f aca="false">LOOKUP(N154,#REF!,#REF!)</f>
        <v>#REF!</v>
      </c>
      <c r="P154" s="123"/>
      <c r="Q154" s="123"/>
      <c r="R154" s="124"/>
      <c r="S154" s="132"/>
      <c r="T154" s="75" t="e">
        <f aca="false">VLOOKUP(U154,#REF!,2,FALSE())</f>
        <v>#REF!</v>
      </c>
      <c r="U154" s="125"/>
      <c r="V154" s="75" t="e">
        <f aca="false">VLOOKUP(U154,#REF!,3,FALSE())</f>
        <v>#REF!</v>
      </c>
      <c r="W154" s="126"/>
      <c r="X154" s="123"/>
      <c r="Y154" s="126"/>
      <c r="Z154" s="127"/>
      <c r="AA154" s="134"/>
      <c r="AB154" s="135"/>
      <c r="AC154" s="46"/>
      <c r="AD154" s="46"/>
      <c r="AE154" s="128"/>
    </row>
    <row r="155" customFormat="false" ht="60" hidden="false" customHeight="true" outlineLevel="0" collapsed="false">
      <c r="L155" s="123"/>
      <c r="M155" s="72" t="e">
        <f aca="false">LOOKUP(N155,#REF!,#REF!)</f>
        <v>#REF!</v>
      </c>
      <c r="N155" s="123"/>
      <c r="O155" s="72" t="e">
        <f aca="false">LOOKUP(N155,#REF!,#REF!)</f>
        <v>#REF!</v>
      </c>
      <c r="P155" s="123"/>
      <c r="Q155" s="123"/>
      <c r="R155" s="124"/>
      <c r="S155" s="132"/>
      <c r="T155" s="75" t="e">
        <f aca="false">VLOOKUP(U155,#REF!,2,FALSE())</f>
        <v>#REF!</v>
      </c>
      <c r="U155" s="125"/>
      <c r="V155" s="75" t="e">
        <f aca="false">VLOOKUP(U155,#REF!,3,FALSE())</f>
        <v>#REF!</v>
      </c>
      <c r="W155" s="126"/>
      <c r="X155" s="123"/>
      <c r="Y155" s="126"/>
      <c r="Z155" s="127"/>
      <c r="AA155" s="134"/>
      <c r="AB155" s="135"/>
      <c r="AC155" s="46"/>
      <c r="AD155" s="46"/>
      <c r="AE155" s="128"/>
    </row>
    <row r="156" customFormat="false" ht="60" hidden="false" customHeight="true" outlineLevel="0" collapsed="false">
      <c r="L156" s="123"/>
      <c r="M156" s="72" t="e">
        <f aca="false">LOOKUP(N156,#REF!,#REF!)</f>
        <v>#REF!</v>
      </c>
      <c r="N156" s="123"/>
      <c r="O156" s="72" t="e">
        <f aca="false">LOOKUP(N156,#REF!,#REF!)</f>
        <v>#REF!</v>
      </c>
      <c r="P156" s="123"/>
      <c r="Q156" s="123"/>
      <c r="R156" s="124"/>
      <c r="S156" s="132"/>
      <c r="T156" s="75" t="e">
        <f aca="false">VLOOKUP(U156,#REF!,2,FALSE())</f>
        <v>#REF!</v>
      </c>
      <c r="U156" s="125"/>
      <c r="V156" s="75" t="e">
        <f aca="false">VLOOKUP(U156,#REF!,3,FALSE())</f>
        <v>#REF!</v>
      </c>
      <c r="W156" s="126"/>
      <c r="X156" s="123"/>
      <c r="Y156" s="126"/>
      <c r="Z156" s="127"/>
      <c r="AA156" s="134"/>
      <c r="AB156" s="135"/>
      <c r="AC156" s="46"/>
      <c r="AD156" s="46"/>
      <c r="AE156" s="128"/>
    </row>
    <row r="157" customFormat="false" ht="60" hidden="false" customHeight="true" outlineLevel="0" collapsed="false">
      <c r="L157" s="123"/>
      <c r="M157" s="72" t="e">
        <f aca="false">LOOKUP(N157,#REF!,#REF!)</f>
        <v>#REF!</v>
      </c>
      <c r="N157" s="123"/>
      <c r="O157" s="72" t="e">
        <f aca="false">LOOKUP(N157,#REF!,#REF!)</f>
        <v>#REF!</v>
      </c>
      <c r="P157" s="123"/>
      <c r="Q157" s="123"/>
      <c r="R157" s="124"/>
      <c r="S157" s="132"/>
      <c r="T157" s="75" t="e">
        <f aca="false">VLOOKUP(U157,#REF!,2,FALSE())</f>
        <v>#REF!</v>
      </c>
      <c r="U157" s="125"/>
      <c r="V157" s="75" t="e">
        <f aca="false">VLOOKUP(U157,#REF!,3,FALSE())</f>
        <v>#REF!</v>
      </c>
      <c r="W157" s="126"/>
      <c r="X157" s="123"/>
      <c r="Y157" s="126"/>
      <c r="Z157" s="127"/>
      <c r="AA157" s="134"/>
      <c r="AB157" s="135"/>
      <c r="AC157" s="46"/>
      <c r="AD157" s="46"/>
      <c r="AE157" s="128"/>
    </row>
    <row r="158" customFormat="false" ht="60" hidden="false" customHeight="true" outlineLevel="0" collapsed="false">
      <c r="L158" s="123"/>
      <c r="M158" s="72" t="e">
        <f aca="false">LOOKUP(N158,#REF!,#REF!)</f>
        <v>#REF!</v>
      </c>
      <c r="N158" s="123"/>
      <c r="O158" s="72" t="e">
        <f aca="false">LOOKUP(N158,#REF!,#REF!)</f>
        <v>#REF!</v>
      </c>
      <c r="P158" s="123"/>
      <c r="Q158" s="123"/>
      <c r="R158" s="124"/>
      <c r="S158" s="132"/>
      <c r="T158" s="75" t="e">
        <f aca="false">VLOOKUP(U158,#REF!,2,FALSE())</f>
        <v>#REF!</v>
      </c>
      <c r="U158" s="125"/>
      <c r="V158" s="75" t="e">
        <f aca="false">VLOOKUP(U158,#REF!,3,FALSE())</f>
        <v>#REF!</v>
      </c>
      <c r="W158" s="126"/>
      <c r="X158" s="123"/>
      <c r="Y158" s="126"/>
      <c r="Z158" s="127"/>
      <c r="AA158" s="134"/>
      <c r="AB158" s="135"/>
      <c r="AC158" s="46"/>
      <c r="AD158" s="46"/>
      <c r="AE158" s="128"/>
    </row>
    <row r="159" customFormat="false" ht="60" hidden="false" customHeight="true" outlineLevel="0" collapsed="false">
      <c r="L159" s="123"/>
      <c r="M159" s="72" t="e">
        <f aca="false">LOOKUP(N159,#REF!,#REF!)</f>
        <v>#REF!</v>
      </c>
      <c r="N159" s="123"/>
      <c r="O159" s="72" t="e">
        <f aca="false">LOOKUP(N159,#REF!,#REF!)</f>
        <v>#REF!</v>
      </c>
      <c r="P159" s="123"/>
      <c r="Q159" s="123"/>
      <c r="R159" s="124"/>
      <c r="S159" s="132"/>
      <c r="T159" s="75" t="e">
        <f aca="false">VLOOKUP(U159,#REF!,2,FALSE())</f>
        <v>#REF!</v>
      </c>
      <c r="U159" s="125"/>
      <c r="V159" s="75" t="e">
        <f aca="false">VLOOKUP(U159,#REF!,3,FALSE())</f>
        <v>#REF!</v>
      </c>
      <c r="W159" s="126"/>
      <c r="X159" s="123"/>
      <c r="Y159" s="126"/>
      <c r="Z159" s="127"/>
      <c r="AA159" s="134"/>
      <c r="AB159" s="135"/>
      <c r="AC159" s="46"/>
      <c r="AD159" s="46"/>
      <c r="AE159" s="128"/>
    </row>
    <row r="160" customFormat="false" ht="60" hidden="false" customHeight="true" outlineLevel="0" collapsed="false">
      <c r="L160" s="123"/>
      <c r="M160" s="72" t="e">
        <f aca="false">LOOKUP(N160,#REF!,#REF!)</f>
        <v>#REF!</v>
      </c>
      <c r="N160" s="123"/>
      <c r="O160" s="72" t="e">
        <f aca="false">LOOKUP(N160,#REF!,#REF!)</f>
        <v>#REF!</v>
      </c>
      <c r="P160" s="123"/>
      <c r="Q160" s="123"/>
      <c r="R160" s="124"/>
      <c r="S160" s="132"/>
      <c r="T160" s="75" t="e">
        <f aca="false">VLOOKUP(U160,#REF!,2,FALSE())</f>
        <v>#REF!</v>
      </c>
      <c r="U160" s="125"/>
      <c r="V160" s="75" t="e">
        <f aca="false">VLOOKUP(U160,#REF!,3,FALSE())</f>
        <v>#REF!</v>
      </c>
      <c r="W160" s="126"/>
      <c r="X160" s="123"/>
      <c r="Y160" s="126"/>
      <c r="Z160" s="127"/>
      <c r="AA160" s="134"/>
      <c r="AB160" s="135"/>
      <c r="AC160" s="46"/>
      <c r="AD160" s="46"/>
      <c r="AE160" s="128"/>
    </row>
    <row r="161" customFormat="false" ht="60" hidden="false" customHeight="true" outlineLevel="0" collapsed="false">
      <c r="L161" s="123"/>
      <c r="M161" s="72" t="e">
        <f aca="false">LOOKUP(N161,#REF!,#REF!)</f>
        <v>#REF!</v>
      </c>
      <c r="N161" s="123"/>
      <c r="O161" s="72" t="e">
        <f aca="false">LOOKUP(N161,#REF!,#REF!)</f>
        <v>#REF!</v>
      </c>
      <c r="P161" s="123"/>
      <c r="Q161" s="123"/>
      <c r="R161" s="124"/>
      <c r="S161" s="132"/>
      <c r="T161" s="75" t="e">
        <f aca="false">VLOOKUP(U161,#REF!,2,FALSE())</f>
        <v>#REF!</v>
      </c>
      <c r="U161" s="125"/>
      <c r="V161" s="75" t="e">
        <f aca="false">VLOOKUP(U161,#REF!,3,FALSE())</f>
        <v>#REF!</v>
      </c>
      <c r="W161" s="126"/>
      <c r="X161" s="123"/>
      <c r="Y161" s="126"/>
      <c r="Z161" s="127"/>
      <c r="AA161" s="134"/>
      <c r="AB161" s="135"/>
      <c r="AC161" s="46"/>
      <c r="AD161" s="46"/>
      <c r="AE161" s="128"/>
    </row>
    <row r="162" customFormat="false" ht="60" hidden="false" customHeight="true" outlineLevel="0" collapsed="false">
      <c r="L162" s="123"/>
      <c r="M162" s="72" t="e">
        <f aca="false">LOOKUP(N162,#REF!,#REF!)</f>
        <v>#REF!</v>
      </c>
      <c r="N162" s="123"/>
      <c r="O162" s="72" t="e">
        <f aca="false">LOOKUP(N162,#REF!,#REF!)</f>
        <v>#REF!</v>
      </c>
      <c r="P162" s="123"/>
      <c r="Q162" s="123"/>
      <c r="R162" s="124"/>
      <c r="S162" s="132"/>
      <c r="T162" s="75" t="e">
        <f aca="false">VLOOKUP(U162,#REF!,2,FALSE())</f>
        <v>#REF!</v>
      </c>
      <c r="U162" s="125"/>
      <c r="V162" s="75" t="e">
        <f aca="false">VLOOKUP(U162,#REF!,3,FALSE())</f>
        <v>#REF!</v>
      </c>
      <c r="W162" s="126"/>
      <c r="X162" s="123"/>
      <c r="Y162" s="126"/>
      <c r="Z162" s="127"/>
      <c r="AA162" s="134"/>
      <c r="AB162" s="135"/>
      <c r="AC162" s="46"/>
      <c r="AD162" s="46"/>
      <c r="AE162" s="128"/>
    </row>
    <row r="163" customFormat="false" ht="60" hidden="false" customHeight="true" outlineLevel="0" collapsed="false">
      <c r="L163" s="123"/>
      <c r="M163" s="72" t="e">
        <f aca="false">LOOKUP(N163,#REF!,#REF!)</f>
        <v>#REF!</v>
      </c>
      <c r="N163" s="123"/>
      <c r="O163" s="72" t="e">
        <f aca="false">LOOKUP(N163,#REF!,#REF!)</f>
        <v>#REF!</v>
      </c>
      <c r="P163" s="123"/>
      <c r="Q163" s="123"/>
      <c r="R163" s="124"/>
      <c r="S163" s="132"/>
      <c r="T163" s="75" t="e">
        <f aca="false">VLOOKUP(U163,#REF!,2,FALSE())</f>
        <v>#REF!</v>
      </c>
      <c r="U163" s="125"/>
      <c r="V163" s="75" t="e">
        <f aca="false">VLOOKUP(U163,#REF!,3,FALSE())</f>
        <v>#REF!</v>
      </c>
      <c r="W163" s="126"/>
      <c r="X163" s="123"/>
      <c r="Y163" s="126"/>
      <c r="Z163" s="127"/>
      <c r="AA163" s="134"/>
      <c r="AB163" s="135"/>
      <c r="AC163" s="46"/>
      <c r="AD163" s="46"/>
      <c r="AE163" s="128"/>
    </row>
    <row r="164" customFormat="false" ht="60" hidden="false" customHeight="true" outlineLevel="0" collapsed="false">
      <c r="L164" s="123"/>
      <c r="M164" s="72" t="e">
        <f aca="false">LOOKUP(N164,#REF!,#REF!)</f>
        <v>#REF!</v>
      </c>
      <c r="N164" s="123"/>
      <c r="O164" s="72" t="e">
        <f aca="false">LOOKUP(N164,#REF!,#REF!)</f>
        <v>#REF!</v>
      </c>
      <c r="P164" s="123"/>
      <c r="Q164" s="123"/>
      <c r="R164" s="124"/>
      <c r="S164" s="132"/>
      <c r="T164" s="75" t="e">
        <f aca="false">VLOOKUP(U164,#REF!,2,FALSE())</f>
        <v>#REF!</v>
      </c>
      <c r="U164" s="125"/>
      <c r="V164" s="75" t="e">
        <f aca="false">VLOOKUP(U164,#REF!,3,FALSE())</f>
        <v>#REF!</v>
      </c>
      <c r="W164" s="126"/>
      <c r="X164" s="123"/>
      <c r="Y164" s="126"/>
      <c r="Z164" s="127"/>
      <c r="AA164" s="134"/>
      <c r="AB164" s="135"/>
      <c r="AC164" s="46"/>
      <c r="AD164" s="46"/>
      <c r="AE164" s="128"/>
    </row>
    <row r="165" customFormat="false" ht="60" hidden="false" customHeight="true" outlineLevel="0" collapsed="false">
      <c r="L165" s="123"/>
      <c r="M165" s="72" t="e">
        <f aca="false">LOOKUP(N165,#REF!,#REF!)</f>
        <v>#REF!</v>
      </c>
      <c r="N165" s="123"/>
      <c r="O165" s="72" t="e">
        <f aca="false">LOOKUP(N165,#REF!,#REF!)</f>
        <v>#REF!</v>
      </c>
      <c r="P165" s="123"/>
      <c r="Q165" s="123"/>
      <c r="R165" s="124"/>
      <c r="S165" s="132"/>
      <c r="T165" s="75" t="e">
        <f aca="false">VLOOKUP(U165,#REF!,2,FALSE())</f>
        <v>#REF!</v>
      </c>
      <c r="U165" s="125"/>
      <c r="V165" s="75" t="e">
        <f aca="false">VLOOKUP(U165,#REF!,3,FALSE())</f>
        <v>#REF!</v>
      </c>
      <c r="W165" s="126"/>
      <c r="X165" s="123"/>
      <c r="Y165" s="126"/>
      <c r="Z165" s="127"/>
      <c r="AA165" s="134"/>
      <c r="AB165" s="135"/>
      <c r="AC165" s="46"/>
      <c r="AD165" s="46"/>
      <c r="AE165" s="128"/>
    </row>
    <row r="166" customFormat="false" ht="60" hidden="false" customHeight="true" outlineLevel="0" collapsed="false">
      <c r="L166" s="123"/>
      <c r="M166" s="72" t="e">
        <f aca="false">LOOKUP(N166,#REF!,#REF!)</f>
        <v>#REF!</v>
      </c>
      <c r="N166" s="123"/>
      <c r="O166" s="72" t="e">
        <f aca="false">LOOKUP(N166,#REF!,#REF!)</f>
        <v>#REF!</v>
      </c>
      <c r="P166" s="123"/>
      <c r="Q166" s="123"/>
      <c r="R166" s="124"/>
      <c r="S166" s="132"/>
      <c r="T166" s="75" t="e">
        <f aca="false">VLOOKUP(U166,#REF!,2,FALSE())</f>
        <v>#REF!</v>
      </c>
      <c r="U166" s="125"/>
      <c r="V166" s="75" t="e">
        <f aca="false">VLOOKUP(U166,#REF!,3,FALSE())</f>
        <v>#REF!</v>
      </c>
      <c r="W166" s="126"/>
      <c r="X166" s="123"/>
      <c r="Y166" s="126"/>
      <c r="Z166" s="127"/>
      <c r="AA166" s="134"/>
      <c r="AB166" s="135"/>
      <c r="AC166" s="46"/>
      <c r="AD166" s="46"/>
      <c r="AE166" s="128"/>
    </row>
    <row r="167" customFormat="false" ht="60" hidden="false" customHeight="true" outlineLevel="0" collapsed="false">
      <c r="L167" s="123"/>
      <c r="M167" s="72" t="e">
        <f aca="false">LOOKUP(N167,#REF!,#REF!)</f>
        <v>#REF!</v>
      </c>
      <c r="N167" s="123"/>
      <c r="O167" s="72" t="e">
        <f aca="false">LOOKUP(N167,#REF!,#REF!)</f>
        <v>#REF!</v>
      </c>
      <c r="P167" s="123"/>
      <c r="Q167" s="123"/>
      <c r="R167" s="124"/>
      <c r="S167" s="132"/>
      <c r="T167" s="75" t="e">
        <f aca="false">VLOOKUP(U167,#REF!,2,FALSE())</f>
        <v>#REF!</v>
      </c>
      <c r="U167" s="125"/>
      <c r="V167" s="75" t="e">
        <f aca="false">VLOOKUP(U167,#REF!,3,FALSE())</f>
        <v>#REF!</v>
      </c>
      <c r="W167" s="126"/>
      <c r="X167" s="123"/>
      <c r="Y167" s="126"/>
      <c r="Z167" s="127"/>
      <c r="AA167" s="134"/>
      <c r="AB167" s="135"/>
      <c r="AC167" s="46"/>
      <c r="AD167" s="46"/>
      <c r="AE167" s="128"/>
    </row>
    <row r="168" customFormat="false" ht="60" hidden="false" customHeight="true" outlineLevel="0" collapsed="false">
      <c r="L168" s="123"/>
      <c r="M168" s="72" t="e">
        <f aca="false">LOOKUP(N168,#REF!,#REF!)</f>
        <v>#REF!</v>
      </c>
      <c r="N168" s="123"/>
      <c r="O168" s="72" t="e">
        <f aca="false">LOOKUP(N168,#REF!,#REF!)</f>
        <v>#REF!</v>
      </c>
      <c r="P168" s="123"/>
      <c r="Q168" s="123"/>
      <c r="R168" s="124"/>
      <c r="S168" s="132"/>
      <c r="T168" s="75" t="e">
        <f aca="false">VLOOKUP(U168,#REF!,2,FALSE())</f>
        <v>#REF!</v>
      </c>
      <c r="U168" s="125"/>
      <c r="V168" s="75" t="e">
        <f aca="false">VLOOKUP(U168,#REF!,3,FALSE())</f>
        <v>#REF!</v>
      </c>
      <c r="W168" s="126"/>
      <c r="X168" s="123"/>
      <c r="Y168" s="126"/>
      <c r="Z168" s="127"/>
      <c r="AA168" s="134"/>
      <c r="AB168" s="135"/>
      <c r="AC168" s="46"/>
      <c r="AD168" s="46"/>
      <c r="AE168" s="128"/>
    </row>
    <row r="169" customFormat="false" ht="60" hidden="false" customHeight="true" outlineLevel="0" collapsed="false">
      <c r="L169" s="123"/>
      <c r="M169" s="72" t="e">
        <f aca="false">LOOKUP(N169,#REF!,#REF!)</f>
        <v>#REF!</v>
      </c>
      <c r="N169" s="123"/>
      <c r="O169" s="72" t="e">
        <f aca="false">LOOKUP(N169,#REF!,#REF!)</f>
        <v>#REF!</v>
      </c>
      <c r="P169" s="123"/>
      <c r="Q169" s="123"/>
      <c r="R169" s="124"/>
      <c r="S169" s="132"/>
      <c r="T169" s="75" t="e">
        <f aca="false">VLOOKUP(U169,#REF!,2,FALSE())</f>
        <v>#REF!</v>
      </c>
      <c r="U169" s="125"/>
      <c r="V169" s="75" t="e">
        <f aca="false">VLOOKUP(U169,#REF!,3,FALSE())</f>
        <v>#REF!</v>
      </c>
      <c r="W169" s="126"/>
      <c r="X169" s="123"/>
      <c r="Y169" s="126"/>
      <c r="Z169" s="127"/>
      <c r="AA169" s="134"/>
      <c r="AB169" s="135"/>
      <c r="AC169" s="46"/>
      <c r="AD169" s="46"/>
      <c r="AE169" s="128"/>
    </row>
    <row r="170" customFormat="false" ht="60" hidden="false" customHeight="true" outlineLevel="0" collapsed="false">
      <c r="L170" s="123"/>
      <c r="M170" s="72" t="e">
        <f aca="false">LOOKUP(N170,#REF!,#REF!)</f>
        <v>#REF!</v>
      </c>
      <c r="N170" s="123"/>
      <c r="O170" s="72" t="e">
        <f aca="false">LOOKUP(N170,#REF!,#REF!)</f>
        <v>#REF!</v>
      </c>
      <c r="P170" s="123"/>
      <c r="Q170" s="123"/>
      <c r="R170" s="124"/>
      <c r="S170" s="132"/>
      <c r="T170" s="75" t="e">
        <f aca="false">VLOOKUP(U170,#REF!,2,FALSE())</f>
        <v>#REF!</v>
      </c>
      <c r="U170" s="125"/>
      <c r="V170" s="75" t="e">
        <f aca="false">VLOOKUP(U170,#REF!,3,FALSE())</f>
        <v>#REF!</v>
      </c>
      <c r="W170" s="126"/>
      <c r="X170" s="123"/>
      <c r="Y170" s="126"/>
      <c r="Z170" s="127"/>
      <c r="AA170" s="134"/>
      <c r="AB170" s="135"/>
      <c r="AC170" s="46"/>
      <c r="AD170" s="46"/>
      <c r="AE170" s="128"/>
    </row>
    <row r="171" customFormat="false" ht="60" hidden="false" customHeight="true" outlineLevel="0" collapsed="false">
      <c r="L171" s="123"/>
      <c r="M171" s="72" t="e">
        <f aca="false">LOOKUP(N171,#REF!,#REF!)</f>
        <v>#REF!</v>
      </c>
      <c r="N171" s="123"/>
      <c r="O171" s="72" t="e">
        <f aca="false">LOOKUP(N171,#REF!,#REF!)</f>
        <v>#REF!</v>
      </c>
      <c r="P171" s="123"/>
      <c r="Q171" s="123"/>
      <c r="R171" s="124"/>
      <c r="S171" s="132"/>
      <c r="T171" s="75" t="e">
        <f aca="false">VLOOKUP(U171,#REF!,2,FALSE())</f>
        <v>#REF!</v>
      </c>
      <c r="U171" s="125"/>
      <c r="V171" s="75" t="e">
        <f aca="false">VLOOKUP(U171,#REF!,3,FALSE())</f>
        <v>#REF!</v>
      </c>
      <c r="W171" s="126"/>
      <c r="X171" s="123"/>
      <c r="Y171" s="126"/>
      <c r="Z171" s="127"/>
      <c r="AA171" s="134"/>
      <c r="AB171" s="135"/>
      <c r="AC171" s="46"/>
      <c r="AD171" s="46"/>
      <c r="AE171" s="128"/>
    </row>
    <row r="172" customFormat="false" ht="60" hidden="false" customHeight="true" outlineLevel="0" collapsed="false">
      <c r="L172" s="123"/>
      <c r="M172" s="72" t="e">
        <f aca="false">LOOKUP(N172,#REF!,#REF!)</f>
        <v>#REF!</v>
      </c>
      <c r="N172" s="123"/>
      <c r="O172" s="72" t="e">
        <f aca="false">LOOKUP(N172,#REF!,#REF!)</f>
        <v>#REF!</v>
      </c>
      <c r="P172" s="123"/>
      <c r="Q172" s="123"/>
      <c r="R172" s="124"/>
      <c r="S172" s="132"/>
      <c r="T172" s="75" t="e">
        <f aca="false">VLOOKUP(U172,#REF!,2,FALSE())</f>
        <v>#REF!</v>
      </c>
      <c r="U172" s="125"/>
      <c r="V172" s="75" t="e">
        <f aca="false">VLOOKUP(U172,#REF!,3,FALSE())</f>
        <v>#REF!</v>
      </c>
      <c r="W172" s="126"/>
      <c r="X172" s="123"/>
      <c r="Y172" s="126"/>
      <c r="Z172" s="127"/>
      <c r="AA172" s="134"/>
      <c r="AB172" s="135"/>
      <c r="AC172" s="46"/>
      <c r="AD172" s="46"/>
      <c r="AE172" s="128"/>
    </row>
    <row r="173" customFormat="false" ht="60" hidden="false" customHeight="true" outlineLevel="0" collapsed="false">
      <c r="L173" s="123"/>
      <c r="M173" s="72" t="e">
        <f aca="false">LOOKUP(N173,#REF!,#REF!)</f>
        <v>#REF!</v>
      </c>
      <c r="N173" s="123"/>
      <c r="O173" s="72" t="e">
        <f aca="false">LOOKUP(N173,#REF!,#REF!)</f>
        <v>#REF!</v>
      </c>
      <c r="P173" s="123"/>
      <c r="Q173" s="123"/>
      <c r="R173" s="124"/>
      <c r="S173" s="132"/>
      <c r="T173" s="75" t="e">
        <f aca="false">VLOOKUP(U173,#REF!,2,FALSE())</f>
        <v>#REF!</v>
      </c>
      <c r="U173" s="125"/>
      <c r="V173" s="75" t="e">
        <f aca="false">VLOOKUP(U173,#REF!,3,FALSE())</f>
        <v>#REF!</v>
      </c>
      <c r="W173" s="126"/>
      <c r="X173" s="123"/>
      <c r="Y173" s="126"/>
      <c r="Z173" s="127"/>
      <c r="AA173" s="134"/>
      <c r="AB173" s="135"/>
      <c r="AC173" s="46"/>
      <c r="AD173" s="46"/>
      <c r="AE173" s="128"/>
    </row>
    <row r="174" customFormat="false" ht="60" hidden="false" customHeight="true" outlineLevel="0" collapsed="false">
      <c r="L174" s="123"/>
      <c r="M174" s="72" t="e">
        <f aca="false">LOOKUP(N174,#REF!,#REF!)</f>
        <v>#REF!</v>
      </c>
      <c r="N174" s="123"/>
      <c r="O174" s="72" t="e">
        <f aca="false">LOOKUP(N174,#REF!,#REF!)</f>
        <v>#REF!</v>
      </c>
      <c r="P174" s="123"/>
      <c r="Q174" s="123"/>
      <c r="R174" s="124"/>
      <c r="S174" s="132"/>
      <c r="T174" s="75" t="e">
        <f aca="false">VLOOKUP(U174,#REF!,2,FALSE())</f>
        <v>#REF!</v>
      </c>
      <c r="U174" s="125"/>
      <c r="V174" s="75" t="e">
        <f aca="false">VLOOKUP(U174,#REF!,3,FALSE())</f>
        <v>#REF!</v>
      </c>
      <c r="W174" s="126"/>
      <c r="X174" s="123"/>
      <c r="Y174" s="126"/>
      <c r="Z174" s="127"/>
      <c r="AA174" s="134"/>
      <c r="AB174" s="135"/>
      <c r="AC174" s="46"/>
      <c r="AD174" s="46"/>
      <c r="AE174" s="128"/>
    </row>
    <row r="175" customFormat="false" ht="60" hidden="false" customHeight="true" outlineLevel="0" collapsed="false">
      <c r="L175" s="123"/>
      <c r="M175" s="72" t="e">
        <f aca="false">LOOKUP(N175,#REF!,#REF!)</f>
        <v>#REF!</v>
      </c>
      <c r="N175" s="123"/>
      <c r="O175" s="72" t="e">
        <f aca="false">LOOKUP(N175,#REF!,#REF!)</f>
        <v>#REF!</v>
      </c>
      <c r="P175" s="123"/>
      <c r="Q175" s="123"/>
      <c r="R175" s="124"/>
      <c r="S175" s="132"/>
      <c r="T175" s="75" t="e">
        <f aca="false">VLOOKUP(U175,#REF!,2,FALSE())</f>
        <v>#REF!</v>
      </c>
      <c r="U175" s="125"/>
      <c r="V175" s="75" t="e">
        <f aca="false">VLOOKUP(U175,#REF!,3,FALSE())</f>
        <v>#REF!</v>
      </c>
      <c r="W175" s="126"/>
      <c r="X175" s="123"/>
      <c r="Y175" s="126"/>
      <c r="Z175" s="127"/>
      <c r="AA175" s="134"/>
      <c r="AB175" s="135"/>
      <c r="AC175" s="46"/>
      <c r="AD175" s="46"/>
      <c r="AE175" s="128"/>
    </row>
    <row r="176" customFormat="false" ht="60" hidden="false" customHeight="true" outlineLevel="0" collapsed="false">
      <c r="L176" s="123"/>
      <c r="M176" s="72" t="e">
        <f aca="false">LOOKUP(N176,#REF!,#REF!)</f>
        <v>#REF!</v>
      </c>
      <c r="N176" s="123"/>
      <c r="O176" s="72" t="e">
        <f aca="false">LOOKUP(N176,#REF!,#REF!)</f>
        <v>#REF!</v>
      </c>
      <c r="P176" s="123"/>
      <c r="Q176" s="123"/>
      <c r="R176" s="124"/>
      <c r="S176" s="132"/>
      <c r="T176" s="75" t="e">
        <f aca="false">VLOOKUP(U176,#REF!,2,FALSE())</f>
        <v>#REF!</v>
      </c>
      <c r="U176" s="125"/>
      <c r="V176" s="75" t="e">
        <f aca="false">VLOOKUP(U176,#REF!,3,FALSE())</f>
        <v>#REF!</v>
      </c>
      <c r="W176" s="126"/>
      <c r="X176" s="123"/>
      <c r="Y176" s="126"/>
      <c r="Z176" s="127"/>
      <c r="AA176" s="134"/>
      <c r="AB176" s="135"/>
      <c r="AC176" s="46"/>
      <c r="AD176" s="46"/>
      <c r="AE176" s="128"/>
    </row>
    <row r="177" customFormat="false" ht="60" hidden="false" customHeight="true" outlineLevel="0" collapsed="false">
      <c r="L177" s="123"/>
      <c r="M177" s="72" t="e">
        <f aca="false">LOOKUP(N177,#REF!,#REF!)</f>
        <v>#REF!</v>
      </c>
      <c r="N177" s="123"/>
      <c r="O177" s="72" t="e">
        <f aca="false">LOOKUP(N177,#REF!,#REF!)</f>
        <v>#REF!</v>
      </c>
      <c r="P177" s="123"/>
      <c r="Q177" s="123"/>
      <c r="R177" s="124"/>
      <c r="S177" s="132"/>
      <c r="T177" s="75" t="e">
        <f aca="false">VLOOKUP(U177,#REF!,2,FALSE())</f>
        <v>#REF!</v>
      </c>
      <c r="U177" s="125"/>
      <c r="V177" s="75" t="e">
        <f aca="false">VLOOKUP(U177,#REF!,3,FALSE())</f>
        <v>#REF!</v>
      </c>
      <c r="W177" s="126"/>
      <c r="X177" s="123"/>
      <c r="Y177" s="126"/>
      <c r="Z177" s="127"/>
      <c r="AA177" s="134"/>
      <c r="AB177" s="135"/>
      <c r="AC177" s="46"/>
      <c r="AD177" s="46"/>
      <c r="AE177" s="128"/>
    </row>
    <row r="178" customFormat="false" ht="60" hidden="false" customHeight="true" outlineLevel="0" collapsed="false">
      <c r="L178" s="123"/>
      <c r="M178" s="72" t="e">
        <f aca="false">LOOKUP(N178,#REF!,#REF!)</f>
        <v>#REF!</v>
      </c>
      <c r="N178" s="123"/>
      <c r="O178" s="72" t="e">
        <f aca="false">LOOKUP(N178,#REF!,#REF!)</f>
        <v>#REF!</v>
      </c>
      <c r="P178" s="123"/>
      <c r="Q178" s="123"/>
      <c r="R178" s="124"/>
      <c r="S178" s="132"/>
      <c r="T178" s="75" t="e">
        <f aca="false">VLOOKUP(U178,#REF!,2,FALSE())</f>
        <v>#REF!</v>
      </c>
      <c r="U178" s="125"/>
      <c r="V178" s="75" t="e">
        <f aca="false">VLOOKUP(U178,#REF!,3,FALSE())</f>
        <v>#REF!</v>
      </c>
      <c r="W178" s="126"/>
      <c r="X178" s="123"/>
      <c r="Y178" s="126"/>
      <c r="Z178" s="127"/>
      <c r="AA178" s="134"/>
      <c r="AB178" s="135"/>
      <c r="AC178" s="46"/>
      <c r="AD178" s="46"/>
      <c r="AE178" s="128"/>
    </row>
    <row r="179" customFormat="false" ht="60" hidden="false" customHeight="true" outlineLevel="0" collapsed="false">
      <c r="L179" s="123"/>
      <c r="M179" s="72" t="e">
        <f aca="false">LOOKUP(N179,#REF!,#REF!)</f>
        <v>#REF!</v>
      </c>
      <c r="N179" s="123"/>
      <c r="O179" s="72" t="e">
        <f aca="false">LOOKUP(N179,#REF!,#REF!)</f>
        <v>#REF!</v>
      </c>
      <c r="P179" s="123"/>
      <c r="Q179" s="123"/>
      <c r="R179" s="124"/>
      <c r="S179" s="132"/>
      <c r="T179" s="75" t="e">
        <f aca="false">VLOOKUP(U179,#REF!,2,FALSE())</f>
        <v>#REF!</v>
      </c>
      <c r="U179" s="125"/>
      <c r="V179" s="75" t="e">
        <f aca="false">VLOOKUP(U179,#REF!,3,FALSE())</f>
        <v>#REF!</v>
      </c>
      <c r="W179" s="126"/>
      <c r="X179" s="123"/>
      <c r="Y179" s="126"/>
      <c r="Z179" s="127"/>
      <c r="AA179" s="134"/>
      <c r="AB179" s="135"/>
      <c r="AC179" s="46"/>
      <c r="AD179" s="46"/>
      <c r="AE179" s="128"/>
    </row>
    <row r="180" customFormat="false" ht="60" hidden="false" customHeight="true" outlineLevel="0" collapsed="false">
      <c r="L180" s="123"/>
      <c r="M180" s="72" t="e">
        <f aca="false">LOOKUP(N180,#REF!,#REF!)</f>
        <v>#REF!</v>
      </c>
      <c r="N180" s="123"/>
      <c r="O180" s="72" t="e">
        <f aca="false">LOOKUP(N180,#REF!,#REF!)</f>
        <v>#REF!</v>
      </c>
      <c r="P180" s="123"/>
      <c r="Q180" s="123"/>
      <c r="R180" s="124"/>
      <c r="S180" s="132"/>
      <c r="T180" s="75" t="e">
        <f aca="false">VLOOKUP(U180,#REF!,2,FALSE())</f>
        <v>#REF!</v>
      </c>
      <c r="U180" s="125"/>
      <c r="V180" s="75" t="e">
        <f aca="false">VLOOKUP(U180,#REF!,3,FALSE())</f>
        <v>#REF!</v>
      </c>
      <c r="W180" s="126"/>
      <c r="X180" s="123"/>
      <c r="Y180" s="126"/>
      <c r="Z180" s="127"/>
      <c r="AA180" s="134"/>
      <c r="AB180" s="135"/>
      <c r="AC180" s="46"/>
      <c r="AD180" s="46"/>
      <c r="AE180" s="128"/>
    </row>
    <row r="181" customFormat="false" ht="60" hidden="false" customHeight="true" outlineLevel="0" collapsed="false">
      <c r="L181" s="123"/>
      <c r="M181" s="72" t="e">
        <f aca="false">LOOKUP(N181,#REF!,#REF!)</f>
        <v>#REF!</v>
      </c>
      <c r="N181" s="123"/>
      <c r="O181" s="72" t="e">
        <f aca="false">LOOKUP(N181,#REF!,#REF!)</f>
        <v>#REF!</v>
      </c>
      <c r="P181" s="123"/>
      <c r="Q181" s="123"/>
      <c r="R181" s="124"/>
      <c r="S181" s="132"/>
      <c r="T181" s="75" t="e">
        <f aca="false">VLOOKUP(U181,#REF!,2,FALSE())</f>
        <v>#REF!</v>
      </c>
      <c r="U181" s="125"/>
      <c r="V181" s="75" t="e">
        <f aca="false">VLOOKUP(U181,#REF!,3,FALSE())</f>
        <v>#REF!</v>
      </c>
      <c r="W181" s="126"/>
      <c r="X181" s="123"/>
      <c r="Y181" s="126"/>
      <c r="Z181" s="127"/>
      <c r="AA181" s="134"/>
      <c r="AB181" s="135"/>
      <c r="AC181" s="46"/>
      <c r="AD181" s="46"/>
      <c r="AE181" s="128"/>
    </row>
    <row r="182" customFormat="false" ht="60" hidden="false" customHeight="true" outlineLevel="0" collapsed="false">
      <c r="L182" s="123"/>
      <c r="M182" s="72" t="e">
        <f aca="false">LOOKUP(N182,#REF!,#REF!)</f>
        <v>#REF!</v>
      </c>
      <c r="N182" s="123"/>
      <c r="O182" s="72" t="e">
        <f aca="false">LOOKUP(N182,#REF!,#REF!)</f>
        <v>#REF!</v>
      </c>
      <c r="P182" s="123"/>
      <c r="Q182" s="123"/>
      <c r="R182" s="124"/>
      <c r="S182" s="132"/>
      <c r="T182" s="75" t="e">
        <f aca="false">VLOOKUP(U182,#REF!,2,FALSE())</f>
        <v>#REF!</v>
      </c>
      <c r="U182" s="125"/>
      <c r="V182" s="75" t="e">
        <f aca="false">VLOOKUP(U182,#REF!,3,FALSE())</f>
        <v>#REF!</v>
      </c>
      <c r="W182" s="126"/>
      <c r="X182" s="123"/>
      <c r="Y182" s="126"/>
      <c r="Z182" s="127"/>
      <c r="AA182" s="134"/>
      <c r="AB182" s="135"/>
      <c r="AC182" s="46"/>
      <c r="AD182" s="46"/>
      <c r="AE182" s="128"/>
    </row>
    <row r="183" customFormat="false" ht="60" hidden="false" customHeight="true" outlineLevel="0" collapsed="false">
      <c r="L183" s="123"/>
      <c r="M183" s="72" t="e">
        <f aca="false">LOOKUP(N183,#REF!,#REF!)</f>
        <v>#REF!</v>
      </c>
      <c r="N183" s="123"/>
      <c r="O183" s="72" t="e">
        <f aca="false">LOOKUP(N183,#REF!,#REF!)</f>
        <v>#REF!</v>
      </c>
      <c r="P183" s="123"/>
      <c r="Q183" s="123"/>
      <c r="R183" s="124"/>
      <c r="S183" s="132"/>
      <c r="T183" s="75" t="e">
        <f aca="false">VLOOKUP(U183,#REF!,2,FALSE())</f>
        <v>#REF!</v>
      </c>
      <c r="U183" s="125"/>
      <c r="V183" s="75" t="e">
        <f aca="false">VLOOKUP(U183,#REF!,3,FALSE())</f>
        <v>#REF!</v>
      </c>
      <c r="W183" s="126"/>
      <c r="X183" s="123"/>
      <c r="Y183" s="126"/>
      <c r="Z183" s="127"/>
      <c r="AA183" s="134"/>
      <c r="AB183" s="135"/>
      <c r="AC183" s="46"/>
      <c r="AD183" s="46"/>
      <c r="AE183" s="128"/>
    </row>
    <row r="184" customFormat="false" ht="60" hidden="false" customHeight="true" outlineLevel="0" collapsed="false">
      <c r="L184" s="123"/>
      <c r="M184" s="72" t="e">
        <f aca="false">LOOKUP(N184,#REF!,#REF!)</f>
        <v>#REF!</v>
      </c>
      <c r="N184" s="123"/>
      <c r="O184" s="72" t="e">
        <f aca="false">LOOKUP(N184,#REF!,#REF!)</f>
        <v>#REF!</v>
      </c>
      <c r="P184" s="123"/>
      <c r="Q184" s="123"/>
      <c r="R184" s="124"/>
      <c r="S184" s="132"/>
      <c r="T184" s="75" t="e">
        <f aca="false">VLOOKUP(U184,#REF!,2,FALSE())</f>
        <v>#REF!</v>
      </c>
      <c r="U184" s="125"/>
      <c r="V184" s="75" t="e">
        <f aca="false">VLOOKUP(U184,#REF!,3,FALSE())</f>
        <v>#REF!</v>
      </c>
      <c r="W184" s="126"/>
      <c r="X184" s="123"/>
      <c r="Y184" s="126"/>
      <c r="Z184" s="127"/>
      <c r="AA184" s="134"/>
      <c r="AB184" s="135"/>
      <c r="AC184" s="46"/>
      <c r="AD184" s="46"/>
      <c r="AE184" s="128"/>
    </row>
    <row r="185" customFormat="false" ht="60" hidden="false" customHeight="true" outlineLevel="0" collapsed="false">
      <c r="L185" s="123"/>
      <c r="M185" s="72" t="e">
        <f aca="false">LOOKUP(N185,#REF!,#REF!)</f>
        <v>#REF!</v>
      </c>
      <c r="N185" s="123"/>
      <c r="O185" s="72" t="e">
        <f aca="false">LOOKUP(N185,#REF!,#REF!)</f>
        <v>#REF!</v>
      </c>
      <c r="P185" s="123"/>
      <c r="Q185" s="123"/>
      <c r="R185" s="124"/>
      <c r="S185" s="132"/>
      <c r="T185" s="75" t="e">
        <f aca="false">VLOOKUP(U185,#REF!,2,FALSE())</f>
        <v>#REF!</v>
      </c>
      <c r="U185" s="125"/>
      <c r="V185" s="75" t="e">
        <f aca="false">VLOOKUP(U185,#REF!,3,FALSE())</f>
        <v>#REF!</v>
      </c>
      <c r="W185" s="126"/>
      <c r="X185" s="123"/>
      <c r="Y185" s="126"/>
      <c r="Z185" s="127"/>
      <c r="AA185" s="134"/>
      <c r="AB185" s="135"/>
      <c r="AC185" s="46"/>
      <c r="AD185" s="46"/>
      <c r="AE185" s="128"/>
    </row>
    <row r="186" customFormat="false" ht="60" hidden="false" customHeight="true" outlineLevel="0" collapsed="false">
      <c r="L186" s="123"/>
      <c r="M186" s="72" t="e">
        <f aca="false">LOOKUP(N186,#REF!,#REF!)</f>
        <v>#REF!</v>
      </c>
      <c r="N186" s="123"/>
      <c r="O186" s="72" t="e">
        <f aca="false">LOOKUP(N186,#REF!,#REF!)</f>
        <v>#REF!</v>
      </c>
      <c r="P186" s="123"/>
      <c r="Q186" s="123"/>
      <c r="R186" s="124"/>
      <c r="S186" s="132"/>
      <c r="T186" s="75" t="e">
        <f aca="false">VLOOKUP(U186,#REF!,2,FALSE())</f>
        <v>#REF!</v>
      </c>
      <c r="U186" s="125"/>
      <c r="V186" s="75" t="e">
        <f aca="false">VLOOKUP(U186,#REF!,3,FALSE())</f>
        <v>#REF!</v>
      </c>
      <c r="W186" s="126"/>
      <c r="X186" s="123"/>
      <c r="Y186" s="126"/>
      <c r="Z186" s="127"/>
      <c r="AA186" s="134"/>
      <c r="AB186" s="135"/>
      <c r="AC186" s="46"/>
      <c r="AD186" s="46"/>
      <c r="AE186" s="128"/>
    </row>
    <row r="187" customFormat="false" ht="60" hidden="false" customHeight="true" outlineLevel="0" collapsed="false">
      <c r="L187" s="123"/>
      <c r="M187" s="72" t="e">
        <f aca="false">LOOKUP(N187,#REF!,#REF!)</f>
        <v>#REF!</v>
      </c>
      <c r="N187" s="123"/>
      <c r="O187" s="72" t="e">
        <f aca="false">LOOKUP(N187,#REF!,#REF!)</f>
        <v>#REF!</v>
      </c>
      <c r="P187" s="123"/>
      <c r="Q187" s="123"/>
      <c r="R187" s="124"/>
      <c r="S187" s="132"/>
      <c r="T187" s="75" t="e">
        <f aca="false">VLOOKUP(U187,#REF!,2,FALSE())</f>
        <v>#REF!</v>
      </c>
      <c r="U187" s="125"/>
      <c r="V187" s="75" t="e">
        <f aca="false">VLOOKUP(U187,#REF!,3,FALSE())</f>
        <v>#REF!</v>
      </c>
      <c r="W187" s="126"/>
      <c r="X187" s="123"/>
      <c r="Y187" s="126"/>
      <c r="Z187" s="127"/>
      <c r="AA187" s="134"/>
      <c r="AB187" s="135"/>
      <c r="AC187" s="46"/>
      <c r="AD187" s="46"/>
      <c r="AE187" s="128"/>
    </row>
    <row r="188" customFormat="false" ht="60" hidden="false" customHeight="true" outlineLevel="0" collapsed="false">
      <c r="L188" s="123"/>
      <c r="M188" s="72" t="e">
        <f aca="false">LOOKUP(N188,#REF!,#REF!)</f>
        <v>#REF!</v>
      </c>
      <c r="N188" s="123"/>
      <c r="O188" s="72" t="e">
        <f aca="false">LOOKUP(N188,#REF!,#REF!)</f>
        <v>#REF!</v>
      </c>
      <c r="P188" s="123"/>
      <c r="Q188" s="123"/>
      <c r="R188" s="124"/>
      <c r="S188" s="132"/>
      <c r="T188" s="75" t="e">
        <f aca="false">VLOOKUP(U188,#REF!,2,FALSE())</f>
        <v>#REF!</v>
      </c>
      <c r="U188" s="125"/>
      <c r="V188" s="75" t="e">
        <f aca="false">VLOOKUP(U188,#REF!,3,FALSE())</f>
        <v>#REF!</v>
      </c>
      <c r="W188" s="126"/>
      <c r="X188" s="123"/>
      <c r="Y188" s="126"/>
      <c r="Z188" s="127"/>
      <c r="AA188" s="134"/>
      <c r="AB188" s="135"/>
      <c r="AC188" s="46"/>
      <c r="AD188" s="46"/>
      <c r="AE188" s="128"/>
    </row>
    <row r="189" customFormat="false" ht="60" hidden="false" customHeight="true" outlineLevel="0" collapsed="false">
      <c r="L189" s="123"/>
      <c r="M189" s="72" t="e">
        <f aca="false">LOOKUP(N189,#REF!,#REF!)</f>
        <v>#REF!</v>
      </c>
      <c r="N189" s="123"/>
      <c r="O189" s="72" t="e">
        <f aca="false">LOOKUP(N189,#REF!,#REF!)</f>
        <v>#REF!</v>
      </c>
      <c r="P189" s="123"/>
      <c r="Q189" s="123"/>
      <c r="R189" s="124"/>
      <c r="S189" s="132"/>
      <c r="T189" s="75" t="e">
        <f aca="false">VLOOKUP(U189,#REF!,2,FALSE())</f>
        <v>#REF!</v>
      </c>
      <c r="U189" s="125"/>
      <c r="V189" s="75" t="e">
        <f aca="false">VLOOKUP(U189,#REF!,3,FALSE())</f>
        <v>#REF!</v>
      </c>
      <c r="W189" s="126"/>
      <c r="X189" s="123"/>
      <c r="Y189" s="126"/>
      <c r="Z189" s="127"/>
      <c r="AA189" s="134"/>
      <c r="AB189" s="135"/>
      <c r="AC189" s="46"/>
      <c r="AD189" s="46"/>
      <c r="AE189" s="128"/>
    </row>
    <row r="190" customFormat="false" ht="60" hidden="false" customHeight="true" outlineLevel="0" collapsed="false">
      <c r="L190" s="123"/>
      <c r="M190" s="72" t="e">
        <f aca="false">LOOKUP(N190,#REF!,#REF!)</f>
        <v>#REF!</v>
      </c>
      <c r="N190" s="123"/>
      <c r="O190" s="72" t="e">
        <f aca="false">LOOKUP(N190,#REF!,#REF!)</f>
        <v>#REF!</v>
      </c>
      <c r="P190" s="123"/>
      <c r="Q190" s="123"/>
      <c r="R190" s="124"/>
      <c r="S190" s="132"/>
      <c r="T190" s="75" t="e">
        <f aca="false">VLOOKUP(U190,#REF!,2,FALSE())</f>
        <v>#REF!</v>
      </c>
      <c r="U190" s="125"/>
      <c r="V190" s="75" t="e">
        <f aca="false">VLOOKUP(U190,#REF!,3,FALSE())</f>
        <v>#REF!</v>
      </c>
      <c r="W190" s="126"/>
      <c r="X190" s="123"/>
      <c r="Y190" s="126"/>
      <c r="Z190" s="127"/>
      <c r="AA190" s="134"/>
      <c r="AB190" s="135"/>
      <c r="AC190" s="46"/>
      <c r="AD190" s="46"/>
      <c r="AE190" s="128"/>
    </row>
    <row r="191" customFormat="false" ht="60" hidden="false" customHeight="true" outlineLevel="0" collapsed="false">
      <c r="L191" s="123"/>
      <c r="M191" s="72" t="e">
        <f aca="false">LOOKUP(N191,#REF!,#REF!)</f>
        <v>#REF!</v>
      </c>
      <c r="N191" s="123"/>
      <c r="O191" s="72" t="e">
        <f aca="false">LOOKUP(N191,#REF!,#REF!)</f>
        <v>#REF!</v>
      </c>
      <c r="P191" s="123"/>
      <c r="Q191" s="123"/>
      <c r="R191" s="124"/>
      <c r="S191" s="132"/>
      <c r="T191" s="75" t="e">
        <f aca="false">VLOOKUP(U191,#REF!,2,FALSE())</f>
        <v>#REF!</v>
      </c>
      <c r="U191" s="125"/>
      <c r="V191" s="75" t="e">
        <f aca="false">VLOOKUP(U191,#REF!,3,FALSE())</f>
        <v>#REF!</v>
      </c>
      <c r="W191" s="126"/>
      <c r="X191" s="123"/>
      <c r="Y191" s="126"/>
      <c r="Z191" s="127"/>
      <c r="AA191" s="134"/>
      <c r="AB191" s="135"/>
      <c r="AC191" s="46"/>
      <c r="AD191" s="46"/>
      <c r="AE191" s="128"/>
    </row>
    <row r="192" customFormat="false" ht="60" hidden="false" customHeight="true" outlineLevel="0" collapsed="false">
      <c r="L192" s="123"/>
      <c r="M192" s="72" t="e">
        <f aca="false">LOOKUP(N192,#REF!,#REF!)</f>
        <v>#REF!</v>
      </c>
      <c r="N192" s="123"/>
      <c r="O192" s="72" t="e">
        <f aca="false">LOOKUP(N192,#REF!,#REF!)</f>
        <v>#REF!</v>
      </c>
      <c r="P192" s="123"/>
      <c r="Q192" s="123"/>
      <c r="R192" s="124"/>
      <c r="S192" s="132"/>
      <c r="T192" s="75" t="e">
        <f aca="false">VLOOKUP(U192,#REF!,2,FALSE())</f>
        <v>#REF!</v>
      </c>
      <c r="U192" s="125"/>
      <c r="V192" s="75" t="e">
        <f aca="false">VLOOKUP(U192,#REF!,3,FALSE())</f>
        <v>#REF!</v>
      </c>
      <c r="W192" s="126"/>
      <c r="X192" s="123"/>
      <c r="Y192" s="126"/>
      <c r="Z192" s="127"/>
      <c r="AA192" s="134"/>
      <c r="AB192" s="135"/>
      <c r="AC192" s="46"/>
      <c r="AD192" s="46"/>
      <c r="AE192" s="128"/>
    </row>
    <row r="193" customFormat="false" ht="60" hidden="false" customHeight="true" outlineLevel="0" collapsed="false">
      <c r="L193" s="123"/>
      <c r="M193" s="72" t="e">
        <f aca="false">LOOKUP(N193,#REF!,#REF!)</f>
        <v>#REF!</v>
      </c>
      <c r="N193" s="123"/>
      <c r="O193" s="72" t="e">
        <f aca="false">LOOKUP(N193,#REF!,#REF!)</f>
        <v>#REF!</v>
      </c>
      <c r="P193" s="123"/>
      <c r="Q193" s="123"/>
      <c r="R193" s="124"/>
      <c r="S193" s="132"/>
      <c r="T193" s="75" t="e">
        <f aca="false">VLOOKUP(U193,#REF!,2,FALSE())</f>
        <v>#REF!</v>
      </c>
      <c r="U193" s="125"/>
      <c r="V193" s="75" t="e">
        <f aca="false">VLOOKUP(U193,#REF!,3,FALSE())</f>
        <v>#REF!</v>
      </c>
      <c r="W193" s="126"/>
      <c r="X193" s="123"/>
      <c r="Y193" s="126"/>
      <c r="Z193" s="127"/>
      <c r="AA193" s="134"/>
      <c r="AB193" s="135"/>
      <c r="AC193" s="46"/>
      <c r="AD193" s="46"/>
      <c r="AE193" s="128"/>
    </row>
    <row r="194" customFormat="false" ht="60" hidden="false" customHeight="true" outlineLevel="0" collapsed="false">
      <c r="L194" s="123"/>
      <c r="M194" s="72" t="e">
        <f aca="false">LOOKUP(N194,#REF!,#REF!)</f>
        <v>#REF!</v>
      </c>
      <c r="N194" s="123"/>
      <c r="O194" s="72" t="e">
        <f aca="false">LOOKUP(N194,#REF!,#REF!)</f>
        <v>#REF!</v>
      </c>
      <c r="P194" s="123"/>
      <c r="Q194" s="123"/>
      <c r="R194" s="124"/>
      <c r="S194" s="132"/>
      <c r="T194" s="75" t="e">
        <f aca="false">VLOOKUP(U194,#REF!,2,FALSE())</f>
        <v>#REF!</v>
      </c>
      <c r="U194" s="125"/>
      <c r="V194" s="75" t="e">
        <f aca="false">VLOOKUP(U194,#REF!,3,FALSE())</f>
        <v>#REF!</v>
      </c>
      <c r="W194" s="126"/>
      <c r="X194" s="123"/>
      <c r="Y194" s="126"/>
      <c r="Z194" s="127"/>
      <c r="AA194" s="134"/>
      <c r="AB194" s="135"/>
      <c r="AC194" s="46"/>
      <c r="AD194" s="46"/>
      <c r="AE194" s="128"/>
    </row>
    <row r="195" customFormat="false" ht="60" hidden="false" customHeight="true" outlineLevel="0" collapsed="false">
      <c r="L195" s="123"/>
      <c r="M195" s="72" t="e">
        <f aca="false">LOOKUP(N195,#REF!,#REF!)</f>
        <v>#REF!</v>
      </c>
      <c r="N195" s="123"/>
      <c r="O195" s="72" t="e">
        <f aca="false">LOOKUP(N195,#REF!,#REF!)</f>
        <v>#REF!</v>
      </c>
      <c r="P195" s="123"/>
      <c r="Q195" s="123"/>
      <c r="R195" s="124"/>
      <c r="S195" s="132"/>
      <c r="T195" s="75" t="e">
        <f aca="false">VLOOKUP(U195,#REF!,2,FALSE())</f>
        <v>#REF!</v>
      </c>
      <c r="U195" s="125"/>
      <c r="V195" s="75" t="e">
        <f aca="false">VLOOKUP(U195,#REF!,3,FALSE())</f>
        <v>#REF!</v>
      </c>
      <c r="W195" s="126"/>
      <c r="X195" s="123"/>
      <c r="Y195" s="126"/>
      <c r="Z195" s="127"/>
      <c r="AA195" s="134"/>
      <c r="AB195" s="135"/>
      <c r="AC195" s="46"/>
      <c r="AD195" s="46"/>
      <c r="AE195" s="128"/>
    </row>
    <row r="196" customFormat="false" ht="60" hidden="false" customHeight="true" outlineLevel="0" collapsed="false">
      <c r="L196" s="123"/>
      <c r="M196" s="72" t="e">
        <f aca="false">LOOKUP(N196,#REF!,#REF!)</f>
        <v>#REF!</v>
      </c>
      <c r="N196" s="123"/>
      <c r="O196" s="72" t="e">
        <f aca="false">LOOKUP(N196,#REF!,#REF!)</f>
        <v>#REF!</v>
      </c>
      <c r="P196" s="123"/>
      <c r="Q196" s="123"/>
      <c r="R196" s="124"/>
      <c r="S196" s="132"/>
      <c r="T196" s="75" t="e">
        <f aca="false">VLOOKUP(U196,#REF!,2,FALSE())</f>
        <v>#REF!</v>
      </c>
      <c r="U196" s="125"/>
      <c r="V196" s="75" t="e">
        <f aca="false">VLOOKUP(U196,#REF!,3,FALSE())</f>
        <v>#REF!</v>
      </c>
      <c r="W196" s="126"/>
      <c r="X196" s="123"/>
      <c r="Y196" s="126"/>
      <c r="Z196" s="127"/>
      <c r="AA196" s="134"/>
      <c r="AB196" s="135"/>
      <c r="AC196" s="46"/>
      <c r="AD196" s="46"/>
      <c r="AE196" s="128"/>
    </row>
    <row r="197" customFormat="false" ht="60" hidden="false" customHeight="true" outlineLevel="0" collapsed="false">
      <c r="L197" s="123"/>
      <c r="M197" s="72" t="e">
        <f aca="false">LOOKUP(N197,#REF!,#REF!)</f>
        <v>#REF!</v>
      </c>
      <c r="N197" s="123"/>
      <c r="O197" s="72" t="e">
        <f aca="false">LOOKUP(N197,#REF!,#REF!)</f>
        <v>#REF!</v>
      </c>
      <c r="P197" s="123"/>
      <c r="Q197" s="123"/>
      <c r="R197" s="124"/>
      <c r="S197" s="132"/>
      <c r="T197" s="75" t="e">
        <f aca="false">VLOOKUP(U197,#REF!,2,FALSE())</f>
        <v>#REF!</v>
      </c>
      <c r="U197" s="125"/>
      <c r="V197" s="75" t="e">
        <f aca="false">VLOOKUP(U197,#REF!,3,FALSE())</f>
        <v>#REF!</v>
      </c>
      <c r="W197" s="126"/>
      <c r="X197" s="123"/>
      <c r="Y197" s="126"/>
      <c r="Z197" s="127"/>
      <c r="AA197" s="134"/>
      <c r="AB197" s="135"/>
      <c r="AC197" s="46"/>
      <c r="AD197" s="46"/>
      <c r="AE197" s="128"/>
    </row>
    <row r="198" customFormat="false" ht="60" hidden="false" customHeight="true" outlineLevel="0" collapsed="false">
      <c r="L198" s="123"/>
      <c r="M198" s="72" t="e">
        <f aca="false">LOOKUP(N198,#REF!,#REF!)</f>
        <v>#REF!</v>
      </c>
      <c r="N198" s="123"/>
      <c r="O198" s="72" t="e">
        <f aca="false">LOOKUP(N198,#REF!,#REF!)</f>
        <v>#REF!</v>
      </c>
      <c r="P198" s="123"/>
      <c r="Q198" s="123"/>
      <c r="R198" s="124"/>
      <c r="S198" s="132"/>
      <c r="T198" s="75" t="e">
        <f aca="false">VLOOKUP(U198,#REF!,2,FALSE())</f>
        <v>#REF!</v>
      </c>
      <c r="U198" s="125"/>
      <c r="V198" s="75" t="e">
        <f aca="false">VLOOKUP(U198,#REF!,3,FALSE())</f>
        <v>#REF!</v>
      </c>
      <c r="W198" s="126"/>
      <c r="X198" s="123"/>
      <c r="Y198" s="126"/>
      <c r="Z198" s="127"/>
      <c r="AA198" s="134"/>
      <c r="AB198" s="135"/>
      <c r="AC198" s="46"/>
      <c r="AD198" s="46"/>
      <c r="AE198" s="128"/>
    </row>
    <row r="199" customFormat="false" ht="60" hidden="false" customHeight="true" outlineLevel="0" collapsed="false">
      <c r="L199" s="123"/>
      <c r="M199" s="72" t="e">
        <f aca="false">LOOKUP(N199,#REF!,#REF!)</f>
        <v>#REF!</v>
      </c>
      <c r="N199" s="123"/>
      <c r="O199" s="72" t="e">
        <f aca="false">LOOKUP(N199,#REF!,#REF!)</f>
        <v>#REF!</v>
      </c>
      <c r="P199" s="123"/>
      <c r="Q199" s="123"/>
      <c r="R199" s="124"/>
      <c r="S199" s="132"/>
      <c r="T199" s="75" t="e">
        <f aca="false">VLOOKUP(U199,#REF!,2,FALSE())</f>
        <v>#REF!</v>
      </c>
      <c r="U199" s="125"/>
      <c r="V199" s="75" t="e">
        <f aca="false">VLOOKUP(U199,#REF!,3,FALSE())</f>
        <v>#REF!</v>
      </c>
      <c r="W199" s="126"/>
      <c r="X199" s="123"/>
      <c r="Y199" s="126"/>
      <c r="Z199" s="127"/>
      <c r="AA199" s="134"/>
      <c r="AB199" s="135"/>
      <c r="AC199" s="46"/>
      <c r="AD199" s="46"/>
      <c r="AE199" s="128"/>
    </row>
    <row r="200" customFormat="false" ht="60" hidden="false" customHeight="true" outlineLevel="0" collapsed="false">
      <c r="L200" s="123"/>
      <c r="M200" s="72" t="e">
        <f aca="false">LOOKUP(N200,#REF!,#REF!)</f>
        <v>#REF!</v>
      </c>
      <c r="N200" s="123"/>
      <c r="O200" s="72" t="e">
        <f aca="false">LOOKUP(N200,#REF!,#REF!)</f>
        <v>#REF!</v>
      </c>
      <c r="P200" s="123"/>
      <c r="Q200" s="123"/>
      <c r="R200" s="124"/>
      <c r="S200" s="132"/>
      <c r="T200" s="75" t="e">
        <f aca="false">VLOOKUP(U200,#REF!,2,FALSE())</f>
        <v>#REF!</v>
      </c>
      <c r="U200" s="125"/>
      <c r="V200" s="75" t="e">
        <f aca="false">VLOOKUP(U200,#REF!,3,FALSE())</f>
        <v>#REF!</v>
      </c>
      <c r="W200" s="126"/>
      <c r="X200" s="123"/>
      <c r="Y200" s="126"/>
      <c r="Z200" s="127"/>
      <c r="AA200" s="134"/>
      <c r="AB200" s="135"/>
      <c r="AC200" s="46"/>
      <c r="AD200" s="46"/>
      <c r="AE200" s="128"/>
    </row>
    <row r="201" customFormat="false" ht="60" hidden="false" customHeight="true" outlineLevel="0" collapsed="false">
      <c r="L201" s="123"/>
      <c r="M201" s="72" t="e">
        <f aca="false">LOOKUP(N201,#REF!,#REF!)</f>
        <v>#REF!</v>
      </c>
      <c r="N201" s="123"/>
      <c r="O201" s="72" t="e">
        <f aca="false">LOOKUP(N201,#REF!,#REF!)</f>
        <v>#REF!</v>
      </c>
      <c r="P201" s="123"/>
      <c r="Q201" s="123"/>
      <c r="R201" s="124"/>
      <c r="S201" s="132"/>
      <c r="T201" s="75" t="e">
        <f aca="false">VLOOKUP(U201,#REF!,2,FALSE())</f>
        <v>#REF!</v>
      </c>
      <c r="U201" s="125"/>
      <c r="V201" s="75" t="e">
        <f aca="false">VLOOKUP(U201,#REF!,3,FALSE())</f>
        <v>#REF!</v>
      </c>
      <c r="W201" s="126"/>
      <c r="X201" s="123"/>
      <c r="Y201" s="126"/>
      <c r="Z201" s="127"/>
      <c r="AA201" s="134"/>
      <c r="AB201" s="135"/>
      <c r="AC201" s="46"/>
      <c r="AD201" s="46"/>
      <c r="AE201" s="128"/>
    </row>
    <row r="202" customFormat="false" ht="60" hidden="false" customHeight="true" outlineLevel="0" collapsed="false">
      <c r="L202" s="123"/>
      <c r="M202" s="72" t="e">
        <f aca="false">LOOKUP(N202,#REF!,#REF!)</f>
        <v>#REF!</v>
      </c>
      <c r="N202" s="123"/>
      <c r="O202" s="72" t="e">
        <f aca="false">LOOKUP(N202,#REF!,#REF!)</f>
        <v>#REF!</v>
      </c>
      <c r="P202" s="123"/>
      <c r="Q202" s="123"/>
      <c r="R202" s="124"/>
      <c r="S202" s="132"/>
      <c r="T202" s="75" t="e">
        <f aca="false">VLOOKUP(U202,#REF!,2,FALSE())</f>
        <v>#REF!</v>
      </c>
      <c r="U202" s="125"/>
      <c r="V202" s="75" t="e">
        <f aca="false">VLOOKUP(U202,#REF!,3,FALSE())</f>
        <v>#REF!</v>
      </c>
      <c r="W202" s="126"/>
      <c r="X202" s="123"/>
      <c r="Y202" s="126"/>
      <c r="Z202" s="127"/>
      <c r="AA202" s="134"/>
      <c r="AB202" s="135"/>
      <c r="AC202" s="46"/>
      <c r="AD202" s="46"/>
      <c r="AE202" s="128"/>
    </row>
    <row r="203" customFormat="false" ht="60" hidden="false" customHeight="true" outlineLevel="0" collapsed="false">
      <c r="L203" s="123"/>
      <c r="M203" s="72" t="e">
        <f aca="false">LOOKUP(N203,#REF!,#REF!)</f>
        <v>#REF!</v>
      </c>
      <c r="N203" s="123"/>
      <c r="O203" s="72" t="e">
        <f aca="false">LOOKUP(N203,#REF!,#REF!)</f>
        <v>#REF!</v>
      </c>
      <c r="P203" s="123"/>
      <c r="Q203" s="123"/>
      <c r="R203" s="124"/>
      <c r="S203" s="132"/>
      <c r="T203" s="75" t="e">
        <f aca="false">VLOOKUP(U203,#REF!,2,FALSE())</f>
        <v>#REF!</v>
      </c>
      <c r="U203" s="125"/>
      <c r="V203" s="75" t="e">
        <f aca="false">VLOOKUP(U203,#REF!,3,FALSE())</f>
        <v>#REF!</v>
      </c>
      <c r="W203" s="126"/>
      <c r="X203" s="123"/>
      <c r="Y203" s="126"/>
      <c r="Z203" s="127"/>
      <c r="AA203" s="134"/>
      <c r="AB203" s="135"/>
      <c r="AC203" s="46"/>
      <c r="AD203" s="46"/>
      <c r="AE203" s="128"/>
    </row>
    <row r="204" customFormat="false" ht="60" hidden="false" customHeight="true" outlineLevel="0" collapsed="false">
      <c r="L204" s="123"/>
      <c r="M204" s="72" t="e">
        <f aca="false">LOOKUP(N204,#REF!,#REF!)</f>
        <v>#REF!</v>
      </c>
      <c r="N204" s="123"/>
      <c r="O204" s="72" t="e">
        <f aca="false">LOOKUP(N204,#REF!,#REF!)</f>
        <v>#REF!</v>
      </c>
      <c r="P204" s="123"/>
      <c r="Q204" s="123"/>
      <c r="R204" s="124"/>
      <c r="S204" s="132"/>
      <c r="T204" s="75" t="e">
        <f aca="false">VLOOKUP(U204,#REF!,2,FALSE())</f>
        <v>#REF!</v>
      </c>
      <c r="U204" s="125"/>
      <c r="V204" s="75" t="e">
        <f aca="false">VLOOKUP(U204,#REF!,3,FALSE())</f>
        <v>#REF!</v>
      </c>
      <c r="W204" s="126"/>
      <c r="X204" s="123"/>
      <c r="Y204" s="126"/>
      <c r="Z204" s="127"/>
      <c r="AA204" s="134"/>
      <c r="AB204" s="135"/>
      <c r="AC204" s="46"/>
      <c r="AD204" s="46"/>
      <c r="AE204" s="128"/>
    </row>
    <row r="205" customFormat="false" ht="60" hidden="false" customHeight="true" outlineLevel="0" collapsed="false">
      <c r="L205" s="123"/>
      <c r="M205" s="72" t="e">
        <f aca="false">LOOKUP(N205,#REF!,#REF!)</f>
        <v>#REF!</v>
      </c>
      <c r="N205" s="123"/>
      <c r="O205" s="72" t="e">
        <f aca="false">LOOKUP(N205,#REF!,#REF!)</f>
        <v>#REF!</v>
      </c>
      <c r="P205" s="123"/>
      <c r="Q205" s="123"/>
      <c r="R205" s="124"/>
      <c r="S205" s="132"/>
      <c r="T205" s="75" t="e">
        <f aca="false">VLOOKUP(U205,#REF!,2,FALSE())</f>
        <v>#REF!</v>
      </c>
      <c r="U205" s="125"/>
      <c r="V205" s="75" t="e">
        <f aca="false">VLOOKUP(U205,#REF!,3,FALSE())</f>
        <v>#REF!</v>
      </c>
      <c r="W205" s="126"/>
      <c r="X205" s="123"/>
      <c r="Y205" s="126"/>
      <c r="Z205" s="127"/>
      <c r="AA205" s="134"/>
      <c r="AB205" s="135"/>
      <c r="AC205" s="46"/>
      <c r="AD205" s="46"/>
      <c r="AE205" s="128"/>
    </row>
    <row r="206" customFormat="false" ht="60" hidden="false" customHeight="true" outlineLevel="0" collapsed="false">
      <c r="L206" s="123"/>
      <c r="M206" s="72" t="e">
        <f aca="false">LOOKUP(N206,#REF!,#REF!)</f>
        <v>#REF!</v>
      </c>
      <c r="N206" s="123"/>
      <c r="O206" s="72" t="e">
        <f aca="false">LOOKUP(N206,#REF!,#REF!)</f>
        <v>#REF!</v>
      </c>
      <c r="P206" s="123"/>
      <c r="Q206" s="123"/>
      <c r="R206" s="124"/>
      <c r="S206" s="132"/>
      <c r="T206" s="75" t="e">
        <f aca="false">VLOOKUP(U206,#REF!,2,FALSE())</f>
        <v>#REF!</v>
      </c>
      <c r="U206" s="125"/>
      <c r="V206" s="75" t="e">
        <f aca="false">VLOOKUP(U206,#REF!,3,FALSE())</f>
        <v>#REF!</v>
      </c>
      <c r="W206" s="126"/>
      <c r="X206" s="123"/>
      <c r="Y206" s="126"/>
      <c r="Z206" s="127"/>
      <c r="AA206" s="134"/>
      <c r="AB206" s="135"/>
      <c r="AC206" s="46"/>
      <c r="AD206" s="46"/>
      <c r="AE206" s="128"/>
    </row>
    <row r="207" customFormat="false" ht="60" hidden="false" customHeight="true" outlineLevel="0" collapsed="false">
      <c r="L207" s="123"/>
      <c r="M207" s="72" t="e">
        <f aca="false">LOOKUP(N207,#REF!,#REF!)</f>
        <v>#REF!</v>
      </c>
      <c r="N207" s="123"/>
      <c r="O207" s="72" t="e">
        <f aca="false">LOOKUP(N207,#REF!,#REF!)</f>
        <v>#REF!</v>
      </c>
      <c r="P207" s="123"/>
      <c r="Q207" s="123"/>
      <c r="R207" s="124"/>
      <c r="S207" s="132"/>
      <c r="T207" s="75" t="e">
        <f aca="false">VLOOKUP(U207,#REF!,2,FALSE())</f>
        <v>#REF!</v>
      </c>
      <c r="U207" s="125"/>
      <c r="V207" s="75" t="e">
        <f aca="false">VLOOKUP(U207,#REF!,3,FALSE())</f>
        <v>#REF!</v>
      </c>
      <c r="W207" s="126"/>
      <c r="X207" s="123"/>
      <c r="Y207" s="126"/>
      <c r="Z207" s="127"/>
      <c r="AA207" s="134"/>
      <c r="AB207" s="135"/>
      <c r="AC207" s="46"/>
      <c r="AD207" s="46"/>
      <c r="AE207" s="128"/>
    </row>
    <row r="208" customFormat="false" ht="60" hidden="false" customHeight="true" outlineLevel="0" collapsed="false">
      <c r="L208" s="123"/>
      <c r="M208" s="72" t="e">
        <f aca="false">LOOKUP(N208,#REF!,#REF!)</f>
        <v>#REF!</v>
      </c>
      <c r="N208" s="123"/>
      <c r="O208" s="72" t="e">
        <f aca="false">LOOKUP(N208,#REF!,#REF!)</f>
        <v>#REF!</v>
      </c>
      <c r="P208" s="123"/>
      <c r="Q208" s="123"/>
      <c r="R208" s="124"/>
      <c r="S208" s="132"/>
      <c r="T208" s="75" t="e">
        <f aca="false">VLOOKUP(U208,#REF!,2,FALSE())</f>
        <v>#REF!</v>
      </c>
      <c r="U208" s="125"/>
      <c r="V208" s="75" t="e">
        <f aca="false">VLOOKUP(U208,#REF!,3,FALSE())</f>
        <v>#REF!</v>
      </c>
      <c r="W208" s="126"/>
      <c r="X208" s="123"/>
      <c r="Y208" s="126"/>
      <c r="Z208" s="127"/>
      <c r="AA208" s="134"/>
      <c r="AB208" s="135"/>
      <c r="AC208" s="46"/>
      <c r="AD208" s="46"/>
      <c r="AE208" s="128"/>
    </row>
    <row r="209" customFormat="false" ht="60" hidden="false" customHeight="true" outlineLevel="0" collapsed="false">
      <c r="L209" s="123"/>
      <c r="M209" s="72" t="e">
        <f aca="false">LOOKUP(N209,#REF!,#REF!)</f>
        <v>#REF!</v>
      </c>
      <c r="N209" s="123"/>
      <c r="O209" s="72" t="e">
        <f aca="false">LOOKUP(N209,#REF!,#REF!)</f>
        <v>#REF!</v>
      </c>
      <c r="P209" s="123"/>
      <c r="Q209" s="123"/>
      <c r="R209" s="124"/>
      <c r="S209" s="132"/>
      <c r="T209" s="75" t="e">
        <f aca="false">VLOOKUP(U209,#REF!,2,FALSE())</f>
        <v>#REF!</v>
      </c>
      <c r="U209" s="125"/>
      <c r="V209" s="75" t="e">
        <f aca="false">VLOOKUP(U209,#REF!,3,FALSE())</f>
        <v>#REF!</v>
      </c>
      <c r="W209" s="126"/>
      <c r="X209" s="123"/>
      <c r="Y209" s="126"/>
      <c r="Z209" s="127"/>
      <c r="AA209" s="134"/>
      <c r="AB209" s="135"/>
      <c r="AC209" s="46"/>
      <c r="AD209" s="46"/>
      <c r="AE209" s="128"/>
    </row>
    <row r="210" customFormat="false" ht="60" hidden="false" customHeight="true" outlineLevel="0" collapsed="false">
      <c r="L210" s="123"/>
      <c r="M210" s="72" t="e">
        <f aca="false">LOOKUP(N210,#REF!,#REF!)</f>
        <v>#REF!</v>
      </c>
      <c r="N210" s="123"/>
      <c r="O210" s="72" t="e">
        <f aca="false">LOOKUP(N210,#REF!,#REF!)</f>
        <v>#REF!</v>
      </c>
      <c r="P210" s="123"/>
      <c r="Q210" s="123"/>
      <c r="R210" s="124"/>
      <c r="S210" s="132"/>
      <c r="T210" s="75" t="e">
        <f aca="false">VLOOKUP(U210,#REF!,2,FALSE())</f>
        <v>#REF!</v>
      </c>
      <c r="U210" s="125"/>
      <c r="V210" s="75" t="e">
        <f aca="false">VLOOKUP(U210,#REF!,3,FALSE())</f>
        <v>#REF!</v>
      </c>
      <c r="W210" s="126"/>
      <c r="X210" s="123"/>
      <c r="Y210" s="126"/>
      <c r="Z210" s="127"/>
      <c r="AA210" s="134"/>
      <c r="AB210" s="135"/>
      <c r="AC210" s="46"/>
      <c r="AD210" s="46"/>
      <c r="AE210" s="128"/>
    </row>
    <row r="211" customFormat="false" ht="60" hidden="false" customHeight="true" outlineLevel="0" collapsed="false">
      <c r="L211" s="123"/>
      <c r="M211" s="72" t="e">
        <f aca="false">LOOKUP(N211,#REF!,#REF!)</f>
        <v>#REF!</v>
      </c>
      <c r="N211" s="123"/>
      <c r="O211" s="72" t="e">
        <f aca="false">LOOKUP(N211,#REF!,#REF!)</f>
        <v>#REF!</v>
      </c>
      <c r="P211" s="123"/>
      <c r="Q211" s="123"/>
      <c r="R211" s="124"/>
      <c r="S211" s="132"/>
      <c r="T211" s="75" t="e">
        <f aca="false">VLOOKUP(U211,#REF!,2,FALSE())</f>
        <v>#REF!</v>
      </c>
      <c r="U211" s="125"/>
      <c r="V211" s="75" t="e">
        <f aca="false">VLOOKUP(U211,#REF!,3,FALSE())</f>
        <v>#REF!</v>
      </c>
      <c r="W211" s="126"/>
      <c r="X211" s="123"/>
      <c r="Y211" s="126"/>
      <c r="Z211" s="127"/>
      <c r="AA211" s="134"/>
      <c r="AB211" s="135"/>
      <c r="AC211" s="46"/>
      <c r="AD211" s="46"/>
      <c r="AE211" s="128"/>
    </row>
    <row r="212" customFormat="false" ht="60" hidden="false" customHeight="true" outlineLevel="0" collapsed="false">
      <c r="L212" s="123"/>
      <c r="M212" s="72" t="e">
        <f aca="false">LOOKUP(N212,#REF!,#REF!)</f>
        <v>#REF!</v>
      </c>
      <c r="N212" s="123"/>
      <c r="O212" s="72" t="e">
        <f aca="false">LOOKUP(N212,#REF!,#REF!)</f>
        <v>#REF!</v>
      </c>
      <c r="P212" s="123"/>
      <c r="Q212" s="123"/>
      <c r="R212" s="124"/>
      <c r="S212" s="132"/>
      <c r="T212" s="75" t="e">
        <f aca="false">VLOOKUP(U212,#REF!,2,FALSE())</f>
        <v>#REF!</v>
      </c>
      <c r="U212" s="125"/>
      <c r="V212" s="75" t="e">
        <f aca="false">VLOOKUP(U212,#REF!,3,FALSE())</f>
        <v>#REF!</v>
      </c>
      <c r="W212" s="126"/>
      <c r="X212" s="123"/>
      <c r="Y212" s="126"/>
      <c r="Z212" s="127"/>
      <c r="AA212" s="134"/>
      <c r="AB212" s="135"/>
      <c r="AC212" s="46"/>
      <c r="AD212" s="46"/>
      <c r="AE212" s="128"/>
    </row>
    <row r="213" customFormat="false" ht="60" hidden="false" customHeight="true" outlineLevel="0" collapsed="false">
      <c r="L213" s="123"/>
      <c r="M213" s="72" t="e">
        <f aca="false">LOOKUP(N213,#REF!,#REF!)</f>
        <v>#REF!</v>
      </c>
      <c r="N213" s="123"/>
      <c r="O213" s="72" t="e">
        <f aca="false">LOOKUP(N213,#REF!,#REF!)</f>
        <v>#REF!</v>
      </c>
      <c r="P213" s="123"/>
      <c r="Q213" s="123"/>
      <c r="R213" s="124"/>
      <c r="S213" s="132"/>
      <c r="T213" s="75" t="e">
        <f aca="false">VLOOKUP(U213,#REF!,2,FALSE())</f>
        <v>#REF!</v>
      </c>
      <c r="U213" s="125"/>
      <c r="V213" s="75" t="e">
        <f aca="false">VLOOKUP(U213,#REF!,3,FALSE())</f>
        <v>#REF!</v>
      </c>
      <c r="W213" s="126"/>
      <c r="X213" s="123"/>
      <c r="Y213" s="126"/>
      <c r="Z213" s="127"/>
      <c r="AA213" s="134"/>
      <c r="AB213" s="135"/>
      <c r="AC213" s="46"/>
      <c r="AD213" s="46"/>
      <c r="AE213" s="128"/>
    </row>
    <row r="214" customFormat="false" ht="60" hidden="false" customHeight="true" outlineLevel="0" collapsed="false">
      <c r="L214" s="123"/>
      <c r="M214" s="72" t="e">
        <f aca="false">LOOKUP(N214,#REF!,#REF!)</f>
        <v>#REF!</v>
      </c>
      <c r="N214" s="123"/>
      <c r="O214" s="72" t="e">
        <f aca="false">LOOKUP(N214,#REF!,#REF!)</f>
        <v>#REF!</v>
      </c>
      <c r="P214" s="123"/>
      <c r="Q214" s="123"/>
      <c r="R214" s="124"/>
      <c r="S214" s="132"/>
      <c r="T214" s="75" t="e">
        <f aca="false">VLOOKUP(U214,#REF!,2,FALSE())</f>
        <v>#REF!</v>
      </c>
      <c r="U214" s="125"/>
      <c r="V214" s="75" t="e">
        <f aca="false">VLOOKUP(U214,#REF!,3,FALSE())</f>
        <v>#REF!</v>
      </c>
      <c r="W214" s="126"/>
      <c r="X214" s="123"/>
      <c r="Y214" s="126"/>
      <c r="Z214" s="127"/>
      <c r="AA214" s="134"/>
      <c r="AB214" s="135"/>
      <c r="AC214" s="46"/>
      <c r="AD214" s="46"/>
      <c r="AE214" s="128"/>
    </row>
    <row r="215" customFormat="false" ht="60" hidden="false" customHeight="true" outlineLevel="0" collapsed="false">
      <c r="L215" s="123"/>
      <c r="M215" s="72" t="e">
        <f aca="false">LOOKUP(N215,#REF!,#REF!)</f>
        <v>#REF!</v>
      </c>
      <c r="N215" s="123"/>
      <c r="O215" s="72" t="e">
        <f aca="false">LOOKUP(N215,#REF!,#REF!)</f>
        <v>#REF!</v>
      </c>
      <c r="P215" s="123"/>
      <c r="Q215" s="123"/>
      <c r="R215" s="124"/>
      <c r="S215" s="132"/>
      <c r="T215" s="75" t="e">
        <f aca="false">VLOOKUP(U215,#REF!,2,FALSE())</f>
        <v>#REF!</v>
      </c>
      <c r="U215" s="125"/>
      <c r="V215" s="75" t="e">
        <f aca="false">VLOOKUP(U215,#REF!,3,FALSE())</f>
        <v>#REF!</v>
      </c>
      <c r="W215" s="126"/>
      <c r="X215" s="123"/>
      <c r="Y215" s="126"/>
      <c r="Z215" s="127"/>
      <c r="AA215" s="134"/>
      <c r="AB215" s="135"/>
      <c r="AC215" s="46"/>
      <c r="AD215" s="46"/>
      <c r="AE215" s="128"/>
    </row>
    <row r="216" customFormat="false" ht="60" hidden="false" customHeight="true" outlineLevel="0" collapsed="false">
      <c r="L216" s="123"/>
      <c r="M216" s="72" t="e">
        <f aca="false">LOOKUP(N216,#REF!,#REF!)</f>
        <v>#REF!</v>
      </c>
      <c r="N216" s="123"/>
      <c r="O216" s="72" t="e">
        <f aca="false">LOOKUP(N216,#REF!,#REF!)</f>
        <v>#REF!</v>
      </c>
      <c r="P216" s="123"/>
      <c r="Q216" s="123"/>
      <c r="R216" s="124"/>
      <c r="S216" s="132"/>
      <c r="T216" s="75" t="e">
        <f aca="false">VLOOKUP(U216,#REF!,2,FALSE())</f>
        <v>#REF!</v>
      </c>
      <c r="U216" s="125"/>
      <c r="V216" s="75" t="e">
        <f aca="false">VLOOKUP(U216,#REF!,3,FALSE())</f>
        <v>#REF!</v>
      </c>
      <c r="W216" s="126"/>
      <c r="X216" s="123"/>
      <c r="Y216" s="126"/>
      <c r="Z216" s="127"/>
      <c r="AA216" s="134"/>
      <c r="AB216" s="135"/>
      <c r="AC216" s="46"/>
      <c r="AD216" s="46"/>
      <c r="AE216" s="128"/>
    </row>
    <row r="217" customFormat="false" ht="60" hidden="false" customHeight="true" outlineLevel="0" collapsed="false">
      <c r="L217" s="123"/>
      <c r="M217" s="72" t="e">
        <f aca="false">LOOKUP(N217,#REF!,#REF!)</f>
        <v>#REF!</v>
      </c>
      <c r="N217" s="123"/>
      <c r="O217" s="72" t="e">
        <f aca="false">LOOKUP(N217,#REF!,#REF!)</f>
        <v>#REF!</v>
      </c>
      <c r="P217" s="123"/>
      <c r="Q217" s="123"/>
      <c r="R217" s="124"/>
      <c r="S217" s="132"/>
      <c r="T217" s="75" t="e">
        <f aca="false">VLOOKUP(U217,#REF!,2,FALSE())</f>
        <v>#REF!</v>
      </c>
      <c r="U217" s="125"/>
      <c r="V217" s="75" t="e">
        <f aca="false">VLOOKUP(U217,#REF!,3,FALSE())</f>
        <v>#REF!</v>
      </c>
      <c r="W217" s="126"/>
      <c r="X217" s="123"/>
      <c r="Y217" s="126"/>
      <c r="Z217" s="127"/>
      <c r="AA217" s="134"/>
      <c r="AB217" s="135"/>
      <c r="AC217" s="46"/>
      <c r="AD217" s="46"/>
      <c r="AE217" s="128"/>
    </row>
    <row r="218" customFormat="false" ht="60" hidden="false" customHeight="true" outlineLevel="0" collapsed="false">
      <c r="L218" s="123"/>
      <c r="M218" s="72" t="e">
        <f aca="false">LOOKUP(N218,#REF!,#REF!)</f>
        <v>#REF!</v>
      </c>
      <c r="N218" s="123"/>
      <c r="O218" s="72" t="e">
        <f aca="false">LOOKUP(N218,#REF!,#REF!)</f>
        <v>#REF!</v>
      </c>
      <c r="P218" s="123"/>
      <c r="Q218" s="123"/>
      <c r="R218" s="124"/>
      <c r="S218" s="132"/>
      <c r="T218" s="75" t="e">
        <f aca="false">VLOOKUP(U218,#REF!,2,FALSE())</f>
        <v>#REF!</v>
      </c>
      <c r="U218" s="125"/>
      <c r="V218" s="75" t="e">
        <f aca="false">VLOOKUP(U218,#REF!,3,FALSE())</f>
        <v>#REF!</v>
      </c>
      <c r="W218" s="126"/>
      <c r="X218" s="123"/>
      <c r="Y218" s="126"/>
      <c r="Z218" s="127"/>
      <c r="AA218" s="134"/>
      <c r="AB218" s="135"/>
      <c r="AC218" s="46"/>
      <c r="AD218" s="46"/>
      <c r="AE218" s="128"/>
    </row>
    <row r="219" customFormat="false" ht="60" hidden="false" customHeight="true" outlineLevel="0" collapsed="false">
      <c r="L219" s="123"/>
      <c r="M219" s="72" t="e">
        <f aca="false">LOOKUP(N219,#REF!,#REF!)</f>
        <v>#REF!</v>
      </c>
      <c r="N219" s="123"/>
      <c r="O219" s="72" t="e">
        <f aca="false">LOOKUP(N219,#REF!,#REF!)</f>
        <v>#REF!</v>
      </c>
      <c r="P219" s="123"/>
      <c r="Q219" s="123"/>
      <c r="R219" s="124"/>
      <c r="S219" s="132"/>
      <c r="T219" s="75" t="e">
        <f aca="false">VLOOKUP(U219,#REF!,2,FALSE())</f>
        <v>#REF!</v>
      </c>
      <c r="U219" s="125"/>
      <c r="V219" s="75" t="e">
        <f aca="false">VLOOKUP(U219,#REF!,3,FALSE())</f>
        <v>#REF!</v>
      </c>
      <c r="W219" s="126"/>
      <c r="X219" s="123"/>
      <c r="Y219" s="126"/>
      <c r="Z219" s="127"/>
      <c r="AA219" s="134"/>
      <c r="AB219" s="135"/>
      <c r="AC219" s="46"/>
      <c r="AD219" s="46"/>
      <c r="AE219" s="128"/>
    </row>
    <row r="220" customFormat="false" ht="60" hidden="false" customHeight="true" outlineLevel="0" collapsed="false">
      <c r="L220" s="123"/>
      <c r="M220" s="72" t="e">
        <f aca="false">LOOKUP(N220,#REF!,#REF!)</f>
        <v>#REF!</v>
      </c>
      <c r="N220" s="123"/>
      <c r="O220" s="72" t="e">
        <f aca="false">LOOKUP(N220,#REF!,#REF!)</f>
        <v>#REF!</v>
      </c>
      <c r="P220" s="123"/>
      <c r="Q220" s="123"/>
      <c r="R220" s="124"/>
      <c r="S220" s="132"/>
      <c r="T220" s="75" t="e">
        <f aca="false">VLOOKUP(U220,#REF!,2,FALSE())</f>
        <v>#REF!</v>
      </c>
      <c r="U220" s="125"/>
      <c r="V220" s="75" t="e">
        <f aca="false">VLOOKUP(U220,#REF!,3,FALSE())</f>
        <v>#REF!</v>
      </c>
      <c r="W220" s="126"/>
      <c r="X220" s="123"/>
      <c r="Y220" s="126"/>
      <c r="Z220" s="127"/>
      <c r="AA220" s="134"/>
      <c r="AB220" s="135"/>
      <c r="AC220" s="46"/>
      <c r="AD220" s="46"/>
      <c r="AE220" s="128"/>
    </row>
    <row r="221" customFormat="false" ht="60" hidden="false" customHeight="true" outlineLevel="0" collapsed="false">
      <c r="L221" s="123"/>
      <c r="M221" s="72" t="e">
        <f aca="false">LOOKUP(N221,#REF!,#REF!)</f>
        <v>#REF!</v>
      </c>
      <c r="N221" s="123"/>
      <c r="O221" s="72" t="e">
        <f aca="false">LOOKUP(N221,#REF!,#REF!)</f>
        <v>#REF!</v>
      </c>
      <c r="P221" s="123"/>
      <c r="Q221" s="123"/>
      <c r="R221" s="124"/>
      <c r="S221" s="132"/>
      <c r="T221" s="75" t="e">
        <f aca="false">VLOOKUP(U221,#REF!,2,FALSE())</f>
        <v>#REF!</v>
      </c>
      <c r="U221" s="125"/>
      <c r="V221" s="75" t="e">
        <f aca="false">VLOOKUP(U221,#REF!,3,FALSE())</f>
        <v>#REF!</v>
      </c>
      <c r="W221" s="126"/>
      <c r="X221" s="123"/>
      <c r="Y221" s="126"/>
      <c r="Z221" s="127"/>
      <c r="AA221" s="134"/>
      <c r="AB221" s="135"/>
      <c r="AC221" s="46"/>
      <c r="AD221" s="46"/>
      <c r="AE221" s="128"/>
    </row>
    <row r="222" customFormat="false" ht="60" hidden="false" customHeight="true" outlineLevel="0" collapsed="false">
      <c r="L222" s="123"/>
      <c r="M222" s="72" t="e">
        <f aca="false">LOOKUP(N222,#REF!,#REF!)</f>
        <v>#REF!</v>
      </c>
      <c r="N222" s="123"/>
      <c r="O222" s="72" t="e">
        <f aca="false">LOOKUP(N222,#REF!,#REF!)</f>
        <v>#REF!</v>
      </c>
      <c r="P222" s="123"/>
      <c r="Q222" s="123"/>
      <c r="R222" s="124"/>
      <c r="S222" s="132"/>
      <c r="T222" s="75" t="e">
        <f aca="false">VLOOKUP(U222,#REF!,2,FALSE())</f>
        <v>#REF!</v>
      </c>
      <c r="U222" s="125"/>
      <c r="V222" s="75" t="e">
        <f aca="false">VLOOKUP(U222,#REF!,3,FALSE())</f>
        <v>#REF!</v>
      </c>
      <c r="W222" s="126"/>
      <c r="X222" s="123"/>
      <c r="Y222" s="126"/>
      <c r="Z222" s="127"/>
      <c r="AA222" s="134"/>
      <c r="AB222" s="135"/>
      <c r="AC222" s="46"/>
      <c r="AD222" s="46"/>
      <c r="AE222" s="128"/>
    </row>
    <row r="223" customFormat="false" ht="60" hidden="false" customHeight="true" outlineLevel="0" collapsed="false">
      <c r="L223" s="123"/>
      <c r="M223" s="72" t="e">
        <f aca="false">LOOKUP(N223,#REF!,#REF!)</f>
        <v>#REF!</v>
      </c>
      <c r="N223" s="123"/>
      <c r="O223" s="72" t="e">
        <f aca="false">LOOKUP(N223,#REF!,#REF!)</f>
        <v>#REF!</v>
      </c>
      <c r="P223" s="123"/>
      <c r="Q223" s="123"/>
      <c r="R223" s="124"/>
      <c r="S223" s="132"/>
      <c r="T223" s="75" t="e">
        <f aca="false">VLOOKUP(U223,#REF!,2,FALSE())</f>
        <v>#REF!</v>
      </c>
      <c r="U223" s="125"/>
      <c r="V223" s="75" t="e">
        <f aca="false">VLOOKUP(U223,#REF!,3,FALSE())</f>
        <v>#REF!</v>
      </c>
      <c r="W223" s="126"/>
      <c r="X223" s="123"/>
      <c r="Y223" s="126"/>
      <c r="Z223" s="127"/>
      <c r="AA223" s="134"/>
      <c r="AB223" s="135"/>
      <c r="AC223" s="46"/>
      <c r="AD223" s="46"/>
      <c r="AE223" s="128"/>
    </row>
    <row r="224" customFormat="false" ht="60" hidden="false" customHeight="true" outlineLevel="0" collapsed="false">
      <c r="L224" s="123"/>
      <c r="M224" s="72" t="e">
        <f aca="false">LOOKUP(N224,#REF!,#REF!)</f>
        <v>#REF!</v>
      </c>
      <c r="N224" s="123"/>
      <c r="O224" s="72" t="e">
        <f aca="false">LOOKUP(N224,#REF!,#REF!)</f>
        <v>#REF!</v>
      </c>
      <c r="P224" s="123"/>
      <c r="Q224" s="123"/>
      <c r="R224" s="124"/>
      <c r="S224" s="132"/>
      <c r="T224" s="75" t="e">
        <f aca="false">VLOOKUP(U224,#REF!,2,FALSE())</f>
        <v>#REF!</v>
      </c>
      <c r="U224" s="125"/>
      <c r="V224" s="75" t="e">
        <f aca="false">VLOOKUP(U224,#REF!,3,FALSE())</f>
        <v>#REF!</v>
      </c>
      <c r="W224" s="126"/>
      <c r="X224" s="123"/>
      <c r="Y224" s="126"/>
      <c r="Z224" s="127"/>
      <c r="AA224" s="134"/>
      <c r="AB224" s="135"/>
      <c r="AC224" s="46"/>
      <c r="AD224" s="46"/>
      <c r="AE224" s="128"/>
    </row>
    <row r="225" customFormat="false" ht="60" hidden="false" customHeight="true" outlineLevel="0" collapsed="false">
      <c r="L225" s="123"/>
      <c r="M225" s="72" t="e">
        <f aca="false">LOOKUP(N225,#REF!,#REF!)</f>
        <v>#REF!</v>
      </c>
      <c r="N225" s="123"/>
      <c r="O225" s="72" t="e">
        <f aca="false">LOOKUP(N225,#REF!,#REF!)</f>
        <v>#REF!</v>
      </c>
      <c r="P225" s="123"/>
      <c r="Q225" s="123"/>
      <c r="R225" s="124"/>
      <c r="S225" s="132"/>
      <c r="T225" s="75" t="e">
        <f aca="false">VLOOKUP(U225,#REF!,2,FALSE())</f>
        <v>#REF!</v>
      </c>
      <c r="U225" s="125"/>
      <c r="V225" s="75" t="e">
        <f aca="false">VLOOKUP(U225,#REF!,3,FALSE())</f>
        <v>#REF!</v>
      </c>
      <c r="W225" s="126"/>
      <c r="X225" s="123"/>
      <c r="Y225" s="126"/>
      <c r="Z225" s="127"/>
      <c r="AA225" s="134"/>
      <c r="AB225" s="135"/>
      <c r="AC225" s="46"/>
      <c r="AD225" s="46"/>
      <c r="AE225" s="128"/>
    </row>
    <row r="226" customFormat="false" ht="60" hidden="false" customHeight="true" outlineLevel="0" collapsed="false">
      <c r="L226" s="123"/>
      <c r="M226" s="72" t="e">
        <f aca="false">LOOKUP(N226,#REF!,#REF!)</f>
        <v>#REF!</v>
      </c>
      <c r="N226" s="123"/>
      <c r="O226" s="72" t="e">
        <f aca="false">LOOKUP(N226,#REF!,#REF!)</f>
        <v>#REF!</v>
      </c>
      <c r="P226" s="123"/>
      <c r="Q226" s="123"/>
      <c r="R226" s="124"/>
      <c r="S226" s="132"/>
      <c r="T226" s="75" t="e">
        <f aca="false">VLOOKUP(U226,#REF!,2,FALSE())</f>
        <v>#REF!</v>
      </c>
      <c r="U226" s="125"/>
      <c r="V226" s="75" t="e">
        <f aca="false">VLOOKUP(U226,#REF!,3,FALSE())</f>
        <v>#REF!</v>
      </c>
      <c r="W226" s="126"/>
      <c r="X226" s="123"/>
      <c r="Y226" s="126"/>
      <c r="Z226" s="127"/>
      <c r="AA226" s="134"/>
      <c r="AB226" s="135"/>
      <c r="AC226" s="46"/>
      <c r="AD226" s="46"/>
      <c r="AE226" s="128"/>
    </row>
    <row r="227" customFormat="false" ht="60" hidden="false" customHeight="true" outlineLevel="0" collapsed="false">
      <c r="L227" s="123"/>
      <c r="M227" s="72" t="e">
        <f aca="false">LOOKUP(N227,#REF!,#REF!)</f>
        <v>#REF!</v>
      </c>
      <c r="N227" s="123"/>
      <c r="O227" s="72" t="e">
        <f aca="false">LOOKUP(N227,#REF!,#REF!)</f>
        <v>#REF!</v>
      </c>
      <c r="P227" s="123"/>
      <c r="Q227" s="123"/>
      <c r="R227" s="124"/>
      <c r="S227" s="132"/>
      <c r="T227" s="75" t="e">
        <f aca="false">VLOOKUP(U227,#REF!,2,FALSE())</f>
        <v>#REF!</v>
      </c>
      <c r="U227" s="125"/>
      <c r="V227" s="75" t="e">
        <f aca="false">VLOOKUP(U227,#REF!,3,FALSE())</f>
        <v>#REF!</v>
      </c>
      <c r="W227" s="126"/>
      <c r="X227" s="123"/>
      <c r="Y227" s="126"/>
      <c r="Z227" s="127"/>
      <c r="AA227" s="134"/>
      <c r="AB227" s="135"/>
      <c r="AC227" s="46"/>
      <c r="AD227" s="46"/>
      <c r="AE227" s="128"/>
    </row>
    <row r="228" customFormat="false" ht="60" hidden="false" customHeight="true" outlineLevel="0" collapsed="false">
      <c r="L228" s="123"/>
      <c r="M228" s="72" t="e">
        <f aca="false">LOOKUP(N228,#REF!,#REF!)</f>
        <v>#REF!</v>
      </c>
      <c r="N228" s="123"/>
      <c r="O228" s="72" t="e">
        <f aca="false">LOOKUP(N228,#REF!,#REF!)</f>
        <v>#REF!</v>
      </c>
      <c r="P228" s="123"/>
      <c r="Q228" s="123"/>
      <c r="R228" s="124"/>
      <c r="S228" s="132"/>
      <c r="T228" s="75" t="e">
        <f aca="false">VLOOKUP(U228,#REF!,2,FALSE())</f>
        <v>#REF!</v>
      </c>
      <c r="U228" s="125"/>
      <c r="V228" s="75" t="e">
        <f aca="false">VLOOKUP(U228,#REF!,3,FALSE())</f>
        <v>#REF!</v>
      </c>
      <c r="W228" s="126"/>
      <c r="X228" s="123"/>
      <c r="Y228" s="126"/>
      <c r="Z228" s="127"/>
      <c r="AA228" s="134"/>
      <c r="AB228" s="135"/>
      <c r="AC228" s="46"/>
      <c r="AD228" s="46"/>
      <c r="AE228" s="128"/>
    </row>
    <row r="229" customFormat="false" ht="60" hidden="false" customHeight="true" outlineLevel="0" collapsed="false">
      <c r="L229" s="123"/>
      <c r="M229" s="72" t="e">
        <f aca="false">LOOKUP(N229,#REF!,#REF!)</f>
        <v>#REF!</v>
      </c>
      <c r="N229" s="123"/>
      <c r="O229" s="72" t="e">
        <f aca="false">LOOKUP(N229,#REF!,#REF!)</f>
        <v>#REF!</v>
      </c>
      <c r="P229" s="123"/>
      <c r="Q229" s="123"/>
      <c r="R229" s="124"/>
      <c r="S229" s="132"/>
      <c r="T229" s="75" t="e">
        <f aca="false">VLOOKUP(U229,#REF!,2,FALSE())</f>
        <v>#REF!</v>
      </c>
      <c r="U229" s="125"/>
      <c r="V229" s="75" t="e">
        <f aca="false">VLOOKUP(U229,#REF!,3,FALSE())</f>
        <v>#REF!</v>
      </c>
      <c r="W229" s="126"/>
      <c r="X229" s="123"/>
      <c r="Y229" s="126"/>
      <c r="Z229" s="127"/>
      <c r="AA229" s="134"/>
      <c r="AB229" s="135"/>
      <c r="AC229" s="46"/>
      <c r="AD229" s="46"/>
      <c r="AE229" s="128"/>
    </row>
    <row r="230" customFormat="false" ht="60" hidden="false" customHeight="true" outlineLevel="0" collapsed="false">
      <c r="L230" s="123"/>
      <c r="M230" s="72" t="e">
        <f aca="false">LOOKUP(N230,#REF!,#REF!)</f>
        <v>#REF!</v>
      </c>
      <c r="N230" s="123"/>
      <c r="O230" s="72" t="e">
        <f aca="false">LOOKUP(N230,#REF!,#REF!)</f>
        <v>#REF!</v>
      </c>
      <c r="P230" s="123"/>
      <c r="Q230" s="123"/>
      <c r="R230" s="124"/>
      <c r="S230" s="132"/>
      <c r="T230" s="75" t="e">
        <f aca="false">VLOOKUP(U230,#REF!,2,FALSE())</f>
        <v>#REF!</v>
      </c>
      <c r="U230" s="125"/>
      <c r="V230" s="75" t="e">
        <f aca="false">VLOOKUP(U230,#REF!,3,FALSE())</f>
        <v>#REF!</v>
      </c>
      <c r="W230" s="126"/>
      <c r="X230" s="123"/>
      <c r="Y230" s="126"/>
      <c r="Z230" s="127"/>
      <c r="AA230" s="134"/>
      <c r="AB230" s="135"/>
      <c r="AC230" s="46"/>
      <c r="AD230" s="46"/>
      <c r="AE230" s="128"/>
    </row>
    <row r="231" customFormat="false" ht="60" hidden="false" customHeight="true" outlineLevel="0" collapsed="false">
      <c r="L231" s="123"/>
      <c r="M231" s="72" t="e">
        <f aca="false">LOOKUP(N231,#REF!,#REF!)</f>
        <v>#REF!</v>
      </c>
      <c r="N231" s="123"/>
      <c r="O231" s="72" t="e">
        <f aca="false">LOOKUP(N231,#REF!,#REF!)</f>
        <v>#REF!</v>
      </c>
      <c r="P231" s="123"/>
      <c r="Q231" s="123"/>
      <c r="R231" s="124"/>
      <c r="S231" s="132"/>
      <c r="T231" s="75" t="e">
        <f aca="false">VLOOKUP(U231,#REF!,2,FALSE())</f>
        <v>#REF!</v>
      </c>
      <c r="U231" s="125"/>
      <c r="V231" s="75" t="e">
        <f aca="false">VLOOKUP(U231,#REF!,3,FALSE())</f>
        <v>#REF!</v>
      </c>
      <c r="W231" s="126"/>
      <c r="X231" s="123"/>
      <c r="Y231" s="126"/>
      <c r="Z231" s="127"/>
      <c r="AA231" s="134"/>
      <c r="AB231" s="135"/>
      <c r="AC231" s="46"/>
      <c r="AD231" s="46"/>
      <c r="AE231" s="128"/>
    </row>
    <row r="232" customFormat="false" ht="60" hidden="false" customHeight="true" outlineLevel="0" collapsed="false">
      <c r="L232" s="123"/>
      <c r="M232" s="72" t="e">
        <f aca="false">LOOKUP(N232,#REF!,#REF!)</f>
        <v>#REF!</v>
      </c>
      <c r="N232" s="123"/>
      <c r="O232" s="72" t="e">
        <f aca="false">LOOKUP(N232,#REF!,#REF!)</f>
        <v>#REF!</v>
      </c>
      <c r="P232" s="123"/>
      <c r="Q232" s="123"/>
      <c r="R232" s="124"/>
      <c r="S232" s="132"/>
      <c r="T232" s="75" t="e">
        <f aca="false">VLOOKUP(U232,#REF!,2,FALSE())</f>
        <v>#REF!</v>
      </c>
      <c r="U232" s="125"/>
      <c r="V232" s="75" t="e">
        <f aca="false">VLOOKUP(U232,#REF!,3,FALSE())</f>
        <v>#REF!</v>
      </c>
      <c r="W232" s="126"/>
      <c r="X232" s="123"/>
      <c r="Y232" s="126"/>
      <c r="Z232" s="127"/>
      <c r="AA232" s="134"/>
      <c r="AB232" s="135"/>
      <c r="AC232" s="46"/>
      <c r="AD232" s="46"/>
      <c r="AE232" s="128"/>
    </row>
    <row r="233" customFormat="false" ht="60" hidden="false" customHeight="true" outlineLevel="0" collapsed="false">
      <c r="L233" s="123"/>
      <c r="M233" s="72" t="e">
        <f aca="false">LOOKUP(N233,#REF!,#REF!)</f>
        <v>#REF!</v>
      </c>
      <c r="N233" s="123"/>
      <c r="O233" s="72" t="e">
        <f aca="false">LOOKUP(N233,#REF!,#REF!)</f>
        <v>#REF!</v>
      </c>
      <c r="P233" s="123"/>
      <c r="Q233" s="123"/>
      <c r="R233" s="124"/>
      <c r="S233" s="132"/>
      <c r="T233" s="75" t="e">
        <f aca="false">VLOOKUP(U233,#REF!,2,FALSE())</f>
        <v>#REF!</v>
      </c>
      <c r="U233" s="125"/>
      <c r="V233" s="75" t="e">
        <f aca="false">VLOOKUP(U233,#REF!,3,FALSE())</f>
        <v>#REF!</v>
      </c>
      <c r="W233" s="126"/>
      <c r="X233" s="123"/>
      <c r="Y233" s="126"/>
      <c r="Z233" s="127"/>
      <c r="AA233" s="134"/>
      <c r="AB233" s="135"/>
      <c r="AC233" s="46"/>
      <c r="AD233" s="46"/>
      <c r="AE233" s="128"/>
    </row>
    <row r="234" customFormat="false" ht="60" hidden="false" customHeight="true" outlineLevel="0" collapsed="false">
      <c r="L234" s="123"/>
      <c r="M234" s="72" t="e">
        <f aca="false">LOOKUP(N234,#REF!,#REF!)</f>
        <v>#REF!</v>
      </c>
      <c r="N234" s="123"/>
      <c r="O234" s="72" t="e">
        <f aca="false">LOOKUP(N234,#REF!,#REF!)</f>
        <v>#REF!</v>
      </c>
      <c r="P234" s="123"/>
      <c r="Q234" s="123"/>
      <c r="R234" s="124"/>
      <c r="S234" s="132"/>
      <c r="T234" s="75" t="e">
        <f aca="false">VLOOKUP(U234,#REF!,2,FALSE())</f>
        <v>#REF!</v>
      </c>
      <c r="U234" s="125"/>
      <c r="V234" s="75" t="e">
        <f aca="false">VLOOKUP(U234,#REF!,3,FALSE())</f>
        <v>#REF!</v>
      </c>
      <c r="W234" s="126"/>
      <c r="X234" s="123"/>
      <c r="Y234" s="126"/>
      <c r="Z234" s="127"/>
      <c r="AA234" s="134"/>
      <c r="AB234" s="135"/>
      <c r="AC234" s="46"/>
      <c r="AD234" s="46"/>
      <c r="AE234" s="128"/>
    </row>
    <row r="235" customFormat="false" ht="60" hidden="false" customHeight="true" outlineLevel="0" collapsed="false">
      <c r="L235" s="123"/>
      <c r="M235" s="72" t="e">
        <f aca="false">LOOKUP(N235,#REF!,#REF!)</f>
        <v>#REF!</v>
      </c>
      <c r="N235" s="123"/>
      <c r="O235" s="72" t="e">
        <f aca="false">LOOKUP(N235,#REF!,#REF!)</f>
        <v>#REF!</v>
      </c>
      <c r="P235" s="123"/>
      <c r="Q235" s="123"/>
      <c r="R235" s="124"/>
      <c r="S235" s="132"/>
      <c r="T235" s="75" t="e">
        <f aca="false">VLOOKUP(U235,#REF!,2,FALSE())</f>
        <v>#REF!</v>
      </c>
      <c r="U235" s="125"/>
      <c r="V235" s="75" t="e">
        <f aca="false">VLOOKUP(U235,#REF!,3,FALSE())</f>
        <v>#REF!</v>
      </c>
      <c r="W235" s="126"/>
      <c r="X235" s="123"/>
      <c r="Y235" s="126"/>
      <c r="Z235" s="127"/>
      <c r="AA235" s="134"/>
      <c r="AB235" s="135"/>
      <c r="AC235" s="46"/>
      <c r="AD235" s="46"/>
      <c r="AE235" s="128"/>
    </row>
    <row r="236" customFormat="false" ht="60" hidden="false" customHeight="true" outlineLevel="0" collapsed="false">
      <c r="L236" s="123"/>
      <c r="M236" s="72" t="e">
        <f aca="false">LOOKUP(N236,#REF!,#REF!)</f>
        <v>#REF!</v>
      </c>
      <c r="N236" s="123"/>
      <c r="O236" s="72" t="e">
        <f aca="false">LOOKUP(N236,#REF!,#REF!)</f>
        <v>#REF!</v>
      </c>
      <c r="P236" s="123"/>
      <c r="Q236" s="123"/>
      <c r="R236" s="124"/>
      <c r="S236" s="132"/>
      <c r="T236" s="75" t="e">
        <f aca="false">VLOOKUP(U236,#REF!,2,FALSE())</f>
        <v>#REF!</v>
      </c>
      <c r="U236" s="125"/>
      <c r="V236" s="75" t="e">
        <f aca="false">VLOOKUP(U236,#REF!,3,FALSE())</f>
        <v>#REF!</v>
      </c>
      <c r="W236" s="126"/>
      <c r="X236" s="123"/>
      <c r="Y236" s="126"/>
      <c r="Z236" s="127"/>
      <c r="AA236" s="134"/>
      <c r="AB236" s="135"/>
      <c r="AC236" s="46"/>
      <c r="AD236" s="46"/>
      <c r="AE236" s="128"/>
    </row>
    <row r="237" customFormat="false" ht="60" hidden="false" customHeight="true" outlineLevel="0" collapsed="false">
      <c r="L237" s="123"/>
      <c r="M237" s="72" t="e">
        <f aca="false">LOOKUP(N237,#REF!,#REF!)</f>
        <v>#REF!</v>
      </c>
      <c r="N237" s="123"/>
      <c r="O237" s="72" t="e">
        <f aca="false">LOOKUP(N237,#REF!,#REF!)</f>
        <v>#REF!</v>
      </c>
      <c r="P237" s="123"/>
      <c r="Q237" s="123"/>
      <c r="R237" s="124"/>
      <c r="S237" s="132"/>
      <c r="T237" s="75" t="e">
        <f aca="false">VLOOKUP(U237,#REF!,2,FALSE())</f>
        <v>#REF!</v>
      </c>
      <c r="U237" s="125"/>
      <c r="V237" s="75" t="e">
        <f aca="false">VLOOKUP(U237,#REF!,3,FALSE())</f>
        <v>#REF!</v>
      </c>
      <c r="W237" s="126"/>
      <c r="X237" s="123"/>
      <c r="Y237" s="126"/>
      <c r="Z237" s="127"/>
      <c r="AA237" s="134"/>
      <c r="AB237" s="135"/>
      <c r="AC237" s="46"/>
      <c r="AD237" s="46"/>
      <c r="AE237" s="128"/>
    </row>
    <row r="238" customFormat="false" ht="60" hidden="false" customHeight="true" outlineLevel="0" collapsed="false">
      <c r="L238" s="123"/>
      <c r="M238" s="72" t="e">
        <f aca="false">LOOKUP(N238,#REF!,#REF!)</f>
        <v>#REF!</v>
      </c>
      <c r="N238" s="123"/>
      <c r="O238" s="72" t="e">
        <f aca="false">LOOKUP(N238,#REF!,#REF!)</f>
        <v>#REF!</v>
      </c>
      <c r="P238" s="123"/>
      <c r="Q238" s="123"/>
      <c r="R238" s="124"/>
      <c r="S238" s="132"/>
      <c r="T238" s="75" t="e">
        <f aca="false">VLOOKUP(U238,#REF!,2,FALSE())</f>
        <v>#REF!</v>
      </c>
      <c r="U238" s="125"/>
      <c r="V238" s="75" t="e">
        <f aca="false">VLOOKUP(U238,#REF!,3,FALSE())</f>
        <v>#REF!</v>
      </c>
      <c r="W238" s="126"/>
      <c r="X238" s="123"/>
      <c r="Y238" s="126"/>
      <c r="Z238" s="127"/>
      <c r="AA238" s="134"/>
      <c r="AB238" s="135"/>
      <c r="AC238" s="46"/>
      <c r="AD238" s="46"/>
      <c r="AE238" s="128"/>
    </row>
    <row r="239" customFormat="false" ht="60" hidden="false" customHeight="true" outlineLevel="0" collapsed="false">
      <c r="L239" s="123"/>
      <c r="M239" s="72" t="e">
        <f aca="false">LOOKUP(N239,#REF!,#REF!)</f>
        <v>#REF!</v>
      </c>
      <c r="N239" s="123"/>
      <c r="O239" s="72" t="e">
        <f aca="false">LOOKUP(N239,#REF!,#REF!)</f>
        <v>#REF!</v>
      </c>
      <c r="P239" s="123"/>
      <c r="Q239" s="123"/>
      <c r="R239" s="124"/>
      <c r="S239" s="132"/>
      <c r="T239" s="75" t="e">
        <f aca="false">VLOOKUP(U239,#REF!,2,FALSE())</f>
        <v>#REF!</v>
      </c>
      <c r="U239" s="125"/>
      <c r="V239" s="75" t="e">
        <f aca="false">VLOOKUP(U239,#REF!,3,FALSE())</f>
        <v>#REF!</v>
      </c>
      <c r="W239" s="126"/>
      <c r="X239" s="123"/>
      <c r="Y239" s="126"/>
      <c r="Z239" s="127"/>
      <c r="AA239" s="134"/>
      <c r="AB239" s="135"/>
      <c r="AC239" s="46"/>
      <c r="AD239" s="46"/>
      <c r="AE239" s="128"/>
    </row>
    <row r="240" customFormat="false" ht="60" hidden="false" customHeight="true" outlineLevel="0" collapsed="false">
      <c r="L240" s="123"/>
      <c r="M240" s="72" t="e">
        <f aca="false">LOOKUP(N240,#REF!,#REF!)</f>
        <v>#REF!</v>
      </c>
      <c r="N240" s="123"/>
      <c r="O240" s="72" t="e">
        <f aca="false">LOOKUP(N240,#REF!,#REF!)</f>
        <v>#REF!</v>
      </c>
      <c r="P240" s="123"/>
      <c r="Q240" s="123"/>
      <c r="R240" s="124"/>
      <c r="S240" s="132"/>
      <c r="T240" s="75" t="e">
        <f aca="false">VLOOKUP(U240,#REF!,2,FALSE())</f>
        <v>#REF!</v>
      </c>
      <c r="U240" s="125"/>
      <c r="V240" s="75" t="e">
        <f aca="false">VLOOKUP(U240,#REF!,3,FALSE())</f>
        <v>#REF!</v>
      </c>
      <c r="W240" s="126"/>
      <c r="X240" s="123"/>
      <c r="Y240" s="126"/>
      <c r="Z240" s="127"/>
      <c r="AA240" s="134"/>
      <c r="AB240" s="135"/>
      <c r="AC240" s="46"/>
      <c r="AD240" s="46"/>
      <c r="AE240" s="128"/>
    </row>
    <row r="241" customFormat="false" ht="60" hidden="false" customHeight="true" outlineLevel="0" collapsed="false">
      <c r="L241" s="123"/>
      <c r="M241" s="72" t="e">
        <f aca="false">LOOKUP(N241,#REF!,#REF!)</f>
        <v>#REF!</v>
      </c>
      <c r="N241" s="123"/>
      <c r="O241" s="72" t="e">
        <f aca="false">LOOKUP(N241,#REF!,#REF!)</f>
        <v>#REF!</v>
      </c>
      <c r="P241" s="123"/>
      <c r="Q241" s="123"/>
      <c r="R241" s="124"/>
      <c r="S241" s="132"/>
      <c r="T241" s="75" t="e">
        <f aca="false">VLOOKUP(U241,#REF!,2,FALSE())</f>
        <v>#REF!</v>
      </c>
      <c r="U241" s="125"/>
      <c r="V241" s="75" t="e">
        <f aca="false">VLOOKUP(U241,#REF!,3,FALSE())</f>
        <v>#REF!</v>
      </c>
      <c r="W241" s="126"/>
      <c r="X241" s="123"/>
      <c r="Y241" s="126"/>
      <c r="Z241" s="127"/>
      <c r="AA241" s="134"/>
      <c r="AB241" s="135"/>
      <c r="AC241" s="46"/>
      <c r="AD241" s="46"/>
      <c r="AE241" s="128"/>
    </row>
    <row r="242" customFormat="false" ht="60" hidden="false" customHeight="true" outlineLevel="0" collapsed="false">
      <c r="L242" s="123"/>
      <c r="M242" s="72" t="e">
        <f aca="false">LOOKUP(N242,#REF!,#REF!)</f>
        <v>#REF!</v>
      </c>
      <c r="N242" s="123"/>
      <c r="O242" s="72" t="e">
        <f aca="false">LOOKUP(N242,#REF!,#REF!)</f>
        <v>#REF!</v>
      </c>
      <c r="P242" s="123"/>
      <c r="Q242" s="123"/>
      <c r="R242" s="124"/>
      <c r="S242" s="132"/>
      <c r="T242" s="75" t="e">
        <f aca="false">VLOOKUP(U242,#REF!,2,FALSE())</f>
        <v>#REF!</v>
      </c>
      <c r="U242" s="125"/>
      <c r="V242" s="75" t="e">
        <f aca="false">VLOOKUP(U242,#REF!,3,FALSE())</f>
        <v>#REF!</v>
      </c>
      <c r="W242" s="126"/>
      <c r="X242" s="123"/>
      <c r="Y242" s="126"/>
      <c r="Z242" s="127"/>
      <c r="AA242" s="134"/>
      <c r="AB242" s="135"/>
      <c r="AC242" s="46"/>
      <c r="AD242" s="46"/>
      <c r="AE242" s="128"/>
    </row>
    <row r="243" customFormat="false" ht="60" hidden="false" customHeight="true" outlineLevel="0" collapsed="false">
      <c r="L243" s="123"/>
      <c r="M243" s="72" t="e">
        <f aca="false">LOOKUP(N243,#REF!,#REF!)</f>
        <v>#REF!</v>
      </c>
      <c r="N243" s="123"/>
      <c r="O243" s="72" t="e">
        <f aca="false">LOOKUP(N243,#REF!,#REF!)</f>
        <v>#REF!</v>
      </c>
      <c r="P243" s="123"/>
      <c r="Q243" s="123"/>
      <c r="R243" s="124"/>
      <c r="S243" s="132"/>
      <c r="T243" s="75" t="e">
        <f aca="false">VLOOKUP(U243,#REF!,2,FALSE())</f>
        <v>#REF!</v>
      </c>
      <c r="U243" s="125"/>
      <c r="V243" s="75" t="e">
        <f aca="false">VLOOKUP(U243,#REF!,3,FALSE())</f>
        <v>#REF!</v>
      </c>
      <c r="W243" s="126"/>
      <c r="X243" s="123"/>
      <c r="Y243" s="126"/>
      <c r="Z243" s="127"/>
      <c r="AA243" s="134"/>
      <c r="AB243" s="135"/>
      <c r="AC243" s="46"/>
      <c r="AD243" s="46"/>
      <c r="AE243" s="128"/>
    </row>
    <row r="244" customFormat="false" ht="60" hidden="false" customHeight="true" outlineLevel="0" collapsed="false">
      <c r="L244" s="123"/>
      <c r="M244" s="72" t="e">
        <f aca="false">LOOKUP(N244,#REF!,#REF!)</f>
        <v>#REF!</v>
      </c>
      <c r="N244" s="123"/>
      <c r="O244" s="72" t="e">
        <f aca="false">LOOKUP(N244,#REF!,#REF!)</f>
        <v>#REF!</v>
      </c>
      <c r="P244" s="123"/>
      <c r="Q244" s="123"/>
      <c r="R244" s="124"/>
      <c r="S244" s="132"/>
      <c r="T244" s="75" t="e">
        <f aca="false">VLOOKUP(U244,#REF!,2,FALSE())</f>
        <v>#REF!</v>
      </c>
      <c r="U244" s="125"/>
      <c r="V244" s="75" t="e">
        <f aca="false">VLOOKUP(U244,#REF!,3,FALSE())</f>
        <v>#REF!</v>
      </c>
      <c r="W244" s="126"/>
      <c r="X244" s="123"/>
      <c r="Y244" s="126"/>
      <c r="Z244" s="127"/>
      <c r="AA244" s="134"/>
      <c r="AB244" s="135"/>
      <c r="AC244" s="46"/>
      <c r="AD244" s="46"/>
      <c r="AE244" s="128"/>
    </row>
    <row r="245" customFormat="false" ht="60" hidden="false" customHeight="true" outlineLevel="0" collapsed="false">
      <c r="L245" s="123"/>
      <c r="M245" s="72" t="e">
        <f aca="false">LOOKUP(N245,#REF!,#REF!)</f>
        <v>#REF!</v>
      </c>
      <c r="N245" s="123"/>
      <c r="O245" s="72" t="e">
        <f aca="false">LOOKUP(N245,#REF!,#REF!)</f>
        <v>#REF!</v>
      </c>
      <c r="P245" s="123"/>
      <c r="Q245" s="123"/>
      <c r="R245" s="124"/>
      <c r="S245" s="132"/>
      <c r="T245" s="75" t="e">
        <f aca="false">VLOOKUP(U245,#REF!,2,FALSE())</f>
        <v>#REF!</v>
      </c>
      <c r="U245" s="125"/>
      <c r="V245" s="75" t="e">
        <f aca="false">VLOOKUP(U245,#REF!,3,FALSE())</f>
        <v>#REF!</v>
      </c>
      <c r="W245" s="126"/>
      <c r="X245" s="123"/>
      <c r="Y245" s="126"/>
      <c r="Z245" s="127"/>
      <c r="AA245" s="134"/>
      <c r="AB245" s="135"/>
      <c r="AC245" s="46"/>
      <c r="AD245" s="46"/>
      <c r="AE245" s="128"/>
    </row>
    <row r="246" customFormat="false" ht="60" hidden="false" customHeight="true" outlineLevel="0" collapsed="false">
      <c r="L246" s="123"/>
      <c r="M246" s="72" t="e">
        <f aca="false">LOOKUP(N246,#REF!,#REF!)</f>
        <v>#REF!</v>
      </c>
      <c r="N246" s="123"/>
      <c r="O246" s="72" t="e">
        <f aca="false">LOOKUP(N246,#REF!,#REF!)</f>
        <v>#REF!</v>
      </c>
      <c r="P246" s="123"/>
      <c r="Q246" s="123"/>
      <c r="R246" s="124"/>
      <c r="S246" s="132"/>
      <c r="T246" s="75" t="e">
        <f aca="false">VLOOKUP(U246,#REF!,2,FALSE())</f>
        <v>#REF!</v>
      </c>
      <c r="U246" s="125"/>
      <c r="V246" s="75" t="e">
        <f aca="false">VLOOKUP(U246,#REF!,3,FALSE())</f>
        <v>#REF!</v>
      </c>
      <c r="W246" s="126"/>
      <c r="X246" s="123"/>
      <c r="Y246" s="126"/>
      <c r="Z246" s="127"/>
      <c r="AA246" s="134"/>
      <c r="AB246" s="135"/>
      <c r="AC246" s="46"/>
      <c r="AD246" s="46"/>
      <c r="AE246" s="128"/>
    </row>
    <row r="247" customFormat="false" ht="60" hidden="false" customHeight="true" outlineLevel="0" collapsed="false">
      <c r="L247" s="123"/>
      <c r="M247" s="72" t="e">
        <f aca="false">LOOKUP(N247,#REF!,#REF!)</f>
        <v>#REF!</v>
      </c>
      <c r="N247" s="123"/>
      <c r="O247" s="72" t="e">
        <f aca="false">LOOKUP(N247,#REF!,#REF!)</f>
        <v>#REF!</v>
      </c>
      <c r="P247" s="123"/>
      <c r="Q247" s="123"/>
      <c r="R247" s="124"/>
      <c r="S247" s="132"/>
      <c r="T247" s="75" t="e">
        <f aca="false">VLOOKUP(U247,#REF!,2,FALSE())</f>
        <v>#REF!</v>
      </c>
      <c r="U247" s="125"/>
      <c r="V247" s="75" t="e">
        <f aca="false">VLOOKUP(U247,#REF!,3,FALSE())</f>
        <v>#REF!</v>
      </c>
      <c r="W247" s="126"/>
      <c r="X247" s="123"/>
      <c r="Y247" s="126"/>
      <c r="Z247" s="127"/>
      <c r="AA247" s="134"/>
      <c r="AB247" s="135"/>
      <c r="AC247" s="46"/>
      <c r="AD247" s="46"/>
      <c r="AE247" s="128"/>
    </row>
    <row r="248" customFormat="false" ht="60" hidden="false" customHeight="true" outlineLevel="0" collapsed="false">
      <c r="L248" s="123"/>
      <c r="M248" s="72" t="e">
        <f aca="false">LOOKUP(N248,#REF!,#REF!)</f>
        <v>#REF!</v>
      </c>
      <c r="N248" s="123"/>
      <c r="O248" s="72" t="e">
        <f aca="false">LOOKUP(N248,#REF!,#REF!)</f>
        <v>#REF!</v>
      </c>
      <c r="P248" s="123"/>
      <c r="Q248" s="123"/>
      <c r="R248" s="124"/>
      <c r="S248" s="132"/>
      <c r="T248" s="75" t="e">
        <f aca="false">VLOOKUP(U248,#REF!,2,FALSE())</f>
        <v>#REF!</v>
      </c>
      <c r="U248" s="125"/>
      <c r="V248" s="75" t="e">
        <f aca="false">VLOOKUP(U248,#REF!,3,FALSE())</f>
        <v>#REF!</v>
      </c>
      <c r="W248" s="126"/>
      <c r="X248" s="123"/>
      <c r="Y248" s="126"/>
      <c r="Z248" s="127"/>
      <c r="AA248" s="134"/>
      <c r="AB248" s="135"/>
      <c r="AC248" s="46"/>
      <c r="AD248" s="46"/>
      <c r="AE248" s="128"/>
    </row>
    <row r="249" customFormat="false" ht="60" hidden="false" customHeight="true" outlineLevel="0" collapsed="false">
      <c r="L249" s="123"/>
      <c r="M249" s="72" t="e">
        <f aca="false">LOOKUP(N249,#REF!,#REF!)</f>
        <v>#REF!</v>
      </c>
      <c r="N249" s="123"/>
      <c r="O249" s="72" t="e">
        <f aca="false">LOOKUP(N249,#REF!,#REF!)</f>
        <v>#REF!</v>
      </c>
      <c r="P249" s="123"/>
      <c r="Q249" s="123"/>
      <c r="R249" s="124"/>
      <c r="S249" s="132"/>
      <c r="T249" s="75" t="e">
        <f aca="false">VLOOKUP(U249,#REF!,2,FALSE())</f>
        <v>#REF!</v>
      </c>
      <c r="U249" s="125"/>
      <c r="V249" s="75" t="e">
        <f aca="false">VLOOKUP(U249,#REF!,3,FALSE())</f>
        <v>#REF!</v>
      </c>
      <c r="W249" s="126"/>
      <c r="X249" s="123"/>
      <c r="Y249" s="126"/>
      <c r="Z249" s="127"/>
      <c r="AA249" s="134"/>
      <c r="AB249" s="135"/>
      <c r="AC249" s="46"/>
      <c r="AD249" s="46"/>
      <c r="AE249" s="128"/>
    </row>
    <row r="250" customFormat="false" ht="60" hidden="false" customHeight="true" outlineLevel="0" collapsed="false">
      <c r="L250" s="123"/>
      <c r="M250" s="72" t="e">
        <f aca="false">LOOKUP(N250,#REF!,#REF!)</f>
        <v>#REF!</v>
      </c>
      <c r="N250" s="123"/>
      <c r="O250" s="72" t="e">
        <f aca="false">LOOKUP(N250,#REF!,#REF!)</f>
        <v>#REF!</v>
      </c>
      <c r="P250" s="123"/>
      <c r="Q250" s="123"/>
      <c r="R250" s="124"/>
      <c r="S250" s="132"/>
      <c r="T250" s="75" t="e">
        <f aca="false">VLOOKUP(U250,#REF!,2,FALSE())</f>
        <v>#REF!</v>
      </c>
      <c r="U250" s="125"/>
      <c r="V250" s="75" t="e">
        <f aca="false">VLOOKUP(U250,#REF!,3,FALSE())</f>
        <v>#REF!</v>
      </c>
      <c r="W250" s="126"/>
      <c r="X250" s="123"/>
      <c r="Y250" s="126"/>
      <c r="Z250" s="127"/>
      <c r="AA250" s="134"/>
      <c r="AB250" s="135"/>
      <c r="AC250" s="46"/>
      <c r="AD250" s="46"/>
      <c r="AE250" s="128"/>
    </row>
    <row r="251" customFormat="false" ht="60" hidden="false" customHeight="true" outlineLevel="0" collapsed="false">
      <c r="L251" s="123"/>
      <c r="M251" s="72" t="e">
        <f aca="false">LOOKUP(N251,#REF!,#REF!)</f>
        <v>#REF!</v>
      </c>
      <c r="N251" s="123"/>
      <c r="O251" s="72" t="e">
        <f aca="false">LOOKUP(N251,#REF!,#REF!)</f>
        <v>#REF!</v>
      </c>
      <c r="P251" s="123"/>
      <c r="Q251" s="123"/>
      <c r="R251" s="124"/>
      <c r="S251" s="132"/>
      <c r="T251" s="75" t="e">
        <f aca="false">VLOOKUP(U251,#REF!,2,FALSE())</f>
        <v>#REF!</v>
      </c>
      <c r="U251" s="125"/>
      <c r="V251" s="75" t="e">
        <f aca="false">VLOOKUP(U251,#REF!,3,FALSE())</f>
        <v>#REF!</v>
      </c>
      <c r="W251" s="126"/>
      <c r="X251" s="123"/>
      <c r="Y251" s="126"/>
      <c r="Z251" s="127"/>
      <c r="AA251" s="134"/>
      <c r="AB251" s="135"/>
      <c r="AC251" s="46"/>
      <c r="AD251" s="46"/>
      <c r="AE251" s="128"/>
    </row>
    <row r="252" customFormat="false" ht="60" hidden="false" customHeight="true" outlineLevel="0" collapsed="false">
      <c r="L252" s="123"/>
      <c r="M252" s="72" t="e">
        <f aca="false">LOOKUP(N252,#REF!,#REF!)</f>
        <v>#REF!</v>
      </c>
      <c r="N252" s="123"/>
      <c r="O252" s="72" t="e">
        <f aca="false">LOOKUP(N252,#REF!,#REF!)</f>
        <v>#REF!</v>
      </c>
      <c r="P252" s="123"/>
      <c r="Q252" s="123"/>
      <c r="R252" s="124"/>
      <c r="S252" s="132"/>
      <c r="T252" s="75" t="e">
        <f aca="false">VLOOKUP(U252,#REF!,2,FALSE())</f>
        <v>#REF!</v>
      </c>
      <c r="U252" s="125"/>
      <c r="V252" s="75" t="e">
        <f aca="false">VLOOKUP(U252,#REF!,3,FALSE())</f>
        <v>#REF!</v>
      </c>
      <c r="W252" s="126"/>
      <c r="X252" s="123"/>
      <c r="Y252" s="126"/>
      <c r="Z252" s="127"/>
      <c r="AA252" s="134"/>
      <c r="AB252" s="135"/>
      <c r="AC252" s="46"/>
      <c r="AD252" s="46"/>
      <c r="AE252" s="128"/>
    </row>
    <row r="253" customFormat="false" ht="60" hidden="false" customHeight="true" outlineLevel="0" collapsed="false">
      <c r="L253" s="123"/>
      <c r="M253" s="72" t="e">
        <f aca="false">LOOKUP(N253,#REF!,#REF!)</f>
        <v>#REF!</v>
      </c>
      <c r="N253" s="123"/>
      <c r="O253" s="72" t="e">
        <f aca="false">LOOKUP(N253,#REF!,#REF!)</f>
        <v>#REF!</v>
      </c>
      <c r="P253" s="123"/>
      <c r="Q253" s="123"/>
      <c r="R253" s="124"/>
      <c r="S253" s="132"/>
      <c r="T253" s="75" t="e">
        <f aca="false">VLOOKUP(U253,#REF!,2,FALSE())</f>
        <v>#REF!</v>
      </c>
      <c r="U253" s="125"/>
      <c r="V253" s="75" t="e">
        <f aca="false">VLOOKUP(U253,#REF!,3,FALSE())</f>
        <v>#REF!</v>
      </c>
      <c r="W253" s="126"/>
      <c r="X253" s="123"/>
      <c r="Y253" s="126"/>
      <c r="Z253" s="127"/>
      <c r="AA253" s="134"/>
      <c r="AB253" s="135"/>
      <c r="AC253" s="46"/>
      <c r="AD253" s="46"/>
      <c r="AE253" s="128"/>
    </row>
    <row r="254" customFormat="false" ht="60" hidden="false" customHeight="true" outlineLevel="0" collapsed="false">
      <c r="L254" s="123"/>
      <c r="M254" s="72" t="e">
        <f aca="false">LOOKUP(N254,#REF!,#REF!)</f>
        <v>#REF!</v>
      </c>
      <c r="N254" s="123"/>
      <c r="O254" s="72" t="e">
        <f aca="false">LOOKUP(N254,#REF!,#REF!)</f>
        <v>#REF!</v>
      </c>
      <c r="P254" s="123"/>
      <c r="Q254" s="123"/>
      <c r="R254" s="124"/>
      <c r="S254" s="132"/>
      <c r="T254" s="75" t="e">
        <f aca="false">VLOOKUP(U254,#REF!,2,FALSE())</f>
        <v>#REF!</v>
      </c>
      <c r="U254" s="125"/>
      <c r="V254" s="75" t="e">
        <f aca="false">VLOOKUP(U254,#REF!,3,FALSE())</f>
        <v>#REF!</v>
      </c>
      <c r="W254" s="126"/>
      <c r="X254" s="123"/>
      <c r="Y254" s="126"/>
      <c r="Z254" s="127"/>
      <c r="AA254" s="134"/>
      <c r="AB254" s="135"/>
      <c r="AC254" s="46"/>
      <c r="AD254" s="46"/>
      <c r="AE254" s="128"/>
    </row>
    <row r="255" customFormat="false" ht="60" hidden="false" customHeight="true" outlineLevel="0" collapsed="false">
      <c r="L255" s="123"/>
      <c r="M255" s="72" t="e">
        <f aca="false">LOOKUP(N255,#REF!,#REF!)</f>
        <v>#REF!</v>
      </c>
      <c r="N255" s="123"/>
      <c r="O255" s="72" t="e">
        <f aca="false">LOOKUP(N255,#REF!,#REF!)</f>
        <v>#REF!</v>
      </c>
      <c r="P255" s="123"/>
      <c r="Q255" s="123"/>
      <c r="R255" s="124"/>
      <c r="S255" s="132"/>
      <c r="T255" s="75" t="e">
        <f aca="false">VLOOKUP(U255,#REF!,2,FALSE())</f>
        <v>#REF!</v>
      </c>
      <c r="U255" s="125"/>
      <c r="V255" s="75" t="e">
        <f aca="false">VLOOKUP(U255,#REF!,3,FALSE())</f>
        <v>#REF!</v>
      </c>
      <c r="W255" s="126"/>
      <c r="X255" s="123"/>
      <c r="Y255" s="126"/>
      <c r="Z255" s="127"/>
      <c r="AA255" s="134"/>
      <c r="AB255" s="135"/>
      <c r="AC255" s="46"/>
      <c r="AD255" s="46"/>
      <c r="AE255" s="128"/>
    </row>
    <row r="256" customFormat="false" ht="60" hidden="false" customHeight="true" outlineLevel="0" collapsed="false">
      <c r="L256" s="123"/>
      <c r="M256" s="72" t="e">
        <f aca="false">LOOKUP(N256,#REF!,#REF!)</f>
        <v>#REF!</v>
      </c>
      <c r="N256" s="123"/>
      <c r="O256" s="72" t="e">
        <f aca="false">LOOKUP(N256,#REF!,#REF!)</f>
        <v>#REF!</v>
      </c>
      <c r="P256" s="123"/>
      <c r="Q256" s="123"/>
      <c r="R256" s="124"/>
      <c r="S256" s="132"/>
      <c r="T256" s="75" t="e">
        <f aca="false">VLOOKUP(U256,#REF!,2,FALSE())</f>
        <v>#REF!</v>
      </c>
      <c r="U256" s="125"/>
      <c r="V256" s="75" t="e">
        <f aca="false">VLOOKUP(U256,#REF!,3,FALSE())</f>
        <v>#REF!</v>
      </c>
      <c r="W256" s="126"/>
      <c r="X256" s="123"/>
      <c r="Y256" s="126"/>
      <c r="Z256" s="127"/>
      <c r="AA256" s="134"/>
      <c r="AB256" s="135"/>
      <c r="AC256" s="46"/>
      <c r="AD256" s="46"/>
      <c r="AE256" s="128"/>
    </row>
    <row r="257" customFormat="false" ht="60" hidden="false" customHeight="true" outlineLevel="0" collapsed="false">
      <c r="L257" s="123"/>
      <c r="M257" s="72" t="e">
        <f aca="false">LOOKUP(N257,#REF!,#REF!)</f>
        <v>#REF!</v>
      </c>
      <c r="N257" s="123"/>
      <c r="O257" s="72" t="e">
        <f aca="false">LOOKUP(N257,#REF!,#REF!)</f>
        <v>#REF!</v>
      </c>
      <c r="P257" s="123"/>
      <c r="Q257" s="123"/>
      <c r="R257" s="124"/>
      <c r="S257" s="132"/>
      <c r="T257" s="75" t="e">
        <f aca="false">VLOOKUP(U257,#REF!,2,FALSE())</f>
        <v>#REF!</v>
      </c>
      <c r="U257" s="125"/>
      <c r="V257" s="75" t="e">
        <f aca="false">VLOOKUP(U257,#REF!,3,FALSE())</f>
        <v>#REF!</v>
      </c>
      <c r="W257" s="126"/>
      <c r="X257" s="123"/>
      <c r="Y257" s="126"/>
      <c r="Z257" s="127"/>
      <c r="AA257" s="134"/>
      <c r="AB257" s="135"/>
      <c r="AC257" s="46"/>
      <c r="AD257" s="46"/>
      <c r="AE257" s="128"/>
    </row>
    <row r="258" customFormat="false" ht="60" hidden="false" customHeight="true" outlineLevel="0" collapsed="false">
      <c r="L258" s="123"/>
      <c r="M258" s="72" t="e">
        <f aca="false">LOOKUP(N258,#REF!,#REF!)</f>
        <v>#REF!</v>
      </c>
      <c r="N258" s="123"/>
      <c r="O258" s="72" t="e">
        <f aca="false">LOOKUP(N258,#REF!,#REF!)</f>
        <v>#REF!</v>
      </c>
      <c r="P258" s="123"/>
      <c r="Q258" s="123"/>
      <c r="R258" s="124"/>
      <c r="S258" s="132"/>
      <c r="T258" s="75" t="e">
        <f aca="false">VLOOKUP(U258,#REF!,2,FALSE())</f>
        <v>#REF!</v>
      </c>
      <c r="U258" s="125"/>
      <c r="V258" s="75" t="e">
        <f aca="false">VLOOKUP(U258,#REF!,3,FALSE())</f>
        <v>#REF!</v>
      </c>
      <c r="W258" s="126"/>
      <c r="X258" s="123"/>
      <c r="Y258" s="126"/>
      <c r="Z258" s="127"/>
      <c r="AA258" s="134"/>
      <c r="AB258" s="135"/>
      <c r="AC258" s="46"/>
      <c r="AD258" s="46"/>
      <c r="AE258" s="128"/>
    </row>
    <row r="259" customFormat="false" ht="60" hidden="false" customHeight="true" outlineLevel="0" collapsed="false">
      <c r="L259" s="123"/>
      <c r="M259" s="72" t="e">
        <f aca="false">LOOKUP(N259,#REF!,#REF!)</f>
        <v>#REF!</v>
      </c>
      <c r="N259" s="123"/>
      <c r="O259" s="72" t="e">
        <f aca="false">LOOKUP(N259,#REF!,#REF!)</f>
        <v>#REF!</v>
      </c>
      <c r="P259" s="123"/>
      <c r="Q259" s="123"/>
      <c r="R259" s="124"/>
      <c r="S259" s="132"/>
      <c r="T259" s="75" t="e">
        <f aca="false">VLOOKUP(U259,#REF!,2,FALSE())</f>
        <v>#REF!</v>
      </c>
      <c r="U259" s="125"/>
      <c r="V259" s="75" t="e">
        <f aca="false">VLOOKUP(U259,#REF!,3,FALSE())</f>
        <v>#REF!</v>
      </c>
      <c r="W259" s="126"/>
      <c r="X259" s="123"/>
      <c r="Y259" s="126"/>
      <c r="Z259" s="127"/>
      <c r="AA259" s="134"/>
      <c r="AB259" s="135"/>
      <c r="AC259" s="46"/>
      <c r="AD259" s="46"/>
      <c r="AE259" s="128"/>
    </row>
    <row r="260" customFormat="false" ht="60" hidden="false" customHeight="true" outlineLevel="0" collapsed="false">
      <c r="L260" s="123"/>
      <c r="M260" s="72" t="e">
        <f aca="false">LOOKUP(N260,#REF!,#REF!)</f>
        <v>#REF!</v>
      </c>
      <c r="N260" s="123"/>
      <c r="O260" s="72" t="e">
        <f aca="false">LOOKUP(N260,#REF!,#REF!)</f>
        <v>#REF!</v>
      </c>
      <c r="P260" s="123"/>
      <c r="Q260" s="123"/>
      <c r="R260" s="124"/>
      <c r="S260" s="132"/>
      <c r="T260" s="75" t="e">
        <f aca="false">VLOOKUP(U260,#REF!,2,FALSE())</f>
        <v>#REF!</v>
      </c>
      <c r="U260" s="125"/>
      <c r="V260" s="75" t="e">
        <f aca="false">VLOOKUP(U260,#REF!,3,FALSE())</f>
        <v>#REF!</v>
      </c>
      <c r="W260" s="126"/>
      <c r="X260" s="123"/>
      <c r="Y260" s="126"/>
      <c r="Z260" s="127"/>
      <c r="AA260" s="134"/>
      <c r="AB260" s="135"/>
      <c r="AC260" s="46"/>
      <c r="AD260" s="46"/>
      <c r="AE260" s="128"/>
    </row>
    <row r="261" customFormat="false" ht="60" hidden="false" customHeight="true" outlineLevel="0" collapsed="false">
      <c r="L261" s="123"/>
      <c r="M261" s="72" t="e">
        <f aca="false">LOOKUP(N261,#REF!,#REF!)</f>
        <v>#REF!</v>
      </c>
      <c r="N261" s="123"/>
      <c r="O261" s="72" t="e">
        <f aca="false">LOOKUP(N261,#REF!,#REF!)</f>
        <v>#REF!</v>
      </c>
      <c r="P261" s="123"/>
      <c r="Q261" s="123"/>
      <c r="R261" s="124"/>
      <c r="S261" s="132"/>
      <c r="T261" s="75" t="e">
        <f aca="false">VLOOKUP(U261,#REF!,2,FALSE())</f>
        <v>#REF!</v>
      </c>
      <c r="U261" s="125"/>
      <c r="V261" s="75" t="e">
        <f aca="false">VLOOKUP(U261,#REF!,3,FALSE())</f>
        <v>#REF!</v>
      </c>
      <c r="W261" s="126"/>
      <c r="X261" s="123"/>
      <c r="Y261" s="126"/>
      <c r="Z261" s="127"/>
      <c r="AA261" s="134"/>
      <c r="AB261" s="135"/>
      <c r="AC261" s="46"/>
      <c r="AD261" s="46"/>
      <c r="AE261" s="128"/>
    </row>
    <row r="262" customFormat="false" ht="60" hidden="false" customHeight="true" outlineLevel="0" collapsed="false">
      <c r="L262" s="123"/>
      <c r="M262" s="72" t="e">
        <f aca="false">LOOKUP(N262,#REF!,#REF!)</f>
        <v>#REF!</v>
      </c>
      <c r="N262" s="123"/>
      <c r="O262" s="72" t="e">
        <f aca="false">LOOKUP(N262,#REF!,#REF!)</f>
        <v>#REF!</v>
      </c>
      <c r="P262" s="123"/>
      <c r="Q262" s="123"/>
      <c r="R262" s="124"/>
      <c r="S262" s="132"/>
      <c r="T262" s="75" t="e">
        <f aca="false">VLOOKUP(U262,#REF!,2,FALSE())</f>
        <v>#REF!</v>
      </c>
      <c r="U262" s="125"/>
      <c r="V262" s="75" t="e">
        <f aca="false">VLOOKUP(U262,#REF!,3,FALSE())</f>
        <v>#REF!</v>
      </c>
      <c r="W262" s="126"/>
      <c r="X262" s="123"/>
      <c r="Y262" s="126"/>
      <c r="Z262" s="127"/>
      <c r="AA262" s="134"/>
      <c r="AB262" s="135"/>
      <c r="AC262" s="46"/>
      <c r="AD262" s="46"/>
      <c r="AE262" s="128"/>
    </row>
    <row r="263" customFormat="false" ht="60" hidden="false" customHeight="true" outlineLevel="0" collapsed="false">
      <c r="L263" s="123"/>
      <c r="M263" s="72" t="e">
        <f aca="false">LOOKUP(N263,#REF!,#REF!)</f>
        <v>#REF!</v>
      </c>
      <c r="N263" s="123"/>
      <c r="O263" s="72" t="e">
        <f aca="false">LOOKUP(N263,#REF!,#REF!)</f>
        <v>#REF!</v>
      </c>
      <c r="P263" s="123"/>
      <c r="Q263" s="123"/>
      <c r="R263" s="124"/>
      <c r="S263" s="132"/>
      <c r="T263" s="75" t="e">
        <f aca="false">VLOOKUP(U263,#REF!,2,FALSE())</f>
        <v>#REF!</v>
      </c>
      <c r="U263" s="125"/>
      <c r="V263" s="75" t="e">
        <f aca="false">VLOOKUP(U263,#REF!,3,FALSE())</f>
        <v>#REF!</v>
      </c>
      <c r="W263" s="126"/>
      <c r="X263" s="123"/>
      <c r="Y263" s="126"/>
      <c r="Z263" s="127"/>
      <c r="AA263" s="134"/>
      <c r="AB263" s="135"/>
      <c r="AC263" s="46"/>
      <c r="AD263" s="46"/>
      <c r="AE263" s="128"/>
    </row>
    <row r="264" customFormat="false" ht="60" hidden="false" customHeight="true" outlineLevel="0" collapsed="false">
      <c r="L264" s="123"/>
      <c r="M264" s="72" t="e">
        <f aca="false">LOOKUP(N264,#REF!,#REF!)</f>
        <v>#REF!</v>
      </c>
      <c r="N264" s="123"/>
      <c r="O264" s="72" t="e">
        <f aca="false">LOOKUP(N264,#REF!,#REF!)</f>
        <v>#REF!</v>
      </c>
      <c r="P264" s="123"/>
      <c r="Q264" s="123"/>
      <c r="R264" s="124"/>
      <c r="S264" s="132"/>
      <c r="T264" s="75" t="e">
        <f aca="false">VLOOKUP(U264,#REF!,2,FALSE())</f>
        <v>#REF!</v>
      </c>
      <c r="U264" s="125"/>
      <c r="V264" s="75" t="e">
        <f aca="false">VLOOKUP(U264,#REF!,3,FALSE())</f>
        <v>#REF!</v>
      </c>
      <c r="W264" s="126"/>
      <c r="X264" s="123"/>
      <c r="Y264" s="126"/>
      <c r="Z264" s="127"/>
      <c r="AA264" s="134"/>
      <c r="AB264" s="135"/>
      <c r="AC264" s="46"/>
      <c r="AD264" s="46"/>
      <c r="AE264" s="128"/>
    </row>
    <row r="265" customFormat="false" ht="60" hidden="false" customHeight="true" outlineLevel="0" collapsed="false">
      <c r="L265" s="123"/>
      <c r="M265" s="72" t="e">
        <f aca="false">LOOKUP(N265,#REF!,#REF!)</f>
        <v>#REF!</v>
      </c>
      <c r="N265" s="123"/>
      <c r="O265" s="72" t="e">
        <f aca="false">LOOKUP(N265,#REF!,#REF!)</f>
        <v>#REF!</v>
      </c>
      <c r="P265" s="123"/>
      <c r="Q265" s="123"/>
      <c r="R265" s="124"/>
      <c r="S265" s="132"/>
      <c r="T265" s="75" t="e">
        <f aca="false">VLOOKUP(U265,#REF!,2,FALSE())</f>
        <v>#REF!</v>
      </c>
      <c r="U265" s="125"/>
      <c r="V265" s="75" t="e">
        <f aca="false">VLOOKUP(U265,#REF!,3,FALSE())</f>
        <v>#REF!</v>
      </c>
      <c r="W265" s="126"/>
      <c r="X265" s="123"/>
      <c r="Y265" s="126"/>
      <c r="Z265" s="127"/>
      <c r="AA265" s="134"/>
      <c r="AB265" s="135"/>
      <c r="AC265" s="46"/>
      <c r="AD265" s="46"/>
      <c r="AE265" s="128"/>
    </row>
    <row r="266" customFormat="false" ht="60" hidden="false" customHeight="true" outlineLevel="0" collapsed="false">
      <c r="L266" s="123"/>
      <c r="M266" s="72" t="e">
        <f aca="false">LOOKUP(N266,#REF!,#REF!)</f>
        <v>#REF!</v>
      </c>
      <c r="N266" s="123"/>
      <c r="O266" s="72" t="e">
        <f aca="false">LOOKUP(N266,#REF!,#REF!)</f>
        <v>#REF!</v>
      </c>
      <c r="P266" s="123"/>
      <c r="Q266" s="123"/>
      <c r="R266" s="124"/>
      <c r="S266" s="132"/>
      <c r="T266" s="75" t="e">
        <f aca="false">VLOOKUP(U266,#REF!,2,FALSE())</f>
        <v>#REF!</v>
      </c>
      <c r="U266" s="125"/>
      <c r="V266" s="75" t="e">
        <f aca="false">VLOOKUP(U266,#REF!,3,FALSE())</f>
        <v>#REF!</v>
      </c>
      <c r="W266" s="126"/>
      <c r="X266" s="123"/>
      <c r="Y266" s="126"/>
      <c r="Z266" s="127"/>
      <c r="AA266" s="134"/>
      <c r="AB266" s="135"/>
      <c r="AC266" s="46"/>
      <c r="AD266" s="46"/>
      <c r="AE266" s="128"/>
    </row>
    <row r="267" customFormat="false" ht="60" hidden="false" customHeight="true" outlineLevel="0" collapsed="false">
      <c r="L267" s="123"/>
      <c r="M267" s="72" t="e">
        <f aca="false">LOOKUP(N267,#REF!,#REF!)</f>
        <v>#REF!</v>
      </c>
      <c r="N267" s="123"/>
      <c r="O267" s="72" t="e">
        <f aca="false">LOOKUP(N267,#REF!,#REF!)</f>
        <v>#REF!</v>
      </c>
      <c r="P267" s="123"/>
      <c r="Q267" s="123"/>
      <c r="R267" s="124"/>
      <c r="S267" s="132"/>
      <c r="T267" s="75" t="e">
        <f aca="false">VLOOKUP(U267,#REF!,2,FALSE())</f>
        <v>#REF!</v>
      </c>
      <c r="U267" s="125"/>
      <c r="V267" s="75" t="e">
        <f aca="false">VLOOKUP(U267,#REF!,3,FALSE())</f>
        <v>#REF!</v>
      </c>
      <c r="W267" s="126"/>
      <c r="X267" s="123"/>
      <c r="Y267" s="126"/>
      <c r="Z267" s="127"/>
      <c r="AA267" s="134"/>
      <c r="AB267" s="135"/>
      <c r="AC267" s="46"/>
      <c r="AD267" s="46"/>
      <c r="AE267" s="128"/>
    </row>
    <row r="268" customFormat="false" ht="60" hidden="false" customHeight="true" outlineLevel="0" collapsed="false">
      <c r="L268" s="123"/>
      <c r="M268" s="72" t="e">
        <f aca="false">LOOKUP(N268,#REF!,#REF!)</f>
        <v>#REF!</v>
      </c>
      <c r="N268" s="123"/>
      <c r="O268" s="72" t="e">
        <f aca="false">LOOKUP(N268,#REF!,#REF!)</f>
        <v>#REF!</v>
      </c>
      <c r="P268" s="123"/>
      <c r="Q268" s="123"/>
      <c r="R268" s="124"/>
      <c r="S268" s="132"/>
      <c r="T268" s="75" t="e">
        <f aca="false">VLOOKUP(U268,#REF!,2,FALSE())</f>
        <v>#REF!</v>
      </c>
      <c r="U268" s="125"/>
      <c r="V268" s="75" t="e">
        <f aca="false">VLOOKUP(U268,#REF!,3,FALSE())</f>
        <v>#REF!</v>
      </c>
      <c r="W268" s="126"/>
      <c r="X268" s="123"/>
      <c r="Y268" s="126"/>
      <c r="Z268" s="127"/>
      <c r="AA268" s="134"/>
      <c r="AB268" s="135"/>
      <c r="AC268" s="46"/>
      <c r="AD268" s="46"/>
      <c r="AE268" s="128"/>
    </row>
    <row r="269" customFormat="false" ht="60" hidden="false" customHeight="true" outlineLevel="0" collapsed="false">
      <c r="L269" s="123"/>
      <c r="M269" s="72" t="e">
        <f aca="false">LOOKUP(N269,#REF!,#REF!)</f>
        <v>#REF!</v>
      </c>
      <c r="N269" s="123"/>
      <c r="O269" s="72" t="e">
        <f aca="false">LOOKUP(N269,#REF!,#REF!)</f>
        <v>#REF!</v>
      </c>
      <c r="P269" s="123"/>
      <c r="Q269" s="123"/>
      <c r="R269" s="124"/>
      <c r="S269" s="132"/>
      <c r="T269" s="75" t="e">
        <f aca="false">VLOOKUP(U269,#REF!,2,FALSE())</f>
        <v>#REF!</v>
      </c>
      <c r="U269" s="125"/>
      <c r="V269" s="75" t="e">
        <f aca="false">VLOOKUP(U269,#REF!,3,FALSE())</f>
        <v>#REF!</v>
      </c>
      <c r="W269" s="126"/>
      <c r="X269" s="123"/>
      <c r="Y269" s="126"/>
      <c r="Z269" s="127"/>
      <c r="AA269" s="134"/>
      <c r="AB269" s="135"/>
      <c r="AC269" s="46"/>
      <c r="AD269" s="46"/>
      <c r="AE269" s="128"/>
    </row>
    <row r="270" customFormat="false" ht="60" hidden="false" customHeight="true" outlineLevel="0" collapsed="false">
      <c r="L270" s="123"/>
      <c r="M270" s="72" t="e">
        <f aca="false">LOOKUP(N270,#REF!,#REF!)</f>
        <v>#REF!</v>
      </c>
      <c r="N270" s="123"/>
      <c r="O270" s="72" t="e">
        <f aca="false">LOOKUP(N270,#REF!,#REF!)</f>
        <v>#REF!</v>
      </c>
      <c r="P270" s="123"/>
      <c r="Q270" s="123"/>
      <c r="R270" s="124"/>
      <c r="S270" s="132"/>
      <c r="T270" s="75" t="e">
        <f aca="false">VLOOKUP(U270,#REF!,2,FALSE())</f>
        <v>#REF!</v>
      </c>
      <c r="U270" s="125"/>
      <c r="V270" s="75" t="e">
        <f aca="false">VLOOKUP(U270,#REF!,3,FALSE())</f>
        <v>#REF!</v>
      </c>
      <c r="W270" s="126"/>
      <c r="X270" s="123"/>
      <c r="Y270" s="126"/>
      <c r="Z270" s="127"/>
      <c r="AA270" s="134"/>
      <c r="AB270" s="135"/>
      <c r="AC270" s="46"/>
      <c r="AD270" s="46"/>
      <c r="AE270" s="128"/>
    </row>
    <row r="271" customFormat="false" ht="60" hidden="false" customHeight="true" outlineLevel="0" collapsed="false">
      <c r="L271" s="123"/>
      <c r="M271" s="72" t="e">
        <f aca="false">LOOKUP(N271,#REF!,#REF!)</f>
        <v>#REF!</v>
      </c>
      <c r="N271" s="123"/>
      <c r="O271" s="72" t="e">
        <f aca="false">LOOKUP(N271,#REF!,#REF!)</f>
        <v>#REF!</v>
      </c>
      <c r="P271" s="123"/>
      <c r="Q271" s="123"/>
      <c r="R271" s="124"/>
      <c r="S271" s="132"/>
      <c r="T271" s="75" t="e">
        <f aca="false">VLOOKUP(U271,#REF!,2,FALSE())</f>
        <v>#REF!</v>
      </c>
      <c r="U271" s="125"/>
      <c r="V271" s="75" t="e">
        <f aca="false">VLOOKUP(U271,#REF!,3,FALSE())</f>
        <v>#REF!</v>
      </c>
      <c r="W271" s="126"/>
      <c r="X271" s="123"/>
      <c r="Y271" s="126"/>
      <c r="Z271" s="127"/>
      <c r="AA271" s="134"/>
      <c r="AB271" s="135"/>
      <c r="AC271" s="46"/>
      <c r="AD271" s="46"/>
      <c r="AE271" s="128"/>
    </row>
    <row r="272" customFormat="false" ht="60" hidden="false" customHeight="true" outlineLevel="0" collapsed="false">
      <c r="L272" s="123"/>
      <c r="M272" s="72" t="e">
        <f aca="false">LOOKUP(N272,#REF!,#REF!)</f>
        <v>#REF!</v>
      </c>
      <c r="N272" s="123"/>
      <c r="O272" s="72" t="e">
        <f aca="false">LOOKUP(N272,#REF!,#REF!)</f>
        <v>#REF!</v>
      </c>
      <c r="P272" s="123"/>
      <c r="Q272" s="123"/>
      <c r="R272" s="124"/>
      <c r="S272" s="132"/>
      <c r="T272" s="75" t="e">
        <f aca="false">VLOOKUP(U272,#REF!,2,FALSE())</f>
        <v>#REF!</v>
      </c>
      <c r="U272" s="125"/>
      <c r="V272" s="75" t="e">
        <f aca="false">VLOOKUP(U272,#REF!,3,FALSE())</f>
        <v>#REF!</v>
      </c>
      <c r="W272" s="126"/>
      <c r="X272" s="123"/>
      <c r="Y272" s="126"/>
      <c r="Z272" s="127"/>
      <c r="AA272" s="134"/>
      <c r="AB272" s="135"/>
      <c r="AC272" s="46"/>
      <c r="AD272" s="46"/>
      <c r="AE272" s="128"/>
    </row>
    <row r="273" customFormat="false" ht="60" hidden="false" customHeight="true" outlineLevel="0" collapsed="false">
      <c r="L273" s="123"/>
      <c r="M273" s="72" t="e">
        <f aca="false">LOOKUP(N273,#REF!,#REF!)</f>
        <v>#REF!</v>
      </c>
      <c r="N273" s="123"/>
      <c r="O273" s="72" t="e">
        <f aca="false">LOOKUP(N273,#REF!,#REF!)</f>
        <v>#REF!</v>
      </c>
      <c r="P273" s="123"/>
      <c r="Q273" s="123"/>
      <c r="R273" s="124"/>
      <c r="S273" s="132"/>
      <c r="T273" s="75" t="e">
        <f aca="false">VLOOKUP(U273,#REF!,2,FALSE())</f>
        <v>#REF!</v>
      </c>
      <c r="U273" s="125"/>
      <c r="V273" s="75" t="e">
        <f aca="false">VLOOKUP(U273,#REF!,3,FALSE())</f>
        <v>#REF!</v>
      </c>
      <c r="W273" s="126"/>
      <c r="X273" s="123"/>
      <c r="Y273" s="126"/>
      <c r="Z273" s="127"/>
      <c r="AA273" s="134"/>
      <c r="AB273" s="135"/>
      <c r="AC273" s="46"/>
      <c r="AD273" s="46"/>
      <c r="AE273" s="128"/>
    </row>
    <row r="274" customFormat="false" ht="60" hidden="false" customHeight="true" outlineLevel="0" collapsed="false">
      <c r="L274" s="123"/>
      <c r="M274" s="72" t="e">
        <f aca="false">LOOKUP(N274,#REF!,#REF!)</f>
        <v>#REF!</v>
      </c>
      <c r="N274" s="123"/>
      <c r="O274" s="72" t="e">
        <f aca="false">LOOKUP(N274,#REF!,#REF!)</f>
        <v>#REF!</v>
      </c>
      <c r="P274" s="123"/>
      <c r="Q274" s="123"/>
      <c r="R274" s="124"/>
      <c r="S274" s="132"/>
      <c r="T274" s="75" t="e">
        <f aca="false">VLOOKUP(U274,#REF!,2,FALSE())</f>
        <v>#REF!</v>
      </c>
      <c r="U274" s="125"/>
      <c r="V274" s="75" t="e">
        <f aca="false">VLOOKUP(U274,#REF!,3,FALSE())</f>
        <v>#REF!</v>
      </c>
      <c r="W274" s="126"/>
      <c r="X274" s="123"/>
      <c r="Y274" s="126"/>
      <c r="Z274" s="127"/>
      <c r="AA274" s="134"/>
      <c r="AB274" s="135"/>
      <c r="AC274" s="46"/>
      <c r="AD274" s="46"/>
      <c r="AE274" s="128"/>
    </row>
    <row r="275" customFormat="false" ht="60" hidden="false" customHeight="true" outlineLevel="0" collapsed="false">
      <c r="L275" s="123"/>
      <c r="M275" s="72" t="e">
        <f aca="false">LOOKUP(N275,#REF!,#REF!)</f>
        <v>#REF!</v>
      </c>
      <c r="N275" s="123"/>
      <c r="O275" s="72" t="e">
        <f aca="false">LOOKUP(N275,#REF!,#REF!)</f>
        <v>#REF!</v>
      </c>
      <c r="P275" s="123"/>
      <c r="Q275" s="123"/>
      <c r="R275" s="124"/>
      <c r="S275" s="132"/>
      <c r="T275" s="75" t="e">
        <f aca="false">VLOOKUP(U275,#REF!,2,FALSE())</f>
        <v>#REF!</v>
      </c>
      <c r="U275" s="125"/>
      <c r="V275" s="75" t="e">
        <f aca="false">VLOOKUP(U275,#REF!,3,FALSE())</f>
        <v>#REF!</v>
      </c>
      <c r="W275" s="126"/>
      <c r="X275" s="123"/>
      <c r="Y275" s="126"/>
      <c r="Z275" s="127"/>
      <c r="AA275" s="134"/>
      <c r="AB275" s="135"/>
      <c r="AC275" s="46"/>
      <c r="AD275" s="46"/>
      <c r="AE275" s="128"/>
    </row>
    <row r="276" customFormat="false" ht="60" hidden="false" customHeight="true" outlineLevel="0" collapsed="false">
      <c r="L276" s="123"/>
      <c r="M276" s="72" t="e">
        <f aca="false">LOOKUP(N276,#REF!,#REF!)</f>
        <v>#REF!</v>
      </c>
      <c r="N276" s="123"/>
      <c r="O276" s="72" t="e">
        <f aca="false">LOOKUP(N276,#REF!,#REF!)</f>
        <v>#REF!</v>
      </c>
      <c r="P276" s="123"/>
      <c r="Q276" s="123"/>
      <c r="R276" s="124"/>
      <c r="S276" s="132"/>
      <c r="T276" s="75" t="e">
        <f aca="false">VLOOKUP(U276,#REF!,2,FALSE())</f>
        <v>#REF!</v>
      </c>
      <c r="U276" s="125"/>
      <c r="V276" s="75" t="e">
        <f aca="false">VLOOKUP(U276,#REF!,3,FALSE())</f>
        <v>#REF!</v>
      </c>
      <c r="W276" s="126"/>
      <c r="X276" s="123"/>
      <c r="Y276" s="126"/>
      <c r="Z276" s="127"/>
      <c r="AA276" s="134"/>
      <c r="AB276" s="135"/>
      <c r="AC276" s="46"/>
      <c r="AD276" s="46"/>
      <c r="AE276" s="128"/>
    </row>
    <row r="277" customFormat="false" ht="20.1" hidden="false" customHeight="true" outlineLevel="0" collapsed="false">
      <c r="W277" s="130"/>
      <c r="AA277" s="33"/>
    </row>
    <row r="278" customFormat="false" ht="20.1" hidden="false" customHeight="true" outlineLevel="0" collapsed="false">
      <c r="W278" s="130"/>
      <c r="AA278" s="33"/>
    </row>
    <row r="279" customFormat="false" ht="20.1" hidden="false" customHeight="true" outlineLevel="0" collapsed="false">
      <c r="W279" s="130"/>
      <c r="AA279" s="33"/>
    </row>
    <row r="280" customFormat="false" ht="20.1" hidden="false" customHeight="true" outlineLevel="0" collapsed="false">
      <c r="W280" s="130"/>
      <c r="AA280" s="33"/>
    </row>
    <row r="281" customFormat="false" ht="20.1" hidden="false" customHeight="true" outlineLevel="0" collapsed="false">
      <c r="W281" s="130"/>
      <c r="AA281" s="33"/>
    </row>
    <row r="282" customFormat="false" ht="20.1" hidden="false" customHeight="true" outlineLevel="0" collapsed="false">
      <c r="W282" s="130"/>
      <c r="AA282" s="33"/>
    </row>
    <row r="283" customFormat="false" ht="20.1" hidden="false" customHeight="true" outlineLevel="0" collapsed="false">
      <c r="W283" s="130"/>
      <c r="AA283" s="33"/>
    </row>
    <row r="284" customFormat="false" ht="20.1" hidden="false" customHeight="true" outlineLevel="0" collapsed="false">
      <c r="W284" s="130"/>
      <c r="AA284" s="33"/>
    </row>
    <row r="285" customFormat="false" ht="20.1" hidden="false" customHeight="true" outlineLevel="0" collapsed="false">
      <c r="W285" s="130"/>
      <c r="AA285" s="33"/>
    </row>
    <row r="286" customFormat="false" ht="20.1" hidden="false" customHeight="true" outlineLevel="0" collapsed="false">
      <c r="W286" s="130"/>
      <c r="AA286" s="33"/>
    </row>
    <row r="287" customFormat="false" ht="20.1" hidden="false" customHeight="true" outlineLevel="0" collapsed="false">
      <c r="W287" s="130"/>
      <c r="AA287" s="33"/>
    </row>
    <row r="288" customFormat="false" ht="20.1" hidden="false" customHeight="true" outlineLevel="0" collapsed="false">
      <c r="W288" s="130"/>
      <c r="AA288" s="33"/>
    </row>
    <row r="289" customFormat="false" ht="20.1" hidden="false" customHeight="true" outlineLevel="0" collapsed="false">
      <c r="W289" s="130"/>
      <c r="AA289" s="33"/>
    </row>
    <row r="290" customFormat="false" ht="20.1" hidden="false" customHeight="true" outlineLevel="0" collapsed="false">
      <c r="W290" s="130"/>
      <c r="AA290" s="33"/>
    </row>
    <row r="291" customFormat="false" ht="20.1" hidden="false" customHeight="true" outlineLevel="0" collapsed="false">
      <c r="W291" s="130"/>
      <c r="AA291" s="33"/>
    </row>
    <row r="292" customFormat="false" ht="20.1" hidden="false" customHeight="true" outlineLevel="0" collapsed="false">
      <c r="W292" s="130"/>
      <c r="AA292" s="33"/>
    </row>
    <row r="293" customFormat="false" ht="20.1" hidden="false" customHeight="true" outlineLevel="0" collapsed="false">
      <c r="W293" s="130"/>
      <c r="AA293" s="33"/>
    </row>
    <row r="294" customFormat="false" ht="20.1" hidden="false" customHeight="true" outlineLevel="0" collapsed="false">
      <c r="W294" s="130"/>
      <c r="AA294" s="33"/>
    </row>
    <row r="295" customFormat="false" ht="20.1" hidden="false" customHeight="true" outlineLevel="0" collapsed="false">
      <c r="W295" s="130"/>
      <c r="AA295" s="33"/>
    </row>
    <row r="296" customFormat="false" ht="20.1" hidden="false" customHeight="true" outlineLevel="0" collapsed="false">
      <c r="W296" s="130"/>
      <c r="AA296" s="33"/>
    </row>
    <row r="297" customFormat="false" ht="20.1" hidden="false" customHeight="true" outlineLevel="0" collapsed="false">
      <c r="W297" s="130"/>
      <c r="AA297" s="33"/>
    </row>
    <row r="298" customFormat="false" ht="20.1" hidden="false" customHeight="true" outlineLevel="0" collapsed="false">
      <c r="W298" s="130"/>
      <c r="AA298" s="33"/>
    </row>
    <row r="299" customFormat="false" ht="20.1" hidden="false" customHeight="true" outlineLevel="0" collapsed="false">
      <c r="W299" s="130"/>
      <c r="AA299" s="33"/>
    </row>
    <row r="300" customFormat="false" ht="20.1" hidden="false" customHeight="true" outlineLevel="0" collapsed="false">
      <c r="W300" s="130"/>
      <c r="AA300" s="33"/>
    </row>
    <row r="301" customFormat="false" ht="20.1" hidden="false" customHeight="true" outlineLevel="0" collapsed="false">
      <c r="W301" s="130"/>
      <c r="AA301" s="33"/>
    </row>
    <row r="302" customFormat="false" ht="20.1" hidden="false" customHeight="true" outlineLevel="0" collapsed="false">
      <c r="W302" s="130"/>
      <c r="AA302" s="33"/>
    </row>
    <row r="303" customFormat="false" ht="20.1" hidden="false" customHeight="true" outlineLevel="0" collapsed="false">
      <c r="W303" s="130"/>
      <c r="AA303" s="33"/>
    </row>
    <row r="304" customFormat="false" ht="20.1" hidden="false" customHeight="true" outlineLevel="0" collapsed="false">
      <c r="W304" s="130"/>
      <c r="AA304" s="33"/>
    </row>
    <row r="305" customFormat="false" ht="20.1" hidden="false" customHeight="true" outlineLevel="0" collapsed="false">
      <c r="W305" s="130"/>
      <c r="AA305" s="33"/>
    </row>
    <row r="306" customFormat="false" ht="20.1" hidden="false" customHeight="true" outlineLevel="0" collapsed="false">
      <c r="W306" s="130"/>
      <c r="AA306" s="33"/>
    </row>
    <row r="307" customFormat="false" ht="20.1" hidden="false" customHeight="true" outlineLevel="0" collapsed="false">
      <c r="W307" s="130"/>
      <c r="AA307" s="33"/>
    </row>
    <row r="308" customFormat="false" ht="20.1" hidden="false" customHeight="true" outlineLevel="0" collapsed="false">
      <c r="W308" s="130"/>
      <c r="AA308" s="33"/>
    </row>
    <row r="309" customFormat="false" ht="20.1" hidden="false" customHeight="true" outlineLevel="0" collapsed="false">
      <c r="W309" s="130"/>
      <c r="AA309" s="33"/>
    </row>
    <row r="310" customFormat="false" ht="20.1" hidden="false" customHeight="true" outlineLevel="0" collapsed="false">
      <c r="W310" s="130"/>
      <c r="AA310" s="33"/>
    </row>
    <row r="311" customFormat="false" ht="20.1" hidden="false" customHeight="true" outlineLevel="0" collapsed="false">
      <c r="W311" s="130"/>
      <c r="AA311" s="33"/>
    </row>
    <row r="312" customFormat="false" ht="20.1" hidden="false" customHeight="true" outlineLevel="0" collapsed="false">
      <c r="W312" s="130"/>
      <c r="AA312" s="33"/>
    </row>
    <row r="313" customFormat="false" ht="20.1" hidden="false" customHeight="true" outlineLevel="0" collapsed="false">
      <c r="W313" s="130"/>
      <c r="AA313" s="33"/>
    </row>
    <row r="314" customFormat="false" ht="20.1" hidden="false" customHeight="true" outlineLevel="0" collapsed="false">
      <c r="W314" s="130"/>
      <c r="AA314" s="33"/>
    </row>
    <row r="315" customFormat="false" ht="20.1" hidden="false" customHeight="true" outlineLevel="0" collapsed="false">
      <c r="W315" s="130"/>
      <c r="AA315" s="33"/>
    </row>
    <row r="316" customFormat="false" ht="20.1" hidden="false" customHeight="true" outlineLevel="0" collapsed="false">
      <c r="W316" s="130"/>
      <c r="AA316" s="33"/>
    </row>
    <row r="317" customFormat="false" ht="20.1" hidden="false" customHeight="true" outlineLevel="0" collapsed="false">
      <c r="W317" s="130"/>
      <c r="AA317" s="33"/>
    </row>
    <row r="318" customFormat="false" ht="20.1" hidden="false" customHeight="true" outlineLevel="0" collapsed="false">
      <c r="W318" s="130"/>
      <c r="AA318" s="33"/>
    </row>
    <row r="319" customFormat="false" ht="20.1" hidden="false" customHeight="true" outlineLevel="0" collapsed="false">
      <c r="W319" s="130"/>
      <c r="AA319" s="33"/>
    </row>
    <row r="320" customFormat="false" ht="20.1" hidden="false" customHeight="true" outlineLevel="0" collapsed="false">
      <c r="W320" s="130"/>
      <c r="AA320" s="33"/>
    </row>
    <row r="321" customFormat="false" ht="20.1" hidden="false" customHeight="true" outlineLevel="0" collapsed="false">
      <c r="W321" s="130"/>
      <c r="AA321" s="33"/>
    </row>
    <row r="322" customFormat="false" ht="20.1" hidden="false" customHeight="true" outlineLevel="0" collapsed="false">
      <c r="W322" s="130"/>
      <c r="AA322" s="33"/>
    </row>
    <row r="323" customFormat="false" ht="20.1" hidden="false" customHeight="true" outlineLevel="0" collapsed="false">
      <c r="W323" s="130"/>
      <c r="AA323" s="33"/>
    </row>
    <row r="324" customFormat="false" ht="20.1" hidden="false" customHeight="true" outlineLevel="0" collapsed="false">
      <c r="W324" s="130"/>
      <c r="AA324" s="33"/>
    </row>
    <row r="325" customFormat="false" ht="20.1" hidden="false" customHeight="true" outlineLevel="0" collapsed="false">
      <c r="W325" s="130"/>
      <c r="AA325" s="33"/>
    </row>
    <row r="326" customFormat="false" ht="20.1" hidden="false" customHeight="true" outlineLevel="0" collapsed="false">
      <c r="W326" s="130"/>
      <c r="AA326" s="33"/>
    </row>
    <row r="327" customFormat="false" ht="20.1" hidden="false" customHeight="true" outlineLevel="0" collapsed="false">
      <c r="W327" s="130"/>
      <c r="AA327" s="33"/>
    </row>
    <row r="328" customFormat="false" ht="20.1" hidden="false" customHeight="true" outlineLevel="0" collapsed="false">
      <c r="W328" s="130"/>
      <c r="AA328" s="33"/>
    </row>
    <row r="329" customFormat="false" ht="20.1" hidden="false" customHeight="true" outlineLevel="0" collapsed="false">
      <c r="W329" s="130"/>
      <c r="AA329" s="33"/>
    </row>
    <row r="330" customFormat="false" ht="20.1" hidden="false" customHeight="true" outlineLevel="0" collapsed="false">
      <c r="W330" s="130"/>
      <c r="AA330" s="33"/>
    </row>
    <row r="331" customFormat="false" ht="20.1" hidden="false" customHeight="true" outlineLevel="0" collapsed="false">
      <c r="W331" s="130"/>
      <c r="AA331" s="33"/>
    </row>
    <row r="332" customFormat="false" ht="20.1" hidden="false" customHeight="true" outlineLevel="0" collapsed="false">
      <c r="W332" s="130"/>
      <c r="AA332" s="33"/>
    </row>
    <row r="333" customFormat="false" ht="20.1" hidden="false" customHeight="true" outlineLevel="0" collapsed="false">
      <c r="W333" s="130"/>
      <c r="AA333" s="33"/>
    </row>
    <row r="334" customFormat="false" ht="20.1" hidden="false" customHeight="true" outlineLevel="0" collapsed="false">
      <c r="W334" s="130"/>
      <c r="AA334" s="33"/>
    </row>
    <row r="335" customFormat="false" ht="20.1" hidden="false" customHeight="true" outlineLevel="0" collapsed="false">
      <c r="W335" s="130"/>
      <c r="AA335" s="33"/>
    </row>
    <row r="336" customFormat="false" ht="20.1" hidden="false" customHeight="true" outlineLevel="0" collapsed="false">
      <c r="W336" s="130"/>
      <c r="AA336" s="33"/>
    </row>
    <row r="337" customFormat="false" ht="20.1" hidden="false" customHeight="true" outlineLevel="0" collapsed="false">
      <c r="W337" s="130"/>
      <c r="AA337" s="33"/>
    </row>
    <row r="338" customFormat="false" ht="20.1" hidden="false" customHeight="true" outlineLevel="0" collapsed="false">
      <c r="W338" s="130"/>
      <c r="AA338" s="33"/>
    </row>
    <row r="339" customFormat="false" ht="20.1" hidden="false" customHeight="true" outlineLevel="0" collapsed="false">
      <c r="W339" s="130"/>
      <c r="AA339" s="33"/>
    </row>
    <row r="340" customFormat="false" ht="20.1" hidden="false" customHeight="true" outlineLevel="0" collapsed="false">
      <c r="W340" s="130"/>
      <c r="AA340" s="33"/>
    </row>
    <row r="341" customFormat="false" ht="20.1" hidden="false" customHeight="true" outlineLevel="0" collapsed="false">
      <c r="W341" s="130"/>
      <c r="AA341" s="33"/>
    </row>
    <row r="342" customFormat="false" ht="20.1" hidden="false" customHeight="true" outlineLevel="0" collapsed="false">
      <c r="W342" s="130"/>
      <c r="AA342" s="33"/>
    </row>
    <row r="343" customFormat="false" ht="20.1" hidden="false" customHeight="true" outlineLevel="0" collapsed="false">
      <c r="W343" s="130"/>
      <c r="AA343" s="33"/>
    </row>
    <row r="344" customFormat="false" ht="20.1" hidden="false" customHeight="true" outlineLevel="0" collapsed="false">
      <c r="W344" s="130"/>
      <c r="AA344" s="33"/>
    </row>
    <row r="345" customFormat="false" ht="20.1" hidden="false" customHeight="true" outlineLevel="0" collapsed="false">
      <c r="W345" s="130"/>
      <c r="AA345" s="33"/>
    </row>
    <row r="346" customFormat="false" ht="20.1" hidden="false" customHeight="true" outlineLevel="0" collapsed="false">
      <c r="W346" s="130"/>
      <c r="AA346" s="33"/>
    </row>
    <row r="347" customFormat="false" ht="20.1" hidden="false" customHeight="true" outlineLevel="0" collapsed="false">
      <c r="W347" s="130"/>
      <c r="AA347" s="33"/>
    </row>
    <row r="348" customFormat="false" ht="20.1" hidden="false" customHeight="true" outlineLevel="0" collapsed="false">
      <c r="W348" s="130"/>
      <c r="AA348" s="33"/>
    </row>
    <row r="349" customFormat="false" ht="20.1" hidden="false" customHeight="true" outlineLevel="0" collapsed="false">
      <c r="W349" s="130"/>
      <c r="AA349" s="33"/>
    </row>
    <row r="350" customFormat="false" ht="20.1" hidden="false" customHeight="true" outlineLevel="0" collapsed="false">
      <c r="W350" s="130"/>
      <c r="AA350" s="33"/>
    </row>
    <row r="351" customFormat="false" ht="20.1" hidden="false" customHeight="true" outlineLevel="0" collapsed="false">
      <c r="W351" s="130"/>
      <c r="AA351" s="33"/>
    </row>
    <row r="352" customFormat="false" ht="20.1" hidden="false" customHeight="true" outlineLevel="0" collapsed="false">
      <c r="AA352" s="33"/>
    </row>
    <row r="353" customFormat="false" ht="20.1" hidden="false" customHeight="true" outlineLevel="0" collapsed="false">
      <c r="AA353" s="33"/>
    </row>
    <row r="354" customFormat="false" ht="20.1" hidden="false" customHeight="true" outlineLevel="0" collapsed="false">
      <c r="AA354" s="33"/>
    </row>
    <row r="355" customFormat="false" ht="20.1" hidden="false" customHeight="true" outlineLevel="0" collapsed="false">
      <c r="AA355" s="33"/>
    </row>
    <row r="356" customFormat="false" ht="20.1" hidden="false" customHeight="true" outlineLevel="0" collapsed="false">
      <c r="AA356" s="33"/>
    </row>
    <row r="357" customFormat="false" ht="20.1" hidden="false" customHeight="true" outlineLevel="0" collapsed="false">
      <c r="AA357" s="33"/>
    </row>
    <row r="358" customFormat="false" ht="20.1" hidden="false" customHeight="true" outlineLevel="0" collapsed="false">
      <c r="AA358" s="33"/>
    </row>
    <row r="359" customFormat="false" ht="20.1" hidden="false" customHeight="true" outlineLevel="0" collapsed="false">
      <c r="AA359" s="33"/>
    </row>
    <row r="360" customFormat="false" ht="20.1" hidden="false" customHeight="true" outlineLevel="0" collapsed="false">
      <c r="AA360" s="33"/>
    </row>
    <row r="361" customFormat="false" ht="20.1" hidden="false" customHeight="true" outlineLevel="0" collapsed="false">
      <c r="AA361" s="33"/>
    </row>
    <row r="362" customFormat="false" ht="20.1" hidden="false" customHeight="true" outlineLevel="0" collapsed="false">
      <c r="AA362" s="33"/>
    </row>
    <row r="363" customFormat="false" ht="20.1" hidden="false" customHeight="true" outlineLevel="0" collapsed="false">
      <c r="AA363" s="33"/>
    </row>
    <row r="364" customFormat="false" ht="20.1" hidden="false" customHeight="true" outlineLevel="0" collapsed="false">
      <c r="AA364" s="33"/>
    </row>
    <row r="365" customFormat="false" ht="20.1" hidden="false" customHeight="true" outlineLevel="0" collapsed="false">
      <c r="AA365" s="33"/>
    </row>
    <row r="366" customFormat="false" ht="20.1" hidden="false" customHeight="true" outlineLevel="0" collapsed="false">
      <c r="AA366" s="33"/>
    </row>
    <row r="367" customFormat="false" ht="20.1" hidden="false" customHeight="true" outlineLevel="0" collapsed="false">
      <c r="AA367" s="33"/>
    </row>
    <row r="368" customFormat="false" ht="20.1" hidden="false" customHeight="true" outlineLevel="0" collapsed="false">
      <c r="AA368" s="33"/>
    </row>
    <row r="369" customFormat="false" ht="20.1" hidden="false" customHeight="true" outlineLevel="0" collapsed="false">
      <c r="AA369" s="33"/>
    </row>
    <row r="370" customFormat="false" ht="20.1" hidden="false" customHeight="true" outlineLevel="0" collapsed="false">
      <c r="AA370" s="33"/>
    </row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</sheetData>
  <dataValidations count="6">
    <dataValidation allowBlank="true" errorStyle="stop" operator="between" showDropDown="false" showErrorMessage="true" showInputMessage="false" sqref="U8:U276" type="none">
      <formula1>0</formula1>
      <formula2>0</formula2>
    </dataValidation>
    <dataValidation allowBlank="true" errorStyle="stop" operator="between" showDropDown="false" showErrorMessage="true" showInputMessage="false" sqref="AD8:AD146" type="list">
      <formula1>"○,△,×"</formula1>
      <formula2>0</formula2>
    </dataValidation>
    <dataValidation allowBlank="true" errorStyle="stop" operator="between" showDropDown="false" showErrorMessage="true" showInputMessage="false" sqref="AC8:AC146" type="list">
      <formula1>"○,△,×,県"</formula1>
      <formula2>0</formula2>
    </dataValidation>
    <dataValidation allowBlank="true" errorStyle="stop" operator="between" showDropDown="false" showErrorMessage="true" showInputMessage="false" sqref="AB8:AB276" type="list">
      <formula1>"得られている,得られていない,不要"</formula1>
      <formula2>0</formula2>
    </dataValidation>
    <dataValidation allowBlank="true" errorStyle="stop" operator="between" showDropDown="false" showErrorMessage="true" showInputMessage="false" sqref="AA8:AA276" type="list">
      <formula1>"官地内(道水路敷地内),民地にかかる(用地買収必要),不明(境界確認必要)"</formula1>
      <formula2>0</formula2>
    </dataValidation>
    <dataValidation allowBlank="true" errorStyle="stop" operator="between" showDropDown="false" showErrorMessage="true" showInputMessage="false" sqref="S8:S276" type="list">
      <formula1>"新規,継続,休止"</formula1>
      <formula2>0</formula2>
    </dataValidation>
  </dataValidations>
  <printOptions headings="false" gridLines="false" gridLinesSet="true" horizontalCentered="false" verticalCentered="false"/>
  <pageMargins left="0.529861111111111" right="0.2" top="0.509722222222222" bottom="0.520138888888889" header="0.511811023622047" footer="0.2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自治会要望書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2:24Z</dcterms:created>
  <dc:creator>dobokuka</dc:creator>
  <dc:description/>
  <dc:language>en-US</dc:language>
  <cp:lastModifiedBy> </cp:lastModifiedBy>
  <cp:lastPrinted>2010-11-19T00:14:57Z</cp:lastPrinted>
  <dcterms:modified xsi:type="dcterms:W3CDTF">2011-01-04T00:53:47Z</dcterms:modified>
  <cp:revision>0</cp:revision>
  <dc:subject/>
  <dc:title/>
</cp:coreProperties>
</file>