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1"/>
  </bookViews>
  <sheets>
    <sheet name="2019.1" sheetId="1" state="visible" r:id="rId2"/>
    <sheet name="2019.2" sheetId="2" state="visible" r:id="rId3"/>
    <sheet name="2019.3" sheetId="3" state="visible" r:id="rId4"/>
    <sheet name="2019.4" sheetId="4" state="visible" r:id="rId5"/>
    <sheet name="2019.5" sheetId="5" state="visible" r:id="rId6"/>
    <sheet name="2019.6" sheetId="6" state="visible" r:id="rId7"/>
    <sheet name="2019.7" sheetId="7" state="visible" r:id="rId8"/>
    <sheet name="2019.8" sheetId="8" state="visible" r:id="rId9"/>
    <sheet name="2019.9" sheetId="9" state="visible" r:id="rId10"/>
    <sheet name="2019.10" sheetId="10" state="visible" r:id="rId11"/>
    <sheet name="2019.11" sheetId="11" state="visible" r:id="rId12"/>
    <sheet name="2019.12" sheetId="12" state="visible" r:id="rId13"/>
    <sheet name="Sheet2" sheetId="13" state="visible" r:id="rId1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127">
  <si>
    <t xml:space="preserve">大字別、人口、世帯統計</t>
  </si>
  <si>
    <t xml:space="preserve">大字</t>
  </si>
  <si>
    <t xml:space="preserve">世帯数</t>
  </si>
  <si>
    <t xml:space="preserve">人口</t>
  </si>
  <si>
    <t xml:space="preserve">男</t>
  </si>
  <si>
    <t xml:space="preserve">女</t>
  </si>
  <si>
    <t xml:space="preserve">合計</t>
  </si>
  <si>
    <t xml:space="preserve">踏入１丁目</t>
  </si>
  <si>
    <t xml:space="preserve">御所</t>
  </si>
  <si>
    <t xml:space="preserve">仁古田</t>
  </si>
  <si>
    <t xml:space="preserve">踏入２丁目</t>
  </si>
  <si>
    <t xml:space="preserve">中之条</t>
  </si>
  <si>
    <t xml:space="preserve">岡</t>
  </si>
  <si>
    <t xml:space="preserve">常田１丁目</t>
  </si>
  <si>
    <t xml:space="preserve">秋和</t>
  </si>
  <si>
    <t xml:space="preserve">浦野</t>
  </si>
  <si>
    <t xml:space="preserve">常田２丁目</t>
  </si>
  <si>
    <t xml:space="preserve">上塩尻</t>
  </si>
  <si>
    <t xml:space="preserve">越戸</t>
  </si>
  <si>
    <t xml:space="preserve">常田３丁目</t>
  </si>
  <si>
    <t xml:space="preserve">下塩尻</t>
  </si>
  <si>
    <t xml:space="preserve">下室賀</t>
  </si>
  <si>
    <t xml:space="preserve">材木町１丁目</t>
  </si>
  <si>
    <t xml:space="preserve">上田原</t>
  </si>
  <si>
    <t xml:space="preserve">上室賀</t>
  </si>
  <si>
    <t xml:space="preserve">材木町２丁目</t>
  </si>
  <si>
    <t xml:space="preserve">下之条</t>
  </si>
  <si>
    <t xml:space="preserve">準世帯</t>
  </si>
  <si>
    <t xml:space="preserve">常入１丁目</t>
  </si>
  <si>
    <t xml:space="preserve">神畑</t>
  </si>
  <si>
    <t xml:space="preserve">【上田地域】</t>
  </si>
  <si>
    <t xml:space="preserve">国分１丁目</t>
  </si>
  <si>
    <t xml:space="preserve">築地</t>
  </si>
  <si>
    <t xml:space="preserve">鹿教湯温泉</t>
  </si>
  <si>
    <t xml:space="preserve">天神１丁目</t>
  </si>
  <si>
    <t xml:space="preserve">大屋</t>
  </si>
  <si>
    <t xml:space="preserve">西内</t>
  </si>
  <si>
    <t xml:space="preserve">天神２丁目</t>
  </si>
  <si>
    <t xml:space="preserve">岩下</t>
  </si>
  <si>
    <t xml:space="preserve">平井</t>
  </si>
  <si>
    <t xml:space="preserve">天神３丁目</t>
  </si>
  <si>
    <t xml:space="preserve">蒼久保</t>
  </si>
  <si>
    <t xml:space="preserve">東内</t>
  </si>
  <si>
    <t xml:space="preserve">天神４丁目</t>
  </si>
  <si>
    <t xml:space="preserve">国分</t>
  </si>
  <si>
    <t xml:space="preserve">腰越</t>
  </si>
  <si>
    <t xml:space="preserve">大手１丁目</t>
  </si>
  <si>
    <t xml:space="preserve">福田</t>
  </si>
  <si>
    <t xml:space="preserve">上丸子</t>
  </si>
  <si>
    <t xml:space="preserve">大手２丁目</t>
  </si>
  <si>
    <t xml:space="preserve">吉田</t>
  </si>
  <si>
    <t xml:space="preserve">中丸子</t>
  </si>
  <si>
    <t xml:space="preserve">中央１丁目</t>
  </si>
  <si>
    <t xml:space="preserve">小泉</t>
  </si>
  <si>
    <t xml:space="preserve">下丸子</t>
  </si>
  <si>
    <t xml:space="preserve">中央２丁目</t>
  </si>
  <si>
    <t xml:space="preserve">上野</t>
  </si>
  <si>
    <t xml:space="preserve">御嶽堂</t>
  </si>
  <si>
    <t xml:space="preserve">中央３丁目</t>
  </si>
  <si>
    <t xml:space="preserve">古里</t>
  </si>
  <si>
    <t xml:space="preserve">生田</t>
  </si>
  <si>
    <t xml:space="preserve">中央４丁目</t>
  </si>
  <si>
    <t xml:space="preserve">住吉</t>
  </si>
  <si>
    <t xml:space="preserve">長瀬</t>
  </si>
  <si>
    <t xml:space="preserve">中央５丁目</t>
  </si>
  <si>
    <t xml:space="preserve">芳田</t>
  </si>
  <si>
    <t xml:space="preserve">塩川</t>
  </si>
  <si>
    <t xml:space="preserve">中央６丁目</t>
  </si>
  <si>
    <t xml:space="preserve">林之郷</t>
  </si>
  <si>
    <t xml:space="preserve">藤原田</t>
  </si>
  <si>
    <t xml:space="preserve">中央東</t>
  </si>
  <si>
    <t xml:space="preserve">殿城</t>
  </si>
  <si>
    <t xml:space="preserve">【丸子地域】</t>
  </si>
  <si>
    <t xml:space="preserve">中央北１丁目</t>
  </si>
  <si>
    <t xml:space="preserve">漆戸</t>
  </si>
  <si>
    <t xml:space="preserve">菅平高原</t>
  </si>
  <si>
    <t xml:space="preserve">中央北２丁目</t>
  </si>
  <si>
    <t xml:space="preserve">富士山</t>
  </si>
  <si>
    <t xml:space="preserve">真田町長</t>
  </si>
  <si>
    <t xml:space="preserve">中央北３丁目</t>
  </si>
  <si>
    <t xml:space="preserve">古安曽</t>
  </si>
  <si>
    <t xml:space="preserve">真田町傍陽</t>
  </si>
  <si>
    <t xml:space="preserve">中央西１丁目</t>
  </si>
  <si>
    <t xml:space="preserve">下之郷</t>
  </si>
  <si>
    <t xml:space="preserve">真田町本原</t>
  </si>
  <si>
    <t xml:space="preserve">中央西２丁目</t>
  </si>
  <si>
    <t xml:space="preserve">本郷</t>
  </si>
  <si>
    <t xml:space="preserve">【真田地域】</t>
  </si>
  <si>
    <t xml:space="preserve">常磐城１丁目</t>
  </si>
  <si>
    <t xml:space="preserve">五加</t>
  </si>
  <si>
    <t xml:space="preserve">武石鳥屋</t>
  </si>
  <si>
    <t xml:space="preserve">常磐城２丁目</t>
  </si>
  <si>
    <t xml:space="preserve">中野</t>
  </si>
  <si>
    <t xml:space="preserve">武石沖</t>
  </si>
  <si>
    <t xml:space="preserve">常磐城３丁目</t>
  </si>
  <si>
    <t xml:space="preserve">小島</t>
  </si>
  <si>
    <t xml:space="preserve">下武石</t>
  </si>
  <si>
    <t xml:space="preserve">常磐城４丁目</t>
  </si>
  <si>
    <t xml:space="preserve">保野</t>
  </si>
  <si>
    <t xml:space="preserve">上武石</t>
  </si>
  <si>
    <t xml:space="preserve">常磐城５丁目</t>
  </si>
  <si>
    <t xml:space="preserve">舞田</t>
  </si>
  <si>
    <t xml:space="preserve">武石下本入</t>
  </si>
  <si>
    <t xml:space="preserve">常磐城６丁目</t>
  </si>
  <si>
    <t xml:space="preserve">八木沢</t>
  </si>
  <si>
    <t xml:space="preserve">武石上本入</t>
  </si>
  <si>
    <t xml:space="preserve">緑が丘１丁目</t>
  </si>
  <si>
    <t xml:space="preserve">十人</t>
  </si>
  <si>
    <t xml:space="preserve">武石小沢根</t>
  </si>
  <si>
    <t xml:space="preserve">緑が丘２丁目</t>
  </si>
  <si>
    <t xml:space="preserve">新町</t>
  </si>
  <si>
    <t xml:space="preserve">武石余里</t>
  </si>
  <si>
    <t xml:space="preserve">緑が丘３丁目</t>
  </si>
  <si>
    <t xml:space="preserve">前山</t>
  </si>
  <si>
    <t xml:space="preserve">【武石地域】</t>
  </si>
  <si>
    <t xml:space="preserve">上田</t>
  </si>
  <si>
    <t xml:space="preserve">手塚</t>
  </si>
  <si>
    <t xml:space="preserve">常磐城</t>
  </si>
  <si>
    <t xml:space="preserve">山田</t>
  </si>
  <si>
    <t xml:space="preserve">小牧</t>
  </si>
  <si>
    <t xml:space="preserve">野倉</t>
  </si>
  <si>
    <t xml:space="preserve">諏訪形</t>
  </si>
  <si>
    <t xml:space="preserve">別所温泉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住民基本台帳法改正により、外国人も含む。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うち外国人数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&quot;日現在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桁区切り 2" xfId="21"/>
    <cellStyle name="桁区切り 2 2" xfId="22"/>
    <cellStyle name="標準 2" xfId="23"/>
    <cellStyle name="標準 2 2" xfId="24"/>
  </cellStyles>
  <dxfs count="1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5" t="n">
        <v>43466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7</v>
      </c>
      <c r="D5" s="16" t="n">
        <v>177</v>
      </c>
      <c r="E5" s="16" t="n">
        <v>196</v>
      </c>
      <c r="F5" s="16" t="n">
        <v>373</v>
      </c>
      <c r="G5" s="17" t="s">
        <v>8</v>
      </c>
      <c r="H5" s="16" t="n">
        <v>1178</v>
      </c>
      <c r="I5" s="16" t="n">
        <v>1347</v>
      </c>
      <c r="J5" s="16" t="n">
        <v>1339</v>
      </c>
      <c r="K5" s="16" t="n">
        <v>2686</v>
      </c>
      <c r="L5" s="17" t="s">
        <v>9</v>
      </c>
      <c r="M5" s="16" t="n">
        <v>380</v>
      </c>
      <c r="N5" s="16" t="n">
        <v>493</v>
      </c>
      <c r="O5" s="16" t="n">
        <v>502</v>
      </c>
      <c r="P5" s="18" t="n">
        <v>995</v>
      </c>
      <c r="Q5" s="19"/>
    </row>
    <row r="6" customFormat="false" ht="15" hidden="false" customHeight="true" outlineLevel="0" collapsed="false">
      <c r="B6" s="17" t="s">
        <v>10</v>
      </c>
      <c r="C6" s="16" t="n">
        <v>331</v>
      </c>
      <c r="D6" s="16" t="n">
        <v>330</v>
      </c>
      <c r="E6" s="16" t="n">
        <v>301</v>
      </c>
      <c r="F6" s="16" t="n">
        <v>631</v>
      </c>
      <c r="G6" s="17" t="s">
        <v>11</v>
      </c>
      <c r="H6" s="16" t="n">
        <v>2378</v>
      </c>
      <c r="I6" s="16" t="n">
        <v>2721</v>
      </c>
      <c r="J6" s="16" t="n">
        <v>2887</v>
      </c>
      <c r="K6" s="16" t="n">
        <v>5608</v>
      </c>
      <c r="L6" s="17" t="s">
        <v>12</v>
      </c>
      <c r="M6" s="16" t="n">
        <v>297</v>
      </c>
      <c r="N6" s="16" t="n">
        <v>333</v>
      </c>
      <c r="O6" s="16" t="n">
        <v>382</v>
      </c>
      <c r="P6" s="18" t="n">
        <v>715</v>
      </c>
      <c r="Q6" s="19"/>
    </row>
    <row r="7" customFormat="false" ht="15" hidden="false" customHeight="true" outlineLevel="0" collapsed="false">
      <c r="B7" s="17" t="s">
        <v>13</v>
      </c>
      <c r="C7" s="16" t="n">
        <v>186</v>
      </c>
      <c r="D7" s="16" t="n">
        <v>168</v>
      </c>
      <c r="E7" s="16" t="n">
        <v>177</v>
      </c>
      <c r="F7" s="16" t="n">
        <v>345</v>
      </c>
      <c r="G7" s="17" t="s">
        <v>14</v>
      </c>
      <c r="H7" s="16" t="n">
        <v>725</v>
      </c>
      <c r="I7" s="16" t="n">
        <v>795</v>
      </c>
      <c r="J7" s="16" t="n">
        <v>818</v>
      </c>
      <c r="K7" s="16" t="n">
        <v>1613</v>
      </c>
      <c r="L7" s="17" t="s">
        <v>15</v>
      </c>
      <c r="M7" s="16" t="n">
        <v>349</v>
      </c>
      <c r="N7" s="16" t="n">
        <v>392</v>
      </c>
      <c r="O7" s="16" t="n">
        <v>428</v>
      </c>
      <c r="P7" s="18" t="n">
        <v>820</v>
      </c>
      <c r="Q7" s="19"/>
    </row>
    <row r="8" customFormat="false" ht="15" hidden="false" customHeight="true" outlineLevel="0" collapsed="false">
      <c r="B8" s="17" t="s">
        <v>16</v>
      </c>
      <c r="C8" s="16" t="n">
        <v>755</v>
      </c>
      <c r="D8" s="16" t="n">
        <v>696</v>
      </c>
      <c r="E8" s="16" t="n">
        <v>735</v>
      </c>
      <c r="F8" s="16" t="n">
        <v>1431</v>
      </c>
      <c r="G8" s="17" t="s">
        <v>17</v>
      </c>
      <c r="H8" s="16" t="n">
        <v>724</v>
      </c>
      <c r="I8" s="16" t="n">
        <v>822</v>
      </c>
      <c r="J8" s="16" t="n">
        <v>903</v>
      </c>
      <c r="K8" s="16" t="n">
        <v>1725</v>
      </c>
      <c r="L8" s="17" t="s">
        <v>18</v>
      </c>
      <c r="M8" s="16" t="n">
        <v>196</v>
      </c>
      <c r="N8" s="16" t="n">
        <v>259</v>
      </c>
      <c r="O8" s="16" t="n">
        <v>287</v>
      </c>
      <c r="P8" s="18" t="n">
        <v>546</v>
      </c>
      <c r="Q8" s="19"/>
    </row>
    <row r="9" customFormat="false" ht="15" hidden="false" customHeight="true" outlineLevel="0" collapsed="false">
      <c r="B9" s="17" t="s">
        <v>19</v>
      </c>
      <c r="C9" s="16" t="n">
        <v>369</v>
      </c>
      <c r="D9" s="16" t="n">
        <v>365</v>
      </c>
      <c r="E9" s="16" t="n">
        <v>360</v>
      </c>
      <c r="F9" s="16" t="n">
        <v>725</v>
      </c>
      <c r="G9" s="17" t="s">
        <v>20</v>
      </c>
      <c r="H9" s="16" t="n">
        <v>421</v>
      </c>
      <c r="I9" s="16" t="n">
        <v>429</v>
      </c>
      <c r="J9" s="16" t="n">
        <v>490</v>
      </c>
      <c r="K9" s="16" t="n">
        <v>919</v>
      </c>
      <c r="L9" s="17" t="s">
        <v>21</v>
      </c>
      <c r="M9" s="16" t="n">
        <v>435</v>
      </c>
      <c r="N9" s="16" t="n">
        <v>500</v>
      </c>
      <c r="O9" s="16" t="n">
        <v>534</v>
      </c>
      <c r="P9" s="18" t="n">
        <v>1034</v>
      </c>
      <c r="Q9" s="19"/>
    </row>
    <row r="10" customFormat="false" ht="15" hidden="false" customHeight="true" outlineLevel="0" collapsed="false">
      <c r="B10" s="17" t="s">
        <v>22</v>
      </c>
      <c r="C10" s="16" t="n">
        <v>317</v>
      </c>
      <c r="D10" s="16" t="n">
        <v>350</v>
      </c>
      <c r="E10" s="16" t="n">
        <v>310</v>
      </c>
      <c r="F10" s="16" t="n">
        <v>660</v>
      </c>
      <c r="G10" s="17" t="s">
        <v>23</v>
      </c>
      <c r="H10" s="16" t="n">
        <v>3509</v>
      </c>
      <c r="I10" s="16" t="n">
        <v>3842</v>
      </c>
      <c r="J10" s="16" t="n">
        <v>4065</v>
      </c>
      <c r="K10" s="20" t="n">
        <v>7907</v>
      </c>
      <c r="L10" s="17" t="s">
        <v>24</v>
      </c>
      <c r="M10" s="16" t="n">
        <v>267</v>
      </c>
      <c r="N10" s="16" t="n">
        <v>247</v>
      </c>
      <c r="O10" s="16" t="n">
        <v>301</v>
      </c>
      <c r="P10" s="18" t="n">
        <v>548</v>
      </c>
      <c r="Q10" s="19"/>
    </row>
    <row r="11" customFormat="false" ht="15" hidden="false" customHeight="true" outlineLevel="0" collapsed="false">
      <c r="B11" s="17" t="s">
        <v>25</v>
      </c>
      <c r="C11" s="16" t="n">
        <v>406</v>
      </c>
      <c r="D11" s="16" t="n">
        <v>406</v>
      </c>
      <c r="E11" s="16" t="n">
        <v>402</v>
      </c>
      <c r="F11" s="16" t="n">
        <v>808</v>
      </c>
      <c r="G11" s="17" t="s">
        <v>26</v>
      </c>
      <c r="H11" s="16" t="n">
        <v>898</v>
      </c>
      <c r="I11" s="16" t="n">
        <v>1169</v>
      </c>
      <c r="J11" s="16" t="n">
        <v>1228</v>
      </c>
      <c r="K11" s="20" t="n">
        <v>2397</v>
      </c>
      <c r="L11" s="21" t="s">
        <v>27</v>
      </c>
      <c r="M11" s="16" t="n">
        <v>28</v>
      </c>
      <c r="N11" s="16" t="n">
        <v>12</v>
      </c>
      <c r="O11" s="16" t="n">
        <v>17</v>
      </c>
      <c r="P11" s="18" t="n">
        <v>29</v>
      </c>
      <c r="Q11" s="19"/>
    </row>
    <row r="12" customFormat="false" ht="15" hidden="false" customHeight="true" outlineLevel="0" collapsed="false">
      <c r="B12" s="17" t="s">
        <v>28</v>
      </c>
      <c r="C12" s="16" t="n">
        <v>658</v>
      </c>
      <c r="D12" s="16" t="n">
        <v>692</v>
      </c>
      <c r="E12" s="16" t="n">
        <v>661</v>
      </c>
      <c r="F12" s="16" t="n">
        <v>1353</v>
      </c>
      <c r="G12" s="17" t="s">
        <v>29</v>
      </c>
      <c r="H12" s="16" t="n">
        <v>700</v>
      </c>
      <c r="I12" s="16" t="n">
        <v>803</v>
      </c>
      <c r="J12" s="16" t="n">
        <v>775</v>
      </c>
      <c r="K12" s="16" t="n">
        <v>1578</v>
      </c>
      <c r="L12" s="22" t="s">
        <v>30</v>
      </c>
      <c r="M12" s="23" t="n">
        <v>53156</v>
      </c>
      <c r="N12" s="23" t="n">
        <v>59793</v>
      </c>
      <c r="O12" s="23" t="n">
        <v>62369</v>
      </c>
      <c r="P12" s="24" t="n">
        <v>122162</v>
      </c>
      <c r="Q12" s="19"/>
    </row>
    <row r="13" customFormat="false" ht="15" hidden="false" customHeight="true" outlineLevel="0" collapsed="false">
      <c r="B13" s="17" t="s">
        <v>31</v>
      </c>
      <c r="C13" s="16" t="n">
        <v>188</v>
      </c>
      <c r="D13" s="16" t="n">
        <v>197</v>
      </c>
      <c r="E13" s="16" t="n">
        <v>182</v>
      </c>
      <c r="F13" s="16" t="n">
        <v>379</v>
      </c>
      <c r="G13" s="17" t="s">
        <v>32</v>
      </c>
      <c r="H13" s="16" t="n">
        <v>595</v>
      </c>
      <c r="I13" s="16" t="n">
        <v>714</v>
      </c>
      <c r="J13" s="16" t="n">
        <v>747</v>
      </c>
      <c r="K13" s="16" t="n">
        <v>1461</v>
      </c>
      <c r="L13" s="25" t="s">
        <v>33</v>
      </c>
      <c r="M13" s="16" t="n">
        <v>136</v>
      </c>
      <c r="N13" s="16" t="n">
        <v>125</v>
      </c>
      <c r="O13" s="16" t="n">
        <v>161</v>
      </c>
      <c r="P13" s="18" t="n">
        <v>286</v>
      </c>
      <c r="Q13" s="19"/>
    </row>
    <row r="14" customFormat="false" ht="15" hidden="false" customHeight="true" outlineLevel="0" collapsed="false">
      <c r="B14" s="17" t="s">
        <v>34</v>
      </c>
      <c r="C14" s="16" t="n">
        <v>112</v>
      </c>
      <c r="D14" s="16" t="n">
        <v>117</v>
      </c>
      <c r="E14" s="16" t="n">
        <v>118</v>
      </c>
      <c r="F14" s="16" t="n">
        <v>235</v>
      </c>
      <c r="G14" s="17" t="s">
        <v>35</v>
      </c>
      <c r="H14" s="16" t="n">
        <v>781</v>
      </c>
      <c r="I14" s="16" t="n">
        <v>836</v>
      </c>
      <c r="J14" s="16" t="n">
        <v>856</v>
      </c>
      <c r="K14" s="16" t="n">
        <v>1692</v>
      </c>
      <c r="L14" s="25" t="s">
        <v>36</v>
      </c>
      <c r="M14" s="16" t="n">
        <v>160</v>
      </c>
      <c r="N14" s="16" t="n">
        <v>171</v>
      </c>
      <c r="O14" s="16" t="n">
        <v>174</v>
      </c>
      <c r="P14" s="18" t="n">
        <v>345</v>
      </c>
      <c r="Q14" s="19"/>
    </row>
    <row r="15" customFormat="false" ht="15" hidden="false" customHeight="true" outlineLevel="0" collapsed="false">
      <c r="B15" s="17" t="s">
        <v>37</v>
      </c>
      <c r="C15" s="16" t="n">
        <v>133</v>
      </c>
      <c r="D15" s="16" t="n">
        <v>141</v>
      </c>
      <c r="E15" s="16" t="n">
        <v>151</v>
      </c>
      <c r="F15" s="16" t="n">
        <v>292</v>
      </c>
      <c r="G15" s="17" t="s">
        <v>38</v>
      </c>
      <c r="H15" s="16" t="n">
        <v>300</v>
      </c>
      <c r="I15" s="16" t="n">
        <v>368</v>
      </c>
      <c r="J15" s="16" t="n">
        <v>384</v>
      </c>
      <c r="K15" s="16" t="n">
        <v>752</v>
      </c>
      <c r="L15" s="25" t="s">
        <v>39</v>
      </c>
      <c r="M15" s="16" t="n">
        <v>175</v>
      </c>
      <c r="N15" s="16" t="n">
        <v>210</v>
      </c>
      <c r="O15" s="16" t="n">
        <v>236</v>
      </c>
      <c r="P15" s="18" t="n">
        <v>446</v>
      </c>
      <c r="Q15" s="19"/>
    </row>
    <row r="16" customFormat="false" ht="15" hidden="false" customHeight="true" outlineLevel="0" collapsed="false">
      <c r="B16" s="17" t="s">
        <v>40</v>
      </c>
      <c r="C16" s="16" t="n">
        <v>283</v>
      </c>
      <c r="D16" s="16" t="n">
        <v>370</v>
      </c>
      <c r="E16" s="16" t="n">
        <v>372</v>
      </c>
      <c r="F16" s="16" t="n">
        <v>742</v>
      </c>
      <c r="G16" s="17" t="s">
        <v>41</v>
      </c>
      <c r="H16" s="16" t="n">
        <v>1731</v>
      </c>
      <c r="I16" s="16" t="n">
        <v>1918</v>
      </c>
      <c r="J16" s="16" t="n">
        <v>1963</v>
      </c>
      <c r="K16" s="16" t="n">
        <v>3881</v>
      </c>
      <c r="L16" s="25" t="s">
        <v>42</v>
      </c>
      <c r="M16" s="16" t="n">
        <v>607</v>
      </c>
      <c r="N16" s="16" t="n">
        <v>774</v>
      </c>
      <c r="O16" s="16" t="n">
        <v>785</v>
      </c>
      <c r="P16" s="18" t="n">
        <v>1559</v>
      </c>
      <c r="Q16" s="19"/>
    </row>
    <row r="17" customFormat="false" ht="15" hidden="false" customHeight="true" outlineLevel="0" collapsed="false">
      <c r="B17" s="17" t="s">
        <v>43</v>
      </c>
      <c r="C17" s="16" t="n">
        <v>280</v>
      </c>
      <c r="D17" s="16" t="n">
        <v>288</v>
      </c>
      <c r="E17" s="16" t="n">
        <v>300</v>
      </c>
      <c r="F17" s="16" t="n">
        <v>588</v>
      </c>
      <c r="G17" s="17" t="s">
        <v>44</v>
      </c>
      <c r="H17" s="16" t="n">
        <v>1262</v>
      </c>
      <c r="I17" s="16" t="n">
        <v>1470</v>
      </c>
      <c r="J17" s="16" t="n">
        <v>1483</v>
      </c>
      <c r="K17" s="16" t="n">
        <v>2953</v>
      </c>
      <c r="L17" s="25" t="s">
        <v>45</v>
      </c>
      <c r="M17" s="16" t="n">
        <v>623</v>
      </c>
      <c r="N17" s="16" t="n">
        <v>723</v>
      </c>
      <c r="O17" s="16" t="n">
        <v>709</v>
      </c>
      <c r="P17" s="18" t="n">
        <v>1432</v>
      </c>
      <c r="Q17" s="19"/>
    </row>
    <row r="18" customFormat="false" ht="15" hidden="false" customHeight="true" outlineLevel="0" collapsed="false">
      <c r="B18" s="17" t="s">
        <v>46</v>
      </c>
      <c r="C18" s="16" t="n">
        <v>150</v>
      </c>
      <c r="D18" s="16" t="n">
        <v>131</v>
      </c>
      <c r="E18" s="16" t="n">
        <v>122</v>
      </c>
      <c r="F18" s="16" t="n">
        <v>253</v>
      </c>
      <c r="G18" s="17" t="s">
        <v>47</v>
      </c>
      <c r="H18" s="16" t="n">
        <v>354</v>
      </c>
      <c r="I18" s="16" t="n">
        <v>416</v>
      </c>
      <c r="J18" s="16" t="n">
        <v>412</v>
      </c>
      <c r="K18" s="16" t="n">
        <v>828</v>
      </c>
      <c r="L18" s="25" t="s">
        <v>48</v>
      </c>
      <c r="M18" s="16" t="n">
        <v>1295</v>
      </c>
      <c r="N18" s="16" t="n">
        <v>1380</v>
      </c>
      <c r="O18" s="16" t="n">
        <v>1520</v>
      </c>
      <c r="P18" s="18" t="n">
        <v>2900</v>
      </c>
      <c r="Q18" s="19"/>
    </row>
    <row r="19" customFormat="false" ht="15" hidden="false" customHeight="true" outlineLevel="0" collapsed="false">
      <c r="B19" s="17" t="s">
        <v>49</v>
      </c>
      <c r="C19" s="16" t="n">
        <v>123</v>
      </c>
      <c r="D19" s="16" t="n">
        <v>128</v>
      </c>
      <c r="E19" s="16" t="n">
        <v>139</v>
      </c>
      <c r="F19" s="16" t="n">
        <v>267</v>
      </c>
      <c r="G19" s="17" t="s">
        <v>50</v>
      </c>
      <c r="H19" s="16" t="n">
        <v>818</v>
      </c>
      <c r="I19" s="16" t="n">
        <v>1010</v>
      </c>
      <c r="J19" s="16" t="n">
        <v>983</v>
      </c>
      <c r="K19" s="16" t="n">
        <v>1993</v>
      </c>
      <c r="L19" s="25" t="s">
        <v>51</v>
      </c>
      <c r="M19" s="16" t="n">
        <v>1133</v>
      </c>
      <c r="N19" s="16" t="n">
        <v>1279</v>
      </c>
      <c r="O19" s="16" t="n">
        <v>1413</v>
      </c>
      <c r="P19" s="18" t="n">
        <v>2692</v>
      </c>
      <c r="Q19" s="19"/>
    </row>
    <row r="20" customFormat="false" ht="15" hidden="false" customHeight="true" outlineLevel="0" collapsed="false">
      <c r="B20" s="17" t="s">
        <v>52</v>
      </c>
      <c r="C20" s="16" t="n">
        <v>244</v>
      </c>
      <c r="D20" s="16" t="n">
        <v>237</v>
      </c>
      <c r="E20" s="16" t="n">
        <v>254</v>
      </c>
      <c r="F20" s="16" t="n">
        <v>491</v>
      </c>
      <c r="G20" s="17" t="s">
        <v>53</v>
      </c>
      <c r="H20" s="16" t="n">
        <v>967</v>
      </c>
      <c r="I20" s="16" t="n">
        <v>1206</v>
      </c>
      <c r="J20" s="16" t="n">
        <v>1279</v>
      </c>
      <c r="K20" s="16" t="n">
        <v>2485</v>
      </c>
      <c r="L20" s="25" t="s">
        <v>54</v>
      </c>
      <c r="M20" s="16" t="n">
        <v>334</v>
      </c>
      <c r="N20" s="16" t="n">
        <v>430</v>
      </c>
      <c r="O20" s="16" t="n">
        <v>432</v>
      </c>
      <c r="P20" s="18" t="n">
        <v>862</v>
      </c>
      <c r="Q20" s="19"/>
    </row>
    <row r="21" customFormat="false" ht="15" hidden="false" customHeight="true" outlineLevel="0" collapsed="false">
      <c r="B21" s="17" t="s">
        <v>55</v>
      </c>
      <c r="C21" s="16" t="n">
        <v>514</v>
      </c>
      <c r="D21" s="16" t="n">
        <v>483</v>
      </c>
      <c r="E21" s="16" t="n">
        <v>564</v>
      </c>
      <c r="F21" s="16" t="n">
        <v>1047</v>
      </c>
      <c r="G21" s="17" t="s">
        <v>56</v>
      </c>
      <c r="H21" s="16" t="n">
        <v>1514</v>
      </c>
      <c r="I21" s="16" t="n">
        <v>1849</v>
      </c>
      <c r="J21" s="16" t="n">
        <v>1939</v>
      </c>
      <c r="K21" s="16" t="n">
        <v>3788</v>
      </c>
      <c r="L21" s="25" t="s">
        <v>57</v>
      </c>
      <c r="M21" s="16" t="n">
        <v>548</v>
      </c>
      <c r="N21" s="16" t="n">
        <v>662</v>
      </c>
      <c r="O21" s="16" t="n">
        <v>675</v>
      </c>
      <c r="P21" s="18" t="n">
        <v>1337</v>
      </c>
      <c r="Q21" s="19"/>
    </row>
    <row r="22" customFormat="false" ht="15" hidden="false" customHeight="true" outlineLevel="0" collapsed="false">
      <c r="B22" s="17" t="s">
        <v>58</v>
      </c>
      <c r="C22" s="16" t="n">
        <v>476</v>
      </c>
      <c r="D22" s="16" t="n">
        <v>390</v>
      </c>
      <c r="E22" s="16" t="n">
        <v>525</v>
      </c>
      <c r="F22" s="16" t="n">
        <v>915</v>
      </c>
      <c r="G22" s="17" t="s">
        <v>59</v>
      </c>
      <c r="H22" s="16" t="n">
        <v>2684</v>
      </c>
      <c r="I22" s="16" t="n">
        <v>3179</v>
      </c>
      <c r="J22" s="16" t="n">
        <v>3365</v>
      </c>
      <c r="K22" s="16" t="n">
        <v>6544</v>
      </c>
      <c r="L22" s="25" t="s">
        <v>60</v>
      </c>
      <c r="M22" s="16" t="n">
        <v>1256</v>
      </c>
      <c r="N22" s="16" t="n">
        <v>1642</v>
      </c>
      <c r="O22" s="16" t="n">
        <v>1646</v>
      </c>
      <c r="P22" s="18" t="n">
        <v>3288</v>
      </c>
      <c r="Q22" s="19"/>
    </row>
    <row r="23" customFormat="false" ht="15" hidden="false" customHeight="true" outlineLevel="0" collapsed="false">
      <c r="B23" s="17" t="s">
        <v>61</v>
      </c>
      <c r="C23" s="16" t="n">
        <v>565</v>
      </c>
      <c r="D23" s="16" t="n">
        <v>601</v>
      </c>
      <c r="E23" s="16" t="n">
        <v>572</v>
      </c>
      <c r="F23" s="16" t="n">
        <v>1173</v>
      </c>
      <c r="G23" s="17" t="s">
        <v>62</v>
      </c>
      <c r="H23" s="16" t="n">
        <v>2001</v>
      </c>
      <c r="I23" s="16" t="n">
        <v>2290</v>
      </c>
      <c r="J23" s="16" t="n">
        <v>2397</v>
      </c>
      <c r="K23" s="16" t="n">
        <v>4687</v>
      </c>
      <c r="L23" s="25" t="s">
        <v>63</v>
      </c>
      <c r="M23" s="16" t="n">
        <v>1373</v>
      </c>
      <c r="N23" s="16" t="n">
        <v>1622</v>
      </c>
      <c r="O23" s="16" t="n">
        <v>1656</v>
      </c>
      <c r="P23" s="18" t="n">
        <v>3278</v>
      </c>
      <c r="Q23" s="19"/>
    </row>
    <row r="24" customFormat="false" ht="15" hidden="false" customHeight="true" outlineLevel="0" collapsed="false">
      <c r="B24" s="17" t="s">
        <v>64</v>
      </c>
      <c r="C24" s="16" t="n">
        <v>391</v>
      </c>
      <c r="D24" s="16" t="n">
        <v>365</v>
      </c>
      <c r="E24" s="16" t="n">
        <v>416</v>
      </c>
      <c r="F24" s="16" t="n">
        <v>781</v>
      </c>
      <c r="G24" s="17" t="s">
        <v>65</v>
      </c>
      <c r="H24" s="16" t="n">
        <v>1532</v>
      </c>
      <c r="I24" s="16" t="n">
        <v>1803</v>
      </c>
      <c r="J24" s="16" t="n">
        <v>1821</v>
      </c>
      <c r="K24" s="16" t="n">
        <v>3624</v>
      </c>
      <c r="L24" s="25" t="s">
        <v>66</v>
      </c>
      <c r="M24" s="16" t="n">
        <v>1436</v>
      </c>
      <c r="N24" s="16" t="n">
        <v>1694</v>
      </c>
      <c r="O24" s="16" t="n">
        <v>1719</v>
      </c>
      <c r="P24" s="18" t="n">
        <v>3413</v>
      </c>
      <c r="Q24" s="19"/>
    </row>
    <row r="25" customFormat="false" ht="15" hidden="false" customHeight="true" outlineLevel="0" collapsed="false">
      <c r="B25" s="17" t="s">
        <v>67</v>
      </c>
      <c r="C25" s="16" t="n">
        <v>398</v>
      </c>
      <c r="D25" s="16" t="n">
        <v>402</v>
      </c>
      <c r="E25" s="16" t="n">
        <v>413</v>
      </c>
      <c r="F25" s="16" t="n">
        <v>815</v>
      </c>
      <c r="G25" s="17" t="s">
        <v>68</v>
      </c>
      <c r="H25" s="16" t="n">
        <v>180</v>
      </c>
      <c r="I25" s="16" t="n">
        <v>233</v>
      </c>
      <c r="J25" s="16" t="n">
        <v>237</v>
      </c>
      <c r="K25" s="16" t="n">
        <v>470</v>
      </c>
      <c r="L25" s="25" t="s">
        <v>69</v>
      </c>
      <c r="M25" s="16" t="n">
        <v>129</v>
      </c>
      <c r="N25" s="16" t="n">
        <v>173</v>
      </c>
      <c r="O25" s="16" t="n">
        <v>165</v>
      </c>
      <c r="P25" s="18" t="n">
        <v>338</v>
      </c>
      <c r="Q25" s="19"/>
    </row>
    <row r="26" customFormat="false" ht="15" hidden="false" customHeight="true" outlineLevel="0" collapsed="false">
      <c r="B26" s="17" t="s">
        <v>70</v>
      </c>
      <c r="C26" s="16" t="n">
        <v>308</v>
      </c>
      <c r="D26" s="16" t="n">
        <v>287</v>
      </c>
      <c r="E26" s="16" t="n">
        <v>290</v>
      </c>
      <c r="F26" s="16" t="n">
        <v>577</v>
      </c>
      <c r="G26" s="17" t="s">
        <v>71</v>
      </c>
      <c r="H26" s="16" t="n">
        <v>628</v>
      </c>
      <c r="I26" s="16" t="n">
        <v>716</v>
      </c>
      <c r="J26" s="16" t="n">
        <v>770</v>
      </c>
      <c r="K26" s="16" t="n">
        <v>1486</v>
      </c>
      <c r="L26" s="22" t="s">
        <v>72</v>
      </c>
      <c r="M26" s="23" t="n">
        <v>9205</v>
      </c>
      <c r="N26" s="23" t="n">
        <v>10885</v>
      </c>
      <c r="O26" s="23" t="n">
        <v>11291</v>
      </c>
      <c r="P26" s="24" t="n">
        <v>22176</v>
      </c>
      <c r="Q26" s="19"/>
    </row>
    <row r="27" customFormat="false" ht="15" hidden="false" customHeight="true" outlineLevel="0" collapsed="false">
      <c r="B27" s="17" t="s">
        <v>73</v>
      </c>
      <c r="C27" s="16" t="n">
        <v>218</v>
      </c>
      <c r="D27" s="16" t="n">
        <v>222</v>
      </c>
      <c r="E27" s="16" t="n">
        <v>229</v>
      </c>
      <c r="F27" s="16" t="n">
        <v>451</v>
      </c>
      <c r="G27" s="17" t="s">
        <v>74</v>
      </c>
      <c r="H27" s="16" t="n">
        <v>38</v>
      </c>
      <c r="I27" s="16" t="n">
        <v>50</v>
      </c>
      <c r="J27" s="16" t="n">
        <v>35</v>
      </c>
      <c r="K27" s="16" t="n">
        <v>85</v>
      </c>
      <c r="L27" s="25" t="s">
        <v>75</v>
      </c>
      <c r="M27" s="16" t="n">
        <v>435</v>
      </c>
      <c r="N27" s="16" t="n">
        <v>577</v>
      </c>
      <c r="O27" s="16" t="n">
        <v>557</v>
      </c>
      <c r="P27" s="18" t="n">
        <v>1134</v>
      </c>
      <c r="Q27" s="19"/>
    </row>
    <row r="28" customFormat="false" ht="15" hidden="false" customHeight="true" outlineLevel="0" collapsed="false">
      <c r="B28" s="17" t="s">
        <v>76</v>
      </c>
      <c r="C28" s="16" t="n">
        <v>219</v>
      </c>
      <c r="D28" s="16" t="n">
        <v>236</v>
      </c>
      <c r="E28" s="16" t="n">
        <v>281</v>
      </c>
      <c r="F28" s="16" t="n">
        <v>517</v>
      </c>
      <c r="G28" s="17" t="s">
        <v>77</v>
      </c>
      <c r="H28" s="16" t="n">
        <v>710</v>
      </c>
      <c r="I28" s="16" t="n">
        <v>933</v>
      </c>
      <c r="J28" s="16" t="n">
        <v>931</v>
      </c>
      <c r="K28" s="16" t="n">
        <v>1864</v>
      </c>
      <c r="L28" s="25" t="s">
        <v>78</v>
      </c>
      <c r="M28" s="16" t="n">
        <v>1100</v>
      </c>
      <c r="N28" s="16" t="n">
        <v>1355</v>
      </c>
      <c r="O28" s="16" t="n">
        <v>1359</v>
      </c>
      <c r="P28" s="18" t="n">
        <v>2714</v>
      </c>
      <c r="Q28" s="19"/>
    </row>
    <row r="29" customFormat="false" ht="15" hidden="false" customHeight="true" outlineLevel="0" collapsed="false">
      <c r="B29" s="17" t="s">
        <v>79</v>
      </c>
      <c r="C29" s="16" t="n">
        <v>243</v>
      </c>
      <c r="D29" s="16" t="n">
        <v>257</v>
      </c>
      <c r="E29" s="16" t="n">
        <v>230</v>
      </c>
      <c r="F29" s="16" t="n">
        <v>487</v>
      </c>
      <c r="G29" s="17" t="s">
        <v>80</v>
      </c>
      <c r="H29" s="16" t="n">
        <v>753</v>
      </c>
      <c r="I29" s="16" t="n">
        <v>978</v>
      </c>
      <c r="J29" s="16" t="n">
        <v>927</v>
      </c>
      <c r="K29" s="16" t="n">
        <v>1905</v>
      </c>
      <c r="L29" s="25" t="s">
        <v>81</v>
      </c>
      <c r="M29" s="16" t="n">
        <v>915</v>
      </c>
      <c r="N29" s="16" t="n">
        <v>1125</v>
      </c>
      <c r="O29" s="16" t="n">
        <v>1149</v>
      </c>
      <c r="P29" s="18" t="n">
        <v>2274</v>
      </c>
      <c r="Q29" s="19"/>
    </row>
    <row r="30" customFormat="false" ht="15" hidden="false" customHeight="true" outlineLevel="0" collapsed="false">
      <c r="B30" s="17" t="s">
        <v>82</v>
      </c>
      <c r="C30" s="16" t="n">
        <v>421</v>
      </c>
      <c r="D30" s="16" t="n">
        <v>439</v>
      </c>
      <c r="E30" s="16" t="n">
        <v>437</v>
      </c>
      <c r="F30" s="16" t="n">
        <v>876</v>
      </c>
      <c r="G30" s="17" t="s">
        <v>83</v>
      </c>
      <c r="H30" s="16" t="n">
        <v>768</v>
      </c>
      <c r="I30" s="16" t="n">
        <v>765</v>
      </c>
      <c r="J30" s="16" t="n">
        <v>749</v>
      </c>
      <c r="K30" s="16" t="n">
        <v>1514</v>
      </c>
      <c r="L30" s="25" t="s">
        <v>84</v>
      </c>
      <c r="M30" s="16" t="n">
        <v>1623</v>
      </c>
      <c r="N30" s="16" t="n">
        <v>2074</v>
      </c>
      <c r="O30" s="16" t="n">
        <v>2125</v>
      </c>
      <c r="P30" s="18" t="n">
        <v>4199</v>
      </c>
      <c r="Q30" s="19"/>
    </row>
    <row r="31" customFormat="false" ht="15" hidden="false" customHeight="true" outlineLevel="0" collapsed="false">
      <c r="B31" s="17" t="s">
        <v>85</v>
      </c>
      <c r="C31" s="16" t="n">
        <v>355</v>
      </c>
      <c r="D31" s="16" t="n">
        <v>366</v>
      </c>
      <c r="E31" s="16" t="n">
        <v>339</v>
      </c>
      <c r="F31" s="16" t="n">
        <v>705</v>
      </c>
      <c r="G31" s="17" t="s">
        <v>86</v>
      </c>
      <c r="H31" s="16" t="n">
        <v>663</v>
      </c>
      <c r="I31" s="16" t="n">
        <v>759</v>
      </c>
      <c r="J31" s="16" t="n">
        <v>744</v>
      </c>
      <c r="K31" s="16" t="n">
        <v>1503</v>
      </c>
      <c r="L31" s="22" t="s">
        <v>87</v>
      </c>
      <c r="M31" s="23" t="n">
        <v>4073</v>
      </c>
      <c r="N31" s="23" t="n">
        <v>5131</v>
      </c>
      <c r="O31" s="23" t="n">
        <v>5190</v>
      </c>
      <c r="P31" s="24" t="n">
        <v>10321</v>
      </c>
      <c r="Q31" s="19"/>
    </row>
    <row r="32" customFormat="false" ht="15" hidden="false" customHeight="true" outlineLevel="0" collapsed="false">
      <c r="B32" s="17" t="s">
        <v>88</v>
      </c>
      <c r="C32" s="16" t="n">
        <v>156</v>
      </c>
      <c r="D32" s="16" t="n">
        <v>160</v>
      </c>
      <c r="E32" s="16" t="n">
        <v>172</v>
      </c>
      <c r="F32" s="16" t="n">
        <v>332</v>
      </c>
      <c r="G32" s="17" t="s">
        <v>89</v>
      </c>
      <c r="H32" s="16" t="n">
        <v>1139</v>
      </c>
      <c r="I32" s="16" t="n">
        <v>1350</v>
      </c>
      <c r="J32" s="16" t="n">
        <v>1396</v>
      </c>
      <c r="K32" s="16" t="n">
        <v>2746</v>
      </c>
      <c r="L32" s="25" t="s">
        <v>90</v>
      </c>
      <c r="M32" s="16" t="n">
        <v>137</v>
      </c>
      <c r="N32" s="16" t="n">
        <v>169</v>
      </c>
      <c r="O32" s="16" t="n">
        <v>175</v>
      </c>
      <c r="P32" s="18" t="n">
        <v>344</v>
      </c>
      <c r="Q32" s="19"/>
    </row>
    <row r="33" customFormat="false" ht="15" hidden="false" customHeight="true" outlineLevel="0" collapsed="false">
      <c r="B33" s="17" t="s">
        <v>91</v>
      </c>
      <c r="C33" s="16" t="n">
        <v>149</v>
      </c>
      <c r="D33" s="16" t="n">
        <v>163</v>
      </c>
      <c r="E33" s="16" t="n">
        <v>190</v>
      </c>
      <c r="F33" s="16" t="n">
        <v>353</v>
      </c>
      <c r="G33" s="17" t="s">
        <v>92</v>
      </c>
      <c r="H33" s="16" t="n">
        <v>931</v>
      </c>
      <c r="I33" s="16" t="n">
        <v>1101</v>
      </c>
      <c r="J33" s="16" t="n">
        <v>1185</v>
      </c>
      <c r="K33" s="16" t="n">
        <v>2286</v>
      </c>
      <c r="L33" s="25" t="s">
        <v>93</v>
      </c>
      <c r="M33" s="16" t="n">
        <v>189</v>
      </c>
      <c r="N33" s="16" t="n">
        <v>221</v>
      </c>
      <c r="O33" s="16" t="n">
        <v>243</v>
      </c>
      <c r="P33" s="18" t="n">
        <v>464</v>
      </c>
      <c r="Q33" s="19"/>
    </row>
    <row r="34" customFormat="false" ht="15" hidden="false" customHeight="true" outlineLevel="0" collapsed="false">
      <c r="B34" s="17" t="s">
        <v>94</v>
      </c>
      <c r="C34" s="16" t="n">
        <v>162</v>
      </c>
      <c r="D34" s="16" t="n">
        <v>184</v>
      </c>
      <c r="E34" s="16" t="n">
        <v>193</v>
      </c>
      <c r="F34" s="16" t="n">
        <v>377</v>
      </c>
      <c r="G34" s="17" t="s">
        <v>95</v>
      </c>
      <c r="H34" s="16" t="n">
        <v>304</v>
      </c>
      <c r="I34" s="16" t="n">
        <v>382</v>
      </c>
      <c r="J34" s="16" t="n">
        <v>414</v>
      </c>
      <c r="K34" s="16" t="n">
        <v>796</v>
      </c>
      <c r="L34" s="25" t="s">
        <v>96</v>
      </c>
      <c r="M34" s="16" t="n">
        <v>428</v>
      </c>
      <c r="N34" s="16" t="n">
        <v>552</v>
      </c>
      <c r="O34" s="16" t="n">
        <v>558</v>
      </c>
      <c r="P34" s="18" t="n">
        <v>1110</v>
      </c>
      <c r="Q34" s="19"/>
    </row>
    <row r="35" customFormat="false" ht="15" hidden="false" customHeight="true" outlineLevel="0" collapsed="false">
      <c r="B35" s="17" t="s">
        <v>97</v>
      </c>
      <c r="C35" s="16" t="n">
        <v>232</v>
      </c>
      <c r="D35" s="16" t="n">
        <v>238</v>
      </c>
      <c r="E35" s="16" t="n">
        <v>261</v>
      </c>
      <c r="F35" s="16" t="n">
        <v>499</v>
      </c>
      <c r="G35" s="17" t="s">
        <v>98</v>
      </c>
      <c r="H35" s="16" t="n">
        <v>656</v>
      </c>
      <c r="I35" s="16" t="n">
        <v>772</v>
      </c>
      <c r="J35" s="16" t="n">
        <v>744</v>
      </c>
      <c r="K35" s="16" t="n">
        <v>1516</v>
      </c>
      <c r="L35" s="25" t="s">
        <v>99</v>
      </c>
      <c r="M35" s="16" t="n">
        <v>223</v>
      </c>
      <c r="N35" s="16" t="n">
        <v>265</v>
      </c>
      <c r="O35" s="16" t="n">
        <v>303</v>
      </c>
      <c r="P35" s="18" t="n">
        <v>568</v>
      </c>
      <c r="Q35" s="19"/>
    </row>
    <row r="36" customFormat="false" ht="15" hidden="false" customHeight="true" outlineLevel="0" collapsed="false">
      <c r="B36" s="17" t="s">
        <v>100</v>
      </c>
      <c r="C36" s="16" t="n">
        <v>346</v>
      </c>
      <c r="D36" s="16" t="n">
        <v>390</v>
      </c>
      <c r="E36" s="16" t="n">
        <v>426</v>
      </c>
      <c r="F36" s="16" t="n">
        <v>816</v>
      </c>
      <c r="G36" s="17" t="s">
        <v>101</v>
      </c>
      <c r="H36" s="16" t="n">
        <v>253</v>
      </c>
      <c r="I36" s="16" t="n">
        <v>307</v>
      </c>
      <c r="J36" s="16" t="n">
        <v>297</v>
      </c>
      <c r="K36" s="16" t="n">
        <v>604</v>
      </c>
      <c r="L36" s="25" t="s">
        <v>102</v>
      </c>
      <c r="M36" s="16" t="n">
        <v>75</v>
      </c>
      <c r="N36" s="16" t="n">
        <v>78</v>
      </c>
      <c r="O36" s="16" t="n">
        <v>85</v>
      </c>
      <c r="P36" s="18" t="n">
        <v>163</v>
      </c>
      <c r="Q36" s="19"/>
    </row>
    <row r="37" customFormat="false" ht="15" hidden="false" customHeight="true" outlineLevel="0" collapsed="false">
      <c r="B37" s="17" t="s">
        <v>103</v>
      </c>
      <c r="C37" s="16" t="n">
        <v>355</v>
      </c>
      <c r="D37" s="16" t="n">
        <v>383</v>
      </c>
      <c r="E37" s="16" t="n">
        <v>392</v>
      </c>
      <c r="F37" s="16" t="n">
        <v>775</v>
      </c>
      <c r="G37" s="17" t="s">
        <v>104</v>
      </c>
      <c r="H37" s="16" t="n">
        <v>428</v>
      </c>
      <c r="I37" s="16" t="n">
        <v>559</v>
      </c>
      <c r="J37" s="16" t="n">
        <v>597</v>
      </c>
      <c r="K37" s="16" t="n">
        <v>1156</v>
      </c>
      <c r="L37" s="25" t="s">
        <v>105</v>
      </c>
      <c r="M37" s="16" t="n">
        <v>196</v>
      </c>
      <c r="N37" s="16" t="n">
        <v>232</v>
      </c>
      <c r="O37" s="16" t="n">
        <v>209</v>
      </c>
      <c r="P37" s="18" t="n">
        <v>441</v>
      </c>
      <c r="Q37" s="19"/>
    </row>
    <row r="38" customFormat="false" ht="15" hidden="false" customHeight="true" outlineLevel="0" collapsed="false">
      <c r="B38" s="17" t="s">
        <v>106</v>
      </c>
      <c r="C38" s="16" t="n">
        <v>808</v>
      </c>
      <c r="D38" s="16" t="n">
        <v>729</v>
      </c>
      <c r="E38" s="16" t="n">
        <v>951</v>
      </c>
      <c r="F38" s="16" t="n">
        <v>1680</v>
      </c>
      <c r="G38" s="17" t="s">
        <v>107</v>
      </c>
      <c r="H38" s="16" t="n">
        <v>166</v>
      </c>
      <c r="I38" s="16" t="n">
        <v>203</v>
      </c>
      <c r="J38" s="16" t="n">
        <v>224</v>
      </c>
      <c r="K38" s="16" t="n">
        <v>427</v>
      </c>
      <c r="L38" s="25" t="s">
        <v>108</v>
      </c>
      <c r="M38" s="16" t="n">
        <v>111</v>
      </c>
      <c r="N38" s="16" t="n">
        <v>128</v>
      </c>
      <c r="O38" s="16" t="n">
        <v>119</v>
      </c>
      <c r="P38" s="18" t="n">
        <v>247</v>
      </c>
      <c r="Q38" s="19"/>
    </row>
    <row r="39" customFormat="false" ht="15" hidden="false" customHeight="true" outlineLevel="0" collapsed="false">
      <c r="B39" s="17" t="s">
        <v>109</v>
      </c>
      <c r="C39" s="16" t="n">
        <v>298</v>
      </c>
      <c r="D39" s="16" t="n">
        <v>346</v>
      </c>
      <c r="E39" s="16" t="n">
        <v>347</v>
      </c>
      <c r="F39" s="16" t="n">
        <v>693</v>
      </c>
      <c r="G39" s="15" t="s">
        <v>110</v>
      </c>
      <c r="H39" s="16" t="n">
        <v>141</v>
      </c>
      <c r="I39" s="16" t="n">
        <v>178</v>
      </c>
      <c r="J39" s="16" t="n">
        <v>184</v>
      </c>
      <c r="K39" s="16" t="n">
        <v>362</v>
      </c>
      <c r="L39" s="25" t="s">
        <v>111</v>
      </c>
      <c r="M39" s="16" t="n">
        <v>62</v>
      </c>
      <c r="N39" s="16" t="n">
        <v>55</v>
      </c>
      <c r="O39" s="16" t="n">
        <v>60</v>
      </c>
      <c r="P39" s="18" t="n">
        <v>115</v>
      </c>
      <c r="Q39" s="19"/>
    </row>
    <row r="40" customFormat="false" ht="15" hidden="false" customHeight="true" outlineLevel="0" collapsed="false">
      <c r="B40" s="17" t="s">
        <v>112</v>
      </c>
      <c r="C40" s="16" t="n">
        <v>518</v>
      </c>
      <c r="D40" s="16" t="n">
        <v>560</v>
      </c>
      <c r="E40" s="16" t="n">
        <v>593</v>
      </c>
      <c r="F40" s="16" t="n">
        <v>1153</v>
      </c>
      <c r="G40" s="17" t="s">
        <v>113</v>
      </c>
      <c r="H40" s="16" t="n">
        <v>452</v>
      </c>
      <c r="I40" s="16" t="n">
        <v>543</v>
      </c>
      <c r="J40" s="16" t="n">
        <v>557</v>
      </c>
      <c r="K40" s="16" t="n">
        <v>1100</v>
      </c>
      <c r="L40" s="22" t="s">
        <v>114</v>
      </c>
      <c r="M40" s="23" t="n">
        <v>1421</v>
      </c>
      <c r="N40" s="23" t="n">
        <v>1700</v>
      </c>
      <c r="O40" s="23" t="n">
        <v>1752</v>
      </c>
      <c r="P40" s="24" t="n">
        <v>3452</v>
      </c>
      <c r="Q40" s="19"/>
    </row>
    <row r="41" customFormat="false" ht="15" hidden="false" customHeight="true" outlineLevel="0" collapsed="false">
      <c r="B41" s="17" t="s">
        <v>115</v>
      </c>
      <c r="C41" s="16" t="n">
        <v>2653</v>
      </c>
      <c r="D41" s="16" t="n">
        <v>2978</v>
      </c>
      <c r="E41" s="16" t="n">
        <v>3182</v>
      </c>
      <c r="F41" s="16" t="n">
        <v>6160</v>
      </c>
      <c r="G41" s="17" t="s">
        <v>116</v>
      </c>
      <c r="H41" s="16" t="n">
        <v>283</v>
      </c>
      <c r="I41" s="16" t="n">
        <v>368</v>
      </c>
      <c r="J41" s="16" t="n">
        <v>366</v>
      </c>
      <c r="K41" s="20" t="n">
        <v>734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8</v>
      </c>
      <c r="D42" s="16" t="n">
        <v>209</v>
      </c>
      <c r="E42" s="16" t="n">
        <v>203</v>
      </c>
      <c r="F42" s="16" t="n">
        <v>412</v>
      </c>
      <c r="G42" s="17" t="s">
        <v>118</v>
      </c>
      <c r="H42" s="16" t="n">
        <v>91</v>
      </c>
      <c r="I42" s="16" t="n">
        <v>119</v>
      </c>
      <c r="J42" s="16" t="n">
        <v>112</v>
      </c>
      <c r="K42" s="20" t="n">
        <v>231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6</v>
      </c>
      <c r="D43" s="16" t="n">
        <v>315</v>
      </c>
      <c r="E43" s="16" t="n">
        <v>337</v>
      </c>
      <c r="F43" s="16" t="n">
        <v>652</v>
      </c>
      <c r="G43" s="15" t="s">
        <v>120</v>
      </c>
      <c r="H43" s="16" t="n">
        <v>45</v>
      </c>
      <c r="I43" s="16" t="n">
        <v>35</v>
      </c>
      <c r="J43" s="16" t="n">
        <v>47</v>
      </c>
      <c r="K43" s="20" t="n">
        <v>82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890</v>
      </c>
      <c r="D44" s="32" t="n">
        <v>2114</v>
      </c>
      <c r="E44" s="32" t="n">
        <v>2202</v>
      </c>
      <c r="F44" s="32" t="n">
        <v>4316</v>
      </c>
      <c r="G44" s="31" t="s">
        <v>122</v>
      </c>
      <c r="H44" s="32" t="n">
        <v>652</v>
      </c>
      <c r="I44" s="32" t="n">
        <v>609</v>
      </c>
      <c r="J44" s="32" t="n">
        <v>743</v>
      </c>
      <c r="K44" s="33" t="n">
        <v>1352</v>
      </c>
      <c r="L44" s="34" t="s">
        <v>6</v>
      </c>
      <c r="M44" s="35" t="n">
        <v>67855</v>
      </c>
      <c r="N44" s="35" t="n">
        <v>77509</v>
      </c>
      <c r="O44" s="35" t="n">
        <v>80602</v>
      </c>
      <c r="P44" s="36" t="n">
        <v>158111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2017</v>
      </c>
      <c r="O45" s="39" t="n">
        <v>2094</v>
      </c>
      <c r="P45" s="40" t="n">
        <v>4111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4" t="n">
        <v>43739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1</v>
      </c>
      <c r="D5" s="16" t="n">
        <v>169</v>
      </c>
      <c r="E5" s="16" t="n">
        <v>191</v>
      </c>
      <c r="F5" s="16" t="n">
        <v>360</v>
      </c>
      <c r="G5" s="17" t="s">
        <v>8</v>
      </c>
      <c r="H5" s="16" t="n">
        <v>1191</v>
      </c>
      <c r="I5" s="16" t="n">
        <v>1351</v>
      </c>
      <c r="J5" s="16" t="n">
        <v>1351</v>
      </c>
      <c r="K5" s="16" t="n">
        <v>2702</v>
      </c>
      <c r="L5" s="17" t="s">
        <v>9</v>
      </c>
      <c r="M5" s="16" t="n">
        <v>385</v>
      </c>
      <c r="N5" s="16" t="n">
        <v>503</v>
      </c>
      <c r="O5" s="16" t="n">
        <v>514</v>
      </c>
      <c r="P5" s="18" t="n">
        <v>1017</v>
      </c>
      <c r="Q5" s="19"/>
    </row>
    <row r="6" customFormat="false" ht="15" hidden="false" customHeight="true" outlineLevel="0" collapsed="false">
      <c r="B6" s="17" t="s">
        <v>10</v>
      </c>
      <c r="C6" s="16" t="n">
        <v>330</v>
      </c>
      <c r="D6" s="16" t="n">
        <v>330</v>
      </c>
      <c r="E6" s="16" t="n">
        <v>299</v>
      </c>
      <c r="F6" s="16" t="n">
        <v>629</v>
      </c>
      <c r="G6" s="17" t="s">
        <v>11</v>
      </c>
      <c r="H6" s="16" t="n">
        <v>2404</v>
      </c>
      <c r="I6" s="16" t="n">
        <v>2729</v>
      </c>
      <c r="J6" s="16" t="n">
        <v>2887</v>
      </c>
      <c r="K6" s="16" t="n">
        <v>5616</v>
      </c>
      <c r="L6" s="17" t="s">
        <v>12</v>
      </c>
      <c r="M6" s="16" t="n">
        <v>298</v>
      </c>
      <c r="N6" s="16" t="n">
        <v>333</v>
      </c>
      <c r="O6" s="16" t="n">
        <v>375</v>
      </c>
      <c r="P6" s="18" t="n">
        <v>708</v>
      </c>
      <c r="Q6" s="19"/>
    </row>
    <row r="7" customFormat="false" ht="15" hidden="false" customHeight="true" outlineLevel="0" collapsed="false">
      <c r="B7" s="17" t="s">
        <v>13</v>
      </c>
      <c r="C7" s="16" t="n">
        <v>186</v>
      </c>
      <c r="D7" s="16" t="n">
        <v>163</v>
      </c>
      <c r="E7" s="16" t="n">
        <v>173</v>
      </c>
      <c r="F7" s="16" t="n">
        <v>336</v>
      </c>
      <c r="G7" s="17" t="s">
        <v>14</v>
      </c>
      <c r="H7" s="16" t="n">
        <v>746</v>
      </c>
      <c r="I7" s="16" t="n">
        <v>811</v>
      </c>
      <c r="J7" s="16" t="n">
        <v>820</v>
      </c>
      <c r="K7" s="16" t="n">
        <v>1631</v>
      </c>
      <c r="L7" s="17" t="s">
        <v>15</v>
      </c>
      <c r="M7" s="16" t="n">
        <v>345</v>
      </c>
      <c r="N7" s="16" t="n">
        <v>383</v>
      </c>
      <c r="O7" s="16" t="n">
        <v>419</v>
      </c>
      <c r="P7" s="18" t="n">
        <v>802</v>
      </c>
      <c r="Q7" s="19"/>
    </row>
    <row r="8" customFormat="false" ht="15" hidden="false" customHeight="true" outlineLevel="0" collapsed="false">
      <c r="B8" s="17" t="s">
        <v>16</v>
      </c>
      <c r="C8" s="16" t="n">
        <v>724</v>
      </c>
      <c r="D8" s="16" t="n">
        <v>666</v>
      </c>
      <c r="E8" s="16" t="n">
        <v>707</v>
      </c>
      <c r="F8" s="16" t="n">
        <v>1373</v>
      </c>
      <c r="G8" s="17" t="s">
        <v>17</v>
      </c>
      <c r="H8" s="16" t="n">
        <v>732</v>
      </c>
      <c r="I8" s="16" t="n">
        <v>811</v>
      </c>
      <c r="J8" s="16" t="n">
        <v>918</v>
      </c>
      <c r="K8" s="16" t="n">
        <v>1729</v>
      </c>
      <c r="L8" s="17" t="s">
        <v>18</v>
      </c>
      <c r="M8" s="16" t="n">
        <v>192</v>
      </c>
      <c r="N8" s="16" t="n">
        <v>252</v>
      </c>
      <c r="O8" s="16" t="n">
        <v>280</v>
      </c>
      <c r="P8" s="18" t="n">
        <v>532</v>
      </c>
      <c r="Q8" s="19"/>
    </row>
    <row r="9" customFormat="false" ht="15" hidden="false" customHeight="true" outlineLevel="0" collapsed="false">
      <c r="B9" s="17" t="s">
        <v>19</v>
      </c>
      <c r="C9" s="16" t="n">
        <v>356</v>
      </c>
      <c r="D9" s="16" t="n">
        <v>351</v>
      </c>
      <c r="E9" s="16" t="n">
        <v>359</v>
      </c>
      <c r="F9" s="16" t="n">
        <v>710</v>
      </c>
      <c r="G9" s="17" t="s">
        <v>20</v>
      </c>
      <c r="H9" s="16" t="n">
        <v>416</v>
      </c>
      <c r="I9" s="16" t="n">
        <v>426</v>
      </c>
      <c r="J9" s="16" t="n">
        <v>489</v>
      </c>
      <c r="K9" s="16" t="n">
        <v>915</v>
      </c>
      <c r="L9" s="17" t="s">
        <v>21</v>
      </c>
      <c r="M9" s="16" t="n">
        <v>438</v>
      </c>
      <c r="N9" s="16" t="n">
        <v>497</v>
      </c>
      <c r="O9" s="16" t="n">
        <v>517</v>
      </c>
      <c r="P9" s="18" t="n">
        <v>1014</v>
      </c>
      <c r="Q9" s="19"/>
    </row>
    <row r="10" customFormat="false" ht="15" hidden="false" customHeight="true" outlineLevel="0" collapsed="false">
      <c r="B10" s="17" t="s">
        <v>22</v>
      </c>
      <c r="C10" s="16" t="n">
        <v>307</v>
      </c>
      <c r="D10" s="16" t="n">
        <v>345</v>
      </c>
      <c r="E10" s="16" t="n">
        <v>304</v>
      </c>
      <c r="F10" s="16" t="n">
        <v>649</v>
      </c>
      <c r="G10" s="17" t="s">
        <v>23</v>
      </c>
      <c r="H10" s="16" t="n">
        <v>3584</v>
      </c>
      <c r="I10" s="16" t="n">
        <v>3866</v>
      </c>
      <c r="J10" s="16" t="n">
        <v>4063</v>
      </c>
      <c r="K10" s="20" t="n">
        <v>7929</v>
      </c>
      <c r="L10" s="17" t="s">
        <v>24</v>
      </c>
      <c r="M10" s="16" t="n">
        <v>263</v>
      </c>
      <c r="N10" s="16" t="n">
        <v>240</v>
      </c>
      <c r="O10" s="16" t="n">
        <v>289</v>
      </c>
      <c r="P10" s="18" t="n">
        <v>529</v>
      </c>
      <c r="Q10" s="19"/>
    </row>
    <row r="11" customFormat="false" ht="15" hidden="false" customHeight="true" outlineLevel="0" collapsed="false">
      <c r="B11" s="17" t="s">
        <v>25</v>
      </c>
      <c r="C11" s="16" t="n">
        <v>394</v>
      </c>
      <c r="D11" s="16" t="n">
        <v>401</v>
      </c>
      <c r="E11" s="16" t="n">
        <v>394</v>
      </c>
      <c r="F11" s="16" t="n">
        <v>795</v>
      </c>
      <c r="G11" s="17" t="s">
        <v>26</v>
      </c>
      <c r="H11" s="16" t="n">
        <v>898</v>
      </c>
      <c r="I11" s="16" t="n">
        <v>1166</v>
      </c>
      <c r="J11" s="16" t="n">
        <v>1215</v>
      </c>
      <c r="K11" s="20" t="n">
        <v>2381</v>
      </c>
      <c r="L11" s="21" t="s">
        <v>27</v>
      </c>
      <c r="M11" s="16" t="n">
        <v>27</v>
      </c>
      <c r="N11" s="16" t="n">
        <v>14</v>
      </c>
      <c r="O11" s="16" t="n">
        <v>15</v>
      </c>
      <c r="P11" s="18" t="n">
        <v>29</v>
      </c>
      <c r="Q11" s="19"/>
    </row>
    <row r="12" customFormat="false" ht="15" hidden="false" customHeight="true" outlineLevel="0" collapsed="false">
      <c r="B12" s="17" t="s">
        <v>28</v>
      </c>
      <c r="C12" s="16" t="n">
        <v>665</v>
      </c>
      <c r="D12" s="16" t="n">
        <v>684</v>
      </c>
      <c r="E12" s="16" t="n">
        <v>654</v>
      </c>
      <c r="F12" s="16" t="n">
        <v>1338</v>
      </c>
      <c r="G12" s="17" t="s">
        <v>29</v>
      </c>
      <c r="H12" s="16" t="n">
        <v>703</v>
      </c>
      <c r="I12" s="16" t="n">
        <v>768</v>
      </c>
      <c r="J12" s="16" t="n">
        <v>771</v>
      </c>
      <c r="K12" s="16" t="n">
        <v>1539</v>
      </c>
      <c r="L12" s="22" t="s">
        <v>30</v>
      </c>
      <c r="M12" s="23" t="n">
        <v>53431</v>
      </c>
      <c r="N12" s="23" t="n">
        <v>59565</v>
      </c>
      <c r="O12" s="23" t="n">
        <v>62124</v>
      </c>
      <c r="P12" s="24" t="n">
        <v>121689</v>
      </c>
      <c r="Q12" s="19"/>
    </row>
    <row r="13" customFormat="false" ht="15" hidden="false" customHeight="true" outlineLevel="0" collapsed="false">
      <c r="B13" s="17" t="s">
        <v>31</v>
      </c>
      <c r="C13" s="16" t="n">
        <v>180</v>
      </c>
      <c r="D13" s="16" t="n">
        <v>188</v>
      </c>
      <c r="E13" s="16" t="n">
        <v>185</v>
      </c>
      <c r="F13" s="16" t="n">
        <v>373</v>
      </c>
      <c r="G13" s="17" t="s">
        <v>32</v>
      </c>
      <c r="H13" s="16" t="n">
        <v>616</v>
      </c>
      <c r="I13" s="16" t="n">
        <v>745</v>
      </c>
      <c r="J13" s="16" t="n">
        <v>763</v>
      </c>
      <c r="K13" s="16" t="n">
        <v>1508</v>
      </c>
      <c r="L13" s="25" t="s">
        <v>33</v>
      </c>
      <c r="M13" s="16" t="n">
        <v>136</v>
      </c>
      <c r="N13" s="16" t="n">
        <v>120</v>
      </c>
      <c r="O13" s="16" t="n">
        <v>159</v>
      </c>
      <c r="P13" s="18" t="n">
        <v>279</v>
      </c>
      <c r="Q13" s="19"/>
    </row>
    <row r="14" customFormat="false" ht="15" hidden="false" customHeight="true" outlineLevel="0" collapsed="false">
      <c r="B14" s="17" t="s">
        <v>34</v>
      </c>
      <c r="C14" s="16" t="n">
        <v>101</v>
      </c>
      <c r="D14" s="16" t="n">
        <v>101</v>
      </c>
      <c r="E14" s="16" t="n">
        <v>110</v>
      </c>
      <c r="F14" s="16" t="n">
        <v>211</v>
      </c>
      <c r="G14" s="17" t="s">
        <v>35</v>
      </c>
      <c r="H14" s="16" t="n">
        <v>784</v>
      </c>
      <c r="I14" s="16" t="n">
        <v>827</v>
      </c>
      <c r="J14" s="16" t="n">
        <v>845</v>
      </c>
      <c r="K14" s="16" t="n">
        <v>1672</v>
      </c>
      <c r="L14" s="25" t="s">
        <v>36</v>
      </c>
      <c r="M14" s="16" t="n">
        <v>157</v>
      </c>
      <c r="N14" s="16" t="n">
        <v>163</v>
      </c>
      <c r="O14" s="16" t="n">
        <v>164</v>
      </c>
      <c r="P14" s="18" t="n">
        <v>327</v>
      </c>
      <c r="Q14" s="19"/>
    </row>
    <row r="15" customFormat="false" ht="15" hidden="false" customHeight="true" outlineLevel="0" collapsed="false">
      <c r="B15" s="17" t="s">
        <v>37</v>
      </c>
      <c r="C15" s="16" t="n">
        <v>137</v>
      </c>
      <c r="D15" s="16" t="n">
        <v>148</v>
      </c>
      <c r="E15" s="16" t="n">
        <v>149</v>
      </c>
      <c r="F15" s="16" t="n">
        <v>297</v>
      </c>
      <c r="G15" s="17" t="s">
        <v>38</v>
      </c>
      <c r="H15" s="16" t="n">
        <v>297</v>
      </c>
      <c r="I15" s="16" t="n">
        <v>366</v>
      </c>
      <c r="J15" s="16" t="n">
        <v>375</v>
      </c>
      <c r="K15" s="16" t="n">
        <v>741</v>
      </c>
      <c r="L15" s="25" t="s">
        <v>39</v>
      </c>
      <c r="M15" s="16" t="n">
        <v>171</v>
      </c>
      <c r="N15" s="16" t="n">
        <v>209</v>
      </c>
      <c r="O15" s="16" t="n">
        <v>224</v>
      </c>
      <c r="P15" s="18" t="n">
        <v>433</v>
      </c>
      <c r="Q15" s="19"/>
    </row>
    <row r="16" customFormat="false" ht="15" hidden="false" customHeight="true" outlineLevel="0" collapsed="false">
      <c r="B16" s="17" t="s">
        <v>40</v>
      </c>
      <c r="C16" s="16" t="n">
        <v>287</v>
      </c>
      <c r="D16" s="16" t="n">
        <v>374</v>
      </c>
      <c r="E16" s="16" t="n">
        <v>371</v>
      </c>
      <c r="F16" s="16" t="n">
        <v>745</v>
      </c>
      <c r="G16" s="17" t="s">
        <v>41</v>
      </c>
      <c r="H16" s="16" t="n">
        <v>1773</v>
      </c>
      <c r="I16" s="16" t="n">
        <v>1925</v>
      </c>
      <c r="J16" s="16" t="n">
        <v>1958</v>
      </c>
      <c r="K16" s="16" t="n">
        <v>3883</v>
      </c>
      <c r="L16" s="25" t="s">
        <v>42</v>
      </c>
      <c r="M16" s="16" t="n">
        <v>601</v>
      </c>
      <c r="N16" s="16" t="n">
        <v>764</v>
      </c>
      <c r="O16" s="16" t="n">
        <v>769</v>
      </c>
      <c r="P16" s="18" t="n">
        <v>1533</v>
      </c>
      <c r="Q16" s="19"/>
    </row>
    <row r="17" customFormat="false" ht="15" hidden="false" customHeight="true" outlineLevel="0" collapsed="false">
      <c r="B17" s="17" t="s">
        <v>43</v>
      </c>
      <c r="C17" s="16" t="n">
        <v>291</v>
      </c>
      <c r="D17" s="16" t="n">
        <v>289</v>
      </c>
      <c r="E17" s="16" t="n">
        <v>316</v>
      </c>
      <c r="F17" s="16" t="n">
        <v>605</v>
      </c>
      <c r="G17" s="17" t="s">
        <v>44</v>
      </c>
      <c r="H17" s="16" t="n">
        <v>1288</v>
      </c>
      <c r="I17" s="16" t="n">
        <v>1495</v>
      </c>
      <c r="J17" s="16" t="n">
        <v>1534</v>
      </c>
      <c r="K17" s="16" t="n">
        <v>3029</v>
      </c>
      <c r="L17" s="25" t="s">
        <v>45</v>
      </c>
      <c r="M17" s="16" t="n">
        <v>601</v>
      </c>
      <c r="N17" s="16" t="n">
        <v>706</v>
      </c>
      <c r="O17" s="16" t="n">
        <v>683</v>
      </c>
      <c r="P17" s="18" t="n">
        <v>1389</v>
      </c>
      <c r="Q17" s="19"/>
    </row>
    <row r="18" customFormat="false" ht="15" hidden="false" customHeight="true" outlineLevel="0" collapsed="false">
      <c r="B18" s="17" t="s">
        <v>46</v>
      </c>
      <c r="C18" s="16" t="n">
        <v>144</v>
      </c>
      <c r="D18" s="16" t="n">
        <v>122</v>
      </c>
      <c r="E18" s="16" t="n">
        <v>121</v>
      </c>
      <c r="F18" s="16" t="n">
        <v>243</v>
      </c>
      <c r="G18" s="17" t="s">
        <v>47</v>
      </c>
      <c r="H18" s="16" t="n">
        <v>350</v>
      </c>
      <c r="I18" s="16" t="n">
        <v>409</v>
      </c>
      <c r="J18" s="16" t="n">
        <v>418</v>
      </c>
      <c r="K18" s="16" t="n">
        <v>827</v>
      </c>
      <c r="L18" s="25" t="s">
        <v>48</v>
      </c>
      <c r="M18" s="16" t="n">
        <v>1261</v>
      </c>
      <c r="N18" s="16" t="n">
        <v>1331</v>
      </c>
      <c r="O18" s="16" t="n">
        <v>1498</v>
      </c>
      <c r="P18" s="18" t="n">
        <v>2829</v>
      </c>
      <c r="Q18" s="19"/>
    </row>
    <row r="19" customFormat="false" ht="15" hidden="false" customHeight="true" outlineLevel="0" collapsed="false">
      <c r="B19" s="17" t="s">
        <v>49</v>
      </c>
      <c r="C19" s="16" t="n">
        <v>123</v>
      </c>
      <c r="D19" s="16" t="n">
        <v>129</v>
      </c>
      <c r="E19" s="16" t="n">
        <v>141</v>
      </c>
      <c r="F19" s="16" t="n">
        <v>270</v>
      </c>
      <c r="G19" s="17" t="s">
        <v>50</v>
      </c>
      <c r="H19" s="16" t="n">
        <v>832</v>
      </c>
      <c r="I19" s="16" t="n">
        <v>1013</v>
      </c>
      <c r="J19" s="16" t="n">
        <v>974</v>
      </c>
      <c r="K19" s="16" t="n">
        <v>1987</v>
      </c>
      <c r="L19" s="25" t="s">
        <v>51</v>
      </c>
      <c r="M19" s="16" t="n">
        <v>1134</v>
      </c>
      <c r="N19" s="16" t="n">
        <v>1265</v>
      </c>
      <c r="O19" s="16" t="n">
        <v>1416</v>
      </c>
      <c r="P19" s="18" t="n">
        <v>2681</v>
      </c>
      <c r="Q19" s="19"/>
    </row>
    <row r="20" customFormat="false" ht="15" hidden="false" customHeight="true" outlineLevel="0" collapsed="false">
      <c r="B20" s="17" t="s">
        <v>52</v>
      </c>
      <c r="C20" s="16" t="n">
        <v>243</v>
      </c>
      <c r="D20" s="16" t="n">
        <v>238</v>
      </c>
      <c r="E20" s="16" t="n">
        <v>243</v>
      </c>
      <c r="F20" s="16" t="n">
        <v>481</v>
      </c>
      <c r="G20" s="17" t="s">
        <v>53</v>
      </c>
      <c r="H20" s="16" t="n">
        <v>976</v>
      </c>
      <c r="I20" s="16" t="n">
        <v>1202</v>
      </c>
      <c r="J20" s="16" t="n">
        <v>1252</v>
      </c>
      <c r="K20" s="16" t="n">
        <v>2454</v>
      </c>
      <c r="L20" s="25" t="s">
        <v>54</v>
      </c>
      <c r="M20" s="16" t="n">
        <v>334</v>
      </c>
      <c r="N20" s="16" t="n">
        <v>414</v>
      </c>
      <c r="O20" s="16" t="n">
        <v>427</v>
      </c>
      <c r="P20" s="18" t="n">
        <v>841</v>
      </c>
      <c r="Q20" s="19"/>
    </row>
    <row r="21" customFormat="false" ht="15" hidden="false" customHeight="true" outlineLevel="0" collapsed="false">
      <c r="B21" s="17" t="s">
        <v>55</v>
      </c>
      <c r="C21" s="16" t="n">
        <v>528</v>
      </c>
      <c r="D21" s="16" t="n">
        <v>483</v>
      </c>
      <c r="E21" s="16" t="n">
        <v>563</v>
      </c>
      <c r="F21" s="16" t="n">
        <v>1046</v>
      </c>
      <c r="G21" s="17" t="s">
        <v>56</v>
      </c>
      <c r="H21" s="16" t="n">
        <v>1520</v>
      </c>
      <c r="I21" s="16" t="n">
        <v>1830</v>
      </c>
      <c r="J21" s="16" t="n">
        <v>1920</v>
      </c>
      <c r="K21" s="16" t="n">
        <v>3750</v>
      </c>
      <c r="L21" s="25" t="s">
        <v>57</v>
      </c>
      <c r="M21" s="16" t="n">
        <v>546</v>
      </c>
      <c r="N21" s="16" t="n">
        <v>652</v>
      </c>
      <c r="O21" s="16" t="n">
        <v>664</v>
      </c>
      <c r="P21" s="18" t="n">
        <v>1316</v>
      </c>
      <c r="Q21" s="19"/>
    </row>
    <row r="22" customFormat="false" ht="15" hidden="false" customHeight="true" outlineLevel="0" collapsed="false">
      <c r="B22" s="17" t="s">
        <v>58</v>
      </c>
      <c r="C22" s="16" t="n">
        <v>470</v>
      </c>
      <c r="D22" s="16" t="n">
        <v>395</v>
      </c>
      <c r="E22" s="16" t="n">
        <v>517</v>
      </c>
      <c r="F22" s="16" t="n">
        <v>912</v>
      </c>
      <c r="G22" s="17" t="s">
        <v>59</v>
      </c>
      <c r="H22" s="16" t="n">
        <v>2698</v>
      </c>
      <c r="I22" s="16" t="n">
        <v>3187</v>
      </c>
      <c r="J22" s="16" t="n">
        <v>3370</v>
      </c>
      <c r="K22" s="16" t="n">
        <v>6557</v>
      </c>
      <c r="L22" s="25" t="s">
        <v>60</v>
      </c>
      <c r="M22" s="16" t="n">
        <v>1268</v>
      </c>
      <c r="N22" s="16" t="n">
        <v>1647</v>
      </c>
      <c r="O22" s="16" t="n">
        <v>1643</v>
      </c>
      <c r="P22" s="18" t="n">
        <v>3290</v>
      </c>
      <c r="Q22" s="19"/>
    </row>
    <row r="23" customFormat="false" ht="15" hidden="false" customHeight="true" outlineLevel="0" collapsed="false">
      <c r="B23" s="17" t="s">
        <v>61</v>
      </c>
      <c r="C23" s="16" t="n">
        <v>554</v>
      </c>
      <c r="D23" s="16" t="n">
        <v>580</v>
      </c>
      <c r="E23" s="16" t="n">
        <v>573</v>
      </c>
      <c r="F23" s="16" t="n">
        <v>1153</v>
      </c>
      <c r="G23" s="17" t="s">
        <v>62</v>
      </c>
      <c r="H23" s="16" t="n">
        <v>2048</v>
      </c>
      <c r="I23" s="16" t="n">
        <v>2317</v>
      </c>
      <c r="J23" s="16" t="n">
        <v>2439</v>
      </c>
      <c r="K23" s="16" t="n">
        <v>4756</v>
      </c>
      <c r="L23" s="25" t="s">
        <v>63</v>
      </c>
      <c r="M23" s="16" t="n">
        <v>1345</v>
      </c>
      <c r="N23" s="16" t="n">
        <v>1580</v>
      </c>
      <c r="O23" s="16" t="n">
        <v>1611</v>
      </c>
      <c r="P23" s="18" t="n">
        <v>3191</v>
      </c>
      <c r="Q23" s="19"/>
    </row>
    <row r="24" customFormat="false" ht="15" hidden="false" customHeight="true" outlineLevel="0" collapsed="false">
      <c r="B24" s="17" t="s">
        <v>64</v>
      </c>
      <c r="C24" s="16" t="n">
        <v>407</v>
      </c>
      <c r="D24" s="16" t="n">
        <v>401</v>
      </c>
      <c r="E24" s="16" t="n">
        <v>413</v>
      </c>
      <c r="F24" s="16" t="n">
        <v>814</v>
      </c>
      <c r="G24" s="17" t="s">
        <v>65</v>
      </c>
      <c r="H24" s="16" t="n">
        <v>1539</v>
      </c>
      <c r="I24" s="16" t="n">
        <v>1774</v>
      </c>
      <c r="J24" s="16" t="n">
        <v>1822</v>
      </c>
      <c r="K24" s="16" t="n">
        <v>3596</v>
      </c>
      <c r="L24" s="25" t="s">
        <v>66</v>
      </c>
      <c r="M24" s="16" t="n">
        <v>1441</v>
      </c>
      <c r="N24" s="16" t="n">
        <v>1684</v>
      </c>
      <c r="O24" s="16" t="n">
        <v>1706</v>
      </c>
      <c r="P24" s="18" t="n">
        <v>3390</v>
      </c>
      <c r="Q24" s="19"/>
    </row>
    <row r="25" customFormat="false" ht="15" hidden="false" customHeight="true" outlineLevel="0" collapsed="false">
      <c r="B25" s="17" t="s">
        <v>67</v>
      </c>
      <c r="C25" s="16" t="n">
        <v>397</v>
      </c>
      <c r="D25" s="16" t="n">
        <v>391</v>
      </c>
      <c r="E25" s="16" t="n">
        <v>408</v>
      </c>
      <c r="F25" s="16" t="n">
        <v>799</v>
      </c>
      <c r="G25" s="17" t="s">
        <v>68</v>
      </c>
      <c r="H25" s="16" t="n">
        <v>176</v>
      </c>
      <c r="I25" s="16" t="n">
        <v>228</v>
      </c>
      <c r="J25" s="16" t="n">
        <v>228</v>
      </c>
      <c r="K25" s="16" t="n">
        <v>456</v>
      </c>
      <c r="L25" s="25" t="s">
        <v>69</v>
      </c>
      <c r="M25" s="16" t="n">
        <v>130</v>
      </c>
      <c r="N25" s="16" t="n">
        <v>171</v>
      </c>
      <c r="O25" s="16" t="n">
        <v>165</v>
      </c>
      <c r="P25" s="18" t="n">
        <v>336</v>
      </c>
      <c r="Q25" s="19"/>
    </row>
    <row r="26" customFormat="false" ht="15" hidden="false" customHeight="true" outlineLevel="0" collapsed="false">
      <c r="B26" s="17" t="s">
        <v>70</v>
      </c>
      <c r="C26" s="16" t="n">
        <v>289</v>
      </c>
      <c r="D26" s="16" t="n">
        <v>277</v>
      </c>
      <c r="E26" s="16" t="n">
        <v>276</v>
      </c>
      <c r="F26" s="16" t="n">
        <v>553</v>
      </c>
      <c r="G26" s="17" t="s">
        <v>71</v>
      </c>
      <c r="H26" s="16" t="n">
        <v>630</v>
      </c>
      <c r="I26" s="16" t="n">
        <v>711</v>
      </c>
      <c r="J26" s="16" t="n">
        <v>768</v>
      </c>
      <c r="K26" s="16" t="n">
        <v>1479</v>
      </c>
      <c r="L26" s="22" t="s">
        <v>72</v>
      </c>
      <c r="M26" s="23" t="n">
        <v>9125</v>
      </c>
      <c r="N26" s="23" t="n">
        <v>10706</v>
      </c>
      <c r="O26" s="23" t="n">
        <v>11129</v>
      </c>
      <c r="P26" s="24" t="n">
        <v>21835</v>
      </c>
      <c r="Q26" s="19"/>
    </row>
    <row r="27" customFormat="false" ht="15" hidden="false" customHeight="true" outlineLevel="0" collapsed="false">
      <c r="B27" s="17" t="s">
        <v>73</v>
      </c>
      <c r="C27" s="16" t="n">
        <v>217</v>
      </c>
      <c r="D27" s="16" t="n">
        <v>218</v>
      </c>
      <c r="E27" s="16" t="n">
        <v>229</v>
      </c>
      <c r="F27" s="16" t="n">
        <v>447</v>
      </c>
      <c r="G27" s="17" t="s">
        <v>74</v>
      </c>
      <c r="H27" s="16" t="n">
        <v>39</v>
      </c>
      <c r="I27" s="16" t="n">
        <v>47</v>
      </c>
      <c r="J27" s="16" t="n">
        <v>35</v>
      </c>
      <c r="K27" s="16" t="n">
        <v>82</v>
      </c>
      <c r="L27" s="25" t="s">
        <v>75</v>
      </c>
      <c r="M27" s="16" t="n">
        <v>488</v>
      </c>
      <c r="N27" s="16" t="n">
        <v>571</v>
      </c>
      <c r="O27" s="16" t="n">
        <v>604</v>
      </c>
      <c r="P27" s="18" t="n">
        <v>1175</v>
      </c>
      <c r="Q27" s="19"/>
    </row>
    <row r="28" customFormat="false" ht="15" hidden="false" customHeight="true" outlineLevel="0" collapsed="false">
      <c r="B28" s="17" t="s">
        <v>76</v>
      </c>
      <c r="C28" s="16" t="n">
        <v>219</v>
      </c>
      <c r="D28" s="16" t="n">
        <v>241</v>
      </c>
      <c r="E28" s="16" t="n">
        <v>274</v>
      </c>
      <c r="F28" s="16" t="n">
        <v>515</v>
      </c>
      <c r="G28" s="17" t="s">
        <v>77</v>
      </c>
      <c r="H28" s="16" t="n">
        <v>720</v>
      </c>
      <c r="I28" s="16" t="n">
        <v>938</v>
      </c>
      <c r="J28" s="16" t="n">
        <v>931</v>
      </c>
      <c r="K28" s="16" t="n">
        <v>1869</v>
      </c>
      <c r="L28" s="25" t="s">
        <v>78</v>
      </c>
      <c r="M28" s="16" t="n">
        <v>1093</v>
      </c>
      <c r="N28" s="16" t="n">
        <v>1319</v>
      </c>
      <c r="O28" s="16" t="n">
        <v>1340</v>
      </c>
      <c r="P28" s="18" t="n">
        <v>2659</v>
      </c>
      <c r="Q28" s="19"/>
    </row>
    <row r="29" customFormat="false" ht="15" hidden="false" customHeight="true" outlineLevel="0" collapsed="false">
      <c r="B29" s="17" t="s">
        <v>79</v>
      </c>
      <c r="C29" s="16" t="n">
        <v>237</v>
      </c>
      <c r="D29" s="16" t="n">
        <v>247</v>
      </c>
      <c r="E29" s="16" t="n">
        <v>221</v>
      </c>
      <c r="F29" s="16" t="n">
        <v>468</v>
      </c>
      <c r="G29" s="17" t="s">
        <v>80</v>
      </c>
      <c r="H29" s="16" t="n">
        <v>760</v>
      </c>
      <c r="I29" s="16" t="n">
        <v>974</v>
      </c>
      <c r="J29" s="16" t="n">
        <v>927</v>
      </c>
      <c r="K29" s="16" t="n">
        <v>1901</v>
      </c>
      <c r="L29" s="25" t="s">
        <v>81</v>
      </c>
      <c r="M29" s="16" t="n">
        <v>925</v>
      </c>
      <c r="N29" s="16" t="n">
        <v>1102</v>
      </c>
      <c r="O29" s="16" t="n">
        <v>1129</v>
      </c>
      <c r="P29" s="18" t="n">
        <v>2231</v>
      </c>
      <c r="Q29" s="19"/>
    </row>
    <row r="30" customFormat="false" ht="15" hidden="false" customHeight="true" outlineLevel="0" collapsed="false">
      <c r="B30" s="17" t="s">
        <v>82</v>
      </c>
      <c r="C30" s="16" t="n">
        <v>428</v>
      </c>
      <c r="D30" s="16" t="n">
        <v>428</v>
      </c>
      <c r="E30" s="16" t="n">
        <v>435</v>
      </c>
      <c r="F30" s="16" t="n">
        <v>863</v>
      </c>
      <c r="G30" s="17" t="s">
        <v>83</v>
      </c>
      <c r="H30" s="16" t="n">
        <v>743</v>
      </c>
      <c r="I30" s="16" t="n">
        <v>725</v>
      </c>
      <c r="J30" s="16" t="n">
        <v>751</v>
      </c>
      <c r="K30" s="16" t="n">
        <v>1476</v>
      </c>
      <c r="L30" s="25" t="s">
        <v>84</v>
      </c>
      <c r="M30" s="16" t="n">
        <v>1619</v>
      </c>
      <c r="N30" s="16" t="n">
        <v>2056</v>
      </c>
      <c r="O30" s="16" t="n">
        <v>2109</v>
      </c>
      <c r="P30" s="18" t="n">
        <v>4165</v>
      </c>
      <c r="Q30" s="19"/>
    </row>
    <row r="31" customFormat="false" ht="15" hidden="false" customHeight="true" outlineLevel="0" collapsed="false">
      <c r="B31" s="17" t="s">
        <v>85</v>
      </c>
      <c r="C31" s="16" t="n">
        <v>373</v>
      </c>
      <c r="D31" s="16" t="n">
        <v>380</v>
      </c>
      <c r="E31" s="16" t="n">
        <v>340</v>
      </c>
      <c r="F31" s="16" t="n">
        <v>720</v>
      </c>
      <c r="G31" s="17" t="s">
        <v>86</v>
      </c>
      <c r="H31" s="16" t="n">
        <v>667</v>
      </c>
      <c r="I31" s="16" t="n">
        <v>751</v>
      </c>
      <c r="J31" s="16" t="n">
        <v>746</v>
      </c>
      <c r="K31" s="16" t="n">
        <v>1497</v>
      </c>
      <c r="L31" s="22" t="s">
        <v>87</v>
      </c>
      <c r="M31" s="23" t="n">
        <v>4125</v>
      </c>
      <c r="N31" s="23" t="n">
        <v>5048</v>
      </c>
      <c r="O31" s="23" t="n">
        <v>5182</v>
      </c>
      <c r="P31" s="24" t="n">
        <v>10230</v>
      </c>
      <c r="Q31" s="19"/>
    </row>
    <row r="32" customFormat="false" ht="15" hidden="false" customHeight="true" outlineLevel="0" collapsed="false">
      <c r="B32" s="17" t="s">
        <v>88</v>
      </c>
      <c r="C32" s="16" t="n">
        <v>165</v>
      </c>
      <c r="D32" s="16" t="n">
        <v>163</v>
      </c>
      <c r="E32" s="16" t="n">
        <v>172</v>
      </c>
      <c r="F32" s="16" t="n">
        <v>335</v>
      </c>
      <c r="G32" s="17" t="s">
        <v>89</v>
      </c>
      <c r="H32" s="16" t="n">
        <v>1157</v>
      </c>
      <c r="I32" s="16" t="n">
        <v>1360</v>
      </c>
      <c r="J32" s="16" t="n">
        <v>1415</v>
      </c>
      <c r="K32" s="16" t="n">
        <v>2775</v>
      </c>
      <c r="L32" s="25" t="s">
        <v>90</v>
      </c>
      <c r="M32" s="16" t="n">
        <v>139</v>
      </c>
      <c r="N32" s="16" t="n">
        <v>168</v>
      </c>
      <c r="O32" s="16" t="n">
        <v>182</v>
      </c>
      <c r="P32" s="18" t="n">
        <v>350</v>
      </c>
      <c r="Q32" s="19"/>
    </row>
    <row r="33" customFormat="false" ht="15" hidden="false" customHeight="true" outlineLevel="0" collapsed="false">
      <c r="B33" s="17" t="s">
        <v>91</v>
      </c>
      <c r="C33" s="16" t="n">
        <v>149</v>
      </c>
      <c r="D33" s="16" t="n">
        <v>166</v>
      </c>
      <c r="E33" s="16" t="n">
        <v>191</v>
      </c>
      <c r="F33" s="16" t="n">
        <v>357</v>
      </c>
      <c r="G33" s="17" t="s">
        <v>92</v>
      </c>
      <c r="H33" s="16" t="n">
        <v>913</v>
      </c>
      <c r="I33" s="16" t="n">
        <v>1082</v>
      </c>
      <c r="J33" s="16" t="n">
        <v>1144</v>
      </c>
      <c r="K33" s="16" t="n">
        <v>2226</v>
      </c>
      <c r="L33" s="25" t="s">
        <v>93</v>
      </c>
      <c r="M33" s="16" t="n">
        <v>188</v>
      </c>
      <c r="N33" s="16" t="n">
        <v>216</v>
      </c>
      <c r="O33" s="16" t="n">
        <v>241</v>
      </c>
      <c r="P33" s="18" t="n">
        <v>457</v>
      </c>
      <c r="Q33" s="19"/>
    </row>
    <row r="34" customFormat="false" ht="15" hidden="false" customHeight="true" outlineLevel="0" collapsed="false">
      <c r="B34" s="17" t="s">
        <v>94</v>
      </c>
      <c r="C34" s="16" t="n">
        <v>171</v>
      </c>
      <c r="D34" s="16" t="n">
        <v>192</v>
      </c>
      <c r="E34" s="16" t="n">
        <v>195</v>
      </c>
      <c r="F34" s="16" t="n">
        <v>387</v>
      </c>
      <c r="G34" s="17" t="s">
        <v>95</v>
      </c>
      <c r="H34" s="16" t="n">
        <v>306</v>
      </c>
      <c r="I34" s="16" t="n">
        <v>371</v>
      </c>
      <c r="J34" s="16" t="n">
        <v>407</v>
      </c>
      <c r="K34" s="16" t="n">
        <v>778</v>
      </c>
      <c r="L34" s="25" t="s">
        <v>96</v>
      </c>
      <c r="M34" s="16" t="n">
        <v>420</v>
      </c>
      <c r="N34" s="16" t="n">
        <v>542</v>
      </c>
      <c r="O34" s="16" t="n">
        <v>541</v>
      </c>
      <c r="P34" s="18" t="n">
        <v>1083</v>
      </c>
      <c r="Q34" s="19"/>
    </row>
    <row r="35" customFormat="false" ht="15" hidden="false" customHeight="true" outlineLevel="0" collapsed="false">
      <c r="B35" s="17" t="s">
        <v>97</v>
      </c>
      <c r="C35" s="16" t="n">
        <v>233</v>
      </c>
      <c r="D35" s="16" t="n">
        <v>249</v>
      </c>
      <c r="E35" s="16" t="n">
        <v>259</v>
      </c>
      <c r="F35" s="16" t="n">
        <v>508</v>
      </c>
      <c r="G35" s="17" t="s">
        <v>98</v>
      </c>
      <c r="H35" s="16" t="n">
        <v>666</v>
      </c>
      <c r="I35" s="16" t="n">
        <v>770</v>
      </c>
      <c r="J35" s="16" t="n">
        <v>729</v>
      </c>
      <c r="K35" s="16" t="n">
        <v>1499</v>
      </c>
      <c r="L35" s="25" t="s">
        <v>99</v>
      </c>
      <c r="M35" s="16" t="n">
        <v>224</v>
      </c>
      <c r="N35" s="16" t="n">
        <v>263</v>
      </c>
      <c r="O35" s="16" t="n">
        <v>297</v>
      </c>
      <c r="P35" s="18" t="n">
        <v>560</v>
      </c>
      <c r="Q35" s="19"/>
    </row>
    <row r="36" customFormat="false" ht="15" hidden="false" customHeight="true" outlineLevel="0" collapsed="false">
      <c r="B36" s="17" t="s">
        <v>100</v>
      </c>
      <c r="C36" s="16" t="n">
        <v>344</v>
      </c>
      <c r="D36" s="16" t="n">
        <v>390</v>
      </c>
      <c r="E36" s="16" t="n">
        <v>414</v>
      </c>
      <c r="F36" s="16" t="n">
        <v>804</v>
      </c>
      <c r="G36" s="17" t="s">
        <v>101</v>
      </c>
      <c r="H36" s="16" t="n">
        <v>259</v>
      </c>
      <c r="I36" s="16" t="n">
        <v>304</v>
      </c>
      <c r="J36" s="16" t="n">
        <v>301</v>
      </c>
      <c r="K36" s="16" t="n">
        <v>605</v>
      </c>
      <c r="L36" s="25" t="s">
        <v>102</v>
      </c>
      <c r="M36" s="16" t="n">
        <v>74</v>
      </c>
      <c r="N36" s="16" t="n">
        <v>75</v>
      </c>
      <c r="O36" s="16" t="n">
        <v>84</v>
      </c>
      <c r="P36" s="18" t="n">
        <v>159</v>
      </c>
      <c r="Q36" s="19"/>
    </row>
    <row r="37" customFormat="false" ht="15" hidden="false" customHeight="true" outlineLevel="0" collapsed="false">
      <c r="B37" s="17" t="s">
        <v>103</v>
      </c>
      <c r="C37" s="16" t="n">
        <v>345</v>
      </c>
      <c r="D37" s="16" t="n">
        <v>377</v>
      </c>
      <c r="E37" s="16" t="n">
        <v>378</v>
      </c>
      <c r="F37" s="16" t="n">
        <v>755</v>
      </c>
      <c r="G37" s="17" t="s">
        <v>104</v>
      </c>
      <c r="H37" s="16" t="n">
        <v>428</v>
      </c>
      <c r="I37" s="16" t="n">
        <v>559</v>
      </c>
      <c r="J37" s="16" t="n">
        <v>593</v>
      </c>
      <c r="K37" s="16" t="n">
        <v>1152</v>
      </c>
      <c r="L37" s="25" t="s">
        <v>105</v>
      </c>
      <c r="M37" s="16" t="n">
        <v>194</v>
      </c>
      <c r="N37" s="16" t="n">
        <v>225</v>
      </c>
      <c r="O37" s="16" t="n">
        <v>202</v>
      </c>
      <c r="P37" s="18" t="n">
        <v>427</v>
      </c>
      <c r="Q37" s="19"/>
    </row>
    <row r="38" customFormat="false" ht="15" hidden="false" customHeight="true" outlineLevel="0" collapsed="false">
      <c r="B38" s="17" t="s">
        <v>106</v>
      </c>
      <c r="C38" s="16" t="n">
        <v>787</v>
      </c>
      <c r="D38" s="16" t="n">
        <v>709</v>
      </c>
      <c r="E38" s="16" t="n">
        <v>941</v>
      </c>
      <c r="F38" s="16" t="n">
        <v>1650</v>
      </c>
      <c r="G38" s="17" t="s">
        <v>107</v>
      </c>
      <c r="H38" s="16" t="n">
        <v>163</v>
      </c>
      <c r="I38" s="16" t="n">
        <v>197</v>
      </c>
      <c r="J38" s="16" t="n">
        <v>228</v>
      </c>
      <c r="K38" s="16" t="n">
        <v>425</v>
      </c>
      <c r="L38" s="25" t="s">
        <v>108</v>
      </c>
      <c r="M38" s="16" t="n">
        <v>109</v>
      </c>
      <c r="N38" s="16" t="n">
        <v>126</v>
      </c>
      <c r="O38" s="16" t="n">
        <v>116</v>
      </c>
      <c r="P38" s="18" t="n">
        <v>242</v>
      </c>
      <c r="Q38" s="19"/>
    </row>
    <row r="39" customFormat="false" ht="15" hidden="false" customHeight="true" outlineLevel="0" collapsed="false">
      <c r="B39" s="17" t="s">
        <v>109</v>
      </c>
      <c r="C39" s="16" t="n">
        <v>297</v>
      </c>
      <c r="D39" s="16" t="n">
        <v>334</v>
      </c>
      <c r="E39" s="16" t="n">
        <v>347</v>
      </c>
      <c r="F39" s="16" t="n">
        <v>681</v>
      </c>
      <c r="G39" s="15" t="s">
        <v>110</v>
      </c>
      <c r="H39" s="16" t="n">
        <v>143</v>
      </c>
      <c r="I39" s="16" t="n">
        <v>181</v>
      </c>
      <c r="J39" s="16" t="n">
        <v>188</v>
      </c>
      <c r="K39" s="16" t="n">
        <v>369</v>
      </c>
      <c r="L39" s="25" t="s">
        <v>111</v>
      </c>
      <c r="M39" s="16" t="n">
        <v>60</v>
      </c>
      <c r="N39" s="16" t="n">
        <v>53</v>
      </c>
      <c r="O39" s="16" t="n">
        <v>58</v>
      </c>
      <c r="P39" s="18" t="n">
        <v>111</v>
      </c>
      <c r="Q39" s="19"/>
    </row>
    <row r="40" customFormat="false" ht="15" hidden="false" customHeight="true" outlineLevel="0" collapsed="false">
      <c r="B40" s="17" t="s">
        <v>112</v>
      </c>
      <c r="C40" s="16" t="n">
        <v>503</v>
      </c>
      <c r="D40" s="16" t="n">
        <v>545</v>
      </c>
      <c r="E40" s="16" t="n">
        <v>571</v>
      </c>
      <c r="F40" s="16" t="n">
        <v>1116</v>
      </c>
      <c r="G40" s="17" t="s">
        <v>113</v>
      </c>
      <c r="H40" s="16" t="n">
        <v>447</v>
      </c>
      <c r="I40" s="16" t="n">
        <v>532</v>
      </c>
      <c r="J40" s="16" t="n">
        <v>535</v>
      </c>
      <c r="K40" s="16" t="n">
        <v>1067</v>
      </c>
      <c r="L40" s="22" t="s">
        <v>114</v>
      </c>
      <c r="M40" s="23" t="n">
        <v>1408</v>
      </c>
      <c r="N40" s="23" t="n">
        <v>1668</v>
      </c>
      <c r="O40" s="23" t="n">
        <v>1721</v>
      </c>
      <c r="P40" s="24" t="n">
        <v>3389</v>
      </c>
      <c r="Q40" s="19"/>
    </row>
    <row r="41" customFormat="false" ht="15" hidden="false" customHeight="true" outlineLevel="0" collapsed="false">
      <c r="B41" s="17" t="s">
        <v>115</v>
      </c>
      <c r="C41" s="16" t="n">
        <v>2678</v>
      </c>
      <c r="D41" s="16" t="n">
        <v>2955</v>
      </c>
      <c r="E41" s="16" t="n">
        <v>3180</v>
      </c>
      <c r="F41" s="16" t="n">
        <v>6135</v>
      </c>
      <c r="G41" s="17" t="s">
        <v>116</v>
      </c>
      <c r="H41" s="16" t="n">
        <v>282</v>
      </c>
      <c r="I41" s="16" t="n">
        <v>364</v>
      </c>
      <c r="J41" s="16" t="n">
        <v>362</v>
      </c>
      <c r="K41" s="20" t="n">
        <v>726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93</v>
      </c>
      <c r="D42" s="16" t="n">
        <v>214</v>
      </c>
      <c r="E42" s="16" t="n">
        <v>207</v>
      </c>
      <c r="F42" s="16" t="n">
        <v>421</v>
      </c>
      <c r="G42" s="17" t="s">
        <v>118</v>
      </c>
      <c r="H42" s="16" t="n">
        <v>89</v>
      </c>
      <c r="I42" s="16" t="n">
        <v>115</v>
      </c>
      <c r="J42" s="16" t="n">
        <v>108</v>
      </c>
      <c r="K42" s="20" t="n">
        <v>223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8</v>
      </c>
      <c r="D43" s="16" t="n">
        <v>326</v>
      </c>
      <c r="E43" s="16" t="n">
        <v>344</v>
      </c>
      <c r="F43" s="16" t="n">
        <v>670</v>
      </c>
      <c r="G43" s="15" t="s">
        <v>120</v>
      </c>
      <c r="H43" s="16" t="n">
        <v>46</v>
      </c>
      <c r="I43" s="16" t="n">
        <v>35</v>
      </c>
      <c r="J43" s="16" t="n">
        <v>43</v>
      </c>
      <c r="K43" s="20" t="n">
        <v>78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10</v>
      </c>
      <c r="D44" s="32" t="n">
        <v>2114</v>
      </c>
      <c r="E44" s="32" t="n">
        <v>2205</v>
      </c>
      <c r="F44" s="32" t="n">
        <v>4319</v>
      </c>
      <c r="G44" s="31" t="s">
        <v>122</v>
      </c>
      <c r="H44" s="32" t="n">
        <v>643</v>
      </c>
      <c r="I44" s="32" t="n">
        <v>608</v>
      </c>
      <c r="J44" s="32" t="n">
        <v>722</v>
      </c>
      <c r="K44" s="33" t="n">
        <v>1330</v>
      </c>
      <c r="L44" s="34" t="s">
        <v>6</v>
      </c>
      <c r="M44" s="35" t="n">
        <v>68089</v>
      </c>
      <c r="N44" s="35" t="n">
        <v>76987</v>
      </c>
      <c r="O44" s="35" t="n">
        <v>80156</v>
      </c>
      <c r="P44" s="36" t="n">
        <v>157143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984</v>
      </c>
      <c r="O45" s="39" t="n">
        <v>2124</v>
      </c>
      <c r="P45" s="40" t="n">
        <v>4108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8">
      <formula>43586</formula>
      <formula>"2019/1231"</formula>
    </cfRule>
    <cfRule type="cellIs" priority="3" operator="between" aboveAverage="0" equalAverage="0" bottom="0" percent="0" rank="0" text="" dxfId="9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4" t="n">
        <v>43770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2</v>
      </c>
      <c r="D5" s="16" t="n">
        <v>170</v>
      </c>
      <c r="E5" s="16" t="n">
        <v>191</v>
      </c>
      <c r="F5" s="16" t="n">
        <v>361</v>
      </c>
      <c r="G5" s="17" t="s">
        <v>8</v>
      </c>
      <c r="H5" s="16" t="n">
        <v>1192</v>
      </c>
      <c r="I5" s="16" t="n">
        <v>1352</v>
      </c>
      <c r="J5" s="16" t="n">
        <v>1351</v>
      </c>
      <c r="K5" s="16" t="n">
        <v>2703</v>
      </c>
      <c r="L5" s="17" t="s">
        <v>9</v>
      </c>
      <c r="M5" s="16" t="n">
        <v>384</v>
      </c>
      <c r="N5" s="16" t="n">
        <v>500</v>
      </c>
      <c r="O5" s="16" t="n">
        <v>514</v>
      </c>
      <c r="P5" s="18" t="n">
        <v>1014</v>
      </c>
      <c r="Q5" s="19"/>
    </row>
    <row r="6" customFormat="false" ht="15" hidden="false" customHeight="true" outlineLevel="0" collapsed="false">
      <c r="B6" s="17" t="s">
        <v>10</v>
      </c>
      <c r="C6" s="16" t="n">
        <v>330</v>
      </c>
      <c r="D6" s="16" t="n">
        <v>329</v>
      </c>
      <c r="E6" s="16" t="n">
        <v>299</v>
      </c>
      <c r="F6" s="16" t="n">
        <v>628</v>
      </c>
      <c r="G6" s="17" t="s">
        <v>11</v>
      </c>
      <c r="H6" s="16" t="n">
        <v>2399</v>
      </c>
      <c r="I6" s="16" t="n">
        <v>2721</v>
      </c>
      <c r="J6" s="16" t="n">
        <v>2884</v>
      </c>
      <c r="K6" s="16" t="n">
        <v>5605</v>
      </c>
      <c r="L6" s="17" t="s">
        <v>12</v>
      </c>
      <c r="M6" s="16" t="n">
        <v>297</v>
      </c>
      <c r="N6" s="16" t="n">
        <v>334</v>
      </c>
      <c r="O6" s="16" t="n">
        <v>373</v>
      </c>
      <c r="P6" s="18" t="n">
        <v>707</v>
      </c>
      <c r="Q6" s="19"/>
    </row>
    <row r="7" customFormat="false" ht="15" hidden="false" customHeight="true" outlineLevel="0" collapsed="false">
      <c r="B7" s="17" t="s">
        <v>13</v>
      </c>
      <c r="C7" s="16" t="n">
        <v>184</v>
      </c>
      <c r="D7" s="16" t="n">
        <v>160</v>
      </c>
      <c r="E7" s="16" t="n">
        <v>172</v>
      </c>
      <c r="F7" s="16" t="n">
        <v>332</v>
      </c>
      <c r="G7" s="17" t="s">
        <v>14</v>
      </c>
      <c r="H7" s="16" t="n">
        <v>746</v>
      </c>
      <c r="I7" s="16" t="n">
        <v>812</v>
      </c>
      <c r="J7" s="16" t="n">
        <v>819</v>
      </c>
      <c r="K7" s="16" t="n">
        <v>1631</v>
      </c>
      <c r="L7" s="17" t="s">
        <v>15</v>
      </c>
      <c r="M7" s="16" t="n">
        <v>347</v>
      </c>
      <c r="N7" s="16" t="n">
        <v>385</v>
      </c>
      <c r="O7" s="16" t="n">
        <v>419</v>
      </c>
      <c r="P7" s="18" t="n">
        <v>804</v>
      </c>
      <c r="Q7" s="19"/>
    </row>
    <row r="8" customFormat="false" ht="15" hidden="false" customHeight="true" outlineLevel="0" collapsed="false">
      <c r="B8" s="17" t="s">
        <v>16</v>
      </c>
      <c r="C8" s="16" t="n">
        <v>725</v>
      </c>
      <c r="D8" s="16" t="n">
        <v>666</v>
      </c>
      <c r="E8" s="16" t="n">
        <v>707</v>
      </c>
      <c r="F8" s="16" t="n">
        <v>1373</v>
      </c>
      <c r="G8" s="17" t="s">
        <v>17</v>
      </c>
      <c r="H8" s="16" t="n">
        <v>732</v>
      </c>
      <c r="I8" s="16" t="n">
        <v>806</v>
      </c>
      <c r="J8" s="16" t="n">
        <v>915</v>
      </c>
      <c r="K8" s="16" t="n">
        <v>1721</v>
      </c>
      <c r="L8" s="17" t="s">
        <v>18</v>
      </c>
      <c r="M8" s="16" t="n">
        <v>192</v>
      </c>
      <c r="N8" s="16" t="n">
        <v>252</v>
      </c>
      <c r="O8" s="16" t="n">
        <v>280</v>
      </c>
      <c r="P8" s="18" t="n">
        <v>532</v>
      </c>
      <c r="Q8" s="19"/>
    </row>
    <row r="9" customFormat="false" ht="15" hidden="false" customHeight="true" outlineLevel="0" collapsed="false">
      <c r="B9" s="17" t="s">
        <v>19</v>
      </c>
      <c r="C9" s="16" t="n">
        <v>359</v>
      </c>
      <c r="D9" s="16" t="n">
        <v>355</v>
      </c>
      <c r="E9" s="16" t="n">
        <v>362</v>
      </c>
      <c r="F9" s="16" t="n">
        <v>717</v>
      </c>
      <c r="G9" s="17" t="s">
        <v>20</v>
      </c>
      <c r="H9" s="16" t="n">
        <v>414</v>
      </c>
      <c r="I9" s="16" t="n">
        <v>426</v>
      </c>
      <c r="J9" s="16" t="n">
        <v>487</v>
      </c>
      <c r="K9" s="16" t="n">
        <v>913</v>
      </c>
      <c r="L9" s="17" t="s">
        <v>21</v>
      </c>
      <c r="M9" s="16" t="n">
        <v>435</v>
      </c>
      <c r="N9" s="16" t="n">
        <v>497</v>
      </c>
      <c r="O9" s="16" t="n">
        <v>515</v>
      </c>
      <c r="P9" s="18" t="n">
        <v>1012</v>
      </c>
      <c r="Q9" s="19"/>
    </row>
    <row r="10" customFormat="false" ht="15" hidden="false" customHeight="true" outlineLevel="0" collapsed="false">
      <c r="B10" s="17" t="s">
        <v>22</v>
      </c>
      <c r="C10" s="16" t="n">
        <v>308</v>
      </c>
      <c r="D10" s="16" t="n">
        <v>344</v>
      </c>
      <c r="E10" s="16" t="n">
        <v>305</v>
      </c>
      <c r="F10" s="16" t="n">
        <v>649</v>
      </c>
      <c r="G10" s="17" t="s">
        <v>23</v>
      </c>
      <c r="H10" s="16" t="n">
        <v>3577</v>
      </c>
      <c r="I10" s="16" t="n">
        <v>3860</v>
      </c>
      <c r="J10" s="16" t="n">
        <v>4070</v>
      </c>
      <c r="K10" s="20" t="n">
        <v>7930</v>
      </c>
      <c r="L10" s="17" t="s">
        <v>24</v>
      </c>
      <c r="M10" s="16" t="n">
        <v>262</v>
      </c>
      <c r="N10" s="16" t="n">
        <v>239</v>
      </c>
      <c r="O10" s="16" t="n">
        <v>287</v>
      </c>
      <c r="P10" s="18" t="n">
        <v>526</v>
      </c>
      <c r="Q10" s="19"/>
    </row>
    <row r="11" customFormat="false" ht="15" hidden="false" customHeight="true" outlineLevel="0" collapsed="false">
      <c r="B11" s="17" t="s">
        <v>25</v>
      </c>
      <c r="C11" s="16" t="n">
        <v>393</v>
      </c>
      <c r="D11" s="16" t="n">
        <v>399</v>
      </c>
      <c r="E11" s="16" t="n">
        <v>392</v>
      </c>
      <c r="F11" s="16" t="n">
        <v>791</v>
      </c>
      <c r="G11" s="17" t="s">
        <v>26</v>
      </c>
      <c r="H11" s="16" t="n">
        <v>893</v>
      </c>
      <c r="I11" s="16" t="n">
        <v>1172</v>
      </c>
      <c r="J11" s="16" t="n">
        <v>1209</v>
      </c>
      <c r="K11" s="20" t="n">
        <v>2381</v>
      </c>
      <c r="L11" s="21" t="s">
        <v>27</v>
      </c>
      <c r="M11" s="16" t="n">
        <v>27</v>
      </c>
      <c r="N11" s="16" t="n">
        <v>14</v>
      </c>
      <c r="O11" s="16" t="n">
        <v>15</v>
      </c>
      <c r="P11" s="18" t="n">
        <v>29</v>
      </c>
      <c r="Q11" s="19"/>
    </row>
    <row r="12" customFormat="false" ht="15" hidden="false" customHeight="true" outlineLevel="0" collapsed="false">
      <c r="B12" s="17" t="s">
        <v>28</v>
      </c>
      <c r="C12" s="16" t="n">
        <v>665</v>
      </c>
      <c r="D12" s="16" t="n">
        <v>685</v>
      </c>
      <c r="E12" s="16" t="n">
        <v>655</v>
      </c>
      <c r="F12" s="16" t="n">
        <v>1340</v>
      </c>
      <c r="G12" s="17" t="s">
        <v>29</v>
      </c>
      <c r="H12" s="16" t="n">
        <v>701</v>
      </c>
      <c r="I12" s="16" t="n">
        <v>771</v>
      </c>
      <c r="J12" s="16" t="n">
        <v>771</v>
      </c>
      <c r="K12" s="16" t="n">
        <v>1542</v>
      </c>
      <c r="L12" s="22" t="s">
        <v>30</v>
      </c>
      <c r="M12" s="23" t="n">
        <v>53446</v>
      </c>
      <c r="N12" s="23" t="n">
        <v>59539</v>
      </c>
      <c r="O12" s="23" t="n">
        <v>62132</v>
      </c>
      <c r="P12" s="24" t="n">
        <v>121671</v>
      </c>
      <c r="Q12" s="19"/>
    </row>
    <row r="13" customFormat="false" ht="15" hidden="false" customHeight="true" outlineLevel="0" collapsed="false">
      <c r="B13" s="17" t="s">
        <v>31</v>
      </c>
      <c r="C13" s="16" t="n">
        <v>181</v>
      </c>
      <c r="D13" s="16" t="n">
        <v>189</v>
      </c>
      <c r="E13" s="16" t="n">
        <v>187</v>
      </c>
      <c r="F13" s="16" t="n">
        <v>376</v>
      </c>
      <c r="G13" s="17" t="s">
        <v>32</v>
      </c>
      <c r="H13" s="16" t="n">
        <v>621</v>
      </c>
      <c r="I13" s="16" t="n">
        <v>753</v>
      </c>
      <c r="J13" s="16" t="n">
        <v>769</v>
      </c>
      <c r="K13" s="16" t="n">
        <v>1522</v>
      </c>
      <c r="L13" s="25" t="s">
        <v>33</v>
      </c>
      <c r="M13" s="16" t="n">
        <v>136</v>
      </c>
      <c r="N13" s="16" t="n">
        <v>118</v>
      </c>
      <c r="O13" s="16" t="n">
        <v>158</v>
      </c>
      <c r="P13" s="18" t="n">
        <v>276</v>
      </c>
      <c r="Q13" s="19"/>
    </row>
    <row r="14" customFormat="false" ht="15" hidden="false" customHeight="true" outlineLevel="0" collapsed="false">
      <c r="B14" s="17" t="s">
        <v>34</v>
      </c>
      <c r="C14" s="16" t="n">
        <v>101</v>
      </c>
      <c r="D14" s="16" t="n">
        <v>101</v>
      </c>
      <c r="E14" s="16" t="n">
        <v>111</v>
      </c>
      <c r="F14" s="16" t="n">
        <v>212</v>
      </c>
      <c r="G14" s="17" t="s">
        <v>35</v>
      </c>
      <c r="H14" s="16" t="n">
        <v>785</v>
      </c>
      <c r="I14" s="16" t="n">
        <v>828</v>
      </c>
      <c r="J14" s="16" t="n">
        <v>842</v>
      </c>
      <c r="K14" s="16" t="n">
        <v>1670</v>
      </c>
      <c r="L14" s="25" t="s">
        <v>36</v>
      </c>
      <c r="M14" s="16" t="n">
        <v>157</v>
      </c>
      <c r="N14" s="16" t="n">
        <v>165</v>
      </c>
      <c r="O14" s="16" t="n">
        <v>163</v>
      </c>
      <c r="P14" s="18" t="n">
        <v>328</v>
      </c>
      <c r="Q14" s="19"/>
    </row>
    <row r="15" customFormat="false" ht="15" hidden="false" customHeight="true" outlineLevel="0" collapsed="false">
      <c r="B15" s="17" t="s">
        <v>37</v>
      </c>
      <c r="C15" s="16" t="n">
        <v>136</v>
      </c>
      <c r="D15" s="16" t="n">
        <v>148</v>
      </c>
      <c r="E15" s="16" t="n">
        <v>148</v>
      </c>
      <c r="F15" s="16" t="n">
        <v>296</v>
      </c>
      <c r="G15" s="17" t="s">
        <v>38</v>
      </c>
      <c r="H15" s="16" t="n">
        <v>297</v>
      </c>
      <c r="I15" s="16" t="n">
        <v>366</v>
      </c>
      <c r="J15" s="16" t="n">
        <v>375</v>
      </c>
      <c r="K15" s="16" t="n">
        <v>741</v>
      </c>
      <c r="L15" s="25" t="s">
        <v>39</v>
      </c>
      <c r="M15" s="16" t="n">
        <v>171</v>
      </c>
      <c r="N15" s="16" t="n">
        <v>207</v>
      </c>
      <c r="O15" s="16" t="n">
        <v>223</v>
      </c>
      <c r="P15" s="18" t="n">
        <v>430</v>
      </c>
      <c r="Q15" s="19"/>
    </row>
    <row r="16" customFormat="false" ht="15" hidden="false" customHeight="true" outlineLevel="0" collapsed="false">
      <c r="B16" s="17" t="s">
        <v>40</v>
      </c>
      <c r="C16" s="16" t="n">
        <v>285</v>
      </c>
      <c r="D16" s="16" t="n">
        <v>371</v>
      </c>
      <c r="E16" s="16" t="n">
        <v>371</v>
      </c>
      <c r="F16" s="16" t="n">
        <v>742</v>
      </c>
      <c r="G16" s="17" t="s">
        <v>41</v>
      </c>
      <c r="H16" s="16" t="n">
        <v>1767</v>
      </c>
      <c r="I16" s="16" t="n">
        <v>1920</v>
      </c>
      <c r="J16" s="16" t="n">
        <v>1955</v>
      </c>
      <c r="K16" s="16" t="n">
        <v>3875</v>
      </c>
      <c r="L16" s="25" t="s">
        <v>42</v>
      </c>
      <c r="M16" s="16" t="n">
        <v>602</v>
      </c>
      <c r="N16" s="16" t="n">
        <v>763</v>
      </c>
      <c r="O16" s="16" t="n">
        <v>768</v>
      </c>
      <c r="P16" s="18" t="n">
        <v>1531</v>
      </c>
      <c r="Q16" s="19"/>
    </row>
    <row r="17" customFormat="false" ht="15" hidden="false" customHeight="true" outlineLevel="0" collapsed="false">
      <c r="B17" s="17" t="s">
        <v>43</v>
      </c>
      <c r="C17" s="16" t="n">
        <v>289</v>
      </c>
      <c r="D17" s="16" t="n">
        <v>285</v>
      </c>
      <c r="E17" s="16" t="n">
        <v>316</v>
      </c>
      <c r="F17" s="16" t="n">
        <v>601</v>
      </c>
      <c r="G17" s="17" t="s">
        <v>44</v>
      </c>
      <c r="H17" s="16" t="n">
        <v>1290</v>
      </c>
      <c r="I17" s="16" t="n">
        <v>1492</v>
      </c>
      <c r="J17" s="16" t="n">
        <v>1534</v>
      </c>
      <c r="K17" s="16" t="n">
        <v>3026</v>
      </c>
      <c r="L17" s="25" t="s">
        <v>45</v>
      </c>
      <c r="M17" s="16" t="n">
        <v>604</v>
      </c>
      <c r="N17" s="16" t="n">
        <v>706</v>
      </c>
      <c r="O17" s="16" t="n">
        <v>684</v>
      </c>
      <c r="P17" s="18" t="n">
        <v>1390</v>
      </c>
      <c r="Q17" s="19"/>
    </row>
    <row r="18" customFormat="false" ht="15" hidden="false" customHeight="true" outlineLevel="0" collapsed="false">
      <c r="B18" s="17" t="s">
        <v>46</v>
      </c>
      <c r="C18" s="16" t="n">
        <v>147</v>
      </c>
      <c r="D18" s="16" t="n">
        <v>127</v>
      </c>
      <c r="E18" s="16" t="n">
        <v>123</v>
      </c>
      <c r="F18" s="16" t="n">
        <v>250</v>
      </c>
      <c r="G18" s="17" t="s">
        <v>47</v>
      </c>
      <c r="H18" s="16" t="n">
        <v>351</v>
      </c>
      <c r="I18" s="16" t="n">
        <v>411</v>
      </c>
      <c r="J18" s="16" t="n">
        <v>419</v>
      </c>
      <c r="K18" s="16" t="n">
        <v>830</v>
      </c>
      <c r="L18" s="25" t="s">
        <v>48</v>
      </c>
      <c r="M18" s="16" t="n">
        <v>1263</v>
      </c>
      <c r="N18" s="16" t="n">
        <v>1333</v>
      </c>
      <c r="O18" s="16" t="n">
        <v>1497</v>
      </c>
      <c r="P18" s="18" t="n">
        <v>2830</v>
      </c>
      <c r="Q18" s="19"/>
    </row>
    <row r="19" customFormat="false" ht="15" hidden="false" customHeight="true" outlineLevel="0" collapsed="false">
      <c r="B19" s="17" t="s">
        <v>49</v>
      </c>
      <c r="C19" s="16" t="n">
        <v>123</v>
      </c>
      <c r="D19" s="16" t="n">
        <v>129</v>
      </c>
      <c r="E19" s="16" t="n">
        <v>139</v>
      </c>
      <c r="F19" s="16" t="n">
        <v>268</v>
      </c>
      <c r="G19" s="17" t="s">
        <v>50</v>
      </c>
      <c r="H19" s="16" t="n">
        <v>833</v>
      </c>
      <c r="I19" s="16" t="n">
        <v>1014</v>
      </c>
      <c r="J19" s="16" t="n">
        <v>973</v>
      </c>
      <c r="K19" s="16" t="n">
        <v>1987</v>
      </c>
      <c r="L19" s="25" t="s">
        <v>51</v>
      </c>
      <c r="M19" s="16" t="n">
        <v>1136</v>
      </c>
      <c r="N19" s="16" t="n">
        <v>1266</v>
      </c>
      <c r="O19" s="16" t="n">
        <v>1419</v>
      </c>
      <c r="P19" s="18" t="n">
        <v>2685</v>
      </c>
      <c r="Q19" s="19"/>
    </row>
    <row r="20" customFormat="false" ht="15" hidden="false" customHeight="true" outlineLevel="0" collapsed="false">
      <c r="B20" s="17" t="s">
        <v>52</v>
      </c>
      <c r="C20" s="16" t="n">
        <v>244</v>
      </c>
      <c r="D20" s="16" t="n">
        <v>240</v>
      </c>
      <c r="E20" s="16" t="n">
        <v>242</v>
      </c>
      <c r="F20" s="16" t="n">
        <v>482</v>
      </c>
      <c r="G20" s="17" t="s">
        <v>53</v>
      </c>
      <c r="H20" s="16" t="n">
        <v>970</v>
      </c>
      <c r="I20" s="16" t="n">
        <v>1191</v>
      </c>
      <c r="J20" s="16" t="n">
        <v>1241</v>
      </c>
      <c r="K20" s="16" t="n">
        <v>2432</v>
      </c>
      <c r="L20" s="25" t="s">
        <v>54</v>
      </c>
      <c r="M20" s="16" t="n">
        <v>334</v>
      </c>
      <c r="N20" s="16" t="n">
        <v>413</v>
      </c>
      <c r="O20" s="16" t="n">
        <v>427</v>
      </c>
      <c r="P20" s="18" t="n">
        <v>840</v>
      </c>
      <c r="Q20" s="19"/>
    </row>
    <row r="21" customFormat="false" ht="15" hidden="false" customHeight="true" outlineLevel="0" collapsed="false">
      <c r="B21" s="17" t="s">
        <v>55</v>
      </c>
      <c r="C21" s="16" t="n">
        <v>533</v>
      </c>
      <c r="D21" s="16" t="n">
        <v>479</v>
      </c>
      <c r="E21" s="16" t="n">
        <v>570</v>
      </c>
      <c r="F21" s="16" t="n">
        <v>1049</v>
      </c>
      <c r="G21" s="17" t="s">
        <v>56</v>
      </c>
      <c r="H21" s="16" t="n">
        <v>1524</v>
      </c>
      <c r="I21" s="16" t="n">
        <v>1834</v>
      </c>
      <c r="J21" s="16" t="n">
        <v>1928</v>
      </c>
      <c r="K21" s="16" t="n">
        <v>3762</v>
      </c>
      <c r="L21" s="25" t="s">
        <v>57</v>
      </c>
      <c r="M21" s="16" t="n">
        <v>545</v>
      </c>
      <c r="N21" s="16" t="n">
        <v>651</v>
      </c>
      <c r="O21" s="16" t="n">
        <v>664</v>
      </c>
      <c r="P21" s="18" t="n">
        <v>1315</v>
      </c>
      <c r="Q21" s="19"/>
    </row>
    <row r="22" customFormat="false" ht="15" hidden="false" customHeight="true" outlineLevel="0" collapsed="false">
      <c r="B22" s="17" t="s">
        <v>58</v>
      </c>
      <c r="C22" s="16" t="n">
        <v>466</v>
      </c>
      <c r="D22" s="16" t="n">
        <v>396</v>
      </c>
      <c r="E22" s="16" t="n">
        <v>516</v>
      </c>
      <c r="F22" s="16" t="n">
        <v>912</v>
      </c>
      <c r="G22" s="17" t="s">
        <v>59</v>
      </c>
      <c r="H22" s="16" t="n">
        <v>2700</v>
      </c>
      <c r="I22" s="16" t="n">
        <v>3177</v>
      </c>
      <c r="J22" s="16" t="n">
        <v>3371</v>
      </c>
      <c r="K22" s="16" t="n">
        <v>6548</v>
      </c>
      <c r="L22" s="25" t="s">
        <v>60</v>
      </c>
      <c r="M22" s="16" t="n">
        <v>1268</v>
      </c>
      <c r="N22" s="16" t="n">
        <v>1650</v>
      </c>
      <c r="O22" s="16" t="n">
        <v>1644</v>
      </c>
      <c r="P22" s="18" t="n">
        <v>3294</v>
      </c>
      <c r="Q22" s="19"/>
    </row>
    <row r="23" customFormat="false" ht="15" hidden="false" customHeight="true" outlineLevel="0" collapsed="false">
      <c r="B23" s="17" t="s">
        <v>61</v>
      </c>
      <c r="C23" s="16" t="n">
        <v>554</v>
      </c>
      <c r="D23" s="16" t="n">
        <v>583</v>
      </c>
      <c r="E23" s="16" t="n">
        <v>574</v>
      </c>
      <c r="F23" s="16" t="n">
        <v>1157</v>
      </c>
      <c r="G23" s="17" t="s">
        <v>62</v>
      </c>
      <c r="H23" s="16" t="n">
        <v>2047</v>
      </c>
      <c r="I23" s="16" t="n">
        <v>2325</v>
      </c>
      <c r="J23" s="16" t="n">
        <v>2436</v>
      </c>
      <c r="K23" s="16" t="n">
        <v>4761</v>
      </c>
      <c r="L23" s="25" t="s">
        <v>63</v>
      </c>
      <c r="M23" s="16" t="n">
        <v>1331</v>
      </c>
      <c r="N23" s="16" t="n">
        <v>1570</v>
      </c>
      <c r="O23" s="16" t="n">
        <v>1593</v>
      </c>
      <c r="P23" s="18" t="n">
        <v>3163</v>
      </c>
      <c r="Q23" s="19"/>
    </row>
    <row r="24" customFormat="false" ht="15" hidden="false" customHeight="true" outlineLevel="0" collapsed="false">
      <c r="B24" s="17" t="s">
        <v>64</v>
      </c>
      <c r="C24" s="16" t="n">
        <v>417</v>
      </c>
      <c r="D24" s="16" t="n">
        <v>402</v>
      </c>
      <c r="E24" s="16" t="n">
        <v>422</v>
      </c>
      <c r="F24" s="16" t="n">
        <v>824</v>
      </c>
      <c r="G24" s="17" t="s">
        <v>65</v>
      </c>
      <c r="H24" s="16" t="n">
        <v>1539</v>
      </c>
      <c r="I24" s="16" t="n">
        <v>1772</v>
      </c>
      <c r="J24" s="16" t="n">
        <v>1816</v>
      </c>
      <c r="K24" s="16" t="n">
        <v>3588</v>
      </c>
      <c r="L24" s="25" t="s">
        <v>66</v>
      </c>
      <c r="M24" s="16" t="n">
        <v>1431</v>
      </c>
      <c r="N24" s="16" t="n">
        <v>1671</v>
      </c>
      <c r="O24" s="16" t="n">
        <v>1698</v>
      </c>
      <c r="P24" s="18" t="n">
        <v>3369</v>
      </c>
      <c r="Q24" s="19"/>
    </row>
    <row r="25" customFormat="false" ht="15" hidden="false" customHeight="true" outlineLevel="0" collapsed="false">
      <c r="B25" s="17" t="s">
        <v>67</v>
      </c>
      <c r="C25" s="16" t="n">
        <v>397</v>
      </c>
      <c r="D25" s="16" t="n">
        <v>391</v>
      </c>
      <c r="E25" s="16" t="n">
        <v>409</v>
      </c>
      <c r="F25" s="16" t="n">
        <v>800</v>
      </c>
      <c r="G25" s="17" t="s">
        <v>68</v>
      </c>
      <c r="H25" s="16" t="n">
        <v>174</v>
      </c>
      <c r="I25" s="16" t="n">
        <v>228</v>
      </c>
      <c r="J25" s="16" t="n">
        <v>227</v>
      </c>
      <c r="K25" s="16" t="n">
        <v>455</v>
      </c>
      <c r="L25" s="25" t="s">
        <v>69</v>
      </c>
      <c r="M25" s="16" t="n">
        <v>132</v>
      </c>
      <c r="N25" s="16" t="n">
        <v>171</v>
      </c>
      <c r="O25" s="16" t="n">
        <v>167</v>
      </c>
      <c r="P25" s="18" t="n">
        <v>338</v>
      </c>
      <c r="Q25" s="19"/>
    </row>
    <row r="26" customFormat="false" ht="15" hidden="false" customHeight="true" outlineLevel="0" collapsed="false">
      <c r="B26" s="17" t="s">
        <v>70</v>
      </c>
      <c r="C26" s="16" t="n">
        <v>291</v>
      </c>
      <c r="D26" s="16" t="n">
        <v>276</v>
      </c>
      <c r="E26" s="16" t="n">
        <v>277</v>
      </c>
      <c r="F26" s="16" t="n">
        <v>553</v>
      </c>
      <c r="G26" s="17" t="s">
        <v>71</v>
      </c>
      <c r="H26" s="16" t="n">
        <v>632</v>
      </c>
      <c r="I26" s="16" t="n">
        <v>712</v>
      </c>
      <c r="J26" s="16" t="n">
        <v>769</v>
      </c>
      <c r="K26" s="16" t="n">
        <v>1481</v>
      </c>
      <c r="L26" s="22" t="s">
        <v>72</v>
      </c>
      <c r="M26" s="23" t="n">
        <v>9110</v>
      </c>
      <c r="N26" s="23" t="n">
        <v>10684</v>
      </c>
      <c r="O26" s="23" t="n">
        <v>11105</v>
      </c>
      <c r="P26" s="24" t="n">
        <v>21789</v>
      </c>
      <c r="Q26" s="19"/>
    </row>
    <row r="27" customFormat="false" ht="15" hidden="false" customHeight="true" outlineLevel="0" collapsed="false">
      <c r="B27" s="17" t="s">
        <v>73</v>
      </c>
      <c r="C27" s="16" t="n">
        <v>217</v>
      </c>
      <c r="D27" s="16" t="n">
        <v>219</v>
      </c>
      <c r="E27" s="16" t="n">
        <v>229</v>
      </c>
      <c r="F27" s="16" t="n">
        <v>448</v>
      </c>
      <c r="G27" s="17" t="s">
        <v>74</v>
      </c>
      <c r="H27" s="16" t="n">
        <v>39</v>
      </c>
      <c r="I27" s="16" t="n">
        <v>47</v>
      </c>
      <c r="J27" s="16" t="n">
        <v>38</v>
      </c>
      <c r="K27" s="16" t="n">
        <v>85</v>
      </c>
      <c r="L27" s="25" t="s">
        <v>75</v>
      </c>
      <c r="M27" s="16" t="n">
        <v>473</v>
      </c>
      <c r="N27" s="16" t="n">
        <v>570</v>
      </c>
      <c r="O27" s="16" t="n">
        <v>589</v>
      </c>
      <c r="P27" s="18" t="n">
        <v>1159</v>
      </c>
      <c r="Q27" s="19"/>
    </row>
    <row r="28" customFormat="false" ht="15" hidden="false" customHeight="true" outlineLevel="0" collapsed="false">
      <c r="B28" s="17" t="s">
        <v>76</v>
      </c>
      <c r="C28" s="16" t="n">
        <v>219</v>
      </c>
      <c r="D28" s="16" t="n">
        <v>241</v>
      </c>
      <c r="E28" s="16" t="n">
        <v>274</v>
      </c>
      <c r="F28" s="16" t="n">
        <v>515</v>
      </c>
      <c r="G28" s="17" t="s">
        <v>77</v>
      </c>
      <c r="H28" s="16" t="n">
        <v>718</v>
      </c>
      <c r="I28" s="16" t="n">
        <v>933</v>
      </c>
      <c r="J28" s="16" t="n">
        <v>926</v>
      </c>
      <c r="K28" s="16" t="n">
        <v>1859</v>
      </c>
      <c r="L28" s="25" t="s">
        <v>78</v>
      </c>
      <c r="M28" s="16" t="n">
        <v>1091</v>
      </c>
      <c r="N28" s="16" t="n">
        <v>1312</v>
      </c>
      <c r="O28" s="16" t="n">
        <v>1330</v>
      </c>
      <c r="P28" s="18" t="n">
        <v>2642</v>
      </c>
      <c r="Q28" s="19"/>
    </row>
    <row r="29" customFormat="false" ht="15" hidden="false" customHeight="true" outlineLevel="0" collapsed="false">
      <c r="B29" s="17" t="s">
        <v>79</v>
      </c>
      <c r="C29" s="16" t="n">
        <v>242</v>
      </c>
      <c r="D29" s="16" t="n">
        <v>251</v>
      </c>
      <c r="E29" s="16" t="n">
        <v>223</v>
      </c>
      <c r="F29" s="16" t="n">
        <v>474</v>
      </c>
      <c r="G29" s="17" t="s">
        <v>80</v>
      </c>
      <c r="H29" s="16" t="n">
        <v>759</v>
      </c>
      <c r="I29" s="16" t="n">
        <v>970</v>
      </c>
      <c r="J29" s="16" t="n">
        <v>929</v>
      </c>
      <c r="K29" s="16" t="n">
        <v>1899</v>
      </c>
      <c r="L29" s="25" t="s">
        <v>81</v>
      </c>
      <c r="M29" s="16" t="n">
        <v>929</v>
      </c>
      <c r="N29" s="16" t="n">
        <v>1104</v>
      </c>
      <c r="O29" s="16" t="n">
        <v>1128</v>
      </c>
      <c r="P29" s="18" t="n">
        <v>2232</v>
      </c>
      <c r="Q29" s="19"/>
    </row>
    <row r="30" customFormat="false" ht="15" hidden="false" customHeight="true" outlineLevel="0" collapsed="false">
      <c r="B30" s="17" t="s">
        <v>82</v>
      </c>
      <c r="C30" s="16" t="n">
        <v>446</v>
      </c>
      <c r="D30" s="16" t="n">
        <v>440</v>
      </c>
      <c r="E30" s="16" t="n">
        <v>444</v>
      </c>
      <c r="F30" s="16" t="n">
        <v>884</v>
      </c>
      <c r="G30" s="17" t="s">
        <v>83</v>
      </c>
      <c r="H30" s="16" t="n">
        <v>744</v>
      </c>
      <c r="I30" s="16" t="n">
        <v>725</v>
      </c>
      <c r="J30" s="16" t="n">
        <v>756</v>
      </c>
      <c r="K30" s="16" t="n">
        <v>1481</v>
      </c>
      <c r="L30" s="25" t="s">
        <v>84</v>
      </c>
      <c r="M30" s="16" t="n">
        <v>1621</v>
      </c>
      <c r="N30" s="16" t="n">
        <v>2056</v>
      </c>
      <c r="O30" s="16" t="n">
        <v>2104</v>
      </c>
      <c r="P30" s="18" t="n">
        <v>4160</v>
      </c>
      <c r="Q30" s="19"/>
    </row>
    <row r="31" customFormat="false" ht="15" hidden="false" customHeight="true" outlineLevel="0" collapsed="false">
      <c r="B31" s="17" t="s">
        <v>85</v>
      </c>
      <c r="C31" s="16" t="n">
        <v>357</v>
      </c>
      <c r="D31" s="16" t="n">
        <v>365</v>
      </c>
      <c r="E31" s="16" t="n">
        <v>340</v>
      </c>
      <c r="F31" s="16" t="n">
        <v>705</v>
      </c>
      <c r="G31" s="17" t="s">
        <v>86</v>
      </c>
      <c r="H31" s="16" t="n">
        <v>672</v>
      </c>
      <c r="I31" s="16" t="n">
        <v>754</v>
      </c>
      <c r="J31" s="16" t="n">
        <v>749</v>
      </c>
      <c r="K31" s="16" t="n">
        <v>1503</v>
      </c>
      <c r="L31" s="22" t="s">
        <v>87</v>
      </c>
      <c r="M31" s="23" t="n">
        <v>4114</v>
      </c>
      <c r="N31" s="23" t="n">
        <v>5042</v>
      </c>
      <c r="O31" s="23" t="n">
        <v>5151</v>
      </c>
      <c r="P31" s="24" t="n">
        <v>10193</v>
      </c>
      <c r="Q31" s="19"/>
    </row>
    <row r="32" customFormat="false" ht="15" hidden="false" customHeight="true" outlineLevel="0" collapsed="false">
      <c r="B32" s="17" t="s">
        <v>88</v>
      </c>
      <c r="C32" s="16" t="n">
        <v>164</v>
      </c>
      <c r="D32" s="16" t="n">
        <v>162</v>
      </c>
      <c r="E32" s="16" t="n">
        <v>171</v>
      </c>
      <c r="F32" s="16" t="n">
        <v>333</v>
      </c>
      <c r="G32" s="17" t="s">
        <v>89</v>
      </c>
      <c r="H32" s="16" t="n">
        <v>1159</v>
      </c>
      <c r="I32" s="16" t="n">
        <v>1362</v>
      </c>
      <c r="J32" s="16" t="n">
        <v>1416</v>
      </c>
      <c r="K32" s="16" t="n">
        <v>2778</v>
      </c>
      <c r="L32" s="25" t="s">
        <v>90</v>
      </c>
      <c r="M32" s="16" t="n">
        <v>138</v>
      </c>
      <c r="N32" s="16" t="n">
        <v>167</v>
      </c>
      <c r="O32" s="16" t="n">
        <v>181</v>
      </c>
      <c r="P32" s="18" t="n">
        <v>348</v>
      </c>
      <c r="Q32" s="19"/>
    </row>
    <row r="33" customFormat="false" ht="15" hidden="false" customHeight="true" outlineLevel="0" collapsed="false">
      <c r="B33" s="17" t="s">
        <v>91</v>
      </c>
      <c r="C33" s="16" t="n">
        <v>148</v>
      </c>
      <c r="D33" s="16" t="n">
        <v>165</v>
      </c>
      <c r="E33" s="16" t="n">
        <v>190</v>
      </c>
      <c r="F33" s="16" t="n">
        <v>355</v>
      </c>
      <c r="G33" s="17" t="s">
        <v>92</v>
      </c>
      <c r="H33" s="16" t="n">
        <v>914</v>
      </c>
      <c r="I33" s="16" t="n">
        <v>1084</v>
      </c>
      <c r="J33" s="16" t="n">
        <v>1147</v>
      </c>
      <c r="K33" s="16" t="n">
        <v>2231</v>
      </c>
      <c r="L33" s="25" t="s">
        <v>93</v>
      </c>
      <c r="M33" s="16" t="n">
        <v>191</v>
      </c>
      <c r="N33" s="16" t="n">
        <v>220</v>
      </c>
      <c r="O33" s="16" t="n">
        <v>241</v>
      </c>
      <c r="P33" s="18" t="n">
        <v>461</v>
      </c>
      <c r="Q33" s="19"/>
    </row>
    <row r="34" customFormat="false" ht="15" hidden="false" customHeight="true" outlineLevel="0" collapsed="false">
      <c r="B34" s="17" t="s">
        <v>94</v>
      </c>
      <c r="C34" s="16" t="n">
        <v>173</v>
      </c>
      <c r="D34" s="16" t="n">
        <v>198</v>
      </c>
      <c r="E34" s="16" t="n">
        <v>198</v>
      </c>
      <c r="F34" s="16" t="n">
        <v>396</v>
      </c>
      <c r="G34" s="17" t="s">
        <v>95</v>
      </c>
      <c r="H34" s="16" t="n">
        <v>307</v>
      </c>
      <c r="I34" s="16" t="n">
        <v>373</v>
      </c>
      <c r="J34" s="16" t="n">
        <v>409</v>
      </c>
      <c r="K34" s="16" t="n">
        <v>782</v>
      </c>
      <c r="L34" s="25" t="s">
        <v>96</v>
      </c>
      <c r="M34" s="16" t="n">
        <v>420</v>
      </c>
      <c r="N34" s="16" t="n">
        <v>541</v>
      </c>
      <c r="O34" s="16" t="n">
        <v>540</v>
      </c>
      <c r="P34" s="18" t="n">
        <v>1081</v>
      </c>
      <c r="Q34" s="19"/>
    </row>
    <row r="35" customFormat="false" ht="15" hidden="false" customHeight="true" outlineLevel="0" collapsed="false">
      <c r="B35" s="17" t="s">
        <v>97</v>
      </c>
      <c r="C35" s="16" t="n">
        <v>235</v>
      </c>
      <c r="D35" s="16" t="n">
        <v>248</v>
      </c>
      <c r="E35" s="16" t="n">
        <v>260</v>
      </c>
      <c r="F35" s="16" t="n">
        <v>508</v>
      </c>
      <c r="G35" s="17" t="s">
        <v>98</v>
      </c>
      <c r="H35" s="16" t="n">
        <v>673</v>
      </c>
      <c r="I35" s="16" t="n">
        <v>776</v>
      </c>
      <c r="J35" s="16" t="n">
        <v>729</v>
      </c>
      <c r="K35" s="16" t="n">
        <v>1505</v>
      </c>
      <c r="L35" s="25" t="s">
        <v>99</v>
      </c>
      <c r="M35" s="16" t="n">
        <v>226</v>
      </c>
      <c r="N35" s="16" t="n">
        <v>266</v>
      </c>
      <c r="O35" s="16" t="n">
        <v>300</v>
      </c>
      <c r="P35" s="18" t="n">
        <v>566</v>
      </c>
      <c r="Q35" s="19"/>
    </row>
    <row r="36" customFormat="false" ht="15" hidden="false" customHeight="true" outlineLevel="0" collapsed="false">
      <c r="B36" s="17" t="s">
        <v>100</v>
      </c>
      <c r="C36" s="16" t="n">
        <v>344</v>
      </c>
      <c r="D36" s="16" t="n">
        <v>389</v>
      </c>
      <c r="E36" s="16" t="n">
        <v>415</v>
      </c>
      <c r="F36" s="16" t="n">
        <v>804</v>
      </c>
      <c r="G36" s="17" t="s">
        <v>101</v>
      </c>
      <c r="H36" s="16" t="n">
        <v>260</v>
      </c>
      <c r="I36" s="16" t="n">
        <v>304</v>
      </c>
      <c r="J36" s="16" t="n">
        <v>300</v>
      </c>
      <c r="K36" s="16" t="n">
        <v>604</v>
      </c>
      <c r="L36" s="25" t="s">
        <v>102</v>
      </c>
      <c r="M36" s="16" t="n">
        <v>74</v>
      </c>
      <c r="N36" s="16" t="n">
        <v>75</v>
      </c>
      <c r="O36" s="16" t="n">
        <v>84</v>
      </c>
      <c r="P36" s="18" t="n">
        <v>159</v>
      </c>
      <c r="Q36" s="19"/>
    </row>
    <row r="37" customFormat="false" ht="15" hidden="false" customHeight="true" outlineLevel="0" collapsed="false">
      <c r="B37" s="17" t="s">
        <v>103</v>
      </c>
      <c r="C37" s="16" t="n">
        <v>347</v>
      </c>
      <c r="D37" s="16" t="n">
        <v>376</v>
      </c>
      <c r="E37" s="16" t="n">
        <v>377</v>
      </c>
      <c r="F37" s="16" t="n">
        <v>753</v>
      </c>
      <c r="G37" s="17" t="s">
        <v>104</v>
      </c>
      <c r="H37" s="16" t="n">
        <v>429</v>
      </c>
      <c r="I37" s="16" t="n">
        <v>558</v>
      </c>
      <c r="J37" s="16" t="n">
        <v>593</v>
      </c>
      <c r="K37" s="16" t="n">
        <v>1151</v>
      </c>
      <c r="L37" s="25" t="s">
        <v>105</v>
      </c>
      <c r="M37" s="16" t="n">
        <v>193</v>
      </c>
      <c r="N37" s="16" t="n">
        <v>223</v>
      </c>
      <c r="O37" s="16" t="n">
        <v>202</v>
      </c>
      <c r="P37" s="18" t="n">
        <v>425</v>
      </c>
      <c r="Q37" s="19"/>
    </row>
    <row r="38" customFormat="false" ht="15" hidden="false" customHeight="true" outlineLevel="0" collapsed="false">
      <c r="B38" s="17" t="s">
        <v>106</v>
      </c>
      <c r="C38" s="16" t="n">
        <v>787</v>
      </c>
      <c r="D38" s="16" t="n">
        <v>707</v>
      </c>
      <c r="E38" s="16" t="n">
        <v>938</v>
      </c>
      <c r="F38" s="16" t="n">
        <v>1645</v>
      </c>
      <c r="G38" s="17" t="s">
        <v>107</v>
      </c>
      <c r="H38" s="16" t="n">
        <v>162</v>
      </c>
      <c r="I38" s="16" t="n">
        <v>198</v>
      </c>
      <c r="J38" s="16" t="n">
        <v>226</v>
      </c>
      <c r="K38" s="16" t="n">
        <v>424</v>
      </c>
      <c r="L38" s="25" t="s">
        <v>108</v>
      </c>
      <c r="M38" s="16" t="n">
        <v>109</v>
      </c>
      <c r="N38" s="16" t="n">
        <v>126</v>
      </c>
      <c r="O38" s="16" t="n">
        <v>118</v>
      </c>
      <c r="P38" s="18" t="n">
        <v>244</v>
      </c>
      <c r="Q38" s="19"/>
    </row>
    <row r="39" customFormat="false" ht="15" hidden="false" customHeight="true" outlineLevel="0" collapsed="false">
      <c r="B39" s="17" t="s">
        <v>109</v>
      </c>
      <c r="C39" s="16" t="n">
        <v>300</v>
      </c>
      <c r="D39" s="16" t="n">
        <v>329</v>
      </c>
      <c r="E39" s="16" t="n">
        <v>352</v>
      </c>
      <c r="F39" s="16" t="n">
        <v>681</v>
      </c>
      <c r="G39" s="15" t="s">
        <v>110</v>
      </c>
      <c r="H39" s="16" t="n">
        <v>143</v>
      </c>
      <c r="I39" s="16" t="n">
        <v>180</v>
      </c>
      <c r="J39" s="16" t="n">
        <v>187</v>
      </c>
      <c r="K39" s="16" t="n">
        <v>367</v>
      </c>
      <c r="L39" s="25" t="s">
        <v>111</v>
      </c>
      <c r="M39" s="16" t="n">
        <v>60</v>
      </c>
      <c r="N39" s="16" t="n">
        <v>53</v>
      </c>
      <c r="O39" s="16" t="n">
        <v>58</v>
      </c>
      <c r="P39" s="18" t="n">
        <v>111</v>
      </c>
      <c r="Q39" s="19"/>
    </row>
    <row r="40" customFormat="false" ht="15" hidden="false" customHeight="true" outlineLevel="0" collapsed="false">
      <c r="B40" s="17" t="s">
        <v>112</v>
      </c>
      <c r="C40" s="16" t="n">
        <v>507</v>
      </c>
      <c r="D40" s="16" t="n">
        <v>551</v>
      </c>
      <c r="E40" s="16" t="n">
        <v>572</v>
      </c>
      <c r="F40" s="16" t="n">
        <v>1123</v>
      </c>
      <c r="G40" s="17" t="s">
        <v>113</v>
      </c>
      <c r="H40" s="16" t="n">
        <v>446</v>
      </c>
      <c r="I40" s="16" t="n">
        <v>534</v>
      </c>
      <c r="J40" s="16" t="n">
        <v>537</v>
      </c>
      <c r="K40" s="16" t="n">
        <v>1071</v>
      </c>
      <c r="L40" s="22" t="s">
        <v>114</v>
      </c>
      <c r="M40" s="23" t="n">
        <v>1411</v>
      </c>
      <c r="N40" s="23" t="n">
        <v>1671</v>
      </c>
      <c r="O40" s="23" t="n">
        <v>1724</v>
      </c>
      <c r="P40" s="24" t="n">
        <v>3395</v>
      </c>
      <c r="Q40" s="19"/>
    </row>
    <row r="41" customFormat="false" ht="15" hidden="false" customHeight="true" outlineLevel="0" collapsed="false">
      <c r="B41" s="17" t="s">
        <v>115</v>
      </c>
      <c r="C41" s="16" t="n">
        <v>2674</v>
      </c>
      <c r="D41" s="16" t="n">
        <v>2943</v>
      </c>
      <c r="E41" s="16" t="n">
        <v>3168</v>
      </c>
      <c r="F41" s="16" t="n">
        <v>6111</v>
      </c>
      <c r="G41" s="17" t="s">
        <v>116</v>
      </c>
      <c r="H41" s="16" t="n">
        <v>283</v>
      </c>
      <c r="I41" s="16" t="n">
        <v>364</v>
      </c>
      <c r="J41" s="16" t="n">
        <v>363</v>
      </c>
      <c r="K41" s="20" t="n">
        <v>727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93</v>
      </c>
      <c r="D42" s="16" t="n">
        <v>215</v>
      </c>
      <c r="E42" s="16" t="n">
        <v>207</v>
      </c>
      <c r="F42" s="16" t="n">
        <v>422</v>
      </c>
      <c r="G42" s="17" t="s">
        <v>118</v>
      </c>
      <c r="H42" s="16" t="n">
        <v>89</v>
      </c>
      <c r="I42" s="16" t="n">
        <v>115</v>
      </c>
      <c r="J42" s="16" t="n">
        <v>108</v>
      </c>
      <c r="K42" s="20" t="n">
        <v>223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8</v>
      </c>
      <c r="D43" s="16" t="n">
        <v>325</v>
      </c>
      <c r="E43" s="16" t="n">
        <v>345</v>
      </c>
      <c r="F43" s="16" t="n">
        <v>670</v>
      </c>
      <c r="G43" s="15" t="s">
        <v>120</v>
      </c>
      <c r="H43" s="16" t="n">
        <v>46</v>
      </c>
      <c r="I43" s="16" t="n">
        <v>35</v>
      </c>
      <c r="J43" s="16" t="n">
        <v>43</v>
      </c>
      <c r="K43" s="20" t="n">
        <v>78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08</v>
      </c>
      <c r="D44" s="32" t="n">
        <v>2110</v>
      </c>
      <c r="E44" s="32" t="n">
        <v>2203</v>
      </c>
      <c r="F44" s="32" t="n">
        <v>4313</v>
      </c>
      <c r="G44" s="31" t="s">
        <v>122</v>
      </c>
      <c r="H44" s="32" t="n">
        <v>636</v>
      </c>
      <c r="I44" s="32" t="n">
        <v>604</v>
      </c>
      <c r="J44" s="32" t="n">
        <v>718</v>
      </c>
      <c r="K44" s="33" t="n">
        <v>1322</v>
      </c>
      <c r="L44" s="34" t="s">
        <v>6</v>
      </c>
      <c r="M44" s="35" t="n">
        <v>68081</v>
      </c>
      <c r="N44" s="35" t="n">
        <v>76936</v>
      </c>
      <c r="O44" s="35" t="n">
        <v>80112</v>
      </c>
      <c r="P44" s="36" t="n">
        <v>157048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975</v>
      </c>
      <c r="O45" s="39" t="n">
        <v>2106</v>
      </c>
      <c r="P45" s="40" t="n">
        <v>4081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10">
      <formula>43586</formula>
      <formula>"2019/1231"</formula>
    </cfRule>
    <cfRule type="cellIs" priority="3" operator="between" aboveAverage="0" equalAverage="0" bottom="0" percent="0" rank="0" text="" dxfId="11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4" t="n">
        <v>43800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3</v>
      </c>
      <c r="D5" s="16" t="n">
        <v>171</v>
      </c>
      <c r="E5" s="16" t="n">
        <v>191</v>
      </c>
      <c r="F5" s="16" t="n">
        <v>362</v>
      </c>
      <c r="G5" s="17" t="s">
        <v>8</v>
      </c>
      <c r="H5" s="16" t="n">
        <v>1184</v>
      </c>
      <c r="I5" s="16" t="n">
        <v>1348</v>
      </c>
      <c r="J5" s="16" t="n">
        <v>1350</v>
      </c>
      <c r="K5" s="16" t="n">
        <v>2698</v>
      </c>
      <c r="L5" s="17" t="s">
        <v>9</v>
      </c>
      <c r="M5" s="16" t="n">
        <v>387</v>
      </c>
      <c r="N5" s="16" t="n">
        <v>503</v>
      </c>
      <c r="O5" s="16" t="n">
        <v>514</v>
      </c>
      <c r="P5" s="18" t="n">
        <v>1017</v>
      </c>
      <c r="Q5" s="19"/>
    </row>
    <row r="6" customFormat="false" ht="15" hidden="false" customHeight="true" outlineLevel="0" collapsed="false">
      <c r="B6" s="17" t="s">
        <v>10</v>
      </c>
      <c r="C6" s="16" t="n">
        <v>325</v>
      </c>
      <c r="D6" s="16" t="n">
        <v>325</v>
      </c>
      <c r="E6" s="16" t="n">
        <v>297</v>
      </c>
      <c r="F6" s="16" t="n">
        <v>622</v>
      </c>
      <c r="G6" s="17" t="s">
        <v>11</v>
      </c>
      <c r="H6" s="16" t="n">
        <v>2400</v>
      </c>
      <c r="I6" s="16" t="n">
        <v>2720</v>
      </c>
      <c r="J6" s="16" t="n">
        <v>2891</v>
      </c>
      <c r="K6" s="16" t="n">
        <v>5611</v>
      </c>
      <c r="L6" s="17" t="s">
        <v>12</v>
      </c>
      <c r="M6" s="16" t="n">
        <v>296</v>
      </c>
      <c r="N6" s="16" t="n">
        <v>331</v>
      </c>
      <c r="O6" s="16" t="n">
        <v>371</v>
      </c>
      <c r="P6" s="18" t="n">
        <v>702</v>
      </c>
      <c r="Q6" s="19"/>
    </row>
    <row r="7" customFormat="false" ht="15" hidden="false" customHeight="true" outlineLevel="0" collapsed="false">
      <c r="B7" s="17" t="s">
        <v>13</v>
      </c>
      <c r="C7" s="16" t="n">
        <v>185</v>
      </c>
      <c r="D7" s="16" t="n">
        <v>161</v>
      </c>
      <c r="E7" s="16" t="n">
        <v>175</v>
      </c>
      <c r="F7" s="16" t="n">
        <v>336</v>
      </c>
      <c r="G7" s="17" t="s">
        <v>14</v>
      </c>
      <c r="H7" s="16" t="n">
        <v>744</v>
      </c>
      <c r="I7" s="16" t="n">
        <v>814</v>
      </c>
      <c r="J7" s="16" t="n">
        <v>821</v>
      </c>
      <c r="K7" s="16" t="n">
        <v>1635</v>
      </c>
      <c r="L7" s="17" t="s">
        <v>15</v>
      </c>
      <c r="M7" s="16" t="n">
        <v>346</v>
      </c>
      <c r="N7" s="16" t="n">
        <v>384</v>
      </c>
      <c r="O7" s="16" t="n">
        <v>418</v>
      </c>
      <c r="P7" s="18" t="n">
        <v>802</v>
      </c>
      <c r="Q7" s="19"/>
    </row>
    <row r="8" customFormat="false" ht="15" hidden="false" customHeight="true" outlineLevel="0" collapsed="false">
      <c r="B8" s="17" t="s">
        <v>16</v>
      </c>
      <c r="C8" s="16" t="n">
        <v>729</v>
      </c>
      <c r="D8" s="16" t="n">
        <v>666</v>
      </c>
      <c r="E8" s="16" t="n">
        <v>711</v>
      </c>
      <c r="F8" s="16" t="n">
        <v>1377</v>
      </c>
      <c r="G8" s="17" t="s">
        <v>17</v>
      </c>
      <c r="H8" s="16" t="n">
        <v>731</v>
      </c>
      <c r="I8" s="16" t="n">
        <v>808</v>
      </c>
      <c r="J8" s="16" t="n">
        <v>913</v>
      </c>
      <c r="K8" s="16" t="n">
        <v>1721</v>
      </c>
      <c r="L8" s="17" t="s">
        <v>18</v>
      </c>
      <c r="M8" s="16" t="n">
        <v>192</v>
      </c>
      <c r="N8" s="16" t="n">
        <v>251</v>
      </c>
      <c r="O8" s="16" t="n">
        <v>279</v>
      </c>
      <c r="P8" s="18" t="n">
        <v>530</v>
      </c>
      <c r="Q8" s="19"/>
    </row>
    <row r="9" customFormat="false" ht="15" hidden="false" customHeight="true" outlineLevel="0" collapsed="false">
      <c r="B9" s="17" t="s">
        <v>19</v>
      </c>
      <c r="C9" s="16" t="n">
        <v>356</v>
      </c>
      <c r="D9" s="16" t="n">
        <v>349</v>
      </c>
      <c r="E9" s="16" t="n">
        <v>361</v>
      </c>
      <c r="F9" s="16" t="n">
        <v>710</v>
      </c>
      <c r="G9" s="17" t="s">
        <v>20</v>
      </c>
      <c r="H9" s="16" t="n">
        <v>414</v>
      </c>
      <c r="I9" s="16" t="n">
        <v>426</v>
      </c>
      <c r="J9" s="16" t="n">
        <v>485</v>
      </c>
      <c r="K9" s="16" t="n">
        <v>911</v>
      </c>
      <c r="L9" s="17" t="s">
        <v>21</v>
      </c>
      <c r="M9" s="16" t="n">
        <v>432</v>
      </c>
      <c r="N9" s="16" t="n">
        <v>498</v>
      </c>
      <c r="O9" s="16" t="n">
        <v>515</v>
      </c>
      <c r="P9" s="18" t="n">
        <v>1013</v>
      </c>
      <c r="Q9" s="19"/>
    </row>
    <row r="10" customFormat="false" ht="15" hidden="false" customHeight="true" outlineLevel="0" collapsed="false">
      <c r="B10" s="17" t="s">
        <v>22</v>
      </c>
      <c r="C10" s="16" t="n">
        <v>308</v>
      </c>
      <c r="D10" s="16" t="n">
        <v>344</v>
      </c>
      <c r="E10" s="16" t="n">
        <v>306</v>
      </c>
      <c r="F10" s="16" t="n">
        <v>650</v>
      </c>
      <c r="G10" s="17" t="s">
        <v>23</v>
      </c>
      <c r="H10" s="16" t="n">
        <v>3567</v>
      </c>
      <c r="I10" s="16" t="n">
        <v>3850</v>
      </c>
      <c r="J10" s="16" t="n">
        <v>4057</v>
      </c>
      <c r="K10" s="20" t="n">
        <v>7907</v>
      </c>
      <c r="L10" s="17" t="s">
        <v>24</v>
      </c>
      <c r="M10" s="16" t="n">
        <v>264</v>
      </c>
      <c r="N10" s="16" t="n">
        <v>239</v>
      </c>
      <c r="O10" s="16" t="n">
        <v>289</v>
      </c>
      <c r="P10" s="18" t="n">
        <v>528</v>
      </c>
      <c r="Q10" s="19"/>
    </row>
    <row r="11" customFormat="false" ht="15" hidden="false" customHeight="true" outlineLevel="0" collapsed="false">
      <c r="B11" s="17" t="s">
        <v>25</v>
      </c>
      <c r="C11" s="16" t="n">
        <v>392</v>
      </c>
      <c r="D11" s="16" t="n">
        <v>396</v>
      </c>
      <c r="E11" s="16" t="n">
        <v>390</v>
      </c>
      <c r="F11" s="16" t="n">
        <v>786</v>
      </c>
      <c r="G11" s="17" t="s">
        <v>26</v>
      </c>
      <c r="H11" s="16" t="n">
        <v>894</v>
      </c>
      <c r="I11" s="16" t="n">
        <v>1174</v>
      </c>
      <c r="J11" s="16" t="n">
        <v>1212</v>
      </c>
      <c r="K11" s="20" t="n">
        <v>2386</v>
      </c>
      <c r="L11" s="21" t="s">
        <v>27</v>
      </c>
      <c r="M11" s="16" t="n">
        <v>27</v>
      </c>
      <c r="N11" s="16" t="n">
        <v>15</v>
      </c>
      <c r="O11" s="16" t="n">
        <v>14</v>
      </c>
      <c r="P11" s="18" t="n">
        <v>29</v>
      </c>
      <c r="Q11" s="19"/>
    </row>
    <row r="12" customFormat="false" ht="15" hidden="false" customHeight="true" outlineLevel="0" collapsed="false">
      <c r="B12" s="17" t="s">
        <v>28</v>
      </c>
      <c r="C12" s="16" t="n">
        <v>662</v>
      </c>
      <c r="D12" s="16" t="n">
        <v>681</v>
      </c>
      <c r="E12" s="16" t="n">
        <v>653</v>
      </c>
      <c r="F12" s="16" t="n">
        <v>1334</v>
      </c>
      <c r="G12" s="17" t="s">
        <v>29</v>
      </c>
      <c r="H12" s="16" t="n">
        <v>701</v>
      </c>
      <c r="I12" s="16" t="n">
        <v>770</v>
      </c>
      <c r="J12" s="16" t="n">
        <v>774</v>
      </c>
      <c r="K12" s="16" t="n">
        <v>1544</v>
      </c>
      <c r="L12" s="22" t="s">
        <v>30</v>
      </c>
      <c r="M12" s="23" t="n">
        <v>53415</v>
      </c>
      <c r="N12" s="23" t="n">
        <v>59494</v>
      </c>
      <c r="O12" s="23" t="n">
        <v>62096</v>
      </c>
      <c r="P12" s="24" t="n">
        <v>121590</v>
      </c>
      <c r="Q12" s="19"/>
    </row>
    <row r="13" customFormat="false" ht="15" hidden="false" customHeight="true" outlineLevel="0" collapsed="false">
      <c r="B13" s="17" t="s">
        <v>31</v>
      </c>
      <c r="C13" s="16" t="n">
        <v>185</v>
      </c>
      <c r="D13" s="16" t="n">
        <v>195</v>
      </c>
      <c r="E13" s="16" t="n">
        <v>190</v>
      </c>
      <c r="F13" s="16" t="n">
        <v>385</v>
      </c>
      <c r="G13" s="17" t="s">
        <v>32</v>
      </c>
      <c r="H13" s="16" t="n">
        <v>625</v>
      </c>
      <c r="I13" s="16" t="n">
        <v>760</v>
      </c>
      <c r="J13" s="16" t="n">
        <v>775</v>
      </c>
      <c r="K13" s="16" t="n">
        <v>1535</v>
      </c>
      <c r="L13" s="25" t="s">
        <v>33</v>
      </c>
      <c r="M13" s="16" t="n">
        <v>134</v>
      </c>
      <c r="N13" s="16" t="n">
        <v>116</v>
      </c>
      <c r="O13" s="16" t="n">
        <v>157</v>
      </c>
      <c r="P13" s="18" t="n">
        <v>273</v>
      </c>
      <c r="Q13" s="19"/>
    </row>
    <row r="14" customFormat="false" ht="15" hidden="false" customHeight="true" outlineLevel="0" collapsed="false">
      <c r="B14" s="17" t="s">
        <v>34</v>
      </c>
      <c r="C14" s="16" t="n">
        <v>102</v>
      </c>
      <c r="D14" s="16" t="n">
        <v>102</v>
      </c>
      <c r="E14" s="16" t="n">
        <v>112</v>
      </c>
      <c r="F14" s="16" t="n">
        <v>214</v>
      </c>
      <c r="G14" s="17" t="s">
        <v>35</v>
      </c>
      <c r="H14" s="16" t="n">
        <v>780</v>
      </c>
      <c r="I14" s="16" t="n">
        <v>825</v>
      </c>
      <c r="J14" s="16" t="n">
        <v>838</v>
      </c>
      <c r="K14" s="16" t="n">
        <v>1663</v>
      </c>
      <c r="L14" s="25" t="s">
        <v>36</v>
      </c>
      <c r="M14" s="16" t="n">
        <v>159</v>
      </c>
      <c r="N14" s="16" t="n">
        <v>165</v>
      </c>
      <c r="O14" s="16" t="n">
        <v>164</v>
      </c>
      <c r="P14" s="18" t="n">
        <v>329</v>
      </c>
      <c r="Q14" s="19"/>
    </row>
    <row r="15" customFormat="false" ht="15" hidden="false" customHeight="true" outlineLevel="0" collapsed="false">
      <c r="B15" s="17" t="s">
        <v>37</v>
      </c>
      <c r="C15" s="16" t="n">
        <v>137</v>
      </c>
      <c r="D15" s="16" t="n">
        <v>149</v>
      </c>
      <c r="E15" s="16" t="n">
        <v>147</v>
      </c>
      <c r="F15" s="16" t="n">
        <v>296</v>
      </c>
      <c r="G15" s="17" t="s">
        <v>38</v>
      </c>
      <c r="H15" s="16" t="n">
        <v>293</v>
      </c>
      <c r="I15" s="16" t="n">
        <v>364</v>
      </c>
      <c r="J15" s="16" t="n">
        <v>369</v>
      </c>
      <c r="K15" s="16" t="n">
        <v>733</v>
      </c>
      <c r="L15" s="25" t="s">
        <v>39</v>
      </c>
      <c r="M15" s="16" t="n">
        <v>170</v>
      </c>
      <c r="N15" s="16" t="n">
        <v>205</v>
      </c>
      <c r="O15" s="16" t="n">
        <v>222</v>
      </c>
      <c r="P15" s="18" t="n">
        <v>427</v>
      </c>
      <c r="Q15" s="19"/>
    </row>
    <row r="16" customFormat="false" ht="15" hidden="false" customHeight="true" outlineLevel="0" collapsed="false">
      <c r="B16" s="17" t="s">
        <v>40</v>
      </c>
      <c r="C16" s="16" t="n">
        <v>282</v>
      </c>
      <c r="D16" s="16" t="n">
        <v>368</v>
      </c>
      <c r="E16" s="16" t="n">
        <v>368</v>
      </c>
      <c r="F16" s="16" t="n">
        <v>736</v>
      </c>
      <c r="G16" s="17" t="s">
        <v>41</v>
      </c>
      <c r="H16" s="16" t="n">
        <v>1772</v>
      </c>
      <c r="I16" s="16" t="n">
        <v>1924</v>
      </c>
      <c r="J16" s="16" t="n">
        <v>1960</v>
      </c>
      <c r="K16" s="16" t="n">
        <v>3884</v>
      </c>
      <c r="L16" s="25" t="s">
        <v>42</v>
      </c>
      <c r="M16" s="16" t="n">
        <v>601</v>
      </c>
      <c r="N16" s="16" t="n">
        <v>764</v>
      </c>
      <c r="O16" s="16" t="n">
        <v>769</v>
      </c>
      <c r="P16" s="18" t="n">
        <v>1533</v>
      </c>
      <c r="Q16" s="19"/>
    </row>
    <row r="17" customFormat="false" ht="15" hidden="false" customHeight="true" outlineLevel="0" collapsed="false">
      <c r="B17" s="17" t="s">
        <v>43</v>
      </c>
      <c r="C17" s="16" t="n">
        <v>286</v>
      </c>
      <c r="D17" s="16" t="n">
        <v>284</v>
      </c>
      <c r="E17" s="16" t="n">
        <v>314</v>
      </c>
      <c r="F17" s="16" t="n">
        <v>598</v>
      </c>
      <c r="G17" s="17" t="s">
        <v>44</v>
      </c>
      <c r="H17" s="16" t="n">
        <v>1284</v>
      </c>
      <c r="I17" s="16" t="n">
        <v>1482</v>
      </c>
      <c r="J17" s="16" t="n">
        <v>1533</v>
      </c>
      <c r="K17" s="16" t="n">
        <v>3015</v>
      </c>
      <c r="L17" s="25" t="s">
        <v>45</v>
      </c>
      <c r="M17" s="16" t="n">
        <v>604</v>
      </c>
      <c r="N17" s="16" t="n">
        <v>706</v>
      </c>
      <c r="O17" s="16" t="n">
        <v>684</v>
      </c>
      <c r="P17" s="18" t="n">
        <v>1390</v>
      </c>
      <c r="Q17" s="19"/>
    </row>
    <row r="18" customFormat="false" ht="15" hidden="false" customHeight="true" outlineLevel="0" collapsed="false">
      <c r="B18" s="17" t="s">
        <v>46</v>
      </c>
      <c r="C18" s="16" t="n">
        <v>145</v>
      </c>
      <c r="D18" s="16" t="n">
        <v>125</v>
      </c>
      <c r="E18" s="16" t="n">
        <v>122</v>
      </c>
      <c r="F18" s="16" t="n">
        <v>247</v>
      </c>
      <c r="G18" s="17" t="s">
        <v>47</v>
      </c>
      <c r="H18" s="16" t="n">
        <v>350</v>
      </c>
      <c r="I18" s="16" t="n">
        <v>409</v>
      </c>
      <c r="J18" s="16" t="n">
        <v>418</v>
      </c>
      <c r="K18" s="16" t="n">
        <v>827</v>
      </c>
      <c r="L18" s="25" t="s">
        <v>48</v>
      </c>
      <c r="M18" s="16" t="n">
        <v>1267</v>
      </c>
      <c r="N18" s="16" t="n">
        <v>1334</v>
      </c>
      <c r="O18" s="16" t="n">
        <v>1504</v>
      </c>
      <c r="P18" s="18" t="n">
        <v>2838</v>
      </c>
      <c r="Q18" s="19"/>
    </row>
    <row r="19" customFormat="false" ht="15" hidden="false" customHeight="true" outlineLevel="0" collapsed="false">
      <c r="B19" s="17" t="s">
        <v>49</v>
      </c>
      <c r="C19" s="16" t="n">
        <v>124</v>
      </c>
      <c r="D19" s="16" t="n">
        <v>132</v>
      </c>
      <c r="E19" s="16" t="n">
        <v>141</v>
      </c>
      <c r="F19" s="16" t="n">
        <v>273</v>
      </c>
      <c r="G19" s="17" t="s">
        <v>50</v>
      </c>
      <c r="H19" s="16" t="n">
        <v>832</v>
      </c>
      <c r="I19" s="16" t="n">
        <v>1018</v>
      </c>
      <c r="J19" s="16" t="n">
        <v>971</v>
      </c>
      <c r="K19" s="16" t="n">
        <v>1989</v>
      </c>
      <c r="L19" s="25" t="s">
        <v>51</v>
      </c>
      <c r="M19" s="16" t="n">
        <v>1135</v>
      </c>
      <c r="N19" s="16" t="n">
        <v>1260</v>
      </c>
      <c r="O19" s="16" t="n">
        <v>1414</v>
      </c>
      <c r="P19" s="18" t="n">
        <v>2674</v>
      </c>
      <c r="Q19" s="19"/>
    </row>
    <row r="20" customFormat="false" ht="15" hidden="false" customHeight="true" outlineLevel="0" collapsed="false">
      <c r="B20" s="17" t="s">
        <v>52</v>
      </c>
      <c r="C20" s="16" t="n">
        <v>241</v>
      </c>
      <c r="D20" s="16" t="n">
        <v>237</v>
      </c>
      <c r="E20" s="16" t="n">
        <v>243</v>
      </c>
      <c r="F20" s="16" t="n">
        <v>480</v>
      </c>
      <c r="G20" s="17" t="s">
        <v>53</v>
      </c>
      <c r="H20" s="16" t="n">
        <v>973</v>
      </c>
      <c r="I20" s="16" t="n">
        <v>1191</v>
      </c>
      <c r="J20" s="16" t="n">
        <v>1244</v>
      </c>
      <c r="K20" s="16" t="n">
        <v>2435</v>
      </c>
      <c r="L20" s="25" t="s">
        <v>54</v>
      </c>
      <c r="M20" s="16" t="n">
        <v>331</v>
      </c>
      <c r="N20" s="16" t="n">
        <v>410</v>
      </c>
      <c r="O20" s="16" t="n">
        <v>421</v>
      </c>
      <c r="P20" s="18" t="n">
        <v>831</v>
      </c>
      <c r="Q20" s="19"/>
    </row>
    <row r="21" customFormat="false" ht="15" hidden="false" customHeight="true" outlineLevel="0" collapsed="false">
      <c r="B21" s="17" t="s">
        <v>55</v>
      </c>
      <c r="C21" s="16" t="n">
        <v>532</v>
      </c>
      <c r="D21" s="16" t="n">
        <v>473</v>
      </c>
      <c r="E21" s="16" t="n">
        <v>570</v>
      </c>
      <c r="F21" s="16" t="n">
        <v>1043</v>
      </c>
      <c r="G21" s="17" t="s">
        <v>56</v>
      </c>
      <c r="H21" s="16" t="n">
        <v>1522</v>
      </c>
      <c r="I21" s="16" t="n">
        <v>1834</v>
      </c>
      <c r="J21" s="16" t="n">
        <v>1927</v>
      </c>
      <c r="K21" s="16" t="n">
        <v>3761</v>
      </c>
      <c r="L21" s="25" t="s">
        <v>57</v>
      </c>
      <c r="M21" s="16" t="n">
        <v>547</v>
      </c>
      <c r="N21" s="16" t="n">
        <v>652</v>
      </c>
      <c r="O21" s="16" t="n">
        <v>667</v>
      </c>
      <c r="P21" s="18" t="n">
        <v>1319</v>
      </c>
      <c r="Q21" s="19"/>
    </row>
    <row r="22" customFormat="false" ht="15" hidden="false" customHeight="true" outlineLevel="0" collapsed="false">
      <c r="B22" s="17" t="s">
        <v>58</v>
      </c>
      <c r="C22" s="16" t="n">
        <v>465</v>
      </c>
      <c r="D22" s="16" t="n">
        <v>400</v>
      </c>
      <c r="E22" s="16" t="n">
        <v>515</v>
      </c>
      <c r="F22" s="16" t="n">
        <v>915</v>
      </c>
      <c r="G22" s="17" t="s">
        <v>59</v>
      </c>
      <c r="H22" s="16" t="n">
        <v>2705</v>
      </c>
      <c r="I22" s="16" t="n">
        <v>3179</v>
      </c>
      <c r="J22" s="16" t="n">
        <v>3376</v>
      </c>
      <c r="K22" s="16" t="n">
        <v>6555</v>
      </c>
      <c r="L22" s="25" t="s">
        <v>60</v>
      </c>
      <c r="M22" s="16" t="n">
        <v>1269</v>
      </c>
      <c r="N22" s="16" t="n">
        <v>1651</v>
      </c>
      <c r="O22" s="16" t="n">
        <v>1640</v>
      </c>
      <c r="P22" s="18" t="n">
        <v>3291</v>
      </c>
      <c r="Q22" s="19"/>
    </row>
    <row r="23" customFormat="false" ht="15" hidden="false" customHeight="true" outlineLevel="0" collapsed="false">
      <c r="B23" s="17" t="s">
        <v>61</v>
      </c>
      <c r="C23" s="16" t="n">
        <v>554</v>
      </c>
      <c r="D23" s="16" t="n">
        <v>581</v>
      </c>
      <c r="E23" s="16" t="n">
        <v>578</v>
      </c>
      <c r="F23" s="16" t="n">
        <v>1159</v>
      </c>
      <c r="G23" s="17" t="s">
        <v>62</v>
      </c>
      <c r="H23" s="16" t="n">
        <v>2050</v>
      </c>
      <c r="I23" s="16" t="n">
        <v>2325</v>
      </c>
      <c r="J23" s="16" t="n">
        <v>2442</v>
      </c>
      <c r="K23" s="16" t="n">
        <v>4767</v>
      </c>
      <c r="L23" s="25" t="s">
        <v>63</v>
      </c>
      <c r="M23" s="16" t="n">
        <v>1331</v>
      </c>
      <c r="N23" s="16" t="n">
        <v>1571</v>
      </c>
      <c r="O23" s="16" t="n">
        <v>1597</v>
      </c>
      <c r="P23" s="18" t="n">
        <v>3168</v>
      </c>
      <c r="Q23" s="19"/>
    </row>
    <row r="24" customFormat="false" ht="15" hidden="false" customHeight="true" outlineLevel="0" collapsed="false">
      <c r="B24" s="17" t="s">
        <v>64</v>
      </c>
      <c r="C24" s="16" t="n">
        <v>416</v>
      </c>
      <c r="D24" s="16" t="n">
        <v>403</v>
      </c>
      <c r="E24" s="16" t="n">
        <v>418</v>
      </c>
      <c r="F24" s="16" t="n">
        <v>821</v>
      </c>
      <c r="G24" s="17" t="s">
        <v>65</v>
      </c>
      <c r="H24" s="16" t="n">
        <v>1543</v>
      </c>
      <c r="I24" s="16" t="n">
        <v>1777</v>
      </c>
      <c r="J24" s="16" t="n">
        <v>1817</v>
      </c>
      <c r="K24" s="16" t="n">
        <v>3594</v>
      </c>
      <c r="L24" s="25" t="s">
        <v>66</v>
      </c>
      <c r="M24" s="16" t="n">
        <v>1437</v>
      </c>
      <c r="N24" s="16" t="n">
        <v>1675</v>
      </c>
      <c r="O24" s="16" t="n">
        <v>1701</v>
      </c>
      <c r="P24" s="18" t="n">
        <v>3376</v>
      </c>
      <c r="Q24" s="19"/>
    </row>
    <row r="25" customFormat="false" ht="15" hidden="false" customHeight="true" outlineLevel="0" collapsed="false">
      <c r="B25" s="17" t="s">
        <v>67</v>
      </c>
      <c r="C25" s="16" t="n">
        <v>399</v>
      </c>
      <c r="D25" s="16" t="n">
        <v>393</v>
      </c>
      <c r="E25" s="16" t="n">
        <v>407</v>
      </c>
      <c r="F25" s="16" t="n">
        <v>800</v>
      </c>
      <c r="G25" s="17" t="s">
        <v>68</v>
      </c>
      <c r="H25" s="16" t="n">
        <v>174</v>
      </c>
      <c r="I25" s="16" t="n">
        <v>226</v>
      </c>
      <c r="J25" s="16" t="n">
        <v>227</v>
      </c>
      <c r="K25" s="16" t="n">
        <v>453</v>
      </c>
      <c r="L25" s="25" t="s">
        <v>69</v>
      </c>
      <c r="M25" s="16" t="n">
        <v>131</v>
      </c>
      <c r="N25" s="16" t="n">
        <v>170</v>
      </c>
      <c r="O25" s="16" t="n">
        <v>167</v>
      </c>
      <c r="P25" s="18" t="n">
        <v>337</v>
      </c>
      <c r="Q25" s="19"/>
    </row>
    <row r="26" customFormat="false" ht="15" hidden="false" customHeight="true" outlineLevel="0" collapsed="false">
      <c r="B26" s="17" t="s">
        <v>70</v>
      </c>
      <c r="C26" s="16" t="n">
        <v>294</v>
      </c>
      <c r="D26" s="16" t="n">
        <v>277</v>
      </c>
      <c r="E26" s="16" t="n">
        <v>278</v>
      </c>
      <c r="F26" s="16" t="n">
        <v>555</v>
      </c>
      <c r="G26" s="17" t="s">
        <v>71</v>
      </c>
      <c r="H26" s="16" t="n">
        <v>631</v>
      </c>
      <c r="I26" s="16" t="n">
        <v>711</v>
      </c>
      <c r="J26" s="16" t="n">
        <v>762</v>
      </c>
      <c r="K26" s="16" t="n">
        <v>1473</v>
      </c>
      <c r="L26" s="22" t="s">
        <v>72</v>
      </c>
      <c r="M26" s="23" t="n">
        <v>9116</v>
      </c>
      <c r="N26" s="23" t="n">
        <v>10679</v>
      </c>
      <c r="O26" s="23" t="n">
        <v>11107</v>
      </c>
      <c r="P26" s="24" t="n">
        <v>21786</v>
      </c>
      <c r="Q26" s="19"/>
    </row>
    <row r="27" customFormat="false" ht="15" hidden="false" customHeight="true" outlineLevel="0" collapsed="false">
      <c r="B27" s="17" t="s">
        <v>73</v>
      </c>
      <c r="C27" s="16" t="n">
        <v>217</v>
      </c>
      <c r="D27" s="16" t="n">
        <v>221</v>
      </c>
      <c r="E27" s="16" t="n">
        <v>229</v>
      </c>
      <c r="F27" s="16" t="n">
        <v>450</v>
      </c>
      <c r="G27" s="17" t="s">
        <v>74</v>
      </c>
      <c r="H27" s="16" t="n">
        <v>39</v>
      </c>
      <c r="I27" s="16" t="n">
        <v>47</v>
      </c>
      <c r="J27" s="16" t="n">
        <v>38</v>
      </c>
      <c r="K27" s="16" t="n">
        <v>85</v>
      </c>
      <c r="L27" s="25" t="s">
        <v>75</v>
      </c>
      <c r="M27" s="16" t="n">
        <v>407</v>
      </c>
      <c r="N27" s="16" t="n">
        <v>558</v>
      </c>
      <c r="O27" s="16" t="n">
        <v>535</v>
      </c>
      <c r="P27" s="18" t="n">
        <v>1093</v>
      </c>
      <c r="Q27" s="19"/>
    </row>
    <row r="28" customFormat="false" ht="15" hidden="false" customHeight="true" outlineLevel="0" collapsed="false">
      <c r="B28" s="17" t="s">
        <v>76</v>
      </c>
      <c r="C28" s="16" t="n">
        <v>219</v>
      </c>
      <c r="D28" s="16" t="n">
        <v>240</v>
      </c>
      <c r="E28" s="16" t="n">
        <v>273</v>
      </c>
      <c r="F28" s="16" t="n">
        <v>513</v>
      </c>
      <c r="G28" s="17" t="s">
        <v>77</v>
      </c>
      <c r="H28" s="16" t="n">
        <v>717</v>
      </c>
      <c r="I28" s="16" t="n">
        <v>928</v>
      </c>
      <c r="J28" s="16" t="n">
        <v>926</v>
      </c>
      <c r="K28" s="16" t="n">
        <v>1854</v>
      </c>
      <c r="L28" s="25" t="s">
        <v>78</v>
      </c>
      <c r="M28" s="16" t="n">
        <v>1087</v>
      </c>
      <c r="N28" s="16" t="n">
        <v>1306</v>
      </c>
      <c r="O28" s="16" t="n">
        <v>1326</v>
      </c>
      <c r="P28" s="18" t="n">
        <v>2632</v>
      </c>
      <c r="Q28" s="19"/>
    </row>
    <row r="29" customFormat="false" ht="15" hidden="false" customHeight="true" outlineLevel="0" collapsed="false">
      <c r="B29" s="17" t="s">
        <v>79</v>
      </c>
      <c r="C29" s="16" t="n">
        <v>240</v>
      </c>
      <c r="D29" s="16" t="n">
        <v>252</v>
      </c>
      <c r="E29" s="16" t="n">
        <v>222</v>
      </c>
      <c r="F29" s="16" t="n">
        <v>474</v>
      </c>
      <c r="G29" s="17" t="s">
        <v>80</v>
      </c>
      <c r="H29" s="16" t="n">
        <v>760</v>
      </c>
      <c r="I29" s="16" t="n">
        <v>973</v>
      </c>
      <c r="J29" s="16" t="n">
        <v>928</v>
      </c>
      <c r="K29" s="16" t="n">
        <v>1901</v>
      </c>
      <c r="L29" s="25" t="s">
        <v>81</v>
      </c>
      <c r="M29" s="16" t="n">
        <v>928</v>
      </c>
      <c r="N29" s="16" t="n">
        <v>1105</v>
      </c>
      <c r="O29" s="16" t="n">
        <v>1127</v>
      </c>
      <c r="P29" s="18" t="n">
        <v>2232</v>
      </c>
      <c r="Q29" s="19"/>
    </row>
    <row r="30" customFormat="false" ht="15" hidden="false" customHeight="true" outlineLevel="0" collapsed="false">
      <c r="B30" s="17" t="s">
        <v>82</v>
      </c>
      <c r="C30" s="16" t="n">
        <v>447</v>
      </c>
      <c r="D30" s="16" t="n">
        <v>438</v>
      </c>
      <c r="E30" s="16" t="n">
        <v>444</v>
      </c>
      <c r="F30" s="16" t="n">
        <v>882</v>
      </c>
      <c r="G30" s="17" t="s">
        <v>83</v>
      </c>
      <c r="H30" s="16" t="n">
        <v>738</v>
      </c>
      <c r="I30" s="16" t="n">
        <v>720</v>
      </c>
      <c r="J30" s="16" t="n">
        <v>748</v>
      </c>
      <c r="K30" s="16" t="n">
        <v>1468</v>
      </c>
      <c r="L30" s="25" t="s">
        <v>84</v>
      </c>
      <c r="M30" s="16" t="n">
        <v>1623</v>
      </c>
      <c r="N30" s="16" t="n">
        <v>2056</v>
      </c>
      <c r="O30" s="16" t="n">
        <v>2111</v>
      </c>
      <c r="P30" s="18" t="n">
        <v>4167</v>
      </c>
      <c r="Q30" s="19"/>
    </row>
    <row r="31" customFormat="false" ht="15" hidden="false" customHeight="true" outlineLevel="0" collapsed="false">
      <c r="B31" s="17" t="s">
        <v>85</v>
      </c>
      <c r="C31" s="16" t="n">
        <v>355</v>
      </c>
      <c r="D31" s="16" t="n">
        <v>359</v>
      </c>
      <c r="E31" s="16" t="n">
        <v>336</v>
      </c>
      <c r="F31" s="16" t="n">
        <v>695</v>
      </c>
      <c r="G31" s="17" t="s">
        <v>86</v>
      </c>
      <c r="H31" s="16" t="n">
        <v>668</v>
      </c>
      <c r="I31" s="16" t="n">
        <v>746</v>
      </c>
      <c r="J31" s="16" t="n">
        <v>743</v>
      </c>
      <c r="K31" s="16" t="n">
        <v>1489</v>
      </c>
      <c r="L31" s="22" t="s">
        <v>87</v>
      </c>
      <c r="M31" s="23" t="n">
        <v>4045</v>
      </c>
      <c r="N31" s="23" t="n">
        <v>5025</v>
      </c>
      <c r="O31" s="23" t="n">
        <v>5099</v>
      </c>
      <c r="P31" s="24" t="n">
        <v>10124</v>
      </c>
      <c r="Q31" s="19"/>
    </row>
    <row r="32" customFormat="false" ht="15" hidden="false" customHeight="true" outlineLevel="0" collapsed="false">
      <c r="B32" s="17" t="s">
        <v>88</v>
      </c>
      <c r="C32" s="16" t="n">
        <v>166</v>
      </c>
      <c r="D32" s="16" t="n">
        <v>162</v>
      </c>
      <c r="E32" s="16" t="n">
        <v>174</v>
      </c>
      <c r="F32" s="16" t="n">
        <v>336</v>
      </c>
      <c r="G32" s="17" t="s">
        <v>89</v>
      </c>
      <c r="H32" s="16" t="n">
        <v>1168</v>
      </c>
      <c r="I32" s="16" t="n">
        <v>1369</v>
      </c>
      <c r="J32" s="16" t="n">
        <v>1424</v>
      </c>
      <c r="K32" s="16" t="n">
        <v>2793</v>
      </c>
      <c r="L32" s="25" t="s">
        <v>90</v>
      </c>
      <c r="M32" s="16" t="n">
        <v>137</v>
      </c>
      <c r="N32" s="16" t="n">
        <v>166</v>
      </c>
      <c r="O32" s="16" t="n">
        <v>180</v>
      </c>
      <c r="P32" s="18" t="n">
        <v>346</v>
      </c>
      <c r="Q32" s="19"/>
    </row>
    <row r="33" customFormat="false" ht="15" hidden="false" customHeight="true" outlineLevel="0" collapsed="false">
      <c r="B33" s="17" t="s">
        <v>91</v>
      </c>
      <c r="C33" s="16" t="n">
        <v>148</v>
      </c>
      <c r="D33" s="16" t="n">
        <v>165</v>
      </c>
      <c r="E33" s="16" t="n">
        <v>189</v>
      </c>
      <c r="F33" s="16" t="n">
        <v>354</v>
      </c>
      <c r="G33" s="17" t="s">
        <v>92</v>
      </c>
      <c r="H33" s="16" t="n">
        <v>914</v>
      </c>
      <c r="I33" s="16" t="n">
        <v>1082</v>
      </c>
      <c r="J33" s="16" t="n">
        <v>1144</v>
      </c>
      <c r="K33" s="16" t="n">
        <v>2226</v>
      </c>
      <c r="L33" s="25" t="s">
        <v>93</v>
      </c>
      <c r="M33" s="16" t="n">
        <v>190</v>
      </c>
      <c r="N33" s="16" t="n">
        <v>219</v>
      </c>
      <c r="O33" s="16" t="n">
        <v>239</v>
      </c>
      <c r="P33" s="18" t="n">
        <v>458</v>
      </c>
      <c r="Q33" s="19"/>
    </row>
    <row r="34" customFormat="false" ht="15" hidden="false" customHeight="true" outlineLevel="0" collapsed="false">
      <c r="B34" s="17" t="s">
        <v>94</v>
      </c>
      <c r="C34" s="16" t="n">
        <v>174</v>
      </c>
      <c r="D34" s="16" t="n">
        <v>199</v>
      </c>
      <c r="E34" s="16" t="n">
        <v>198</v>
      </c>
      <c r="F34" s="16" t="n">
        <v>397</v>
      </c>
      <c r="G34" s="17" t="s">
        <v>95</v>
      </c>
      <c r="H34" s="16" t="n">
        <v>309</v>
      </c>
      <c r="I34" s="16" t="n">
        <v>373</v>
      </c>
      <c r="J34" s="16" t="n">
        <v>411</v>
      </c>
      <c r="K34" s="16" t="n">
        <v>784</v>
      </c>
      <c r="L34" s="25" t="s">
        <v>96</v>
      </c>
      <c r="M34" s="16" t="n">
        <v>419</v>
      </c>
      <c r="N34" s="16" t="n">
        <v>539</v>
      </c>
      <c r="O34" s="16" t="n">
        <v>540</v>
      </c>
      <c r="P34" s="18" t="n">
        <v>1079</v>
      </c>
      <c r="Q34" s="19"/>
    </row>
    <row r="35" customFormat="false" ht="15" hidden="false" customHeight="true" outlineLevel="0" collapsed="false">
      <c r="B35" s="17" t="s">
        <v>97</v>
      </c>
      <c r="C35" s="16" t="n">
        <v>237</v>
      </c>
      <c r="D35" s="16" t="n">
        <v>248</v>
      </c>
      <c r="E35" s="16" t="n">
        <v>262</v>
      </c>
      <c r="F35" s="16" t="n">
        <v>510</v>
      </c>
      <c r="G35" s="17" t="s">
        <v>98</v>
      </c>
      <c r="H35" s="16" t="n">
        <v>670</v>
      </c>
      <c r="I35" s="16" t="n">
        <v>774</v>
      </c>
      <c r="J35" s="16" t="n">
        <v>729</v>
      </c>
      <c r="K35" s="16" t="n">
        <v>1503</v>
      </c>
      <c r="L35" s="25" t="s">
        <v>99</v>
      </c>
      <c r="M35" s="16" t="n">
        <v>225</v>
      </c>
      <c r="N35" s="16" t="n">
        <v>265</v>
      </c>
      <c r="O35" s="16" t="n">
        <v>299</v>
      </c>
      <c r="P35" s="18" t="n">
        <v>564</v>
      </c>
      <c r="Q35" s="19"/>
    </row>
    <row r="36" customFormat="false" ht="15" hidden="false" customHeight="true" outlineLevel="0" collapsed="false">
      <c r="B36" s="17" t="s">
        <v>100</v>
      </c>
      <c r="C36" s="16" t="n">
        <v>341</v>
      </c>
      <c r="D36" s="16" t="n">
        <v>384</v>
      </c>
      <c r="E36" s="16" t="n">
        <v>414</v>
      </c>
      <c r="F36" s="16" t="n">
        <v>798</v>
      </c>
      <c r="G36" s="17" t="s">
        <v>101</v>
      </c>
      <c r="H36" s="16" t="n">
        <v>260</v>
      </c>
      <c r="I36" s="16" t="n">
        <v>306</v>
      </c>
      <c r="J36" s="16" t="n">
        <v>303</v>
      </c>
      <c r="K36" s="16" t="n">
        <v>609</v>
      </c>
      <c r="L36" s="25" t="s">
        <v>102</v>
      </c>
      <c r="M36" s="16" t="n">
        <v>74</v>
      </c>
      <c r="N36" s="16" t="n">
        <v>75</v>
      </c>
      <c r="O36" s="16" t="n">
        <v>84</v>
      </c>
      <c r="P36" s="18" t="n">
        <v>159</v>
      </c>
      <c r="Q36" s="19"/>
    </row>
    <row r="37" customFormat="false" ht="15" hidden="false" customHeight="true" outlineLevel="0" collapsed="false">
      <c r="B37" s="17" t="s">
        <v>103</v>
      </c>
      <c r="C37" s="16" t="n">
        <v>350</v>
      </c>
      <c r="D37" s="16" t="n">
        <v>380</v>
      </c>
      <c r="E37" s="16" t="n">
        <v>376</v>
      </c>
      <c r="F37" s="16" t="n">
        <v>756</v>
      </c>
      <c r="G37" s="17" t="s">
        <v>104</v>
      </c>
      <c r="H37" s="16" t="n">
        <v>431</v>
      </c>
      <c r="I37" s="16" t="n">
        <v>563</v>
      </c>
      <c r="J37" s="16" t="n">
        <v>596</v>
      </c>
      <c r="K37" s="16" t="n">
        <v>1159</v>
      </c>
      <c r="L37" s="25" t="s">
        <v>105</v>
      </c>
      <c r="M37" s="16" t="n">
        <v>192</v>
      </c>
      <c r="N37" s="16" t="n">
        <v>221</v>
      </c>
      <c r="O37" s="16" t="n">
        <v>202</v>
      </c>
      <c r="P37" s="18" t="n">
        <v>423</v>
      </c>
      <c r="Q37" s="19"/>
    </row>
    <row r="38" customFormat="false" ht="15" hidden="false" customHeight="true" outlineLevel="0" collapsed="false">
      <c r="B38" s="17" t="s">
        <v>106</v>
      </c>
      <c r="C38" s="16" t="n">
        <v>787</v>
      </c>
      <c r="D38" s="16" t="n">
        <v>704</v>
      </c>
      <c r="E38" s="16" t="n">
        <v>936</v>
      </c>
      <c r="F38" s="16" t="n">
        <v>1640</v>
      </c>
      <c r="G38" s="17" t="s">
        <v>107</v>
      </c>
      <c r="H38" s="16" t="n">
        <v>162</v>
      </c>
      <c r="I38" s="16" t="n">
        <v>198</v>
      </c>
      <c r="J38" s="16" t="n">
        <v>226</v>
      </c>
      <c r="K38" s="16" t="n">
        <v>424</v>
      </c>
      <c r="L38" s="25" t="s">
        <v>108</v>
      </c>
      <c r="M38" s="16" t="n">
        <v>109</v>
      </c>
      <c r="N38" s="16" t="n">
        <v>123</v>
      </c>
      <c r="O38" s="16" t="n">
        <v>117</v>
      </c>
      <c r="P38" s="18" t="n">
        <v>240</v>
      </c>
      <c r="Q38" s="19"/>
    </row>
    <row r="39" customFormat="false" ht="15" hidden="false" customHeight="true" outlineLevel="0" collapsed="false">
      <c r="B39" s="17" t="s">
        <v>109</v>
      </c>
      <c r="C39" s="16" t="n">
        <v>301</v>
      </c>
      <c r="D39" s="16" t="n">
        <v>330</v>
      </c>
      <c r="E39" s="16" t="n">
        <v>352</v>
      </c>
      <c r="F39" s="16" t="n">
        <v>682</v>
      </c>
      <c r="G39" s="15" t="s">
        <v>110</v>
      </c>
      <c r="H39" s="16" t="n">
        <v>144</v>
      </c>
      <c r="I39" s="16" t="n">
        <v>181</v>
      </c>
      <c r="J39" s="16" t="n">
        <v>187</v>
      </c>
      <c r="K39" s="16" t="n">
        <v>368</v>
      </c>
      <c r="L39" s="25" t="s">
        <v>111</v>
      </c>
      <c r="M39" s="16" t="n">
        <v>60</v>
      </c>
      <c r="N39" s="16" t="n">
        <v>53</v>
      </c>
      <c r="O39" s="16" t="n">
        <v>58</v>
      </c>
      <c r="P39" s="18" t="n">
        <v>111</v>
      </c>
      <c r="Q39" s="19"/>
    </row>
    <row r="40" customFormat="false" ht="15" hidden="false" customHeight="true" outlineLevel="0" collapsed="false">
      <c r="B40" s="17" t="s">
        <v>112</v>
      </c>
      <c r="C40" s="16" t="n">
        <v>512</v>
      </c>
      <c r="D40" s="16" t="n">
        <v>555</v>
      </c>
      <c r="E40" s="16" t="n">
        <v>572</v>
      </c>
      <c r="F40" s="16" t="n">
        <v>1127</v>
      </c>
      <c r="G40" s="17" t="s">
        <v>113</v>
      </c>
      <c r="H40" s="16" t="n">
        <v>448</v>
      </c>
      <c r="I40" s="16" t="n">
        <v>536</v>
      </c>
      <c r="J40" s="16" t="n">
        <v>535</v>
      </c>
      <c r="K40" s="16" t="n">
        <v>1071</v>
      </c>
      <c r="L40" s="22" t="s">
        <v>114</v>
      </c>
      <c r="M40" s="23" t="n">
        <v>1406</v>
      </c>
      <c r="N40" s="23" t="n">
        <v>1661</v>
      </c>
      <c r="O40" s="23" t="n">
        <v>1719</v>
      </c>
      <c r="P40" s="24" t="n">
        <v>3380</v>
      </c>
      <c r="Q40" s="19"/>
    </row>
    <row r="41" customFormat="false" ht="15" hidden="false" customHeight="true" outlineLevel="0" collapsed="false">
      <c r="B41" s="17" t="s">
        <v>115</v>
      </c>
      <c r="C41" s="16" t="n">
        <v>2672</v>
      </c>
      <c r="D41" s="16" t="n">
        <v>2939</v>
      </c>
      <c r="E41" s="16" t="n">
        <v>3163</v>
      </c>
      <c r="F41" s="16" t="n">
        <v>6102</v>
      </c>
      <c r="G41" s="17" t="s">
        <v>116</v>
      </c>
      <c r="H41" s="16" t="n">
        <v>282</v>
      </c>
      <c r="I41" s="16" t="n">
        <v>364</v>
      </c>
      <c r="J41" s="16" t="n">
        <v>362</v>
      </c>
      <c r="K41" s="20" t="n">
        <v>726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92</v>
      </c>
      <c r="D42" s="16" t="n">
        <v>214</v>
      </c>
      <c r="E42" s="16" t="n">
        <v>206</v>
      </c>
      <c r="F42" s="16" t="n">
        <v>420</v>
      </c>
      <c r="G42" s="17" t="s">
        <v>118</v>
      </c>
      <c r="H42" s="16" t="n">
        <v>89</v>
      </c>
      <c r="I42" s="16" t="n">
        <v>115</v>
      </c>
      <c r="J42" s="16" t="n">
        <v>108</v>
      </c>
      <c r="K42" s="20" t="n">
        <v>223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9</v>
      </c>
      <c r="D43" s="16" t="n">
        <v>327</v>
      </c>
      <c r="E43" s="16" t="n">
        <v>346</v>
      </c>
      <c r="F43" s="16" t="n">
        <v>673</v>
      </c>
      <c r="G43" s="15" t="s">
        <v>120</v>
      </c>
      <c r="H43" s="16" t="n">
        <v>46</v>
      </c>
      <c r="I43" s="16" t="n">
        <v>35</v>
      </c>
      <c r="J43" s="16" t="n">
        <v>43</v>
      </c>
      <c r="K43" s="20" t="n">
        <v>78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899</v>
      </c>
      <c r="D44" s="32" t="n">
        <v>2103</v>
      </c>
      <c r="E44" s="32" t="n">
        <v>2193</v>
      </c>
      <c r="F44" s="32" t="n">
        <v>4296</v>
      </c>
      <c r="G44" s="31" t="s">
        <v>122</v>
      </c>
      <c r="H44" s="32" t="n">
        <v>629</v>
      </c>
      <c r="I44" s="32" t="n">
        <v>596</v>
      </c>
      <c r="J44" s="32" t="n">
        <v>711</v>
      </c>
      <c r="K44" s="33" t="n">
        <v>1307</v>
      </c>
      <c r="L44" s="34" t="s">
        <v>6</v>
      </c>
      <c r="M44" s="35" t="n">
        <v>67982</v>
      </c>
      <c r="N44" s="35" t="n">
        <v>76859</v>
      </c>
      <c r="O44" s="35" t="n">
        <v>80021</v>
      </c>
      <c r="P44" s="36" t="n">
        <v>156880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968</v>
      </c>
      <c r="O45" s="39" t="n">
        <v>2053</v>
      </c>
      <c r="P45" s="40" t="n">
        <v>4021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12">
      <formula>43586</formula>
      <formula>"2019/1231"</formula>
    </cfRule>
    <cfRule type="cellIs" priority="3" operator="between" aboveAverage="0" equalAverage="0" bottom="0" percent="0" rank="0" text="" dxfId="13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5" t="n">
        <v>43497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5</v>
      </c>
      <c r="D5" s="16" t="n">
        <v>176</v>
      </c>
      <c r="E5" s="16" t="n">
        <v>193</v>
      </c>
      <c r="F5" s="16" t="n">
        <v>369</v>
      </c>
      <c r="G5" s="17" t="s">
        <v>8</v>
      </c>
      <c r="H5" s="16" t="n">
        <v>1179</v>
      </c>
      <c r="I5" s="16" t="n">
        <v>1344</v>
      </c>
      <c r="J5" s="16" t="n">
        <v>1341</v>
      </c>
      <c r="K5" s="16" t="n">
        <v>2685</v>
      </c>
      <c r="L5" s="17" t="s">
        <v>9</v>
      </c>
      <c r="M5" s="16" t="n">
        <v>380</v>
      </c>
      <c r="N5" s="16" t="n">
        <v>492</v>
      </c>
      <c r="O5" s="16" t="n">
        <v>502</v>
      </c>
      <c r="P5" s="18" t="n">
        <v>994</v>
      </c>
      <c r="Q5" s="19"/>
    </row>
    <row r="6" customFormat="false" ht="15" hidden="false" customHeight="true" outlineLevel="0" collapsed="false">
      <c r="B6" s="17" t="s">
        <v>10</v>
      </c>
      <c r="C6" s="16" t="n">
        <v>328</v>
      </c>
      <c r="D6" s="16" t="n">
        <v>330</v>
      </c>
      <c r="E6" s="16" t="n">
        <v>299</v>
      </c>
      <c r="F6" s="16" t="n">
        <v>629</v>
      </c>
      <c r="G6" s="17" t="s">
        <v>11</v>
      </c>
      <c r="H6" s="16" t="n">
        <v>2376</v>
      </c>
      <c r="I6" s="16" t="n">
        <v>2713</v>
      </c>
      <c r="J6" s="16" t="n">
        <v>2879</v>
      </c>
      <c r="K6" s="16" t="n">
        <v>5592</v>
      </c>
      <c r="L6" s="17" t="s">
        <v>12</v>
      </c>
      <c r="M6" s="16" t="n">
        <v>297</v>
      </c>
      <c r="N6" s="16" t="n">
        <v>334</v>
      </c>
      <c r="O6" s="16" t="n">
        <v>381</v>
      </c>
      <c r="P6" s="18" t="n">
        <v>715</v>
      </c>
      <c r="Q6" s="19"/>
    </row>
    <row r="7" customFormat="false" ht="15" hidden="false" customHeight="true" outlineLevel="0" collapsed="false">
      <c r="B7" s="17" t="s">
        <v>13</v>
      </c>
      <c r="C7" s="16" t="n">
        <v>186</v>
      </c>
      <c r="D7" s="16" t="n">
        <v>166</v>
      </c>
      <c r="E7" s="16" t="n">
        <v>174</v>
      </c>
      <c r="F7" s="16" t="n">
        <v>340</v>
      </c>
      <c r="G7" s="17" t="s">
        <v>14</v>
      </c>
      <c r="H7" s="16" t="n">
        <v>724</v>
      </c>
      <c r="I7" s="16" t="n">
        <v>795</v>
      </c>
      <c r="J7" s="16" t="n">
        <v>811</v>
      </c>
      <c r="K7" s="16" t="n">
        <v>1606</v>
      </c>
      <c r="L7" s="17" t="s">
        <v>15</v>
      </c>
      <c r="M7" s="16" t="n">
        <v>348</v>
      </c>
      <c r="N7" s="16" t="n">
        <v>390</v>
      </c>
      <c r="O7" s="16" t="n">
        <v>428</v>
      </c>
      <c r="P7" s="18" t="n">
        <v>818</v>
      </c>
      <c r="Q7" s="19"/>
    </row>
    <row r="8" customFormat="false" ht="15" hidden="false" customHeight="true" outlineLevel="0" collapsed="false">
      <c r="B8" s="17" t="s">
        <v>16</v>
      </c>
      <c r="C8" s="16" t="n">
        <v>752</v>
      </c>
      <c r="D8" s="16" t="n">
        <v>691</v>
      </c>
      <c r="E8" s="16" t="n">
        <v>734</v>
      </c>
      <c r="F8" s="16" t="n">
        <v>1425</v>
      </c>
      <c r="G8" s="17" t="s">
        <v>17</v>
      </c>
      <c r="H8" s="16" t="n">
        <v>719</v>
      </c>
      <c r="I8" s="16" t="n">
        <v>818</v>
      </c>
      <c r="J8" s="16" t="n">
        <v>898</v>
      </c>
      <c r="K8" s="16" t="n">
        <v>1716</v>
      </c>
      <c r="L8" s="17" t="s">
        <v>18</v>
      </c>
      <c r="M8" s="16" t="n">
        <v>196</v>
      </c>
      <c r="N8" s="16" t="n">
        <v>258</v>
      </c>
      <c r="O8" s="16" t="n">
        <v>288</v>
      </c>
      <c r="P8" s="18" t="n">
        <v>546</v>
      </c>
      <c r="Q8" s="19"/>
    </row>
    <row r="9" customFormat="false" ht="15" hidden="false" customHeight="true" outlineLevel="0" collapsed="false">
      <c r="B9" s="17" t="s">
        <v>19</v>
      </c>
      <c r="C9" s="16" t="n">
        <v>365</v>
      </c>
      <c r="D9" s="16" t="n">
        <v>362</v>
      </c>
      <c r="E9" s="16" t="n">
        <v>360</v>
      </c>
      <c r="F9" s="16" t="n">
        <v>722</v>
      </c>
      <c r="G9" s="17" t="s">
        <v>20</v>
      </c>
      <c r="H9" s="16" t="n">
        <v>424</v>
      </c>
      <c r="I9" s="16" t="n">
        <v>431</v>
      </c>
      <c r="J9" s="16" t="n">
        <v>490</v>
      </c>
      <c r="K9" s="16" t="n">
        <v>921</v>
      </c>
      <c r="L9" s="17" t="s">
        <v>21</v>
      </c>
      <c r="M9" s="16" t="n">
        <v>434</v>
      </c>
      <c r="N9" s="16" t="n">
        <v>502</v>
      </c>
      <c r="O9" s="16" t="n">
        <v>527</v>
      </c>
      <c r="P9" s="18" t="n">
        <v>1029</v>
      </c>
      <c r="Q9" s="19"/>
    </row>
    <row r="10" customFormat="false" ht="15" hidden="false" customHeight="true" outlineLevel="0" collapsed="false">
      <c r="B10" s="17" t="s">
        <v>22</v>
      </c>
      <c r="C10" s="16" t="n">
        <v>315</v>
      </c>
      <c r="D10" s="16" t="n">
        <v>347</v>
      </c>
      <c r="E10" s="16" t="n">
        <v>309</v>
      </c>
      <c r="F10" s="16" t="n">
        <v>656</v>
      </c>
      <c r="G10" s="17" t="s">
        <v>23</v>
      </c>
      <c r="H10" s="16" t="n">
        <v>3507</v>
      </c>
      <c r="I10" s="16" t="n">
        <v>3835</v>
      </c>
      <c r="J10" s="16" t="n">
        <v>4059</v>
      </c>
      <c r="K10" s="20" t="n">
        <v>7894</v>
      </c>
      <c r="L10" s="17" t="s">
        <v>24</v>
      </c>
      <c r="M10" s="16" t="n">
        <v>268</v>
      </c>
      <c r="N10" s="16" t="n">
        <v>247</v>
      </c>
      <c r="O10" s="16" t="n">
        <v>302</v>
      </c>
      <c r="P10" s="18" t="n">
        <v>549</v>
      </c>
      <c r="Q10" s="19"/>
    </row>
    <row r="11" customFormat="false" ht="15" hidden="false" customHeight="true" outlineLevel="0" collapsed="false">
      <c r="B11" s="17" t="s">
        <v>25</v>
      </c>
      <c r="C11" s="16" t="n">
        <v>407</v>
      </c>
      <c r="D11" s="16" t="n">
        <v>407</v>
      </c>
      <c r="E11" s="16" t="n">
        <v>401</v>
      </c>
      <c r="F11" s="16" t="n">
        <v>808</v>
      </c>
      <c r="G11" s="17" t="s">
        <v>26</v>
      </c>
      <c r="H11" s="16" t="n">
        <v>900</v>
      </c>
      <c r="I11" s="16" t="n">
        <v>1169</v>
      </c>
      <c r="J11" s="16" t="n">
        <v>1231</v>
      </c>
      <c r="K11" s="20" t="n">
        <v>2400</v>
      </c>
      <c r="L11" s="21" t="s">
        <v>27</v>
      </c>
      <c r="M11" s="16" t="n">
        <v>29</v>
      </c>
      <c r="N11" s="16" t="n">
        <v>13</v>
      </c>
      <c r="O11" s="16" t="n">
        <v>17</v>
      </c>
      <c r="P11" s="18" t="n">
        <v>30</v>
      </c>
      <c r="Q11" s="19"/>
    </row>
    <row r="12" customFormat="false" ht="15" hidden="false" customHeight="true" outlineLevel="0" collapsed="false">
      <c r="B12" s="17" t="s">
        <v>28</v>
      </c>
      <c r="C12" s="16" t="n">
        <v>660</v>
      </c>
      <c r="D12" s="16" t="n">
        <v>692</v>
      </c>
      <c r="E12" s="16" t="n">
        <v>661</v>
      </c>
      <c r="F12" s="16" t="n">
        <v>1353</v>
      </c>
      <c r="G12" s="17" t="s">
        <v>29</v>
      </c>
      <c r="H12" s="16" t="n">
        <v>709</v>
      </c>
      <c r="I12" s="16" t="n">
        <v>800</v>
      </c>
      <c r="J12" s="16" t="n">
        <v>780</v>
      </c>
      <c r="K12" s="16" t="n">
        <v>1580</v>
      </c>
      <c r="L12" s="22" t="s">
        <v>30</v>
      </c>
      <c r="M12" s="23" t="n">
        <v>53124</v>
      </c>
      <c r="N12" s="23" t="n">
        <v>59726</v>
      </c>
      <c r="O12" s="23" t="n">
        <v>62302</v>
      </c>
      <c r="P12" s="24" t="n">
        <v>122028</v>
      </c>
      <c r="Q12" s="19"/>
    </row>
    <row r="13" customFormat="false" ht="15" hidden="false" customHeight="true" outlineLevel="0" collapsed="false">
      <c r="B13" s="17" t="s">
        <v>31</v>
      </c>
      <c r="C13" s="16" t="n">
        <v>186</v>
      </c>
      <c r="D13" s="16" t="n">
        <v>196</v>
      </c>
      <c r="E13" s="16" t="n">
        <v>180</v>
      </c>
      <c r="F13" s="16" t="n">
        <v>376</v>
      </c>
      <c r="G13" s="17" t="s">
        <v>32</v>
      </c>
      <c r="H13" s="16" t="n">
        <v>597</v>
      </c>
      <c r="I13" s="16" t="n">
        <v>719</v>
      </c>
      <c r="J13" s="16" t="n">
        <v>748</v>
      </c>
      <c r="K13" s="16" t="n">
        <v>1467</v>
      </c>
      <c r="L13" s="25" t="s">
        <v>33</v>
      </c>
      <c r="M13" s="16" t="n">
        <v>138</v>
      </c>
      <c r="N13" s="16" t="n">
        <v>127</v>
      </c>
      <c r="O13" s="16" t="n">
        <v>160</v>
      </c>
      <c r="P13" s="18" t="n">
        <v>287</v>
      </c>
      <c r="Q13" s="19"/>
    </row>
    <row r="14" customFormat="false" ht="15" hidden="false" customHeight="true" outlineLevel="0" collapsed="false">
      <c r="B14" s="17" t="s">
        <v>34</v>
      </c>
      <c r="C14" s="16" t="n">
        <v>108</v>
      </c>
      <c r="D14" s="16" t="n">
        <v>113</v>
      </c>
      <c r="E14" s="16" t="n">
        <v>113</v>
      </c>
      <c r="F14" s="16" t="n">
        <v>226</v>
      </c>
      <c r="G14" s="17" t="s">
        <v>35</v>
      </c>
      <c r="H14" s="16" t="n">
        <v>781</v>
      </c>
      <c r="I14" s="16" t="n">
        <v>840</v>
      </c>
      <c r="J14" s="16" t="n">
        <v>852</v>
      </c>
      <c r="K14" s="16" t="n">
        <v>1692</v>
      </c>
      <c r="L14" s="25" t="s">
        <v>36</v>
      </c>
      <c r="M14" s="16" t="n">
        <v>160</v>
      </c>
      <c r="N14" s="16" t="n">
        <v>170</v>
      </c>
      <c r="O14" s="16" t="n">
        <v>174</v>
      </c>
      <c r="P14" s="18" t="n">
        <v>344</v>
      </c>
      <c r="Q14" s="19"/>
    </row>
    <row r="15" customFormat="false" ht="15" hidden="false" customHeight="true" outlineLevel="0" collapsed="false">
      <c r="B15" s="17" t="s">
        <v>37</v>
      </c>
      <c r="C15" s="16" t="n">
        <v>134</v>
      </c>
      <c r="D15" s="16" t="n">
        <v>141</v>
      </c>
      <c r="E15" s="16" t="n">
        <v>152</v>
      </c>
      <c r="F15" s="16" t="n">
        <v>293</v>
      </c>
      <c r="G15" s="17" t="s">
        <v>38</v>
      </c>
      <c r="H15" s="16" t="n">
        <v>300</v>
      </c>
      <c r="I15" s="16" t="n">
        <v>369</v>
      </c>
      <c r="J15" s="16" t="n">
        <v>384</v>
      </c>
      <c r="K15" s="16" t="n">
        <v>753</v>
      </c>
      <c r="L15" s="25" t="s">
        <v>39</v>
      </c>
      <c r="M15" s="16" t="n">
        <v>174</v>
      </c>
      <c r="N15" s="16" t="n">
        <v>210</v>
      </c>
      <c r="O15" s="16" t="n">
        <v>234</v>
      </c>
      <c r="P15" s="18" t="n">
        <v>444</v>
      </c>
      <c r="Q15" s="19"/>
    </row>
    <row r="16" customFormat="false" ht="15" hidden="false" customHeight="true" outlineLevel="0" collapsed="false">
      <c r="B16" s="17" t="s">
        <v>40</v>
      </c>
      <c r="C16" s="16" t="n">
        <v>282</v>
      </c>
      <c r="D16" s="16" t="n">
        <v>369</v>
      </c>
      <c r="E16" s="16" t="n">
        <v>370</v>
      </c>
      <c r="F16" s="16" t="n">
        <v>739</v>
      </c>
      <c r="G16" s="17" t="s">
        <v>41</v>
      </c>
      <c r="H16" s="16" t="n">
        <v>1732</v>
      </c>
      <c r="I16" s="16" t="n">
        <v>1916</v>
      </c>
      <c r="J16" s="16" t="n">
        <v>1962</v>
      </c>
      <c r="K16" s="16" t="n">
        <v>3878</v>
      </c>
      <c r="L16" s="25" t="s">
        <v>42</v>
      </c>
      <c r="M16" s="16" t="n">
        <v>606</v>
      </c>
      <c r="N16" s="16" t="n">
        <v>771</v>
      </c>
      <c r="O16" s="16" t="n">
        <v>779</v>
      </c>
      <c r="P16" s="18" t="n">
        <v>1550</v>
      </c>
      <c r="Q16" s="19"/>
    </row>
    <row r="17" customFormat="false" ht="15" hidden="false" customHeight="true" outlineLevel="0" collapsed="false">
      <c r="B17" s="17" t="s">
        <v>43</v>
      </c>
      <c r="C17" s="16" t="n">
        <v>279</v>
      </c>
      <c r="D17" s="16" t="n">
        <v>288</v>
      </c>
      <c r="E17" s="16" t="n">
        <v>301</v>
      </c>
      <c r="F17" s="16" t="n">
        <v>589</v>
      </c>
      <c r="G17" s="17" t="s">
        <v>44</v>
      </c>
      <c r="H17" s="16" t="n">
        <v>1262</v>
      </c>
      <c r="I17" s="16" t="n">
        <v>1469</v>
      </c>
      <c r="J17" s="16" t="n">
        <v>1498</v>
      </c>
      <c r="K17" s="16" t="n">
        <v>2967</v>
      </c>
      <c r="L17" s="25" t="s">
        <v>45</v>
      </c>
      <c r="M17" s="16" t="n">
        <v>621</v>
      </c>
      <c r="N17" s="16" t="n">
        <v>723</v>
      </c>
      <c r="O17" s="16" t="n">
        <v>708</v>
      </c>
      <c r="P17" s="18" t="n">
        <v>1431</v>
      </c>
      <c r="Q17" s="19"/>
    </row>
    <row r="18" customFormat="false" ht="15" hidden="false" customHeight="true" outlineLevel="0" collapsed="false">
      <c r="B18" s="17" t="s">
        <v>46</v>
      </c>
      <c r="C18" s="16" t="n">
        <v>150</v>
      </c>
      <c r="D18" s="16" t="n">
        <v>131</v>
      </c>
      <c r="E18" s="16" t="n">
        <v>121</v>
      </c>
      <c r="F18" s="16" t="n">
        <v>252</v>
      </c>
      <c r="G18" s="17" t="s">
        <v>47</v>
      </c>
      <c r="H18" s="16" t="n">
        <v>354</v>
      </c>
      <c r="I18" s="16" t="n">
        <v>415</v>
      </c>
      <c r="J18" s="16" t="n">
        <v>413</v>
      </c>
      <c r="K18" s="16" t="n">
        <v>828</v>
      </c>
      <c r="L18" s="25" t="s">
        <v>48</v>
      </c>
      <c r="M18" s="16" t="n">
        <v>1295</v>
      </c>
      <c r="N18" s="16" t="n">
        <v>1376</v>
      </c>
      <c r="O18" s="16" t="n">
        <v>1518</v>
      </c>
      <c r="P18" s="18" t="n">
        <v>2894</v>
      </c>
      <c r="Q18" s="19"/>
    </row>
    <row r="19" customFormat="false" ht="15" hidden="false" customHeight="true" outlineLevel="0" collapsed="false">
      <c r="B19" s="17" t="s">
        <v>49</v>
      </c>
      <c r="C19" s="16" t="n">
        <v>122</v>
      </c>
      <c r="D19" s="16" t="n">
        <v>127</v>
      </c>
      <c r="E19" s="16" t="n">
        <v>139</v>
      </c>
      <c r="F19" s="16" t="n">
        <v>266</v>
      </c>
      <c r="G19" s="17" t="s">
        <v>50</v>
      </c>
      <c r="H19" s="16" t="n">
        <v>823</v>
      </c>
      <c r="I19" s="16" t="n">
        <v>1016</v>
      </c>
      <c r="J19" s="16" t="n">
        <v>987</v>
      </c>
      <c r="K19" s="16" t="n">
        <v>2003</v>
      </c>
      <c r="L19" s="25" t="s">
        <v>51</v>
      </c>
      <c r="M19" s="16" t="n">
        <v>1133</v>
      </c>
      <c r="N19" s="16" t="n">
        <v>1278</v>
      </c>
      <c r="O19" s="16" t="n">
        <v>1413</v>
      </c>
      <c r="P19" s="18" t="n">
        <v>2691</v>
      </c>
      <c r="Q19" s="19"/>
    </row>
    <row r="20" customFormat="false" ht="15" hidden="false" customHeight="true" outlineLevel="0" collapsed="false">
      <c r="B20" s="17" t="s">
        <v>52</v>
      </c>
      <c r="C20" s="16" t="n">
        <v>243</v>
      </c>
      <c r="D20" s="16" t="n">
        <v>237</v>
      </c>
      <c r="E20" s="16" t="n">
        <v>254</v>
      </c>
      <c r="F20" s="16" t="n">
        <v>491</v>
      </c>
      <c r="G20" s="17" t="s">
        <v>53</v>
      </c>
      <c r="H20" s="16" t="n">
        <v>968</v>
      </c>
      <c r="I20" s="16" t="n">
        <v>1203</v>
      </c>
      <c r="J20" s="16" t="n">
        <v>1280</v>
      </c>
      <c r="K20" s="16" t="n">
        <v>2483</v>
      </c>
      <c r="L20" s="25" t="s">
        <v>54</v>
      </c>
      <c r="M20" s="16" t="n">
        <v>336</v>
      </c>
      <c r="N20" s="16" t="n">
        <v>430</v>
      </c>
      <c r="O20" s="16" t="n">
        <v>436</v>
      </c>
      <c r="P20" s="18" t="n">
        <v>866</v>
      </c>
      <c r="Q20" s="19"/>
    </row>
    <row r="21" customFormat="false" ht="15" hidden="false" customHeight="true" outlineLevel="0" collapsed="false">
      <c r="B21" s="17" t="s">
        <v>55</v>
      </c>
      <c r="C21" s="16" t="n">
        <v>516</v>
      </c>
      <c r="D21" s="16" t="n">
        <v>485</v>
      </c>
      <c r="E21" s="16" t="n">
        <v>567</v>
      </c>
      <c r="F21" s="16" t="n">
        <v>1052</v>
      </c>
      <c r="G21" s="17" t="s">
        <v>56</v>
      </c>
      <c r="H21" s="16" t="n">
        <v>1513</v>
      </c>
      <c r="I21" s="16" t="n">
        <v>1843</v>
      </c>
      <c r="J21" s="16" t="n">
        <v>1928</v>
      </c>
      <c r="K21" s="16" t="n">
        <v>3771</v>
      </c>
      <c r="L21" s="25" t="s">
        <v>57</v>
      </c>
      <c r="M21" s="16" t="n">
        <v>550</v>
      </c>
      <c r="N21" s="16" t="n">
        <v>660</v>
      </c>
      <c r="O21" s="16" t="n">
        <v>674</v>
      </c>
      <c r="P21" s="18" t="n">
        <v>1334</v>
      </c>
      <c r="Q21" s="19"/>
    </row>
    <row r="22" customFormat="false" ht="15" hidden="false" customHeight="true" outlineLevel="0" collapsed="false">
      <c r="B22" s="17" t="s">
        <v>58</v>
      </c>
      <c r="C22" s="16" t="n">
        <v>474</v>
      </c>
      <c r="D22" s="16" t="n">
        <v>391</v>
      </c>
      <c r="E22" s="16" t="n">
        <v>524</v>
      </c>
      <c r="F22" s="16" t="n">
        <v>915</v>
      </c>
      <c r="G22" s="17" t="s">
        <v>59</v>
      </c>
      <c r="H22" s="16" t="n">
        <v>2677</v>
      </c>
      <c r="I22" s="16" t="n">
        <v>3176</v>
      </c>
      <c r="J22" s="16" t="n">
        <v>3357</v>
      </c>
      <c r="K22" s="16" t="n">
        <v>6533</v>
      </c>
      <c r="L22" s="25" t="s">
        <v>60</v>
      </c>
      <c r="M22" s="16" t="n">
        <v>1258</v>
      </c>
      <c r="N22" s="16" t="n">
        <v>1648</v>
      </c>
      <c r="O22" s="16" t="n">
        <v>1648</v>
      </c>
      <c r="P22" s="18" t="n">
        <v>3296</v>
      </c>
      <c r="Q22" s="19"/>
    </row>
    <row r="23" customFormat="false" ht="15" hidden="false" customHeight="true" outlineLevel="0" collapsed="false">
      <c r="B23" s="17" t="s">
        <v>61</v>
      </c>
      <c r="C23" s="16" t="n">
        <v>565</v>
      </c>
      <c r="D23" s="16" t="n">
        <v>601</v>
      </c>
      <c r="E23" s="16" t="n">
        <v>572</v>
      </c>
      <c r="F23" s="16" t="n">
        <v>1173</v>
      </c>
      <c r="G23" s="17" t="s">
        <v>62</v>
      </c>
      <c r="H23" s="16" t="n">
        <v>1993</v>
      </c>
      <c r="I23" s="16" t="n">
        <v>2295</v>
      </c>
      <c r="J23" s="16" t="n">
        <v>2387</v>
      </c>
      <c r="K23" s="16" t="n">
        <v>4682</v>
      </c>
      <c r="L23" s="25" t="s">
        <v>63</v>
      </c>
      <c r="M23" s="16" t="n">
        <v>1365</v>
      </c>
      <c r="N23" s="16" t="n">
        <v>1613</v>
      </c>
      <c r="O23" s="16" t="n">
        <v>1648</v>
      </c>
      <c r="P23" s="18" t="n">
        <v>3261</v>
      </c>
      <c r="Q23" s="19"/>
    </row>
    <row r="24" customFormat="false" ht="15" hidden="false" customHeight="true" outlineLevel="0" collapsed="false">
      <c r="B24" s="17" t="s">
        <v>64</v>
      </c>
      <c r="C24" s="16" t="n">
        <v>393</v>
      </c>
      <c r="D24" s="16" t="n">
        <v>365</v>
      </c>
      <c r="E24" s="16" t="n">
        <v>418</v>
      </c>
      <c r="F24" s="16" t="n">
        <v>783</v>
      </c>
      <c r="G24" s="17" t="s">
        <v>65</v>
      </c>
      <c r="H24" s="16" t="n">
        <v>1544</v>
      </c>
      <c r="I24" s="16" t="n">
        <v>1806</v>
      </c>
      <c r="J24" s="16" t="n">
        <v>1830</v>
      </c>
      <c r="K24" s="16" t="n">
        <v>3636</v>
      </c>
      <c r="L24" s="25" t="s">
        <v>66</v>
      </c>
      <c r="M24" s="16" t="n">
        <v>1434</v>
      </c>
      <c r="N24" s="16" t="n">
        <v>1692</v>
      </c>
      <c r="O24" s="16" t="n">
        <v>1719</v>
      </c>
      <c r="P24" s="18" t="n">
        <v>3411</v>
      </c>
      <c r="Q24" s="19"/>
    </row>
    <row r="25" customFormat="false" ht="15" hidden="false" customHeight="true" outlineLevel="0" collapsed="false">
      <c r="B25" s="17" t="s">
        <v>67</v>
      </c>
      <c r="C25" s="16" t="n">
        <v>395</v>
      </c>
      <c r="D25" s="16" t="n">
        <v>399</v>
      </c>
      <c r="E25" s="16" t="n">
        <v>411</v>
      </c>
      <c r="F25" s="16" t="n">
        <v>810</v>
      </c>
      <c r="G25" s="17" t="s">
        <v>68</v>
      </c>
      <c r="H25" s="16" t="n">
        <v>180</v>
      </c>
      <c r="I25" s="16" t="n">
        <v>232</v>
      </c>
      <c r="J25" s="16" t="n">
        <v>237</v>
      </c>
      <c r="K25" s="16" t="n">
        <v>469</v>
      </c>
      <c r="L25" s="25" t="s">
        <v>69</v>
      </c>
      <c r="M25" s="16" t="n">
        <v>129</v>
      </c>
      <c r="N25" s="16" t="n">
        <v>173</v>
      </c>
      <c r="O25" s="16" t="n">
        <v>165</v>
      </c>
      <c r="P25" s="18" t="n">
        <v>338</v>
      </c>
      <c r="Q25" s="19"/>
    </row>
    <row r="26" customFormat="false" ht="15" hidden="false" customHeight="true" outlineLevel="0" collapsed="false">
      <c r="B26" s="17" t="s">
        <v>70</v>
      </c>
      <c r="C26" s="16" t="n">
        <v>308</v>
      </c>
      <c r="D26" s="16" t="n">
        <v>285</v>
      </c>
      <c r="E26" s="16" t="n">
        <v>287</v>
      </c>
      <c r="F26" s="16" t="n">
        <v>572</v>
      </c>
      <c r="G26" s="17" t="s">
        <v>71</v>
      </c>
      <c r="H26" s="16" t="n">
        <v>626</v>
      </c>
      <c r="I26" s="16" t="n">
        <v>712</v>
      </c>
      <c r="J26" s="16" t="n">
        <v>769</v>
      </c>
      <c r="K26" s="16" t="n">
        <v>1481</v>
      </c>
      <c r="L26" s="22" t="s">
        <v>72</v>
      </c>
      <c r="M26" s="23" t="n">
        <v>9199</v>
      </c>
      <c r="N26" s="23" t="n">
        <v>10871</v>
      </c>
      <c r="O26" s="23" t="n">
        <v>11276</v>
      </c>
      <c r="P26" s="24" t="n">
        <v>22147</v>
      </c>
      <c r="Q26" s="19"/>
    </row>
    <row r="27" customFormat="false" ht="15" hidden="false" customHeight="true" outlineLevel="0" collapsed="false">
      <c r="B27" s="17" t="s">
        <v>73</v>
      </c>
      <c r="C27" s="16" t="n">
        <v>218</v>
      </c>
      <c r="D27" s="16" t="n">
        <v>222</v>
      </c>
      <c r="E27" s="16" t="n">
        <v>229</v>
      </c>
      <c r="F27" s="16" t="n">
        <v>451</v>
      </c>
      <c r="G27" s="17" t="s">
        <v>74</v>
      </c>
      <c r="H27" s="16" t="n">
        <v>38</v>
      </c>
      <c r="I27" s="16" t="n">
        <v>50</v>
      </c>
      <c r="J27" s="16" t="n">
        <v>35</v>
      </c>
      <c r="K27" s="16" t="n">
        <v>85</v>
      </c>
      <c r="L27" s="25" t="s">
        <v>75</v>
      </c>
      <c r="M27" s="16" t="n">
        <v>434</v>
      </c>
      <c r="N27" s="16" t="n">
        <v>575</v>
      </c>
      <c r="O27" s="16" t="n">
        <v>560</v>
      </c>
      <c r="P27" s="18" t="n">
        <v>1135</v>
      </c>
      <c r="Q27" s="19"/>
    </row>
    <row r="28" customFormat="false" ht="15" hidden="false" customHeight="true" outlineLevel="0" collapsed="false">
      <c r="B28" s="17" t="s">
        <v>76</v>
      </c>
      <c r="C28" s="16" t="n">
        <v>218</v>
      </c>
      <c r="D28" s="16" t="n">
        <v>236</v>
      </c>
      <c r="E28" s="16" t="n">
        <v>280</v>
      </c>
      <c r="F28" s="16" t="n">
        <v>516</v>
      </c>
      <c r="G28" s="17" t="s">
        <v>77</v>
      </c>
      <c r="H28" s="16" t="n">
        <v>708</v>
      </c>
      <c r="I28" s="16" t="n">
        <v>931</v>
      </c>
      <c r="J28" s="16" t="n">
        <v>929</v>
      </c>
      <c r="K28" s="16" t="n">
        <v>1860</v>
      </c>
      <c r="L28" s="25" t="s">
        <v>78</v>
      </c>
      <c r="M28" s="16" t="n">
        <v>1099</v>
      </c>
      <c r="N28" s="16" t="n">
        <v>1352</v>
      </c>
      <c r="O28" s="16" t="n">
        <v>1356</v>
      </c>
      <c r="P28" s="18" t="n">
        <v>2708</v>
      </c>
      <c r="Q28" s="19"/>
    </row>
    <row r="29" customFormat="false" ht="15" hidden="false" customHeight="true" outlineLevel="0" collapsed="false">
      <c r="B29" s="17" t="s">
        <v>79</v>
      </c>
      <c r="C29" s="16" t="n">
        <v>244</v>
      </c>
      <c r="D29" s="16" t="n">
        <v>258</v>
      </c>
      <c r="E29" s="16" t="n">
        <v>231</v>
      </c>
      <c r="F29" s="16" t="n">
        <v>489</v>
      </c>
      <c r="G29" s="17" t="s">
        <v>80</v>
      </c>
      <c r="H29" s="16" t="n">
        <v>751</v>
      </c>
      <c r="I29" s="16" t="n">
        <v>970</v>
      </c>
      <c r="J29" s="16" t="n">
        <v>928</v>
      </c>
      <c r="K29" s="16" t="n">
        <v>1898</v>
      </c>
      <c r="L29" s="25" t="s">
        <v>81</v>
      </c>
      <c r="M29" s="16" t="n">
        <v>919</v>
      </c>
      <c r="N29" s="16" t="n">
        <v>1123</v>
      </c>
      <c r="O29" s="16" t="n">
        <v>1147</v>
      </c>
      <c r="P29" s="18" t="n">
        <v>2270</v>
      </c>
      <c r="Q29" s="19"/>
    </row>
    <row r="30" customFormat="false" ht="15" hidden="false" customHeight="true" outlineLevel="0" collapsed="false">
      <c r="B30" s="17" t="s">
        <v>82</v>
      </c>
      <c r="C30" s="16" t="n">
        <v>420</v>
      </c>
      <c r="D30" s="16" t="n">
        <v>438</v>
      </c>
      <c r="E30" s="16" t="n">
        <v>435</v>
      </c>
      <c r="F30" s="16" t="n">
        <v>873</v>
      </c>
      <c r="G30" s="17" t="s">
        <v>83</v>
      </c>
      <c r="H30" s="16" t="n">
        <v>764</v>
      </c>
      <c r="I30" s="16" t="n">
        <v>763</v>
      </c>
      <c r="J30" s="16" t="n">
        <v>745</v>
      </c>
      <c r="K30" s="16" t="n">
        <v>1508</v>
      </c>
      <c r="L30" s="25" t="s">
        <v>84</v>
      </c>
      <c r="M30" s="16" t="n">
        <v>1628</v>
      </c>
      <c r="N30" s="16" t="n">
        <v>2074</v>
      </c>
      <c r="O30" s="16" t="n">
        <v>2129</v>
      </c>
      <c r="P30" s="18" t="n">
        <v>4203</v>
      </c>
      <c r="Q30" s="19"/>
    </row>
    <row r="31" customFormat="false" ht="15" hidden="false" customHeight="true" outlineLevel="0" collapsed="false">
      <c r="B31" s="17" t="s">
        <v>85</v>
      </c>
      <c r="C31" s="16" t="n">
        <v>354</v>
      </c>
      <c r="D31" s="16" t="n">
        <v>362</v>
      </c>
      <c r="E31" s="16" t="n">
        <v>337</v>
      </c>
      <c r="F31" s="16" t="n">
        <v>699</v>
      </c>
      <c r="G31" s="17" t="s">
        <v>86</v>
      </c>
      <c r="H31" s="16" t="n">
        <v>662</v>
      </c>
      <c r="I31" s="16" t="n">
        <v>754</v>
      </c>
      <c r="J31" s="16" t="n">
        <v>743</v>
      </c>
      <c r="K31" s="16" t="n">
        <v>1497</v>
      </c>
      <c r="L31" s="22" t="s">
        <v>87</v>
      </c>
      <c r="M31" s="23" t="n">
        <v>4080</v>
      </c>
      <c r="N31" s="23" t="n">
        <v>5124</v>
      </c>
      <c r="O31" s="23" t="n">
        <v>5192</v>
      </c>
      <c r="P31" s="24" t="n">
        <v>10316</v>
      </c>
      <c r="Q31" s="19"/>
    </row>
    <row r="32" customFormat="false" ht="15" hidden="false" customHeight="true" outlineLevel="0" collapsed="false">
      <c r="B32" s="17" t="s">
        <v>88</v>
      </c>
      <c r="C32" s="16" t="n">
        <v>155</v>
      </c>
      <c r="D32" s="16" t="n">
        <v>158</v>
      </c>
      <c r="E32" s="16" t="n">
        <v>171</v>
      </c>
      <c r="F32" s="16" t="n">
        <v>329</v>
      </c>
      <c r="G32" s="17" t="s">
        <v>89</v>
      </c>
      <c r="H32" s="16" t="n">
        <v>1142</v>
      </c>
      <c r="I32" s="16" t="n">
        <v>1350</v>
      </c>
      <c r="J32" s="16" t="n">
        <v>1396</v>
      </c>
      <c r="K32" s="16" t="n">
        <v>2746</v>
      </c>
      <c r="L32" s="25" t="s">
        <v>90</v>
      </c>
      <c r="M32" s="16" t="n">
        <v>136</v>
      </c>
      <c r="N32" s="16" t="n">
        <v>166</v>
      </c>
      <c r="O32" s="16" t="n">
        <v>174</v>
      </c>
      <c r="P32" s="18" t="n">
        <v>340</v>
      </c>
      <c r="Q32" s="19"/>
    </row>
    <row r="33" customFormat="false" ht="15" hidden="false" customHeight="true" outlineLevel="0" collapsed="false">
      <c r="B33" s="17" t="s">
        <v>91</v>
      </c>
      <c r="C33" s="16" t="n">
        <v>149</v>
      </c>
      <c r="D33" s="16" t="n">
        <v>163</v>
      </c>
      <c r="E33" s="16" t="n">
        <v>190</v>
      </c>
      <c r="F33" s="16" t="n">
        <v>353</v>
      </c>
      <c r="G33" s="17" t="s">
        <v>92</v>
      </c>
      <c r="H33" s="16" t="n">
        <v>932</v>
      </c>
      <c r="I33" s="16" t="n">
        <v>1102</v>
      </c>
      <c r="J33" s="16" t="n">
        <v>1184</v>
      </c>
      <c r="K33" s="16" t="n">
        <v>2286</v>
      </c>
      <c r="L33" s="25" t="s">
        <v>93</v>
      </c>
      <c r="M33" s="16" t="n">
        <v>189</v>
      </c>
      <c r="N33" s="16" t="n">
        <v>222</v>
      </c>
      <c r="O33" s="16" t="n">
        <v>244</v>
      </c>
      <c r="P33" s="18" t="n">
        <v>466</v>
      </c>
      <c r="Q33" s="19"/>
    </row>
    <row r="34" customFormat="false" ht="15" hidden="false" customHeight="true" outlineLevel="0" collapsed="false">
      <c r="B34" s="17" t="s">
        <v>94</v>
      </c>
      <c r="C34" s="16" t="n">
        <v>164</v>
      </c>
      <c r="D34" s="16" t="n">
        <v>184</v>
      </c>
      <c r="E34" s="16" t="n">
        <v>193</v>
      </c>
      <c r="F34" s="16" t="n">
        <v>377</v>
      </c>
      <c r="G34" s="17" t="s">
        <v>95</v>
      </c>
      <c r="H34" s="16" t="n">
        <v>304</v>
      </c>
      <c r="I34" s="16" t="n">
        <v>381</v>
      </c>
      <c r="J34" s="16" t="n">
        <v>416</v>
      </c>
      <c r="K34" s="16" t="n">
        <v>797</v>
      </c>
      <c r="L34" s="25" t="s">
        <v>96</v>
      </c>
      <c r="M34" s="16" t="n">
        <v>426</v>
      </c>
      <c r="N34" s="16" t="n">
        <v>551</v>
      </c>
      <c r="O34" s="16" t="n">
        <v>553</v>
      </c>
      <c r="P34" s="18" t="n">
        <v>1104</v>
      </c>
      <c r="Q34" s="19"/>
    </row>
    <row r="35" customFormat="false" ht="15" hidden="false" customHeight="true" outlineLevel="0" collapsed="false">
      <c r="B35" s="17" t="s">
        <v>97</v>
      </c>
      <c r="C35" s="16" t="n">
        <v>232</v>
      </c>
      <c r="D35" s="16" t="n">
        <v>239</v>
      </c>
      <c r="E35" s="16" t="n">
        <v>260</v>
      </c>
      <c r="F35" s="16" t="n">
        <v>499</v>
      </c>
      <c r="G35" s="17" t="s">
        <v>98</v>
      </c>
      <c r="H35" s="16" t="n">
        <v>655</v>
      </c>
      <c r="I35" s="16" t="n">
        <v>771</v>
      </c>
      <c r="J35" s="16" t="n">
        <v>743</v>
      </c>
      <c r="K35" s="16" t="n">
        <v>1514</v>
      </c>
      <c r="L35" s="25" t="s">
        <v>99</v>
      </c>
      <c r="M35" s="16" t="n">
        <v>223</v>
      </c>
      <c r="N35" s="16" t="n">
        <v>264</v>
      </c>
      <c r="O35" s="16" t="n">
        <v>303</v>
      </c>
      <c r="P35" s="18" t="n">
        <v>567</v>
      </c>
      <c r="Q35" s="19"/>
    </row>
    <row r="36" customFormat="false" ht="15" hidden="false" customHeight="true" outlineLevel="0" collapsed="false">
      <c r="B36" s="17" t="s">
        <v>100</v>
      </c>
      <c r="C36" s="16" t="n">
        <v>351</v>
      </c>
      <c r="D36" s="16" t="n">
        <v>393</v>
      </c>
      <c r="E36" s="16" t="n">
        <v>426</v>
      </c>
      <c r="F36" s="16" t="n">
        <v>819</v>
      </c>
      <c r="G36" s="17" t="s">
        <v>101</v>
      </c>
      <c r="H36" s="16" t="n">
        <v>255</v>
      </c>
      <c r="I36" s="16" t="n">
        <v>308</v>
      </c>
      <c r="J36" s="16" t="n">
        <v>297</v>
      </c>
      <c r="K36" s="16" t="n">
        <v>605</v>
      </c>
      <c r="L36" s="25" t="s">
        <v>102</v>
      </c>
      <c r="M36" s="16" t="n">
        <v>75</v>
      </c>
      <c r="N36" s="16" t="n">
        <v>78</v>
      </c>
      <c r="O36" s="16" t="n">
        <v>85</v>
      </c>
      <c r="P36" s="18" t="n">
        <v>163</v>
      </c>
      <c r="Q36" s="19"/>
    </row>
    <row r="37" customFormat="false" ht="15" hidden="false" customHeight="true" outlineLevel="0" collapsed="false">
      <c r="B37" s="17" t="s">
        <v>103</v>
      </c>
      <c r="C37" s="16" t="n">
        <v>355</v>
      </c>
      <c r="D37" s="16" t="n">
        <v>385</v>
      </c>
      <c r="E37" s="16" t="n">
        <v>393</v>
      </c>
      <c r="F37" s="16" t="n">
        <v>778</v>
      </c>
      <c r="G37" s="17" t="s">
        <v>104</v>
      </c>
      <c r="H37" s="16" t="n">
        <v>430</v>
      </c>
      <c r="I37" s="16" t="n">
        <v>562</v>
      </c>
      <c r="J37" s="16" t="n">
        <v>598</v>
      </c>
      <c r="K37" s="16" t="n">
        <v>1160</v>
      </c>
      <c r="L37" s="25" t="s">
        <v>105</v>
      </c>
      <c r="M37" s="16" t="n">
        <v>196</v>
      </c>
      <c r="N37" s="16" t="n">
        <v>232</v>
      </c>
      <c r="O37" s="16" t="n">
        <v>208</v>
      </c>
      <c r="P37" s="18" t="n">
        <v>440</v>
      </c>
      <c r="Q37" s="19"/>
    </row>
    <row r="38" customFormat="false" ht="15" hidden="false" customHeight="true" outlineLevel="0" collapsed="false">
      <c r="B38" s="17" t="s">
        <v>106</v>
      </c>
      <c r="C38" s="16" t="n">
        <v>805</v>
      </c>
      <c r="D38" s="16" t="n">
        <v>726</v>
      </c>
      <c r="E38" s="16" t="n">
        <v>950</v>
      </c>
      <c r="F38" s="16" t="n">
        <v>1676</v>
      </c>
      <c r="G38" s="17" t="s">
        <v>107</v>
      </c>
      <c r="H38" s="16" t="n">
        <v>166</v>
      </c>
      <c r="I38" s="16" t="n">
        <v>203</v>
      </c>
      <c r="J38" s="16" t="n">
        <v>225</v>
      </c>
      <c r="K38" s="16" t="n">
        <v>428</v>
      </c>
      <c r="L38" s="25" t="s">
        <v>108</v>
      </c>
      <c r="M38" s="16" t="n">
        <v>111</v>
      </c>
      <c r="N38" s="16" t="n">
        <v>128</v>
      </c>
      <c r="O38" s="16" t="n">
        <v>119</v>
      </c>
      <c r="P38" s="18" t="n">
        <v>247</v>
      </c>
      <c r="Q38" s="19"/>
    </row>
    <row r="39" customFormat="false" ht="15" hidden="false" customHeight="true" outlineLevel="0" collapsed="false">
      <c r="B39" s="17" t="s">
        <v>109</v>
      </c>
      <c r="C39" s="16" t="n">
        <v>297</v>
      </c>
      <c r="D39" s="16" t="n">
        <v>344</v>
      </c>
      <c r="E39" s="16" t="n">
        <v>347</v>
      </c>
      <c r="F39" s="16" t="n">
        <v>691</v>
      </c>
      <c r="G39" s="15" t="s">
        <v>110</v>
      </c>
      <c r="H39" s="16" t="n">
        <v>141</v>
      </c>
      <c r="I39" s="16" t="n">
        <v>177</v>
      </c>
      <c r="J39" s="16" t="n">
        <v>184</v>
      </c>
      <c r="K39" s="16" t="n">
        <v>361</v>
      </c>
      <c r="L39" s="25" t="s">
        <v>111</v>
      </c>
      <c r="M39" s="16" t="n">
        <v>62</v>
      </c>
      <c r="N39" s="16" t="n">
        <v>53</v>
      </c>
      <c r="O39" s="16" t="n">
        <v>59</v>
      </c>
      <c r="P39" s="18" t="n">
        <v>112</v>
      </c>
      <c r="Q39" s="19"/>
    </row>
    <row r="40" customFormat="false" ht="15" hidden="false" customHeight="true" outlineLevel="0" collapsed="false">
      <c r="B40" s="17" t="s">
        <v>112</v>
      </c>
      <c r="C40" s="16" t="n">
        <v>516</v>
      </c>
      <c r="D40" s="16" t="n">
        <v>561</v>
      </c>
      <c r="E40" s="16" t="n">
        <v>593</v>
      </c>
      <c r="F40" s="16" t="n">
        <v>1154</v>
      </c>
      <c r="G40" s="17" t="s">
        <v>113</v>
      </c>
      <c r="H40" s="16" t="n">
        <v>451</v>
      </c>
      <c r="I40" s="16" t="n">
        <v>544</v>
      </c>
      <c r="J40" s="16" t="n">
        <v>556</v>
      </c>
      <c r="K40" s="16" t="n">
        <v>1100</v>
      </c>
      <c r="L40" s="22" t="s">
        <v>114</v>
      </c>
      <c r="M40" s="23" t="n">
        <v>1418</v>
      </c>
      <c r="N40" s="23" t="n">
        <v>1694</v>
      </c>
      <c r="O40" s="23" t="n">
        <v>1745</v>
      </c>
      <c r="P40" s="24" t="n">
        <v>3439</v>
      </c>
      <c r="Q40" s="19"/>
    </row>
    <row r="41" customFormat="false" ht="15" hidden="false" customHeight="true" outlineLevel="0" collapsed="false">
      <c r="B41" s="17" t="s">
        <v>115</v>
      </c>
      <c r="C41" s="16" t="n">
        <v>2646</v>
      </c>
      <c r="D41" s="16" t="n">
        <v>2975</v>
      </c>
      <c r="E41" s="16" t="n">
        <v>3181</v>
      </c>
      <c r="F41" s="16" t="n">
        <v>6156</v>
      </c>
      <c r="G41" s="17" t="s">
        <v>116</v>
      </c>
      <c r="H41" s="16" t="n">
        <v>283</v>
      </c>
      <c r="I41" s="16" t="n">
        <v>369</v>
      </c>
      <c r="J41" s="16" t="n">
        <v>366</v>
      </c>
      <c r="K41" s="20" t="n">
        <v>735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8</v>
      </c>
      <c r="D42" s="16" t="n">
        <v>210</v>
      </c>
      <c r="E42" s="16" t="n">
        <v>203</v>
      </c>
      <c r="F42" s="16" t="n">
        <v>413</v>
      </c>
      <c r="G42" s="17" t="s">
        <v>118</v>
      </c>
      <c r="H42" s="16" t="n">
        <v>90</v>
      </c>
      <c r="I42" s="16" t="n">
        <v>118</v>
      </c>
      <c r="J42" s="16" t="n">
        <v>112</v>
      </c>
      <c r="K42" s="20" t="n">
        <v>230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5</v>
      </c>
      <c r="D43" s="16" t="n">
        <v>317</v>
      </c>
      <c r="E43" s="16" t="n">
        <v>338</v>
      </c>
      <c r="F43" s="16" t="n">
        <v>655</v>
      </c>
      <c r="G43" s="15" t="s">
        <v>120</v>
      </c>
      <c r="H43" s="16" t="n">
        <v>45</v>
      </c>
      <c r="I43" s="16" t="n">
        <v>35</v>
      </c>
      <c r="J43" s="16" t="n">
        <v>47</v>
      </c>
      <c r="K43" s="20" t="n">
        <v>82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890</v>
      </c>
      <c r="D44" s="32" t="n">
        <v>2110</v>
      </c>
      <c r="E44" s="32" t="n">
        <v>2196</v>
      </c>
      <c r="F44" s="32" t="n">
        <v>4306</v>
      </c>
      <c r="G44" s="31" t="s">
        <v>122</v>
      </c>
      <c r="H44" s="32" t="n">
        <v>647</v>
      </c>
      <c r="I44" s="32" t="n">
        <v>606</v>
      </c>
      <c r="J44" s="32" t="n">
        <v>739</v>
      </c>
      <c r="K44" s="33" t="n">
        <v>1345</v>
      </c>
      <c r="L44" s="34" t="s">
        <v>6</v>
      </c>
      <c r="M44" s="35" t="n">
        <v>67821</v>
      </c>
      <c r="N44" s="35" t="n">
        <v>77415</v>
      </c>
      <c r="O44" s="35" t="n">
        <v>80515</v>
      </c>
      <c r="P44" s="36" t="n">
        <v>157930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2021</v>
      </c>
      <c r="O45" s="39" t="n">
        <v>2093</v>
      </c>
      <c r="P45" s="40" t="n">
        <v>4114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5" t="n">
        <v>43525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6</v>
      </c>
      <c r="D5" s="16" t="n">
        <v>177</v>
      </c>
      <c r="E5" s="16" t="n">
        <v>193</v>
      </c>
      <c r="F5" s="16" t="n">
        <v>370</v>
      </c>
      <c r="G5" s="17" t="s">
        <v>8</v>
      </c>
      <c r="H5" s="16" t="n">
        <v>1174</v>
      </c>
      <c r="I5" s="16" t="n">
        <v>1343</v>
      </c>
      <c r="J5" s="16" t="n">
        <v>1337</v>
      </c>
      <c r="K5" s="16" t="n">
        <v>2680</v>
      </c>
      <c r="L5" s="17" t="s">
        <v>9</v>
      </c>
      <c r="M5" s="16" t="n">
        <v>378</v>
      </c>
      <c r="N5" s="16" t="n">
        <v>489</v>
      </c>
      <c r="O5" s="16" t="n">
        <v>503</v>
      </c>
      <c r="P5" s="18" t="n">
        <v>992</v>
      </c>
      <c r="Q5" s="19"/>
    </row>
    <row r="6" customFormat="false" ht="15" hidden="false" customHeight="true" outlineLevel="0" collapsed="false">
      <c r="B6" s="17" t="s">
        <v>10</v>
      </c>
      <c r="C6" s="16" t="n">
        <v>326</v>
      </c>
      <c r="D6" s="16" t="n">
        <v>327</v>
      </c>
      <c r="E6" s="16" t="n">
        <v>298</v>
      </c>
      <c r="F6" s="16" t="n">
        <v>625</v>
      </c>
      <c r="G6" s="17" t="s">
        <v>11</v>
      </c>
      <c r="H6" s="16" t="n">
        <v>2370</v>
      </c>
      <c r="I6" s="16" t="n">
        <v>2705</v>
      </c>
      <c r="J6" s="16" t="n">
        <v>2880</v>
      </c>
      <c r="K6" s="16" t="n">
        <v>5585</v>
      </c>
      <c r="L6" s="17" t="s">
        <v>12</v>
      </c>
      <c r="M6" s="16" t="n">
        <v>297</v>
      </c>
      <c r="N6" s="16" t="n">
        <v>334</v>
      </c>
      <c r="O6" s="16" t="n">
        <v>380</v>
      </c>
      <c r="P6" s="18" t="n">
        <v>714</v>
      </c>
      <c r="Q6" s="19"/>
    </row>
    <row r="7" customFormat="false" ht="15" hidden="false" customHeight="true" outlineLevel="0" collapsed="false">
      <c r="B7" s="17" t="s">
        <v>13</v>
      </c>
      <c r="C7" s="16" t="n">
        <v>188</v>
      </c>
      <c r="D7" s="16" t="n">
        <v>168</v>
      </c>
      <c r="E7" s="16" t="n">
        <v>173</v>
      </c>
      <c r="F7" s="16" t="n">
        <v>341</v>
      </c>
      <c r="G7" s="17" t="s">
        <v>14</v>
      </c>
      <c r="H7" s="16" t="n">
        <v>724</v>
      </c>
      <c r="I7" s="16" t="n">
        <v>793</v>
      </c>
      <c r="J7" s="16" t="n">
        <v>807</v>
      </c>
      <c r="K7" s="16" t="n">
        <v>1600</v>
      </c>
      <c r="L7" s="17" t="s">
        <v>15</v>
      </c>
      <c r="M7" s="16" t="n">
        <v>347</v>
      </c>
      <c r="N7" s="16" t="n">
        <v>389</v>
      </c>
      <c r="O7" s="16" t="n">
        <v>424</v>
      </c>
      <c r="P7" s="18" t="n">
        <v>813</v>
      </c>
      <c r="Q7" s="19"/>
    </row>
    <row r="8" customFormat="false" ht="15" hidden="false" customHeight="true" outlineLevel="0" collapsed="false">
      <c r="B8" s="17" t="s">
        <v>16</v>
      </c>
      <c r="C8" s="16" t="n">
        <v>748</v>
      </c>
      <c r="D8" s="16" t="n">
        <v>691</v>
      </c>
      <c r="E8" s="16" t="n">
        <v>728</v>
      </c>
      <c r="F8" s="16" t="n">
        <v>1419</v>
      </c>
      <c r="G8" s="17" t="s">
        <v>17</v>
      </c>
      <c r="H8" s="16" t="n">
        <v>731</v>
      </c>
      <c r="I8" s="16" t="n">
        <v>818</v>
      </c>
      <c r="J8" s="16" t="n">
        <v>911</v>
      </c>
      <c r="K8" s="16" t="n">
        <v>1729</v>
      </c>
      <c r="L8" s="17" t="s">
        <v>18</v>
      </c>
      <c r="M8" s="16" t="n">
        <v>194</v>
      </c>
      <c r="N8" s="16" t="n">
        <v>256</v>
      </c>
      <c r="O8" s="16" t="n">
        <v>285</v>
      </c>
      <c r="P8" s="18" t="n">
        <v>541</v>
      </c>
      <c r="Q8" s="19"/>
    </row>
    <row r="9" customFormat="false" ht="15" hidden="false" customHeight="true" outlineLevel="0" collapsed="false">
      <c r="B9" s="17" t="s">
        <v>19</v>
      </c>
      <c r="C9" s="16" t="n">
        <v>363</v>
      </c>
      <c r="D9" s="16" t="n">
        <v>358</v>
      </c>
      <c r="E9" s="16" t="n">
        <v>357</v>
      </c>
      <c r="F9" s="16" t="n">
        <v>715</v>
      </c>
      <c r="G9" s="17" t="s">
        <v>20</v>
      </c>
      <c r="H9" s="16" t="n">
        <v>422</v>
      </c>
      <c r="I9" s="16" t="n">
        <v>428</v>
      </c>
      <c r="J9" s="16" t="n">
        <v>487</v>
      </c>
      <c r="K9" s="16" t="n">
        <v>915</v>
      </c>
      <c r="L9" s="17" t="s">
        <v>21</v>
      </c>
      <c r="M9" s="16" t="n">
        <v>434</v>
      </c>
      <c r="N9" s="16" t="n">
        <v>502</v>
      </c>
      <c r="O9" s="16" t="n">
        <v>523</v>
      </c>
      <c r="P9" s="18" t="n">
        <v>1025</v>
      </c>
      <c r="Q9" s="19"/>
    </row>
    <row r="10" customFormat="false" ht="15" hidden="false" customHeight="true" outlineLevel="0" collapsed="false">
      <c r="B10" s="17" t="s">
        <v>22</v>
      </c>
      <c r="C10" s="16" t="n">
        <v>311</v>
      </c>
      <c r="D10" s="16" t="n">
        <v>342</v>
      </c>
      <c r="E10" s="16" t="n">
        <v>304</v>
      </c>
      <c r="F10" s="16" t="n">
        <v>646</v>
      </c>
      <c r="G10" s="17" t="s">
        <v>23</v>
      </c>
      <c r="H10" s="16" t="n">
        <v>3538</v>
      </c>
      <c r="I10" s="16" t="n">
        <v>3875</v>
      </c>
      <c r="J10" s="16" t="n">
        <v>4058</v>
      </c>
      <c r="K10" s="20" t="n">
        <v>7933</v>
      </c>
      <c r="L10" s="17" t="s">
        <v>24</v>
      </c>
      <c r="M10" s="16" t="n">
        <v>267</v>
      </c>
      <c r="N10" s="16" t="n">
        <v>246</v>
      </c>
      <c r="O10" s="16" t="n">
        <v>301</v>
      </c>
      <c r="P10" s="18" t="n">
        <v>547</v>
      </c>
      <c r="Q10" s="19"/>
    </row>
    <row r="11" customFormat="false" ht="15" hidden="false" customHeight="true" outlineLevel="0" collapsed="false">
      <c r="B11" s="17" t="s">
        <v>25</v>
      </c>
      <c r="C11" s="16" t="n">
        <v>406</v>
      </c>
      <c r="D11" s="16" t="n">
        <v>407</v>
      </c>
      <c r="E11" s="16" t="n">
        <v>397</v>
      </c>
      <c r="F11" s="16" t="n">
        <v>804</v>
      </c>
      <c r="G11" s="17" t="s">
        <v>26</v>
      </c>
      <c r="H11" s="16" t="n">
        <v>897</v>
      </c>
      <c r="I11" s="16" t="n">
        <v>1173</v>
      </c>
      <c r="J11" s="16" t="n">
        <v>1231</v>
      </c>
      <c r="K11" s="20" t="n">
        <v>2404</v>
      </c>
      <c r="L11" s="21" t="s">
        <v>27</v>
      </c>
      <c r="M11" s="16" t="n">
        <v>28</v>
      </c>
      <c r="N11" s="16" t="n">
        <v>12</v>
      </c>
      <c r="O11" s="16" t="n">
        <v>17</v>
      </c>
      <c r="P11" s="18" t="n">
        <v>29</v>
      </c>
      <c r="Q11" s="19"/>
    </row>
    <row r="12" customFormat="false" ht="15" hidden="false" customHeight="true" outlineLevel="0" collapsed="false">
      <c r="B12" s="17" t="s">
        <v>28</v>
      </c>
      <c r="C12" s="16" t="n">
        <v>662</v>
      </c>
      <c r="D12" s="16" t="n">
        <v>689</v>
      </c>
      <c r="E12" s="16" t="n">
        <v>659</v>
      </c>
      <c r="F12" s="16" t="n">
        <v>1348</v>
      </c>
      <c r="G12" s="17" t="s">
        <v>29</v>
      </c>
      <c r="H12" s="16" t="n">
        <v>708</v>
      </c>
      <c r="I12" s="16" t="n">
        <v>798</v>
      </c>
      <c r="J12" s="16" t="n">
        <v>781</v>
      </c>
      <c r="K12" s="16" t="n">
        <v>1579</v>
      </c>
      <c r="L12" s="22" t="s">
        <v>30</v>
      </c>
      <c r="M12" s="23" t="n">
        <v>53121</v>
      </c>
      <c r="N12" s="23" t="n">
        <v>59700</v>
      </c>
      <c r="O12" s="23" t="n">
        <v>62271</v>
      </c>
      <c r="P12" s="24" t="n">
        <v>121971</v>
      </c>
      <c r="Q12" s="19"/>
    </row>
    <row r="13" customFormat="false" ht="15" hidden="false" customHeight="true" outlineLevel="0" collapsed="false">
      <c r="B13" s="17" t="s">
        <v>31</v>
      </c>
      <c r="C13" s="16" t="n">
        <v>185</v>
      </c>
      <c r="D13" s="16" t="n">
        <v>195</v>
      </c>
      <c r="E13" s="16" t="n">
        <v>180</v>
      </c>
      <c r="F13" s="16" t="n">
        <v>375</v>
      </c>
      <c r="G13" s="17" t="s">
        <v>32</v>
      </c>
      <c r="H13" s="16" t="n">
        <v>597</v>
      </c>
      <c r="I13" s="16" t="n">
        <v>719</v>
      </c>
      <c r="J13" s="16" t="n">
        <v>747</v>
      </c>
      <c r="K13" s="16" t="n">
        <v>1466</v>
      </c>
      <c r="L13" s="25" t="s">
        <v>33</v>
      </c>
      <c r="M13" s="16" t="n">
        <v>139</v>
      </c>
      <c r="N13" s="16" t="n">
        <v>127</v>
      </c>
      <c r="O13" s="16" t="n">
        <v>164</v>
      </c>
      <c r="P13" s="18" t="n">
        <v>291</v>
      </c>
      <c r="Q13" s="19"/>
    </row>
    <row r="14" customFormat="false" ht="15" hidden="false" customHeight="true" outlineLevel="0" collapsed="false">
      <c r="B14" s="17" t="s">
        <v>34</v>
      </c>
      <c r="C14" s="16" t="n">
        <v>108</v>
      </c>
      <c r="D14" s="16" t="n">
        <v>113</v>
      </c>
      <c r="E14" s="16" t="n">
        <v>113</v>
      </c>
      <c r="F14" s="16" t="n">
        <v>226</v>
      </c>
      <c r="G14" s="17" t="s">
        <v>35</v>
      </c>
      <c r="H14" s="16" t="n">
        <v>780</v>
      </c>
      <c r="I14" s="16" t="n">
        <v>836</v>
      </c>
      <c r="J14" s="16" t="n">
        <v>850</v>
      </c>
      <c r="K14" s="16" t="n">
        <v>1686</v>
      </c>
      <c r="L14" s="25" t="s">
        <v>36</v>
      </c>
      <c r="M14" s="16" t="n">
        <v>160</v>
      </c>
      <c r="N14" s="16" t="n">
        <v>169</v>
      </c>
      <c r="O14" s="16" t="n">
        <v>174</v>
      </c>
      <c r="P14" s="18" t="n">
        <v>343</v>
      </c>
      <c r="Q14" s="19"/>
    </row>
    <row r="15" customFormat="false" ht="15" hidden="false" customHeight="true" outlineLevel="0" collapsed="false">
      <c r="B15" s="17" t="s">
        <v>37</v>
      </c>
      <c r="C15" s="16" t="n">
        <v>136</v>
      </c>
      <c r="D15" s="16" t="n">
        <v>145</v>
      </c>
      <c r="E15" s="16" t="n">
        <v>152</v>
      </c>
      <c r="F15" s="16" t="n">
        <v>297</v>
      </c>
      <c r="G15" s="17" t="s">
        <v>38</v>
      </c>
      <c r="H15" s="16" t="n">
        <v>297</v>
      </c>
      <c r="I15" s="16" t="n">
        <v>368</v>
      </c>
      <c r="J15" s="16" t="n">
        <v>382</v>
      </c>
      <c r="K15" s="16" t="n">
        <v>750</v>
      </c>
      <c r="L15" s="25" t="s">
        <v>39</v>
      </c>
      <c r="M15" s="16" t="n">
        <v>174</v>
      </c>
      <c r="N15" s="16" t="n">
        <v>210</v>
      </c>
      <c r="O15" s="16" t="n">
        <v>234</v>
      </c>
      <c r="P15" s="18" t="n">
        <v>444</v>
      </c>
      <c r="Q15" s="19"/>
    </row>
    <row r="16" customFormat="false" ht="15" hidden="false" customHeight="true" outlineLevel="0" collapsed="false">
      <c r="B16" s="17" t="s">
        <v>40</v>
      </c>
      <c r="C16" s="16" t="n">
        <v>282</v>
      </c>
      <c r="D16" s="16" t="n">
        <v>369</v>
      </c>
      <c r="E16" s="16" t="n">
        <v>369</v>
      </c>
      <c r="F16" s="16" t="n">
        <v>738</v>
      </c>
      <c r="G16" s="17" t="s">
        <v>41</v>
      </c>
      <c r="H16" s="16" t="n">
        <v>1745</v>
      </c>
      <c r="I16" s="16" t="n">
        <v>1926</v>
      </c>
      <c r="J16" s="16" t="n">
        <v>1969</v>
      </c>
      <c r="K16" s="16" t="n">
        <v>3895</v>
      </c>
      <c r="L16" s="25" t="s">
        <v>42</v>
      </c>
      <c r="M16" s="16" t="n">
        <v>604</v>
      </c>
      <c r="N16" s="16" t="n">
        <v>774</v>
      </c>
      <c r="O16" s="16" t="n">
        <v>778</v>
      </c>
      <c r="P16" s="18" t="n">
        <v>1552</v>
      </c>
      <c r="Q16" s="19"/>
    </row>
    <row r="17" customFormat="false" ht="15" hidden="false" customHeight="true" outlineLevel="0" collapsed="false">
      <c r="B17" s="17" t="s">
        <v>43</v>
      </c>
      <c r="C17" s="16" t="n">
        <v>279</v>
      </c>
      <c r="D17" s="16" t="n">
        <v>288</v>
      </c>
      <c r="E17" s="16" t="n">
        <v>302</v>
      </c>
      <c r="F17" s="16" t="n">
        <v>590</v>
      </c>
      <c r="G17" s="17" t="s">
        <v>44</v>
      </c>
      <c r="H17" s="16" t="n">
        <v>1264</v>
      </c>
      <c r="I17" s="16" t="n">
        <v>1469</v>
      </c>
      <c r="J17" s="16" t="n">
        <v>1506</v>
      </c>
      <c r="K17" s="16" t="n">
        <v>2975</v>
      </c>
      <c r="L17" s="25" t="s">
        <v>45</v>
      </c>
      <c r="M17" s="16" t="n">
        <v>624</v>
      </c>
      <c r="N17" s="16" t="n">
        <v>726</v>
      </c>
      <c r="O17" s="16" t="n">
        <v>711</v>
      </c>
      <c r="P17" s="18" t="n">
        <v>1437</v>
      </c>
      <c r="Q17" s="19"/>
    </row>
    <row r="18" customFormat="false" ht="15" hidden="false" customHeight="true" outlineLevel="0" collapsed="false">
      <c r="B18" s="17" t="s">
        <v>46</v>
      </c>
      <c r="C18" s="16" t="n">
        <v>150</v>
      </c>
      <c r="D18" s="16" t="n">
        <v>132</v>
      </c>
      <c r="E18" s="16" t="n">
        <v>122</v>
      </c>
      <c r="F18" s="16" t="n">
        <v>254</v>
      </c>
      <c r="G18" s="17" t="s">
        <v>47</v>
      </c>
      <c r="H18" s="16" t="n">
        <v>352</v>
      </c>
      <c r="I18" s="16" t="n">
        <v>414</v>
      </c>
      <c r="J18" s="16" t="n">
        <v>412</v>
      </c>
      <c r="K18" s="16" t="n">
        <v>826</v>
      </c>
      <c r="L18" s="25" t="s">
        <v>48</v>
      </c>
      <c r="M18" s="16" t="n">
        <v>1291</v>
      </c>
      <c r="N18" s="16" t="n">
        <v>1372</v>
      </c>
      <c r="O18" s="16" t="n">
        <v>1518</v>
      </c>
      <c r="P18" s="18" t="n">
        <v>2890</v>
      </c>
      <c r="Q18" s="19"/>
    </row>
    <row r="19" customFormat="false" ht="15" hidden="false" customHeight="true" outlineLevel="0" collapsed="false">
      <c r="B19" s="17" t="s">
        <v>49</v>
      </c>
      <c r="C19" s="16" t="n">
        <v>122</v>
      </c>
      <c r="D19" s="16" t="n">
        <v>127</v>
      </c>
      <c r="E19" s="16" t="n">
        <v>139</v>
      </c>
      <c r="F19" s="16" t="n">
        <v>266</v>
      </c>
      <c r="G19" s="17" t="s">
        <v>50</v>
      </c>
      <c r="H19" s="16" t="n">
        <v>824</v>
      </c>
      <c r="I19" s="16" t="n">
        <v>1016</v>
      </c>
      <c r="J19" s="16" t="n">
        <v>988</v>
      </c>
      <c r="K19" s="16" t="n">
        <v>2004</v>
      </c>
      <c r="L19" s="25" t="s">
        <v>51</v>
      </c>
      <c r="M19" s="16" t="n">
        <v>1135</v>
      </c>
      <c r="N19" s="16" t="n">
        <v>1280</v>
      </c>
      <c r="O19" s="16" t="n">
        <v>1416</v>
      </c>
      <c r="P19" s="18" t="n">
        <v>2696</v>
      </c>
      <c r="Q19" s="19"/>
    </row>
    <row r="20" customFormat="false" ht="15" hidden="false" customHeight="true" outlineLevel="0" collapsed="false">
      <c r="B20" s="17" t="s">
        <v>52</v>
      </c>
      <c r="C20" s="16" t="n">
        <v>243</v>
      </c>
      <c r="D20" s="16" t="n">
        <v>237</v>
      </c>
      <c r="E20" s="16" t="n">
        <v>254</v>
      </c>
      <c r="F20" s="16" t="n">
        <v>491</v>
      </c>
      <c r="G20" s="17" t="s">
        <v>53</v>
      </c>
      <c r="H20" s="16" t="n">
        <v>965</v>
      </c>
      <c r="I20" s="16" t="n">
        <v>1200</v>
      </c>
      <c r="J20" s="16" t="n">
        <v>1273</v>
      </c>
      <c r="K20" s="16" t="n">
        <v>2473</v>
      </c>
      <c r="L20" s="25" t="s">
        <v>54</v>
      </c>
      <c r="M20" s="16" t="n">
        <v>335</v>
      </c>
      <c r="N20" s="16" t="n">
        <v>429</v>
      </c>
      <c r="O20" s="16" t="n">
        <v>434</v>
      </c>
      <c r="P20" s="18" t="n">
        <v>863</v>
      </c>
      <c r="Q20" s="19"/>
    </row>
    <row r="21" customFormat="false" ht="15" hidden="false" customHeight="true" outlineLevel="0" collapsed="false">
      <c r="B21" s="17" t="s">
        <v>55</v>
      </c>
      <c r="C21" s="16" t="n">
        <v>522</v>
      </c>
      <c r="D21" s="16" t="n">
        <v>487</v>
      </c>
      <c r="E21" s="16" t="n">
        <v>573</v>
      </c>
      <c r="F21" s="16" t="n">
        <v>1060</v>
      </c>
      <c r="G21" s="17" t="s">
        <v>56</v>
      </c>
      <c r="H21" s="16" t="n">
        <v>1509</v>
      </c>
      <c r="I21" s="16" t="n">
        <v>1837</v>
      </c>
      <c r="J21" s="16" t="n">
        <v>1925</v>
      </c>
      <c r="K21" s="16" t="n">
        <v>3762</v>
      </c>
      <c r="L21" s="25" t="s">
        <v>57</v>
      </c>
      <c r="M21" s="16" t="n">
        <v>550</v>
      </c>
      <c r="N21" s="16" t="n">
        <v>663</v>
      </c>
      <c r="O21" s="16" t="n">
        <v>672</v>
      </c>
      <c r="P21" s="18" t="n">
        <v>1335</v>
      </c>
      <c r="Q21" s="19"/>
    </row>
    <row r="22" customFormat="false" ht="15" hidden="false" customHeight="true" outlineLevel="0" collapsed="false">
      <c r="B22" s="17" t="s">
        <v>58</v>
      </c>
      <c r="C22" s="16" t="n">
        <v>474</v>
      </c>
      <c r="D22" s="16" t="n">
        <v>395</v>
      </c>
      <c r="E22" s="16" t="n">
        <v>526</v>
      </c>
      <c r="F22" s="16" t="n">
        <v>921</v>
      </c>
      <c r="G22" s="17" t="s">
        <v>59</v>
      </c>
      <c r="H22" s="16" t="n">
        <v>2684</v>
      </c>
      <c r="I22" s="16" t="n">
        <v>3183</v>
      </c>
      <c r="J22" s="16" t="n">
        <v>3359</v>
      </c>
      <c r="K22" s="16" t="n">
        <v>6542</v>
      </c>
      <c r="L22" s="25" t="s">
        <v>60</v>
      </c>
      <c r="M22" s="16" t="n">
        <v>1259</v>
      </c>
      <c r="N22" s="16" t="n">
        <v>1645</v>
      </c>
      <c r="O22" s="16" t="n">
        <v>1641</v>
      </c>
      <c r="P22" s="18" t="n">
        <v>3286</v>
      </c>
      <c r="Q22" s="19"/>
    </row>
    <row r="23" customFormat="false" ht="15" hidden="false" customHeight="true" outlineLevel="0" collapsed="false">
      <c r="B23" s="17" t="s">
        <v>61</v>
      </c>
      <c r="C23" s="16" t="n">
        <v>561</v>
      </c>
      <c r="D23" s="16" t="n">
        <v>590</v>
      </c>
      <c r="E23" s="16" t="n">
        <v>572</v>
      </c>
      <c r="F23" s="16" t="n">
        <v>1162</v>
      </c>
      <c r="G23" s="17" t="s">
        <v>62</v>
      </c>
      <c r="H23" s="16" t="n">
        <v>2007</v>
      </c>
      <c r="I23" s="16" t="n">
        <v>2308</v>
      </c>
      <c r="J23" s="16" t="n">
        <v>2390</v>
      </c>
      <c r="K23" s="16" t="n">
        <v>4698</v>
      </c>
      <c r="L23" s="25" t="s">
        <v>63</v>
      </c>
      <c r="M23" s="16" t="n">
        <v>1368</v>
      </c>
      <c r="N23" s="16" t="n">
        <v>1613</v>
      </c>
      <c r="O23" s="16" t="n">
        <v>1654</v>
      </c>
      <c r="P23" s="18" t="n">
        <v>3267</v>
      </c>
      <c r="Q23" s="19"/>
    </row>
    <row r="24" customFormat="false" ht="15" hidden="false" customHeight="true" outlineLevel="0" collapsed="false">
      <c r="B24" s="17" t="s">
        <v>64</v>
      </c>
      <c r="C24" s="16" t="n">
        <v>394</v>
      </c>
      <c r="D24" s="16" t="n">
        <v>363</v>
      </c>
      <c r="E24" s="16" t="n">
        <v>418</v>
      </c>
      <c r="F24" s="16" t="n">
        <v>781</v>
      </c>
      <c r="G24" s="17" t="s">
        <v>65</v>
      </c>
      <c r="H24" s="16" t="n">
        <v>1543</v>
      </c>
      <c r="I24" s="16" t="n">
        <v>1796</v>
      </c>
      <c r="J24" s="16" t="n">
        <v>1820</v>
      </c>
      <c r="K24" s="16" t="n">
        <v>3616</v>
      </c>
      <c r="L24" s="25" t="s">
        <v>66</v>
      </c>
      <c r="M24" s="16" t="n">
        <v>1438</v>
      </c>
      <c r="N24" s="16" t="n">
        <v>1694</v>
      </c>
      <c r="O24" s="16" t="n">
        <v>1717</v>
      </c>
      <c r="P24" s="18" t="n">
        <v>3411</v>
      </c>
      <c r="Q24" s="19"/>
    </row>
    <row r="25" customFormat="false" ht="15" hidden="false" customHeight="true" outlineLevel="0" collapsed="false">
      <c r="B25" s="17" t="s">
        <v>67</v>
      </c>
      <c r="C25" s="16" t="n">
        <v>392</v>
      </c>
      <c r="D25" s="16" t="n">
        <v>397</v>
      </c>
      <c r="E25" s="16" t="n">
        <v>407</v>
      </c>
      <c r="F25" s="16" t="n">
        <v>804</v>
      </c>
      <c r="G25" s="17" t="s">
        <v>68</v>
      </c>
      <c r="H25" s="16" t="n">
        <v>180</v>
      </c>
      <c r="I25" s="16" t="n">
        <v>232</v>
      </c>
      <c r="J25" s="16" t="n">
        <v>237</v>
      </c>
      <c r="K25" s="16" t="n">
        <v>469</v>
      </c>
      <c r="L25" s="25" t="s">
        <v>69</v>
      </c>
      <c r="M25" s="16" t="n">
        <v>128</v>
      </c>
      <c r="N25" s="16" t="n">
        <v>172</v>
      </c>
      <c r="O25" s="16" t="n">
        <v>164</v>
      </c>
      <c r="P25" s="18" t="n">
        <v>336</v>
      </c>
      <c r="Q25" s="19"/>
    </row>
    <row r="26" customFormat="false" ht="15" hidden="false" customHeight="true" outlineLevel="0" collapsed="false">
      <c r="B26" s="17" t="s">
        <v>70</v>
      </c>
      <c r="C26" s="16" t="n">
        <v>304</v>
      </c>
      <c r="D26" s="16" t="n">
        <v>280</v>
      </c>
      <c r="E26" s="16" t="n">
        <v>286</v>
      </c>
      <c r="F26" s="16" t="n">
        <v>566</v>
      </c>
      <c r="G26" s="17" t="s">
        <v>71</v>
      </c>
      <c r="H26" s="16" t="n">
        <v>627</v>
      </c>
      <c r="I26" s="16" t="n">
        <v>712</v>
      </c>
      <c r="J26" s="16" t="n">
        <v>769</v>
      </c>
      <c r="K26" s="16" t="n">
        <v>1481</v>
      </c>
      <c r="L26" s="22" t="s">
        <v>72</v>
      </c>
      <c r="M26" s="23" t="n">
        <v>9205</v>
      </c>
      <c r="N26" s="23" t="n">
        <v>10874</v>
      </c>
      <c r="O26" s="23" t="n">
        <v>11277</v>
      </c>
      <c r="P26" s="24" t="n">
        <v>22151</v>
      </c>
      <c r="Q26" s="19"/>
    </row>
    <row r="27" customFormat="false" ht="15" hidden="false" customHeight="true" outlineLevel="0" collapsed="false">
      <c r="B27" s="17" t="s">
        <v>73</v>
      </c>
      <c r="C27" s="16" t="n">
        <v>215</v>
      </c>
      <c r="D27" s="16" t="n">
        <v>220</v>
      </c>
      <c r="E27" s="16" t="n">
        <v>227</v>
      </c>
      <c r="F27" s="16" t="n">
        <v>447</v>
      </c>
      <c r="G27" s="17" t="s">
        <v>74</v>
      </c>
      <c r="H27" s="16" t="n">
        <v>38</v>
      </c>
      <c r="I27" s="16" t="n">
        <v>49</v>
      </c>
      <c r="J27" s="16" t="n">
        <v>35</v>
      </c>
      <c r="K27" s="16" t="n">
        <v>84</v>
      </c>
      <c r="L27" s="25" t="s">
        <v>75</v>
      </c>
      <c r="M27" s="16" t="n">
        <v>432</v>
      </c>
      <c r="N27" s="16" t="n">
        <v>575</v>
      </c>
      <c r="O27" s="16" t="n">
        <v>553</v>
      </c>
      <c r="P27" s="18" t="n">
        <v>1128</v>
      </c>
      <c r="Q27" s="19"/>
    </row>
    <row r="28" customFormat="false" ht="15" hidden="false" customHeight="true" outlineLevel="0" collapsed="false">
      <c r="B28" s="17" t="s">
        <v>76</v>
      </c>
      <c r="C28" s="16" t="n">
        <v>217</v>
      </c>
      <c r="D28" s="16" t="n">
        <v>234</v>
      </c>
      <c r="E28" s="16" t="n">
        <v>279</v>
      </c>
      <c r="F28" s="16" t="n">
        <v>513</v>
      </c>
      <c r="G28" s="17" t="s">
        <v>77</v>
      </c>
      <c r="H28" s="16" t="n">
        <v>709</v>
      </c>
      <c r="I28" s="16" t="n">
        <v>933</v>
      </c>
      <c r="J28" s="16" t="n">
        <v>928</v>
      </c>
      <c r="K28" s="16" t="n">
        <v>1861</v>
      </c>
      <c r="L28" s="25" t="s">
        <v>78</v>
      </c>
      <c r="M28" s="16" t="n">
        <v>1099</v>
      </c>
      <c r="N28" s="16" t="n">
        <v>1349</v>
      </c>
      <c r="O28" s="16" t="n">
        <v>1357</v>
      </c>
      <c r="P28" s="18" t="n">
        <v>2706</v>
      </c>
      <c r="Q28" s="19"/>
    </row>
    <row r="29" customFormat="false" ht="15" hidden="false" customHeight="true" outlineLevel="0" collapsed="false">
      <c r="B29" s="17" t="s">
        <v>79</v>
      </c>
      <c r="C29" s="16" t="n">
        <v>247</v>
      </c>
      <c r="D29" s="16" t="n">
        <v>260</v>
      </c>
      <c r="E29" s="16" t="n">
        <v>233</v>
      </c>
      <c r="F29" s="16" t="n">
        <v>493</v>
      </c>
      <c r="G29" s="17" t="s">
        <v>80</v>
      </c>
      <c r="H29" s="16" t="n">
        <v>754</v>
      </c>
      <c r="I29" s="16" t="n">
        <v>972</v>
      </c>
      <c r="J29" s="16" t="n">
        <v>933</v>
      </c>
      <c r="K29" s="16" t="n">
        <v>1905</v>
      </c>
      <c r="L29" s="25" t="s">
        <v>81</v>
      </c>
      <c r="M29" s="16" t="n">
        <v>921</v>
      </c>
      <c r="N29" s="16" t="n">
        <v>1122</v>
      </c>
      <c r="O29" s="16" t="n">
        <v>1148</v>
      </c>
      <c r="P29" s="18" t="n">
        <v>2270</v>
      </c>
      <c r="Q29" s="19"/>
    </row>
    <row r="30" customFormat="false" ht="15" hidden="false" customHeight="true" outlineLevel="0" collapsed="false">
      <c r="B30" s="17" t="s">
        <v>82</v>
      </c>
      <c r="C30" s="16" t="n">
        <v>420</v>
      </c>
      <c r="D30" s="16" t="n">
        <v>437</v>
      </c>
      <c r="E30" s="16" t="n">
        <v>435</v>
      </c>
      <c r="F30" s="16" t="n">
        <v>872</v>
      </c>
      <c r="G30" s="17" t="s">
        <v>83</v>
      </c>
      <c r="H30" s="16" t="n">
        <v>738</v>
      </c>
      <c r="I30" s="16" t="n">
        <v>737</v>
      </c>
      <c r="J30" s="16" t="n">
        <v>745</v>
      </c>
      <c r="K30" s="16" t="n">
        <v>1482</v>
      </c>
      <c r="L30" s="25" t="s">
        <v>84</v>
      </c>
      <c r="M30" s="16" t="n">
        <v>1630</v>
      </c>
      <c r="N30" s="16" t="n">
        <v>2074</v>
      </c>
      <c r="O30" s="16" t="n">
        <v>2127</v>
      </c>
      <c r="P30" s="18" t="n">
        <v>4201</v>
      </c>
      <c r="Q30" s="19"/>
    </row>
    <row r="31" customFormat="false" ht="15" hidden="false" customHeight="true" outlineLevel="0" collapsed="false">
      <c r="B31" s="17" t="s">
        <v>85</v>
      </c>
      <c r="C31" s="16" t="n">
        <v>356</v>
      </c>
      <c r="D31" s="16" t="n">
        <v>363</v>
      </c>
      <c r="E31" s="16" t="n">
        <v>339</v>
      </c>
      <c r="F31" s="16" t="n">
        <v>702</v>
      </c>
      <c r="G31" s="17" t="s">
        <v>86</v>
      </c>
      <c r="H31" s="16" t="n">
        <v>661</v>
      </c>
      <c r="I31" s="16" t="n">
        <v>753</v>
      </c>
      <c r="J31" s="16" t="n">
        <v>744</v>
      </c>
      <c r="K31" s="16" t="n">
        <v>1497</v>
      </c>
      <c r="L31" s="22" t="s">
        <v>87</v>
      </c>
      <c r="M31" s="23" t="n">
        <v>4082</v>
      </c>
      <c r="N31" s="23" t="n">
        <v>5120</v>
      </c>
      <c r="O31" s="23" t="n">
        <v>5185</v>
      </c>
      <c r="P31" s="24" t="n">
        <v>10305</v>
      </c>
      <c r="Q31" s="19"/>
    </row>
    <row r="32" customFormat="false" ht="15" hidden="false" customHeight="true" outlineLevel="0" collapsed="false">
      <c r="B32" s="17" t="s">
        <v>88</v>
      </c>
      <c r="C32" s="16" t="n">
        <v>157</v>
      </c>
      <c r="D32" s="16" t="n">
        <v>160</v>
      </c>
      <c r="E32" s="16" t="n">
        <v>170</v>
      </c>
      <c r="F32" s="16" t="n">
        <v>330</v>
      </c>
      <c r="G32" s="17" t="s">
        <v>89</v>
      </c>
      <c r="H32" s="16" t="n">
        <v>1136</v>
      </c>
      <c r="I32" s="16" t="n">
        <v>1352</v>
      </c>
      <c r="J32" s="16" t="n">
        <v>1394</v>
      </c>
      <c r="K32" s="16" t="n">
        <v>2746</v>
      </c>
      <c r="L32" s="25" t="s">
        <v>90</v>
      </c>
      <c r="M32" s="16" t="n">
        <v>137</v>
      </c>
      <c r="N32" s="16" t="n">
        <v>168</v>
      </c>
      <c r="O32" s="16" t="n">
        <v>176</v>
      </c>
      <c r="P32" s="18" t="n">
        <v>344</v>
      </c>
      <c r="Q32" s="19"/>
    </row>
    <row r="33" customFormat="false" ht="15" hidden="false" customHeight="true" outlineLevel="0" collapsed="false">
      <c r="B33" s="17" t="s">
        <v>91</v>
      </c>
      <c r="C33" s="16" t="n">
        <v>148</v>
      </c>
      <c r="D33" s="16" t="n">
        <v>163</v>
      </c>
      <c r="E33" s="16" t="n">
        <v>190</v>
      </c>
      <c r="F33" s="16" t="n">
        <v>353</v>
      </c>
      <c r="G33" s="17" t="s">
        <v>92</v>
      </c>
      <c r="H33" s="16" t="n">
        <v>934</v>
      </c>
      <c r="I33" s="16" t="n">
        <v>1106</v>
      </c>
      <c r="J33" s="16" t="n">
        <v>1182</v>
      </c>
      <c r="K33" s="16" t="n">
        <v>2288</v>
      </c>
      <c r="L33" s="25" t="s">
        <v>93</v>
      </c>
      <c r="M33" s="16" t="n">
        <v>188</v>
      </c>
      <c r="N33" s="16" t="n">
        <v>223</v>
      </c>
      <c r="O33" s="16" t="n">
        <v>245</v>
      </c>
      <c r="P33" s="18" t="n">
        <v>468</v>
      </c>
      <c r="Q33" s="19"/>
    </row>
    <row r="34" customFormat="false" ht="15" hidden="false" customHeight="true" outlineLevel="0" collapsed="false">
      <c r="B34" s="17" t="s">
        <v>94</v>
      </c>
      <c r="C34" s="16" t="n">
        <v>164</v>
      </c>
      <c r="D34" s="16" t="n">
        <v>185</v>
      </c>
      <c r="E34" s="16" t="n">
        <v>194</v>
      </c>
      <c r="F34" s="16" t="n">
        <v>379</v>
      </c>
      <c r="G34" s="17" t="s">
        <v>95</v>
      </c>
      <c r="H34" s="16" t="n">
        <v>300</v>
      </c>
      <c r="I34" s="16" t="n">
        <v>376</v>
      </c>
      <c r="J34" s="16" t="n">
        <v>413</v>
      </c>
      <c r="K34" s="16" t="n">
        <v>789</v>
      </c>
      <c r="L34" s="25" t="s">
        <v>96</v>
      </c>
      <c r="M34" s="16" t="n">
        <v>426</v>
      </c>
      <c r="N34" s="16" t="n">
        <v>550</v>
      </c>
      <c r="O34" s="16" t="n">
        <v>553</v>
      </c>
      <c r="P34" s="18" t="n">
        <v>1103</v>
      </c>
      <c r="Q34" s="19"/>
    </row>
    <row r="35" customFormat="false" ht="15" hidden="false" customHeight="true" outlineLevel="0" collapsed="false">
      <c r="B35" s="17" t="s">
        <v>97</v>
      </c>
      <c r="C35" s="16" t="n">
        <v>230</v>
      </c>
      <c r="D35" s="16" t="n">
        <v>237</v>
      </c>
      <c r="E35" s="16" t="n">
        <v>257</v>
      </c>
      <c r="F35" s="16" t="n">
        <v>494</v>
      </c>
      <c r="G35" s="17" t="s">
        <v>98</v>
      </c>
      <c r="H35" s="16" t="n">
        <v>657</v>
      </c>
      <c r="I35" s="16" t="n">
        <v>771</v>
      </c>
      <c r="J35" s="16" t="n">
        <v>741</v>
      </c>
      <c r="K35" s="16" t="n">
        <v>1512</v>
      </c>
      <c r="L35" s="25" t="s">
        <v>99</v>
      </c>
      <c r="M35" s="16" t="n">
        <v>223</v>
      </c>
      <c r="N35" s="16" t="n">
        <v>265</v>
      </c>
      <c r="O35" s="16" t="n">
        <v>304</v>
      </c>
      <c r="P35" s="18" t="n">
        <v>569</v>
      </c>
      <c r="Q35" s="19"/>
    </row>
    <row r="36" customFormat="false" ht="15" hidden="false" customHeight="true" outlineLevel="0" collapsed="false">
      <c r="B36" s="17" t="s">
        <v>100</v>
      </c>
      <c r="C36" s="16" t="n">
        <v>351</v>
      </c>
      <c r="D36" s="16" t="n">
        <v>391</v>
      </c>
      <c r="E36" s="16" t="n">
        <v>428</v>
      </c>
      <c r="F36" s="16" t="n">
        <v>819</v>
      </c>
      <c r="G36" s="17" t="s">
        <v>101</v>
      </c>
      <c r="H36" s="16" t="n">
        <v>256</v>
      </c>
      <c r="I36" s="16" t="n">
        <v>308</v>
      </c>
      <c r="J36" s="16" t="n">
        <v>301</v>
      </c>
      <c r="K36" s="16" t="n">
        <v>609</v>
      </c>
      <c r="L36" s="25" t="s">
        <v>102</v>
      </c>
      <c r="M36" s="16" t="n">
        <v>75</v>
      </c>
      <c r="N36" s="16" t="n">
        <v>77</v>
      </c>
      <c r="O36" s="16" t="n">
        <v>85</v>
      </c>
      <c r="P36" s="18" t="n">
        <v>162</v>
      </c>
      <c r="Q36" s="19"/>
    </row>
    <row r="37" customFormat="false" ht="15" hidden="false" customHeight="true" outlineLevel="0" collapsed="false">
      <c r="B37" s="17" t="s">
        <v>103</v>
      </c>
      <c r="C37" s="16" t="n">
        <v>357</v>
      </c>
      <c r="D37" s="16" t="n">
        <v>387</v>
      </c>
      <c r="E37" s="16" t="n">
        <v>393</v>
      </c>
      <c r="F37" s="16" t="n">
        <v>780</v>
      </c>
      <c r="G37" s="17" t="s">
        <v>104</v>
      </c>
      <c r="H37" s="16" t="n">
        <v>432</v>
      </c>
      <c r="I37" s="16" t="n">
        <v>567</v>
      </c>
      <c r="J37" s="16" t="n">
        <v>602</v>
      </c>
      <c r="K37" s="16" t="n">
        <v>1169</v>
      </c>
      <c r="L37" s="25" t="s">
        <v>105</v>
      </c>
      <c r="M37" s="16" t="n">
        <v>196</v>
      </c>
      <c r="N37" s="16" t="n">
        <v>231</v>
      </c>
      <c r="O37" s="16" t="n">
        <v>207</v>
      </c>
      <c r="P37" s="18" t="n">
        <v>438</v>
      </c>
      <c r="Q37" s="19"/>
    </row>
    <row r="38" customFormat="false" ht="15" hidden="false" customHeight="true" outlineLevel="0" collapsed="false">
      <c r="B38" s="17" t="s">
        <v>106</v>
      </c>
      <c r="C38" s="16" t="n">
        <v>803</v>
      </c>
      <c r="D38" s="16" t="n">
        <v>728</v>
      </c>
      <c r="E38" s="16" t="n">
        <v>953</v>
      </c>
      <c r="F38" s="16" t="n">
        <v>1681</v>
      </c>
      <c r="G38" s="17" t="s">
        <v>107</v>
      </c>
      <c r="H38" s="16" t="n">
        <v>164</v>
      </c>
      <c r="I38" s="16" t="n">
        <v>200</v>
      </c>
      <c r="J38" s="16" t="n">
        <v>224</v>
      </c>
      <c r="K38" s="16" t="n">
        <v>424</v>
      </c>
      <c r="L38" s="25" t="s">
        <v>108</v>
      </c>
      <c r="M38" s="16" t="n">
        <v>112</v>
      </c>
      <c r="N38" s="16" t="n">
        <v>129</v>
      </c>
      <c r="O38" s="16" t="n">
        <v>119</v>
      </c>
      <c r="P38" s="18" t="n">
        <v>248</v>
      </c>
      <c r="Q38" s="19"/>
    </row>
    <row r="39" customFormat="false" ht="15" hidden="false" customHeight="true" outlineLevel="0" collapsed="false">
      <c r="B39" s="17" t="s">
        <v>109</v>
      </c>
      <c r="C39" s="16" t="n">
        <v>295</v>
      </c>
      <c r="D39" s="16" t="n">
        <v>343</v>
      </c>
      <c r="E39" s="16" t="n">
        <v>344</v>
      </c>
      <c r="F39" s="16" t="n">
        <v>687</v>
      </c>
      <c r="G39" s="15" t="s">
        <v>110</v>
      </c>
      <c r="H39" s="16" t="n">
        <v>142</v>
      </c>
      <c r="I39" s="16" t="n">
        <v>177</v>
      </c>
      <c r="J39" s="16" t="n">
        <v>184</v>
      </c>
      <c r="K39" s="16" t="n">
        <v>361</v>
      </c>
      <c r="L39" s="25" t="s">
        <v>111</v>
      </c>
      <c r="M39" s="16" t="n">
        <v>61</v>
      </c>
      <c r="N39" s="16" t="n">
        <v>52</v>
      </c>
      <c r="O39" s="16" t="n">
        <v>59</v>
      </c>
      <c r="P39" s="18" t="n">
        <v>111</v>
      </c>
      <c r="Q39" s="19"/>
    </row>
    <row r="40" customFormat="false" ht="15" hidden="false" customHeight="true" outlineLevel="0" collapsed="false">
      <c r="B40" s="17" t="s">
        <v>112</v>
      </c>
      <c r="C40" s="16" t="n">
        <v>515</v>
      </c>
      <c r="D40" s="16" t="n">
        <v>557</v>
      </c>
      <c r="E40" s="16" t="n">
        <v>590</v>
      </c>
      <c r="F40" s="16" t="n">
        <v>1147</v>
      </c>
      <c r="G40" s="17" t="s">
        <v>113</v>
      </c>
      <c r="H40" s="16" t="n">
        <v>450</v>
      </c>
      <c r="I40" s="16" t="n">
        <v>545</v>
      </c>
      <c r="J40" s="16" t="n">
        <v>555</v>
      </c>
      <c r="K40" s="16" t="n">
        <v>1100</v>
      </c>
      <c r="L40" s="22" t="s">
        <v>114</v>
      </c>
      <c r="M40" s="23" t="n">
        <v>1418</v>
      </c>
      <c r="N40" s="23" t="n">
        <v>1695</v>
      </c>
      <c r="O40" s="23" t="n">
        <v>1748</v>
      </c>
      <c r="P40" s="24" t="n">
        <v>3443</v>
      </c>
      <c r="Q40" s="19"/>
    </row>
    <row r="41" customFormat="false" ht="15" hidden="false" customHeight="true" outlineLevel="0" collapsed="false">
      <c r="B41" s="17" t="s">
        <v>115</v>
      </c>
      <c r="C41" s="16" t="n">
        <v>2646</v>
      </c>
      <c r="D41" s="16" t="n">
        <v>2971</v>
      </c>
      <c r="E41" s="16" t="n">
        <v>3184</v>
      </c>
      <c r="F41" s="16" t="n">
        <v>6155</v>
      </c>
      <c r="G41" s="17" t="s">
        <v>116</v>
      </c>
      <c r="H41" s="16" t="n">
        <v>282</v>
      </c>
      <c r="I41" s="16" t="n">
        <v>367</v>
      </c>
      <c r="J41" s="16" t="n">
        <v>365</v>
      </c>
      <c r="K41" s="20" t="n">
        <v>732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9</v>
      </c>
      <c r="D42" s="16" t="n">
        <v>214</v>
      </c>
      <c r="E42" s="16" t="n">
        <v>204</v>
      </c>
      <c r="F42" s="16" t="n">
        <v>418</v>
      </c>
      <c r="G42" s="17" t="s">
        <v>118</v>
      </c>
      <c r="H42" s="16" t="n">
        <v>89</v>
      </c>
      <c r="I42" s="16" t="n">
        <v>117</v>
      </c>
      <c r="J42" s="16" t="n">
        <v>111</v>
      </c>
      <c r="K42" s="20" t="n">
        <v>228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5</v>
      </c>
      <c r="D43" s="16" t="n">
        <v>318</v>
      </c>
      <c r="E43" s="16" t="n">
        <v>341</v>
      </c>
      <c r="F43" s="16" t="n">
        <v>659</v>
      </c>
      <c r="G43" s="15" t="s">
        <v>120</v>
      </c>
      <c r="H43" s="16" t="n">
        <v>45</v>
      </c>
      <c r="I43" s="16" t="n">
        <v>35</v>
      </c>
      <c r="J43" s="16" t="n">
        <v>47</v>
      </c>
      <c r="K43" s="20" t="n">
        <v>82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888</v>
      </c>
      <c r="D44" s="32" t="n">
        <v>2108</v>
      </c>
      <c r="E44" s="32" t="n">
        <v>2191</v>
      </c>
      <c r="F44" s="32" t="n">
        <v>4299</v>
      </c>
      <c r="G44" s="31" t="s">
        <v>122</v>
      </c>
      <c r="H44" s="32" t="n">
        <v>646</v>
      </c>
      <c r="I44" s="32" t="n">
        <v>605</v>
      </c>
      <c r="J44" s="32" t="n">
        <v>741</v>
      </c>
      <c r="K44" s="33" t="n">
        <v>1346</v>
      </c>
      <c r="L44" s="34" t="s">
        <v>6</v>
      </c>
      <c r="M44" s="35" t="n">
        <v>67826</v>
      </c>
      <c r="N44" s="35" t="n">
        <v>77389</v>
      </c>
      <c r="O44" s="35" t="n">
        <v>80481</v>
      </c>
      <c r="P44" s="36" t="n">
        <v>157870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2046</v>
      </c>
      <c r="O45" s="39" t="n">
        <v>2113</v>
      </c>
      <c r="P45" s="40" t="n">
        <v>4159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2" t="s">
        <v>125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3</v>
      </c>
      <c r="D5" s="16" t="n">
        <v>174</v>
      </c>
      <c r="E5" s="16" t="n">
        <v>189</v>
      </c>
      <c r="F5" s="16" t="n">
        <v>363</v>
      </c>
      <c r="G5" s="17" t="s">
        <v>8</v>
      </c>
      <c r="H5" s="16" t="n">
        <v>1172</v>
      </c>
      <c r="I5" s="16" t="n">
        <v>1342</v>
      </c>
      <c r="J5" s="16" t="n">
        <v>1345</v>
      </c>
      <c r="K5" s="16" t="n">
        <v>2687</v>
      </c>
      <c r="L5" s="17" t="s">
        <v>9</v>
      </c>
      <c r="M5" s="16" t="n">
        <v>386</v>
      </c>
      <c r="N5" s="16" t="n">
        <v>497</v>
      </c>
      <c r="O5" s="16" t="n">
        <v>508</v>
      </c>
      <c r="P5" s="18" t="n">
        <v>1005</v>
      </c>
      <c r="Q5" s="19"/>
    </row>
    <row r="6" customFormat="false" ht="15" hidden="false" customHeight="true" outlineLevel="0" collapsed="false">
      <c r="B6" s="17" t="s">
        <v>10</v>
      </c>
      <c r="C6" s="16" t="n">
        <v>324</v>
      </c>
      <c r="D6" s="16" t="n">
        <v>326</v>
      </c>
      <c r="E6" s="16" t="n">
        <v>300</v>
      </c>
      <c r="F6" s="16" t="n">
        <v>626</v>
      </c>
      <c r="G6" s="17" t="s">
        <v>11</v>
      </c>
      <c r="H6" s="16" t="n">
        <v>2383</v>
      </c>
      <c r="I6" s="16" t="n">
        <v>2717</v>
      </c>
      <c r="J6" s="16" t="n">
        <v>2887</v>
      </c>
      <c r="K6" s="16" t="n">
        <v>5604</v>
      </c>
      <c r="L6" s="17" t="s">
        <v>12</v>
      </c>
      <c r="M6" s="16" t="n">
        <v>297</v>
      </c>
      <c r="N6" s="16" t="n">
        <v>335</v>
      </c>
      <c r="O6" s="16" t="n">
        <v>379</v>
      </c>
      <c r="P6" s="18" t="n">
        <v>714</v>
      </c>
      <c r="Q6" s="19"/>
    </row>
    <row r="7" customFormat="false" ht="15" hidden="false" customHeight="true" outlineLevel="0" collapsed="false">
      <c r="B7" s="17" t="s">
        <v>13</v>
      </c>
      <c r="C7" s="16" t="n">
        <v>188</v>
      </c>
      <c r="D7" s="16" t="n">
        <v>169</v>
      </c>
      <c r="E7" s="16" t="n">
        <v>172</v>
      </c>
      <c r="F7" s="16" t="n">
        <v>341</v>
      </c>
      <c r="G7" s="17" t="s">
        <v>14</v>
      </c>
      <c r="H7" s="16" t="n">
        <v>723</v>
      </c>
      <c r="I7" s="16" t="n">
        <v>791</v>
      </c>
      <c r="J7" s="16" t="n">
        <v>804</v>
      </c>
      <c r="K7" s="16" t="n">
        <v>1595</v>
      </c>
      <c r="L7" s="17" t="s">
        <v>15</v>
      </c>
      <c r="M7" s="16" t="n">
        <v>346</v>
      </c>
      <c r="N7" s="16" t="n">
        <v>389</v>
      </c>
      <c r="O7" s="16" t="n">
        <v>423</v>
      </c>
      <c r="P7" s="18" t="n">
        <v>812</v>
      </c>
      <c r="Q7" s="19"/>
    </row>
    <row r="8" customFormat="false" ht="15" hidden="false" customHeight="true" outlineLevel="0" collapsed="false">
      <c r="B8" s="17" t="s">
        <v>16</v>
      </c>
      <c r="C8" s="16" t="n">
        <v>731</v>
      </c>
      <c r="D8" s="16" t="n">
        <v>682</v>
      </c>
      <c r="E8" s="16" t="n">
        <v>714</v>
      </c>
      <c r="F8" s="16" t="n">
        <v>1396</v>
      </c>
      <c r="G8" s="17" t="s">
        <v>17</v>
      </c>
      <c r="H8" s="16" t="n">
        <v>718</v>
      </c>
      <c r="I8" s="16" t="n">
        <v>810</v>
      </c>
      <c r="J8" s="16" t="n">
        <v>890</v>
      </c>
      <c r="K8" s="16" t="n">
        <v>1700</v>
      </c>
      <c r="L8" s="17" t="s">
        <v>18</v>
      </c>
      <c r="M8" s="16" t="n">
        <v>194</v>
      </c>
      <c r="N8" s="16" t="n">
        <v>254</v>
      </c>
      <c r="O8" s="16" t="n">
        <v>282</v>
      </c>
      <c r="P8" s="18" t="n">
        <v>536</v>
      </c>
      <c r="Q8" s="19"/>
    </row>
    <row r="9" customFormat="false" ht="15" hidden="false" customHeight="true" outlineLevel="0" collapsed="false">
      <c r="B9" s="17" t="s">
        <v>19</v>
      </c>
      <c r="C9" s="16" t="n">
        <v>368</v>
      </c>
      <c r="D9" s="16" t="n">
        <v>364</v>
      </c>
      <c r="E9" s="16" t="n">
        <v>359</v>
      </c>
      <c r="F9" s="16" t="n">
        <v>723</v>
      </c>
      <c r="G9" s="17" t="s">
        <v>20</v>
      </c>
      <c r="H9" s="16" t="n">
        <v>422</v>
      </c>
      <c r="I9" s="16" t="n">
        <v>431</v>
      </c>
      <c r="J9" s="16" t="n">
        <v>488</v>
      </c>
      <c r="K9" s="16" t="n">
        <v>919</v>
      </c>
      <c r="L9" s="17" t="s">
        <v>21</v>
      </c>
      <c r="M9" s="16" t="n">
        <v>435</v>
      </c>
      <c r="N9" s="16" t="n">
        <v>499</v>
      </c>
      <c r="O9" s="16" t="n">
        <v>516</v>
      </c>
      <c r="P9" s="18" t="n">
        <v>1015</v>
      </c>
      <c r="Q9" s="19"/>
    </row>
    <row r="10" customFormat="false" ht="15" hidden="false" customHeight="true" outlineLevel="0" collapsed="false">
      <c r="B10" s="17" t="s">
        <v>22</v>
      </c>
      <c r="C10" s="16" t="n">
        <v>313</v>
      </c>
      <c r="D10" s="16" t="n">
        <v>344</v>
      </c>
      <c r="E10" s="16" t="n">
        <v>310</v>
      </c>
      <c r="F10" s="16" t="n">
        <v>654</v>
      </c>
      <c r="G10" s="17" t="s">
        <v>23</v>
      </c>
      <c r="H10" s="16" t="n">
        <v>3560</v>
      </c>
      <c r="I10" s="16" t="n">
        <v>3887</v>
      </c>
      <c r="J10" s="16" t="n">
        <v>4050</v>
      </c>
      <c r="K10" s="20" t="n">
        <v>7937</v>
      </c>
      <c r="L10" s="17" t="s">
        <v>24</v>
      </c>
      <c r="M10" s="16" t="n">
        <v>267</v>
      </c>
      <c r="N10" s="16" t="n">
        <v>243</v>
      </c>
      <c r="O10" s="16" t="n">
        <v>300</v>
      </c>
      <c r="P10" s="18" t="n">
        <v>543</v>
      </c>
      <c r="Q10" s="19"/>
    </row>
    <row r="11" customFormat="false" ht="15" hidden="false" customHeight="true" outlineLevel="0" collapsed="false">
      <c r="B11" s="17" t="s">
        <v>25</v>
      </c>
      <c r="C11" s="16" t="n">
        <v>385</v>
      </c>
      <c r="D11" s="16" t="n">
        <v>391</v>
      </c>
      <c r="E11" s="16" t="n">
        <v>391</v>
      </c>
      <c r="F11" s="16" t="n">
        <v>782</v>
      </c>
      <c r="G11" s="17" t="s">
        <v>26</v>
      </c>
      <c r="H11" s="16" t="n">
        <v>897</v>
      </c>
      <c r="I11" s="16" t="n">
        <v>1172</v>
      </c>
      <c r="J11" s="16" t="n">
        <v>1222</v>
      </c>
      <c r="K11" s="20" t="n">
        <v>2394</v>
      </c>
      <c r="L11" s="21" t="s">
        <v>27</v>
      </c>
      <c r="M11" s="16" t="n">
        <v>27</v>
      </c>
      <c r="N11" s="16" t="n">
        <v>12</v>
      </c>
      <c r="O11" s="16" t="n">
        <v>15</v>
      </c>
      <c r="P11" s="18" t="n">
        <v>27</v>
      </c>
      <c r="Q11" s="19"/>
    </row>
    <row r="12" customFormat="false" ht="15" hidden="false" customHeight="true" outlineLevel="0" collapsed="false">
      <c r="B12" s="17" t="s">
        <v>28</v>
      </c>
      <c r="C12" s="16" t="n">
        <v>657</v>
      </c>
      <c r="D12" s="16" t="n">
        <v>685</v>
      </c>
      <c r="E12" s="16" t="n">
        <v>655</v>
      </c>
      <c r="F12" s="16" t="n">
        <v>1340</v>
      </c>
      <c r="G12" s="17" t="s">
        <v>29</v>
      </c>
      <c r="H12" s="16" t="n">
        <v>709</v>
      </c>
      <c r="I12" s="16" t="n">
        <v>796</v>
      </c>
      <c r="J12" s="16" t="n">
        <v>779</v>
      </c>
      <c r="K12" s="16" t="n">
        <v>1575</v>
      </c>
      <c r="L12" s="22" t="s">
        <v>30</v>
      </c>
      <c r="M12" s="23" t="n">
        <v>53094</v>
      </c>
      <c r="N12" s="23" t="n">
        <v>59590</v>
      </c>
      <c r="O12" s="23" t="n">
        <v>62111</v>
      </c>
      <c r="P12" s="24" t="n">
        <v>121701</v>
      </c>
      <c r="Q12" s="19"/>
    </row>
    <row r="13" customFormat="false" ht="15" hidden="false" customHeight="true" outlineLevel="0" collapsed="false">
      <c r="B13" s="17" t="s">
        <v>31</v>
      </c>
      <c r="C13" s="16" t="n">
        <v>179</v>
      </c>
      <c r="D13" s="16" t="n">
        <v>186</v>
      </c>
      <c r="E13" s="16" t="n">
        <v>183</v>
      </c>
      <c r="F13" s="16" t="n">
        <v>369</v>
      </c>
      <c r="G13" s="17" t="s">
        <v>32</v>
      </c>
      <c r="H13" s="16" t="n">
        <v>601</v>
      </c>
      <c r="I13" s="16" t="n">
        <v>722</v>
      </c>
      <c r="J13" s="16" t="n">
        <v>748</v>
      </c>
      <c r="K13" s="16" t="n">
        <v>1470</v>
      </c>
      <c r="L13" s="25" t="s">
        <v>33</v>
      </c>
      <c r="M13" s="16" t="n">
        <v>140</v>
      </c>
      <c r="N13" s="16" t="n">
        <v>126</v>
      </c>
      <c r="O13" s="16" t="n">
        <v>162</v>
      </c>
      <c r="P13" s="18" t="n">
        <v>288</v>
      </c>
      <c r="Q13" s="19"/>
    </row>
    <row r="14" customFormat="false" ht="15" hidden="false" customHeight="true" outlineLevel="0" collapsed="false">
      <c r="B14" s="17" t="s">
        <v>34</v>
      </c>
      <c r="C14" s="16" t="n">
        <v>103</v>
      </c>
      <c r="D14" s="16" t="n">
        <v>109</v>
      </c>
      <c r="E14" s="16" t="n">
        <v>108</v>
      </c>
      <c r="F14" s="16" t="n">
        <v>217</v>
      </c>
      <c r="G14" s="17" t="s">
        <v>35</v>
      </c>
      <c r="H14" s="16" t="n">
        <v>789</v>
      </c>
      <c r="I14" s="16" t="n">
        <v>839</v>
      </c>
      <c r="J14" s="16" t="n">
        <v>855</v>
      </c>
      <c r="K14" s="16" t="n">
        <v>1694</v>
      </c>
      <c r="L14" s="25" t="s">
        <v>36</v>
      </c>
      <c r="M14" s="16" t="n">
        <v>159</v>
      </c>
      <c r="N14" s="16" t="n">
        <v>166</v>
      </c>
      <c r="O14" s="16" t="n">
        <v>172</v>
      </c>
      <c r="P14" s="18" t="n">
        <v>338</v>
      </c>
      <c r="Q14" s="19"/>
    </row>
    <row r="15" customFormat="false" ht="15" hidden="false" customHeight="true" outlineLevel="0" collapsed="false">
      <c r="B15" s="17" t="s">
        <v>37</v>
      </c>
      <c r="C15" s="16" t="n">
        <v>138</v>
      </c>
      <c r="D15" s="16" t="n">
        <v>150</v>
      </c>
      <c r="E15" s="16" t="n">
        <v>151</v>
      </c>
      <c r="F15" s="16" t="n">
        <v>301</v>
      </c>
      <c r="G15" s="17" t="s">
        <v>38</v>
      </c>
      <c r="H15" s="16" t="n">
        <v>299</v>
      </c>
      <c r="I15" s="16" t="n">
        <v>370</v>
      </c>
      <c r="J15" s="16" t="n">
        <v>383</v>
      </c>
      <c r="K15" s="16" t="n">
        <v>753</v>
      </c>
      <c r="L15" s="25" t="s">
        <v>39</v>
      </c>
      <c r="M15" s="16" t="n">
        <v>173</v>
      </c>
      <c r="N15" s="16" t="n">
        <v>211</v>
      </c>
      <c r="O15" s="16" t="n">
        <v>235</v>
      </c>
      <c r="P15" s="18" t="n">
        <v>446</v>
      </c>
      <c r="Q15" s="19"/>
    </row>
    <row r="16" customFormat="false" ht="15" hidden="false" customHeight="true" outlineLevel="0" collapsed="false">
      <c r="B16" s="17" t="s">
        <v>40</v>
      </c>
      <c r="C16" s="16" t="n">
        <v>287</v>
      </c>
      <c r="D16" s="16" t="n">
        <v>376</v>
      </c>
      <c r="E16" s="16" t="n">
        <v>373</v>
      </c>
      <c r="F16" s="16" t="n">
        <v>749</v>
      </c>
      <c r="G16" s="17" t="s">
        <v>41</v>
      </c>
      <c r="H16" s="16" t="n">
        <v>1753</v>
      </c>
      <c r="I16" s="16" t="n">
        <v>1924</v>
      </c>
      <c r="J16" s="16" t="n">
        <v>1962</v>
      </c>
      <c r="K16" s="16" t="n">
        <v>3886</v>
      </c>
      <c r="L16" s="25" t="s">
        <v>42</v>
      </c>
      <c r="M16" s="16" t="n">
        <v>605</v>
      </c>
      <c r="N16" s="16" t="n">
        <v>775</v>
      </c>
      <c r="O16" s="16" t="n">
        <v>779</v>
      </c>
      <c r="P16" s="18" t="n">
        <v>1554</v>
      </c>
      <c r="Q16" s="19"/>
    </row>
    <row r="17" customFormat="false" ht="15" hidden="false" customHeight="true" outlineLevel="0" collapsed="false">
      <c r="B17" s="17" t="s">
        <v>43</v>
      </c>
      <c r="C17" s="16" t="n">
        <v>282</v>
      </c>
      <c r="D17" s="16" t="n">
        <v>288</v>
      </c>
      <c r="E17" s="16" t="n">
        <v>305</v>
      </c>
      <c r="F17" s="16" t="n">
        <v>593</v>
      </c>
      <c r="G17" s="17" t="s">
        <v>44</v>
      </c>
      <c r="H17" s="16" t="n">
        <v>1259</v>
      </c>
      <c r="I17" s="16" t="n">
        <v>1460</v>
      </c>
      <c r="J17" s="16" t="n">
        <v>1497</v>
      </c>
      <c r="K17" s="16" t="n">
        <v>2957</v>
      </c>
      <c r="L17" s="25" t="s">
        <v>45</v>
      </c>
      <c r="M17" s="16" t="n">
        <v>620</v>
      </c>
      <c r="N17" s="16" t="n">
        <v>721</v>
      </c>
      <c r="O17" s="16" t="n">
        <v>701</v>
      </c>
      <c r="P17" s="18" t="n">
        <v>1422</v>
      </c>
      <c r="Q17" s="19"/>
    </row>
    <row r="18" customFormat="false" ht="15" hidden="false" customHeight="true" outlineLevel="0" collapsed="false">
      <c r="B18" s="17" t="s">
        <v>46</v>
      </c>
      <c r="C18" s="16" t="n">
        <v>145</v>
      </c>
      <c r="D18" s="16" t="n">
        <v>126</v>
      </c>
      <c r="E18" s="16" t="n">
        <v>121</v>
      </c>
      <c r="F18" s="16" t="n">
        <v>247</v>
      </c>
      <c r="G18" s="17" t="s">
        <v>47</v>
      </c>
      <c r="H18" s="16" t="n">
        <v>354</v>
      </c>
      <c r="I18" s="16" t="n">
        <v>414</v>
      </c>
      <c r="J18" s="16" t="n">
        <v>415</v>
      </c>
      <c r="K18" s="16" t="n">
        <v>829</v>
      </c>
      <c r="L18" s="25" t="s">
        <v>48</v>
      </c>
      <c r="M18" s="16" t="n">
        <v>1291</v>
      </c>
      <c r="N18" s="16" t="n">
        <v>1373</v>
      </c>
      <c r="O18" s="16" t="n">
        <v>1511</v>
      </c>
      <c r="P18" s="18" t="n">
        <v>2884</v>
      </c>
      <c r="Q18" s="19"/>
    </row>
    <row r="19" customFormat="false" ht="15" hidden="false" customHeight="true" outlineLevel="0" collapsed="false">
      <c r="B19" s="17" t="s">
        <v>49</v>
      </c>
      <c r="C19" s="16" t="n">
        <v>120</v>
      </c>
      <c r="D19" s="16" t="n">
        <v>127</v>
      </c>
      <c r="E19" s="16" t="n">
        <v>139</v>
      </c>
      <c r="F19" s="16" t="n">
        <v>266</v>
      </c>
      <c r="G19" s="17" t="s">
        <v>50</v>
      </c>
      <c r="H19" s="16" t="n">
        <v>829</v>
      </c>
      <c r="I19" s="16" t="n">
        <v>1012</v>
      </c>
      <c r="J19" s="16" t="n">
        <v>982</v>
      </c>
      <c r="K19" s="16" t="n">
        <v>1994</v>
      </c>
      <c r="L19" s="25" t="s">
        <v>51</v>
      </c>
      <c r="M19" s="16" t="n">
        <v>1135</v>
      </c>
      <c r="N19" s="16" t="n">
        <v>1279</v>
      </c>
      <c r="O19" s="16" t="n">
        <v>1415</v>
      </c>
      <c r="P19" s="18" t="n">
        <v>2694</v>
      </c>
      <c r="Q19" s="19"/>
    </row>
    <row r="20" customFormat="false" ht="15" hidden="false" customHeight="true" outlineLevel="0" collapsed="false">
      <c r="B20" s="17" t="s">
        <v>52</v>
      </c>
      <c r="C20" s="16" t="n">
        <v>244</v>
      </c>
      <c r="D20" s="16" t="n">
        <v>239</v>
      </c>
      <c r="E20" s="16" t="n">
        <v>251</v>
      </c>
      <c r="F20" s="16" t="n">
        <v>490</v>
      </c>
      <c r="G20" s="17" t="s">
        <v>53</v>
      </c>
      <c r="H20" s="16" t="n">
        <v>964</v>
      </c>
      <c r="I20" s="16" t="n">
        <v>1194</v>
      </c>
      <c r="J20" s="16" t="n">
        <v>1260</v>
      </c>
      <c r="K20" s="16" t="n">
        <v>2454</v>
      </c>
      <c r="L20" s="25" t="s">
        <v>54</v>
      </c>
      <c r="M20" s="16" t="n">
        <v>334</v>
      </c>
      <c r="N20" s="16" t="n">
        <v>423</v>
      </c>
      <c r="O20" s="16" t="n">
        <v>432</v>
      </c>
      <c r="P20" s="18" t="n">
        <v>855</v>
      </c>
      <c r="Q20" s="19"/>
    </row>
    <row r="21" customFormat="false" ht="15" hidden="false" customHeight="true" outlineLevel="0" collapsed="false">
      <c r="B21" s="17" t="s">
        <v>55</v>
      </c>
      <c r="C21" s="16" t="n">
        <v>525</v>
      </c>
      <c r="D21" s="16" t="n">
        <v>488</v>
      </c>
      <c r="E21" s="16" t="n">
        <v>569</v>
      </c>
      <c r="F21" s="16" t="n">
        <v>1057</v>
      </c>
      <c r="G21" s="17" t="s">
        <v>56</v>
      </c>
      <c r="H21" s="16" t="n">
        <v>1511</v>
      </c>
      <c r="I21" s="16" t="n">
        <v>1826</v>
      </c>
      <c r="J21" s="16" t="n">
        <v>1918</v>
      </c>
      <c r="K21" s="16" t="n">
        <v>3744</v>
      </c>
      <c r="L21" s="25" t="s">
        <v>57</v>
      </c>
      <c r="M21" s="16" t="n">
        <v>552</v>
      </c>
      <c r="N21" s="16" t="n">
        <v>663</v>
      </c>
      <c r="O21" s="16" t="n">
        <v>673</v>
      </c>
      <c r="P21" s="18" t="n">
        <v>1336</v>
      </c>
      <c r="Q21" s="19"/>
    </row>
    <row r="22" customFormat="false" ht="15" hidden="false" customHeight="true" outlineLevel="0" collapsed="false">
      <c r="B22" s="17" t="s">
        <v>58</v>
      </c>
      <c r="C22" s="16" t="n">
        <v>480</v>
      </c>
      <c r="D22" s="16" t="n">
        <v>400</v>
      </c>
      <c r="E22" s="16" t="n">
        <v>526</v>
      </c>
      <c r="F22" s="16" t="n">
        <v>926</v>
      </c>
      <c r="G22" s="17" t="s">
        <v>59</v>
      </c>
      <c r="H22" s="16" t="n">
        <v>2688</v>
      </c>
      <c r="I22" s="16" t="n">
        <v>3180</v>
      </c>
      <c r="J22" s="16" t="n">
        <v>3356</v>
      </c>
      <c r="K22" s="16" t="n">
        <v>6536</v>
      </c>
      <c r="L22" s="25" t="s">
        <v>60</v>
      </c>
      <c r="M22" s="16" t="n">
        <v>1261</v>
      </c>
      <c r="N22" s="16" t="n">
        <v>1644</v>
      </c>
      <c r="O22" s="16" t="n">
        <v>1648</v>
      </c>
      <c r="P22" s="18" t="n">
        <v>3292</v>
      </c>
      <c r="Q22" s="19"/>
    </row>
    <row r="23" customFormat="false" ht="15" hidden="false" customHeight="true" outlineLevel="0" collapsed="false">
      <c r="B23" s="17" t="s">
        <v>61</v>
      </c>
      <c r="C23" s="16" t="n">
        <v>562</v>
      </c>
      <c r="D23" s="16" t="n">
        <v>581</v>
      </c>
      <c r="E23" s="16" t="n">
        <v>574</v>
      </c>
      <c r="F23" s="16" t="n">
        <v>1155</v>
      </c>
      <c r="G23" s="17" t="s">
        <v>62</v>
      </c>
      <c r="H23" s="16" t="n">
        <v>2005</v>
      </c>
      <c r="I23" s="16" t="n">
        <v>2304</v>
      </c>
      <c r="J23" s="16" t="n">
        <v>2390</v>
      </c>
      <c r="K23" s="16" t="n">
        <v>4694</v>
      </c>
      <c r="L23" s="25" t="s">
        <v>63</v>
      </c>
      <c r="M23" s="16" t="n">
        <v>1364</v>
      </c>
      <c r="N23" s="16" t="n">
        <v>1598</v>
      </c>
      <c r="O23" s="16" t="n">
        <v>1637</v>
      </c>
      <c r="P23" s="18" t="n">
        <v>3235</v>
      </c>
      <c r="Q23" s="19"/>
    </row>
    <row r="24" customFormat="false" ht="15" hidden="false" customHeight="true" outlineLevel="0" collapsed="false">
      <c r="B24" s="17" t="s">
        <v>64</v>
      </c>
      <c r="C24" s="16" t="n">
        <v>384</v>
      </c>
      <c r="D24" s="16" t="n">
        <v>370</v>
      </c>
      <c r="E24" s="16" t="n">
        <v>399</v>
      </c>
      <c r="F24" s="16" t="n">
        <v>769</v>
      </c>
      <c r="G24" s="17" t="s">
        <v>65</v>
      </c>
      <c r="H24" s="16" t="n">
        <v>1548</v>
      </c>
      <c r="I24" s="16" t="n">
        <v>1790</v>
      </c>
      <c r="J24" s="16" t="n">
        <v>1827</v>
      </c>
      <c r="K24" s="16" t="n">
        <v>3617</v>
      </c>
      <c r="L24" s="25" t="s">
        <v>66</v>
      </c>
      <c r="M24" s="16" t="n">
        <v>1441</v>
      </c>
      <c r="N24" s="16" t="n">
        <v>1695</v>
      </c>
      <c r="O24" s="16" t="n">
        <v>1712</v>
      </c>
      <c r="P24" s="18" t="n">
        <v>3407</v>
      </c>
      <c r="Q24" s="19"/>
    </row>
    <row r="25" customFormat="false" ht="15" hidden="false" customHeight="true" outlineLevel="0" collapsed="false">
      <c r="B25" s="17" t="s">
        <v>67</v>
      </c>
      <c r="C25" s="16" t="n">
        <v>398</v>
      </c>
      <c r="D25" s="16" t="n">
        <v>399</v>
      </c>
      <c r="E25" s="16" t="n">
        <v>411</v>
      </c>
      <c r="F25" s="16" t="n">
        <v>810</v>
      </c>
      <c r="G25" s="17" t="s">
        <v>68</v>
      </c>
      <c r="H25" s="16" t="n">
        <v>179</v>
      </c>
      <c r="I25" s="16" t="n">
        <v>231</v>
      </c>
      <c r="J25" s="16" t="n">
        <v>234</v>
      </c>
      <c r="K25" s="16" t="n">
        <v>465</v>
      </c>
      <c r="L25" s="25" t="s">
        <v>69</v>
      </c>
      <c r="M25" s="16" t="n">
        <v>128</v>
      </c>
      <c r="N25" s="16" t="n">
        <v>171</v>
      </c>
      <c r="O25" s="16" t="n">
        <v>163</v>
      </c>
      <c r="P25" s="18" t="n">
        <v>334</v>
      </c>
      <c r="Q25" s="19"/>
    </row>
    <row r="26" customFormat="false" ht="15" hidden="false" customHeight="true" outlineLevel="0" collapsed="false">
      <c r="B26" s="17" t="s">
        <v>70</v>
      </c>
      <c r="C26" s="16" t="n">
        <v>292</v>
      </c>
      <c r="D26" s="16" t="n">
        <v>274</v>
      </c>
      <c r="E26" s="16" t="n">
        <v>279</v>
      </c>
      <c r="F26" s="16" t="n">
        <v>553</v>
      </c>
      <c r="G26" s="17" t="s">
        <v>71</v>
      </c>
      <c r="H26" s="16" t="n">
        <v>627</v>
      </c>
      <c r="I26" s="16" t="n">
        <v>707</v>
      </c>
      <c r="J26" s="16" t="n">
        <v>768</v>
      </c>
      <c r="K26" s="16" t="n">
        <v>1475</v>
      </c>
      <c r="L26" s="22" t="s">
        <v>72</v>
      </c>
      <c r="M26" s="23" t="n">
        <v>9203</v>
      </c>
      <c r="N26" s="23" t="n">
        <v>10845</v>
      </c>
      <c r="O26" s="23" t="n">
        <v>11240</v>
      </c>
      <c r="P26" s="24" t="n">
        <v>22085</v>
      </c>
      <c r="Q26" s="19"/>
    </row>
    <row r="27" customFormat="false" ht="15" hidden="false" customHeight="true" outlineLevel="0" collapsed="false">
      <c r="B27" s="17" t="s">
        <v>73</v>
      </c>
      <c r="C27" s="16" t="n">
        <v>211</v>
      </c>
      <c r="D27" s="16" t="n">
        <v>216</v>
      </c>
      <c r="E27" s="16" t="n">
        <v>232</v>
      </c>
      <c r="F27" s="16" t="n">
        <v>448</v>
      </c>
      <c r="G27" s="17" t="s">
        <v>74</v>
      </c>
      <c r="H27" s="16" t="n">
        <v>38</v>
      </c>
      <c r="I27" s="16" t="n">
        <v>49</v>
      </c>
      <c r="J27" s="16" t="n">
        <v>35</v>
      </c>
      <c r="K27" s="16" t="n">
        <v>84</v>
      </c>
      <c r="L27" s="25" t="s">
        <v>75</v>
      </c>
      <c r="M27" s="16" t="n">
        <v>420</v>
      </c>
      <c r="N27" s="16" t="n">
        <v>569</v>
      </c>
      <c r="O27" s="16" t="n">
        <v>542</v>
      </c>
      <c r="P27" s="18" t="n">
        <v>1111</v>
      </c>
      <c r="Q27" s="19"/>
    </row>
    <row r="28" customFormat="false" ht="15" hidden="false" customHeight="true" outlineLevel="0" collapsed="false">
      <c r="B28" s="17" t="s">
        <v>76</v>
      </c>
      <c r="C28" s="16" t="n">
        <v>217</v>
      </c>
      <c r="D28" s="16" t="n">
        <v>234</v>
      </c>
      <c r="E28" s="16" t="n">
        <v>277</v>
      </c>
      <c r="F28" s="16" t="n">
        <v>511</v>
      </c>
      <c r="G28" s="17" t="s">
        <v>77</v>
      </c>
      <c r="H28" s="16" t="n">
        <v>711</v>
      </c>
      <c r="I28" s="16" t="n">
        <v>934</v>
      </c>
      <c r="J28" s="16" t="n">
        <v>929</v>
      </c>
      <c r="K28" s="16" t="n">
        <v>1863</v>
      </c>
      <c r="L28" s="25" t="s">
        <v>78</v>
      </c>
      <c r="M28" s="16" t="n">
        <v>1098</v>
      </c>
      <c r="N28" s="16" t="n">
        <v>1345</v>
      </c>
      <c r="O28" s="16" t="n">
        <v>1354</v>
      </c>
      <c r="P28" s="18" t="n">
        <v>2699</v>
      </c>
      <c r="Q28" s="19"/>
    </row>
    <row r="29" customFormat="false" ht="15" hidden="false" customHeight="true" outlineLevel="0" collapsed="false">
      <c r="B29" s="17" t="s">
        <v>79</v>
      </c>
      <c r="C29" s="16" t="n">
        <v>238</v>
      </c>
      <c r="D29" s="16" t="n">
        <v>253</v>
      </c>
      <c r="E29" s="16" t="n">
        <v>231</v>
      </c>
      <c r="F29" s="16" t="n">
        <v>484</v>
      </c>
      <c r="G29" s="17" t="s">
        <v>80</v>
      </c>
      <c r="H29" s="16" t="n">
        <v>754</v>
      </c>
      <c r="I29" s="16" t="n">
        <v>972</v>
      </c>
      <c r="J29" s="16" t="n">
        <v>932</v>
      </c>
      <c r="K29" s="16" t="n">
        <v>1904</v>
      </c>
      <c r="L29" s="25" t="s">
        <v>81</v>
      </c>
      <c r="M29" s="16" t="n">
        <v>923</v>
      </c>
      <c r="N29" s="16" t="n">
        <v>1114</v>
      </c>
      <c r="O29" s="16" t="n">
        <v>1144</v>
      </c>
      <c r="P29" s="18" t="n">
        <v>2258</v>
      </c>
      <c r="Q29" s="19"/>
    </row>
    <row r="30" customFormat="false" ht="15" hidden="false" customHeight="true" outlineLevel="0" collapsed="false">
      <c r="B30" s="17" t="s">
        <v>82</v>
      </c>
      <c r="C30" s="16" t="n">
        <v>414</v>
      </c>
      <c r="D30" s="16" t="n">
        <v>435</v>
      </c>
      <c r="E30" s="16" t="n">
        <v>431</v>
      </c>
      <c r="F30" s="16" t="n">
        <v>866</v>
      </c>
      <c r="G30" s="17" t="s">
        <v>83</v>
      </c>
      <c r="H30" s="16" t="n">
        <v>730</v>
      </c>
      <c r="I30" s="16" t="n">
        <v>732</v>
      </c>
      <c r="J30" s="16" t="n">
        <v>740</v>
      </c>
      <c r="K30" s="16" t="n">
        <v>1472</v>
      </c>
      <c r="L30" s="25" t="s">
        <v>84</v>
      </c>
      <c r="M30" s="16" t="n">
        <v>1629</v>
      </c>
      <c r="N30" s="16" t="n">
        <v>2076</v>
      </c>
      <c r="O30" s="16" t="n">
        <v>2124</v>
      </c>
      <c r="P30" s="18" t="n">
        <v>4200</v>
      </c>
      <c r="Q30" s="19"/>
    </row>
    <row r="31" customFormat="false" ht="15" hidden="false" customHeight="true" outlineLevel="0" collapsed="false">
      <c r="B31" s="17" t="s">
        <v>85</v>
      </c>
      <c r="C31" s="16" t="n">
        <v>361</v>
      </c>
      <c r="D31" s="16" t="n">
        <v>365</v>
      </c>
      <c r="E31" s="16" t="n">
        <v>345</v>
      </c>
      <c r="F31" s="16" t="n">
        <v>710</v>
      </c>
      <c r="G31" s="17" t="s">
        <v>86</v>
      </c>
      <c r="H31" s="16" t="n">
        <v>663</v>
      </c>
      <c r="I31" s="16" t="n">
        <v>752</v>
      </c>
      <c r="J31" s="16" t="n">
        <v>750</v>
      </c>
      <c r="K31" s="16" t="n">
        <v>1502</v>
      </c>
      <c r="L31" s="22" t="s">
        <v>87</v>
      </c>
      <c r="M31" s="23" t="n">
        <v>4070</v>
      </c>
      <c r="N31" s="23" t="n">
        <v>5104</v>
      </c>
      <c r="O31" s="23" t="n">
        <v>5164</v>
      </c>
      <c r="P31" s="24" t="n">
        <v>10268</v>
      </c>
      <c r="Q31" s="19"/>
    </row>
    <row r="32" customFormat="false" ht="15" hidden="false" customHeight="true" outlineLevel="0" collapsed="false">
      <c r="B32" s="17" t="s">
        <v>88</v>
      </c>
      <c r="C32" s="16" t="n">
        <v>153</v>
      </c>
      <c r="D32" s="16" t="n">
        <v>156</v>
      </c>
      <c r="E32" s="16" t="n">
        <v>167</v>
      </c>
      <c r="F32" s="16" t="n">
        <v>323</v>
      </c>
      <c r="G32" s="17" t="s">
        <v>89</v>
      </c>
      <c r="H32" s="16" t="n">
        <v>1139</v>
      </c>
      <c r="I32" s="16" t="n">
        <v>1357</v>
      </c>
      <c r="J32" s="16" t="n">
        <v>1393</v>
      </c>
      <c r="K32" s="16" t="n">
        <v>2750</v>
      </c>
      <c r="L32" s="25" t="s">
        <v>90</v>
      </c>
      <c r="M32" s="16" t="n">
        <v>136</v>
      </c>
      <c r="N32" s="16" t="n">
        <v>164</v>
      </c>
      <c r="O32" s="16" t="n">
        <v>175</v>
      </c>
      <c r="P32" s="18" t="n">
        <v>339</v>
      </c>
      <c r="Q32" s="19"/>
    </row>
    <row r="33" customFormat="false" ht="15" hidden="false" customHeight="true" outlineLevel="0" collapsed="false">
      <c r="B33" s="17" t="s">
        <v>91</v>
      </c>
      <c r="C33" s="16" t="n">
        <v>145</v>
      </c>
      <c r="D33" s="16" t="n">
        <v>161</v>
      </c>
      <c r="E33" s="16" t="n">
        <v>189</v>
      </c>
      <c r="F33" s="16" t="n">
        <v>350</v>
      </c>
      <c r="G33" s="17" t="s">
        <v>92</v>
      </c>
      <c r="H33" s="16" t="n">
        <v>928</v>
      </c>
      <c r="I33" s="16" t="n">
        <v>1098</v>
      </c>
      <c r="J33" s="16" t="n">
        <v>1171</v>
      </c>
      <c r="K33" s="16" t="n">
        <v>2269</v>
      </c>
      <c r="L33" s="25" t="s">
        <v>93</v>
      </c>
      <c r="M33" s="16" t="n">
        <v>189</v>
      </c>
      <c r="N33" s="16" t="n">
        <v>222</v>
      </c>
      <c r="O33" s="16" t="n">
        <v>245</v>
      </c>
      <c r="P33" s="18" t="n">
        <v>467</v>
      </c>
      <c r="Q33" s="19"/>
    </row>
    <row r="34" customFormat="false" ht="15" hidden="false" customHeight="true" outlineLevel="0" collapsed="false">
      <c r="B34" s="17" t="s">
        <v>94</v>
      </c>
      <c r="C34" s="16" t="n">
        <v>165</v>
      </c>
      <c r="D34" s="16" t="n">
        <v>190</v>
      </c>
      <c r="E34" s="16" t="n">
        <v>194</v>
      </c>
      <c r="F34" s="16" t="n">
        <v>384</v>
      </c>
      <c r="G34" s="17" t="s">
        <v>95</v>
      </c>
      <c r="H34" s="16" t="n">
        <v>303</v>
      </c>
      <c r="I34" s="16" t="n">
        <v>379</v>
      </c>
      <c r="J34" s="16" t="n">
        <v>412</v>
      </c>
      <c r="K34" s="16" t="n">
        <v>791</v>
      </c>
      <c r="L34" s="25" t="s">
        <v>96</v>
      </c>
      <c r="M34" s="16" t="n">
        <v>424</v>
      </c>
      <c r="N34" s="16" t="n">
        <v>549</v>
      </c>
      <c r="O34" s="16" t="n">
        <v>549</v>
      </c>
      <c r="P34" s="18" t="n">
        <v>1098</v>
      </c>
      <c r="Q34" s="19"/>
    </row>
    <row r="35" customFormat="false" ht="15" hidden="false" customHeight="true" outlineLevel="0" collapsed="false">
      <c r="B35" s="17" t="s">
        <v>97</v>
      </c>
      <c r="C35" s="16" t="n">
        <v>228</v>
      </c>
      <c r="D35" s="16" t="n">
        <v>238</v>
      </c>
      <c r="E35" s="16" t="n">
        <v>252</v>
      </c>
      <c r="F35" s="16" t="n">
        <v>490</v>
      </c>
      <c r="G35" s="17" t="s">
        <v>98</v>
      </c>
      <c r="H35" s="16" t="n">
        <v>654</v>
      </c>
      <c r="I35" s="16" t="n">
        <v>764</v>
      </c>
      <c r="J35" s="16" t="n">
        <v>737</v>
      </c>
      <c r="K35" s="16" t="n">
        <v>1501</v>
      </c>
      <c r="L35" s="25" t="s">
        <v>99</v>
      </c>
      <c r="M35" s="16" t="n">
        <v>223</v>
      </c>
      <c r="N35" s="16" t="n">
        <v>265</v>
      </c>
      <c r="O35" s="16" t="n">
        <v>299</v>
      </c>
      <c r="P35" s="18" t="n">
        <v>564</v>
      </c>
      <c r="Q35" s="19"/>
    </row>
    <row r="36" customFormat="false" ht="15" hidden="false" customHeight="true" outlineLevel="0" collapsed="false">
      <c r="B36" s="17" t="s">
        <v>100</v>
      </c>
      <c r="C36" s="16" t="n">
        <v>343</v>
      </c>
      <c r="D36" s="16" t="n">
        <v>391</v>
      </c>
      <c r="E36" s="16" t="n">
        <v>420</v>
      </c>
      <c r="F36" s="16" t="n">
        <v>811</v>
      </c>
      <c r="G36" s="17" t="s">
        <v>101</v>
      </c>
      <c r="H36" s="16" t="n">
        <v>258</v>
      </c>
      <c r="I36" s="16" t="n">
        <v>312</v>
      </c>
      <c r="J36" s="16" t="n">
        <v>304</v>
      </c>
      <c r="K36" s="16" t="n">
        <v>616</v>
      </c>
      <c r="L36" s="25" t="s">
        <v>102</v>
      </c>
      <c r="M36" s="16" t="n">
        <v>75</v>
      </c>
      <c r="N36" s="16" t="n">
        <v>77</v>
      </c>
      <c r="O36" s="16" t="n">
        <v>85</v>
      </c>
      <c r="P36" s="18" t="n">
        <v>162</v>
      </c>
      <c r="Q36" s="19"/>
    </row>
    <row r="37" customFormat="false" ht="15" hidden="false" customHeight="true" outlineLevel="0" collapsed="false">
      <c r="B37" s="17" t="s">
        <v>103</v>
      </c>
      <c r="C37" s="16" t="n">
        <v>349</v>
      </c>
      <c r="D37" s="16" t="n">
        <v>385</v>
      </c>
      <c r="E37" s="16" t="n">
        <v>391</v>
      </c>
      <c r="F37" s="16" t="n">
        <v>776</v>
      </c>
      <c r="G37" s="17" t="s">
        <v>104</v>
      </c>
      <c r="H37" s="16" t="n">
        <v>430</v>
      </c>
      <c r="I37" s="16" t="n">
        <v>566</v>
      </c>
      <c r="J37" s="16" t="n">
        <v>600</v>
      </c>
      <c r="K37" s="16" t="n">
        <v>1166</v>
      </c>
      <c r="L37" s="25" t="s">
        <v>105</v>
      </c>
      <c r="M37" s="16" t="n">
        <v>197</v>
      </c>
      <c r="N37" s="16" t="n">
        <v>232</v>
      </c>
      <c r="O37" s="16" t="n">
        <v>208</v>
      </c>
      <c r="P37" s="18" t="n">
        <v>440</v>
      </c>
      <c r="Q37" s="19"/>
    </row>
    <row r="38" customFormat="false" ht="15" hidden="false" customHeight="true" outlineLevel="0" collapsed="false">
      <c r="B38" s="17" t="s">
        <v>106</v>
      </c>
      <c r="C38" s="16" t="n">
        <v>795</v>
      </c>
      <c r="D38" s="16" t="n">
        <v>716</v>
      </c>
      <c r="E38" s="16" t="n">
        <v>940</v>
      </c>
      <c r="F38" s="16" t="n">
        <v>1656</v>
      </c>
      <c r="G38" s="17" t="s">
        <v>107</v>
      </c>
      <c r="H38" s="16" t="n">
        <v>163</v>
      </c>
      <c r="I38" s="16" t="n">
        <v>200</v>
      </c>
      <c r="J38" s="16" t="n">
        <v>224</v>
      </c>
      <c r="K38" s="16" t="n">
        <v>424</v>
      </c>
      <c r="L38" s="25" t="s">
        <v>108</v>
      </c>
      <c r="M38" s="16" t="n">
        <v>111</v>
      </c>
      <c r="N38" s="16" t="n">
        <v>128</v>
      </c>
      <c r="O38" s="16" t="n">
        <v>117</v>
      </c>
      <c r="P38" s="18" t="n">
        <v>245</v>
      </c>
      <c r="Q38" s="19"/>
    </row>
    <row r="39" customFormat="false" ht="15" hidden="false" customHeight="true" outlineLevel="0" collapsed="false">
      <c r="B39" s="17" t="s">
        <v>109</v>
      </c>
      <c r="C39" s="16" t="n">
        <v>295</v>
      </c>
      <c r="D39" s="16" t="n">
        <v>337</v>
      </c>
      <c r="E39" s="16" t="n">
        <v>343</v>
      </c>
      <c r="F39" s="16" t="n">
        <v>680</v>
      </c>
      <c r="G39" s="15" t="s">
        <v>110</v>
      </c>
      <c r="H39" s="16" t="n">
        <v>142</v>
      </c>
      <c r="I39" s="16" t="n">
        <v>178</v>
      </c>
      <c r="J39" s="16" t="n">
        <v>184</v>
      </c>
      <c r="K39" s="16" t="n">
        <v>362</v>
      </c>
      <c r="L39" s="25" t="s">
        <v>111</v>
      </c>
      <c r="M39" s="16" t="n">
        <v>61</v>
      </c>
      <c r="N39" s="16" t="n">
        <v>52</v>
      </c>
      <c r="O39" s="16" t="n">
        <v>59</v>
      </c>
      <c r="P39" s="18" t="n">
        <v>111</v>
      </c>
      <c r="Q39" s="19"/>
    </row>
    <row r="40" customFormat="false" ht="15" hidden="false" customHeight="true" outlineLevel="0" collapsed="false">
      <c r="B40" s="17" t="s">
        <v>112</v>
      </c>
      <c r="C40" s="16" t="n">
        <v>515</v>
      </c>
      <c r="D40" s="16" t="n">
        <v>550</v>
      </c>
      <c r="E40" s="16" t="n">
        <v>584</v>
      </c>
      <c r="F40" s="16" t="n">
        <v>1134</v>
      </c>
      <c r="G40" s="17" t="s">
        <v>113</v>
      </c>
      <c r="H40" s="16" t="n">
        <v>450</v>
      </c>
      <c r="I40" s="16" t="n">
        <v>543</v>
      </c>
      <c r="J40" s="16" t="n">
        <v>554</v>
      </c>
      <c r="K40" s="16" t="n">
        <v>1097</v>
      </c>
      <c r="L40" s="22" t="s">
        <v>114</v>
      </c>
      <c r="M40" s="23" t="n">
        <v>1416</v>
      </c>
      <c r="N40" s="23" t="n">
        <v>1689</v>
      </c>
      <c r="O40" s="23" t="n">
        <v>1737</v>
      </c>
      <c r="P40" s="24" t="n">
        <v>3426</v>
      </c>
      <c r="Q40" s="19"/>
    </row>
    <row r="41" customFormat="false" ht="15" hidden="false" customHeight="true" outlineLevel="0" collapsed="false">
      <c r="B41" s="17" t="s">
        <v>115</v>
      </c>
      <c r="C41" s="16" t="n">
        <v>2652</v>
      </c>
      <c r="D41" s="16" t="n">
        <v>2961</v>
      </c>
      <c r="E41" s="16" t="n">
        <v>3181</v>
      </c>
      <c r="F41" s="16" t="n">
        <v>6142</v>
      </c>
      <c r="G41" s="17" t="s">
        <v>116</v>
      </c>
      <c r="H41" s="16" t="n">
        <v>281</v>
      </c>
      <c r="I41" s="16" t="n">
        <v>363</v>
      </c>
      <c r="J41" s="16" t="n">
        <v>364</v>
      </c>
      <c r="K41" s="20" t="n">
        <v>727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9</v>
      </c>
      <c r="D42" s="16" t="n">
        <v>211</v>
      </c>
      <c r="E42" s="16" t="n">
        <v>204</v>
      </c>
      <c r="F42" s="16" t="n">
        <v>415</v>
      </c>
      <c r="G42" s="17" t="s">
        <v>118</v>
      </c>
      <c r="H42" s="16" t="n">
        <v>89</v>
      </c>
      <c r="I42" s="16" t="n">
        <v>116</v>
      </c>
      <c r="J42" s="16" t="n">
        <v>110</v>
      </c>
      <c r="K42" s="20" t="n">
        <v>226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6</v>
      </c>
      <c r="D43" s="16" t="n">
        <v>324</v>
      </c>
      <c r="E43" s="16" t="n">
        <v>343</v>
      </c>
      <c r="F43" s="16" t="n">
        <v>667</v>
      </c>
      <c r="G43" s="15" t="s">
        <v>120</v>
      </c>
      <c r="H43" s="16" t="n">
        <v>46</v>
      </c>
      <c r="I43" s="16" t="n">
        <v>35</v>
      </c>
      <c r="J43" s="16" t="n">
        <v>47</v>
      </c>
      <c r="K43" s="20" t="n">
        <v>82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03</v>
      </c>
      <c r="D44" s="32" t="n">
        <v>2116</v>
      </c>
      <c r="E44" s="32" t="n">
        <v>2200</v>
      </c>
      <c r="F44" s="32" t="n">
        <v>4316</v>
      </c>
      <c r="G44" s="31" t="s">
        <v>122</v>
      </c>
      <c r="H44" s="32" t="n">
        <v>646</v>
      </c>
      <c r="I44" s="32" t="n">
        <v>605</v>
      </c>
      <c r="J44" s="32" t="n">
        <v>739</v>
      </c>
      <c r="K44" s="33" t="n">
        <v>1344</v>
      </c>
      <c r="L44" s="34" t="s">
        <v>6</v>
      </c>
      <c r="M44" s="35" t="n">
        <v>67783</v>
      </c>
      <c r="N44" s="35" t="n">
        <v>77228</v>
      </c>
      <c r="O44" s="35" t="n">
        <v>80252</v>
      </c>
      <c r="P44" s="36" t="n">
        <v>157480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2017</v>
      </c>
      <c r="O45" s="39" t="n">
        <v>2035</v>
      </c>
      <c r="P45" s="40" t="n">
        <v>4052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3" t="s">
        <v>126</v>
      </c>
      <c r="C2" s="43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2</v>
      </c>
      <c r="D5" s="16" t="n">
        <v>171</v>
      </c>
      <c r="E5" s="16" t="n">
        <v>192</v>
      </c>
      <c r="F5" s="16" t="n">
        <v>363</v>
      </c>
      <c r="G5" s="17" t="s">
        <v>8</v>
      </c>
      <c r="H5" s="16" t="n">
        <v>1172</v>
      </c>
      <c r="I5" s="16" t="n">
        <v>1341</v>
      </c>
      <c r="J5" s="16" t="n">
        <v>1341</v>
      </c>
      <c r="K5" s="16" t="n">
        <v>2682</v>
      </c>
      <c r="L5" s="17" t="s">
        <v>9</v>
      </c>
      <c r="M5" s="16" t="n">
        <v>386</v>
      </c>
      <c r="N5" s="16" t="n">
        <v>496</v>
      </c>
      <c r="O5" s="16" t="n">
        <v>506</v>
      </c>
      <c r="P5" s="18" t="n">
        <v>1002</v>
      </c>
      <c r="Q5" s="19"/>
    </row>
    <row r="6" customFormat="false" ht="15" hidden="false" customHeight="true" outlineLevel="0" collapsed="false">
      <c r="B6" s="17" t="s">
        <v>10</v>
      </c>
      <c r="C6" s="16" t="n">
        <v>327</v>
      </c>
      <c r="D6" s="16" t="n">
        <v>331</v>
      </c>
      <c r="E6" s="16" t="n">
        <v>303</v>
      </c>
      <c r="F6" s="16" t="n">
        <v>634</v>
      </c>
      <c r="G6" s="17" t="s">
        <v>11</v>
      </c>
      <c r="H6" s="16" t="n">
        <v>2389</v>
      </c>
      <c r="I6" s="16" t="n">
        <v>2715</v>
      </c>
      <c r="J6" s="16" t="n">
        <v>2896</v>
      </c>
      <c r="K6" s="16" t="n">
        <v>5611</v>
      </c>
      <c r="L6" s="17" t="s">
        <v>12</v>
      </c>
      <c r="M6" s="16" t="n">
        <v>297</v>
      </c>
      <c r="N6" s="16" t="n">
        <v>333</v>
      </c>
      <c r="O6" s="16" t="n">
        <v>379</v>
      </c>
      <c r="P6" s="18" t="n">
        <v>712</v>
      </c>
      <c r="Q6" s="19"/>
    </row>
    <row r="7" customFormat="false" ht="15" hidden="false" customHeight="true" outlineLevel="0" collapsed="false">
      <c r="B7" s="17" t="s">
        <v>13</v>
      </c>
      <c r="C7" s="16" t="n">
        <v>187</v>
      </c>
      <c r="D7" s="16" t="n">
        <v>166</v>
      </c>
      <c r="E7" s="16" t="n">
        <v>173</v>
      </c>
      <c r="F7" s="16" t="n">
        <v>339</v>
      </c>
      <c r="G7" s="17" t="s">
        <v>14</v>
      </c>
      <c r="H7" s="16" t="n">
        <v>729</v>
      </c>
      <c r="I7" s="16" t="n">
        <v>795</v>
      </c>
      <c r="J7" s="16" t="n">
        <v>806</v>
      </c>
      <c r="K7" s="16" t="n">
        <v>1601</v>
      </c>
      <c r="L7" s="17" t="s">
        <v>15</v>
      </c>
      <c r="M7" s="16" t="n">
        <v>345</v>
      </c>
      <c r="N7" s="16" t="n">
        <v>386</v>
      </c>
      <c r="O7" s="16" t="n">
        <v>422</v>
      </c>
      <c r="P7" s="18" t="n">
        <v>808</v>
      </c>
      <c r="Q7" s="19"/>
    </row>
    <row r="8" customFormat="false" ht="15" hidden="false" customHeight="true" outlineLevel="0" collapsed="false">
      <c r="B8" s="17" t="s">
        <v>16</v>
      </c>
      <c r="C8" s="16" t="n">
        <v>734</v>
      </c>
      <c r="D8" s="16" t="n">
        <v>677</v>
      </c>
      <c r="E8" s="16" t="n">
        <v>718</v>
      </c>
      <c r="F8" s="16" t="n">
        <v>1395</v>
      </c>
      <c r="G8" s="17" t="s">
        <v>17</v>
      </c>
      <c r="H8" s="16" t="n">
        <v>724</v>
      </c>
      <c r="I8" s="16" t="n">
        <v>814</v>
      </c>
      <c r="J8" s="16" t="n">
        <v>904</v>
      </c>
      <c r="K8" s="16" t="n">
        <v>1718</v>
      </c>
      <c r="L8" s="17" t="s">
        <v>18</v>
      </c>
      <c r="M8" s="16" t="n">
        <v>194</v>
      </c>
      <c r="N8" s="16" t="n">
        <v>254</v>
      </c>
      <c r="O8" s="16" t="n">
        <v>281</v>
      </c>
      <c r="P8" s="18" t="n">
        <v>535</v>
      </c>
      <c r="Q8" s="19"/>
    </row>
    <row r="9" customFormat="false" ht="15" hidden="false" customHeight="true" outlineLevel="0" collapsed="false">
      <c r="B9" s="17" t="s">
        <v>19</v>
      </c>
      <c r="C9" s="16" t="n">
        <v>364</v>
      </c>
      <c r="D9" s="16" t="n">
        <v>361</v>
      </c>
      <c r="E9" s="16" t="n">
        <v>358</v>
      </c>
      <c r="F9" s="16" t="n">
        <v>719</v>
      </c>
      <c r="G9" s="17" t="s">
        <v>20</v>
      </c>
      <c r="H9" s="16" t="n">
        <v>420</v>
      </c>
      <c r="I9" s="16" t="n">
        <v>428</v>
      </c>
      <c r="J9" s="16" t="n">
        <v>488</v>
      </c>
      <c r="K9" s="16" t="n">
        <v>916</v>
      </c>
      <c r="L9" s="17" t="s">
        <v>21</v>
      </c>
      <c r="M9" s="16" t="n">
        <v>436</v>
      </c>
      <c r="N9" s="16" t="n">
        <v>498</v>
      </c>
      <c r="O9" s="16" t="n">
        <v>518</v>
      </c>
      <c r="P9" s="18" t="n">
        <v>1016</v>
      </c>
      <c r="Q9" s="19"/>
    </row>
    <row r="10" customFormat="false" ht="15" hidden="false" customHeight="true" outlineLevel="0" collapsed="false">
      <c r="B10" s="17" t="s">
        <v>22</v>
      </c>
      <c r="C10" s="16" t="n">
        <v>311</v>
      </c>
      <c r="D10" s="16" t="n">
        <v>345</v>
      </c>
      <c r="E10" s="16" t="n">
        <v>307</v>
      </c>
      <c r="F10" s="16" t="n">
        <v>652</v>
      </c>
      <c r="G10" s="17" t="s">
        <v>23</v>
      </c>
      <c r="H10" s="16" t="n">
        <v>3570</v>
      </c>
      <c r="I10" s="16" t="n">
        <v>3894</v>
      </c>
      <c r="J10" s="16" t="n">
        <v>4046</v>
      </c>
      <c r="K10" s="20" t="n">
        <v>7940</v>
      </c>
      <c r="L10" s="17" t="s">
        <v>24</v>
      </c>
      <c r="M10" s="16" t="n">
        <v>267</v>
      </c>
      <c r="N10" s="16" t="n">
        <v>241</v>
      </c>
      <c r="O10" s="16" t="n">
        <v>296</v>
      </c>
      <c r="P10" s="18" t="n">
        <v>537</v>
      </c>
      <c r="Q10" s="19"/>
    </row>
    <row r="11" customFormat="false" ht="15" hidden="false" customHeight="true" outlineLevel="0" collapsed="false">
      <c r="B11" s="17" t="s">
        <v>25</v>
      </c>
      <c r="C11" s="16" t="n">
        <v>390</v>
      </c>
      <c r="D11" s="16" t="n">
        <v>396</v>
      </c>
      <c r="E11" s="16" t="n">
        <v>393</v>
      </c>
      <c r="F11" s="16" t="n">
        <v>789</v>
      </c>
      <c r="G11" s="17" t="s">
        <v>26</v>
      </c>
      <c r="H11" s="16" t="n">
        <v>896</v>
      </c>
      <c r="I11" s="16" t="n">
        <v>1170</v>
      </c>
      <c r="J11" s="16" t="n">
        <v>1213</v>
      </c>
      <c r="K11" s="20" t="n">
        <v>2383</v>
      </c>
      <c r="L11" s="21" t="s">
        <v>27</v>
      </c>
      <c r="M11" s="16" t="n">
        <v>28</v>
      </c>
      <c r="N11" s="16" t="n">
        <v>12</v>
      </c>
      <c r="O11" s="16" t="n">
        <v>18</v>
      </c>
      <c r="P11" s="18" t="n">
        <v>30</v>
      </c>
      <c r="Q11" s="19"/>
    </row>
    <row r="12" customFormat="false" ht="15" hidden="false" customHeight="true" outlineLevel="0" collapsed="false">
      <c r="B12" s="17" t="s">
        <v>28</v>
      </c>
      <c r="C12" s="16" t="n">
        <v>666</v>
      </c>
      <c r="D12" s="16" t="n">
        <v>689</v>
      </c>
      <c r="E12" s="16" t="n">
        <v>655</v>
      </c>
      <c r="F12" s="16" t="n">
        <v>1344</v>
      </c>
      <c r="G12" s="17" t="s">
        <v>29</v>
      </c>
      <c r="H12" s="16" t="n">
        <v>714</v>
      </c>
      <c r="I12" s="16" t="n">
        <v>792</v>
      </c>
      <c r="J12" s="16" t="n">
        <v>776</v>
      </c>
      <c r="K12" s="16" t="n">
        <v>1568</v>
      </c>
      <c r="L12" s="22" t="s">
        <v>30</v>
      </c>
      <c r="M12" s="23" t="n">
        <v>53257</v>
      </c>
      <c r="N12" s="23" t="n">
        <v>59583</v>
      </c>
      <c r="O12" s="23" t="n">
        <v>62134</v>
      </c>
      <c r="P12" s="24" t="n">
        <v>121717</v>
      </c>
      <c r="Q12" s="19"/>
    </row>
    <row r="13" customFormat="false" ht="15" hidden="false" customHeight="true" outlineLevel="0" collapsed="false">
      <c r="B13" s="17" t="s">
        <v>31</v>
      </c>
      <c r="C13" s="16" t="n">
        <v>179</v>
      </c>
      <c r="D13" s="16" t="n">
        <v>186</v>
      </c>
      <c r="E13" s="16" t="n">
        <v>183</v>
      </c>
      <c r="F13" s="16" t="n">
        <v>369</v>
      </c>
      <c r="G13" s="17" t="s">
        <v>32</v>
      </c>
      <c r="H13" s="16" t="n">
        <v>604</v>
      </c>
      <c r="I13" s="16" t="n">
        <v>729</v>
      </c>
      <c r="J13" s="16" t="n">
        <v>753</v>
      </c>
      <c r="K13" s="16" t="n">
        <v>1482</v>
      </c>
      <c r="L13" s="25" t="s">
        <v>33</v>
      </c>
      <c r="M13" s="16" t="n">
        <v>143</v>
      </c>
      <c r="N13" s="16" t="n">
        <v>126</v>
      </c>
      <c r="O13" s="16" t="n">
        <v>164</v>
      </c>
      <c r="P13" s="18" t="n">
        <v>290</v>
      </c>
      <c r="Q13" s="19"/>
    </row>
    <row r="14" customFormat="false" ht="15" hidden="false" customHeight="true" outlineLevel="0" collapsed="false">
      <c r="B14" s="17" t="s">
        <v>34</v>
      </c>
      <c r="C14" s="16" t="n">
        <v>104</v>
      </c>
      <c r="D14" s="16" t="n">
        <v>111</v>
      </c>
      <c r="E14" s="16" t="n">
        <v>110</v>
      </c>
      <c r="F14" s="16" t="n">
        <v>221</v>
      </c>
      <c r="G14" s="17" t="s">
        <v>35</v>
      </c>
      <c r="H14" s="16" t="n">
        <v>782</v>
      </c>
      <c r="I14" s="16" t="n">
        <v>831</v>
      </c>
      <c r="J14" s="16" t="n">
        <v>849</v>
      </c>
      <c r="K14" s="16" t="n">
        <v>1680</v>
      </c>
      <c r="L14" s="25" t="s">
        <v>36</v>
      </c>
      <c r="M14" s="16" t="n">
        <v>159</v>
      </c>
      <c r="N14" s="16" t="n">
        <v>166</v>
      </c>
      <c r="O14" s="16" t="n">
        <v>171</v>
      </c>
      <c r="P14" s="18" t="n">
        <v>337</v>
      </c>
      <c r="Q14" s="19"/>
    </row>
    <row r="15" customFormat="false" ht="15" hidden="false" customHeight="true" outlineLevel="0" collapsed="false">
      <c r="B15" s="17" t="s">
        <v>37</v>
      </c>
      <c r="C15" s="16" t="n">
        <v>138</v>
      </c>
      <c r="D15" s="16" t="n">
        <v>148</v>
      </c>
      <c r="E15" s="16" t="n">
        <v>151</v>
      </c>
      <c r="F15" s="16" t="n">
        <v>299</v>
      </c>
      <c r="G15" s="17" t="s">
        <v>38</v>
      </c>
      <c r="H15" s="16" t="n">
        <v>298</v>
      </c>
      <c r="I15" s="16" t="n">
        <v>368</v>
      </c>
      <c r="J15" s="16" t="n">
        <v>380</v>
      </c>
      <c r="K15" s="16" t="n">
        <v>748</v>
      </c>
      <c r="L15" s="25" t="s">
        <v>39</v>
      </c>
      <c r="M15" s="16" t="n">
        <v>174</v>
      </c>
      <c r="N15" s="16" t="n">
        <v>210</v>
      </c>
      <c r="O15" s="16" t="n">
        <v>232</v>
      </c>
      <c r="P15" s="18" t="n">
        <v>442</v>
      </c>
      <c r="Q15" s="19"/>
    </row>
    <row r="16" customFormat="false" ht="15" hidden="false" customHeight="true" outlineLevel="0" collapsed="false">
      <c r="B16" s="17" t="s">
        <v>40</v>
      </c>
      <c r="C16" s="16" t="n">
        <v>288</v>
      </c>
      <c r="D16" s="16" t="n">
        <v>374</v>
      </c>
      <c r="E16" s="16" t="n">
        <v>373</v>
      </c>
      <c r="F16" s="16" t="n">
        <v>747</v>
      </c>
      <c r="G16" s="17" t="s">
        <v>41</v>
      </c>
      <c r="H16" s="16" t="n">
        <v>1772</v>
      </c>
      <c r="I16" s="16" t="n">
        <v>1933</v>
      </c>
      <c r="J16" s="16" t="n">
        <v>1963</v>
      </c>
      <c r="K16" s="16" t="n">
        <v>3896</v>
      </c>
      <c r="L16" s="25" t="s">
        <v>42</v>
      </c>
      <c r="M16" s="16" t="n">
        <v>603</v>
      </c>
      <c r="N16" s="16" t="n">
        <v>773</v>
      </c>
      <c r="O16" s="16" t="n">
        <v>779</v>
      </c>
      <c r="P16" s="18" t="n">
        <v>1552</v>
      </c>
      <c r="Q16" s="19"/>
    </row>
    <row r="17" customFormat="false" ht="15" hidden="false" customHeight="true" outlineLevel="0" collapsed="false">
      <c r="B17" s="17" t="s">
        <v>43</v>
      </c>
      <c r="C17" s="16" t="n">
        <v>289</v>
      </c>
      <c r="D17" s="16" t="n">
        <v>293</v>
      </c>
      <c r="E17" s="16" t="n">
        <v>311</v>
      </c>
      <c r="F17" s="16" t="n">
        <v>604</v>
      </c>
      <c r="G17" s="17" t="s">
        <v>44</v>
      </c>
      <c r="H17" s="16" t="n">
        <v>1265</v>
      </c>
      <c r="I17" s="16" t="n">
        <v>1465</v>
      </c>
      <c r="J17" s="16" t="n">
        <v>1512</v>
      </c>
      <c r="K17" s="16" t="n">
        <v>2977</v>
      </c>
      <c r="L17" s="25" t="s">
        <v>45</v>
      </c>
      <c r="M17" s="16" t="n">
        <v>608</v>
      </c>
      <c r="N17" s="16" t="n">
        <v>709</v>
      </c>
      <c r="O17" s="16" t="n">
        <v>699</v>
      </c>
      <c r="P17" s="18" t="n">
        <v>1408</v>
      </c>
      <c r="Q17" s="19"/>
    </row>
    <row r="18" customFormat="false" ht="15" hidden="false" customHeight="true" outlineLevel="0" collapsed="false">
      <c r="B18" s="17" t="s">
        <v>46</v>
      </c>
      <c r="C18" s="16" t="n">
        <v>147</v>
      </c>
      <c r="D18" s="16" t="n">
        <v>127</v>
      </c>
      <c r="E18" s="16" t="n">
        <v>123</v>
      </c>
      <c r="F18" s="16" t="n">
        <v>250</v>
      </c>
      <c r="G18" s="17" t="s">
        <v>47</v>
      </c>
      <c r="H18" s="16" t="n">
        <v>355</v>
      </c>
      <c r="I18" s="16" t="n">
        <v>414</v>
      </c>
      <c r="J18" s="16" t="n">
        <v>418</v>
      </c>
      <c r="K18" s="16" t="n">
        <v>832</v>
      </c>
      <c r="L18" s="25" t="s">
        <v>48</v>
      </c>
      <c r="M18" s="16" t="n">
        <v>1296</v>
      </c>
      <c r="N18" s="16" t="n">
        <v>1373</v>
      </c>
      <c r="O18" s="16" t="n">
        <v>1517</v>
      </c>
      <c r="P18" s="18" t="n">
        <v>2890</v>
      </c>
      <c r="Q18" s="19"/>
    </row>
    <row r="19" customFormat="false" ht="15" hidden="false" customHeight="true" outlineLevel="0" collapsed="false">
      <c r="B19" s="17" t="s">
        <v>49</v>
      </c>
      <c r="C19" s="16" t="n">
        <v>119</v>
      </c>
      <c r="D19" s="16" t="n">
        <v>126</v>
      </c>
      <c r="E19" s="16" t="n">
        <v>137</v>
      </c>
      <c r="F19" s="16" t="n">
        <v>263</v>
      </c>
      <c r="G19" s="17" t="s">
        <v>50</v>
      </c>
      <c r="H19" s="16" t="n">
        <v>829</v>
      </c>
      <c r="I19" s="16" t="n">
        <v>1014</v>
      </c>
      <c r="J19" s="16" t="n">
        <v>980</v>
      </c>
      <c r="K19" s="16" t="n">
        <v>1994</v>
      </c>
      <c r="L19" s="25" t="s">
        <v>51</v>
      </c>
      <c r="M19" s="16" t="n">
        <v>1136</v>
      </c>
      <c r="N19" s="16" t="n">
        <v>1279</v>
      </c>
      <c r="O19" s="16" t="n">
        <v>1409</v>
      </c>
      <c r="P19" s="18" t="n">
        <v>2688</v>
      </c>
      <c r="Q19" s="19"/>
    </row>
    <row r="20" customFormat="false" ht="15" hidden="false" customHeight="true" outlineLevel="0" collapsed="false">
      <c r="B20" s="17" t="s">
        <v>52</v>
      </c>
      <c r="C20" s="16" t="n">
        <v>244</v>
      </c>
      <c r="D20" s="16" t="n">
        <v>239</v>
      </c>
      <c r="E20" s="16" t="n">
        <v>251</v>
      </c>
      <c r="F20" s="16" t="n">
        <v>490</v>
      </c>
      <c r="G20" s="17" t="s">
        <v>53</v>
      </c>
      <c r="H20" s="16" t="n">
        <v>965</v>
      </c>
      <c r="I20" s="16" t="n">
        <v>1192</v>
      </c>
      <c r="J20" s="16" t="n">
        <v>1255</v>
      </c>
      <c r="K20" s="16" t="n">
        <v>2447</v>
      </c>
      <c r="L20" s="25" t="s">
        <v>54</v>
      </c>
      <c r="M20" s="16" t="n">
        <v>333</v>
      </c>
      <c r="N20" s="16" t="n">
        <v>421</v>
      </c>
      <c r="O20" s="16" t="n">
        <v>431</v>
      </c>
      <c r="P20" s="18" t="n">
        <v>852</v>
      </c>
      <c r="Q20" s="19"/>
    </row>
    <row r="21" customFormat="false" ht="15" hidden="false" customHeight="true" outlineLevel="0" collapsed="false">
      <c r="B21" s="17" t="s">
        <v>55</v>
      </c>
      <c r="C21" s="16" t="n">
        <v>535</v>
      </c>
      <c r="D21" s="16" t="n">
        <v>492</v>
      </c>
      <c r="E21" s="16" t="n">
        <v>574</v>
      </c>
      <c r="F21" s="16" t="n">
        <v>1066</v>
      </c>
      <c r="G21" s="17" t="s">
        <v>56</v>
      </c>
      <c r="H21" s="16" t="n">
        <v>1514</v>
      </c>
      <c r="I21" s="16" t="n">
        <v>1826</v>
      </c>
      <c r="J21" s="16" t="n">
        <v>1921</v>
      </c>
      <c r="K21" s="16" t="n">
        <v>3747</v>
      </c>
      <c r="L21" s="25" t="s">
        <v>57</v>
      </c>
      <c r="M21" s="16" t="n">
        <v>553</v>
      </c>
      <c r="N21" s="16" t="n">
        <v>660</v>
      </c>
      <c r="O21" s="16" t="n">
        <v>674</v>
      </c>
      <c r="P21" s="18" t="n">
        <v>1334</v>
      </c>
      <c r="Q21" s="19"/>
    </row>
    <row r="22" customFormat="false" ht="15" hidden="false" customHeight="true" outlineLevel="0" collapsed="false">
      <c r="B22" s="17" t="s">
        <v>58</v>
      </c>
      <c r="C22" s="16" t="n">
        <v>471</v>
      </c>
      <c r="D22" s="16" t="n">
        <v>395</v>
      </c>
      <c r="E22" s="16" t="n">
        <v>516</v>
      </c>
      <c r="F22" s="16" t="n">
        <v>911</v>
      </c>
      <c r="G22" s="17" t="s">
        <v>59</v>
      </c>
      <c r="H22" s="16" t="n">
        <v>2687</v>
      </c>
      <c r="I22" s="16" t="n">
        <v>3174</v>
      </c>
      <c r="J22" s="16" t="n">
        <v>3339</v>
      </c>
      <c r="K22" s="16" t="n">
        <v>6513</v>
      </c>
      <c r="L22" s="25" t="s">
        <v>60</v>
      </c>
      <c r="M22" s="16" t="n">
        <v>1259</v>
      </c>
      <c r="N22" s="16" t="n">
        <v>1640</v>
      </c>
      <c r="O22" s="16" t="n">
        <v>1646</v>
      </c>
      <c r="P22" s="18" t="n">
        <v>3286</v>
      </c>
      <c r="Q22" s="19"/>
    </row>
    <row r="23" customFormat="false" ht="15" hidden="false" customHeight="true" outlineLevel="0" collapsed="false">
      <c r="B23" s="17" t="s">
        <v>61</v>
      </c>
      <c r="C23" s="16" t="n">
        <v>565</v>
      </c>
      <c r="D23" s="16" t="n">
        <v>589</v>
      </c>
      <c r="E23" s="16" t="n">
        <v>576</v>
      </c>
      <c r="F23" s="16" t="n">
        <v>1165</v>
      </c>
      <c r="G23" s="17" t="s">
        <v>62</v>
      </c>
      <c r="H23" s="16" t="n">
        <v>2012</v>
      </c>
      <c r="I23" s="16" t="n">
        <v>2295</v>
      </c>
      <c r="J23" s="16" t="n">
        <v>2395</v>
      </c>
      <c r="K23" s="16" t="n">
        <v>4690</v>
      </c>
      <c r="L23" s="25" t="s">
        <v>63</v>
      </c>
      <c r="M23" s="16" t="n">
        <v>1362</v>
      </c>
      <c r="N23" s="16" t="n">
        <v>1595</v>
      </c>
      <c r="O23" s="16" t="n">
        <v>1637</v>
      </c>
      <c r="P23" s="18" t="n">
        <v>3232</v>
      </c>
      <c r="Q23" s="19"/>
    </row>
    <row r="24" customFormat="false" ht="15" hidden="false" customHeight="true" outlineLevel="0" collapsed="false">
      <c r="B24" s="17" t="s">
        <v>64</v>
      </c>
      <c r="C24" s="16" t="n">
        <v>385</v>
      </c>
      <c r="D24" s="16" t="n">
        <v>378</v>
      </c>
      <c r="E24" s="16" t="n">
        <v>395</v>
      </c>
      <c r="F24" s="16" t="n">
        <v>773</v>
      </c>
      <c r="G24" s="17" t="s">
        <v>65</v>
      </c>
      <c r="H24" s="16" t="n">
        <v>1542</v>
      </c>
      <c r="I24" s="16" t="n">
        <v>1787</v>
      </c>
      <c r="J24" s="16" t="n">
        <v>1820</v>
      </c>
      <c r="K24" s="16" t="n">
        <v>3607</v>
      </c>
      <c r="L24" s="25" t="s">
        <v>66</v>
      </c>
      <c r="M24" s="16" t="n">
        <v>1446</v>
      </c>
      <c r="N24" s="16" t="n">
        <v>1694</v>
      </c>
      <c r="O24" s="16" t="n">
        <v>1707</v>
      </c>
      <c r="P24" s="18" t="n">
        <v>3401</v>
      </c>
      <c r="Q24" s="19"/>
    </row>
    <row r="25" customFormat="false" ht="15" hidden="false" customHeight="true" outlineLevel="0" collapsed="false">
      <c r="B25" s="17" t="s">
        <v>67</v>
      </c>
      <c r="C25" s="16" t="n">
        <v>398</v>
      </c>
      <c r="D25" s="16" t="n">
        <v>395</v>
      </c>
      <c r="E25" s="16" t="n">
        <v>413</v>
      </c>
      <c r="F25" s="16" t="n">
        <v>808</v>
      </c>
      <c r="G25" s="17" t="s">
        <v>68</v>
      </c>
      <c r="H25" s="16" t="n">
        <v>177</v>
      </c>
      <c r="I25" s="16" t="n">
        <v>230</v>
      </c>
      <c r="J25" s="16" t="n">
        <v>233</v>
      </c>
      <c r="K25" s="16" t="n">
        <v>463</v>
      </c>
      <c r="L25" s="25" t="s">
        <v>69</v>
      </c>
      <c r="M25" s="16" t="n">
        <v>128</v>
      </c>
      <c r="N25" s="16" t="n">
        <v>171</v>
      </c>
      <c r="O25" s="16" t="n">
        <v>163</v>
      </c>
      <c r="P25" s="18" t="n">
        <v>334</v>
      </c>
      <c r="Q25" s="19"/>
    </row>
    <row r="26" customFormat="false" ht="15" hidden="false" customHeight="true" outlineLevel="0" collapsed="false">
      <c r="B26" s="17" t="s">
        <v>70</v>
      </c>
      <c r="C26" s="16" t="n">
        <v>302</v>
      </c>
      <c r="D26" s="16" t="n">
        <v>281</v>
      </c>
      <c r="E26" s="16" t="n">
        <v>284</v>
      </c>
      <c r="F26" s="16" t="n">
        <v>565</v>
      </c>
      <c r="G26" s="17" t="s">
        <v>71</v>
      </c>
      <c r="H26" s="16" t="n">
        <v>629</v>
      </c>
      <c r="I26" s="16" t="n">
        <v>707</v>
      </c>
      <c r="J26" s="16" t="n">
        <v>767</v>
      </c>
      <c r="K26" s="16" t="n">
        <v>1474</v>
      </c>
      <c r="L26" s="22" t="s">
        <v>72</v>
      </c>
      <c r="M26" s="23" t="n">
        <v>9200</v>
      </c>
      <c r="N26" s="23" t="n">
        <v>10817</v>
      </c>
      <c r="O26" s="23" t="n">
        <v>11229</v>
      </c>
      <c r="P26" s="24" t="n">
        <v>22046</v>
      </c>
      <c r="Q26" s="19"/>
    </row>
    <row r="27" customFormat="false" ht="15" hidden="false" customHeight="true" outlineLevel="0" collapsed="false">
      <c r="B27" s="17" t="s">
        <v>73</v>
      </c>
      <c r="C27" s="16" t="n">
        <v>210</v>
      </c>
      <c r="D27" s="16" t="n">
        <v>213</v>
      </c>
      <c r="E27" s="16" t="n">
        <v>232</v>
      </c>
      <c r="F27" s="16" t="n">
        <v>445</v>
      </c>
      <c r="G27" s="17" t="s">
        <v>74</v>
      </c>
      <c r="H27" s="16" t="n">
        <v>39</v>
      </c>
      <c r="I27" s="16" t="n">
        <v>48</v>
      </c>
      <c r="J27" s="16" t="n">
        <v>35</v>
      </c>
      <c r="K27" s="16" t="n">
        <v>83</v>
      </c>
      <c r="L27" s="25" t="s">
        <v>75</v>
      </c>
      <c r="M27" s="16" t="n">
        <v>485</v>
      </c>
      <c r="N27" s="16" t="n">
        <v>575</v>
      </c>
      <c r="O27" s="16" t="n">
        <v>599</v>
      </c>
      <c r="P27" s="18" t="n">
        <v>1174</v>
      </c>
      <c r="Q27" s="19"/>
    </row>
    <row r="28" customFormat="false" ht="15" hidden="false" customHeight="true" outlineLevel="0" collapsed="false">
      <c r="B28" s="17" t="s">
        <v>76</v>
      </c>
      <c r="C28" s="16" t="n">
        <v>218</v>
      </c>
      <c r="D28" s="16" t="n">
        <v>236</v>
      </c>
      <c r="E28" s="16" t="n">
        <v>278</v>
      </c>
      <c r="F28" s="16" t="n">
        <v>514</v>
      </c>
      <c r="G28" s="17" t="s">
        <v>77</v>
      </c>
      <c r="H28" s="16" t="n">
        <v>708</v>
      </c>
      <c r="I28" s="16" t="n">
        <v>932</v>
      </c>
      <c r="J28" s="16" t="n">
        <v>932</v>
      </c>
      <c r="K28" s="16" t="n">
        <v>1864</v>
      </c>
      <c r="L28" s="25" t="s">
        <v>78</v>
      </c>
      <c r="M28" s="16" t="n">
        <v>1091</v>
      </c>
      <c r="N28" s="16" t="n">
        <v>1335</v>
      </c>
      <c r="O28" s="16" t="n">
        <v>1347</v>
      </c>
      <c r="P28" s="18" t="n">
        <v>2682</v>
      </c>
      <c r="Q28" s="19"/>
    </row>
    <row r="29" customFormat="false" ht="15" hidden="false" customHeight="true" outlineLevel="0" collapsed="false">
      <c r="B29" s="17" t="s">
        <v>79</v>
      </c>
      <c r="C29" s="16" t="n">
        <v>244</v>
      </c>
      <c r="D29" s="16" t="n">
        <v>260</v>
      </c>
      <c r="E29" s="16" t="n">
        <v>225</v>
      </c>
      <c r="F29" s="16" t="n">
        <v>485</v>
      </c>
      <c r="G29" s="17" t="s">
        <v>80</v>
      </c>
      <c r="H29" s="16" t="n">
        <v>757</v>
      </c>
      <c r="I29" s="16" t="n">
        <v>971</v>
      </c>
      <c r="J29" s="16" t="n">
        <v>934</v>
      </c>
      <c r="K29" s="16" t="n">
        <v>1905</v>
      </c>
      <c r="L29" s="25" t="s">
        <v>81</v>
      </c>
      <c r="M29" s="16" t="n">
        <v>926</v>
      </c>
      <c r="N29" s="16" t="n">
        <v>1116</v>
      </c>
      <c r="O29" s="16" t="n">
        <v>1142</v>
      </c>
      <c r="P29" s="18" t="n">
        <v>2258</v>
      </c>
      <c r="Q29" s="19"/>
    </row>
    <row r="30" customFormat="false" ht="15" hidden="false" customHeight="true" outlineLevel="0" collapsed="false">
      <c r="B30" s="17" t="s">
        <v>82</v>
      </c>
      <c r="C30" s="16" t="n">
        <v>461</v>
      </c>
      <c r="D30" s="16" t="n">
        <v>454</v>
      </c>
      <c r="E30" s="16" t="n">
        <v>456</v>
      </c>
      <c r="F30" s="16" t="n">
        <v>910</v>
      </c>
      <c r="G30" s="17" t="s">
        <v>83</v>
      </c>
      <c r="H30" s="16" t="n">
        <v>745</v>
      </c>
      <c r="I30" s="16" t="n">
        <v>732</v>
      </c>
      <c r="J30" s="16" t="n">
        <v>758</v>
      </c>
      <c r="K30" s="16" t="n">
        <v>1490</v>
      </c>
      <c r="L30" s="25" t="s">
        <v>84</v>
      </c>
      <c r="M30" s="16" t="n">
        <v>1633</v>
      </c>
      <c r="N30" s="16" t="n">
        <v>2074</v>
      </c>
      <c r="O30" s="16" t="n">
        <v>2122</v>
      </c>
      <c r="P30" s="18" t="n">
        <v>4196</v>
      </c>
      <c r="Q30" s="19"/>
    </row>
    <row r="31" customFormat="false" ht="15" hidden="false" customHeight="true" outlineLevel="0" collapsed="false">
      <c r="B31" s="17" t="s">
        <v>85</v>
      </c>
      <c r="C31" s="16" t="n">
        <v>368</v>
      </c>
      <c r="D31" s="16" t="n">
        <v>370</v>
      </c>
      <c r="E31" s="16" t="n">
        <v>349</v>
      </c>
      <c r="F31" s="16" t="n">
        <v>719</v>
      </c>
      <c r="G31" s="17" t="s">
        <v>86</v>
      </c>
      <c r="H31" s="16" t="n">
        <v>669</v>
      </c>
      <c r="I31" s="16" t="n">
        <v>753</v>
      </c>
      <c r="J31" s="16" t="n">
        <v>753</v>
      </c>
      <c r="K31" s="16" t="n">
        <v>1506</v>
      </c>
      <c r="L31" s="22" t="s">
        <v>87</v>
      </c>
      <c r="M31" s="23" t="n">
        <v>4135</v>
      </c>
      <c r="N31" s="23" t="n">
        <v>5100</v>
      </c>
      <c r="O31" s="23" t="n">
        <v>5210</v>
      </c>
      <c r="P31" s="24" t="n">
        <v>10310</v>
      </c>
      <c r="Q31" s="19"/>
    </row>
    <row r="32" customFormat="false" ht="15" hidden="false" customHeight="true" outlineLevel="0" collapsed="false">
      <c r="B32" s="17" t="s">
        <v>88</v>
      </c>
      <c r="C32" s="16" t="n">
        <v>153</v>
      </c>
      <c r="D32" s="16" t="n">
        <v>155</v>
      </c>
      <c r="E32" s="16" t="n">
        <v>168</v>
      </c>
      <c r="F32" s="16" t="n">
        <v>323</v>
      </c>
      <c r="G32" s="17" t="s">
        <v>89</v>
      </c>
      <c r="H32" s="16" t="n">
        <v>1149</v>
      </c>
      <c r="I32" s="16" t="n">
        <v>1352</v>
      </c>
      <c r="J32" s="16" t="n">
        <v>1395</v>
      </c>
      <c r="K32" s="16" t="n">
        <v>2747</v>
      </c>
      <c r="L32" s="25" t="s">
        <v>90</v>
      </c>
      <c r="M32" s="16" t="n">
        <v>137</v>
      </c>
      <c r="N32" s="16" t="n">
        <v>167</v>
      </c>
      <c r="O32" s="16" t="n">
        <v>176</v>
      </c>
      <c r="P32" s="18" t="n">
        <v>343</v>
      </c>
      <c r="Q32" s="19"/>
    </row>
    <row r="33" customFormat="false" ht="15" hidden="false" customHeight="true" outlineLevel="0" collapsed="false">
      <c r="B33" s="17" t="s">
        <v>91</v>
      </c>
      <c r="C33" s="16" t="n">
        <v>147</v>
      </c>
      <c r="D33" s="16" t="n">
        <v>162</v>
      </c>
      <c r="E33" s="16" t="n">
        <v>191</v>
      </c>
      <c r="F33" s="16" t="n">
        <v>353</v>
      </c>
      <c r="G33" s="17" t="s">
        <v>92</v>
      </c>
      <c r="H33" s="16" t="n">
        <v>926</v>
      </c>
      <c r="I33" s="16" t="n">
        <v>1092</v>
      </c>
      <c r="J33" s="16" t="n">
        <v>1167</v>
      </c>
      <c r="K33" s="16" t="n">
        <v>2259</v>
      </c>
      <c r="L33" s="25" t="s">
        <v>93</v>
      </c>
      <c r="M33" s="16" t="n">
        <v>188</v>
      </c>
      <c r="N33" s="16" t="n">
        <v>218</v>
      </c>
      <c r="O33" s="16" t="n">
        <v>243</v>
      </c>
      <c r="P33" s="18" t="n">
        <v>461</v>
      </c>
      <c r="Q33" s="19"/>
    </row>
    <row r="34" customFormat="false" ht="15" hidden="false" customHeight="true" outlineLevel="0" collapsed="false">
      <c r="B34" s="17" t="s">
        <v>94</v>
      </c>
      <c r="C34" s="16" t="n">
        <v>166</v>
      </c>
      <c r="D34" s="16" t="n">
        <v>190</v>
      </c>
      <c r="E34" s="16" t="n">
        <v>194</v>
      </c>
      <c r="F34" s="16" t="n">
        <v>384</v>
      </c>
      <c r="G34" s="17" t="s">
        <v>95</v>
      </c>
      <c r="H34" s="16" t="n">
        <v>307</v>
      </c>
      <c r="I34" s="16" t="n">
        <v>377</v>
      </c>
      <c r="J34" s="16" t="n">
        <v>413</v>
      </c>
      <c r="K34" s="16" t="n">
        <v>790</v>
      </c>
      <c r="L34" s="25" t="s">
        <v>96</v>
      </c>
      <c r="M34" s="16" t="n">
        <v>423</v>
      </c>
      <c r="N34" s="16" t="n">
        <v>547</v>
      </c>
      <c r="O34" s="16" t="n">
        <v>545</v>
      </c>
      <c r="P34" s="18" t="n">
        <v>1092</v>
      </c>
      <c r="Q34" s="19"/>
    </row>
    <row r="35" customFormat="false" ht="15" hidden="false" customHeight="true" outlineLevel="0" collapsed="false">
      <c r="B35" s="17" t="s">
        <v>97</v>
      </c>
      <c r="C35" s="16" t="n">
        <v>224</v>
      </c>
      <c r="D35" s="16" t="n">
        <v>241</v>
      </c>
      <c r="E35" s="16" t="n">
        <v>250</v>
      </c>
      <c r="F35" s="16" t="n">
        <v>491</v>
      </c>
      <c r="G35" s="17" t="s">
        <v>98</v>
      </c>
      <c r="H35" s="16" t="n">
        <v>659</v>
      </c>
      <c r="I35" s="16" t="n">
        <v>768</v>
      </c>
      <c r="J35" s="16" t="n">
        <v>735</v>
      </c>
      <c r="K35" s="16" t="n">
        <v>1503</v>
      </c>
      <c r="L35" s="25" t="s">
        <v>99</v>
      </c>
      <c r="M35" s="16" t="n">
        <v>222</v>
      </c>
      <c r="N35" s="16" t="n">
        <v>265</v>
      </c>
      <c r="O35" s="16" t="n">
        <v>298</v>
      </c>
      <c r="P35" s="18" t="n">
        <v>563</v>
      </c>
      <c r="Q35" s="19"/>
    </row>
    <row r="36" customFormat="false" ht="15" hidden="false" customHeight="true" outlineLevel="0" collapsed="false">
      <c r="B36" s="17" t="s">
        <v>100</v>
      </c>
      <c r="C36" s="16" t="n">
        <v>340</v>
      </c>
      <c r="D36" s="16" t="n">
        <v>388</v>
      </c>
      <c r="E36" s="16" t="n">
        <v>415</v>
      </c>
      <c r="F36" s="16" t="n">
        <v>803</v>
      </c>
      <c r="G36" s="17" t="s">
        <v>101</v>
      </c>
      <c r="H36" s="16" t="n">
        <v>258</v>
      </c>
      <c r="I36" s="16" t="n">
        <v>308</v>
      </c>
      <c r="J36" s="16" t="n">
        <v>304</v>
      </c>
      <c r="K36" s="16" t="n">
        <v>612</v>
      </c>
      <c r="L36" s="25" t="s">
        <v>102</v>
      </c>
      <c r="M36" s="16" t="n">
        <v>76</v>
      </c>
      <c r="N36" s="16" t="n">
        <v>78</v>
      </c>
      <c r="O36" s="16" t="n">
        <v>86</v>
      </c>
      <c r="P36" s="18" t="n">
        <v>164</v>
      </c>
      <c r="Q36" s="19"/>
    </row>
    <row r="37" customFormat="false" ht="15" hidden="false" customHeight="true" outlineLevel="0" collapsed="false">
      <c r="B37" s="17" t="s">
        <v>103</v>
      </c>
      <c r="C37" s="16" t="n">
        <v>346</v>
      </c>
      <c r="D37" s="16" t="n">
        <v>382</v>
      </c>
      <c r="E37" s="16" t="n">
        <v>390</v>
      </c>
      <c r="F37" s="16" t="n">
        <v>772</v>
      </c>
      <c r="G37" s="17" t="s">
        <v>104</v>
      </c>
      <c r="H37" s="16" t="n">
        <v>429</v>
      </c>
      <c r="I37" s="16" t="n">
        <v>557</v>
      </c>
      <c r="J37" s="16" t="n">
        <v>596</v>
      </c>
      <c r="K37" s="16" t="n">
        <v>1153</v>
      </c>
      <c r="L37" s="25" t="s">
        <v>105</v>
      </c>
      <c r="M37" s="16" t="n">
        <v>196</v>
      </c>
      <c r="N37" s="16" t="n">
        <v>231</v>
      </c>
      <c r="O37" s="16" t="n">
        <v>205</v>
      </c>
      <c r="P37" s="18" t="n">
        <v>436</v>
      </c>
      <c r="Q37" s="19"/>
    </row>
    <row r="38" customFormat="false" ht="15" hidden="false" customHeight="true" outlineLevel="0" collapsed="false">
      <c r="B38" s="17" t="s">
        <v>106</v>
      </c>
      <c r="C38" s="16" t="n">
        <v>786</v>
      </c>
      <c r="D38" s="16" t="n">
        <v>712</v>
      </c>
      <c r="E38" s="16" t="n">
        <v>935</v>
      </c>
      <c r="F38" s="16" t="n">
        <v>1647</v>
      </c>
      <c r="G38" s="17" t="s">
        <v>107</v>
      </c>
      <c r="H38" s="16" t="n">
        <v>162</v>
      </c>
      <c r="I38" s="16" t="n">
        <v>198</v>
      </c>
      <c r="J38" s="16" t="n">
        <v>220</v>
      </c>
      <c r="K38" s="16" t="n">
        <v>418</v>
      </c>
      <c r="L38" s="25" t="s">
        <v>108</v>
      </c>
      <c r="M38" s="16" t="n">
        <v>111</v>
      </c>
      <c r="N38" s="16" t="n">
        <v>126</v>
      </c>
      <c r="O38" s="16" t="n">
        <v>117</v>
      </c>
      <c r="P38" s="18" t="n">
        <v>243</v>
      </c>
      <c r="Q38" s="19"/>
    </row>
    <row r="39" customFormat="false" ht="15" hidden="false" customHeight="true" outlineLevel="0" collapsed="false">
      <c r="B39" s="17" t="s">
        <v>109</v>
      </c>
      <c r="C39" s="16" t="n">
        <v>295</v>
      </c>
      <c r="D39" s="16" t="n">
        <v>334</v>
      </c>
      <c r="E39" s="16" t="n">
        <v>346</v>
      </c>
      <c r="F39" s="16" t="n">
        <v>680</v>
      </c>
      <c r="G39" s="15" t="s">
        <v>110</v>
      </c>
      <c r="H39" s="16" t="n">
        <v>142</v>
      </c>
      <c r="I39" s="16" t="n">
        <v>177</v>
      </c>
      <c r="J39" s="16" t="n">
        <v>184</v>
      </c>
      <c r="K39" s="16" t="n">
        <v>361</v>
      </c>
      <c r="L39" s="25" t="s">
        <v>111</v>
      </c>
      <c r="M39" s="16" t="n">
        <v>62</v>
      </c>
      <c r="N39" s="16" t="n">
        <v>54</v>
      </c>
      <c r="O39" s="16" t="n">
        <v>60</v>
      </c>
      <c r="P39" s="18" t="n">
        <v>114</v>
      </c>
      <c r="Q39" s="19"/>
    </row>
    <row r="40" customFormat="false" ht="15" hidden="false" customHeight="true" outlineLevel="0" collapsed="false">
      <c r="B40" s="17" t="s">
        <v>112</v>
      </c>
      <c r="C40" s="16" t="n">
        <v>511</v>
      </c>
      <c r="D40" s="16" t="n">
        <v>545</v>
      </c>
      <c r="E40" s="16" t="n">
        <v>582</v>
      </c>
      <c r="F40" s="16" t="n">
        <v>1127</v>
      </c>
      <c r="G40" s="17" t="s">
        <v>113</v>
      </c>
      <c r="H40" s="16" t="n">
        <v>448</v>
      </c>
      <c r="I40" s="16" t="n">
        <v>541</v>
      </c>
      <c r="J40" s="16" t="n">
        <v>548</v>
      </c>
      <c r="K40" s="16" t="n">
        <v>1089</v>
      </c>
      <c r="L40" s="22" t="s">
        <v>114</v>
      </c>
      <c r="M40" s="23" t="n">
        <v>1415</v>
      </c>
      <c r="N40" s="23" t="n">
        <v>1686</v>
      </c>
      <c r="O40" s="23" t="n">
        <v>1730</v>
      </c>
      <c r="P40" s="24" t="n">
        <v>3416</v>
      </c>
      <c r="Q40" s="19"/>
    </row>
    <row r="41" customFormat="false" ht="15" hidden="false" customHeight="true" outlineLevel="0" collapsed="false">
      <c r="B41" s="17" t="s">
        <v>115</v>
      </c>
      <c r="C41" s="16" t="n">
        <v>2652</v>
      </c>
      <c r="D41" s="16" t="n">
        <v>2961</v>
      </c>
      <c r="E41" s="16" t="n">
        <v>3179</v>
      </c>
      <c r="F41" s="16" t="n">
        <v>6140</v>
      </c>
      <c r="G41" s="17" t="s">
        <v>116</v>
      </c>
      <c r="H41" s="16" t="n">
        <v>280</v>
      </c>
      <c r="I41" s="16" t="n">
        <v>363</v>
      </c>
      <c r="J41" s="16" t="n">
        <v>364</v>
      </c>
      <c r="K41" s="20" t="n">
        <v>727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6</v>
      </c>
      <c r="D42" s="16" t="n">
        <v>210</v>
      </c>
      <c r="E42" s="16" t="n">
        <v>201</v>
      </c>
      <c r="F42" s="16" t="n">
        <v>411</v>
      </c>
      <c r="G42" s="17" t="s">
        <v>118</v>
      </c>
      <c r="H42" s="16" t="n">
        <v>89</v>
      </c>
      <c r="I42" s="16" t="n">
        <v>116</v>
      </c>
      <c r="J42" s="16" t="n">
        <v>109</v>
      </c>
      <c r="K42" s="20" t="n">
        <v>225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9</v>
      </c>
      <c r="D43" s="16" t="n">
        <v>327</v>
      </c>
      <c r="E43" s="16" t="n">
        <v>348</v>
      </c>
      <c r="F43" s="16" t="n">
        <v>675</v>
      </c>
      <c r="G43" s="15" t="s">
        <v>120</v>
      </c>
      <c r="H43" s="16" t="n">
        <v>46</v>
      </c>
      <c r="I43" s="16" t="n">
        <v>35</v>
      </c>
      <c r="J43" s="16" t="n">
        <v>46</v>
      </c>
      <c r="K43" s="20" t="n">
        <v>81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897</v>
      </c>
      <c r="D44" s="32" t="n">
        <v>2113</v>
      </c>
      <c r="E44" s="32" t="n">
        <v>2195</v>
      </c>
      <c r="F44" s="32" t="n">
        <v>4308</v>
      </c>
      <c r="G44" s="31" t="s">
        <v>122</v>
      </c>
      <c r="H44" s="32" t="n">
        <v>648</v>
      </c>
      <c r="I44" s="32" t="n">
        <v>606</v>
      </c>
      <c r="J44" s="32" t="n">
        <v>736</v>
      </c>
      <c r="K44" s="33" t="n">
        <v>1342</v>
      </c>
      <c r="L44" s="34" t="s">
        <v>6</v>
      </c>
      <c r="M44" s="35" t="n">
        <v>68007</v>
      </c>
      <c r="N44" s="35" t="n">
        <v>77186</v>
      </c>
      <c r="O44" s="35" t="n">
        <v>80303</v>
      </c>
      <c r="P44" s="36" t="n">
        <v>157489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2031</v>
      </c>
      <c r="O45" s="39" t="n">
        <v>2123</v>
      </c>
      <c r="P45" s="40" t="n">
        <v>4154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1">
    <mergeCell ref="B1:P1"/>
    <mergeCell ref="B2:C2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4" t="n">
        <v>43617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3</v>
      </c>
      <c r="D5" s="16" t="n">
        <v>172</v>
      </c>
      <c r="E5" s="16" t="n">
        <v>192</v>
      </c>
      <c r="F5" s="16" t="n">
        <v>364</v>
      </c>
      <c r="G5" s="17" t="s">
        <v>8</v>
      </c>
      <c r="H5" s="16" t="n">
        <v>1171</v>
      </c>
      <c r="I5" s="16" t="n">
        <v>1336</v>
      </c>
      <c r="J5" s="16" t="n">
        <v>1342</v>
      </c>
      <c r="K5" s="16" t="n">
        <v>2678</v>
      </c>
      <c r="L5" s="17" t="s">
        <v>9</v>
      </c>
      <c r="M5" s="16" t="n">
        <v>385</v>
      </c>
      <c r="N5" s="16" t="n">
        <v>500</v>
      </c>
      <c r="O5" s="16" t="n">
        <v>510</v>
      </c>
      <c r="P5" s="18" t="n">
        <v>1010</v>
      </c>
      <c r="Q5" s="19"/>
    </row>
    <row r="6" customFormat="false" ht="15" hidden="false" customHeight="true" outlineLevel="0" collapsed="false">
      <c r="B6" s="17" t="s">
        <v>10</v>
      </c>
      <c r="C6" s="16" t="n">
        <v>329</v>
      </c>
      <c r="D6" s="16" t="n">
        <v>330</v>
      </c>
      <c r="E6" s="16" t="n">
        <v>303</v>
      </c>
      <c r="F6" s="16" t="n">
        <v>633</v>
      </c>
      <c r="G6" s="17" t="s">
        <v>11</v>
      </c>
      <c r="H6" s="16" t="n">
        <v>2384</v>
      </c>
      <c r="I6" s="16" t="n">
        <v>2716</v>
      </c>
      <c r="J6" s="16" t="n">
        <v>2885</v>
      </c>
      <c r="K6" s="16" t="n">
        <v>5601</v>
      </c>
      <c r="L6" s="17" t="s">
        <v>12</v>
      </c>
      <c r="M6" s="16" t="n">
        <v>296</v>
      </c>
      <c r="N6" s="16" t="n">
        <v>333</v>
      </c>
      <c r="O6" s="16" t="n">
        <v>376</v>
      </c>
      <c r="P6" s="18" t="n">
        <v>709</v>
      </c>
      <c r="Q6" s="19"/>
    </row>
    <row r="7" customFormat="false" ht="15" hidden="false" customHeight="true" outlineLevel="0" collapsed="false">
      <c r="B7" s="17" t="s">
        <v>13</v>
      </c>
      <c r="C7" s="16" t="n">
        <v>187</v>
      </c>
      <c r="D7" s="16" t="n">
        <v>166</v>
      </c>
      <c r="E7" s="16" t="n">
        <v>172</v>
      </c>
      <c r="F7" s="16" t="n">
        <v>338</v>
      </c>
      <c r="G7" s="17" t="s">
        <v>14</v>
      </c>
      <c r="H7" s="16" t="n">
        <v>737</v>
      </c>
      <c r="I7" s="16" t="n">
        <v>801</v>
      </c>
      <c r="J7" s="16" t="n">
        <v>816</v>
      </c>
      <c r="K7" s="16" t="n">
        <v>1617</v>
      </c>
      <c r="L7" s="17" t="s">
        <v>15</v>
      </c>
      <c r="M7" s="16" t="n">
        <v>345</v>
      </c>
      <c r="N7" s="16" t="n">
        <v>385</v>
      </c>
      <c r="O7" s="16" t="n">
        <v>423</v>
      </c>
      <c r="P7" s="18" t="n">
        <v>808</v>
      </c>
      <c r="Q7" s="19"/>
    </row>
    <row r="8" customFormat="false" ht="15" hidden="false" customHeight="true" outlineLevel="0" collapsed="false">
      <c r="B8" s="17" t="s">
        <v>16</v>
      </c>
      <c r="C8" s="16" t="n">
        <v>727</v>
      </c>
      <c r="D8" s="16" t="n">
        <v>674</v>
      </c>
      <c r="E8" s="16" t="n">
        <v>712</v>
      </c>
      <c r="F8" s="16" t="n">
        <v>1386</v>
      </c>
      <c r="G8" s="17" t="s">
        <v>17</v>
      </c>
      <c r="H8" s="16" t="n">
        <v>725</v>
      </c>
      <c r="I8" s="16" t="n">
        <v>811</v>
      </c>
      <c r="J8" s="16" t="n">
        <v>905</v>
      </c>
      <c r="K8" s="16" t="n">
        <v>1716</v>
      </c>
      <c r="L8" s="17" t="s">
        <v>18</v>
      </c>
      <c r="M8" s="16" t="n">
        <v>194</v>
      </c>
      <c r="N8" s="16" t="n">
        <v>254</v>
      </c>
      <c r="O8" s="16" t="n">
        <v>282</v>
      </c>
      <c r="P8" s="18" t="n">
        <v>536</v>
      </c>
      <c r="Q8" s="19"/>
    </row>
    <row r="9" customFormat="false" ht="15" hidden="false" customHeight="true" outlineLevel="0" collapsed="false">
      <c r="B9" s="17" t="s">
        <v>19</v>
      </c>
      <c r="C9" s="16" t="n">
        <v>362</v>
      </c>
      <c r="D9" s="16" t="n">
        <v>356</v>
      </c>
      <c r="E9" s="16" t="n">
        <v>357</v>
      </c>
      <c r="F9" s="16" t="n">
        <v>713</v>
      </c>
      <c r="G9" s="17" t="s">
        <v>20</v>
      </c>
      <c r="H9" s="16" t="n">
        <v>416</v>
      </c>
      <c r="I9" s="16" t="n">
        <v>426</v>
      </c>
      <c r="J9" s="16" t="n">
        <v>483</v>
      </c>
      <c r="K9" s="16" t="n">
        <v>909</v>
      </c>
      <c r="L9" s="17" t="s">
        <v>21</v>
      </c>
      <c r="M9" s="16" t="n">
        <v>436</v>
      </c>
      <c r="N9" s="16" t="n">
        <v>495</v>
      </c>
      <c r="O9" s="16" t="n">
        <v>516</v>
      </c>
      <c r="P9" s="18" t="n">
        <v>1011</v>
      </c>
      <c r="Q9" s="19"/>
    </row>
    <row r="10" customFormat="false" ht="15" hidden="false" customHeight="true" outlineLevel="0" collapsed="false">
      <c r="B10" s="17" t="s">
        <v>22</v>
      </c>
      <c r="C10" s="16" t="n">
        <v>314</v>
      </c>
      <c r="D10" s="16" t="n">
        <v>346</v>
      </c>
      <c r="E10" s="16" t="n">
        <v>308</v>
      </c>
      <c r="F10" s="16" t="n">
        <v>654</v>
      </c>
      <c r="G10" s="17" t="s">
        <v>23</v>
      </c>
      <c r="H10" s="16" t="n">
        <v>3580</v>
      </c>
      <c r="I10" s="16" t="n">
        <v>3896</v>
      </c>
      <c r="J10" s="16" t="n">
        <v>4059</v>
      </c>
      <c r="K10" s="20" t="n">
        <v>7955</v>
      </c>
      <c r="L10" s="17" t="s">
        <v>24</v>
      </c>
      <c r="M10" s="16" t="n">
        <v>267</v>
      </c>
      <c r="N10" s="16" t="n">
        <v>242</v>
      </c>
      <c r="O10" s="16" t="n">
        <v>295</v>
      </c>
      <c r="P10" s="18" t="n">
        <v>537</v>
      </c>
      <c r="Q10" s="19"/>
    </row>
    <row r="11" customFormat="false" ht="15" hidden="false" customHeight="true" outlineLevel="0" collapsed="false">
      <c r="B11" s="17" t="s">
        <v>25</v>
      </c>
      <c r="C11" s="16" t="n">
        <v>392</v>
      </c>
      <c r="D11" s="16" t="n">
        <v>397</v>
      </c>
      <c r="E11" s="16" t="n">
        <v>392</v>
      </c>
      <c r="F11" s="16" t="n">
        <v>789</v>
      </c>
      <c r="G11" s="17" t="s">
        <v>26</v>
      </c>
      <c r="H11" s="16" t="n">
        <v>896</v>
      </c>
      <c r="I11" s="16" t="n">
        <v>1169</v>
      </c>
      <c r="J11" s="16" t="n">
        <v>1215</v>
      </c>
      <c r="K11" s="20" t="n">
        <v>2384</v>
      </c>
      <c r="L11" s="21" t="s">
        <v>27</v>
      </c>
      <c r="M11" s="16" t="n">
        <v>29</v>
      </c>
      <c r="N11" s="16" t="n">
        <v>13</v>
      </c>
      <c r="O11" s="16" t="n">
        <v>18</v>
      </c>
      <c r="P11" s="18" t="n">
        <v>31</v>
      </c>
      <c r="Q11" s="19"/>
    </row>
    <row r="12" customFormat="false" ht="15" hidden="false" customHeight="true" outlineLevel="0" collapsed="false">
      <c r="B12" s="17" t="s">
        <v>28</v>
      </c>
      <c r="C12" s="16" t="n">
        <v>660</v>
      </c>
      <c r="D12" s="16" t="n">
        <v>681</v>
      </c>
      <c r="E12" s="16" t="n">
        <v>656</v>
      </c>
      <c r="F12" s="16" t="n">
        <v>1337</v>
      </c>
      <c r="G12" s="17" t="s">
        <v>29</v>
      </c>
      <c r="H12" s="16" t="n">
        <v>713</v>
      </c>
      <c r="I12" s="16" t="n">
        <v>789</v>
      </c>
      <c r="J12" s="16" t="n">
        <v>776</v>
      </c>
      <c r="K12" s="16" t="n">
        <v>1565</v>
      </c>
      <c r="L12" s="22" t="s">
        <v>30</v>
      </c>
      <c r="M12" s="23" t="n">
        <v>53312</v>
      </c>
      <c r="N12" s="23" t="n">
        <v>59580</v>
      </c>
      <c r="O12" s="23" t="n">
        <v>62127</v>
      </c>
      <c r="P12" s="24" t="n">
        <v>121707</v>
      </c>
      <c r="Q12" s="19"/>
    </row>
    <row r="13" customFormat="false" ht="15" hidden="false" customHeight="true" outlineLevel="0" collapsed="false">
      <c r="B13" s="17" t="s">
        <v>31</v>
      </c>
      <c r="C13" s="16" t="n">
        <v>184</v>
      </c>
      <c r="D13" s="16" t="n">
        <v>190</v>
      </c>
      <c r="E13" s="16" t="n">
        <v>186</v>
      </c>
      <c r="F13" s="16" t="n">
        <v>376</v>
      </c>
      <c r="G13" s="17" t="s">
        <v>32</v>
      </c>
      <c r="H13" s="16" t="n">
        <v>608</v>
      </c>
      <c r="I13" s="16" t="n">
        <v>731</v>
      </c>
      <c r="J13" s="16" t="n">
        <v>751</v>
      </c>
      <c r="K13" s="16" t="n">
        <v>1482</v>
      </c>
      <c r="L13" s="25" t="s">
        <v>33</v>
      </c>
      <c r="M13" s="16" t="n">
        <v>143</v>
      </c>
      <c r="N13" s="16" t="n">
        <v>125</v>
      </c>
      <c r="O13" s="16" t="n">
        <v>165</v>
      </c>
      <c r="P13" s="18" t="n">
        <v>290</v>
      </c>
      <c r="Q13" s="19"/>
    </row>
    <row r="14" customFormat="false" ht="15" hidden="false" customHeight="true" outlineLevel="0" collapsed="false">
      <c r="B14" s="17" t="s">
        <v>34</v>
      </c>
      <c r="C14" s="16" t="n">
        <v>103</v>
      </c>
      <c r="D14" s="16" t="n">
        <v>104</v>
      </c>
      <c r="E14" s="16" t="n">
        <v>109</v>
      </c>
      <c r="F14" s="16" t="n">
        <v>213</v>
      </c>
      <c r="G14" s="17" t="s">
        <v>35</v>
      </c>
      <c r="H14" s="16" t="n">
        <v>783</v>
      </c>
      <c r="I14" s="16" t="n">
        <v>829</v>
      </c>
      <c r="J14" s="16" t="n">
        <v>851</v>
      </c>
      <c r="K14" s="16" t="n">
        <v>1680</v>
      </c>
      <c r="L14" s="25" t="s">
        <v>36</v>
      </c>
      <c r="M14" s="16" t="n">
        <v>159</v>
      </c>
      <c r="N14" s="16" t="n">
        <v>166</v>
      </c>
      <c r="O14" s="16" t="n">
        <v>170</v>
      </c>
      <c r="P14" s="18" t="n">
        <v>336</v>
      </c>
      <c r="Q14" s="19"/>
    </row>
    <row r="15" customFormat="false" ht="15" hidden="false" customHeight="true" outlineLevel="0" collapsed="false">
      <c r="B15" s="17" t="s">
        <v>37</v>
      </c>
      <c r="C15" s="16" t="n">
        <v>136</v>
      </c>
      <c r="D15" s="16" t="n">
        <v>146</v>
      </c>
      <c r="E15" s="16" t="n">
        <v>151</v>
      </c>
      <c r="F15" s="16" t="n">
        <v>297</v>
      </c>
      <c r="G15" s="17" t="s">
        <v>38</v>
      </c>
      <c r="H15" s="16" t="n">
        <v>298</v>
      </c>
      <c r="I15" s="16" t="n">
        <v>370</v>
      </c>
      <c r="J15" s="16" t="n">
        <v>378</v>
      </c>
      <c r="K15" s="16" t="n">
        <v>748</v>
      </c>
      <c r="L15" s="25" t="s">
        <v>39</v>
      </c>
      <c r="M15" s="16" t="n">
        <v>174</v>
      </c>
      <c r="N15" s="16" t="n">
        <v>209</v>
      </c>
      <c r="O15" s="16" t="n">
        <v>229</v>
      </c>
      <c r="P15" s="18" t="n">
        <v>438</v>
      </c>
      <c r="Q15" s="19"/>
    </row>
    <row r="16" customFormat="false" ht="15" hidden="false" customHeight="true" outlineLevel="0" collapsed="false">
      <c r="B16" s="17" t="s">
        <v>40</v>
      </c>
      <c r="C16" s="16" t="n">
        <v>289</v>
      </c>
      <c r="D16" s="16" t="n">
        <v>374</v>
      </c>
      <c r="E16" s="16" t="n">
        <v>373</v>
      </c>
      <c r="F16" s="16" t="n">
        <v>747</v>
      </c>
      <c r="G16" s="17" t="s">
        <v>41</v>
      </c>
      <c r="H16" s="16" t="n">
        <v>1775</v>
      </c>
      <c r="I16" s="16" t="n">
        <v>1934</v>
      </c>
      <c r="J16" s="16" t="n">
        <v>1961</v>
      </c>
      <c r="K16" s="16" t="n">
        <v>3895</v>
      </c>
      <c r="L16" s="25" t="s">
        <v>42</v>
      </c>
      <c r="M16" s="16" t="n">
        <v>602</v>
      </c>
      <c r="N16" s="16" t="n">
        <v>771</v>
      </c>
      <c r="O16" s="16" t="n">
        <v>778</v>
      </c>
      <c r="P16" s="18" t="n">
        <v>1549</v>
      </c>
      <c r="Q16" s="19"/>
    </row>
    <row r="17" customFormat="false" ht="15" hidden="false" customHeight="true" outlineLevel="0" collapsed="false">
      <c r="B17" s="17" t="s">
        <v>43</v>
      </c>
      <c r="C17" s="16" t="n">
        <v>292</v>
      </c>
      <c r="D17" s="16" t="n">
        <v>296</v>
      </c>
      <c r="E17" s="16" t="n">
        <v>315</v>
      </c>
      <c r="F17" s="16" t="n">
        <v>611</v>
      </c>
      <c r="G17" s="17" t="s">
        <v>44</v>
      </c>
      <c r="H17" s="16" t="n">
        <v>1272</v>
      </c>
      <c r="I17" s="16" t="n">
        <v>1474</v>
      </c>
      <c r="J17" s="16" t="n">
        <v>1519</v>
      </c>
      <c r="K17" s="16" t="n">
        <v>2993</v>
      </c>
      <c r="L17" s="25" t="s">
        <v>45</v>
      </c>
      <c r="M17" s="16" t="n">
        <v>607</v>
      </c>
      <c r="N17" s="16" t="n">
        <v>709</v>
      </c>
      <c r="O17" s="16" t="n">
        <v>695</v>
      </c>
      <c r="P17" s="18" t="n">
        <v>1404</v>
      </c>
      <c r="Q17" s="19"/>
    </row>
    <row r="18" customFormat="false" ht="15" hidden="false" customHeight="true" outlineLevel="0" collapsed="false">
      <c r="B18" s="17" t="s">
        <v>46</v>
      </c>
      <c r="C18" s="16" t="n">
        <v>146</v>
      </c>
      <c r="D18" s="16" t="n">
        <v>125</v>
      </c>
      <c r="E18" s="16" t="n">
        <v>125</v>
      </c>
      <c r="F18" s="16" t="n">
        <v>250</v>
      </c>
      <c r="G18" s="17" t="s">
        <v>47</v>
      </c>
      <c r="H18" s="16" t="n">
        <v>354</v>
      </c>
      <c r="I18" s="16" t="n">
        <v>411</v>
      </c>
      <c r="J18" s="16" t="n">
        <v>420</v>
      </c>
      <c r="K18" s="16" t="n">
        <v>831</v>
      </c>
      <c r="L18" s="25" t="s">
        <v>48</v>
      </c>
      <c r="M18" s="16" t="n">
        <v>1291</v>
      </c>
      <c r="N18" s="16" t="n">
        <v>1371</v>
      </c>
      <c r="O18" s="16" t="n">
        <v>1515</v>
      </c>
      <c r="P18" s="18" t="n">
        <v>2886</v>
      </c>
      <c r="Q18" s="19"/>
    </row>
    <row r="19" customFormat="false" ht="15" hidden="false" customHeight="true" outlineLevel="0" collapsed="false">
      <c r="B19" s="17" t="s">
        <v>49</v>
      </c>
      <c r="C19" s="16" t="n">
        <v>121</v>
      </c>
      <c r="D19" s="16" t="n">
        <v>129</v>
      </c>
      <c r="E19" s="16" t="n">
        <v>140</v>
      </c>
      <c r="F19" s="16" t="n">
        <v>269</v>
      </c>
      <c r="G19" s="17" t="s">
        <v>50</v>
      </c>
      <c r="H19" s="16" t="n">
        <v>829</v>
      </c>
      <c r="I19" s="16" t="n">
        <v>1012</v>
      </c>
      <c r="J19" s="16" t="n">
        <v>976</v>
      </c>
      <c r="K19" s="16" t="n">
        <v>1988</v>
      </c>
      <c r="L19" s="25" t="s">
        <v>51</v>
      </c>
      <c r="M19" s="16" t="n">
        <v>1136</v>
      </c>
      <c r="N19" s="16" t="n">
        <v>1278</v>
      </c>
      <c r="O19" s="16" t="n">
        <v>1415</v>
      </c>
      <c r="P19" s="18" t="n">
        <v>2693</v>
      </c>
      <c r="Q19" s="19"/>
    </row>
    <row r="20" customFormat="false" ht="15" hidden="false" customHeight="true" outlineLevel="0" collapsed="false">
      <c r="B20" s="17" t="s">
        <v>52</v>
      </c>
      <c r="C20" s="16" t="n">
        <v>244</v>
      </c>
      <c r="D20" s="16" t="n">
        <v>241</v>
      </c>
      <c r="E20" s="16" t="n">
        <v>249</v>
      </c>
      <c r="F20" s="16" t="n">
        <v>490</v>
      </c>
      <c r="G20" s="17" t="s">
        <v>53</v>
      </c>
      <c r="H20" s="16" t="n">
        <v>970</v>
      </c>
      <c r="I20" s="16" t="n">
        <v>1196</v>
      </c>
      <c r="J20" s="16" t="n">
        <v>1259</v>
      </c>
      <c r="K20" s="16" t="n">
        <v>2455</v>
      </c>
      <c r="L20" s="25" t="s">
        <v>54</v>
      </c>
      <c r="M20" s="16" t="n">
        <v>332</v>
      </c>
      <c r="N20" s="16" t="n">
        <v>416</v>
      </c>
      <c r="O20" s="16" t="n">
        <v>428</v>
      </c>
      <c r="P20" s="18" t="n">
        <v>844</v>
      </c>
      <c r="Q20" s="19"/>
    </row>
    <row r="21" customFormat="false" ht="15" hidden="false" customHeight="true" outlineLevel="0" collapsed="false">
      <c r="B21" s="17" t="s">
        <v>55</v>
      </c>
      <c r="C21" s="16" t="n">
        <v>535</v>
      </c>
      <c r="D21" s="16" t="n">
        <v>491</v>
      </c>
      <c r="E21" s="16" t="n">
        <v>574</v>
      </c>
      <c r="F21" s="16" t="n">
        <v>1065</v>
      </c>
      <c r="G21" s="17" t="s">
        <v>56</v>
      </c>
      <c r="H21" s="16" t="n">
        <v>1512</v>
      </c>
      <c r="I21" s="16" t="n">
        <v>1820</v>
      </c>
      <c r="J21" s="16" t="n">
        <v>1911</v>
      </c>
      <c r="K21" s="16" t="n">
        <v>3731</v>
      </c>
      <c r="L21" s="25" t="s">
        <v>57</v>
      </c>
      <c r="M21" s="16" t="n">
        <v>549</v>
      </c>
      <c r="N21" s="16" t="n">
        <v>656</v>
      </c>
      <c r="O21" s="16" t="n">
        <v>670</v>
      </c>
      <c r="P21" s="18" t="n">
        <v>1326</v>
      </c>
      <c r="Q21" s="19"/>
    </row>
    <row r="22" customFormat="false" ht="15" hidden="false" customHeight="true" outlineLevel="0" collapsed="false">
      <c r="B22" s="17" t="s">
        <v>58</v>
      </c>
      <c r="C22" s="16" t="n">
        <v>476</v>
      </c>
      <c r="D22" s="16" t="n">
        <v>395</v>
      </c>
      <c r="E22" s="16" t="n">
        <v>518</v>
      </c>
      <c r="F22" s="16" t="n">
        <v>913</v>
      </c>
      <c r="G22" s="17" t="s">
        <v>59</v>
      </c>
      <c r="H22" s="16" t="n">
        <v>2687</v>
      </c>
      <c r="I22" s="16" t="n">
        <v>3176</v>
      </c>
      <c r="J22" s="16" t="n">
        <v>3346</v>
      </c>
      <c r="K22" s="16" t="n">
        <v>6522</v>
      </c>
      <c r="L22" s="25" t="s">
        <v>60</v>
      </c>
      <c r="M22" s="16" t="n">
        <v>1262</v>
      </c>
      <c r="N22" s="16" t="n">
        <v>1641</v>
      </c>
      <c r="O22" s="16" t="n">
        <v>1645</v>
      </c>
      <c r="P22" s="18" t="n">
        <v>3286</v>
      </c>
      <c r="Q22" s="19"/>
    </row>
    <row r="23" customFormat="false" ht="15" hidden="false" customHeight="true" outlineLevel="0" collapsed="false">
      <c r="B23" s="17" t="s">
        <v>61</v>
      </c>
      <c r="C23" s="16" t="n">
        <v>564</v>
      </c>
      <c r="D23" s="16" t="n">
        <v>594</v>
      </c>
      <c r="E23" s="16" t="n">
        <v>578</v>
      </c>
      <c r="F23" s="16" t="n">
        <v>1172</v>
      </c>
      <c r="G23" s="17" t="s">
        <v>62</v>
      </c>
      <c r="H23" s="16" t="n">
        <v>2015</v>
      </c>
      <c r="I23" s="16" t="n">
        <v>2307</v>
      </c>
      <c r="J23" s="16" t="n">
        <v>2401</v>
      </c>
      <c r="K23" s="16" t="n">
        <v>4708</v>
      </c>
      <c r="L23" s="25" t="s">
        <v>63</v>
      </c>
      <c r="M23" s="16" t="n">
        <v>1364</v>
      </c>
      <c r="N23" s="16" t="n">
        <v>1602</v>
      </c>
      <c r="O23" s="16" t="n">
        <v>1623</v>
      </c>
      <c r="P23" s="18" t="n">
        <v>3225</v>
      </c>
      <c r="Q23" s="19"/>
    </row>
    <row r="24" customFormat="false" ht="15" hidden="false" customHeight="true" outlineLevel="0" collapsed="false">
      <c r="B24" s="17" t="s">
        <v>64</v>
      </c>
      <c r="C24" s="16" t="n">
        <v>399</v>
      </c>
      <c r="D24" s="16" t="n">
        <v>389</v>
      </c>
      <c r="E24" s="16" t="n">
        <v>406</v>
      </c>
      <c r="F24" s="16" t="n">
        <v>795</v>
      </c>
      <c r="G24" s="17" t="s">
        <v>65</v>
      </c>
      <c r="H24" s="16" t="n">
        <v>1543</v>
      </c>
      <c r="I24" s="16" t="n">
        <v>1787</v>
      </c>
      <c r="J24" s="16" t="n">
        <v>1822</v>
      </c>
      <c r="K24" s="16" t="n">
        <v>3609</v>
      </c>
      <c r="L24" s="25" t="s">
        <v>66</v>
      </c>
      <c r="M24" s="16" t="n">
        <v>1449</v>
      </c>
      <c r="N24" s="16" t="n">
        <v>1693</v>
      </c>
      <c r="O24" s="16" t="n">
        <v>1710</v>
      </c>
      <c r="P24" s="18" t="n">
        <v>3403</v>
      </c>
      <c r="Q24" s="19"/>
    </row>
    <row r="25" customFormat="false" ht="15" hidden="false" customHeight="true" outlineLevel="0" collapsed="false">
      <c r="B25" s="17" t="s">
        <v>67</v>
      </c>
      <c r="C25" s="16" t="n">
        <v>398</v>
      </c>
      <c r="D25" s="16" t="n">
        <v>395</v>
      </c>
      <c r="E25" s="16" t="n">
        <v>414</v>
      </c>
      <c r="F25" s="16" t="n">
        <v>809</v>
      </c>
      <c r="G25" s="17" t="s">
        <v>68</v>
      </c>
      <c r="H25" s="16" t="n">
        <v>176</v>
      </c>
      <c r="I25" s="16" t="n">
        <v>230</v>
      </c>
      <c r="J25" s="16" t="n">
        <v>231</v>
      </c>
      <c r="K25" s="16" t="n">
        <v>461</v>
      </c>
      <c r="L25" s="25" t="s">
        <v>69</v>
      </c>
      <c r="M25" s="16" t="n">
        <v>128</v>
      </c>
      <c r="N25" s="16" t="n">
        <v>171</v>
      </c>
      <c r="O25" s="16" t="n">
        <v>163</v>
      </c>
      <c r="P25" s="18" t="n">
        <v>334</v>
      </c>
      <c r="Q25" s="19"/>
    </row>
    <row r="26" customFormat="false" ht="15" hidden="false" customHeight="true" outlineLevel="0" collapsed="false">
      <c r="B26" s="17" t="s">
        <v>70</v>
      </c>
      <c r="C26" s="16" t="n">
        <v>303</v>
      </c>
      <c r="D26" s="16" t="n">
        <v>284</v>
      </c>
      <c r="E26" s="16" t="n">
        <v>285</v>
      </c>
      <c r="F26" s="16" t="n">
        <v>569</v>
      </c>
      <c r="G26" s="17" t="s">
        <v>71</v>
      </c>
      <c r="H26" s="16" t="n">
        <v>629</v>
      </c>
      <c r="I26" s="16" t="n">
        <v>711</v>
      </c>
      <c r="J26" s="16" t="n">
        <v>765</v>
      </c>
      <c r="K26" s="16" t="n">
        <v>1476</v>
      </c>
      <c r="L26" s="22" t="s">
        <v>72</v>
      </c>
      <c r="M26" s="23" t="n">
        <v>9196</v>
      </c>
      <c r="N26" s="23" t="n">
        <v>10808</v>
      </c>
      <c r="O26" s="23" t="n">
        <v>11206</v>
      </c>
      <c r="P26" s="24" t="n">
        <v>22014</v>
      </c>
      <c r="Q26" s="19"/>
    </row>
    <row r="27" customFormat="false" ht="15" hidden="false" customHeight="true" outlineLevel="0" collapsed="false">
      <c r="B27" s="17" t="s">
        <v>73</v>
      </c>
      <c r="C27" s="16" t="n">
        <v>215</v>
      </c>
      <c r="D27" s="16" t="n">
        <v>219</v>
      </c>
      <c r="E27" s="16" t="n">
        <v>233</v>
      </c>
      <c r="F27" s="16" t="n">
        <v>452</v>
      </c>
      <c r="G27" s="17" t="s">
        <v>74</v>
      </c>
      <c r="H27" s="16" t="n">
        <v>39</v>
      </c>
      <c r="I27" s="16" t="n">
        <v>48</v>
      </c>
      <c r="J27" s="16" t="n">
        <v>35</v>
      </c>
      <c r="K27" s="16" t="n">
        <v>83</v>
      </c>
      <c r="L27" s="25" t="s">
        <v>75</v>
      </c>
      <c r="M27" s="16" t="n">
        <v>479</v>
      </c>
      <c r="N27" s="16" t="n">
        <v>572</v>
      </c>
      <c r="O27" s="16" t="n">
        <v>593</v>
      </c>
      <c r="P27" s="18" t="n">
        <v>1165</v>
      </c>
      <c r="Q27" s="19"/>
    </row>
    <row r="28" customFormat="false" ht="15" hidden="false" customHeight="true" outlineLevel="0" collapsed="false">
      <c r="B28" s="17" t="s">
        <v>76</v>
      </c>
      <c r="C28" s="16" t="n">
        <v>220</v>
      </c>
      <c r="D28" s="16" t="n">
        <v>240</v>
      </c>
      <c r="E28" s="16" t="n">
        <v>279</v>
      </c>
      <c r="F28" s="16" t="n">
        <v>519</v>
      </c>
      <c r="G28" s="17" t="s">
        <v>77</v>
      </c>
      <c r="H28" s="16" t="n">
        <v>710</v>
      </c>
      <c r="I28" s="16" t="n">
        <v>930</v>
      </c>
      <c r="J28" s="16" t="n">
        <v>934</v>
      </c>
      <c r="K28" s="16" t="n">
        <v>1864</v>
      </c>
      <c r="L28" s="25" t="s">
        <v>78</v>
      </c>
      <c r="M28" s="16" t="n">
        <v>1090</v>
      </c>
      <c r="N28" s="16" t="n">
        <v>1329</v>
      </c>
      <c r="O28" s="16" t="n">
        <v>1350</v>
      </c>
      <c r="P28" s="18" t="n">
        <v>2679</v>
      </c>
      <c r="Q28" s="19"/>
    </row>
    <row r="29" customFormat="false" ht="15" hidden="false" customHeight="true" outlineLevel="0" collapsed="false">
      <c r="B29" s="17" t="s">
        <v>79</v>
      </c>
      <c r="C29" s="16" t="n">
        <v>238</v>
      </c>
      <c r="D29" s="16" t="n">
        <v>251</v>
      </c>
      <c r="E29" s="16" t="n">
        <v>228</v>
      </c>
      <c r="F29" s="16" t="n">
        <v>479</v>
      </c>
      <c r="G29" s="17" t="s">
        <v>80</v>
      </c>
      <c r="H29" s="16" t="n">
        <v>757</v>
      </c>
      <c r="I29" s="16" t="n">
        <v>973</v>
      </c>
      <c r="J29" s="16" t="n">
        <v>930</v>
      </c>
      <c r="K29" s="16" t="n">
        <v>1903</v>
      </c>
      <c r="L29" s="25" t="s">
        <v>81</v>
      </c>
      <c r="M29" s="16" t="n">
        <v>928</v>
      </c>
      <c r="N29" s="16" t="n">
        <v>1112</v>
      </c>
      <c r="O29" s="16" t="n">
        <v>1136</v>
      </c>
      <c r="P29" s="18" t="n">
        <v>2248</v>
      </c>
      <c r="Q29" s="19"/>
    </row>
    <row r="30" customFormat="false" ht="15" hidden="false" customHeight="true" outlineLevel="0" collapsed="false">
      <c r="B30" s="17" t="s">
        <v>82</v>
      </c>
      <c r="C30" s="16" t="n">
        <v>454</v>
      </c>
      <c r="D30" s="16" t="n">
        <v>448</v>
      </c>
      <c r="E30" s="16" t="n">
        <v>451</v>
      </c>
      <c r="F30" s="16" t="n">
        <v>899</v>
      </c>
      <c r="G30" s="17" t="s">
        <v>83</v>
      </c>
      <c r="H30" s="16" t="n">
        <v>743</v>
      </c>
      <c r="I30" s="16" t="n">
        <v>734</v>
      </c>
      <c r="J30" s="16" t="n">
        <v>753</v>
      </c>
      <c r="K30" s="16" t="n">
        <v>1487</v>
      </c>
      <c r="L30" s="25" t="s">
        <v>84</v>
      </c>
      <c r="M30" s="16" t="n">
        <v>1627</v>
      </c>
      <c r="N30" s="16" t="n">
        <v>2065</v>
      </c>
      <c r="O30" s="16" t="n">
        <v>2118</v>
      </c>
      <c r="P30" s="18" t="n">
        <v>4183</v>
      </c>
      <c r="Q30" s="19"/>
    </row>
    <row r="31" customFormat="false" ht="15" hidden="false" customHeight="true" outlineLevel="0" collapsed="false">
      <c r="B31" s="17" t="s">
        <v>85</v>
      </c>
      <c r="C31" s="16" t="n">
        <v>364</v>
      </c>
      <c r="D31" s="16" t="n">
        <v>371</v>
      </c>
      <c r="E31" s="16" t="n">
        <v>345</v>
      </c>
      <c r="F31" s="16" t="n">
        <v>716</v>
      </c>
      <c r="G31" s="17" t="s">
        <v>86</v>
      </c>
      <c r="H31" s="16" t="n">
        <v>667</v>
      </c>
      <c r="I31" s="16" t="n">
        <v>754</v>
      </c>
      <c r="J31" s="16" t="n">
        <v>753</v>
      </c>
      <c r="K31" s="16" t="n">
        <v>1507</v>
      </c>
      <c r="L31" s="22" t="s">
        <v>87</v>
      </c>
      <c r="M31" s="23" t="n">
        <v>4124</v>
      </c>
      <c r="N31" s="23" t="n">
        <v>5078</v>
      </c>
      <c r="O31" s="23" t="n">
        <v>5197</v>
      </c>
      <c r="P31" s="24" t="n">
        <v>10275</v>
      </c>
      <c r="Q31" s="19"/>
    </row>
    <row r="32" customFormat="false" ht="15" hidden="false" customHeight="true" outlineLevel="0" collapsed="false">
      <c r="B32" s="17" t="s">
        <v>88</v>
      </c>
      <c r="C32" s="16" t="n">
        <v>154</v>
      </c>
      <c r="D32" s="16" t="n">
        <v>155</v>
      </c>
      <c r="E32" s="16" t="n">
        <v>169</v>
      </c>
      <c r="F32" s="16" t="n">
        <v>324</v>
      </c>
      <c r="G32" s="17" t="s">
        <v>89</v>
      </c>
      <c r="H32" s="16" t="n">
        <v>1157</v>
      </c>
      <c r="I32" s="16" t="n">
        <v>1356</v>
      </c>
      <c r="J32" s="16" t="n">
        <v>1400</v>
      </c>
      <c r="K32" s="16" t="n">
        <v>2756</v>
      </c>
      <c r="L32" s="25" t="s">
        <v>90</v>
      </c>
      <c r="M32" s="16" t="n">
        <v>136</v>
      </c>
      <c r="N32" s="16" t="n">
        <v>166</v>
      </c>
      <c r="O32" s="16" t="n">
        <v>176</v>
      </c>
      <c r="P32" s="18" t="n">
        <v>342</v>
      </c>
      <c r="Q32" s="19"/>
    </row>
    <row r="33" customFormat="false" ht="15" hidden="false" customHeight="true" outlineLevel="0" collapsed="false">
      <c r="B33" s="17" t="s">
        <v>91</v>
      </c>
      <c r="C33" s="16" t="n">
        <v>150</v>
      </c>
      <c r="D33" s="16" t="n">
        <v>164</v>
      </c>
      <c r="E33" s="16" t="n">
        <v>190</v>
      </c>
      <c r="F33" s="16" t="n">
        <v>354</v>
      </c>
      <c r="G33" s="17" t="s">
        <v>92</v>
      </c>
      <c r="H33" s="16" t="n">
        <v>928</v>
      </c>
      <c r="I33" s="16" t="n">
        <v>1093</v>
      </c>
      <c r="J33" s="16" t="n">
        <v>1169</v>
      </c>
      <c r="K33" s="16" t="n">
        <v>2262</v>
      </c>
      <c r="L33" s="25" t="s">
        <v>93</v>
      </c>
      <c r="M33" s="16" t="n">
        <v>189</v>
      </c>
      <c r="N33" s="16" t="n">
        <v>219</v>
      </c>
      <c r="O33" s="16" t="n">
        <v>244</v>
      </c>
      <c r="P33" s="18" t="n">
        <v>463</v>
      </c>
      <c r="Q33" s="19"/>
    </row>
    <row r="34" customFormat="false" ht="15" hidden="false" customHeight="true" outlineLevel="0" collapsed="false">
      <c r="B34" s="17" t="s">
        <v>94</v>
      </c>
      <c r="C34" s="16" t="n">
        <v>168</v>
      </c>
      <c r="D34" s="16" t="n">
        <v>190</v>
      </c>
      <c r="E34" s="16" t="n">
        <v>195</v>
      </c>
      <c r="F34" s="16" t="n">
        <v>385</v>
      </c>
      <c r="G34" s="17" t="s">
        <v>95</v>
      </c>
      <c r="H34" s="16" t="n">
        <v>307</v>
      </c>
      <c r="I34" s="16" t="n">
        <v>374</v>
      </c>
      <c r="J34" s="16" t="n">
        <v>410</v>
      </c>
      <c r="K34" s="16" t="n">
        <v>784</v>
      </c>
      <c r="L34" s="25" t="s">
        <v>96</v>
      </c>
      <c r="M34" s="16" t="n">
        <v>422</v>
      </c>
      <c r="N34" s="16" t="n">
        <v>544</v>
      </c>
      <c r="O34" s="16" t="n">
        <v>544</v>
      </c>
      <c r="P34" s="18" t="n">
        <v>1088</v>
      </c>
      <c r="Q34" s="19"/>
    </row>
    <row r="35" customFormat="false" ht="15" hidden="false" customHeight="true" outlineLevel="0" collapsed="false">
      <c r="B35" s="17" t="s">
        <v>97</v>
      </c>
      <c r="C35" s="16" t="n">
        <v>230</v>
      </c>
      <c r="D35" s="16" t="n">
        <v>248</v>
      </c>
      <c r="E35" s="16" t="n">
        <v>254</v>
      </c>
      <c r="F35" s="16" t="n">
        <v>502</v>
      </c>
      <c r="G35" s="17" t="s">
        <v>98</v>
      </c>
      <c r="H35" s="16" t="n">
        <v>661</v>
      </c>
      <c r="I35" s="16" t="n">
        <v>765</v>
      </c>
      <c r="J35" s="16" t="n">
        <v>732</v>
      </c>
      <c r="K35" s="16" t="n">
        <v>1497</v>
      </c>
      <c r="L35" s="25" t="s">
        <v>99</v>
      </c>
      <c r="M35" s="16" t="n">
        <v>223</v>
      </c>
      <c r="N35" s="16" t="n">
        <v>269</v>
      </c>
      <c r="O35" s="16" t="n">
        <v>299</v>
      </c>
      <c r="P35" s="18" t="n">
        <v>568</v>
      </c>
      <c r="Q35" s="19"/>
    </row>
    <row r="36" customFormat="false" ht="15" hidden="false" customHeight="true" outlineLevel="0" collapsed="false">
      <c r="B36" s="17" t="s">
        <v>100</v>
      </c>
      <c r="C36" s="16" t="n">
        <v>339</v>
      </c>
      <c r="D36" s="16" t="n">
        <v>385</v>
      </c>
      <c r="E36" s="16" t="n">
        <v>414</v>
      </c>
      <c r="F36" s="16" t="n">
        <v>799</v>
      </c>
      <c r="G36" s="17" t="s">
        <v>101</v>
      </c>
      <c r="H36" s="16" t="n">
        <v>259</v>
      </c>
      <c r="I36" s="16" t="n">
        <v>306</v>
      </c>
      <c r="J36" s="16" t="n">
        <v>303</v>
      </c>
      <c r="K36" s="16" t="n">
        <v>609</v>
      </c>
      <c r="L36" s="25" t="s">
        <v>102</v>
      </c>
      <c r="M36" s="16" t="n">
        <v>76</v>
      </c>
      <c r="N36" s="16" t="n">
        <v>76</v>
      </c>
      <c r="O36" s="16" t="n">
        <v>86</v>
      </c>
      <c r="P36" s="18" t="n">
        <v>162</v>
      </c>
      <c r="Q36" s="19"/>
    </row>
    <row r="37" customFormat="false" ht="15" hidden="false" customHeight="true" outlineLevel="0" collapsed="false">
      <c r="B37" s="17" t="s">
        <v>103</v>
      </c>
      <c r="C37" s="16" t="n">
        <v>342</v>
      </c>
      <c r="D37" s="16" t="n">
        <v>375</v>
      </c>
      <c r="E37" s="16" t="n">
        <v>383</v>
      </c>
      <c r="F37" s="16" t="n">
        <v>758</v>
      </c>
      <c r="G37" s="17" t="s">
        <v>104</v>
      </c>
      <c r="H37" s="16" t="n">
        <v>429</v>
      </c>
      <c r="I37" s="16" t="n">
        <v>555</v>
      </c>
      <c r="J37" s="16" t="n">
        <v>595</v>
      </c>
      <c r="K37" s="16" t="n">
        <v>1150</v>
      </c>
      <c r="L37" s="25" t="s">
        <v>105</v>
      </c>
      <c r="M37" s="16" t="n">
        <v>196</v>
      </c>
      <c r="N37" s="16" t="n">
        <v>231</v>
      </c>
      <c r="O37" s="16" t="n">
        <v>206</v>
      </c>
      <c r="P37" s="18" t="n">
        <v>437</v>
      </c>
      <c r="Q37" s="19"/>
    </row>
    <row r="38" customFormat="false" ht="15" hidden="false" customHeight="true" outlineLevel="0" collapsed="false">
      <c r="B38" s="17" t="s">
        <v>106</v>
      </c>
      <c r="C38" s="16" t="n">
        <v>784</v>
      </c>
      <c r="D38" s="16" t="n">
        <v>707</v>
      </c>
      <c r="E38" s="16" t="n">
        <v>939</v>
      </c>
      <c r="F38" s="16" t="n">
        <v>1646</v>
      </c>
      <c r="G38" s="17" t="s">
        <v>107</v>
      </c>
      <c r="H38" s="16" t="n">
        <v>165</v>
      </c>
      <c r="I38" s="16" t="n">
        <v>199</v>
      </c>
      <c r="J38" s="16" t="n">
        <v>221</v>
      </c>
      <c r="K38" s="16" t="n">
        <v>420</v>
      </c>
      <c r="L38" s="25" t="s">
        <v>108</v>
      </c>
      <c r="M38" s="16" t="n">
        <v>110</v>
      </c>
      <c r="N38" s="16" t="n">
        <v>126</v>
      </c>
      <c r="O38" s="16" t="n">
        <v>116</v>
      </c>
      <c r="P38" s="18" t="n">
        <v>242</v>
      </c>
      <c r="Q38" s="19"/>
    </row>
    <row r="39" customFormat="false" ht="15" hidden="false" customHeight="true" outlineLevel="0" collapsed="false">
      <c r="B39" s="17" t="s">
        <v>109</v>
      </c>
      <c r="C39" s="16" t="n">
        <v>293</v>
      </c>
      <c r="D39" s="16" t="n">
        <v>331</v>
      </c>
      <c r="E39" s="16" t="n">
        <v>344</v>
      </c>
      <c r="F39" s="16" t="n">
        <v>675</v>
      </c>
      <c r="G39" s="15" t="s">
        <v>110</v>
      </c>
      <c r="H39" s="16" t="n">
        <v>142</v>
      </c>
      <c r="I39" s="16" t="n">
        <v>179</v>
      </c>
      <c r="J39" s="16" t="n">
        <v>185</v>
      </c>
      <c r="K39" s="16" t="n">
        <v>364</v>
      </c>
      <c r="L39" s="25" t="s">
        <v>111</v>
      </c>
      <c r="M39" s="16" t="n">
        <v>62</v>
      </c>
      <c r="N39" s="16" t="n">
        <v>54</v>
      </c>
      <c r="O39" s="16" t="n">
        <v>60</v>
      </c>
      <c r="P39" s="18" t="n">
        <v>114</v>
      </c>
      <c r="Q39" s="19"/>
    </row>
    <row r="40" customFormat="false" ht="15" hidden="false" customHeight="true" outlineLevel="0" collapsed="false">
      <c r="B40" s="17" t="s">
        <v>112</v>
      </c>
      <c r="C40" s="16" t="n">
        <v>509</v>
      </c>
      <c r="D40" s="16" t="n">
        <v>545</v>
      </c>
      <c r="E40" s="16" t="n">
        <v>580</v>
      </c>
      <c r="F40" s="16" t="n">
        <v>1125</v>
      </c>
      <c r="G40" s="17" t="s">
        <v>113</v>
      </c>
      <c r="H40" s="16" t="n">
        <v>448</v>
      </c>
      <c r="I40" s="16" t="n">
        <v>538</v>
      </c>
      <c r="J40" s="16" t="n">
        <v>545</v>
      </c>
      <c r="K40" s="16" t="n">
        <v>1083</v>
      </c>
      <c r="L40" s="22" t="s">
        <v>114</v>
      </c>
      <c r="M40" s="23" t="n">
        <v>1414</v>
      </c>
      <c r="N40" s="23" t="n">
        <v>1685</v>
      </c>
      <c r="O40" s="23" t="n">
        <v>1731</v>
      </c>
      <c r="P40" s="24" t="n">
        <v>3416</v>
      </c>
      <c r="Q40" s="19"/>
    </row>
    <row r="41" customFormat="false" ht="15" hidden="false" customHeight="true" outlineLevel="0" collapsed="false">
      <c r="B41" s="17" t="s">
        <v>115</v>
      </c>
      <c r="C41" s="16" t="n">
        <v>2657</v>
      </c>
      <c r="D41" s="16" t="n">
        <v>2953</v>
      </c>
      <c r="E41" s="16" t="n">
        <v>3167</v>
      </c>
      <c r="F41" s="16" t="n">
        <v>6120</v>
      </c>
      <c r="G41" s="17" t="s">
        <v>116</v>
      </c>
      <c r="H41" s="16" t="n">
        <v>280</v>
      </c>
      <c r="I41" s="16" t="n">
        <v>363</v>
      </c>
      <c r="J41" s="16" t="n">
        <v>364</v>
      </c>
      <c r="K41" s="20" t="n">
        <v>727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6</v>
      </c>
      <c r="D42" s="16" t="n">
        <v>210</v>
      </c>
      <c r="E42" s="16" t="n">
        <v>200</v>
      </c>
      <c r="F42" s="16" t="n">
        <v>410</v>
      </c>
      <c r="G42" s="17" t="s">
        <v>118</v>
      </c>
      <c r="H42" s="16" t="n">
        <v>90</v>
      </c>
      <c r="I42" s="16" t="n">
        <v>116</v>
      </c>
      <c r="J42" s="16" t="n">
        <v>109</v>
      </c>
      <c r="K42" s="20" t="n">
        <v>225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9</v>
      </c>
      <c r="D43" s="16" t="n">
        <v>327</v>
      </c>
      <c r="E43" s="16" t="n">
        <v>347</v>
      </c>
      <c r="F43" s="16" t="n">
        <v>674</v>
      </c>
      <c r="G43" s="15" t="s">
        <v>120</v>
      </c>
      <c r="H43" s="16" t="n">
        <v>46</v>
      </c>
      <c r="I43" s="16" t="n">
        <v>35</v>
      </c>
      <c r="J43" s="16" t="n">
        <v>46</v>
      </c>
      <c r="K43" s="20" t="n">
        <v>81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896</v>
      </c>
      <c r="D44" s="32" t="n">
        <v>2108</v>
      </c>
      <c r="E44" s="32" t="n">
        <v>2187</v>
      </c>
      <c r="F44" s="32" t="n">
        <v>4295</v>
      </c>
      <c r="G44" s="31" t="s">
        <v>122</v>
      </c>
      <c r="H44" s="32" t="n">
        <v>647</v>
      </c>
      <c r="I44" s="32" t="n">
        <v>606</v>
      </c>
      <c r="J44" s="32" t="n">
        <v>731</v>
      </c>
      <c r="K44" s="33" t="n">
        <v>1337</v>
      </c>
      <c r="L44" s="34" t="s">
        <v>6</v>
      </c>
      <c r="M44" s="35" t="n">
        <v>68046</v>
      </c>
      <c r="N44" s="35" t="n">
        <v>77151</v>
      </c>
      <c r="O44" s="35" t="n">
        <v>80261</v>
      </c>
      <c r="P44" s="36" t="n">
        <v>157412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2016</v>
      </c>
      <c r="O45" s="39" t="n">
        <v>2104</v>
      </c>
      <c r="P45" s="40" t="n">
        <v>4120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0">
      <formula>43586</formula>
      <formula>"2019/1231"</formula>
    </cfRule>
    <cfRule type="cellIs" priority="3" operator="between" aboveAverage="0" equalAverage="0" bottom="0" percent="0" rank="0" text="" dxfId="1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4" t="n">
        <v>43647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3</v>
      </c>
      <c r="D5" s="16" t="n">
        <v>172</v>
      </c>
      <c r="E5" s="16" t="n">
        <v>192</v>
      </c>
      <c r="F5" s="16" t="n">
        <v>364</v>
      </c>
      <c r="G5" s="17" t="s">
        <v>8</v>
      </c>
      <c r="H5" s="16" t="n">
        <v>1176</v>
      </c>
      <c r="I5" s="16" t="n">
        <v>1341</v>
      </c>
      <c r="J5" s="16" t="n">
        <v>1346</v>
      </c>
      <c r="K5" s="16" t="n">
        <v>2687</v>
      </c>
      <c r="L5" s="17" t="s">
        <v>9</v>
      </c>
      <c r="M5" s="16" t="n">
        <v>390</v>
      </c>
      <c r="N5" s="16" t="n">
        <v>503</v>
      </c>
      <c r="O5" s="16" t="n">
        <v>512</v>
      </c>
      <c r="P5" s="18" t="n">
        <v>1015</v>
      </c>
      <c r="Q5" s="19"/>
    </row>
    <row r="6" customFormat="false" ht="15" hidden="false" customHeight="true" outlineLevel="0" collapsed="false">
      <c r="B6" s="17" t="s">
        <v>10</v>
      </c>
      <c r="C6" s="16" t="n">
        <v>330</v>
      </c>
      <c r="D6" s="16" t="n">
        <v>331</v>
      </c>
      <c r="E6" s="16" t="n">
        <v>303</v>
      </c>
      <c r="F6" s="16" t="n">
        <v>634</v>
      </c>
      <c r="G6" s="17" t="s">
        <v>11</v>
      </c>
      <c r="H6" s="16" t="n">
        <v>2387</v>
      </c>
      <c r="I6" s="16" t="n">
        <v>2719</v>
      </c>
      <c r="J6" s="16" t="n">
        <v>2886</v>
      </c>
      <c r="K6" s="16" t="n">
        <v>5605</v>
      </c>
      <c r="L6" s="17" t="s">
        <v>12</v>
      </c>
      <c r="M6" s="16" t="n">
        <v>295</v>
      </c>
      <c r="N6" s="16" t="n">
        <v>333</v>
      </c>
      <c r="O6" s="16" t="n">
        <v>375</v>
      </c>
      <c r="P6" s="18" t="n">
        <v>708</v>
      </c>
      <c r="Q6" s="19"/>
    </row>
    <row r="7" customFormat="false" ht="15" hidden="false" customHeight="true" outlineLevel="0" collapsed="false">
      <c r="B7" s="17" t="s">
        <v>13</v>
      </c>
      <c r="C7" s="16" t="n">
        <v>187</v>
      </c>
      <c r="D7" s="16" t="n">
        <v>164</v>
      </c>
      <c r="E7" s="16" t="n">
        <v>173</v>
      </c>
      <c r="F7" s="16" t="n">
        <v>337</v>
      </c>
      <c r="G7" s="17" t="s">
        <v>14</v>
      </c>
      <c r="H7" s="16" t="n">
        <v>741</v>
      </c>
      <c r="I7" s="16" t="n">
        <v>801</v>
      </c>
      <c r="J7" s="16" t="n">
        <v>817</v>
      </c>
      <c r="K7" s="16" t="n">
        <v>1618</v>
      </c>
      <c r="L7" s="17" t="s">
        <v>15</v>
      </c>
      <c r="M7" s="16" t="n">
        <v>346</v>
      </c>
      <c r="N7" s="16" t="n">
        <v>385</v>
      </c>
      <c r="O7" s="16" t="n">
        <v>424</v>
      </c>
      <c r="P7" s="18" t="n">
        <v>809</v>
      </c>
      <c r="Q7" s="19"/>
    </row>
    <row r="8" customFormat="false" ht="15" hidden="false" customHeight="true" outlineLevel="0" collapsed="false">
      <c r="B8" s="17" t="s">
        <v>16</v>
      </c>
      <c r="C8" s="16" t="n">
        <v>726</v>
      </c>
      <c r="D8" s="16" t="n">
        <v>671</v>
      </c>
      <c r="E8" s="16" t="n">
        <v>712</v>
      </c>
      <c r="F8" s="16" t="n">
        <v>1383</v>
      </c>
      <c r="G8" s="17" t="s">
        <v>17</v>
      </c>
      <c r="H8" s="16" t="n">
        <v>722</v>
      </c>
      <c r="I8" s="16" t="n">
        <v>807</v>
      </c>
      <c r="J8" s="16" t="n">
        <v>903</v>
      </c>
      <c r="K8" s="16" t="n">
        <v>1710</v>
      </c>
      <c r="L8" s="17" t="s">
        <v>18</v>
      </c>
      <c r="M8" s="16" t="n">
        <v>194</v>
      </c>
      <c r="N8" s="16" t="n">
        <v>254</v>
      </c>
      <c r="O8" s="16" t="n">
        <v>281</v>
      </c>
      <c r="P8" s="18" t="n">
        <v>535</v>
      </c>
      <c r="Q8" s="19"/>
    </row>
    <row r="9" customFormat="false" ht="15" hidden="false" customHeight="true" outlineLevel="0" collapsed="false">
      <c r="B9" s="17" t="s">
        <v>19</v>
      </c>
      <c r="C9" s="16" t="n">
        <v>358</v>
      </c>
      <c r="D9" s="16" t="n">
        <v>354</v>
      </c>
      <c r="E9" s="16" t="n">
        <v>356</v>
      </c>
      <c r="F9" s="16" t="n">
        <v>710</v>
      </c>
      <c r="G9" s="17" t="s">
        <v>20</v>
      </c>
      <c r="H9" s="16" t="n">
        <v>419</v>
      </c>
      <c r="I9" s="16" t="n">
        <v>429</v>
      </c>
      <c r="J9" s="16" t="n">
        <v>484</v>
      </c>
      <c r="K9" s="16" t="n">
        <v>913</v>
      </c>
      <c r="L9" s="17" t="s">
        <v>21</v>
      </c>
      <c r="M9" s="16" t="n">
        <v>433</v>
      </c>
      <c r="N9" s="16" t="n">
        <v>492</v>
      </c>
      <c r="O9" s="16" t="n">
        <v>515</v>
      </c>
      <c r="P9" s="18" t="n">
        <v>1007</v>
      </c>
      <c r="Q9" s="19"/>
    </row>
    <row r="10" customFormat="false" ht="15" hidden="false" customHeight="true" outlineLevel="0" collapsed="false">
      <c r="B10" s="17" t="s">
        <v>22</v>
      </c>
      <c r="C10" s="16" t="n">
        <v>314</v>
      </c>
      <c r="D10" s="16" t="n">
        <v>347</v>
      </c>
      <c r="E10" s="16" t="n">
        <v>309</v>
      </c>
      <c r="F10" s="16" t="n">
        <v>656</v>
      </c>
      <c r="G10" s="17" t="s">
        <v>23</v>
      </c>
      <c r="H10" s="16" t="n">
        <v>3581</v>
      </c>
      <c r="I10" s="16" t="n">
        <v>3886</v>
      </c>
      <c r="J10" s="16" t="n">
        <v>4056</v>
      </c>
      <c r="K10" s="20" t="n">
        <v>7942</v>
      </c>
      <c r="L10" s="17" t="s">
        <v>24</v>
      </c>
      <c r="M10" s="16" t="n">
        <v>267</v>
      </c>
      <c r="N10" s="16" t="n">
        <v>243</v>
      </c>
      <c r="O10" s="16" t="n">
        <v>293</v>
      </c>
      <c r="P10" s="18" t="n">
        <v>536</v>
      </c>
      <c r="Q10" s="19"/>
    </row>
    <row r="11" customFormat="false" ht="15" hidden="false" customHeight="true" outlineLevel="0" collapsed="false">
      <c r="B11" s="17" t="s">
        <v>25</v>
      </c>
      <c r="C11" s="16" t="n">
        <v>391</v>
      </c>
      <c r="D11" s="16" t="n">
        <v>399</v>
      </c>
      <c r="E11" s="16" t="n">
        <v>390</v>
      </c>
      <c r="F11" s="16" t="n">
        <v>789</v>
      </c>
      <c r="G11" s="17" t="s">
        <v>26</v>
      </c>
      <c r="H11" s="16" t="n">
        <v>901</v>
      </c>
      <c r="I11" s="16" t="n">
        <v>1172</v>
      </c>
      <c r="J11" s="16" t="n">
        <v>1220</v>
      </c>
      <c r="K11" s="20" t="n">
        <v>2392</v>
      </c>
      <c r="L11" s="21" t="s">
        <v>27</v>
      </c>
      <c r="M11" s="16" t="n">
        <v>28</v>
      </c>
      <c r="N11" s="16" t="n">
        <v>13</v>
      </c>
      <c r="O11" s="16" t="n">
        <v>17</v>
      </c>
      <c r="P11" s="18" t="n">
        <v>30</v>
      </c>
      <c r="Q11" s="19"/>
    </row>
    <row r="12" customFormat="false" ht="15" hidden="false" customHeight="true" outlineLevel="0" collapsed="false">
      <c r="B12" s="17" t="s">
        <v>28</v>
      </c>
      <c r="C12" s="16" t="n">
        <v>660</v>
      </c>
      <c r="D12" s="16" t="n">
        <v>681</v>
      </c>
      <c r="E12" s="16" t="n">
        <v>655</v>
      </c>
      <c r="F12" s="16" t="n">
        <v>1336</v>
      </c>
      <c r="G12" s="17" t="s">
        <v>29</v>
      </c>
      <c r="H12" s="16" t="n">
        <v>717</v>
      </c>
      <c r="I12" s="16" t="n">
        <v>789</v>
      </c>
      <c r="J12" s="16" t="n">
        <v>784</v>
      </c>
      <c r="K12" s="16" t="n">
        <v>1573</v>
      </c>
      <c r="L12" s="22" t="s">
        <v>30</v>
      </c>
      <c r="M12" s="23" t="n">
        <v>53356</v>
      </c>
      <c r="N12" s="23" t="n">
        <v>59612</v>
      </c>
      <c r="O12" s="23" t="n">
        <v>62118</v>
      </c>
      <c r="P12" s="24" t="n">
        <v>121730</v>
      </c>
      <c r="Q12" s="19"/>
    </row>
    <row r="13" customFormat="false" ht="15" hidden="false" customHeight="true" outlineLevel="0" collapsed="false">
      <c r="B13" s="17" t="s">
        <v>31</v>
      </c>
      <c r="C13" s="16" t="n">
        <v>181</v>
      </c>
      <c r="D13" s="16" t="n">
        <v>190</v>
      </c>
      <c r="E13" s="16" t="n">
        <v>184</v>
      </c>
      <c r="F13" s="16" t="n">
        <v>374</v>
      </c>
      <c r="G13" s="17" t="s">
        <v>32</v>
      </c>
      <c r="H13" s="16" t="n">
        <v>608</v>
      </c>
      <c r="I13" s="16" t="n">
        <v>731</v>
      </c>
      <c r="J13" s="16" t="n">
        <v>753</v>
      </c>
      <c r="K13" s="16" t="n">
        <v>1484</v>
      </c>
      <c r="L13" s="25" t="s">
        <v>33</v>
      </c>
      <c r="M13" s="16" t="n">
        <v>135</v>
      </c>
      <c r="N13" s="16" t="n">
        <v>122</v>
      </c>
      <c r="O13" s="16" t="n">
        <v>159</v>
      </c>
      <c r="P13" s="18" t="n">
        <v>281</v>
      </c>
      <c r="Q13" s="19"/>
    </row>
    <row r="14" customFormat="false" ht="15" hidden="false" customHeight="true" outlineLevel="0" collapsed="false">
      <c r="B14" s="17" t="s">
        <v>34</v>
      </c>
      <c r="C14" s="16" t="n">
        <v>102</v>
      </c>
      <c r="D14" s="16" t="n">
        <v>103</v>
      </c>
      <c r="E14" s="16" t="n">
        <v>109</v>
      </c>
      <c r="F14" s="16" t="n">
        <v>212</v>
      </c>
      <c r="G14" s="17" t="s">
        <v>35</v>
      </c>
      <c r="H14" s="16" t="n">
        <v>786</v>
      </c>
      <c r="I14" s="16" t="n">
        <v>831</v>
      </c>
      <c r="J14" s="16" t="n">
        <v>851</v>
      </c>
      <c r="K14" s="16" t="n">
        <v>1682</v>
      </c>
      <c r="L14" s="25" t="s">
        <v>36</v>
      </c>
      <c r="M14" s="16" t="n">
        <v>158</v>
      </c>
      <c r="N14" s="16" t="n">
        <v>163</v>
      </c>
      <c r="O14" s="16" t="n">
        <v>168</v>
      </c>
      <c r="P14" s="18" t="n">
        <v>331</v>
      </c>
      <c r="Q14" s="19"/>
    </row>
    <row r="15" customFormat="false" ht="15" hidden="false" customHeight="true" outlineLevel="0" collapsed="false">
      <c r="B15" s="17" t="s">
        <v>37</v>
      </c>
      <c r="C15" s="16" t="n">
        <v>135</v>
      </c>
      <c r="D15" s="16" t="n">
        <v>144</v>
      </c>
      <c r="E15" s="16" t="n">
        <v>146</v>
      </c>
      <c r="F15" s="16" t="n">
        <v>290</v>
      </c>
      <c r="G15" s="17" t="s">
        <v>38</v>
      </c>
      <c r="H15" s="16" t="n">
        <v>297</v>
      </c>
      <c r="I15" s="16" t="n">
        <v>369</v>
      </c>
      <c r="J15" s="16" t="n">
        <v>378</v>
      </c>
      <c r="K15" s="16" t="n">
        <v>747</v>
      </c>
      <c r="L15" s="25" t="s">
        <v>39</v>
      </c>
      <c r="M15" s="16" t="n">
        <v>172</v>
      </c>
      <c r="N15" s="16" t="n">
        <v>209</v>
      </c>
      <c r="O15" s="16" t="n">
        <v>225</v>
      </c>
      <c r="P15" s="18" t="n">
        <v>434</v>
      </c>
      <c r="Q15" s="19"/>
    </row>
    <row r="16" customFormat="false" ht="15" hidden="false" customHeight="true" outlineLevel="0" collapsed="false">
      <c r="B16" s="17" t="s">
        <v>40</v>
      </c>
      <c r="C16" s="16" t="n">
        <v>284</v>
      </c>
      <c r="D16" s="16" t="n">
        <v>372</v>
      </c>
      <c r="E16" s="16" t="n">
        <v>370</v>
      </c>
      <c r="F16" s="16" t="n">
        <v>742</v>
      </c>
      <c r="G16" s="17" t="s">
        <v>41</v>
      </c>
      <c r="H16" s="16" t="n">
        <v>1775</v>
      </c>
      <c r="I16" s="16" t="n">
        <v>1932</v>
      </c>
      <c r="J16" s="16" t="n">
        <v>1961</v>
      </c>
      <c r="K16" s="16" t="n">
        <v>3893</v>
      </c>
      <c r="L16" s="25" t="s">
        <v>42</v>
      </c>
      <c r="M16" s="16" t="n">
        <v>603</v>
      </c>
      <c r="N16" s="16" t="n">
        <v>770</v>
      </c>
      <c r="O16" s="16" t="n">
        <v>777</v>
      </c>
      <c r="P16" s="18" t="n">
        <v>1547</v>
      </c>
      <c r="Q16" s="19"/>
    </row>
    <row r="17" customFormat="false" ht="15" hidden="false" customHeight="true" outlineLevel="0" collapsed="false">
      <c r="B17" s="17" t="s">
        <v>43</v>
      </c>
      <c r="C17" s="16" t="n">
        <v>293</v>
      </c>
      <c r="D17" s="16" t="n">
        <v>295</v>
      </c>
      <c r="E17" s="16" t="n">
        <v>316</v>
      </c>
      <c r="F17" s="16" t="n">
        <v>611</v>
      </c>
      <c r="G17" s="17" t="s">
        <v>44</v>
      </c>
      <c r="H17" s="16" t="n">
        <v>1281</v>
      </c>
      <c r="I17" s="16" t="n">
        <v>1489</v>
      </c>
      <c r="J17" s="16" t="n">
        <v>1531</v>
      </c>
      <c r="K17" s="16" t="n">
        <v>3020</v>
      </c>
      <c r="L17" s="25" t="s">
        <v>45</v>
      </c>
      <c r="M17" s="16" t="n">
        <v>607</v>
      </c>
      <c r="N17" s="16" t="n">
        <v>709</v>
      </c>
      <c r="O17" s="16" t="n">
        <v>691</v>
      </c>
      <c r="P17" s="18" t="n">
        <v>1400</v>
      </c>
      <c r="Q17" s="19"/>
    </row>
    <row r="18" customFormat="false" ht="15" hidden="false" customHeight="true" outlineLevel="0" collapsed="false">
      <c r="B18" s="17" t="s">
        <v>46</v>
      </c>
      <c r="C18" s="16" t="n">
        <v>143</v>
      </c>
      <c r="D18" s="16" t="n">
        <v>122</v>
      </c>
      <c r="E18" s="16" t="n">
        <v>122</v>
      </c>
      <c r="F18" s="16" t="n">
        <v>244</v>
      </c>
      <c r="G18" s="17" t="s">
        <v>47</v>
      </c>
      <c r="H18" s="16" t="n">
        <v>355</v>
      </c>
      <c r="I18" s="16" t="n">
        <v>412</v>
      </c>
      <c r="J18" s="16" t="n">
        <v>421</v>
      </c>
      <c r="K18" s="16" t="n">
        <v>833</v>
      </c>
      <c r="L18" s="25" t="s">
        <v>48</v>
      </c>
      <c r="M18" s="16" t="n">
        <v>1269</v>
      </c>
      <c r="N18" s="16" t="n">
        <v>1354</v>
      </c>
      <c r="O18" s="16" t="n">
        <v>1500</v>
      </c>
      <c r="P18" s="18" t="n">
        <v>2854</v>
      </c>
      <c r="Q18" s="19"/>
    </row>
    <row r="19" customFormat="false" ht="15" hidden="false" customHeight="true" outlineLevel="0" collapsed="false">
      <c r="B19" s="17" t="s">
        <v>49</v>
      </c>
      <c r="C19" s="16" t="n">
        <v>123</v>
      </c>
      <c r="D19" s="16" t="n">
        <v>130</v>
      </c>
      <c r="E19" s="16" t="n">
        <v>141</v>
      </c>
      <c r="F19" s="16" t="n">
        <v>271</v>
      </c>
      <c r="G19" s="17" t="s">
        <v>50</v>
      </c>
      <c r="H19" s="16" t="n">
        <v>827</v>
      </c>
      <c r="I19" s="16" t="n">
        <v>1014</v>
      </c>
      <c r="J19" s="16" t="n">
        <v>974</v>
      </c>
      <c r="K19" s="16" t="n">
        <v>1988</v>
      </c>
      <c r="L19" s="25" t="s">
        <v>51</v>
      </c>
      <c r="M19" s="16" t="n">
        <v>1139</v>
      </c>
      <c r="N19" s="16" t="n">
        <v>1276</v>
      </c>
      <c r="O19" s="16" t="n">
        <v>1418</v>
      </c>
      <c r="P19" s="18" t="n">
        <v>2694</v>
      </c>
      <c r="Q19" s="19"/>
    </row>
    <row r="20" customFormat="false" ht="15" hidden="false" customHeight="true" outlineLevel="0" collapsed="false">
      <c r="B20" s="17" t="s">
        <v>52</v>
      </c>
      <c r="C20" s="16" t="n">
        <v>242</v>
      </c>
      <c r="D20" s="16" t="n">
        <v>240</v>
      </c>
      <c r="E20" s="16" t="n">
        <v>246</v>
      </c>
      <c r="F20" s="16" t="n">
        <v>486</v>
      </c>
      <c r="G20" s="17" t="s">
        <v>53</v>
      </c>
      <c r="H20" s="16" t="n">
        <v>971</v>
      </c>
      <c r="I20" s="16" t="n">
        <v>1197</v>
      </c>
      <c r="J20" s="16" t="n">
        <v>1258</v>
      </c>
      <c r="K20" s="16" t="n">
        <v>2455</v>
      </c>
      <c r="L20" s="25" t="s">
        <v>54</v>
      </c>
      <c r="M20" s="16" t="n">
        <v>329</v>
      </c>
      <c r="N20" s="16" t="n">
        <v>414</v>
      </c>
      <c r="O20" s="16" t="n">
        <v>426</v>
      </c>
      <c r="P20" s="18" t="n">
        <v>840</v>
      </c>
      <c r="Q20" s="19"/>
    </row>
    <row r="21" customFormat="false" ht="15" hidden="false" customHeight="true" outlineLevel="0" collapsed="false">
      <c r="B21" s="17" t="s">
        <v>55</v>
      </c>
      <c r="C21" s="16" t="n">
        <v>537</v>
      </c>
      <c r="D21" s="16" t="n">
        <v>491</v>
      </c>
      <c r="E21" s="16" t="n">
        <v>570</v>
      </c>
      <c r="F21" s="16" t="n">
        <v>1061</v>
      </c>
      <c r="G21" s="17" t="s">
        <v>56</v>
      </c>
      <c r="H21" s="16" t="n">
        <v>1512</v>
      </c>
      <c r="I21" s="16" t="n">
        <v>1817</v>
      </c>
      <c r="J21" s="16" t="n">
        <v>1914</v>
      </c>
      <c r="K21" s="16" t="n">
        <v>3731</v>
      </c>
      <c r="L21" s="25" t="s">
        <v>57</v>
      </c>
      <c r="M21" s="16" t="n">
        <v>550</v>
      </c>
      <c r="N21" s="16" t="n">
        <v>657</v>
      </c>
      <c r="O21" s="16" t="n">
        <v>672</v>
      </c>
      <c r="P21" s="18" t="n">
        <v>1329</v>
      </c>
      <c r="Q21" s="19"/>
    </row>
    <row r="22" customFormat="false" ht="15" hidden="false" customHeight="true" outlineLevel="0" collapsed="false">
      <c r="B22" s="17" t="s">
        <v>58</v>
      </c>
      <c r="C22" s="16" t="n">
        <v>475</v>
      </c>
      <c r="D22" s="16" t="n">
        <v>398</v>
      </c>
      <c r="E22" s="16" t="n">
        <v>516</v>
      </c>
      <c r="F22" s="16" t="n">
        <v>914</v>
      </c>
      <c r="G22" s="17" t="s">
        <v>59</v>
      </c>
      <c r="H22" s="16" t="n">
        <v>2698</v>
      </c>
      <c r="I22" s="16" t="n">
        <v>3184</v>
      </c>
      <c r="J22" s="16" t="n">
        <v>3353</v>
      </c>
      <c r="K22" s="16" t="n">
        <v>6537</v>
      </c>
      <c r="L22" s="25" t="s">
        <v>60</v>
      </c>
      <c r="M22" s="16" t="n">
        <v>1260</v>
      </c>
      <c r="N22" s="16" t="n">
        <v>1639</v>
      </c>
      <c r="O22" s="16" t="n">
        <v>1644</v>
      </c>
      <c r="P22" s="18" t="n">
        <v>3283</v>
      </c>
      <c r="Q22" s="19"/>
    </row>
    <row r="23" customFormat="false" ht="15" hidden="false" customHeight="true" outlineLevel="0" collapsed="false">
      <c r="B23" s="17" t="s">
        <v>61</v>
      </c>
      <c r="C23" s="16" t="n">
        <v>558</v>
      </c>
      <c r="D23" s="16" t="n">
        <v>590</v>
      </c>
      <c r="E23" s="16" t="n">
        <v>576</v>
      </c>
      <c r="F23" s="16" t="n">
        <v>1166</v>
      </c>
      <c r="G23" s="17" t="s">
        <v>62</v>
      </c>
      <c r="H23" s="16" t="n">
        <v>2019</v>
      </c>
      <c r="I23" s="16" t="n">
        <v>2315</v>
      </c>
      <c r="J23" s="16" t="n">
        <v>2403</v>
      </c>
      <c r="K23" s="16" t="n">
        <v>4718</v>
      </c>
      <c r="L23" s="25" t="s">
        <v>63</v>
      </c>
      <c r="M23" s="16" t="n">
        <v>1351</v>
      </c>
      <c r="N23" s="16" t="n">
        <v>1590</v>
      </c>
      <c r="O23" s="16" t="n">
        <v>1621</v>
      </c>
      <c r="P23" s="18" t="n">
        <v>3211</v>
      </c>
      <c r="Q23" s="19"/>
    </row>
    <row r="24" customFormat="false" ht="15" hidden="false" customHeight="true" outlineLevel="0" collapsed="false">
      <c r="B24" s="17" t="s">
        <v>64</v>
      </c>
      <c r="C24" s="16" t="n">
        <v>398</v>
      </c>
      <c r="D24" s="16" t="n">
        <v>388</v>
      </c>
      <c r="E24" s="16" t="n">
        <v>404</v>
      </c>
      <c r="F24" s="16" t="n">
        <v>792</v>
      </c>
      <c r="G24" s="17" t="s">
        <v>65</v>
      </c>
      <c r="H24" s="16" t="n">
        <v>1541</v>
      </c>
      <c r="I24" s="16" t="n">
        <v>1783</v>
      </c>
      <c r="J24" s="16" t="n">
        <v>1819</v>
      </c>
      <c r="K24" s="16" t="n">
        <v>3602</v>
      </c>
      <c r="L24" s="25" t="s">
        <v>66</v>
      </c>
      <c r="M24" s="16" t="n">
        <v>1441</v>
      </c>
      <c r="N24" s="16" t="n">
        <v>1688</v>
      </c>
      <c r="O24" s="16" t="n">
        <v>1704</v>
      </c>
      <c r="P24" s="18" t="n">
        <v>3392</v>
      </c>
      <c r="Q24" s="19"/>
    </row>
    <row r="25" customFormat="false" ht="15" hidden="false" customHeight="true" outlineLevel="0" collapsed="false">
      <c r="B25" s="17" t="s">
        <v>67</v>
      </c>
      <c r="C25" s="16" t="n">
        <v>393</v>
      </c>
      <c r="D25" s="16" t="n">
        <v>390</v>
      </c>
      <c r="E25" s="16" t="n">
        <v>407</v>
      </c>
      <c r="F25" s="16" t="n">
        <v>797</v>
      </c>
      <c r="G25" s="17" t="s">
        <v>68</v>
      </c>
      <c r="H25" s="16" t="n">
        <v>176</v>
      </c>
      <c r="I25" s="16" t="n">
        <v>229</v>
      </c>
      <c r="J25" s="16" t="n">
        <v>232</v>
      </c>
      <c r="K25" s="16" t="n">
        <v>461</v>
      </c>
      <c r="L25" s="25" t="s">
        <v>69</v>
      </c>
      <c r="M25" s="16" t="n">
        <v>129</v>
      </c>
      <c r="N25" s="16" t="n">
        <v>171</v>
      </c>
      <c r="O25" s="16" t="n">
        <v>163</v>
      </c>
      <c r="P25" s="18" t="n">
        <v>334</v>
      </c>
      <c r="Q25" s="19"/>
    </row>
    <row r="26" customFormat="false" ht="15" hidden="false" customHeight="true" outlineLevel="0" collapsed="false">
      <c r="B26" s="17" t="s">
        <v>70</v>
      </c>
      <c r="C26" s="16" t="n">
        <v>305</v>
      </c>
      <c r="D26" s="16" t="n">
        <v>289</v>
      </c>
      <c r="E26" s="16" t="n">
        <v>288</v>
      </c>
      <c r="F26" s="16" t="n">
        <v>577</v>
      </c>
      <c r="G26" s="17" t="s">
        <v>71</v>
      </c>
      <c r="H26" s="16" t="n">
        <v>629</v>
      </c>
      <c r="I26" s="16" t="n">
        <v>711</v>
      </c>
      <c r="J26" s="16" t="n">
        <v>767</v>
      </c>
      <c r="K26" s="16" t="n">
        <v>1478</v>
      </c>
      <c r="L26" s="22" t="s">
        <v>72</v>
      </c>
      <c r="M26" s="23" t="n">
        <v>9143</v>
      </c>
      <c r="N26" s="23" t="n">
        <v>10762</v>
      </c>
      <c r="O26" s="23" t="n">
        <v>11168</v>
      </c>
      <c r="P26" s="24" t="n">
        <v>21930</v>
      </c>
      <c r="Q26" s="19"/>
    </row>
    <row r="27" customFormat="false" ht="15" hidden="false" customHeight="true" outlineLevel="0" collapsed="false">
      <c r="B27" s="17" t="s">
        <v>73</v>
      </c>
      <c r="C27" s="16" t="n">
        <v>215</v>
      </c>
      <c r="D27" s="16" t="n">
        <v>219</v>
      </c>
      <c r="E27" s="16" t="n">
        <v>232</v>
      </c>
      <c r="F27" s="16" t="n">
        <v>451</v>
      </c>
      <c r="G27" s="17" t="s">
        <v>74</v>
      </c>
      <c r="H27" s="16" t="n">
        <v>39</v>
      </c>
      <c r="I27" s="16" t="n">
        <v>48</v>
      </c>
      <c r="J27" s="16" t="n">
        <v>35</v>
      </c>
      <c r="K27" s="16" t="n">
        <v>83</v>
      </c>
      <c r="L27" s="25" t="s">
        <v>75</v>
      </c>
      <c r="M27" s="16" t="n">
        <v>475</v>
      </c>
      <c r="N27" s="16" t="n">
        <v>569</v>
      </c>
      <c r="O27" s="16" t="n">
        <v>595</v>
      </c>
      <c r="P27" s="18" t="n">
        <v>1164</v>
      </c>
      <c r="Q27" s="19"/>
    </row>
    <row r="28" customFormat="false" ht="15" hidden="false" customHeight="true" outlineLevel="0" collapsed="false">
      <c r="B28" s="17" t="s">
        <v>76</v>
      </c>
      <c r="C28" s="16" t="n">
        <v>219</v>
      </c>
      <c r="D28" s="16" t="n">
        <v>240</v>
      </c>
      <c r="E28" s="16" t="n">
        <v>275</v>
      </c>
      <c r="F28" s="16" t="n">
        <v>515</v>
      </c>
      <c r="G28" s="17" t="s">
        <v>77</v>
      </c>
      <c r="H28" s="16" t="n">
        <v>711</v>
      </c>
      <c r="I28" s="16" t="n">
        <v>932</v>
      </c>
      <c r="J28" s="16" t="n">
        <v>932</v>
      </c>
      <c r="K28" s="16" t="n">
        <v>1864</v>
      </c>
      <c r="L28" s="25" t="s">
        <v>78</v>
      </c>
      <c r="M28" s="16" t="n">
        <v>1090</v>
      </c>
      <c r="N28" s="16" t="n">
        <v>1329</v>
      </c>
      <c r="O28" s="16" t="n">
        <v>1346</v>
      </c>
      <c r="P28" s="18" t="n">
        <v>2675</v>
      </c>
      <c r="Q28" s="19"/>
    </row>
    <row r="29" customFormat="false" ht="15" hidden="false" customHeight="true" outlineLevel="0" collapsed="false">
      <c r="B29" s="17" t="s">
        <v>79</v>
      </c>
      <c r="C29" s="16" t="n">
        <v>239</v>
      </c>
      <c r="D29" s="16" t="n">
        <v>251</v>
      </c>
      <c r="E29" s="16" t="n">
        <v>226</v>
      </c>
      <c r="F29" s="16" t="n">
        <v>477</v>
      </c>
      <c r="G29" s="17" t="s">
        <v>80</v>
      </c>
      <c r="H29" s="16" t="n">
        <v>757</v>
      </c>
      <c r="I29" s="16" t="n">
        <v>972</v>
      </c>
      <c r="J29" s="16" t="n">
        <v>928</v>
      </c>
      <c r="K29" s="16" t="n">
        <v>1900</v>
      </c>
      <c r="L29" s="25" t="s">
        <v>81</v>
      </c>
      <c r="M29" s="16" t="n">
        <v>927</v>
      </c>
      <c r="N29" s="16" t="n">
        <v>1108</v>
      </c>
      <c r="O29" s="16" t="n">
        <v>1136</v>
      </c>
      <c r="P29" s="18" t="n">
        <v>2244</v>
      </c>
      <c r="Q29" s="19"/>
    </row>
    <row r="30" customFormat="false" ht="15" hidden="false" customHeight="true" outlineLevel="0" collapsed="false">
      <c r="B30" s="17" t="s">
        <v>82</v>
      </c>
      <c r="C30" s="16" t="n">
        <v>455</v>
      </c>
      <c r="D30" s="16" t="n">
        <v>451</v>
      </c>
      <c r="E30" s="16" t="n">
        <v>450</v>
      </c>
      <c r="F30" s="16" t="n">
        <v>901</v>
      </c>
      <c r="G30" s="17" t="s">
        <v>83</v>
      </c>
      <c r="H30" s="16" t="n">
        <v>742</v>
      </c>
      <c r="I30" s="16" t="n">
        <v>735</v>
      </c>
      <c r="J30" s="16" t="n">
        <v>753</v>
      </c>
      <c r="K30" s="16" t="n">
        <v>1488</v>
      </c>
      <c r="L30" s="25" t="s">
        <v>84</v>
      </c>
      <c r="M30" s="16" t="n">
        <v>1622</v>
      </c>
      <c r="N30" s="16" t="n">
        <v>2062</v>
      </c>
      <c r="O30" s="16" t="n">
        <v>2117</v>
      </c>
      <c r="P30" s="18" t="n">
        <v>4179</v>
      </c>
      <c r="Q30" s="19"/>
    </row>
    <row r="31" customFormat="false" ht="15" hidden="false" customHeight="true" outlineLevel="0" collapsed="false">
      <c r="B31" s="17" t="s">
        <v>85</v>
      </c>
      <c r="C31" s="16" t="n">
        <v>359</v>
      </c>
      <c r="D31" s="16" t="n">
        <v>365</v>
      </c>
      <c r="E31" s="16" t="n">
        <v>353</v>
      </c>
      <c r="F31" s="16" t="n">
        <v>718</v>
      </c>
      <c r="G31" s="17" t="s">
        <v>86</v>
      </c>
      <c r="H31" s="16" t="n">
        <v>668</v>
      </c>
      <c r="I31" s="16" t="n">
        <v>754</v>
      </c>
      <c r="J31" s="16" t="n">
        <v>754</v>
      </c>
      <c r="K31" s="16" t="n">
        <v>1508</v>
      </c>
      <c r="L31" s="22" t="s">
        <v>87</v>
      </c>
      <c r="M31" s="23" t="n">
        <v>4114</v>
      </c>
      <c r="N31" s="23" t="n">
        <v>5068</v>
      </c>
      <c r="O31" s="23" t="n">
        <v>5194</v>
      </c>
      <c r="P31" s="24" t="n">
        <v>10262</v>
      </c>
      <c r="Q31" s="19"/>
    </row>
    <row r="32" customFormat="false" ht="15" hidden="false" customHeight="true" outlineLevel="0" collapsed="false">
      <c r="B32" s="17" t="s">
        <v>88</v>
      </c>
      <c r="C32" s="16" t="n">
        <v>155</v>
      </c>
      <c r="D32" s="16" t="n">
        <v>156</v>
      </c>
      <c r="E32" s="16" t="n">
        <v>169</v>
      </c>
      <c r="F32" s="16" t="n">
        <v>325</v>
      </c>
      <c r="G32" s="17" t="s">
        <v>89</v>
      </c>
      <c r="H32" s="16" t="n">
        <v>1160</v>
      </c>
      <c r="I32" s="16" t="n">
        <v>1362</v>
      </c>
      <c r="J32" s="16" t="n">
        <v>1405</v>
      </c>
      <c r="K32" s="16" t="n">
        <v>2767</v>
      </c>
      <c r="L32" s="25" t="s">
        <v>90</v>
      </c>
      <c r="M32" s="16" t="n">
        <v>138</v>
      </c>
      <c r="N32" s="16" t="n">
        <v>168</v>
      </c>
      <c r="O32" s="16" t="n">
        <v>181</v>
      </c>
      <c r="P32" s="18" t="n">
        <v>349</v>
      </c>
      <c r="Q32" s="19"/>
    </row>
    <row r="33" customFormat="false" ht="15" hidden="false" customHeight="true" outlineLevel="0" collapsed="false">
      <c r="B33" s="17" t="s">
        <v>91</v>
      </c>
      <c r="C33" s="16" t="n">
        <v>151</v>
      </c>
      <c r="D33" s="16" t="n">
        <v>166</v>
      </c>
      <c r="E33" s="16" t="n">
        <v>192</v>
      </c>
      <c r="F33" s="16" t="n">
        <v>358</v>
      </c>
      <c r="G33" s="17" t="s">
        <v>92</v>
      </c>
      <c r="H33" s="16" t="n">
        <v>921</v>
      </c>
      <c r="I33" s="16" t="n">
        <v>1088</v>
      </c>
      <c r="J33" s="16" t="n">
        <v>1162</v>
      </c>
      <c r="K33" s="16" t="n">
        <v>2250</v>
      </c>
      <c r="L33" s="25" t="s">
        <v>93</v>
      </c>
      <c r="M33" s="16" t="n">
        <v>189</v>
      </c>
      <c r="N33" s="16" t="n">
        <v>218</v>
      </c>
      <c r="O33" s="16" t="n">
        <v>241</v>
      </c>
      <c r="P33" s="18" t="n">
        <v>459</v>
      </c>
      <c r="Q33" s="19"/>
    </row>
    <row r="34" customFormat="false" ht="15" hidden="false" customHeight="true" outlineLevel="0" collapsed="false">
      <c r="B34" s="17" t="s">
        <v>94</v>
      </c>
      <c r="C34" s="16" t="n">
        <v>168</v>
      </c>
      <c r="D34" s="16" t="n">
        <v>189</v>
      </c>
      <c r="E34" s="16" t="n">
        <v>194</v>
      </c>
      <c r="F34" s="16" t="n">
        <v>383</v>
      </c>
      <c r="G34" s="17" t="s">
        <v>95</v>
      </c>
      <c r="H34" s="16" t="n">
        <v>307</v>
      </c>
      <c r="I34" s="16" t="n">
        <v>376</v>
      </c>
      <c r="J34" s="16" t="n">
        <v>410</v>
      </c>
      <c r="K34" s="16" t="n">
        <v>786</v>
      </c>
      <c r="L34" s="25" t="s">
        <v>96</v>
      </c>
      <c r="M34" s="16" t="n">
        <v>424</v>
      </c>
      <c r="N34" s="16" t="n">
        <v>545</v>
      </c>
      <c r="O34" s="16" t="n">
        <v>545</v>
      </c>
      <c r="P34" s="18" t="n">
        <v>1090</v>
      </c>
      <c r="Q34" s="19"/>
    </row>
    <row r="35" customFormat="false" ht="15" hidden="false" customHeight="true" outlineLevel="0" collapsed="false">
      <c r="B35" s="17" t="s">
        <v>97</v>
      </c>
      <c r="C35" s="16" t="n">
        <v>232</v>
      </c>
      <c r="D35" s="16" t="n">
        <v>249</v>
      </c>
      <c r="E35" s="16" t="n">
        <v>259</v>
      </c>
      <c r="F35" s="16" t="n">
        <v>508</v>
      </c>
      <c r="G35" s="17" t="s">
        <v>98</v>
      </c>
      <c r="H35" s="16" t="n">
        <v>666</v>
      </c>
      <c r="I35" s="16" t="n">
        <v>765</v>
      </c>
      <c r="J35" s="16" t="n">
        <v>728</v>
      </c>
      <c r="K35" s="16" t="n">
        <v>1493</v>
      </c>
      <c r="L35" s="25" t="s">
        <v>99</v>
      </c>
      <c r="M35" s="16" t="n">
        <v>222</v>
      </c>
      <c r="N35" s="16" t="n">
        <v>266</v>
      </c>
      <c r="O35" s="16" t="n">
        <v>295</v>
      </c>
      <c r="P35" s="18" t="n">
        <v>561</v>
      </c>
      <c r="Q35" s="19"/>
    </row>
    <row r="36" customFormat="false" ht="15" hidden="false" customHeight="true" outlineLevel="0" collapsed="false">
      <c r="B36" s="17" t="s">
        <v>100</v>
      </c>
      <c r="C36" s="16" t="n">
        <v>340</v>
      </c>
      <c r="D36" s="16" t="n">
        <v>382</v>
      </c>
      <c r="E36" s="16" t="n">
        <v>413</v>
      </c>
      <c r="F36" s="16" t="n">
        <v>795</v>
      </c>
      <c r="G36" s="17" t="s">
        <v>101</v>
      </c>
      <c r="H36" s="16" t="n">
        <v>260</v>
      </c>
      <c r="I36" s="16" t="n">
        <v>306</v>
      </c>
      <c r="J36" s="16" t="n">
        <v>303</v>
      </c>
      <c r="K36" s="16" t="n">
        <v>609</v>
      </c>
      <c r="L36" s="25" t="s">
        <v>102</v>
      </c>
      <c r="M36" s="16" t="n">
        <v>76</v>
      </c>
      <c r="N36" s="16" t="n">
        <v>75</v>
      </c>
      <c r="O36" s="16" t="n">
        <v>86</v>
      </c>
      <c r="P36" s="18" t="n">
        <v>161</v>
      </c>
      <c r="Q36" s="19"/>
    </row>
    <row r="37" customFormat="false" ht="15" hidden="false" customHeight="true" outlineLevel="0" collapsed="false">
      <c r="B37" s="17" t="s">
        <v>103</v>
      </c>
      <c r="C37" s="16" t="n">
        <v>343</v>
      </c>
      <c r="D37" s="16" t="n">
        <v>376</v>
      </c>
      <c r="E37" s="16" t="n">
        <v>377</v>
      </c>
      <c r="F37" s="16" t="n">
        <v>753</v>
      </c>
      <c r="G37" s="17" t="s">
        <v>104</v>
      </c>
      <c r="H37" s="16" t="n">
        <v>431</v>
      </c>
      <c r="I37" s="16" t="n">
        <v>557</v>
      </c>
      <c r="J37" s="16" t="n">
        <v>595</v>
      </c>
      <c r="K37" s="16" t="n">
        <v>1152</v>
      </c>
      <c r="L37" s="25" t="s">
        <v>105</v>
      </c>
      <c r="M37" s="16" t="n">
        <v>195</v>
      </c>
      <c r="N37" s="16" t="n">
        <v>229</v>
      </c>
      <c r="O37" s="16" t="n">
        <v>204</v>
      </c>
      <c r="P37" s="18" t="n">
        <v>433</v>
      </c>
      <c r="Q37" s="19"/>
    </row>
    <row r="38" customFormat="false" ht="15" hidden="false" customHeight="true" outlineLevel="0" collapsed="false">
      <c r="B38" s="17" t="s">
        <v>106</v>
      </c>
      <c r="C38" s="16" t="n">
        <v>786</v>
      </c>
      <c r="D38" s="16" t="n">
        <v>708</v>
      </c>
      <c r="E38" s="16" t="n">
        <v>940</v>
      </c>
      <c r="F38" s="16" t="n">
        <v>1648</v>
      </c>
      <c r="G38" s="17" t="s">
        <v>107</v>
      </c>
      <c r="H38" s="16" t="n">
        <v>164</v>
      </c>
      <c r="I38" s="16" t="n">
        <v>198</v>
      </c>
      <c r="J38" s="16" t="n">
        <v>220</v>
      </c>
      <c r="K38" s="16" t="n">
        <v>418</v>
      </c>
      <c r="L38" s="25" t="s">
        <v>108</v>
      </c>
      <c r="M38" s="16" t="n">
        <v>109</v>
      </c>
      <c r="N38" s="16" t="n">
        <v>126</v>
      </c>
      <c r="O38" s="16" t="n">
        <v>116</v>
      </c>
      <c r="P38" s="18" t="n">
        <v>242</v>
      </c>
      <c r="Q38" s="19"/>
    </row>
    <row r="39" customFormat="false" ht="15" hidden="false" customHeight="true" outlineLevel="0" collapsed="false">
      <c r="B39" s="17" t="s">
        <v>109</v>
      </c>
      <c r="C39" s="16" t="n">
        <v>294</v>
      </c>
      <c r="D39" s="16" t="n">
        <v>331</v>
      </c>
      <c r="E39" s="16" t="n">
        <v>344</v>
      </c>
      <c r="F39" s="16" t="n">
        <v>675</v>
      </c>
      <c r="G39" s="15" t="s">
        <v>110</v>
      </c>
      <c r="H39" s="16" t="n">
        <v>143</v>
      </c>
      <c r="I39" s="16" t="n">
        <v>180</v>
      </c>
      <c r="J39" s="16" t="n">
        <v>185</v>
      </c>
      <c r="K39" s="16" t="n">
        <v>365</v>
      </c>
      <c r="L39" s="25" t="s">
        <v>111</v>
      </c>
      <c r="M39" s="16" t="n">
        <v>61</v>
      </c>
      <c r="N39" s="16" t="n">
        <v>54</v>
      </c>
      <c r="O39" s="16" t="n">
        <v>59</v>
      </c>
      <c r="P39" s="18" t="n">
        <v>113</v>
      </c>
      <c r="Q39" s="19"/>
    </row>
    <row r="40" customFormat="false" ht="15" hidden="false" customHeight="true" outlineLevel="0" collapsed="false">
      <c r="B40" s="17" t="s">
        <v>112</v>
      </c>
      <c r="C40" s="16" t="n">
        <v>508</v>
      </c>
      <c r="D40" s="16" t="n">
        <v>545</v>
      </c>
      <c r="E40" s="16" t="n">
        <v>580</v>
      </c>
      <c r="F40" s="16" t="n">
        <v>1125</v>
      </c>
      <c r="G40" s="17" t="s">
        <v>113</v>
      </c>
      <c r="H40" s="16" t="n">
        <v>450</v>
      </c>
      <c r="I40" s="16" t="n">
        <v>538</v>
      </c>
      <c r="J40" s="16" t="n">
        <v>544</v>
      </c>
      <c r="K40" s="16" t="n">
        <v>1082</v>
      </c>
      <c r="L40" s="22" t="s">
        <v>114</v>
      </c>
      <c r="M40" s="23" t="n">
        <v>1414</v>
      </c>
      <c r="N40" s="23" t="n">
        <v>1681</v>
      </c>
      <c r="O40" s="23" t="n">
        <v>1727</v>
      </c>
      <c r="P40" s="24" t="n">
        <v>3408</v>
      </c>
      <c r="Q40" s="19"/>
    </row>
    <row r="41" customFormat="false" ht="15" hidden="false" customHeight="true" outlineLevel="0" collapsed="false">
      <c r="B41" s="17" t="s">
        <v>115</v>
      </c>
      <c r="C41" s="16" t="n">
        <v>2662</v>
      </c>
      <c r="D41" s="16" t="n">
        <v>2960</v>
      </c>
      <c r="E41" s="16" t="n">
        <v>3166</v>
      </c>
      <c r="F41" s="16" t="n">
        <v>6126</v>
      </c>
      <c r="G41" s="17" t="s">
        <v>116</v>
      </c>
      <c r="H41" s="16" t="n">
        <v>281</v>
      </c>
      <c r="I41" s="16" t="n">
        <v>363</v>
      </c>
      <c r="J41" s="16" t="n">
        <v>363</v>
      </c>
      <c r="K41" s="20" t="n">
        <v>726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9</v>
      </c>
      <c r="D42" s="16" t="n">
        <v>212</v>
      </c>
      <c r="E42" s="16" t="n">
        <v>201</v>
      </c>
      <c r="F42" s="16" t="n">
        <v>413</v>
      </c>
      <c r="G42" s="17" t="s">
        <v>118</v>
      </c>
      <c r="H42" s="16" t="n">
        <v>90</v>
      </c>
      <c r="I42" s="16" t="n">
        <v>115</v>
      </c>
      <c r="J42" s="16" t="n">
        <v>109</v>
      </c>
      <c r="K42" s="20" t="n">
        <v>224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9</v>
      </c>
      <c r="D43" s="16" t="n">
        <v>327</v>
      </c>
      <c r="E43" s="16" t="n">
        <v>347</v>
      </c>
      <c r="F43" s="16" t="n">
        <v>674</v>
      </c>
      <c r="G43" s="15" t="s">
        <v>120</v>
      </c>
      <c r="H43" s="16" t="n">
        <v>46</v>
      </c>
      <c r="I43" s="16" t="n">
        <v>35</v>
      </c>
      <c r="J43" s="16" t="n">
        <v>46</v>
      </c>
      <c r="K43" s="20" t="n">
        <v>81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04</v>
      </c>
      <c r="D44" s="32" t="n">
        <v>2112</v>
      </c>
      <c r="E44" s="32" t="n">
        <v>2192</v>
      </c>
      <c r="F44" s="32" t="n">
        <v>4304</v>
      </c>
      <c r="G44" s="31" t="s">
        <v>122</v>
      </c>
      <c r="H44" s="32" t="n">
        <v>642</v>
      </c>
      <c r="I44" s="32" t="n">
        <v>607</v>
      </c>
      <c r="J44" s="32" t="n">
        <v>723</v>
      </c>
      <c r="K44" s="33" t="n">
        <v>1330</v>
      </c>
      <c r="L44" s="34" t="s">
        <v>6</v>
      </c>
      <c r="M44" s="35" t="n">
        <v>68027</v>
      </c>
      <c r="N44" s="35" t="n">
        <v>77123</v>
      </c>
      <c r="O44" s="35" t="n">
        <v>80207</v>
      </c>
      <c r="P44" s="36" t="n">
        <v>157330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986</v>
      </c>
      <c r="O45" s="39" t="n">
        <v>2084</v>
      </c>
      <c r="P45" s="40" t="n">
        <v>4070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2">
      <formula>43586</formula>
      <formula>"2019/1231"</formula>
    </cfRule>
    <cfRule type="cellIs" priority="3" operator="between" aboveAverage="0" equalAverage="0" bottom="0" percent="0" rank="0" text="" dxfId="3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4" t="n">
        <v>43678</v>
      </c>
      <c r="C2" s="6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3</v>
      </c>
      <c r="D5" s="16" t="n">
        <v>171</v>
      </c>
      <c r="E5" s="16" t="n">
        <v>194</v>
      </c>
      <c r="F5" s="16" t="n">
        <v>365</v>
      </c>
      <c r="G5" s="17" t="s">
        <v>8</v>
      </c>
      <c r="H5" s="16" t="n">
        <v>1181</v>
      </c>
      <c r="I5" s="16" t="n">
        <v>1345</v>
      </c>
      <c r="J5" s="16" t="n">
        <v>1348</v>
      </c>
      <c r="K5" s="16" t="n">
        <v>2693</v>
      </c>
      <c r="L5" s="17" t="s">
        <v>9</v>
      </c>
      <c r="M5" s="16" t="n">
        <v>388</v>
      </c>
      <c r="N5" s="16" t="n">
        <v>502</v>
      </c>
      <c r="O5" s="16" t="n">
        <v>512</v>
      </c>
      <c r="P5" s="18" t="n">
        <v>1014</v>
      </c>
      <c r="Q5" s="19"/>
    </row>
    <row r="6" customFormat="false" ht="15" hidden="false" customHeight="true" outlineLevel="0" collapsed="false">
      <c r="B6" s="17" t="s">
        <v>10</v>
      </c>
      <c r="C6" s="16" t="n">
        <v>327</v>
      </c>
      <c r="D6" s="16" t="n">
        <v>329</v>
      </c>
      <c r="E6" s="16" t="n">
        <v>300</v>
      </c>
      <c r="F6" s="16" t="n">
        <v>629</v>
      </c>
      <c r="G6" s="17" t="s">
        <v>11</v>
      </c>
      <c r="H6" s="16" t="n">
        <v>2391</v>
      </c>
      <c r="I6" s="16" t="n">
        <v>2725</v>
      </c>
      <c r="J6" s="16" t="n">
        <v>2886</v>
      </c>
      <c r="K6" s="16" t="n">
        <v>5611</v>
      </c>
      <c r="L6" s="17" t="s">
        <v>12</v>
      </c>
      <c r="M6" s="16" t="n">
        <v>298</v>
      </c>
      <c r="N6" s="16" t="n">
        <v>333</v>
      </c>
      <c r="O6" s="16" t="n">
        <v>375</v>
      </c>
      <c r="P6" s="18" t="n">
        <v>708</v>
      </c>
      <c r="Q6" s="19"/>
    </row>
    <row r="7" customFormat="false" ht="15" hidden="false" customHeight="true" outlineLevel="0" collapsed="false">
      <c r="B7" s="17" t="s">
        <v>13</v>
      </c>
      <c r="C7" s="16" t="n">
        <v>186</v>
      </c>
      <c r="D7" s="16" t="n">
        <v>164</v>
      </c>
      <c r="E7" s="16" t="n">
        <v>172</v>
      </c>
      <c r="F7" s="16" t="n">
        <v>336</v>
      </c>
      <c r="G7" s="17" t="s">
        <v>14</v>
      </c>
      <c r="H7" s="16" t="n">
        <v>746</v>
      </c>
      <c r="I7" s="16" t="n">
        <v>809</v>
      </c>
      <c r="J7" s="16" t="n">
        <v>822</v>
      </c>
      <c r="K7" s="16" t="n">
        <v>1631</v>
      </c>
      <c r="L7" s="17" t="s">
        <v>15</v>
      </c>
      <c r="M7" s="16" t="n">
        <v>347</v>
      </c>
      <c r="N7" s="16" t="n">
        <v>385</v>
      </c>
      <c r="O7" s="16" t="n">
        <v>425</v>
      </c>
      <c r="P7" s="18" t="n">
        <v>810</v>
      </c>
      <c r="Q7" s="19"/>
    </row>
    <row r="8" customFormat="false" ht="15" hidden="false" customHeight="true" outlineLevel="0" collapsed="false">
      <c r="B8" s="17" t="s">
        <v>16</v>
      </c>
      <c r="C8" s="16" t="n">
        <v>725</v>
      </c>
      <c r="D8" s="16" t="n">
        <v>670</v>
      </c>
      <c r="E8" s="16" t="n">
        <v>708</v>
      </c>
      <c r="F8" s="16" t="n">
        <v>1378</v>
      </c>
      <c r="G8" s="17" t="s">
        <v>17</v>
      </c>
      <c r="H8" s="16" t="n">
        <v>717</v>
      </c>
      <c r="I8" s="16" t="n">
        <v>808</v>
      </c>
      <c r="J8" s="16" t="n">
        <v>901</v>
      </c>
      <c r="K8" s="16" t="n">
        <v>1709</v>
      </c>
      <c r="L8" s="17" t="s">
        <v>18</v>
      </c>
      <c r="M8" s="16" t="n">
        <v>194</v>
      </c>
      <c r="N8" s="16" t="n">
        <v>254</v>
      </c>
      <c r="O8" s="16" t="n">
        <v>281</v>
      </c>
      <c r="P8" s="18" t="n">
        <v>535</v>
      </c>
      <c r="Q8" s="19"/>
    </row>
    <row r="9" customFormat="false" ht="15" hidden="false" customHeight="true" outlineLevel="0" collapsed="false">
      <c r="B9" s="17" t="s">
        <v>19</v>
      </c>
      <c r="C9" s="16" t="n">
        <v>358</v>
      </c>
      <c r="D9" s="16" t="n">
        <v>355</v>
      </c>
      <c r="E9" s="16" t="n">
        <v>359</v>
      </c>
      <c r="F9" s="16" t="n">
        <v>714</v>
      </c>
      <c r="G9" s="17" t="s">
        <v>20</v>
      </c>
      <c r="H9" s="16" t="n">
        <v>416</v>
      </c>
      <c r="I9" s="16" t="n">
        <v>427</v>
      </c>
      <c r="J9" s="16" t="n">
        <v>483</v>
      </c>
      <c r="K9" s="16" t="n">
        <v>910</v>
      </c>
      <c r="L9" s="17" t="s">
        <v>21</v>
      </c>
      <c r="M9" s="16" t="n">
        <v>435</v>
      </c>
      <c r="N9" s="16" t="n">
        <v>493</v>
      </c>
      <c r="O9" s="16" t="n">
        <v>515</v>
      </c>
      <c r="P9" s="18" t="n">
        <v>1008</v>
      </c>
      <c r="Q9" s="19"/>
    </row>
    <row r="10" customFormat="false" ht="15" hidden="false" customHeight="true" outlineLevel="0" collapsed="false">
      <c r="B10" s="17" t="s">
        <v>22</v>
      </c>
      <c r="C10" s="16" t="n">
        <v>314</v>
      </c>
      <c r="D10" s="16" t="n">
        <v>349</v>
      </c>
      <c r="E10" s="16" t="n">
        <v>308</v>
      </c>
      <c r="F10" s="16" t="n">
        <v>657</v>
      </c>
      <c r="G10" s="17" t="s">
        <v>23</v>
      </c>
      <c r="H10" s="16" t="n">
        <v>3573</v>
      </c>
      <c r="I10" s="16" t="n">
        <v>3872</v>
      </c>
      <c r="J10" s="16" t="n">
        <v>4047</v>
      </c>
      <c r="K10" s="20" t="n">
        <v>7919</v>
      </c>
      <c r="L10" s="17" t="s">
        <v>24</v>
      </c>
      <c r="M10" s="16" t="n">
        <v>267</v>
      </c>
      <c r="N10" s="16" t="n">
        <v>241</v>
      </c>
      <c r="O10" s="16" t="n">
        <v>293</v>
      </c>
      <c r="P10" s="18" t="n">
        <v>534</v>
      </c>
      <c r="Q10" s="19"/>
    </row>
    <row r="11" customFormat="false" ht="15" hidden="false" customHeight="true" outlineLevel="0" collapsed="false">
      <c r="B11" s="17" t="s">
        <v>25</v>
      </c>
      <c r="C11" s="16" t="n">
        <v>392</v>
      </c>
      <c r="D11" s="16" t="n">
        <v>398</v>
      </c>
      <c r="E11" s="16" t="n">
        <v>389</v>
      </c>
      <c r="F11" s="16" t="n">
        <v>787</v>
      </c>
      <c r="G11" s="17" t="s">
        <v>26</v>
      </c>
      <c r="H11" s="16" t="n">
        <v>901</v>
      </c>
      <c r="I11" s="16" t="n">
        <v>1171</v>
      </c>
      <c r="J11" s="16" t="n">
        <v>1219</v>
      </c>
      <c r="K11" s="20" t="n">
        <v>2390</v>
      </c>
      <c r="L11" s="21" t="s">
        <v>27</v>
      </c>
      <c r="M11" s="16" t="n">
        <v>28</v>
      </c>
      <c r="N11" s="16" t="n">
        <v>13</v>
      </c>
      <c r="O11" s="16" t="n">
        <v>17</v>
      </c>
      <c r="P11" s="18" t="n">
        <v>30</v>
      </c>
      <c r="Q11" s="19"/>
    </row>
    <row r="12" customFormat="false" ht="15" hidden="false" customHeight="true" outlineLevel="0" collapsed="false">
      <c r="B12" s="17" t="s">
        <v>28</v>
      </c>
      <c r="C12" s="16" t="n">
        <v>658</v>
      </c>
      <c r="D12" s="16" t="n">
        <v>680</v>
      </c>
      <c r="E12" s="16" t="n">
        <v>654</v>
      </c>
      <c r="F12" s="16" t="n">
        <v>1334</v>
      </c>
      <c r="G12" s="17" t="s">
        <v>29</v>
      </c>
      <c r="H12" s="16" t="n">
        <v>714</v>
      </c>
      <c r="I12" s="16" t="n">
        <v>781</v>
      </c>
      <c r="J12" s="16" t="n">
        <v>779</v>
      </c>
      <c r="K12" s="16" t="n">
        <v>1560</v>
      </c>
      <c r="L12" s="22" t="s">
        <v>30</v>
      </c>
      <c r="M12" s="23" t="n">
        <v>53366</v>
      </c>
      <c r="N12" s="23" t="n">
        <v>59577</v>
      </c>
      <c r="O12" s="23" t="n">
        <v>62107</v>
      </c>
      <c r="P12" s="24" t="n">
        <v>121684</v>
      </c>
      <c r="Q12" s="19"/>
    </row>
    <row r="13" customFormat="false" ht="15" hidden="false" customHeight="true" outlineLevel="0" collapsed="false">
      <c r="B13" s="17" t="s">
        <v>31</v>
      </c>
      <c r="C13" s="16" t="n">
        <v>181</v>
      </c>
      <c r="D13" s="16" t="n">
        <v>190</v>
      </c>
      <c r="E13" s="16" t="n">
        <v>184</v>
      </c>
      <c r="F13" s="16" t="n">
        <v>374</v>
      </c>
      <c r="G13" s="17" t="s">
        <v>32</v>
      </c>
      <c r="H13" s="16" t="n">
        <v>609</v>
      </c>
      <c r="I13" s="16" t="n">
        <v>730</v>
      </c>
      <c r="J13" s="16" t="n">
        <v>755</v>
      </c>
      <c r="K13" s="16" t="n">
        <v>1485</v>
      </c>
      <c r="L13" s="25" t="s">
        <v>33</v>
      </c>
      <c r="M13" s="16" t="n">
        <v>137</v>
      </c>
      <c r="N13" s="16" t="n">
        <v>121</v>
      </c>
      <c r="O13" s="16" t="n">
        <v>161</v>
      </c>
      <c r="P13" s="18" t="n">
        <v>282</v>
      </c>
      <c r="Q13" s="19"/>
    </row>
    <row r="14" customFormat="false" ht="15" hidden="false" customHeight="true" outlineLevel="0" collapsed="false">
      <c r="B14" s="17" t="s">
        <v>34</v>
      </c>
      <c r="C14" s="16" t="n">
        <v>102</v>
      </c>
      <c r="D14" s="16" t="n">
        <v>102</v>
      </c>
      <c r="E14" s="16" t="n">
        <v>109</v>
      </c>
      <c r="F14" s="16" t="n">
        <v>211</v>
      </c>
      <c r="G14" s="17" t="s">
        <v>35</v>
      </c>
      <c r="H14" s="16" t="n">
        <v>787</v>
      </c>
      <c r="I14" s="16" t="n">
        <v>828</v>
      </c>
      <c r="J14" s="16" t="n">
        <v>851</v>
      </c>
      <c r="K14" s="16" t="n">
        <v>1679</v>
      </c>
      <c r="L14" s="25" t="s">
        <v>36</v>
      </c>
      <c r="M14" s="16" t="n">
        <v>157</v>
      </c>
      <c r="N14" s="16" t="n">
        <v>163</v>
      </c>
      <c r="O14" s="16" t="n">
        <v>166</v>
      </c>
      <c r="P14" s="18" t="n">
        <v>329</v>
      </c>
      <c r="Q14" s="19"/>
    </row>
    <row r="15" customFormat="false" ht="15" hidden="false" customHeight="true" outlineLevel="0" collapsed="false">
      <c r="B15" s="17" t="s">
        <v>37</v>
      </c>
      <c r="C15" s="16" t="n">
        <v>135</v>
      </c>
      <c r="D15" s="16" t="n">
        <v>144</v>
      </c>
      <c r="E15" s="16" t="n">
        <v>148</v>
      </c>
      <c r="F15" s="16" t="n">
        <v>292</v>
      </c>
      <c r="G15" s="17" t="s">
        <v>38</v>
      </c>
      <c r="H15" s="16" t="n">
        <v>295</v>
      </c>
      <c r="I15" s="16" t="n">
        <v>368</v>
      </c>
      <c r="J15" s="16" t="n">
        <v>374</v>
      </c>
      <c r="K15" s="16" t="n">
        <v>742</v>
      </c>
      <c r="L15" s="25" t="s">
        <v>39</v>
      </c>
      <c r="M15" s="16" t="n">
        <v>172</v>
      </c>
      <c r="N15" s="16" t="n">
        <v>211</v>
      </c>
      <c r="O15" s="16" t="n">
        <v>226</v>
      </c>
      <c r="P15" s="18" t="n">
        <v>437</v>
      </c>
      <c r="Q15" s="19"/>
    </row>
    <row r="16" customFormat="false" ht="15" hidden="false" customHeight="true" outlineLevel="0" collapsed="false">
      <c r="B16" s="17" t="s">
        <v>40</v>
      </c>
      <c r="C16" s="16" t="n">
        <v>285</v>
      </c>
      <c r="D16" s="16" t="n">
        <v>371</v>
      </c>
      <c r="E16" s="16" t="n">
        <v>370</v>
      </c>
      <c r="F16" s="16" t="n">
        <v>741</v>
      </c>
      <c r="G16" s="17" t="s">
        <v>41</v>
      </c>
      <c r="H16" s="16" t="n">
        <v>1778</v>
      </c>
      <c r="I16" s="16" t="n">
        <v>1941</v>
      </c>
      <c r="J16" s="16" t="n">
        <v>1961</v>
      </c>
      <c r="K16" s="16" t="n">
        <v>3902</v>
      </c>
      <c r="L16" s="25" t="s">
        <v>42</v>
      </c>
      <c r="M16" s="16" t="n">
        <v>602</v>
      </c>
      <c r="N16" s="16" t="n">
        <v>765</v>
      </c>
      <c r="O16" s="16" t="n">
        <v>777</v>
      </c>
      <c r="P16" s="18" t="n">
        <v>1542</v>
      </c>
      <c r="Q16" s="19"/>
    </row>
    <row r="17" customFormat="false" ht="15" hidden="false" customHeight="true" outlineLevel="0" collapsed="false">
      <c r="B17" s="17" t="s">
        <v>43</v>
      </c>
      <c r="C17" s="16" t="n">
        <v>291</v>
      </c>
      <c r="D17" s="16" t="n">
        <v>292</v>
      </c>
      <c r="E17" s="16" t="n">
        <v>315</v>
      </c>
      <c r="F17" s="16" t="n">
        <v>607</v>
      </c>
      <c r="G17" s="17" t="s">
        <v>44</v>
      </c>
      <c r="H17" s="16" t="n">
        <v>1282</v>
      </c>
      <c r="I17" s="16" t="n">
        <v>1492</v>
      </c>
      <c r="J17" s="16" t="n">
        <v>1531</v>
      </c>
      <c r="K17" s="16" t="n">
        <v>3023</v>
      </c>
      <c r="L17" s="25" t="s">
        <v>45</v>
      </c>
      <c r="M17" s="16" t="n">
        <v>604</v>
      </c>
      <c r="N17" s="16" t="n">
        <v>707</v>
      </c>
      <c r="O17" s="16" t="n">
        <v>686</v>
      </c>
      <c r="P17" s="18" t="n">
        <v>1393</v>
      </c>
      <c r="Q17" s="19"/>
    </row>
    <row r="18" customFormat="false" ht="15" hidden="false" customHeight="true" outlineLevel="0" collapsed="false">
      <c r="B18" s="17" t="s">
        <v>46</v>
      </c>
      <c r="C18" s="16" t="n">
        <v>145</v>
      </c>
      <c r="D18" s="16" t="n">
        <v>123</v>
      </c>
      <c r="E18" s="16" t="n">
        <v>122</v>
      </c>
      <c r="F18" s="16" t="n">
        <v>245</v>
      </c>
      <c r="G18" s="17" t="s">
        <v>47</v>
      </c>
      <c r="H18" s="16" t="n">
        <v>353</v>
      </c>
      <c r="I18" s="16" t="n">
        <v>411</v>
      </c>
      <c r="J18" s="16" t="n">
        <v>420</v>
      </c>
      <c r="K18" s="16" t="n">
        <v>831</v>
      </c>
      <c r="L18" s="25" t="s">
        <v>48</v>
      </c>
      <c r="M18" s="16" t="n">
        <v>1265</v>
      </c>
      <c r="N18" s="16" t="n">
        <v>1347</v>
      </c>
      <c r="O18" s="16" t="n">
        <v>1496</v>
      </c>
      <c r="P18" s="18" t="n">
        <v>2843</v>
      </c>
      <c r="Q18" s="19"/>
    </row>
    <row r="19" customFormat="false" ht="15" hidden="false" customHeight="true" outlineLevel="0" collapsed="false">
      <c r="B19" s="17" t="s">
        <v>49</v>
      </c>
      <c r="C19" s="16" t="n">
        <v>123</v>
      </c>
      <c r="D19" s="16" t="n">
        <v>129</v>
      </c>
      <c r="E19" s="16" t="n">
        <v>141</v>
      </c>
      <c r="F19" s="16" t="n">
        <v>270</v>
      </c>
      <c r="G19" s="17" t="s">
        <v>50</v>
      </c>
      <c r="H19" s="16" t="n">
        <v>829</v>
      </c>
      <c r="I19" s="16" t="n">
        <v>1016</v>
      </c>
      <c r="J19" s="16" t="n">
        <v>977</v>
      </c>
      <c r="K19" s="16" t="n">
        <v>1993</v>
      </c>
      <c r="L19" s="25" t="s">
        <v>51</v>
      </c>
      <c r="M19" s="16" t="n">
        <v>1139</v>
      </c>
      <c r="N19" s="16" t="n">
        <v>1272</v>
      </c>
      <c r="O19" s="16" t="n">
        <v>1419</v>
      </c>
      <c r="P19" s="18" t="n">
        <v>2691</v>
      </c>
      <c r="Q19" s="19"/>
    </row>
    <row r="20" customFormat="false" ht="15" hidden="false" customHeight="true" outlineLevel="0" collapsed="false">
      <c r="B20" s="17" t="s">
        <v>52</v>
      </c>
      <c r="C20" s="16" t="n">
        <v>240</v>
      </c>
      <c r="D20" s="16" t="n">
        <v>240</v>
      </c>
      <c r="E20" s="16" t="n">
        <v>243</v>
      </c>
      <c r="F20" s="16" t="n">
        <v>483</v>
      </c>
      <c r="G20" s="17" t="s">
        <v>53</v>
      </c>
      <c r="H20" s="16" t="n">
        <v>974</v>
      </c>
      <c r="I20" s="16" t="n">
        <v>1201</v>
      </c>
      <c r="J20" s="16" t="n">
        <v>1259</v>
      </c>
      <c r="K20" s="16" t="n">
        <v>2460</v>
      </c>
      <c r="L20" s="25" t="s">
        <v>54</v>
      </c>
      <c r="M20" s="16" t="n">
        <v>330</v>
      </c>
      <c r="N20" s="16" t="n">
        <v>415</v>
      </c>
      <c r="O20" s="16" t="n">
        <v>425</v>
      </c>
      <c r="P20" s="18" t="n">
        <v>840</v>
      </c>
      <c r="Q20" s="19"/>
    </row>
    <row r="21" customFormat="false" ht="15" hidden="false" customHeight="true" outlineLevel="0" collapsed="false">
      <c r="B21" s="17" t="s">
        <v>55</v>
      </c>
      <c r="C21" s="16" t="n">
        <v>536</v>
      </c>
      <c r="D21" s="16" t="n">
        <v>489</v>
      </c>
      <c r="E21" s="16" t="n">
        <v>567</v>
      </c>
      <c r="F21" s="16" t="n">
        <v>1056</v>
      </c>
      <c r="G21" s="17" t="s">
        <v>56</v>
      </c>
      <c r="H21" s="16" t="n">
        <v>1512</v>
      </c>
      <c r="I21" s="16" t="n">
        <v>1820</v>
      </c>
      <c r="J21" s="16" t="n">
        <v>1911</v>
      </c>
      <c r="K21" s="16" t="n">
        <v>3731</v>
      </c>
      <c r="L21" s="25" t="s">
        <v>57</v>
      </c>
      <c r="M21" s="16" t="n">
        <v>546</v>
      </c>
      <c r="N21" s="16" t="n">
        <v>650</v>
      </c>
      <c r="O21" s="16" t="n">
        <v>665</v>
      </c>
      <c r="P21" s="18" t="n">
        <v>1315</v>
      </c>
      <c r="Q21" s="19"/>
    </row>
    <row r="22" customFormat="false" ht="15" hidden="false" customHeight="true" outlineLevel="0" collapsed="false">
      <c r="B22" s="17" t="s">
        <v>58</v>
      </c>
      <c r="C22" s="16" t="n">
        <v>474</v>
      </c>
      <c r="D22" s="16" t="n">
        <v>397</v>
      </c>
      <c r="E22" s="16" t="n">
        <v>517</v>
      </c>
      <c r="F22" s="16" t="n">
        <v>914</v>
      </c>
      <c r="G22" s="17" t="s">
        <v>59</v>
      </c>
      <c r="H22" s="16" t="n">
        <v>2693</v>
      </c>
      <c r="I22" s="16" t="n">
        <v>3178</v>
      </c>
      <c r="J22" s="16" t="n">
        <v>3359</v>
      </c>
      <c r="K22" s="16" t="n">
        <v>6537</v>
      </c>
      <c r="L22" s="25" t="s">
        <v>60</v>
      </c>
      <c r="M22" s="16" t="n">
        <v>1261</v>
      </c>
      <c r="N22" s="16" t="n">
        <v>1640</v>
      </c>
      <c r="O22" s="16" t="n">
        <v>1641</v>
      </c>
      <c r="P22" s="18" t="n">
        <v>3281</v>
      </c>
      <c r="Q22" s="19"/>
    </row>
    <row r="23" customFormat="false" ht="15" hidden="false" customHeight="true" outlineLevel="0" collapsed="false">
      <c r="B23" s="17" t="s">
        <v>61</v>
      </c>
      <c r="C23" s="16" t="n">
        <v>554</v>
      </c>
      <c r="D23" s="16" t="n">
        <v>582</v>
      </c>
      <c r="E23" s="16" t="n">
        <v>574</v>
      </c>
      <c r="F23" s="16" t="n">
        <v>1156</v>
      </c>
      <c r="G23" s="17" t="s">
        <v>62</v>
      </c>
      <c r="H23" s="16" t="n">
        <v>2024</v>
      </c>
      <c r="I23" s="16" t="n">
        <v>2316</v>
      </c>
      <c r="J23" s="16" t="n">
        <v>2405</v>
      </c>
      <c r="K23" s="16" t="n">
        <v>4721</v>
      </c>
      <c r="L23" s="25" t="s">
        <v>63</v>
      </c>
      <c r="M23" s="16" t="n">
        <v>1344</v>
      </c>
      <c r="N23" s="16" t="n">
        <v>1586</v>
      </c>
      <c r="O23" s="16" t="n">
        <v>1616</v>
      </c>
      <c r="P23" s="18" t="n">
        <v>3202</v>
      </c>
      <c r="Q23" s="19"/>
    </row>
    <row r="24" customFormat="false" ht="15" hidden="false" customHeight="true" outlineLevel="0" collapsed="false">
      <c r="B24" s="17" t="s">
        <v>64</v>
      </c>
      <c r="C24" s="16" t="n">
        <v>402</v>
      </c>
      <c r="D24" s="16" t="n">
        <v>390</v>
      </c>
      <c r="E24" s="16" t="n">
        <v>409</v>
      </c>
      <c r="F24" s="16" t="n">
        <v>799</v>
      </c>
      <c r="G24" s="17" t="s">
        <v>65</v>
      </c>
      <c r="H24" s="16" t="n">
        <v>1540</v>
      </c>
      <c r="I24" s="16" t="n">
        <v>1781</v>
      </c>
      <c r="J24" s="16" t="n">
        <v>1820</v>
      </c>
      <c r="K24" s="16" t="n">
        <v>3601</v>
      </c>
      <c r="L24" s="25" t="s">
        <v>66</v>
      </c>
      <c r="M24" s="16" t="n">
        <v>1445</v>
      </c>
      <c r="N24" s="16" t="n">
        <v>1688</v>
      </c>
      <c r="O24" s="16" t="n">
        <v>1707</v>
      </c>
      <c r="P24" s="18" t="n">
        <v>3395</v>
      </c>
      <c r="Q24" s="19"/>
    </row>
    <row r="25" customFormat="false" ht="15" hidden="false" customHeight="true" outlineLevel="0" collapsed="false">
      <c r="B25" s="17" t="s">
        <v>67</v>
      </c>
      <c r="C25" s="16" t="n">
        <v>395</v>
      </c>
      <c r="D25" s="16" t="n">
        <v>392</v>
      </c>
      <c r="E25" s="16" t="n">
        <v>406</v>
      </c>
      <c r="F25" s="16" t="n">
        <v>798</v>
      </c>
      <c r="G25" s="17" t="s">
        <v>68</v>
      </c>
      <c r="H25" s="16" t="n">
        <v>176</v>
      </c>
      <c r="I25" s="16" t="n">
        <v>228</v>
      </c>
      <c r="J25" s="16" t="n">
        <v>229</v>
      </c>
      <c r="K25" s="16" t="n">
        <v>457</v>
      </c>
      <c r="L25" s="25" t="s">
        <v>69</v>
      </c>
      <c r="M25" s="16" t="n">
        <v>130</v>
      </c>
      <c r="N25" s="16" t="n">
        <v>171</v>
      </c>
      <c r="O25" s="16" t="n">
        <v>163</v>
      </c>
      <c r="P25" s="18" t="n">
        <v>334</v>
      </c>
      <c r="Q25" s="19"/>
    </row>
    <row r="26" customFormat="false" ht="15" hidden="false" customHeight="true" outlineLevel="0" collapsed="false">
      <c r="B26" s="17" t="s">
        <v>70</v>
      </c>
      <c r="C26" s="16" t="n">
        <v>303</v>
      </c>
      <c r="D26" s="16" t="n">
        <v>285</v>
      </c>
      <c r="E26" s="16" t="n">
        <v>287</v>
      </c>
      <c r="F26" s="16" t="n">
        <v>572</v>
      </c>
      <c r="G26" s="17" t="s">
        <v>71</v>
      </c>
      <c r="H26" s="16" t="n">
        <v>630</v>
      </c>
      <c r="I26" s="16" t="n">
        <v>713</v>
      </c>
      <c r="J26" s="16" t="n">
        <v>766</v>
      </c>
      <c r="K26" s="16" t="n">
        <v>1479</v>
      </c>
      <c r="L26" s="22" t="s">
        <v>72</v>
      </c>
      <c r="M26" s="23" t="n">
        <v>9132</v>
      </c>
      <c r="N26" s="23" t="n">
        <v>10736</v>
      </c>
      <c r="O26" s="23" t="n">
        <v>11148</v>
      </c>
      <c r="P26" s="24" t="n">
        <v>21884</v>
      </c>
      <c r="Q26" s="19"/>
    </row>
    <row r="27" customFormat="false" ht="15" hidden="false" customHeight="true" outlineLevel="0" collapsed="false">
      <c r="B27" s="17" t="s">
        <v>73</v>
      </c>
      <c r="C27" s="16" t="n">
        <v>217</v>
      </c>
      <c r="D27" s="16" t="n">
        <v>221</v>
      </c>
      <c r="E27" s="16" t="n">
        <v>234</v>
      </c>
      <c r="F27" s="16" t="n">
        <v>455</v>
      </c>
      <c r="G27" s="17" t="s">
        <v>74</v>
      </c>
      <c r="H27" s="16" t="n">
        <v>39</v>
      </c>
      <c r="I27" s="16" t="n">
        <v>47</v>
      </c>
      <c r="J27" s="16" t="n">
        <v>35</v>
      </c>
      <c r="K27" s="16" t="n">
        <v>82</v>
      </c>
      <c r="L27" s="25" t="s">
        <v>75</v>
      </c>
      <c r="M27" s="16" t="n">
        <v>497</v>
      </c>
      <c r="N27" s="16" t="n">
        <v>577</v>
      </c>
      <c r="O27" s="16" t="n">
        <v>608</v>
      </c>
      <c r="P27" s="18" t="n">
        <v>1185</v>
      </c>
      <c r="Q27" s="19"/>
    </row>
    <row r="28" customFormat="false" ht="15" hidden="false" customHeight="true" outlineLevel="0" collapsed="false">
      <c r="B28" s="17" t="s">
        <v>76</v>
      </c>
      <c r="C28" s="16" t="n">
        <v>220</v>
      </c>
      <c r="D28" s="16" t="n">
        <v>241</v>
      </c>
      <c r="E28" s="16" t="n">
        <v>275</v>
      </c>
      <c r="F28" s="16" t="n">
        <v>516</v>
      </c>
      <c r="G28" s="17" t="s">
        <v>77</v>
      </c>
      <c r="H28" s="16" t="n">
        <v>712</v>
      </c>
      <c r="I28" s="16" t="n">
        <v>932</v>
      </c>
      <c r="J28" s="16" t="n">
        <v>930</v>
      </c>
      <c r="K28" s="16" t="n">
        <v>1862</v>
      </c>
      <c r="L28" s="25" t="s">
        <v>78</v>
      </c>
      <c r="M28" s="16" t="n">
        <v>1092</v>
      </c>
      <c r="N28" s="16" t="n">
        <v>1323</v>
      </c>
      <c r="O28" s="16" t="n">
        <v>1345</v>
      </c>
      <c r="P28" s="18" t="n">
        <v>2668</v>
      </c>
      <c r="Q28" s="19"/>
    </row>
    <row r="29" customFormat="false" ht="15" hidden="false" customHeight="true" outlineLevel="0" collapsed="false">
      <c r="B29" s="17" t="s">
        <v>79</v>
      </c>
      <c r="C29" s="16" t="n">
        <v>239</v>
      </c>
      <c r="D29" s="16" t="n">
        <v>250</v>
      </c>
      <c r="E29" s="16" t="n">
        <v>226</v>
      </c>
      <c r="F29" s="16" t="n">
        <v>476</v>
      </c>
      <c r="G29" s="17" t="s">
        <v>80</v>
      </c>
      <c r="H29" s="16" t="n">
        <v>757</v>
      </c>
      <c r="I29" s="16" t="n">
        <v>972</v>
      </c>
      <c r="J29" s="16" t="n">
        <v>928</v>
      </c>
      <c r="K29" s="16" t="n">
        <v>1900</v>
      </c>
      <c r="L29" s="25" t="s">
        <v>81</v>
      </c>
      <c r="M29" s="16" t="n">
        <v>925</v>
      </c>
      <c r="N29" s="16" t="n">
        <v>1105</v>
      </c>
      <c r="O29" s="16" t="n">
        <v>1139</v>
      </c>
      <c r="P29" s="18" t="n">
        <v>2244</v>
      </c>
      <c r="Q29" s="19"/>
    </row>
    <row r="30" customFormat="false" ht="15" hidden="false" customHeight="true" outlineLevel="0" collapsed="false">
      <c r="B30" s="17" t="s">
        <v>82</v>
      </c>
      <c r="C30" s="16" t="n">
        <v>452</v>
      </c>
      <c r="D30" s="16" t="n">
        <v>445</v>
      </c>
      <c r="E30" s="16" t="n">
        <v>448</v>
      </c>
      <c r="F30" s="16" t="n">
        <v>893</v>
      </c>
      <c r="G30" s="17" t="s">
        <v>83</v>
      </c>
      <c r="H30" s="16" t="n">
        <v>749</v>
      </c>
      <c r="I30" s="16" t="n">
        <v>738</v>
      </c>
      <c r="J30" s="16" t="n">
        <v>757</v>
      </c>
      <c r="K30" s="16" t="n">
        <v>1495</v>
      </c>
      <c r="L30" s="25" t="s">
        <v>84</v>
      </c>
      <c r="M30" s="16" t="n">
        <v>1618</v>
      </c>
      <c r="N30" s="16" t="n">
        <v>2059</v>
      </c>
      <c r="O30" s="16" t="n">
        <v>2119</v>
      </c>
      <c r="P30" s="18" t="n">
        <v>4178</v>
      </c>
      <c r="Q30" s="19"/>
    </row>
    <row r="31" customFormat="false" ht="15" hidden="false" customHeight="true" outlineLevel="0" collapsed="false">
      <c r="B31" s="17" t="s">
        <v>85</v>
      </c>
      <c r="C31" s="16" t="n">
        <v>359</v>
      </c>
      <c r="D31" s="16" t="n">
        <v>364</v>
      </c>
      <c r="E31" s="16" t="n">
        <v>352</v>
      </c>
      <c r="F31" s="16" t="n">
        <v>716</v>
      </c>
      <c r="G31" s="17" t="s">
        <v>86</v>
      </c>
      <c r="H31" s="16" t="n">
        <v>664</v>
      </c>
      <c r="I31" s="16" t="n">
        <v>750</v>
      </c>
      <c r="J31" s="16" t="n">
        <v>755</v>
      </c>
      <c r="K31" s="16" t="n">
        <v>1505</v>
      </c>
      <c r="L31" s="22" t="s">
        <v>87</v>
      </c>
      <c r="M31" s="23" t="n">
        <v>4132</v>
      </c>
      <c r="N31" s="23" t="n">
        <v>5064</v>
      </c>
      <c r="O31" s="23" t="n">
        <v>5211</v>
      </c>
      <c r="P31" s="24" t="n">
        <v>10275</v>
      </c>
      <c r="Q31" s="19"/>
    </row>
    <row r="32" customFormat="false" ht="15" hidden="false" customHeight="true" outlineLevel="0" collapsed="false">
      <c r="B32" s="17" t="s">
        <v>88</v>
      </c>
      <c r="C32" s="16" t="n">
        <v>156</v>
      </c>
      <c r="D32" s="16" t="n">
        <v>158</v>
      </c>
      <c r="E32" s="16" t="n">
        <v>171</v>
      </c>
      <c r="F32" s="16" t="n">
        <v>329</v>
      </c>
      <c r="G32" s="17" t="s">
        <v>89</v>
      </c>
      <c r="H32" s="16" t="n">
        <v>1156</v>
      </c>
      <c r="I32" s="16" t="n">
        <v>1358</v>
      </c>
      <c r="J32" s="16" t="n">
        <v>1399</v>
      </c>
      <c r="K32" s="16" t="n">
        <v>2757</v>
      </c>
      <c r="L32" s="25" t="s">
        <v>90</v>
      </c>
      <c r="M32" s="16" t="n">
        <v>138</v>
      </c>
      <c r="N32" s="16" t="n">
        <v>167</v>
      </c>
      <c r="O32" s="16" t="n">
        <v>181</v>
      </c>
      <c r="P32" s="18" t="n">
        <v>348</v>
      </c>
      <c r="Q32" s="19"/>
    </row>
    <row r="33" customFormat="false" ht="15" hidden="false" customHeight="true" outlineLevel="0" collapsed="false">
      <c r="B33" s="17" t="s">
        <v>91</v>
      </c>
      <c r="C33" s="16" t="n">
        <v>152</v>
      </c>
      <c r="D33" s="16" t="n">
        <v>167</v>
      </c>
      <c r="E33" s="16" t="n">
        <v>194</v>
      </c>
      <c r="F33" s="16" t="n">
        <v>361</v>
      </c>
      <c r="G33" s="17" t="s">
        <v>92</v>
      </c>
      <c r="H33" s="16" t="n">
        <v>923</v>
      </c>
      <c r="I33" s="16" t="n">
        <v>1089</v>
      </c>
      <c r="J33" s="16" t="n">
        <v>1160</v>
      </c>
      <c r="K33" s="16" t="n">
        <v>2249</v>
      </c>
      <c r="L33" s="25" t="s">
        <v>93</v>
      </c>
      <c r="M33" s="16" t="n">
        <v>189</v>
      </c>
      <c r="N33" s="16" t="n">
        <v>217</v>
      </c>
      <c r="O33" s="16" t="n">
        <v>241</v>
      </c>
      <c r="P33" s="18" t="n">
        <v>458</v>
      </c>
      <c r="Q33" s="19"/>
    </row>
    <row r="34" customFormat="false" ht="15" hidden="false" customHeight="true" outlineLevel="0" collapsed="false">
      <c r="B34" s="17" t="s">
        <v>94</v>
      </c>
      <c r="C34" s="16" t="n">
        <v>171</v>
      </c>
      <c r="D34" s="16" t="n">
        <v>192</v>
      </c>
      <c r="E34" s="16" t="n">
        <v>194</v>
      </c>
      <c r="F34" s="16" t="n">
        <v>386</v>
      </c>
      <c r="G34" s="17" t="s">
        <v>95</v>
      </c>
      <c r="H34" s="16" t="n">
        <v>305</v>
      </c>
      <c r="I34" s="16" t="n">
        <v>370</v>
      </c>
      <c r="J34" s="16" t="n">
        <v>407</v>
      </c>
      <c r="K34" s="16" t="n">
        <v>777</v>
      </c>
      <c r="L34" s="25" t="s">
        <v>96</v>
      </c>
      <c r="M34" s="16" t="n">
        <v>423</v>
      </c>
      <c r="N34" s="16" t="n">
        <v>543</v>
      </c>
      <c r="O34" s="16" t="n">
        <v>546</v>
      </c>
      <c r="P34" s="18" t="n">
        <v>1089</v>
      </c>
      <c r="Q34" s="19"/>
    </row>
    <row r="35" customFormat="false" ht="15" hidden="false" customHeight="true" outlineLevel="0" collapsed="false">
      <c r="B35" s="17" t="s">
        <v>97</v>
      </c>
      <c r="C35" s="16" t="n">
        <v>233</v>
      </c>
      <c r="D35" s="16" t="n">
        <v>251</v>
      </c>
      <c r="E35" s="16" t="n">
        <v>265</v>
      </c>
      <c r="F35" s="16" t="n">
        <v>516</v>
      </c>
      <c r="G35" s="17" t="s">
        <v>98</v>
      </c>
      <c r="H35" s="16" t="n">
        <v>669</v>
      </c>
      <c r="I35" s="16" t="n">
        <v>767</v>
      </c>
      <c r="J35" s="16" t="n">
        <v>730</v>
      </c>
      <c r="K35" s="16" t="n">
        <v>1497</v>
      </c>
      <c r="L35" s="25" t="s">
        <v>99</v>
      </c>
      <c r="M35" s="16" t="n">
        <v>224</v>
      </c>
      <c r="N35" s="16" t="n">
        <v>264</v>
      </c>
      <c r="O35" s="16" t="n">
        <v>295</v>
      </c>
      <c r="P35" s="18" t="n">
        <v>559</v>
      </c>
      <c r="Q35" s="19"/>
    </row>
    <row r="36" customFormat="false" ht="15" hidden="false" customHeight="true" outlineLevel="0" collapsed="false">
      <c r="B36" s="17" t="s">
        <v>100</v>
      </c>
      <c r="C36" s="16" t="n">
        <v>340</v>
      </c>
      <c r="D36" s="16" t="n">
        <v>383</v>
      </c>
      <c r="E36" s="16" t="n">
        <v>414</v>
      </c>
      <c r="F36" s="16" t="n">
        <v>797</v>
      </c>
      <c r="G36" s="17" t="s">
        <v>101</v>
      </c>
      <c r="H36" s="16" t="n">
        <v>260</v>
      </c>
      <c r="I36" s="16" t="n">
        <v>304</v>
      </c>
      <c r="J36" s="16" t="n">
        <v>303</v>
      </c>
      <c r="K36" s="16" t="n">
        <v>607</v>
      </c>
      <c r="L36" s="25" t="s">
        <v>102</v>
      </c>
      <c r="M36" s="16" t="n">
        <v>76</v>
      </c>
      <c r="N36" s="16" t="n">
        <v>75</v>
      </c>
      <c r="O36" s="16" t="n">
        <v>86</v>
      </c>
      <c r="P36" s="18" t="n">
        <v>161</v>
      </c>
      <c r="Q36" s="19"/>
    </row>
    <row r="37" customFormat="false" ht="15" hidden="false" customHeight="true" outlineLevel="0" collapsed="false">
      <c r="B37" s="17" t="s">
        <v>103</v>
      </c>
      <c r="C37" s="16" t="n">
        <v>345</v>
      </c>
      <c r="D37" s="16" t="n">
        <v>377</v>
      </c>
      <c r="E37" s="16" t="n">
        <v>379</v>
      </c>
      <c r="F37" s="16" t="n">
        <v>756</v>
      </c>
      <c r="G37" s="17" t="s">
        <v>104</v>
      </c>
      <c r="H37" s="16" t="n">
        <v>430</v>
      </c>
      <c r="I37" s="16" t="n">
        <v>556</v>
      </c>
      <c r="J37" s="16" t="n">
        <v>595</v>
      </c>
      <c r="K37" s="16" t="n">
        <v>1151</v>
      </c>
      <c r="L37" s="25" t="s">
        <v>105</v>
      </c>
      <c r="M37" s="16" t="n">
        <v>193</v>
      </c>
      <c r="N37" s="16" t="n">
        <v>225</v>
      </c>
      <c r="O37" s="16" t="n">
        <v>201</v>
      </c>
      <c r="P37" s="18" t="n">
        <v>426</v>
      </c>
      <c r="Q37" s="19"/>
    </row>
    <row r="38" customFormat="false" ht="15" hidden="false" customHeight="true" outlineLevel="0" collapsed="false">
      <c r="B38" s="17" t="s">
        <v>106</v>
      </c>
      <c r="C38" s="16" t="n">
        <v>784</v>
      </c>
      <c r="D38" s="16" t="n">
        <v>709</v>
      </c>
      <c r="E38" s="16" t="n">
        <v>939</v>
      </c>
      <c r="F38" s="16" t="n">
        <v>1648</v>
      </c>
      <c r="G38" s="17" t="s">
        <v>107</v>
      </c>
      <c r="H38" s="16" t="n">
        <v>165</v>
      </c>
      <c r="I38" s="16" t="n">
        <v>198</v>
      </c>
      <c r="J38" s="16" t="n">
        <v>222</v>
      </c>
      <c r="K38" s="16" t="n">
        <v>420</v>
      </c>
      <c r="L38" s="25" t="s">
        <v>108</v>
      </c>
      <c r="M38" s="16" t="n">
        <v>109</v>
      </c>
      <c r="N38" s="16" t="n">
        <v>126</v>
      </c>
      <c r="O38" s="16" t="n">
        <v>116</v>
      </c>
      <c r="P38" s="18" t="n">
        <v>242</v>
      </c>
      <c r="Q38" s="19"/>
    </row>
    <row r="39" customFormat="false" ht="15" hidden="false" customHeight="true" outlineLevel="0" collapsed="false">
      <c r="B39" s="17" t="s">
        <v>109</v>
      </c>
      <c r="C39" s="16" t="n">
        <v>293</v>
      </c>
      <c r="D39" s="16" t="n">
        <v>331</v>
      </c>
      <c r="E39" s="16" t="n">
        <v>342</v>
      </c>
      <c r="F39" s="16" t="n">
        <v>673</v>
      </c>
      <c r="G39" s="15" t="s">
        <v>110</v>
      </c>
      <c r="H39" s="16" t="n">
        <v>143</v>
      </c>
      <c r="I39" s="16" t="n">
        <v>180</v>
      </c>
      <c r="J39" s="16" t="n">
        <v>187</v>
      </c>
      <c r="K39" s="16" t="n">
        <v>367</v>
      </c>
      <c r="L39" s="25" t="s">
        <v>111</v>
      </c>
      <c r="M39" s="16" t="n">
        <v>60</v>
      </c>
      <c r="N39" s="16" t="n">
        <v>54</v>
      </c>
      <c r="O39" s="16" t="n">
        <v>58</v>
      </c>
      <c r="P39" s="18" t="n">
        <v>112</v>
      </c>
      <c r="Q39" s="19"/>
    </row>
    <row r="40" customFormat="false" ht="15" hidden="false" customHeight="true" outlineLevel="0" collapsed="false">
      <c r="B40" s="17" t="s">
        <v>112</v>
      </c>
      <c r="C40" s="16" t="n">
        <v>506</v>
      </c>
      <c r="D40" s="16" t="n">
        <v>547</v>
      </c>
      <c r="E40" s="16" t="n">
        <v>573</v>
      </c>
      <c r="F40" s="16" t="n">
        <v>1120</v>
      </c>
      <c r="G40" s="17" t="s">
        <v>113</v>
      </c>
      <c r="H40" s="16" t="n">
        <v>449</v>
      </c>
      <c r="I40" s="16" t="n">
        <v>537</v>
      </c>
      <c r="J40" s="16" t="n">
        <v>541</v>
      </c>
      <c r="K40" s="16" t="n">
        <v>1078</v>
      </c>
      <c r="L40" s="22" t="s">
        <v>114</v>
      </c>
      <c r="M40" s="23" t="n">
        <v>1412</v>
      </c>
      <c r="N40" s="23" t="n">
        <v>1671</v>
      </c>
      <c r="O40" s="23" t="n">
        <v>1724</v>
      </c>
      <c r="P40" s="24" t="n">
        <v>3395</v>
      </c>
      <c r="Q40" s="19"/>
    </row>
    <row r="41" customFormat="false" ht="15" hidden="false" customHeight="true" outlineLevel="0" collapsed="false">
      <c r="B41" s="17" t="s">
        <v>115</v>
      </c>
      <c r="C41" s="16" t="n">
        <v>2662</v>
      </c>
      <c r="D41" s="16" t="n">
        <v>2947</v>
      </c>
      <c r="E41" s="16" t="n">
        <v>3172</v>
      </c>
      <c r="F41" s="16" t="n">
        <v>6119</v>
      </c>
      <c r="G41" s="17" t="s">
        <v>116</v>
      </c>
      <c r="H41" s="16" t="n">
        <v>282</v>
      </c>
      <c r="I41" s="16" t="n">
        <v>363</v>
      </c>
      <c r="J41" s="16" t="n">
        <v>362</v>
      </c>
      <c r="K41" s="20" t="n">
        <v>725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90</v>
      </c>
      <c r="D42" s="16" t="n">
        <v>212</v>
      </c>
      <c r="E42" s="16" t="n">
        <v>205</v>
      </c>
      <c r="F42" s="16" t="n">
        <v>417</v>
      </c>
      <c r="G42" s="17" t="s">
        <v>118</v>
      </c>
      <c r="H42" s="16" t="n">
        <v>90</v>
      </c>
      <c r="I42" s="16" t="n">
        <v>115</v>
      </c>
      <c r="J42" s="16" t="n">
        <v>109</v>
      </c>
      <c r="K42" s="20" t="n">
        <v>224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9</v>
      </c>
      <c r="D43" s="16" t="n">
        <v>325</v>
      </c>
      <c r="E43" s="16" t="n">
        <v>347</v>
      </c>
      <c r="F43" s="16" t="n">
        <v>672</v>
      </c>
      <c r="G43" s="15" t="s">
        <v>120</v>
      </c>
      <c r="H43" s="16" t="n">
        <v>45</v>
      </c>
      <c r="I43" s="16" t="n">
        <v>35</v>
      </c>
      <c r="J43" s="16" t="n">
        <v>45</v>
      </c>
      <c r="K43" s="20" t="n">
        <v>80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11</v>
      </c>
      <c r="D44" s="32" t="n">
        <v>2114</v>
      </c>
      <c r="E44" s="32" t="n">
        <v>2195</v>
      </c>
      <c r="F44" s="32" t="n">
        <v>4309</v>
      </c>
      <c r="G44" s="31" t="s">
        <v>122</v>
      </c>
      <c r="H44" s="32" t="n">
        <v>642</v>
      </c>
      <c r="I44" s="32" t="n">
        <v>608</v>
      </c>
      <c r="J44" s="32" t="n">
        <v>720</v>
      </c>
      <c r="K44" s="33" t="n">
        <v>1328</v>
      </c>
      <c r="L44" s="34" t="s">
        <v>6</v>
      </c>
      <c r="M44" s="35" t="n">
        <v>68042</v>
      </c>
      <c r="N44" s="35" t="n">
        <v>77048</v>
      </c>
      <c r="O44" s="35" t="n">
        <v>80190</v>
      </c>
      <c r="P44" s="36" t="n">
        <v>157238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976</v>
      </c>
      <c r="O45" s="39" t="n">
        <v>2087</v>
      </c>
      <c r="P45" s="40" t="n">
        <v>4063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4">
      <formula>43586</formula>
      <formula>"2019/1231"</formula>
    </cfRule>
    <cfRule type="cellIs" priority="3" operator="between" aboveAverage="0" equalAverage="0" bottom="0" percent="0" rank="0" text="" dxfId="5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6.62"/>
    <col collapsed="false" customWidth="false" hidden="false" outlineLevel="0" max="5" min="3" style="2" width="8.99"/>
    <col collapsed="false" customWidth="true" hidden="false" outlineLevel="0" max="6" min="6" style="2" width="9.12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4.49"/>
    <col collapsed="false" customWidth="true" hidden="false" outlineLevel="0" max="13" min="13" style="2" width="11.87"/>
    <col collapsed="false" customWidth="false" hidden="false" outlineLevel="0" max="16" min="14" style="2" width="8.99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4" t="n">
        <v>43709</v>
      </c>
      <c r="C2" s="0"/>
    </row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1</v>
      </c>
      <c r="H3" s="8" t="s">
        <v>2</v>
      </c>
      <c r="I3" s="11" t="s">
        <v>3</v>
      </c>
      <c r="J3" s="11"/>
      <c r="K3" s="11"/>
      <c r="L3" s="7" t="s">
        <v>1</v>
      </c>
      <c r="M3" s="8" t="s">
        <v>2</v>
      </c>
      <c r="N3" s="9" t="s">
        <v>3</v>
      </c>
      <c r="O3" s="9"/>
      <c r="P3" s="9"/>
    </row>
    <row r="4" s="1" customFormat="true" ht="15" hidden="false" customHeight="true" outlineLevel="0" collapsed="false">
      <c r="B4" s="7"/>
      <c r="C4" s="8"/>
      <c r="D4" s="12" t="s">
        <v>4</v>
      </c>
      <c r="E4" s="12" t="s">
        <v>5</v>
      </c>
      <c r="F4" s="13" t="s">
        <v>6</v>
      </c>
      <c r="G4" s="10"/>
      <c r="H4" s="8"/>
      <c r="I4" s="12" t="s">
        <v>4</v>
      </c>
      <c r="J4" s="12" t="s">
        <v>5</v>
      </c>
      <c r="K4" s="14" t="s">
        <v>6</v>
      </c>
      <c r="L4" s="7"/>
      <c r="M4" s="8"/>
      <c r="N4" s="12" t="s">
        <v>4</v>
      </c>
      <c r="O4" s="12" t="s">
        <v>5</v>
      </c>
      <c r="P4" s="13" t="s">
        <v>6</v>
      </c>
    </row>
    <row r="5" customFormat="false" ht="15" hidden="false" customHeight="true" outlineLevel="0" collapsed="false">
      <c r="B5" s="15" t="s">
        <v>7</v>
      </c>
      <c r="C5" s="16" t="n">
        <v>193</v>
      </c>
      <c r="D5" s="16" t="n">
        <v>171</v>
      </c>
      <c r="E5" s="16" t="n">
        <v>195</v>
      </c>
      <c r="F5" s="16" t="n">
        <v>366</v>
      </c>
      <c r="G5" s="17" t="s">
        <v>8</v>
      </c>
      <c r="H5" s="16" t="n">
        <v>1189</v>
      </c>
      <c r="I5" s="16" t="n">
        <v>1351</v>
      </c>
      <c r="J5" s="16" t="n">
        <v>1351</v>
      </c>
      <c r="K5" s="16" t="n">
        <v>2702</v>
      </c>
      <c r="L5" s="17" t="s">
        <v>9</v>
      </c>
      <c r="M5" s="16" t="n">
        <v>386</v>
      </c>
      <c r="N5" s="16" t="n">
        <v>504</v>
      </c>
      <c r="O5" s="16" t="n">
        <v>512</v>
      </c>
      <c r="P5" s="18" t="n">
        <v>1016</v>
      </c>
      <c r="Q5" s="19"/>
    </row>
    <row r="6" customFormat="false" ht="15" hidden="false" customHeight="true" outlineLevel="0" collapsed="false">
      <c r="B6" s="17" t="s">
        <v>10</v>
      </c>
      <c r="C6" s="16" t="n">
        <v>329</v>
      </c>
      <c r="D6" s="16" t="n">
        <v>330</v>
      </c>
      <c r="E6" s="16" t="n">
        <v>300</v>
      </c>
      <c r="F6" s="16" t="n">
        <v>630</v>
      </c>
      <c r="G6" s="17" t="s">
        <v>11</v>
      </c>
      <c r="H6" s="16" t="n">
        <v>2391</v>
      </c>
      <c r="I6" s="16" t="n">
        <v>2718</v>
      </c>
      <c r="J6" s="16" t="n">
        <v>2884</v>
      </c>
      <c r="K6" s="16" t="n">
        <v>5602</v>
      </c>
      <c r="L6" s="17" t="s">
        <v>12</v>
      </c>
      <c r="M6" s="16" t="n">
        <v>298</v>
      </c>
      <c r="N6" s="16" t="n">
        <v>334</v>
      </c>
      <c r="O6" s="16" t="n">
        <v>374</v>
      </c>
      <c r="P6" s="18" t="n">
        <v>708</v>
      </c>
      <c r="Q6" s="19"/>
    </row>
    <row r="7" customFormat="false" ht="15" hidden="false" customHeight="true" outlineLevel="0" collapsed="false">
      <c r="B7" s="17" t="s">
        <v>13</v>
      </c>
      <c r="C7" s="16" t="n">
        <v>186</v>
      </c>
      <c r="D7" s="16" t="n">
        <v>164</v>
      </c>
      <c r="E7" s="16" t="n">
        <v>172</v>
      </c>
      <c r="F7" s="16" t="n">
        <v>336</v>
      </c>
      <c r="G7" s="17" t="s">
        <v>14</v>
      </c>
      <c r="H7" s="16" t="n">
        <v>741</v>
      </c>
      <c r="I7" s="16" t="n">
        <v>806</v>
      </c>
      <c r="J7" s="16" t="n">
        <v>818</v>
      </c>
      <c r="K7" s="16" t="n">
        <v>1624</v>
      </c>
      <c r="L7" s="17" t="s">
        <v>15</v>
      </c>
      <c r="M7" s="16" t="n">
        <v>344</v>
      </c>
      <c r="N7" s="16" t="n">
        <v>383</v>
      </c>
      <c r="O7" s="16" t="n">
        <v>423</v>
      </c>
      <c r="P7" s="18" t="n">
        <v>806</v>
      </c>
      <c r="Q7" s="19"/>
    </row>
    <row r="8" customFormat="false" ht="15" hidden="false" customHeight="true" outlineLevel="0" collapsed="false">
      <c r="B8" s="17" t="s">
        <v>16</v>
      </c>
      <c r="C8" s="16" t="n">
        <v>718</v>
      </c>
      <c r="D8" s="16" t="n">
        <v>662</v>
      </c>
      <c r="E8" s="16" t="n">
        <v>705</v>
      </c>
      <c r="F8" s="16" t="n">
        <v>1367</v>
      </c>
      <c r="G8" s="17" t="s">
        <v>17</v>
      </c>
      <c r="H8" s="16" t="n">
        <v>729</v>
      </c>
      <c r="I8" s="16" t="n">
        <v>808</v>
      </c>
      <c r="J8" s="16" t="n">
        <v>915</v>
      </c>
      <c r="K8" s="16" t="n">
        <v>1723</v>
      </c>
      <c r="L8" s="17" t="s">
        <v>18</v>
      </c>
      <c r="M8" s="16" t="n">
        <v>193</v>
      </c>
      <c r="N8" s="16" t="n">
        <v>254</v>
      </c>
      <c r="O8" s="16" t="n">
        <v>280</v>
      </c>
      <c r="P8" s="18" t="n">
        <v>534</v>
      </c>
      <c r="Q8" s="19"/>
    </row>
    <row r="9" customFormat="false" ht="15" hidden="false" customHeight="true" outlineLevel="0" collapsed="false">
      <c r="B9" s="17" t="s">
        <v>19</v>
      </c>
      <c r="C9" s="16" t="n">
        <v>354</v>
      </c>
      <c r="D9" s="16" t="n">
        <v>354</v>
      </c>
      <c r="E9" s="16" t="n">
        <v>355</v>
      </c>
      <c r="F9" s="16" t="n">
        <v>709</v>
      </c>
      <c r="G9" s="17" t="s">
        <v>20</v>
      </c>
      <c r="H9" s="16" t="n">
        <v>421</v>
      </c>
      <c r="I9" s="16" t="n">
        <v>433</v>
      </c>
      <c r="J9" s="16" t="n">
        <v>491</v>
      </c>
      <c r="K9" s="16" t="n">
        <v>924</v>
      </c>
      <c r="L9" s="17" t="s">
        <v>21</v>
      </c>
      <c r="M9" s="16" t="n">
        <v>437</v>
      </c>
      <c r="N9" s="16" t="n">
        <v>496</v>
      </c>
      <c r="O9" s="16" t="n">
        <v>518</v>
      </c>
      <c r="P9" s="18" t="n">
        <v>1014</v>
      </c>
      <c r="Q9" s="19"/>
    </row>
    <row r="10" customFormat="false" ht="15" hidden="false" customHeight="true" outlineLevel="0" collapsed="false">
      <c r="B10" s="17" t="s">
        <v>22</v>
      </c>
      <c r="C10" s="16" t="n">
        <v>310</v>
      </c>
      <c r="D10" s="16" t="n">
        <v>347</v>
      </c>
      <c r="E10" s="16" t="n">
        <v>305</v>
      </c>
      <c r="F10" s="16" t="n">
        <v>652</v>
      </c>
      <c r="G10" s="17" t="s">
        <v>23</v>
      </c>
      <c r="H10" s="16" t="n">
        <v>3582</v>
      </c>
      <c r="I10" s="16" t="n">
        <v>3877</v>
      </c>
      <c r="J10" s="16" t="n">
        <v>4062</v>
      </c>
      <c r="K10" s="20" t="n">
        <v>7939</v>
      </c>
      <c r="L10" s="17" t="s">
        <v>24</v>
      </c>
      <c r="M10" s="16" t="n">
        <v>265</v>
      </c>
      <c r="N10" s="16" t="n">
        <v>241</v>
      </c>
      <c r="O10" s="16" t="n">
        <v>292</v>
      </c>
      <c r="P10" s="18" t="n">
        <v>533</v>
      </c>
      <c r="Q10" s="19"/>
    </row>
    <row r="11" customFormat="false" ht="15" hidden="false" customHeight="true" outlineLevel="0" collapsed="false">
      <c r="B11" s="17" t="s">
        <v>25</v>
      </c>
      <c r="C11" s="16" t="n">
        <v>390</v>
      </c>
      <c r="D11" s="16" t="n">
        <v>396</v>
      </c>
      <c r="E11" s="16" t="n">
        <v>389</v>
      </c>
      <c r="F11" s="16" t="n">
        <v>785</v>
      </c>
      <c r="G11" s="17" t="s">
        <v>26</v>
      </c>
      <c r="H11" s="16" t="n">
        <v>901</v>
      </c>
      <c r="I11" s="16" t="n">
        <v>1169</v>
      </c>
      <c r="J11" s="16" t="n">
        <v>1217</v>
      </c>
      <c r="K11" s="20" t="n">
        <v>2386</v>
      </c>
      <c r="L11" s="21" t="s">
        <v>27</v>
      </c>
      <c r="M11" s="16" t="n">
        <v>27</v>
      </c>
      <c r="N11" s="16" t="n">
        <v>14</v>
      </c>
      <c r="O11" s="16" t="n">
        <v>15</v>
      </c>
      <c r="P11" s="18" t="n">
        <v>29</v>
      </c>
      <c r="Q11" s="19"/>
    </row>
    <row r="12" customFormat="false" ht="15" hidden="false" customHeight="true" outlineLevel="0" collapsed="false">
      <c r="B12" s="17" t="s">
        <v>28</v>
      </c>
      <c r="C12" s="16" t="n">
        <v>660</v>
      </c>
      <c r="D12" s="16" t="n">
        <v>681</v>
      </c>
      <c r="E12" s="16" t="n">
        <v>651</v>
      </c>
      <c r="F12" s="16" t="n">
        <v>1332</v>
      </c>
      <c r="G12" s="17" t="s">
        <v>29</v>
      </c>
      <c r="H12" s="16" t="n">
        <v>708</v>
      </c>
      <c r="I12" s="16" t="n">
        <v>771</v>
      </c>
      <c r="J12" s="16" t="n">
        <v>774</v>
      </c>
      <c r="K12" s="16" t="n">
        <v>1545</v>
      </c>
      <c r="L12" s="22" t="s">
        <v>30</v>
      </c>
      <c r="M12" s="23" t="n">
        <v>53377</v>
      </c>
      <c r="N12" s="23" t="n">
        <v>59554</v>
      </c>
      <c r="O12" s="23" t="n">
        <v>62118</v>
      </c>
      <c r="P12" s="24" t="n">
        <v>121672</v>
      </c>
      <c r="Q12" s="19"/>
    </row>
    <row r="13" customFormat="false" ht="15" hidden="false" customHeight="true" outlineLevel="0" collapsed="false">
      <c r="B13" s="17" t="s">
        <v>31</v>
      </c>
      <c r="C13" s="16" t="n">
        <v>181</v>
      </c>
      <c r="D13" s="16" t="n">
        <v>189</v>
      </c>
      <c r="E13" s="16" t="n">
        <v>184</v>
      </c>
      <c r="F13" s="16" t="n">
        <v>373</v>
      </c>
      <c r="G13" s="17" t="s">
        <v>32</v>
      </c>
      <c r="H13" s="16" t="n">
        <v>613</v>
      </c>
      <c r="I13" s="16" t="n">
        <v>739</v>
      </c>
      <c r="J13" s="16" t="n">
        <v>757</v>
      </c>
      <c r="K13" s="16" t="n">
        <v>1496</v>
      </c>
      <c r="L13" s="25" t="s">
        <v>33</v>
      </c>
      <c r="M13" s="16" t="n">
        <v>137</v>
      </c>
      <c r="N13" s="16" t="n">
        <v>121</v>
      </c>
      <c r="O13" s="16" t="n">
        <v>159</v>
      </c>
      <c r="P13" s="18" t="n">
        <v>280</v>
      </c>
      <c r="Q13" s="19"/>
    </row>
    <row r="14" customFormat="false" ht="15" hidden="false" customHeight="true" outlineLevel="0" collapsed="false">
      <c r="B14" s="17" t="s">
        <v>34</v>
      </c>
      <c r="C14" s="16" t="n">
        <v>101</v>
      </c>
      <c r="D14" s="16" t="n">
        <v>101</v>
      </c>
      <c r="E14" s="16" t="n">
        <v>110</v>
      </c>
      <c r="F14" s="16" t="n">
        <v>211</v>
      </c>
      <c r="G14" s="17" t="s">
        <v>35</v>
      </c>
      <c r="H14" s="16" t="n">
        <v>786</v>
      </c>
      <c r="I14" s="16" t="n">
        <v>828</v>
      </c>
      <c r="J14" s="16" t="n">
        <v>848</v>
      </c>
      <c r="K14" s="16" t="n">
        <v>1676</v>
      </c>
      <c r="L14" s="25" t="s">
        <v>36</v>
      </c>
      <c r="M14" s="16" t="n">
        <v>157</v>
      </c>
      <c r="N14" s="16" t="n">
        <v>163</v>
      </c>
      <c r="O14" s="16" t="n">
        <v>165</v>
      </c>
      <c r="P14" s="18" t="n">
        <v>328</v>
      </c>
      <c r="Q14" s="19"/>
    </row>
    <row r="15" customFormat="false" ht="15" hidden="false" customHeight="true" outlineLevel="0" collapsed="false">
      <c r="B15" s="17" t="s">
        <v>37</v>
      </c>
      <c r="C15" s="16" t="n">
        <v>136</v>
      </c>
      <c r="D15" s="16" t="n">
        <v>147</v>
      </c>
      <c r="E15" s="16" t="n">
        <v>148</v>
      </c>
      <c r="F15" s="16" t="n">
        <v>295</v>
      </c>
      <c r="G15" s="17" t="s">
        <v>38</v>
      </c>
      <c r="H15" s="16" t="n">
        <v>294</v>
      </c>
      <c r="I15" s="16" t="n">
        <v>365</v>
      </c>
      <c r="J15" s="16" t="n">
        <v>373</v>
      </c>
      <c r="K15" s="16" t="n">
        <v>738</v>
      </c>
      <c r="L15" s="25" t="s">
        <v>39</v>
      </c>
      <c r="M15" s="16" t="n">
        <v>171</v>
      </c>
      <c r="N15" s="16" t="n">
        <v>211</v>
      </c>
      <c r="O15" s="16" t="n">
        <v>225</v>
      </c>
      <c r="P15" s="18" t="n">
        <v>436</v>
      </c>
      <c r="Q15" s="19"/>
    </row>
    <row r="16" customFormat="false" ht="15" hidden="false" customHeight="true" outlineLevel="0" collapsed="false">
      <c r="B16" s="17" t="s">
        <v>40</v>
      </c>
      <c r="C16" s="16" t="n">
        <v>287</v>
      </c>
      <c r="D16" s="16" t="n">
        <v>373</v>
      </c>
      <c r="E16" s="16" t="n">
        <v>372</v>
      </c>
      <c r="F16" s="16" t="n">
        <v>745</v>
      </c>
      <c r="G16" s="17" t="s">
        <v>41</v>
      </c>
      <c r="H16" s="16" t="n">
        <v>1777</v>
      </c>
      <c r="I16" s="16" t="n">
        <v>1932</v>
      </c>
      <c r="J16" s="16" t="n">
        <v>1958</v>
      </c>
      <c r="K16" s="16" t="n">
        <v>3890</v>
      </c>
      <c r="L16" s="25" t="s">
        <v>42</v>
      </c>
      <c r="M16" s="16" t="n">
        <v>601</v>
      </c>
      <c r="N16" s="16" t="n">
        <v>762</v>
      </c>
      <c r="O16" s="16" t="n">
        <v>771</v>
      </c>
      <c r="P16" s="18" t="n">
        <v>1533</v>
      </c>
      <c r="Q16" s="19"/>
    </row>
    <row r="17" customFormat="false" ht="15" hidden="false" customHeight="true" outlineLevel="0" collapsed="false">
      <c r="B17" s="17" t="s">
        <v>43</v>
      </c>
      <c r="C17" s="16" t="n">
        <v>291</v>
      </c>
      <c r="D17" s="16" t="n">
        <v>290</v>
      </c>
      <c r="E17" s="16" t="n">
        <v>315</v>
      </c>
      <c r="F17" s="16" t="n">
        <v>605</v>
      </c>
      <c r="G17" s="17" t="s">
        <v>44</v>
      </c>
      <c r="H17" s="16" t="n">
        <v>1284</v>
      </c>
      <c r="I17" s="16" t="n">
        <v>1494</v>
      </c>
      <c r="J17" s="16" t="n">
        <v>1527</v>
      </c>
      <c r="K17" s="16" t="n">
        <v>3021</v>
      </c>
      <c r="L17" s="25" t="s">
        <v>45</v>
      </c>
      <c r="M17" s="16" t="n">
        <v>603</v>
      </c>
      <c r="N17" s="16" t="n">
        <v>706</v>
      </c>
      <c r="O17" s="16" t="n">
        <v>682</v>
      </c>
      <c r="P17" s="18" t="n">
        <v>1388</v>
      </c>
      <c r="Q17" s="19"/>
    </row>
    <row r="18" customFormat="false" ht="15" hidden="false" customHeight="true" outlineLevel="0" collapsed="false">
      <c r="B18" s="17" t="s">
        <v>46</v>
      </c>
      <c r="C18" s="16" t="n">
        <v>143</v>
      </c>
      <c r="D18" s="16" t="n">
        <v>123</v>
      </c>
      <c r="E18" s="16" t="n">
        <v>120</v>
      </c>
      <c r="F18" s="16" t="n">
        <v>243</v>
      </c>
      <c r="G18" s="17" t="s">
        <v>47</v>
      </c>
      <c r="H18" s="16" t="n">
        <v>350</v>
      </c>
      <c r="I18" s="16" t="n">
        <v>409</v>
      </c>
      <c r="J18" s="16" t="n">
        <v>418</v>
      </c>
      <c r="K18" s="16" t="n">
        <v>827</v>
      </c>
      <c r="L18" s="25" t="s">
        <v>48</v>
      </c>
      <c r="M18" s="16" t="n">
        <v>1263</v>
      </c>
      <c r="N18" s="16" t="n">
        <v>1340</v>
      </c>
      <c r="O18" s="16" t="n">
        <v>1498</v>
      </c>
      <c r="P18" s="18" t="n">
        <v>2838</v>
      </c>
      <c r="Q18" s="19"/>
    </row>
    <row r="19" customFormat="false" ht="15" hidden="false" customHeight="true" outlineLevel="0" collapsed="false">
      <c r="B19" s="17" t="s">
        <v>49</v>
      </c>
      <c r="C19" s="16" t="n">
        <v>123</v>
      </c>
      <c r="D19" s="16" t="n">
        <v>130</v>
      </c>
      <c r="E19" s="16" t="n">
        <v>141</v>
      </c>
      <c r="F19" s="16" t="n">
        <v>271</v>
      </c>
      <c r="G19" s="17" t="s">
        <v>50</v>
      </c>
      <c r="H19" s="16" t="n">
        <v>833</v>
      </c>
      <c r="I19" s="16" t="n">
        <v>1017</v>
      </c>
      <c r="J19" s="16" t="n">
        <v>979</v>
      </c>
      <c r="K19" s="16" t="n">
        <v>1996</v>
      </c>
      <c r="L19" s="25" t="s">
        <v>51</v>
      </c>
      <c r="M19" s="16" t="n">
        <v>1137</v>
      </c>
      <c r="N19" s="16" t="n">
        <v>1271</v>
      </c>
      <c r="O19" s="16" t="n">
        <v>1420</v>
      </c>
      <c r="P19" s="18" t="n">
        <v>2691</v>
      </c>
      <c r="Q19" s="19"/>
    </row>
    <row r="20" customFormat="false" ht="15" hidden="false" customHeight="true" outlineLevel="0" collapsed="false">
      <c r="B20" s="17" t="s">
        <v>52</v>
      </c>
      <c r="C20" s="16" t="n">
        <v>241</v>
      </c>
      <c r="D20" s="16" t="n">
        <v>240</v>
      </c>
      <c r="E20" s="16" t="n">
        <v>241</v>
      </c>
      <c r="F20" s="16" t="n">
        <v>481</v>
      </c>
      <c r="G20" s="17" t="s">
        <v>53</v>
      </c>
      <c r="H20" s="16" t="n">
        <v>973</v>
      </c>
      <c r="I20" s="16" t="n">
        <v>1197</v>
      </c>
      <c r="J20" s="16" t="n">
        <v>1254</v>
      </c>
      <c r="K20" s="16" t="n">
        <v>2451</v>
      </c>
      <c r="L20" s="25" t="s">
        <v>54</v>
      </c>
      <c r="M20" s="16" t="n">
        <v>333</v>
      </c>
      <c r="N20" s="16" t="n">
        <v>414</v>
      </c>
      <c r="O20" s="16" t="n">
        <v>428</v>
      </c>
      <c r="P20" s="18" t="n">
        <v>842</v>
      </c>
      <c r="Q20" s="19"/>
    </row>
    <row r="21" customFormat="false" ht="15" hidden="false" customHeight="true" outlineLevel="0" collapsed="false">
      <c r="B21" s="17" t="s">
        <v>55</v>
      </c>
      <c r="C21" s="16" t="n">
        <v>532</v>
      </c>
      <c r="D21" s="16" t="n">
        <v>488</v>
      </c>
      <c r="E21" s="16" t="n">
        <v>565</v>
      </c>
      <c r="F21" s="16" t="n">
        <v>1053</v>
      </c>
      <c r="G21" s="17" t="s">
        <v>56</v>
      </c>
      <c r="H21" s="16" t="n">
        <v>1518</v>
      </c>
      <c r="I21" s="16" t="n">
        <v>1824</v>
      </c>
      <c r="J21" s="16" t="n">
        <v>1914</v>
      </c>
      <c r="K21" s="16" t="n">
        <v>3738</v>
      </c>
      <c r="L21" s="25" t="s">
        <v>57</v>
      </c>
      <c r="M21" s="16" t="n">
        <v>549</v>
      </c>
      <c r="N21" s="16" t="n">
        <v>655</v>
      </c>
      <c r="O21" s="16" t="n">
        <v>664</v>
      </c>
      <c r="P21" s="18" t="n">
        <v>1319</v>
      </c>
      <c r="Q21" s="19"/>
    </row>
    <row r="22" customFormat="false" ht="15" hidden="false" customHeight="true" outlineLevel="0" collapsed="false">
      <c r="B22" s="17" t="s">
        <v>58</v>
      </c>
      <c r="C22" s="16" t="n">
        <v>475</v>
      </c>
      <c r="D22" s="16" t="n">
        <v>396</v>
      </c>
      <c r="E22" s="16" t="n">
        <v>517</v>
      </c>
      <c r="F22" s="16" t="n">
        <v>913</v>
      </c>
      <c r="G22" s="17" t="s">
        <v>59</v>
      </c>
      <c r="H22" s="16" t="n">
        <v>2697</v>
      </c>
      <c r="I22" s="16" t="n">
        <v>3183</v>
      </c>
      <c r="J22" s="16" t="n">
        <v>3366</v>
      </c>
      <c r="K22" s="16" t="n">
        <v>6549</v>
      </c>
      <c r="L22" s="25" t="s">
        <v>60</v>
      </c>
      <c r="M22" s="16" t="n">
        <v>1263</v>
      </c>
      <c r="N22" s="16" t="n">
        <v>1645</v>
      </c>
      <c r="O22" s="16" t="n">
        <v>1641</v>
      </c>
      <c r="P22" s="18" t="n">
        <v>3286</v>
      </c>
      <c r="Q22" s="19"/>
    </row>
    <row r="23" customFormat="false" ht="15" hidden="false" customHeight="true" outlineLevel="0" collapsed="false">
      <c r="B23" s="17" t="s">
        <v>61</v>
      </c>
      <c r="C23" s="16" t="n">
        <v>553</v>
      </c>
      <c r="D23" s="16" t="n">
        <v>580</v>
      </c>
      <c r="E23" s="16" t="n">
        <v>572</v>
      </c>
      <c r="F23" s="16" t="n">
        <v>1152</v>
      </c>
      <c r="G23" s="17" t="s">
        <v>62</v>
      </c>
      <c r="H23" s="16" t="n">
        <v>2033</v>
      </c>
      <c r="I23" s="16" t="n">
        <v>2312</v>
      </c>
      <c r="J23" s="16" t="n">
        <v>2421</v>
      </c>
      <c r="K23" s="16" t="n">
        <v>4733</v>
      </c>
      <c r="L23" s="25" t="s">
        <v>63</v>
      </c>
      <c r="M23" s="16" t="n">
        <v>1347</v>
      </c>
      <c r="N23" s="16" t="n">
        <v>1582</v>
      </c>
      <c r="O23" s="16" t="n">
        <v>1615</v>
      </c>
      <c r="P23" s="18" t="n">
        <v>3197</v>
      </c>
      <c r="Q23" s="19"/>
    </row>
    <row r="24" customFormat="false" ht="15" hidden="false" customHeight="true" outlineLevel="0" collapsed="false">
      <c r="B24" s="17" t="s">
        <v>64</v>
      </c>
      <c r="C24" s="16" t="n">
        <v>410</v>
      </c>
      <c r="D24" s="16" t="n">
        <v>396</v>
      </c>
      <c r="E24" s="16" t="n">
        <v>414</v>
      </c>
      <c r="F24" s="16" t="n">
        <v>810</v>
      </c>
      <c r="G24" s="17" t="s">
        <v>65</v>
      </c>
      <c r="H24" s="16" t="n">
        <v>1547</v>
      </c>
      <c r="I24" s="16" t="n">
        <v>1783</v>
      </c>
      <c r="J24" s="16" t="n">
        <v>1830</v>
      </c>
      <c r="K24" s="16" t="n">
        <v>3613</v>
      </c>
      <c r="L24" s="25" t="s">
        <v>66</v>
      </c>
      <c r="M24" s="16" t="n">
        <v>1443</v>
      </c>
      <c r="N24" s="16" t="n">
        <v>1684</v>
      </c>
      <c r="O24" s="16" t="n">
        <v>1706</v>
      </c>
      <c r="P24" s="18" t="n">
        <v>3390</v>
      </c>
      <c r="Q24" s="19"/>
    </row>
    <row r="25" customFormat="false" ht="15" hidden="false" customHeight="true" outlineLevel="0" collapsed="false">
      <c r="B25" s="17" t="s">
        <v>67</v>
      </c>
      <c r="C25" s="16" t="n">
        <v>400</v>
      </c>
      <c r="D25" s="16" t="n">
        <v>392</v>
      </c>
      <c r="E25" s="16" t="n">
        <v>411</v>
      </c>
      <c r="F25" s="16" t="n">
        <v>803</v>
      </c>
      <c r="G25" s="17" t="s">
        <v>68</v>
      </c>
      <c r="H25" s="16" t="n">
        <v>176</v>
      </c>
      <c r="I25" s="16" t="n">
        <v>229</v>
      </c>
      <c r="J25" s="16" t="n">
        <v>228</v>
      </c>
      <c r="K25" s="16" t="n">
        <v>457</v>
      </c>
      <c r="L25" s="25" t="s">
        <v>69</v>
      </c>
      <c r="M25" s="16" t="n">
        <v>130</v>
      </c>
      <c r="N25" s="16" t="n">
        <v>171</v>
      </c>
      <c r="O25" s="16" t="n">
        <v>165</v>
      </c>
      <c r="P25" s="18" t="n">
        <v>336</v>
      </c>
      <c r="Q25" s="19"/>
    </row>
    <row r="26" customFormat="false" ht="15" hidden="false" customHeight="true" outlineLevel="0" collapsed="false">
      <c r="B26" s="17" t="s">
        <v>70</v>
      </c>
      <c r="C26" s="16" t="n">
        <v>296</v>
      </c>
      <c r="D26" s="16" t="n">
        <v>279</v>
      </c>
      <c r="E26" s="16" t="n">
        <v>284</v>
      </c>
      <c r="F26" s="16" t="n">
        <v>563</v>
      </c>
      <c r="G26" s="17" t="s">
        <v>71</v>
      </c>
      <c r="H26" s="16" t="n">
        <v>630</v>
      </c>
      <c r="I26" s="16" t="n">
        <v>712</v>
      </c>
      <c r="J26" s="16" t="n">
        <v>769</v>
      </c>
      <c r="K26" s="16" t="n">
        <v>1481</v>
      </c>
      <c r="L26" s="22" t="s">
        <v>72</v>
      </c>
      <c r="M26" s="23" t="n">
        <v>9134</v>
      </c>
      <c r="N26" s="23" t="n">
        <v>10725</v>
      </c>
      <c r="O26" s="23" t="n">
        <v>11139</v>
      </c>
      <c r="P26" s="24" t="n">
        <v>21864</v>
      </c>
      <c r="Q26" s="19"/>
    </row>
    <row r="27" customFormat="false" ht="15" hidden="false" customHeight="true" outlineLevel="0" collapsed="false">
      <c r="B27" s="17" t="s">
        <v>73</v>
      </c>
      <c r="C27" s="16" t="n">
        <v>216</v>
      </c>
      <c r="D27" s="16" t="n">
        <v>218</v>
      </c>
      <c r="E27" s="16" t="n">
        <v>233</v>
      </c>
      <c r="F27" s="16" t="n">
        <v>451</v>
      </c>
      <c r="G27" s="17" t="s">
        <v>74</v>
      </c>
      <c r="H27" s="16" t="n">
        <v>39</v>
      </c>
      <c r="I27" s="16" t="n">
        <v>47</v>
      </c>
      <c r="J27" s="16" t="n">
        <v>35</v>
      </c>
      <c r="K27" s="16" t="n">
        <v>82</v>
      </c>
      <c r="L27" s="25" t="s">
        <v>75</v>
      </c>
      <c r="M27" s="16" t="n">
        <v>487</v>
      </c>
      <c r="N27" s="16" t="n">
        <v>574</v>
      </c>
      <c r="O27" s="16" t="n">
        <v>603</v>
      </c>
      <c r="P27" s="18" t="n">
        <v>1177</v>
      </c>
      <c r="Q27" s="19"/>
    </row>
    <row r="28" customFormat="false" ht="15" hidden="false" customHeight="true" outlineLevel="0" collapsed="false">
      <c r="B28" s="17" t="s">
        <v>76</v>
      </c>
      <c r="C28" s="16" t="n">
        <v>218</v>
      </c>
      <c r="D28" s="16" t="n">
        <v>241</v>
      </c>
      <c r="E28" s="16" t="n">
        <v>274</v>
      </c>
      <c r="F28" s="16" t="n">
        <v>515</v>
      </c>
      <c r="G28" s="17" t="s">
        <v>77</v>
      </c>
      <c r="H28" s="16" t="n">
        <v>712</v>
      </c>
      <c r="I28" s="16" t="n">
        <v>932</v>
      </c>
      <c r="J28" s="16" t="n">
        <v>932</v>
      </c>
      <c r="K28" s="16" t="n">
        <v>1864</v>
      </c>
      <c r="L28" s="25" t="s">
        <v>78</v>
      </c>
      <c r="M28" s="16" t="n">
        <v>1092</v>
      </c>
      <c r="N28" s="16" t="n">
        <v>1321</v>
      </c>
      <c r="O28" s="16" t="n">
        <v>1342</v>
      </c>
      <c r="P28" s="18" t="n">
        <v>2663</v>
      </c>
      <c r="Q28" s="19"/>
    </row>
    <row r="29" customFormat="false" ht="15" hidden="false" customHeight="true" outlineLevel="0" collapsed="false">
      <c r="B29" s="17" t="s">
        <v>79</v>
      </c>
      <c r="C29" s="16" t="n">
        <v>237</v>
      </c>
      <c r="D29" s="16" t="n">
        <v>248</v>
      </c>
      <c r="E29" s="16" t="n">
        <v>222</v>
      </c>
      <c r="F29" s="16" t="n">
        <v>470</v>
      </c>
      <c r="G29" s="17" t="s">
        <v>80</v>
      </c>
      <c r="H29" s="16" t="n">
        <v>758</v>
      </c>
      <c r="I29" s="16" t="n">
        <v>972</v>
      </c>
      <c r="J29" s="16" t="n">
        <v>929</v>
      </c>
      <c r="K29" s="16" t="n">
        <v>1901</v>
      </c>
      <c r="L29" s="25" t="s">
        <v>81</v>
      </c>
      <c r="M29" s="16" t="n">
        <v>923</v>
      </c>
      <c r="N29" s="16" t="n">
        <v>1103</v>
      </c>
      <c r="O29" s="16" t="n">
        <v>1134</v>
      </c>
      <c r="P29" s="18" t="n">
        <v>2237</v>
      </c>
      <c r="Q29" s="19"/>
    </row>
    <row r="30" customFormat="false" ht="15" hidden="false" customHeight="true" outlineLevel="0" collapsed="false">
      <c r="B30" s="17" t="s">
        <v>82</v>
      </c>
      <c r="C30" s="16" t="n">
        <v>443</v>
      </c>
      <c r="D30" s="16" t="n">
        <v>437</v>
      </c>
      <c r="E30" s="16" t="n">
        <v>441</v>
      </c>
      <c r="F30" s="16" t="n">
        <v>878</v>
      </c>
      <c r="G30" s="17" t="s">
        <v>83</v>
      </c>
      <c r="H30" s="16" t="n">
        <v>747</v>
      </c>
      <c r="I30" s="16" t="n">
        <v>735</v>
      </c>
      <c r="J30" s="16" t="n">
        <v>756</v>
      </c>
      <c r="K30" s="16" t="n">
        <v>1491</v>
      </c>
      <c r="L30" s="25" t="s">
        <v>84</v>
      </c>
      <c r="M30" s="16" t="n">
        <v>1618</v>
      </c>
      <c r="N30" s="16" t="n">
        <v>2056</v>
      </c>
      <c r="O30" s="16" t="n">
        <v>2114</v>
      </c>
      <c r="P30" s="18" t="n">
        <v>4170</v>
      </c>
      <c r="Q30" s="19"/>
    </row>
    <row r="31" customFormat="false" ht="15" hidden="false" customHeight="true" outlineLevel="0" collapsed="false">
      <c r="B31" s="17" t="s">
        <v>85</v>
      </c>
      <c r="C31" s="16" t="n">
        <v>356</v>
      </c>
      <c r="D31" s="16" t="n">
        <v>361</v>
      </c>
      <c r="E31" s="16" t="n">
        <v>344</v>
      </c>
      <c r="F31" s="16" t="n">
        <v>705</v>
      </c>
      <c r="G31" s="17" t="s">
        <v>86</v>
      </c>
      <c r="H31" s="16" t="n">
        <v>668</v>
      </c>
      <c r="I31" s="16" t="n">
        <v>751</v>
      </c>
      <c r="J31" s="16" t="n">
        <v>752</v>
      </c>
      <c r="K31" s="16" t="n">
        <v>1503</v>
      </c>
      <c r="L31" s="22" t="s">
        <v>87</v>
      </c>
      <c r="M31" s="23" t="n">
        <v>4120</v>
      </c>
      <c r="N31" s="23" t="n">
        <v>5054</v>
      </c>
      <c r="O31" s="23" t="n">
        <v>5193</v>
      </c>
      <c r="P31" s="24" t="n">
        <v>10247</v>
      </c>
      <c r="Q31" s="19"/>
    </row>
    <row r="32" customFormat="false" ht="15" hidden="false" customHeight="true" outlineLevel="0" collapsed="false">
      <c r="B32" s="17" t="s">
        <v>88</v>
      </c>
      <c r="C32" s="16" t="n">
        <v>158</v>
      </c>
      <c r="D32" s="16" t="n">
        <v>157</v>
      </c>
      <c r="E32" s="16" t="n">
        <v>172</v>
      </c>
      <c r="F32" s="16" t="n">
        <v>329</v>
      </c>
      <c r="G32" s="17" t="s">
        <v>89</v>
      </c>
      <c r="H32" s="16" t="n">
        <v>1155</v>
      </c>
      <c r="I32" s="16" t="n">
        <v>1362</v>
      </c>
      <c r="J32" s="16" t="n">
        <v>1409</v>
      </c>
      <c r="K32" s="16" t="n">
        <v>2771</v>
      </c>
      <c r="L32" s="25" t="s">
        <v>90</v>
      </c>
      <c r="M32" s="16" t="n">
        <v>138</v>
      </c>
      <c r="N32" s="16" t="n">
        <v>167</v>
      </c>
      <c r="O32" s="16" t="n">
        <v>181</v>
      </c>
      <c r="P32" s="18" t="n">
        <v>348</v>
      </c>
      <c r="Q32" s="19"/>
    </row>
    <row r="33" customFormat="false" ht="15" hidden="false" customHeight="true" outlineLevel="0" collapsed="false">
      <c r="B33" s="17" t="s">
        <v>91</v>
      </c>
      <c r="C33" s="16" t="n">
        <v>151</v>
      </c>
      <c r="D33" s="16" t="n">
        <v>167</v>
      </c>
      <c r="E33" s="16" t="n">
        <v>192</v>
      </c>
      <c r="F33" s="16" t="n">
        <v>359</v>
      </c>
      <c r="G33" s="17" t="s">
        <v>92</v>
      </c>
      <c r="H33" s="16" t="n">
        <v>920</v>
      </c>
      <c r="I33" s="16" t="n">
        <v>1088</v>
      </c>
      <c r="J33" s="16" t="n">
        <v>1155</v>
      </c>
      <c r="K33" s="16" t="n">
        <v>2243</v>
      </c>
      <c r="L33" s="25" t="s">
        <v>93</v>
      </c>
      <c r="M33" s="16" t="n">
        <v>189</v>
      </c>
      <c r="N33" s="16" t="n">
        <v>217</v>
      </c>
      <c r="O33" s="16" t="n">
        <v>241</v>
      </c>
      <c r="P33" s="18" t="n">
        <v>458</v>
      </c>
      <c r="Q33" s="19"/>
    </row>
    <row r="34" customFormat="false" ht="15" hidden="false" customHeight="true" outlineLevel="0" collapsed="false">
      <c r="B34" s="17" t="s">
        <v>94</v>
      </c>
      <c r="C34" s="16" t="n">
        <v>171</v>
      </c>
      <c r="D34" s="16" t="n">
        <v>191</v>
      </c>
      <c r="E34" s="16" t="n">
        <v>195</v>
      </c>
      <c r="F34" s="16" t="n">
        <v>386</v>
      </c>
      <c r="G34" s="17" t="s">
        <v>95</v>
      </c>
      <c r="H34" s="16" t="n">
        <v>304</v>
      </c>
      <c r="I34" s="16" t="n">
        <v>369</v>
      </c>
      <c r="J34" s="16" t="n">
        <v>405</v>
      </c>
      <c r="K34" s="16" t="n">
        <v>774</v>
      </c>
      <c r="L34" s="25" t="s">
        <v>96</v>
      </c>
      <c r="M34" s="16" t="n">
        <v>422</v>
      </c>
      <c r="N34" s="16" t="n">
        <v>545</v>
      </c>
      <c r="O34" s="16" t="n">
        <v>543</v>
      </c>
      <c r="P34" s="18" t="n">
        <v>1088</v>
      </c>
      <c r="Q34" s="19"/>
    </row>
    <row r="35" customFormat="false" ht="15" hidden="false" customHeight="true" outlineLevel="0" collapsed="false">
      <c r="B35" s="17" t="s">
        <v>97</v>
      </c>
      <c r="C35" s="16" t="n">
        <v>235</v>
      </c>
      <c r="D35" s="16" t="n">
        <v>252</v>
      </c>
      <c r="E35" s="16" t="n">
        <v>265</v>
      </c>
      <c r="F35" s="16" t="n">
        <v>517</v>
      </c>
      <c r="G35" s="17" t="s">
        <v>98</v>
      </c>
      <c r="H35" s="16" t="n">
        <v>668</v>
      </c>
      <c r="I35" s="16" t="n">
        <v>767</v>
      </c>
      <c r="J35" s="16" t="n">
        <v>730</v>
      </c>
      <c r="K35" s="16" t="n">
        <v>1497</v>
      </c>
      <c r="L35" s="25" t="s">
        <v>99</v>
      </c>
      <c r="M35" s="16" t="n">
        <v>224</v>
      </c>
      <c r="N35" s="16" t="n">
        <v>264</v>
      </c>
      <c r="O35" s="16" t="n">
        <v>293</v>
      </c>
      <c r="P35" s="18" t="n">
        <v>557</v>
      </c>
      <c r="Q35" s="19"/>
    </row>
    <row r="36" customFormat="false" ht="15" hidden="false" customHeight="true" outlineLevel="0" collapsed="false">
      <c r="B36" s="17" t="s">
        <v>100</v>
      </c>
      <c r="C36" s="16" t="n">
        <v>342</v>
      </c>
      <c r="D36" s="16" t="n">
        <v>385</v>
      </c>
      <c r="E36" s="16" t="n">
        <v>415</v>
      </c>
      <c r="F36" s="16" t="n">
        <v>800</v>
      </c>
      <c r="G36" s="17" t="s">
        <v>101</v>
      </c>
      <c r="H36" s="16" t="n">
        <v>259</v>
      </c>
      <c r="I36" s="16" t="n">
        <v>303</v>
      </c>
      <c r="J36" s="16" t="n">
        <v>300</v>
      </c>
      <c r="K36" s="16" t="n">
        <v>603</v>
      </c>
      <c r="L36" s="25" t="s">
        <v>102</v>
      </c>
      <c r="M36" s="16" t="n">
        <v>74</v>
      </c>
      <c r="N36" s="16" t="n">
        <v>75</v>
      </c>
      <c r="O36" s="16" t="n">
        <v>84</v>
      </c>
      <c r="P36" s="18" t="n">
        <v>159</v>
      </c>
      <c r="Q36" s="19"/>
    </row>
    <row r="37" customFormat="false" ht="15" hidden="false" customHeight="true" outlineLevel="0" collapsed="false">
      <c r="B37" s="17" t="s">
        <v>103</v>
      </c>
      <c r="C37" s="16" t="n">
        <v>344</v>
      </c>
      <c r="D37" s="16" t="n">
        <v>377</v>
      </c>
      <c r="E37" s="16" t="n">
        <v>376</v>
      </c>
      <c r="F37" s="16" t="n">
        <v>753</v>
      </c>
      <c r="G37" s="17" t="s">
        <v>104</v>
      </c>
      <c r="H37" s="16" t="n">
        <v>429</v>
      </c>
      <c r="I37" s="16" t="n">
        <v>557</v>
      </c>
      <c r="J37" s="16" t="n">
        <v>594</v>
      </c>
      <c r="K37" s="16" t="n">
        <v>1151</v>
      </c>
      <c r="L37" s="25" t="s">
        <v>105</v>
      </c>
      <c r="M37" s="16" t="n">
        <v>193</v>
      </c>
      <c r="N37" s="16" t="n">
        <v>225</v>
      </c>
      <c r="O37" s="16" t="n">
        <v>201</v>
      </c>
      <c r="P37" s="18" t="n">
        <v>426</v>
      </c>
      <c r="Q37" s="19"/>
    </row>
    <row r="38" customFormat="false" ht="15" hidden="false" customHeight="true" outlineLevel="0" collapsed="false">
      <c r="B38" s="17" t="s">
        <v>106</v>
      </c>
      <c r="C38" s="16" t="n">
        <v>784</v>
      </c>
      <c r="D38" s="16" t="n">
        <v>712</v>
      </c>
      <c r="E38" s="16" t="n">
        <v>944</v>
      </c>
      <c r="F38" s="16" t="n">
        <v>1656</v>
      </c>
      <c r="G38" s="17" t="s">
        <v>107</v>
      </c>
      <c r="H38" s="16" t="n">
        <v>164</v>
      </c>
      <c r="I38" s="16" t="n">
        <v>197</v>
      </c>
      <c r="J38" s="16" t="n">
        <v>224</v>
      </c>
      <c r="K38" s="16" t="n">
        <v>421</v>
      </c>
      <c r="L38" s="25" t="s">
        <v>108</v>
      </c>
      <c r="M38" s="16" t="n">
        <v>109</v>
      </c>
      <c r="N38" s="16" t="n">
        <v>126</v>
      </c>
      <c r="O38" s="16" t="n">
        <v>116</v>
      </c>
      <c r="P38" s="18" t="n">
        <v>242</v>
      </c>
      <c r="Q38" s="19"/>
    </row>
    <row r="39" customFormat="false" ht="15" hidden="false" customHeight="true" outlineLevel="0" collapsed="false">
      <c r="B39" s="17" t="s">
        <v>109</v>
      </c>
      <c r="C39" s="16" t="n">
        <v>292</v>
      </c>
      <c r="D39" s="16" t="n">
        <v>332</v>
      </c>
      <c r="E39" s="16" t="n">
        <v>342</v>
      </c>
      <c r="F39" s="16" t="n">
        <v>674</v>
      </c>
      <c r="G39" s="15" t="s">
        <v>110</v>
      </c>
      <c r="H39" s="16" t="n">
        <v>143</v>
      </c>
      <c r="I39" s="16" t="n">
        <v>182</v>
      </c>
      <c r="J39" s="16" t="n">
        <v>187</v>
      </c>
      <c r="K39" s="16" t="n">
        <v>369</v>
      </c>
      <c r="L39" s="25" t="s">
        <v>111</v>
      </c>
      <c r="M39" s="16" t="n">
        <v>60</v>
      </c>
      <c r="N39" s="16" t="n">
        <v>54</v>
      </c>
      <c r="O39" s="16" t="n">
        <v>58</v>
      </c>
      <c r="P39" s="18" t="n">
        <v>112</v>
      </c>
      <c r="Q39" s="19"/>
    </row>
    <row r="40" customFormat="false" ht="15" hidden="false" customHeight="true" outlineLevel="0" collapsed="false">
      <c r="B40" s="17" t="s">
        <v>112</v>
      </c>
      <c r="C40" s="16" t="n">
        <v>504</v>
      </c>
      <c r="D40" s="16" t="n">
        <v>547</v>
      </c>
      <c r="E40" s="16" t="n">
        <v>569</v>
      </c>
      <c r="F40" s="16" t="n">
        <v>1116</v>
      </c>
      <c r="G40" s="17" t="s">
        <v>113</v>
      </c>
      <c r="H40" s="16" t="n">
        <v>448</v>
      </c>
      <c r="I40" s="16" t="n">
        <v>534</v>
      </c>
      <c r="J40" s="16" t="n">
        <v>539</v>
      </c>
      <c r="K40" s="16" t="n">
        <v>1073</v>
      </c>
      <c r="L40" s="22" t="s">
        <v>114</v>
      </c>
      <c r="M40" s="23" t="n">
        <v>1409</v>
      </c>
      <c r="N40" s="23" t="n">
        <v>1673</v>
      </c>
      <c r="O40" s="23" t="n">
        <v>1717</v>
      </c>
      <c r="P40" s="24" t="n">
        <v>3390</v>
      </c>
      <c r="Q40" s="19"/>
    </row>
    <row r="41" customFormat="false" ht="15" hidden="false" customHeight="true" outlineLevel="0" collapsed="false">
      <c r="B41" s="17" t="s">
        <v>115</v>
      </c>
      <c r="C41" s="16" t="n">
        <v>2669</v>
      </c>
      <c r="D41" s="16" t="n">
        <v>2950</v>
      </c>
      <c r="E41" s="16" t="n">
        <v>3171</v>
      </c>
      <c r="F41" s="16" t="n">
        <v>6121</v>
      </c>
      <c r="G41" s="17" t="s">
        <v>116</v>
      </c>
      <c r="H41" s="16" t="n">
        <v>281</v>
      </c>
      <c r="I41" s="16" t="n">
        <v>362</v>
      </c>
      <c r="J41" s="16" t="n">
        <v>362</v>
      </c>
      <c r="K41" s="20" t="n">
        <v>724</v>
      </c>
      <c r="L41" s="17"/>
      <c r="M41" s="26"/>
      <c r="N41" s="26"/>
      <c r="O41" s="26"/>
      <c r="P41" s="27"/>
    </row>
    <row r="42" customFormat="false" ht="15" hidden="false" customHeight="true" outlineLevel="0" collapsed="false">
      <c r="B42" s="15" t="s">
        <v>117</v>
      </c>
      <c r="C42" s="16" t="n">
        <v>189</v>
      </c>
      <c r="D42" s="16" t="n">
        <v>210</v>
      </c>
      <c r="E42" s="16" t="n">
        <v>204</v>
      </c>
      <c r="F42" s="16" t="n">
        <v>414</v>
      </c>
      <c r="G42" s="17" t="s">
        <v>118</v>
      </c>
      <c r="H42" s="16" t="n">
        <v>89</v>
      </c>
      <c r="I42" s="16" t="n">
        <v>115</v>
      </c>
      <c r="J42" s="16" t="n">
        <v>108</v>
      </c>
      <c r="K42" s="20" t="n">
        <v>223</v>
      </c>
      <c r="L42" s="17"/>
      <c r="M42" s="26"/>
      <c r="N42" s="26"/>
      <c r="O42" s="26"/>
      <c r="P42" s="27"/>
    </row>
    <row r="43" customFormat="false" ht="15" hidden="false" customHeight="true" outlineLevel="0" collapsed="false">
      <c r="B43" s="28" t="s">
        <v>119</v>
      </c>
      <c r="C43" s="16" t="n">
        <v>259</v>
      </c>
      <c r="D43" s="16" t="n">
        <v>326</v>
      </c>
      <c r="E43" s="16" t="n">
        <v>346</v>
      </c>
      <c r="F43" s="16" t="n">
        <v>672</v>
      </c>
      <c r="G43" s="15" t="s">
        <v>120</v>
      </c>
      <c r="H43" s="16" t="n">
        <v>45</v>
      </c>
      <c r="I43" s="16" t="n">
        <v>34</v>
      </c>
      <c r="J43" s="16" t="n">
        <v>42</v>
      </c>
      <c r="K43" s="20" t="n">
        <v>76</v>
      </c>
      <c r="L43" s="28"/>
      <c r="M43" s="29"/>
      <c r="N43" s="29"/>
      <c r="O43" s="29"/>
      <c r="P43" s="30"/>
      <c r="Q43" s="19"/>
    </row>
    <row r="44" customFormat="false" ht="14.25" hidden="false" customHeight="true" outlineLevel="0" collapsed="false">
      <c r="B44" s="31" t="s">
        <v>121</v>
      </c>
      <c r="C44" s="32" t="n">
        <v>1907</v>
      </c>
      <c r="D44" s="32" t="n">
        <v>2118</v>
      </c>
      <c r="E44" s="32" t="n">
        <v>2199</v>
      </c>
      <c r="F44" s="32" t="n">
        <v>4317</v>
      </c>
      <c r="G44" s="31" t="s">
        <v>122</v>
      </c>
      <c r="H44" s="32" t="n">
        <v>641</v>
      </c>
      <c r="I44" s="32" t="n">
        <v>606</v>
      </c>
      <c r="J44" s="32" t="n">
        <v>721</v>
      </c>
      <c r="K44" s="33" t="n">
        <v>1327</v>
      </c>
      <c r="L44" s="34" t="s">
        <v>6</v>
      </c>
      <c r="M44" s="35" t="n">
        <v>68040</v>
      </c>
      <c r="N44" s="35" t="n">
        <v>77006</v>
      </c>
      <c r="O44" s="35" t="n">
        <v>80167</v>
      </c>
      <c r="P44" s="36" t="n">
        <v>157173</v>
      </c>
    </row>
    <row r="45" customFormat="false" ht="14.25" hidden="false" customHeight="true" outlineLevel="0" collapsed="false">
      <c r="B45" s="37" t="s">
        <v>123</v>
      </c>
      <c r="M45" s="38" t="s">
        <v>124</v>
      </c>
      <c r="N45" s="39" t="n">
        <v>1955</v>
      </c>
      <c r="O45" s="39" t="n">
        <v>2095</v>
      </c>
      <c r="P45" s="40" t="n">
        <v>4050</v>
      </c>
    </row>
    <row r="46" customFormat="false" ht="13.5" hidden="false" customHeight="true" outlineLevel="0" collapsed="false">
      <c r="B46" s="41"/>
      <c r="J46" s="41"/>
    </row>
    <row r="47" customFormat="false" ht="13.5" hidden="false" customHeight="true" outlineLevel="0" collapsed="false">
      <c r="J47" s="41"/>
    </row>
  </sheetData>
  <mergeCells count="10">
    <mergeCell ref="B1:P1"/>
    <mergeCell ref="B3:B4"/>
    <mergeCell ref="C3:C4"/>
    <mergeCell ref="D3:F3"/>
    <mergeCell ref="G3:G4"/>
    <mergeCell ref="H3:H4"/>
    <mergeCell ref="I3:K3"/>
    <mergeCell ref="L3:L4"/>
    <mergeCell ref="M3:M4"/>
    <mergeCell ref="N3:P3"/>
  </mergeCells>
  <conditionalFormatting sqref="B2">
    <cfRule type="cellIs" priority="2" operator="between" aboveAverage="0" equalAverage="0" bottom="0" percent="0" rank="0" text="" dxfId="6">
      <formula>43586</formula>
      <formula>"2019/1231"</formula>
    </cfRule>
    <cfRule type="cellIs" priority="3" operator="between" aboveAverage="0" equalAverage="0" bottom="0" percent="0" rank="0" text="" dxfId="7">
      <formula>43586</formula>
      <formula>43830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5:46:31Z</dcterms:created>
  <dc:creator/>
  <dc:description/>
  <dc:language>en-US</dc:language>
  <cp:lastModifiedBy>広報シティプロモーション課</cp:lastModifiedBy>
  <cp:lastPrinted>2019-04-02T05:31:48Z</cp:lastPrinted>
  <dcterms:modified xsi:type="dcterms:W3CDTF">2019-12-03T00:23:18Z</dcterms:modified>
  <cp:revision>0</cp:revision>
  <dc:subject/>
  <dc:title/>
</cp:coreProperties>
</file>