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0"/>
  </bookViews>
  <sheets>
    <sheet name="60" sheetId="1" state="visible" r:id="rId2"/>
    <sheet name="61" sheetId="2" state="visible" r:id="rId3"/>
    <sheet name="62" sheetId="3" state="visible" r:id="rId4"/>
    <sheet name="63" sheetId="4" state="visible" r:id="rId5"/>
    <sheet name="64" sheetId="5" state="visible" r:id="rId6"/>
    <sheet name="65" sheetId="6" state="visible" r:id="rId7"/>
    <sheet name="66" sheetId="7" state="visible" r:id="rId8"/>
    <sheet name="67" sheetId="8" state="visible" r:id="rId9"/>
    <sheet name="68" sheetId="9" state="visible" r:id="rId10"/>
    <sheet name="69" sheetId="10" state="visible" r:id="rId11"/>
    <sheet name="70" sheetId="11" state="visible" r:id="rId12"/>
    <sheet name="71" sheetId="12" state="visible" r:id="rId13"/>
    <sheet name="72" sheetId="13" state="visible" r:id="rId14"/>
    <sheet name="73" sheetId="14" state="visible" r:id="rId15"/>
    <sheet name="74" sheetId="15" state="visible" r:id="rId16"/>
    <sheet name="75" sheetId="16" state="visible" r:id="rId17"/>
    <sheet name="76" sheetId="17" state="visible" r:id="rId18"/>
    <sheet name="77" sheetId="18" state="visible" r:id="rId19"/>
    <sheet name="78" sheetId="19" state="visible" r:id="rId20"/>
    <sheet name="79" sheetId="20" state="visible" r:id="rId21"/>
    <sheet name="80" sheetId="21" state="visible" r:id="rId22"/>
    <sheet name="81" sheetId="22" state="visible" r:id="rId23"/>
    <sheet name="82" sheetId="23" state="visible" r:id="rId24"/>
    <sheet name="83" sheetId="24" state="visible" r:id="rId25"/>
    <sheet name="84" sheetId="25" state="visible" r:id="rId26"/>
    <sheet name="85" sheetId="26" state="visible" r:id="rId27"/>
    <sheet name="86" sheetId="27" state="visible" r:id="rId28"/>
    <sheet name="87" sheetId="28" state="visible" r:id="rId29"/>
    <sheet name="88" sheetId="29" state="visible" r:id="rId30"/>
    <sheet name="89" sheetId="30" state="visible" r:id="rId31"/>
  </sheets>
  <definedNames>
    <definedName function="false" hidden="false" localSheetId="0" name="_xlnm.Print_Area" vbProcedure="false">'60'!$A$1:$M$20</definedName>
    <definedName function="false" hidden="false" localSheetId="1" name="_xlnm.Print_Area" vbProcedure="false">'61'!$A$1:$M$34</definedName>
    <definedName function="false" hidden="false" localSheetId="2" name="_xlnm.Print_Area" vbProcedure="false">'62'!$A$1:$M$21</definedName>
    <definedName function="false" hidden="false" localSheetId="3" name="_xlnm.Print_Area" vbProcedure="false">'63'!$A$1:$AD$50</definedName>
    <definedName function="false" hidden="false" localSheetId="4" name="_xlnm.Print_Area" vbProcedure="false">'64'!$A$1:$T$35</definedName>
    <definedName function="false" hidden="false" localSheetId="5" name="_xlnm.Print_Area" vbProcedure="false">'65'!$A$1:$U$43</definedName>
    <definedName function="false" hidden="false" localSheetId="6" name="_xlnm.Print_Area" vbProcedure="false">'66'!$A$1:$L$31</definedName>
    <definedName function="false" hidden="false" localSheetId="7" name="_xlnm.Print_Area" vbProcedure="false">'67'!$A$1:$K$26</definedName>
    <definedName function="false" hidden="false" localSheetId="8" name="_xlnm.Print_Area" vbProcedure="false">'68'!$A$1:$R$41</definedName>
    <definedName function="false" hidden="false" localSheetId="9" name="_xlnm.Print_Area" vbProcedure="false">'69'!$A$1:$O$15</definedName>
    <definedName function="false" hidden="false" localSheetId="10" name="_xlnm.Print_Area" vbProcedure="false">'70'!$A$1:$X$14</definedName>
    <definedName function="false" hidden="false" localSheetId="11" name="_xlnm.Print_Area" vbProcedure="false">'71'!$A$1:$P$30</definedName>
    <definedName function="false" hidden="false" localSheetId="12" name="_xlnm.Print_Area" vbProcedure="false">'72'!$A$1:$N$60</definedName>
    <definedName function="false" hidden="false" localSheetId="13" name="_xlnm.Print_Area" vbProcedure="false">'73'!$A$1:$O$14</definedName>
    <definedName function="false" hidden="false" localSheetId="14" name="_xlnm.Print_Area" vbProcedure="false">'74'!$A$1:$O$15</definedName>
    <definedName function="false" hidden="false" localSheetId="15" name="_xlnm.Print_Area" vbProcedure="false">'75'!$A$1:$O$14</definedName>
    <definedName function="false" hidden="false" localSheetId="16" name="_xlnm.Print_Area" vbProcedure="false">'76'!$A$1:$K$18</definedName>
    <definedName function="false" hidden="false" localSheetId="17" name="_xlnm.Print_Area" vbProcedure="false">'77'!$A$1:$M$22</definedName>
    <definedName function="false" hidden="false" localSheetId="18" name="_xlnm.Print_Area" vbProcedure="false">'78'!$A$1:$G$78</definedName>
    <definedName function="false" hidden="false" localSheetId="19" name="_xlnm.Print_Area" vbProcedure="false">'79'!$A$1:$I$79</definedName>
    <definedName function="false" hidden="false" localSheetId="20" name="_xlnm.Print_Area" vbProcedure="false">'80'!$A$1:$H$18</definedName>
    <definedName function="false" hidden="false" localSheetId="21" name="_xlnm.Print_Area" vbProcedure="false">'81'!$A$1:$M$15</definedName>
    <definedName function="false" hidden="false" localSheetId="22" name="_xlnm.Print_Area" vbProcedure="false">'82'!$A$1:$K$13</definedName>
    <definedName function="false" hidden="false" localSheetId="23" name="_xlnm.Print_Area" vbProcedure="false">'83'!$A$1:$I$13</definedName>
    <definedName function="false" hidden="false" localSheetId="24" name="_xlnm.Print_Area" vbProcedure="false">'84'!$A$1:$H$16</definedName>
    <definedName function="false" hidden="false" localSheetId="25" name="_xlnm.Print_Area" vbProcedure="false">'85'!$A$1:$Q$24</definedName>
    <definedName function="false" hidden="false" localSheetId="26" name="_xlnm.Print_Area" vbProcedure="false">'86'!$A$1:$I$13</definedName>
    <definedName function="false" hidden="false" localSheetId="27" name="_xlnm.Print_Area" vbProcedure="false">'87'!$A$1:$K$15</definedName>
    <definedName function="false" hidden="false" localSheetId="28" name="_xlnm.Print_Area" vbProcedure="false">'88'!$A$1:$Q$17</definedName>
    <definedName function="false" hidden="false" localSheetId="29" name="_xlnm.Print_Area" vbProcedure="false">'89'!$A$1:$J$3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3" uniqueCount="1251">
  <si>
    <r>
      <rPr>
        <b val="true"/>
        <sz val="11"/>
        <color rgb="FF000000"/>
        <rFont val="ＭＳ Ｐゴシック"/>
        <family val="3"/>
        <charset val="128"/>
      </rPr>
      <t xml:space="preserve">60</t>
    </r>
    <r>
      <rPr>
        <b val="true"/>
        <sz val="11"/>
        <color rgb="FF000000"/>
        <rFont val="Noto Sans"/>
        <family val="2"/>
      </rPr>
      <t xml:space="preserve">　学校総覧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</t>
    </r>
  </si>
  <si>
    <t xml:space="preserve">学校区分</t>
  </si>
  <si>
    <t xml:space="preserve">学校数</t>
  </si>
  <si>
    <t xml:space="preserve">教員数</t>
  </si>
  <si>
    <t xml:space="preserve">事務職員ほか</t>
  </si>
  <si>
    <t xml:space="preserve">在学者数</t>
  </si>
  <si>
    <t xml:space="preserve">総数</t>
  </si>
  <si>
    <t xml:space="preserve">男</t>
  </si>
  <si>
    <t xml:space="preserve">女</t>
  </si>
  <si>
    <t xml:space="preserve">校</t>
  </si>
  <si>
    <t xml:space="preserve">人</t>
  </si>
  <si>
    <t xml:space="preserve">高等学校</t>
  </si>
  <si>
    <t xml:space="preserve">中学校</t>
  </si>
  <si>
    <t xml:space="preserve">小学校</t>
  </si>
  <si>
    <t xml:space="preserve">幼稚園</t>
  </si>
  <si>
    <t xml:space="preserve">各種学校</t>
  </si>
  <si>
    <t xml:space="preserve">専修学校</t>
  </si>
  <si>
    <t xml:space="preserve">養護学校</t>
  </si>
  <si>
    <t xml:space="preserve">大学</t>
  </si>
  <si>
    <t xml:space="preserve">短期大学</t>
  </si>
  <si>
    <t xml:space="preserve">短期大学校</t>
  </si>
  <si>
    <t xml:space="preserve">（注）　教員数、職員数は本務者。非常勤講師等は含まない。</t>
  </si>
  <si>
    <t xml:space="preserve">　　　　高等学校は通信制も含む。</t>
  </si>
  <si>
    <t xml:space="preserve">資料 ： 学校基本調査、各学校</t>
  </si>
  <si>
    <r>
      <rPr>
        <b val="true"/>
        <sz val="11"/>
        <color rgb="FF000000"/>
        <rFont val="ＭＳ Ｐゴシック"/>
        <family val="3"/>
        <charset val="128"/>
      </rPr>
      <t xml:space="preserve">61</t>
    </r>
    <r>
      <rPr>
        <b val="true"/>
        <sz val="11"/>
        <color rgb="FF000000"/>
        <rFont val="Noto Sans"/>
        <family val="2"/>
      </rPr>
      <t xml:space="preserve">　小学校施設の概況</t>
    </r>
  </si>
  <si>
    <t xml:space="preserve">学校名</t>
  </si>
  <si>
    <t xml:space="preserve">創立年月</t>
  </si>
  <si>
    <t xml:space="preserve">教室数</t>
  </si>
  <si>
    <t xml:space="preserve">建物面積</t>
  </si>
  <si>
    <t xml:space="preserve">土地面積</t>
  </si>
  <si>
    <t xml:space="preserve">プール</t>
  </si>
  <si>
    <t xml:space="preserve">普通</t>
  </si>
  <si>
    <t xml:space="preserve">特別</t>
  </si>
  <si>
    <t xml:space="preserve">校舎</t>
  </si>
  <si>
    <t xml:space="preserve">講堂
体育館</t>
  </si>
  <si>
    <t xml:space="preserve">屋外
運動場</t>
  </si>
  <si>
    <t xml:space="preserve">その他</t>
  </si>
  <si>
    <t xml:space="preserve">長さ</t>
  </si>
  <si>
    <t xml:space="preserve">幅</t>
  </si>
  <si>
    <t xml:space="preserve">最深</t>
  </si>
  <si>
    <t xml:space="preserve">室</t>
  </si>
  <si>
    <t xml:space="preserve">㎡</t>
  </si>
  <si>
    <t xml:space="preserve">m</t>
  </si>
  <si>
    <t xml:space="preserve">清明</t>
  </si>
  <si>
    <t xml:space="preserve">T.05.04</t>
  </si>
  <si>
    <t xml:space="preserve">東</t>
  </si>
  <si>
    <t xml:space="preserve">S.19.04</t>
  </si>
  <si>
    <t xml:space="preserve">西</t>
  </si>
  <si>
    <t xml:space="preserve">T.02.04</t>
  </si>
  <si>
    <t xml:space="preserve">北</t>
  </si>
  <si>
    <t xml:space="preserve">S.03.10</t>
  </si>
  <si>
    <t xml:space="preserve">城下</t>
  </si>
  <si>
    <t xml:space="preserve">T.11.04</t>
  </si>
  <si>
    <t xml:space="preserve">塩尻</t>
  </si>
  <si>
    <t xml:space="preserve">M.42.04</t>
  </si>
  <si>
    <t xml:space="preserve">川辺</t>
  </si>
  <si>
    <t xml:space="preserve">M.43.12</t>
  </si>
  <si>
    <t xml:space="preserve">神川</t>
  </si>
  <si>
    <t xml:space="preserve">M.30.11</t>
  </si>
  <si>
    <t xml:space="preserve">神科</t>
  </si>
  <si>
    <t xml:space="preserve">M.32.04</t>
  </si>
  <si>
    <t xml:space="preserve">豊殿</t>
  </si>
  <si>
    <t xml:space="preserve">M.22.04</t>
  </si>
  <si>
    <t xml:space="preserve">東塩田</t>
  </si>
  <si>
    <t xml:space="preserve">M.17.05</t>
  </si>
  <si>
    <t xml:space="preserve">中塩田</t>
  </si>
  <si>
    <t xml:space="preserve">M.15.10</t>
  </si>
  <si>
    <t xml:space="preserve">塩田西</t>
  </si>
  <si>
    <t xml:space="preserve">H.08.04</t>
  </si>
  <si>
    <t xml:space="preserve">浦里</t>
  </si>
  <si>
    <t xml:space="preserve">M.19.12</t>
  </si>
  <si>
    <t xml:space="preserve">川西</t>
  </si>
  <si>
    <t xml:space="preserve">S.63.04</t>
  </si>
  <si>
    <t xml:space="preserve">南</t>
  </si>
  <si>
    <t xml:space="preserve">S.59.04</t>
  </si>
  <si>
    <t xml:space="preserve">丸子中央</t>
  </si>
  <si>
    <t xml:space="preserve">S.46.04</t>
  </si>
  <si>
    <t xml:space="preserve">西内</t>
  </si>
  <si>
    <t xml:space="preserve">M.28.04</t>
  </si>
  <si>
    <t xml:space="preserve">丸子北</t>
  </si>
  <si>
    <t xml:space="preserve">S.50.04</t>
  </si>
  <si>
    <t xml:space="preserve">塩川</t>
  </si>
  <si>
    <t xml:space="preserve">M.06.11</t>
  </si>
  <si>
    <t xml:space="preserve">長</t>
  </si>
  <si>
    <t xml:space="preserve">M.35.01</t>
  </si>
  <si>
    <t xml:space="preserve">傍陽</t>
  </si>
  <si>
    <t xml:space="preserve">M.34.05</t>
  </si>
  <si>
    <t xml:space="preserve">本原</t>
  </si>
  <si>
    <t xml:space="preserve">M.29.07</t>
  </si>
  <si>
    <t xml:space="preserve">菅平</t>
  </si>
  <si>
    <t xml:space="preserve">M.25.06</t>
  </si>
  <si>
    <t xml:space="preserve">武石</t>
  </si>
  <si>
    <t xml:space="preserve">T.13.04</t>
  </si>
  <si>
    <t xml:space="preserve">（注）　創立年月は現在地に開校された年月。</t>
  </si>
  <si>
    <t xml:space="preserve">資料 ： 教育総務課</t>
  </si>
  <si>
    <r>
      <rPr>
        <b val="true"/>
        <sz val="11"/>
        <color rgb="FF000000"/>
        <rFont val="ＭＳ Ｐゴシック"/>
        <family val="3"/>
        <charset val="128"/>
      </rPr>
      <t xml:space="preserve">62</t>
    </r>
    <r>
      <rPr>
        <b val="true"/>
        <sz val="11"/>
        <color rgb="FF000000"/>
        <rFont val="Noto Sans"/>
        <family val="2"/>
      </rPr>
      <t xml:space="preserve">　中学校施設の概況</t>
    </r>
  </si>
  <si>
    <t xml:space="preserve">第一</t>
  </si>
  <si>
    <t xml:space="preserve">H.11.04</t>
  </si>
  <si>
    <t xml:space="preserve">第二</t>
  </si>
  <si>
    <t xml:space="preserve">S.22.04</t>
  </si>
  <si>
    <t xml:space="preserve">-</t>
  </si>
  <si>
    <t xml:space="preserve">第三</t>
  </si>
  <si>
    <t xml:space="preserve">S.42.04</t>
  </si>
  <si>
    <t xml:space="preserve">第四</t>
  </si>
  <si>
    <t xml:space="preserve">S.35.04</t>
  </si>
  <si>
    <t xml:space="preserve">第五</t>
  </si>
  <si>
    <t xml:space="preserve">S.38.05</t>
  </si>
  <si>
    <t xml:space="preserve">塩田</t>
  </si>
  <si>
    <t xml:space="preserve">S.33.05</t>
  </si>
  <si>
    <t xml:space="preserve">第六</t>
  </si>
  <si>
    <t xml:space="preserve">丸子</t>
  </si>
  <si>
    <t xml:space="preserve">S.32.12</t>
  </si>
  <si>
    <t xml:space="preserve">S.29.04</t>
  </si>
  <si>
    <t xml:space="preserve">真田</t>
  </si>
  <si>
    <t xml:space="preserve">S.31.04</t>
  </si>
  <si>
    <t xml:space="preserve">S.27.11</t>
  </si>
  <si>
    <t xml:space="preserve">依田窪南部</t>
  </si>
  <si>
    <t xml:space="preserve">S.31.06</t>
  </si>
  <si>
    <r>
      <rPr>
        <b val="true"/>
        <sz val="11"/>
        <color rgb="FF000000"/>
        <rFont val="ＭＳ Ｐゴシック"/>
        <family val="3"/>
        <charset val="128"/>
      </rPr>
      <t xml:space="preserve">63</t>
    </r>
    <r>
      <rPr>
        <b val="true"/>
        <sz val="11"/>
        <color rgb="FF000000"/>
        <rFont val="Noto Sans"/>
        <family val="2"/>
      </rPr>
      <t xml:space="preserve">　小学校の学年別学級数と児童数</t>
    </r>
  </si>
  <si>
    <r>
      <rPr>
        <sz val="11"/>
        <color rgb="FF000000"/>
        <rFont val="Noto Sans"/>
        <family val="2"/>
      </rPr>
      <t xml:space="preserve">各年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</t>
    </r>
  </si>
  <si>
    <t xml:space="preserve">年度</t>
  </si>
  <si>
    <t xml:space="preserve">学級数</t>
  </si>
  <si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学級
当たり
児童数</t>
    </r>
  </si>
  <si>
    <t xml:space="preserve">児童数</t>
  </si>
  <si>
    <t xml:space="preserve">学年別内訳</t>
  </si>
  <si>
    <t xml:space="preserve">単式</t>
  </si>
  <si>
    <t xml:space="preserve">複式</t>
  </si>
  <si>
    <r>
      <rPr>
        <sz val="11"/>
        <color rgb="FF000000"/>
        <rFont val="ＭＳ Ｐ明朝"/>
        <family val="1"/>
        <charset val="128"/>
      </rPr>
      <t xml:space="preserve">75
</t>
    </r>
    <r>
      <rPr>
        <sz val="11"/>
        <color rgb="FF000000"/>
        <rFont val="Noto Sans"/>
        <family val="2"/>
      </rPr>
      <t xml:space="preserve">条</t>
    </r>
  </si>
  <si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学年</t>
    </r>
  </si>
  <si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学年</t>
    </r>
  </si>
  <si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学年</t>
    </r>
  </si>
  <si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学年</t>
    </r>
  </si>
  <si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学年</t>
    </r>
  </si>
  <si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学年</t>
    </r>
  </si>
  <si>
    <r>
      <rPr>
        <sz val="11"/>
        <color rgb="FF000000"/>
        <rFont val="Noto Sans"/>
        <family val="2"/>
      </rPr>
      <t xml:space="preserve">複式
及び
</t>
    </r>
    <r>
      <rPr>
        <sz val="11"/>
        <color rgb="FF000000"/>
        <rFont val="ＭＳ Ｐ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条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度内訳</t>
    </r>
  </si>
  <si>
    <r>
      <rPr>
        <sz val="11"/>
        <color rgb="FF000000"/>
        <rFont val="Noto Sans"/>
        <family val="2"/>
      </rPr>
      <t xml:space="preserve">（注）西内小学校は平成</t>
    </r>
    <r>
      <rPr>
        <sz val="11"/>
        <color rgb="FF000000"/>
        <rFont val="ＭＳ Ｐ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年度から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学年と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学年の複式学級となった。</t>
    </r>
  </si>
  <si>
    <r>
      <rPr>
        <b val="true"/>
        <sz val="11"/>
        <color rgb="FF000000"/>
        <rFont val="ＭＳ Ｐゴシック"/>
        <family val="3"/>
        <charset val="128"/>
      </rPr>
      <t xml:space="preserve">64</t>
    </r>
    <r>
      <rPr>
        <b val="true"/>
        <sz val="11"/>
        <color rgb="FF000000"/>
        <rFont val="Noto Sans"/>
        <family val="2"/>
      </rPr>
      <t xml:space="preserve">　中学校の学年別学級数と生徒数</t>
    </r>
  </si>
  <si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学級
当たり
生徒数</t>
    </r>
  </si>
  <si>
    <t xml:space="preserve">生徒数</t>
  </si>
  <si>
    <r>
      <rPr>
        <b val="true"/>
        <sz val="11"/>
        <color rgb="FF000000"/>
        <rFont val="ＭＳ Ｐゴシック"/>
        <family val="3"/>
        <charset val="128"/>
      </rPr>
      <t xml:space="preserve">65</t>
    </r>
    <r>
      <rPr>
        <b val="true"/>
        <sz val="11"/>
        <color rgb="FF000000"/>
        <rFont val="Noto Sans"/>
        <family val="2"/>
      </rPr>
      <t xml:space="preserve">　中学校卒業者の状況</t>
    </r>
  </si>
  <si>
    <t xml:space="preserve">区分</t>
  </si>
  <si>
    <t xml:space="preserve">卒業者総数</t>
  </si>
  <si>
    <r>
      <rPr>
        <sz val="11"/>
        <color rgb="FF000000"/>
        <rFont val="ＭＳ Ｐ明朝"/>
        <family val="1"/>
        <charset val="128"/>
      </rPr>
      <t xml:space="preserve">A</t>
    </r>
    <r>
      <rPr>
        <sz val="11"/>
        <color rgb="FF000000"/>
        <rFont val="Noto Sans"/>
        <family val="2"/>
      </rPr>
      <t xml:space="preserve">　進学者（就職進学者を含む）</t>
    </r>
  </si>
  <si>
    <t xml:space="preserve">B</t>
  </si>
  <si>
    <r>
      <rPr>
        <sz val="11"/>
        <color rgb="FF000000"/>
        <rFont val="Noto Sans"/>
        <family val="2"/>
      </rPr>
      <t xml:space="preserve">就職者（左記</t>
    </r>
    <r>
      <rPr>
        <sz val="11"/>
        <color rgb="FF000000"/>
        <rFont val="ＭＳ Ｐ明朝"/>
        <family val="1"/>
        <charset val="128"/>
      </rPr>
      <t xml:space="preserve">A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明朝"/>
        <family val="1"/>
        <charset val="128"/>
      </rPr>
      <t xml:space="preserve">B</t>
    </r>
    <r>
      <rPr>
        <sz val="11"/>
        <color rgb="FF000000"/>
        <rFont val="Noto Sans"/>
        <family val="2"/>
      </rPr>
      <t xml:space="preserve">を除く）</t>
    </r>
  </si>
  <si>
    <t xml:space="preserve">無業者</t>
  </si>
  <si>
    <t xml:space="preserve">死亡・不詳</t>
  </si>
  <si>
    <r>
      <rPr>
        <sz val="11"/>
        <color rgb="FF000000"/>
        <rFont val="Noto Sans"/>
        <family val="2"/>
      </rPr>
      <t xml:space="preserve">（再掲）
</t>
    </r>
    <r>
      <rPr>
        <sz val="11"/>
        <color rgb="FF000000"/>
        <rFont val="ＭＳ Ｐ明朝"/>
        <family val="1"/>
        <charset val="128"/>
      </rPr>
      <t xml:space="preserve">A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明朝"/>
        <family val="1"/>
        <charset val="128"/>
      </rPr>
      <t xml:space="preserve">B
</t>
    </r>
    <r>
      <rPr>
        <sz val="11"/>
        <color rgb="FF000000"/>
        <rFont val="Noto Sans"/>
        <family val="2"/>
      </rPr>
      <t xml:space="preserve">のうち
就職し
ている
者</t>
    </r>
  </si>
  <si>
    <t xml:space="preserve">卒業者のうち高等学校、高等
専門学校への入学志望者数</t>
  </si>
  <si>
    <t xml:space="preserve">全日制</t>
  </si>
  <si>
    <t xml:space="preserve">定時制</t>
  </si>
  <si>
    <t xml:space="preserve">高校通信本科</t>
  </si>
  <si>
    <t xml:space="preserve">高等専門学校</t>
  </si>
  <si>
    <t xml:space="preserve">特別支援学校高等部</t>
  </si>
  <si>
    <t xml:space="preserve">専修学校一般課程入学者・専修学校高等課程進学者（就職進学者を含む）</t>
  </si>
  <si>
    <t xml:space="preserve">中等教育学校</t>
  </si>
  <si>
    <r>
      <rPr>
        <sz val="11"/>
        <color rgb="FF000000"/>
        <rFont val="Noto Sans"/>
        <family val="2"/>
      </rPr>
      <t xml:space="preserve">左記</t>
    </r>
    <r>
      <rPr>
        <sz val="11"/>
        <color rgb="FF000000"/>
        <rFont val="ＭＳ Ｐ明朝"/>
        <family val="1"/>
        <charset val="128"/>
      </rPr>
      <t xml:space="preserve">A</t>
    </r>
  </si>
  <si>
    <r>
      <rPr>
        <sz val="11"/>
        <color rgb="FF000000"/>
        <rFont val="Noto Sans"/>
        <family val="2"/>
      </rPr>
      <t xml:space="preserve">左記</t>
    </r>
    <r>
      <rPr>
        <sz val="11"/>
        <color rgb="FF000000"/>
        <rFont val="ＭＳ Ｐ明朝"/>
        <family val="1"/>
        <charset val="128"/>
      </rPr>
      <t xml:space="preserve">B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
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卒</t>
    </r>
  </si>
  <si>
    <t xml:space="preserve">計</t>
  </si>
  <si>
    <t xml:space="preserve">%</t>
  </si>
  <si>
    <t xml:space="preserve">構成比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
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卒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年
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卒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年
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卒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年
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卒</t>
    </r>
  </si>
  <si>
    <t xml:space="preserve">（注）　就職進学者､就職入学者を含む。</t>
  </si>
  <si>
    <t xml:space="preserve">資料 ： 学校基本調査</t>
  </si>
  <si>
    <r>
      <rPr>
        <b val="true"/>
        <sz val="11"/>
        <color rgb="FF000000"/>
        <rFont val="ＭＳ Ｐゴシック"/>
        <family val="3"/>
        <charset val="128"/>
      </rPr>
      <t xml:space="preserve">66</t>
    </r>
    <r>
      <rPr>
        <b val="true"/>
        <sz val="11"/>
        <color rgb="FF000000"/>
        <rFont val="Noto Sans"/>
        <family val="2"/>
      </rPr>
      <t xml:space="preserve">　幼稚園の状況</t>
    </r>
  </si>
  <si>
    <t xml:space="preserve">園数</t>
  </si>
  <si>
    <t xml:space="preserve">職員数（本務者）</t>
  </si>
  <si>
    <t xml:space="preserve">園児数</t>
  </si>
  <si>
    <t xml:space="preserve">年齢別内訳</t>
  </si>
  <si>
    <t xml:space="preserve">教員</t>
  </si>
  <si>
    <t xml:space="preserve">職員</t>
  </si>
  <si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歳児</t>
    </r>
  </si>
  <si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歳児</t>
    </r>
  </si>
  <si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歳児</t>
    </r>
  </si>
  <si>
    <t xml:space="preserve">園</t>
  </si>
  <si>
    <t xml:space="preserve">園名</t>
  </si>
  <si>
    <t xml:space="preserve">梅花幼稚園</t>
  </si>
  <si>
    <t xml:space="preserve">たちばな幼稚園</t>
  </si>
  <si>
    <t xml:space="preserve">聖マリア幼稚園</t>
  </si>
  <si>
    <t xml:space="preserve">上田幼稚園</t>
  </si>
  <si>
    <t xml:space="preserve">ふじ学園大屋幼稚園</t>
  </si>
  <si>
    <t xml:space="preserve">上田南幼稚園</t>
  </si>
  <si>
    <t xml:space="preserve">上田女子短期大学附属幼稚園</t>
  </si>
  <si>
    <t xml:space="preserve">日向幼稚園</t>
  </si>
  <si>
    <t xml:space="preserve">上田北幼稚園</t>
  </si>
  <si>
    <t xml:space="preserve">おひさまクラブ幼稚園</t>
  </si>
  <si>
    <t xml:space="preserve">わかくさ幼稚園</t>
  </si>
  <si>
    <t xml:space="preserve">ちぐさ幼稚園</t>
  </si>
  <si>
    <t xml:space="preserve">西望幼稚園</t>
  </si>
  <si>
    <t xml:space="preserve">いずみ幼稚園</t>
  </si>
  <si>
    <t xml:space="preserve">資料 ： 学校基本調査、各園</t>
  </si>
  <si>
    <r>
      <rPr>
        <b val="true"/>
        <sz val="11"/>
        <color rgb="FF000000"/>
        <rFont val="ＭＳ Ｐゴシック"/>
        <family val="3"/>
        <charset val="128"/>
      </rPr>
      <t xml:space="preserve">67</t>
    </r>
    <r>
      <rPr>
        <b val="true"/>
        <sz val="11"/>
        <color rgb="FF000000"/>
        <rFont val="Noto Sans"/>
        <family val="2"/>
      </rPr>
      <t xml:space="preserve">　高等学校の概況</t>
    </r>
  </si>
  <si>
    <t xml:space="preserve">前年度卒業者</t>
  </si>
  <si>
    <t xml:space="preserve">上田高校（全日）</t>
  </si>
  <si>
    <t xml:space="preserve">上田高校（定時）</t>
  </si>
  <si>
    <t xml:space="preserve">上田染谷丘高校</t>
  </si>
  <si>
    <t xml:space="preserve">上田東高校</t>
  </si>
  <si>
    <t xml:space="preserve">上田千曲高校（全日）</t>
  </si>
  <si>
    <t xml:space="preserve">上田千曲高校（定時）</t>
  </si>
  <si>
    <t xml:space="preserve">上田西高校</t>
  </si>
  <si>
    <t xml:space="preserve">丸子修学館高校</t>
  </si>
  <si>
    <t xml:space="preserve">さくら国際高校（通信）</t>
  </si>
  <si>
    <t xml:space="preserve">資料 ： 各学校</t>
  </si>
  <si>
    <r>
      <rPr>
        <b val="true"/>
        <sz val="11"/>
        <color rgb="FF000000"/>
        <rFont val="ＭＳ Ｐゴシック"/>
        <family val="3"/>
        <charset val="128"/>
      </rPr>
      <t xml:space="preserve">68</t>
    </r>
    <r>
      <rPr>
        <b val="true"/>
        <sz val="11"/>
        <color rgb="FF000000"/>
        <rFont val="Noto Sans"/>
        <family val="2"/>
      </rPr>
      <t xml:space="preserve">　高等学校卒業者の状況</t>
    </r>
  </si>
  <si>
    <t xml:space="preserve">A</t>
  </si>
  <si>
    <t xml:space="preserve">C</t>
  </si>
  <si>
    <t xml:space="preserve">D</t>
  </si>
  <si>
    <r>
      <rPr>
        <sz val="11"/>
        <color rgb="FF000000"/>
        <rFont val="Noto Sans"/>
        <family val="2"/>
      </rPr>
      <t xml:space="preserve">就職者（左記</t>
    </r>
    <r>
      <rPr>
        <sz val="11"/>
        <color rgb="FF000000"/>
        <rFont val="ＭＳ Ｐ明朝"/>
        <family val="1"/>
        <charset val="128"/>
      </rPr>
      <t xml:space="preserve">ABCD</t>
    </r>
    <r>
      <rPr>
        <sz val="11"/>
        <color rgb="FF000000"/>
        <rFont val="Noto Sans"/>
        <family val="2"/>
      </rPr>
      <t xml:space="preserve">を除く）</t>
    </r>
  </si>
  <si>
    <t xml:space="preserve">一時的な仕事についた者</t>
  </si>
  <si>
    <t xml:space="preserve">左記以外の者</t>
  </si>
  <si>
    <r>
      <rPr>
        <sz val="11"/>
        <color rgb="FF000000"/>
        <rFont val="Noto Sans"/>
        <family val="2"/>
      </rPr>
      <t xml:space="preserve">（再掲）
</t>
    </r>
    <r>
      <rPr>
        <sz val="11"/>
        <color rgb="FF000000"/>
        <rFont val="ＭＳ Ｐ明朝"/>
        <family val="1"/>
        <charset val="128"/>
      </rPr>
      <t xml:space="preserve">ABCD</t>
    </r>
    <r>
      <rPr>
        <sz val="11"/>
        <color rgb="FF000000"/>
        <rFont val="Noto Sans"/>
        <family val="2"/>
      </rPr>
      <t xml:space="preserve">のうち
就職している者</t>
    </r>
  </si>
  <si>
    <t xml:space="preserve">大学（学部）・短期大学（本科）への入学志願者</t>
  </si>
  <si>
    <t xml:space="preserve">大学等進学者
（就職進学者を含む）</t>
  </si>
  <si>
    <t xml:space="preserve">専修学校専門課程
（就職進学者を含む）</t>
  </si>
  <si>
    <t xml:space="preserve">専修学校一般課程等入学者
（就職入学者を含む）</t>
  </si>
  <si>
    <t xml:space="preserve">公共職業能力開発施設等入学者
（就職入学者を含む）</t>
  </si>
  <si>
    <r>
      <rPr>
        <sz val="11"/>
        <color rgb="FF000000"/>
        <rFont val="Noto Sans"/>
        <family val="2"/>
      </rPr>
      <t xml:space="preserve">左記</t>
    </r>
    <r>
      <rPr>
        <sz val="11"/>
        <color rgb="FF000000"/>
        <rFont val="ＭＳ Ｐ明朝"/>
        <family val="1"/>
        <charset val="128"/>
      </rPr>
      <t xml:space="preserve">C</t>
    </r>
  </si>
  <si>
    <r>
      <rPr>
        <sz val="11"/>
        <color rgb="FF000000"/>
        <rFont val="Noto Sans"/>
        <family val="2"/>
      </rPr>
      <t xml:space="preserve">左記</t>
    </r>
    <r>
      <rPr>
        <sz val="11"/>
        <color rgb="FF000000"/>
        <rFont val="ＭＳ Ｐ明朝"/>
        <family val="1"/>
        <charset val="128"/>
      </rPr>
      <t xml:space="preserve">D</t>
    </r>
  </si>
  <si>
    <t xml:space="preserve">（注）　通信制高校は含まず。</t>
  </si>
  <si>
    <r>
      <rPr>
        <b val="true"/>
        <sz val="11"/>
        <color rgb="FF000000"/>
        <rFont val="ＭＳ Ｐゴシック"/>
        <family val="3"/>
        <charset val="128"/>
      </rPr>
      <t xml:space="preserve">69</t>
    </r>
    <r>
      <rPr>
        <b val="true"/>
        <sz val="11"/>
        <color rgb="FF000000"/>
        <rFont val="Noto Sans"/>
        <family val="2"/>
      </rPr>
      <t xml:space="preserve">　高等学校の産業別就職者の状況</t>
    </r>
  </si>
  <si>
    <t xml:space="preserve">県内</t>
  </si>
  <si>
    <t xml:space="preserve">県外</t>
  </si>
  <si>
    <t xml:space="preserve">第一次産業</t>
  </si>
  <si>
    <t xml:space="preserve">第二次産業</t>
  </si>
  <si>
    <t xml:space="preserve">第三次産業</t>
  </si>
  <si>
    <t xml:space="preserve">左記以外</t>
  </si>
  <si>
    <t xml:space="preserve">うち市内就職者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卒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卒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卒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卒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卒</t>
    </r>
  </si>
  <si>
    <r>
      <rPr>
        <b val="true"/>
        <sz val="11"/>
        <color rgb="FF000000"/>
        <rFont val="ＭＳ Ｐゴシック"/>
        <family val="3"/>
        <charset val="128"/>
      </rPr>
      <t xml:space="preserve">70</t>
    </r>
    <r>
      <rPr>
        <b val="true"/>
        <sz val="11"/>
        <color rgb="FF000000"/>
        <rFont val="Noto Sans"/>
        <family val="2"/>
      </rPr>
      <t xml:space="preserve">　高等学校の産業大分類別県内就職者の状況</t>
    </r>
  </si>
  <si>
    <t xml:space="preserve">農業・林業</t>
  </si>
  <si>
    <t xml:space="preserve">漁業</t>
  </si>
  <si>
    <t xml:space="preserve">鉱業・採石業・砂利採取業</t>
  </si>
  <si>
    <t xml:space="preserve">建設業</t>
  </si>
  <si>
    <t xml:space="preserve">製造業</t>
  </si>
  <si>
    <t xml:space="preserve">電気･ガス･熱供給･水道業</t>
  </si>
  <si>
    <t xml:space="preserve">情報通信業</t>
  </si>
  <si>
    <t xml:space="preserve">運輸業・郵便業</t>
  </si>
  <si>
    <t xml:space="preserve">卸売業・小売業</t>
  </si>
  <si>
    <t xml:space="preserve">金融業・保険業</t>
  </si>
  <si>
    <t xml:space="preserve">不動産業・物品賃貸業</t>
  </si>
  <si>
    <t xml:space="preserve">学術研究・専門・技術サービス業</t>
  </si>
  <si>
    <t xml:space="preserve">宿泊業・飲食サービス業</t>
  </si>
  <si>
    <t xml:space="preserve">生活関連サービス業・娯楽業</t>
  </si>
  <si>
    <t xml:space="preserve">教育・学習支援業</t>
  </si>
  <si>
    <t xml:space="preserve">医療・福祉</t>
  </si>
  <si>
    <t xml:space="preserve">複合サービス事業</t>
  </si>
  <si>
    <t xml:space="preserve">サービス業</t>
  </si>
  <si>
    <t xml:space="preserve">公務</t>
  </si>
  <si>
    <t xml:space="preserve">左記以外のもの</t>
  </si>
  <si>
    <r>
      <rPr>
        <b val="true"/>
        <sz val="11"/>
        <color rgb="FF000000"/>
        <rFont val="ＭＳ Ｐゴシック"/>
        <family val="3"/>
        <charset val="128"/>
      </rPr>
      <t xml:space="preserve">71</t>
    </r>
    <r>
      <rPr>
        <b val="true"/>
        <sz val="11"/>
        <color rgb="FF000000"/>
        <rFont val="Noto Sans"/>
        <family val="2"/>
      </rPr>
      <t xml:space="preserve">　小中学校児童､生徒の体位の概況（平均）</t>
    </r>
  </si>
  <si>
    <t xml:space="preserve">小学校児童</t>
  </si>
  <si>
    <r>
      <rPr>
        <sz val="11"/>
        <color rgb="FF000000"/>
        <rFont val="Noto Sans"/>
        <family val="2"/>
      </rPr>
      <t xml:space="preserve">各年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日現在　単位 ： 身長 </t>
    </r>
    <r>
      <rPr>
        <sz val="11"/>
        <color rgb="FF000000"/>
        <rFont val="ＭＳ Ｐ明朝"/>
        <family val="1"/>
        <charset val="128"/>
      </rPr>
      <t xml:space="preserve">cm</t>
    </r>
    <r>
      <rPr>
        <sz val="11"/>
        <color rgb="FF000000"/>
        <rFont val="Noto Sans"/>
        <family val="2"/>
      </rPr>
      <t xml:space="preserve">　体重 </t>
    </r>
    <r>
      <rPr>
        <sz val="11"/>
        <color rgb="FF000000"/>
        <rFont val="ＭＳ Ｐ明朝"/>
        <family val="1"/>
        <charset val="128"/>
      </rPr>
      <t xml:space="preserve">kg</t>
    </r>
  </si>
  <si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</si>
  <si>
    <t xml:space="preserve">身長</t>
  </si>
  <si>
    <t xml:space="preserve">体重</t>
  </si>
  <si>
    <t xml:space="preserve">中学校生徒</t>
  </si>
  <si>
    <t xml:space="preserve">資料 ： 学校教育課</t>
  </si>
  <si>
    <r>
      <rPr>
        <b val="true"/>
        <sz val="11"/>
        <color rgb="FF000000"/>
        <rFont val="ＭＳ Ｐゴシック"/>
        <family val="3"/>
        <charset val="128"/>
      </rPr>
      <t xml:space="preserve">72</t>
    </r>
    <r>
      <rPr>
        <b val="true"/>
        <sz val="11"/>
        <color rgb="FF000000"/>
        <rFont val="Noto Sans"/>
        <family val="2"/>
      </rPr>
      <t xml:space="preserve">　学校給食の状況</t>
    </r>
  </si>
  <si>
    <t xml:space="preserve">○小学校</t>
  </si>
  <si>
    <t xml:space="preserve">第二学校給食センター（上田地域）</t>
  </si>
  <si>
    <t xml:space="preserve">丸子学校給食センター（丸子地域）</t>
  </si>
  <si>
    <t xml:space="preserve">給食数</t>
  </si>
  <si>
    <t xml:space="preserve">給食
日数</t>
  </si>
  <si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の給食費</t>
    </r>
  </si>
  <si>
    <t xml:space="preserve">低学年</t>
  </si>
  <si>
    <t xml:space="preserve">高学年</t>
  </si>
  <si>
    <t xml:space="preserve">日</t>
  </si>
  <si>
    <t xml:space="preserve">円</t>
  </si>
  <si>
    <r>
      <rPr>
        <sz val="11"/>
        <color rgb="FF000000"/>
        <rFont val="Noto Sans"/>
        <family val="2"/>
      </rPr>
      <t xml:space="preserve">（注）　上田地域</t>
    </r>
    <r>
      <rPr>
        <sz val="11"/>
        <color rgb="FF000000"/>
        <rFont val="ＭＳ Ｐ明朝"/>
        <family val="1"/>
        <charset val="128"/>
      </rPr>
      <t xml:space="preserve">14</t>
    </r>
    <r>
      <rPr>
        <sz val="11"/>
        <color rgb="FF000000"/>
        <rFont val="Noto Sans"/>
        <family val="2"/>
      </rPr>
      <t xml:space="preserve">校の合計給食数、平均給食日数</t>
    </r>
  </si>
  <si>
    <r>
      <rPr>
        <sz val="11"/>
        <color rgb="FF000000"/>
        <rFont val="Noto Sans"/>
        <family val="2"/>
      </rPr>
      <t xml:space="preserve">（注）　丸子地域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校の合計給食数、平均給食日数</t>
    </r>
  </si>
  <si>
    <t xml:space="preserve">自校給食（上田地域）</t>
  </si>
  <si>
    <t xml:space="preserve">自校給食（真田地域）</t>
  </si>
  <si>
    <t xml:space="preserve">（注）　川辺、東塩田小学校の合計給食数、平均給食日数</t>
  </si>
  <si>
    <r>
      <rPr>
        <sz val="11"/>
        <color rgb="FF000000"/>
        <rFont val="Noto Sans"/>
        <family val="2"/>
      </rPr>
      <t xml:space="preserve">（注）　真田地域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校の合計給食数、平均給食日数</t>
    </r>
  </si>
  <si>
    <t xml:space="preserve">自校給食（武石地域）</t>
  </si>
  <si>
    <t xml:space="preserve">（注）　武石小学校の数値</t>
  </si>
  <si>
    <t xml:space="preserve">○中学校</t>
  </si>
  <si>
    <t xml:space="preserve">第一学校給食センター（上田地域）</t>
  </si>
  <si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の
給食費</t>
    </r>
  </si>
  <si>
    <r>
      <rPr>
        <sz val="11"/>
        <color rgb="FF000000"/>
        <rFont val="Noto Sans"/>
        <family val="2"/>
      </rPr>
      <t xml:space="preserve">（注）　上田地域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校の合計給食数、平均給食日数</t>
    </r>
  </si>
  <si>
    <r>
      <rPr>
        <sz val="11"/>
        <color rgb="FF000000"/>
        <rFont val="Noto Sans"/>
        <family val="2"/>
      </rPr>
      <t xml:space="preserve">（注）　丸子地域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校の合計給食数、平均給食日数</t>
    </r>
  </si>
  <si>
    <r>
      <rPr>
        <sz val="11"/>
        <color rgb="FF000000"/>
        <rFont val="Noto Sans"/>
        <family val="2"/>
      </rPr>
      <t xml:space="preserve">（注）　真田地域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校の合計給食数、平均給食日数</t>
    </r>
  </si>
  <si>
    <r>
      <rPr>
        <b val="true"/>
        <sz val="11"/>
        <color rgb="FF000000"/>
        <rFont val="ＭＳ Ｐゴシック"/>
        <family val="3"/>
        <charset val="128"/>
      </rPr>
      <t xml:space="preserve">73</t>
    </r>
    <r>
      <rPr>
        <b val="true"/>
        <sz val="11"/>
        <color rgb="FF000000"/>
        <rFont val="Noto Sans"/>
        <family val="2"/>
      </rPr>
      <t xml:space="preserve">　博物館の利用状況</t>
    </r>
  </si>
  <si>
    <t xml:space="preserve">入館者数</t>
  </si>
  <si>
    <t xml:space="preserve">特別
展示会</t>
  </si>
  <si>
    <t xml:space="preserve">講座</t>
  </si>
  <si>
    <t xml:space="preserve">史跡
見学会</t>
  </si>
  <si>
    <t xml:space="preserve">有料
入館者</t>
  </si>
  <si>
    <t xml:space="preserve">無料
入館者</t>
  </si>
  <si>
    <t xml:space="preserve">一般</t>
  </si>
  <si>
    <t xml:space="preserve">小中学生</t>
  </si>
  <si>
    <t xml:space="preserve">団体</t>
  </si>
  <si>
    <t xml:space="preserve">回数</t>
  </si>
  <si>
    <t xml:space="preserve">観覧者</t>
  </si>
  <si>
    <t xml:space="preserve">参加者</t>
  </si>
  <si>
    <t xml:space="preserve">回</t>
  </si>
  <si>
    <t xml:space="preserve">資料 ： 上田市立博物館</t>
  </si>
  <si>
    <r>
      <rPr>
        <b val="true"/>
        <sz val="11"/>
        <color rgb="FF000000"/>
        <rFont val="ＭＳ Ｐゴシック"/>
        <family val="3"/>
        <charset val="128"/>
      </rPr>
      <t xml:space="preserve">74</t>
    </r>
    <r>
      <rPr>
        <b val="true"/>
        <sz val="11"/>
        <color rgb="FF000000"/>
        <rFont val="Noto Sans"/>
        <family val="2"/>
      </rPr>
      <t xml:space="preserve">　山本鼎記念館の利用状況</t>
    </r>
  </si>
  <si>
    <t xml:space="preserve">美術
講座</t>
  </si>
  <si>
    <t xml:space="preserve">美術
教室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3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（注）　山本鼎記念館は、平成</t>
    </r>
    <r>
      <rPr>
        <sz val="11"/>
        <color rgb="FF000000"/>
        <rFont val="ＭＳ Ｐ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日で閉館（上田市立美術館に統合）。</t>
    </r>
  </si>
  <si>
    <t xml:space="preserve">資料 ： 山本鼎記念館</t>
  </si>
  <si>
    <r>
      <rPr>
        <b val="true"/>
        <sz val="11"/>
        <color rgb="FF000000"/>
        <rFont val="ＭＳ Ｐゴシック"/>
        <family val="3"/>
        <charset val="128"/>
      </rPr>
      <t xml:space="preserve">75</t>
    </r>
    <r>
      <rPr>
        <b val="true"/>
        <sz val="11"/>
        <color rgb="FF000000"/>
        <rFont val="Noto Sans"/>
        <family val="2"/>
      </rPr>
      <t xml:space="preserve">　信濃国分寺資料館の利用状況</t>
    </r>
  </si>
  <si>
    <t xml:space="preserve">教室・
見学会等</t>
  </si>
  <si>
    <t xml:space="preserve">資料 ： 信濃国分寺資料館</t>
  </si>
  <si>
    <r>
      <rPr>
        <b val="true"/>
        <sz val="11"/>
        <color rgb="FF000000"/>
        <rFont val="ＭＳ Ｐゴシック"/>
        <family val="3"/>
        <charset val="128"/>
      </rPr>
      <t xml:space="preserve">76</t>
    </r>
    <r>
      <rPr>
        <b val="true"/>
        <sz val="11"/>
        <color rgb="FF000000"/>
        <rFont val="Noto Sans"/>
        <family val="2"/>
      </rPr>
      <t xml:space="preserve">　図書館の利用状況</t>
    </r>
  </si>
  <si>
    <t xml:space="preserve">各年度末日現在</t>
  </si>
  <si>
    <t xml:space="preserve">蔵書冊数</t>
  </si>
  <si>
    <t xml:space="preserve">貸出冊数</t>
  </si>
  <si>
    <t xml:space="preserve">利用登録者数</t>
  </si>
  <si>
    <t xml:space="preserve">上田図書館</t>
  </si>
  <si>
    <t xml:space="preserve">上田情報ライブラリー</t>
  </si>
  <si>
    <t xml:space="preserve">丸子図書館</t>
  </si>
  <si>
    <t xml:space="preserve">真田
図書館</t>
  </si>
  <si>
    <t xml:space="preserve">上田図書館及び上田情報ライブラリー</t>
  </si>
  <si>
    <t xml:space="preserve">丸子
図書館</t>
  </si>
  <si>
    <t xml:space="preserve">図書館</t>
  </si>
  <si>
    <t xml:space="preserve">移動
図書館</t>
  </si>
  <si>
    <t xml:space="preserve">上田
創造館
分室</t>
  </si>
  <si>
    <t xml:space="preserve">冊</t>
  </si>
  <si>
    <t xml:space="preserve">資料 ： 各図書館</t>
  </si>
  <si>
    <r>
      <rPr>
        <b val="true"/>
        <sz val="11"/>
        <color rgb="FF000000"/>
        <rFont val="ＭＳ Ｐゴシック"/>
        <family val="3"/>
        <charset val="128"/>
      </rPr>
      <t xml:space="preserve">77</t>
    </r>
    <r>
      <rPr>
        <b val="true"/>
        <sz val="11"/>
        <color rgb="FF000000"/>
        <rFont val="Noto Sans"/>
        <family val="2"/>
      </rPr>
      <t xml:space="preserve">　サントミューゼの利用状況</t>
    </r>
  </si>
  <si>
    <t xml:space="preserve">上田市交流文化芸術センター</t>
  </si>
  <si>
    <t xml:space="preserve">大ホール</t>
  </si>
  <si>
    <t xml:space="preserve">小ホール</t>
  </si>
  <si>
    <t xml:space="preserve">大スタジオ</t>
  </si>
  <si>
    <t xml:space="preserve">中スタジオ</t>
  </si>
  <si>
    <r>
      <rPr>
        <sz val="11"/>
        <color rgb="FF000000"/>
        <rFont val="Noto Sans"/>
        <family val="2"/>
      </rPr>
      <t xml:space="preserve">スタジオ</t>
    </r>
    <r>
      <rPr>
        <sz val="11"/>
        <color rgb="FF000000"/>
        <rFont val="ＭＳ Ｐ明朝"/>
        <family val="1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スタジオ</t>
    </r>
    <r>
      <rPr>
        <sz val="11"/>
        <color rgb="FF000000"/>
        <rFont val="ＭＳ Ｐ明朝"/>
        <family val="1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スタジオ</t>
    </r>
    <r>
      <rPr>
        <sz val="11"/>
        <color rgb="FF000000"/>
        <rFont val="ＭＳ Ｐ明朝"/>
        <family val="1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スタジオ</t>
    </r>
    <r>
      <rPr>
        <sz val="11"/>
        <color rgb="FF000000"/>
        <rFont val="ＭＳ Ｐ明朝"/>
        <family val="1"/>
        <charset val="128"/>
      </rPr>
      <t xml:space="preserve">4</t>
    </r>
  </si>
  <si>
    <t xml:space="preserve">多目的ルーム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会議室</t>
    </r>
  </si>
  <si>
    <t xml:space="preserve">和室</t>
  </si>
  <si>
    <t xml:space="preserve">利用数</t>
  </si>
  <si>
    <t xml:space="preserve">利用者数</t>
  </si>
  <si>
    <t xml:space="preserve">件</t>
  </si>
  <si>
    <t xml:space="preserve">上田市立美術館</t>
  </si>
  <si>
    <t xml:space="preserve">展覧会</t>
  </si>
  <si>
    <t xml:space="preserve">ワークショップ等</t>
  </si>
  <si>
    <t xml:space="preserve">展示利用貸出</t>
  </si>
  <si>
    <t xml:space="preserve">観覧者数</t>
  </si>
  <si>
    <t xml:space="preserve">（注）　利用者数は、実績または利用申請時の見積り人数。</t>
  </si>
  <si>
    <t xml:space="preserve">　　　　利用数、利用者数は、公演利用、練習利用等の合計。</t>
  </si>
  <si>
    <t xml:space="preserve">資料 ： 交流文化芸術センター、市立美術館</t>
  </si>
  <si>
    <r>
      <rPr>
        <b val="true"/>
        <sz val="11"/>
        <rFont val="ＭＳ Ｐゴシック"/>
        <family val="3"/>
        <charset val="128"/>
      </rPr>
      <t xml:space="preserve">78</t>
    </r>
    <r>
      <rPr>
        <b val="true"/>
        <sz val="11"/>
        <rFont val="Noto Sans"/>
        <family val="2"/>
      </rPr>
      <t xml:space="preserve">　各スポーツ施設の状況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日現在</t>
    </r>
  </si>
  <si>
    <t xml:space="preserve">施設名</t>
  </si>
  <si>
    <t xml:space="preserve">規模（面積・保有施設等）</t>
  </si>
  <si>
    <t xml:space="preserve">観覧収容
人員</t>
  </si>
  <si>
    <t xml:space="preserve">所在地</t>
  </si>
  <si>
    <t xml:space="preserve">上田城跡公園体育館</t>
  </si>
  <si>
    <r>
      <rPr>
        <sz val="11"/>
        <color rgb="FF000000"/>
        <rFont val="Noto Sans"/>
        <family val="2"/>
      </rPr>
      <t xml:space="preserve">全館</t>
    </r>
    <r>
      <rPr>
        <sz val="11"/>
        <color rgb="FF000000"/>
        <rFont val="ＭＳ Ｐ明朝"/>
        <family val="1"/>
        <charset val="128"/>
      </rPr>
      <t xml:space="preserve">3,717</t>
    </r>
    <r>
      <rPr>
        <sz val="11"/>
        <color rgb="FF000000"/>
        <rFont val="Noto Sans"/>
        <family val="2"/>
      </rPr>
      <t xml:space="preserve">㎡　うち競技場</t>
    </r>
    <r>
      <rPr>
        <sz val="11"/>
        <color rgb="FF000000"/>
        <rFont val="ＭＳ Ｐ明朝"/>
        <family val="1"/>
        <charset val="128"/>
      </rPr>
      <t xml:space="preserve">1,604</t>
    </r>
    <r>
      <rPr>
        <sz val="11"/>
        <color rgb="FF000000"/>
        <rFont val="Noto Sans"/>
        <family val="2"/>
      </rPr>
      <t xml:space="preserve">㎡　剣道場</t>
    </r>
    <r>
      <rPr>
        <sz val="11"/>
        <color rgb="FF000000"/>
        <rFont val="ＭＳ Ｐ明朝"/>
        <family val="1"/>
        <charset val="128"/>
      </rPr>
      <t xml:space="preserve">522</t>
    </r>
    <r>
      <rPr>
        <sz val="11"/>
        <color rgb="FF000000"/>
        <rFont val="Noto Sans"/>
        <family val="2"/>
      </rPr>
      <t xml:space="preserve">㎡　柔道場</t>
    </r>
    <r>
      <rPr>
        <sz val="11"/>
        <color rgb="FF000000"/>
        <rFont val="ＭＳ Ｐ明朝"/>
        <family val="1"/>
        <charset val="128"/>
      </rPr>
      <t xml:space="preserve">468</t>
    </r>
    <r>
      <rPr>
        <sz val="11"/>
        <color rgb="FF000000"/>
        <rFont val="Noto Sans"/>
        <family val="2"/>
      </rPr>
      <t xml:space="preserve">㎡</t>
    </r>
  </si>
  <si>
    <r>
      <rPr>
        <sz val="11"/>
        <color rgb="FF000000"/>
        <rFont val="Noto Sans"/>
        <family val="2"/>
      </rPr>
      <t xml:space="preserve">常磐城</t>
    </r>
    <r>
      <rPr>
        <sz val="11"/>
        <color rgb="FF000000"/>
        <rFont val="ＭＳ Ｐ明朝"/>
        <family val="1"/>
        <charset val="128"/>
      </rPr>
      <t xml:space="preserve">1-1-30</t>
    </r>
  </si>
  <si>
    <t xml:space="preserve">上田城跡公園体育館分室</t>
  </si>
  <si>
    <r>
      <rPr>
        <sz val="11"/>
        <color rgb="FF000000"/>
        <rFont val="ＭＳ Ｐ明朝"/>
        <family val="1"/>
        <charset val="128"/>
      </rPr>
      <t xml:space="preserve">131</t>
    </r>
    <r>
      <rPr>
        <sz val="11"/>
        <color rgb="FF000000"/>
        <rFont val="Noto Sans"/>
        <family val="2"/>
      </rPr>
      <t xml:space="preserve">㎡　ボクシング場</t>
    </r>
  </si>
  <si>
    <r>
      <rPr>
        <sz val="11"/>
        <color rgb="FF000000"/>
        <rFont val="Noto Sans"/>
        <family val="2"/>
      </rPr>
      <t xml:space="preserve">二の丸</t>
    </r>
    <r>
      <rPr>
        <sz val="11"/>
        <color rgb="FF000000"/>
        <rFont val="ＭＳ Ｐ明朝"/>
        <family val="1"/>
        <charset val="128"/>
      </rPr>
      <t xml:space="preserve">1-32</t>
    </r>
  </si>
  <si>
    <r>
      <rPr>
        <sz val="11"/>
        <color rgb="FF000000"/>
        <rFont val="Noto Sans"/>
        <family val="2"/>
      </rPr>
      <t xml:space="preserve">上田城跡公園第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体育館</t>
    </r>
  </si>
  <si>
    <r>
      <rPr>
        <sz val="11"/>
        <color rgb="FF000000"/>
        <rFont val="Noto Sans"/>
        <family val="2"/>
      </rPr>
      <t xml:space="preserve">競技場</t>
    </r>
    <r>
      <rPr>
        <sz val="11"/>
        <color rgb="FF000000"/>
        <rFont val="ＭＳ Ｐ明朝"/>
        <family val="1"/>
        <charset val="128"/>
      </rPr>
      <t xml:space="preserve">850</t>
    </r>
    <r>
      <rPr>
        <sz val="11"/>
        <color rgb="FF000000"/>
        <rFont val="Noto Sans"/>
        <family val="2"/>
      </rPr>
      <t xml:space="preserve">㎡　トレーニング室　ミーティング室　ランニングコース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ＭＳ Ｐ明朝"/>
        <family val="1"/>
        <charset val="128"/>
      </rPr>
      <t xml:space="preserve">108m</t>
    </r>
  </si>
  <si>
    <t xml:space="preserve">上田城跡公園陸上競技場</t>
  </si>
  <si>
    <r>
      <rPr>
        <sz val="11"/>
        <color rgb="FF000000"/>
        <rFont val="ＭＳ Ｐ明朝"/>
        <family val="1"/>
        <charset val="128"/>
      </rPr>
      <t xml:space="preserve">26,772</t>
    </r>
    <r>
      <rPr>
        <sz val="11"/>
        <color rgb="FF000000"/>
        <rFont val="Noto Sans"/>
        <family val="2"/>
      </rPr>
      <t xml:space="preserve">㎡　</t>
    </r>
    <r>
      <rPr>
        <sz val="11"/>
        <color rgb="FF000000"/>
        <rFont val="ＭＳ Ｐ明朝"/>
        <family val="1"/>
        <charset val="128"/>
      </rPr>
      <t xml:space="preserve">400m</t>
    </r>
    <r>
      <rPr>
        <sz val="11"/>
        <color rgb="FF000000"/>
        <rFont val="Noto Sans"/>
        <family val="2"/>
      </rPr>
      <t xml:space="preserve">トラック</t>
    </r>
  </si>
  <si>
    <r>
      <rPr>
        <sz val="11"/>
        <color rgb="FF000000"/>
        <rFont val="Noto Sans"/>
        <family val="2"/>
      </rPr>
      <t xml:space="preserve">二の丸</t>
    </r>
    <r>
      <rPr>
        <sz val="11"/>
        <color rgb="FF000000"/>
        <rFont val="ＭＳ Ｐ明朝"/>
        <family val="1"/>
        <charset val="128"/>
      </rPr>
      <t xml:space="preserve">4-58</t>
    </r>
  </si>
  <si>
    <t xml:space="preserve">上田城跡公園野球場</t>
  </si>
  <si>
    <r>
      <rPr>
        <sz val="11"/>
        <color rgb="FF000000"/>
        <rFont val="ＭＳ Ｐ明朝"/>
        <family val="1"/>
        <charset val="128"/>
      </rPr>
      <t xml:space="preserve">19,467</t>
    </r>
    <r>
      <rPr>
        <sz val="11"/>
        <color rgb="FF000000"/>
        <rFont val="Noto Sans"/>
        <family val="2"/>
      </rPr>
      <t xml:space="preserve">㎡　両翼</t>
    </r>
    <r>
      <rPr>
        <sz val="11"/>
        <color rgb="FF000000"/>
        <rFont val="ＭＳ Ｐ明朝"/>
        <family val="1"/>
        <charset val="128"/>
      </rPr>
      <t xml:space="preserve">91.44m</t>
    </r>
    <r>
      <rPr>
        <sz val="11"/>
        <color rgb="FF000000"/>
        <rFont val="Noto Sans"/>
        <family val="2"/>
      </rPr>
      <t xml:space="preserve">　センター</t>
    </r>
    <r>
      <rPr>
        <sz val="11"/>
        <color rgb="FF000000"/>
        <rFont val="ＭＳ Ｐ明朝"/>
        <family val="1"/>
        <charset val="128"/>
      </rPr>
      <t xml:space="preserve">116.82</t>
    </r>
    <r>
      <rPr>
        <sz val="11"/>
        <color rgb="FF000000"/>
        <rFont val="Noto Sans"/>
        <family val="2"/>
      </rPr>
      <t xml:space="preserve">ｍ　夜間照明</t>
    </r>
  </si>
  <si>
    <r>
      <rPr>
        <sz val="11"/>
        <color rgb="FF000000"/>
        <rFont val="Noto Sans"/>
        <family val="2"/>
      </rPr>
      <t xml:space="preserve">二の丸</t>
    </r>
    <r>
      <rPr>
        <sz val="11"/>
        <color rgb="FF000000"/>
        <rFont val="ＭＳ Ｐ明朝"/>
        <family val="1"/>
        <charset val="128"/>
      </rPr>
      <t xml:space="preserve">4-14</t>
    </r>
  </si>
  <si>
    <t xml:space="preserve">上田城跡公園テニス東コート</t>
  </si>
  <si>
    <r>
      <rPr>
        <sz val="11"/>
        <color rgb="FF000000"/>
        <rFont val="ＭＳ Ｐ明朝"/>
        <family val="1"/>
        <charset val="128"/>
      </rPr>
      <t xml:space="preserve">5,965</t>
    </r>
    <r>
      <rPr>
        <sz val="11"/>
        <color rgb="FF000000"/>
        <rFont val="Noto Sans"/>
        <family val="2"/>
      </rPr>
      <t xml:space="preserve">㎡　クレーコート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面　本部棟</t>
    </r>
    <r>
      <rPr>
        <sz val="11"/>
        <color rgb="FF000000"/>
        <rFont val="ＭＳ Ｐ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㎡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階建</t>
    </r>
  </si>
  <si>
    <r>
      <rPr>
        <sz val="11"/>
        <color rgb="FF000000"/>
        <rFont val="Noto Sans"/>
        <family val="2"/>
      </rPr>
      <t xml:space="preserve">二の丸</t>
    </r>
    <r>
      <rPr>
        <sz val="11"/>
        <color rgb="FF000000"/>
        <rFont val="ＭＳ Ｐ明朝"/>
        <family val="1"/>
        <charset val="128"/>
      </rPr>
      <t xml:space="preserve">3-14</t>
    </r>
  </si>
  <si>
    <t xml:space="preserve">上田城跡公園テニス西コート</t>
  </si>
  <si>
    <r>
      <rPr>
        <sz val="11"/>
        <color rgb="FF000000"/>
        <rFont val="ＭＳ Ｐ明朝"/>
        <family val="1"/>
        <charset val="128"/>
      </rPr>
      <t xml:space="preserve">4,500</t>
    </r>
    <r>
      <rPr>
        <sz val="11"/>
        <color rgb="FF000000"/>
        <rFont val="Noto Sans"/>
        <family val="2"/>
      </rPr>
      <t xml:space="preserve">㎡　クレーコート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面（夜間照明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面）　本部棟</t>
    </r>
    <r>
      <rPr>
        <sz val="11"/>
        <color rgb="FF000000"/>
        <rFont val="ＭＳ Ｐ明朝"/>
        <family val="1"/>
        <charset val="128"/>
      </rPr>
      <t xml:space="preserve">84</t>
    </r>
    <r>
      <rPr>
        <sz val="11"/>
        <color rgb="FF000000"/>
        <rFont val="Noto Sans"/>
        <family val="2"/>
      </rPr>
      <t xml:space="preserve">㎡平屋建</t>
    </r>
  </si>
  <si>
    <t xml:space="preserve">上田城跡公園相撲場</t>
  </si>
  <si>
    <r>
      <rPr>
        <sz val="11"/>
        <rFont val="ＭＳ Ｐ明朝"/>
        <family val="1"/>
        <charset val="128"/>
      </rPr>
      <t xml:space="preserve">272</t>
    </r>
    <r>
      <rPr>
        <sz val="11"/>
        <color rgb="FF000000"/>
        <rFont val="Noto Sans"/>
        <family val="2"/>
      </rPr>
      <t xml:space="preserve">㎡　本部席あり　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本柱屋根付</t>
    </r>
  </si>
  <si>
    <t xml:space="preserve">上田城跡公園弓道場</t>
  </si>
  <si>
    <r>
      <rPr>
        <sz val="11"/>
        <color rgb="FF000000"/>
        <rFont val="ＭＳ Ｐ明朝"/>
        <family val="1"/>
        <charset val="128"/>
      </rPr>
      <t xml:space="preserve">1,550</t>
    </r>
    <r>
      <rPr>
        <sz val="11"/>
        <color rgb="FF000000"/>
        <rFont val="Noto Sans"/>
        <family val="2"/>
      </rPr>
      <t xml:space="preserve">㎡（鉄骨造平屋建</t>
    </r>
    <r>
      <rPr>
        <sz val="11"/>
        <color rgb="FF000000"/>
        <rFont val="ＭＳ Ｐ明朝"/>
        <family val="1"/>
        <charset val="128"/>
      </rPr>
      <t xml:space="preserve">348.5</t>
    </r>
    <r>
      <rPr>
        <sz val="11"/>
        <color rgb="FF000000"/>
        <rFont val="Noto Sans"/>
        <family val="2"/>
      </rPr>
      <t xml:space="preserve">㎡）　</t>
    </r>
    <r>
      <rPr>
        <sz val="11"/>
        <color rgb="FF000000"/>
        <rFont val="ＭＳ Ｐ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的射場</t>
    </r>
  </si>
  <si>
    <t xml:space="preserve">材木町ちびっこプール</t>
  </si>
  <si>
    <r>
      <rPr>
        <sz val="11"/>
        <color rgb="FF000000"/>
        <rFont val="ＭＳ Ｐ明朝"/>
        <family val="1"/>
        <charset val="128"/>
      </rPr>
      <t xml:space="preserve">735</t>
    </r>
    <r>
      <rPr>
        <sz val="11"/>
        <color rgb="FF000000"/>
        <rFont val="Noto Sans"/>
        <family val="2"/>
      </rPr>
      <t xml:space="preserve">㎡　水深</t>
    </r>
    <r>
      <rPr>
        <sz val="11"/>
        <color rgb="FF000000"/>
        <rFont val="ＭＳ Ｐ明朝"/>
        <family val="1"/>
        <charset val="128"/>
      </rPr>
      <t xml:space="preserve">0.3</t>
    </r>
    <r>
      <rPr>
        <sz val="11"/>
        <color rgb="FF000000"/>
        <rFont val="Noto Sans"/>
        <family val="2"/>
      </rPr>
      <t xml:space="preserve">ｍ</t>
    </r>
  </si>
  <si>
    <r>
      <rPr>
        <sz val="11"/>
        <color rgb="FF000000"/>
        <rFont val="Noto Sans"/>
        <family val="2"/>
      </rPr>
      <t xml:space="preserve">材木町</t>
    </r>
    <r>
      <rPr>
        <sz val="11"/>
        <color rgb="FF000000"/>
        <rFont val="ＭＳ Ｐ明朝"/>
        <family val="1"/>
        <charset val="128"/>
      </rPr>
      <t xml:space="preserve">1-14-1</t>
    </r>
  </si>
  <si>
    <t xml:space="preserve">城下ちびっこプール</t>
  </si>
  <si>
    <r>
      <rPr>
        <sz val="11"/>
        <color rgb="FF000000"/>
        <rFont val="ＭＳ Ｐ明朝"/>
        <family val="1"/>
        <charset val="128"/>
      </rPr>
      <t xml:space="preserve">813</t>
    </r>
    <r>
      <rPr>
        <sz val="11"/>
        <color rgb="FF000000"/>
        <rFont val="Noto Sans"/>
        <family val="2"/>
      </rPr>
      <t xml:space="preserve">㎡　水深</t>
    </r>
    <r>
      <rPr>
        <sz val="11"/>
        <color rgb="FF000000"/>
        <rFont val="ＭＳ Ｐ明朝"/>
        <family val="1"/>
        <charset val="128"/>
      </rPr>
      <t xml:space="preserve">0.35</t>
    </r>
    <r>
      <rPr>
        <sz val="11"/>
        <color rgb="FF000000"/>
        <rFont val="Noto Sans"/>
        <family val="2"/>
      </rPr>
      <t xml:space="preserve">ｍ</t>
    </r>
  </si>
  <si>
    <r>
      <rPr>
        <sz val="11"/>
        <color rgb="FF000000"/>
        <rFont val="Noto Sans"/>
        <family val="2"/>
      </rPr>
      <t xml:space="preserve">御所</t>
    </r>
    <r>
      <rPr>
        <sz val="11"/>
        <color rgb="FF000000"/>
        <rFont val="ＭＳ Ｐ明朝"/>
        <family val="1"/>
        <charset val="128"/>
      </rPr>
      <t xml:space="preserve">190-8</t>
    </r>
  </si>
  <si>
    <t xml:space="preserve">染屋台多目的グラウンド</t>
  </si>
  <si>
    <r>
      <rPr>
        <sz val="11"/>
        <rFont val="Noto Sans"/>
        <family val="2"/>
      </rPr>
      <t xml:space="preserve">敷地</t>
    </r>
    <r>
      <rPr>
        <sz val="11"/>
        <rFont val="ＭＳ Ｐ明朝"/>
        <family val="1"/>
        <charset val="128"/>
      </rPr>
      <t xml:space="preserve">18,695</t>
    </r>
    <r>
      <rPr>
        <sz val="11"/>
        <rFont val="Noto Sans"/>
        <family val="2"/>
      </rPr>
      <t xml:space="preserve">㎡　夜間照明　ランニングコース　多目的グラウンド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面</t>
    </r>
  </si>
  <si>
    <r>
      <rPr>
        <sz val="11"/>
        <color rgb="FF000000"/>
        <rFont val="Noto Sans"/>
        <family val="2"/>
      </rPr>
      <t xml:space="preserve">古里</t>
    </r>
    <r>
      <rPr>
        <sz val="11"/>
        <color rgb="FF000000"/>
        <rFont val="ＭＳ Ｐ明朝"/>
        <family val="1"/>
        <charset val="128"/>
      </rPr>
      <t xml:space="preserve">2033-1</t>
    </r>
  </si>
  <si>
    <t xml:space="preserve">塩尻グラウンド</t>
  </si>
  <si>
    <r>
      <rPr>
        <sz val="11"/>
        <rFont val="ＭＳ Ｐ明朝"/>
        <family val="1"/>
        <charset val="128"/>
      </rPr>
      <t xml:space="preserve">9,341</t>
    </r>
    <r>
      <rPr>
        <sz val="11"/>
        <rFont val="Noto Sans"/>
        <family val="2"/>
      </rPr>
      <t xml:space="preserve">㎡　多目的グラウンド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面</t>
    </r>
  </si>
  <si>
    <r>
      <rPr>
        <sz val="11"/>
        <color rgb="FF000000"/>
        <rFont val="Noto Sans"/>
        <family val="2"/>
      </rPr>
      <t xml:space="preserve">下塩尻</t>
    </r>
    <r>
      <rPr>
        <sz val="11"/>
        <color rgb="FF000000"/>
        <rFont val="ＭＳ Ｐ明朝"/>
        <family val="1"/>
        <charset val="128"/>
      </rPr>
      <t xml:space="preserve">1040-4</t>
    </r>
  </si>
  <si>
    <t xml:space="preserve">諏訪形グラウンド</t>
  </si>
  <si>
    <r>
      <rPr>
        <sz val="11"/>
        <rFont val="ＭＳ Ｐ明朝"/>
        <family val="1"/>
        <charset val="128"/>
      </rPr>
      <t xml:space="preserve">19,250</t>
    </r>
    <r>
      <rPr>
        <sz val="11"/>
        <rFont val="Noto Sans"/>
        <family val="2"/>
      </rPr>
      <t xml:space="preserve">㎡　多目的グラウンド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面</t>
    </r>
  </si>
  <si>
    <r>
      <rPr>
        <sz val="11"/>
        <rFont val="Noto Sans"/>
        <family val="2"/>
      </rPr>
      <t xml:space="preserve">諏訪形</t>
    </r>
    <r>
      <rPr>
        <sz val="11"/>
        <rFont val="ＭＳ Ｐ明朝"/>
        <family val="1"/>
        <charset val="128"/>
      </rPr>
      <t xml:space="preserve">74</t>
    </r>
  </si>
  <si>
    <t xml:space="preserve">千曲川市民緑地グラウンド</t>
  </si>
  <si>
    <r>
      <rPr>
        <sz val="11"/>
        <rFont val="ＭＳ Ｐ明朝"/>
        <family val="1"/>
        <charset val="128"/>
      </rPr>
      <t xml:space="preserve">98,000</t>
    </r>
    <r>
      <rPr>
        <sz val="11"/>
        <rFont val="Noto Sans"/>
        <family val="2"/>
      </rPr>
      <t xml:space="preserve">㎡　芝グラウンド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面、多目的グラウンド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面
マレットゴルフ場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コース</t>
    </r>
  </si>
  <si>
    <r>
      <rPr>
        <sz val="11"/>
        <rFont val="Noto Sans"/>
        <family val="2"/>
      </rPr>
      <t xml:space="preserve">国分</t>
    </r>
    <r>
      <rPr>
        <sz val="11"/>
        <rFont val="ＭＳ Ｐ明朝"/>
        <family val="1"/>
        <charset val="128"/>
      </rPr>
      <t xml:space="preserve">2034</t>
    </r>
  </si>
  <si>
    <t xml:space="preserve">古舟グラウンド</t>
  </si>
  <si>
    <r>
      <rPr>
        <sz val="11"/>
        <rFont val="ＭＳ Ｐ明朝"/>
        <family val="1"/>
        <charset val="128"/>
      </rPr>
      <t xml:space="preserve">44,200</t>
    </r>
    <r>
      <rPr>
        <sz val="11"/>
        <rFont val="Noto Sans"/>
        <family val="2"/>
      </rPr>
      <t xml:space="preserve">㎡　　野球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面
マレットゴルフ場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コース</t>
    </r>
  </si>
  <si>
    <r>
      <rPr>
        <sz val="11"/>
        <rFont val="Noto Sans"/>
        <family val="2"/>
      </rPr>
      <t xml:space="preserve">中之条</t>
    </r>
    <r>
      <rPr>
        <sz val="11"/>
        <rFont val="ＭＳ Ｐ明朝"/>
        <family val="1"/>
        <charset val="128"/>
      </rPr>
      <t xml:space="preserve">950</t>
    </r>
  </si>
  <si>
    <t xml:space="preserve">仁古田新池マレットゴルフ場</t>
  </si>
  <si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コース</t>
    </r>
  </si>
  <si>
    <r>
      <rPr>
        <sz val="11"/>
        <color rgb="FF000000"/>
        <rFont val="Noto Sans"/>
        <family val="2"/>
      </rPr>
      <t xml:space="preserve">仁古田</t>
    </r>
    <r>
      <rPr>
        <sz val="11"/>
        <color rgb="FF000000"/>
        <rFont val="ＭＳ Ｐ明朝"/>
        <family val="1"/>
        <charset val="128"/>
      </rPr>
      <t xml:space="preserve">908-1</t>
    </r>
  </si>
  <si>
    <t xml:space="preserve">塩田の郷マレットゴルフ場</t>
  </si>
  <si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コース</t>
    </r>
    <r>
      <rPr>
        <sz val="11"/>
        <color rgb="FF000000"/>
        <rFont val="ＭＳ Ｐ明朝"/>
        <family val="1"/>
        <charset val="128"/>
      </rPr>
      <t xml:space="preserve">54</t>
    </r>
    <r>
      <rPr>
        <sz val="11"/>
        <color rgb="FF000000"/>
        <rFont val="Noto Sans"/>
        <family val="2"/>
      </rPr>
      <t xml:space="preserve">ホール　管理棟木造平屋建</t>
    </r>
    <r>
      <rPr>
        <sz val="11"/>
        <color rgb="FF000000"/>
        <rFont val="ＭＳ Ｐ明朝"/>
        <family val="1"/>
        <charset val="128"/>
      </rPr>
      <t xml:space="preserve">250</t>
    </r>
    <r>
      <rPr>
        <sz val="11"/>
        <color rgb="FF000000"/>
        <rFont val="Noto Sans"/>
        <family val="2"/>
      </rPr>
      <t xml:space="preserve">㎡　駐車場約</t>
    </r>
    <r>
      <rPr>
        <sz val="11"/>
        <color rgb="FF000000"/>
        <rFont val="ＭＳ Ｐ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台</t>
    </r>
  </si>
  <si>
    <r>
      <rPr>
        <sz val="11"/>
        <color rgb="FF000000"/>
        <rFont val="Noto Sans"/>
        <family val="2"/>
      </rPr>
      <t xml:space="preserve">前山</t>
    </r>
    <r>
      <rPr>
        <sz val="11"/>
        <color rgb="FF000000"/>
        <rFont val="ＭＳ Ｐ明朝"/>
        <family val="1"/>
        <charset val="128"/>
      </rPr>
      <t xml:space="preserve">2400-1</t>
    </r>
  </si>
  <si>
    <t xml:space="preserve">自然運動公園</t>
  </si>
  <si>
    <r>
      <rPr>
        <sz val="11"/>
        <rFont val="Noto Sans"/>
        <family val="2"/>
      </rPr>
      <t xml:space="preserve">敷地</t>
    </r>
    <r>
      <rPr>
        <sz val="11"/>
        <rFont val="ＭＳ Ｐ明朝"/>
        <family val="1"/>
        <charset val="128"/>
      </rPr>
      <t xml:space="preserve">187,445</t>
    </r>
    <r>
      <rPr>
        <sz val="11"/>
        <rFont val="Noto Sans"/>
        <family val="2"/>
      </rPr>
      <t xml:space="preserve">㎡ 　駐車場</t>
    </r>
    <r>
      <rPr>
        <sz val="11"/>
        <rFont val="ＭＳ Ｐ明朝"/>
        <family val="1"/>
        <charset val="128"/>
      </rPr>
      <t xml:space="preserve">270</t>
    </r>
    <r>
      <rPr>
        <sz val="11"/>
        <rFont val="Noto Sans"/>
        <family val="2"/>
      </rPr>
      <t xml:space="preserve">台
　　流水プール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周</t>
    </r>
    <r>
      <rPr>
        <sz val="11"/>
        <rFont val="ＭＳ Ｐ明朝"/>
        <family val="1"/>
        <charset val="128"/>
      </rPr>
      <t xml:space="preserve">221.4m×</t>
    </r>
    <r>
      <rPr>
        <sz val="11"/>
        <rFont val="Noto Sans"/>
        <family val="2"/>
      </rPr>
      <t xml:space="preserve">幅</t>
    </r>
    <r>
      <rPr>
        <sz val="11"/>
        <rFont val="ＭＳ Ｐ明朝"/>
        <family val="1"/>
        <charset val="128"/>
      </rPr>
      <t xml:space="preserve">8m×</t>
    </r>
    <r>
      <rPr>
        <sz val="11"/>
        <rFont val="Noto Sans"/>
        <family val="2"/>
      </rPr>
      <t xml:space="preserve">深</t>
    </r>
    <r>
      <rPr>
        <sz val="11"/>
        <rFont val="ＭＳ Ｐ明朝"/>
        <family val="1"/>
        <charset val="128"/>
      </rPr>
      <t xml:space="preserve">0.9m</t>
    </r>
    <r>
      <rPr>
        <sz val="11"/>
        <rFont val="Noto Sans"/>
        <family val="2"/>
      </rPr>
      <t xml:space="preserve">）　徒渉プール水深</t>
    </r>
    <r>
      <rPr>
        <sz val="11"/>
        <rFont val="ＭＳ Ｐ明朝"/>
        <family val="1"/>
        <charset val="128"/>
      </rPr>
      <t xml:space="preserve">0.6</t>
    </r>
    <r>
      <rPr>
        <sz val="11"/>
        <rFont val="Noto Sans"/>
        <family val="2"/>
      </rPr>
      <t xml:space="preserve">ｍ
　　幼児プール水深</t>
    </r>
    <r>
      <rPr>
        <sz val="11"/>
        <rFont val="ＭＳ Ｐ明朝"/>
        <family val="1"/>
        <charset val="128"/>
      </rPr>
      <t xml:space="preserve">0.35</t>
    </r>
    <r>
      <rPr>
        <sz val="11"/>
        <rFont val="Noto Sans"/>
        <family val="2"/>
      </rPr>
      <t xml:space="preserve">ｍ　スライダープール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連　</t>
    </r>
    <r>
      <rPr>
        <sz val="11"/>
        <rFont val="ＭＳ Ｐ明朝"/>
        <family val="1"/>
        <charset val="128"/>
      </rPr>
      <t xml:space="preserve">50m</t>
    </r>
    <r>
      <rPr>
        <sz val="11"/>
        <rFont val="Noto Sans"/>
        <family val="2"/>
      </rPr>
      <t xml:space="preserve">公認プール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コース
　　（最深</t>
    </r>
    <r>
      <rPr>
        <sz val="11"/>
        <rFont val="ＭＳ Ｐ明朝"/>
        <family val="1"/>
        <charset val="128"/>
      </rPr>
      <t xml:space="preserve">1.5m</t>
    </r>
    <r>
      <rPr>
        <sz val="11"/>
        <rFont val="Noto Sans"/>
        <family val="2"/>
      </rPr>
      <t xml:space="preserve">）
　　アーチェリー場</t>
    </r>
    <r>
      <rPr>
        <sz val="11"/>
        <rFont val="ＭＳ Ｐ明朝"/>
        <family val="1"/>
        <charset val="128"/>
      </rPr>
      <t xml:space="preserve">2,752</t>
    </r>
    <r>
      <rPr>
        <sz val="11"/>
        <rFont val="Noto Sans"/>
        <family val="2"/>
      </rPr>
      <t xml:space="preserve">㎡　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コース（</t>
    </r>
    <r>
      <rPr>
        <sz val="11"/>
        <rFont val="ＭＳ Ｐ明朝"/>
        <family val="1"/>
        <charset val="128"/>
      </rPr>
      <t xml:space="preserve">18m</t>
    </r>
    <r>
      <rPr>
        <sz val="11"/>
        <rFont val="Noto Sans"/>
        <family val="2"/>
      </rPr>
      <t xml:space="preserve">･</t>
    </r>
    <r>
      <rPr>
        <sz val="11"/>
        <rFont val="ＭＳ Ｐ明朝"/>
        <family val="1"/>
        <charset val="128"/>
      </rPr>
      <t xml:space="preserve">30m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50m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60m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70m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90m</t>
    </r>
    <r>
      <rPr>
        <sz val="11"/>
        <rFont val="Noto Sans"/>
        <family val="2"/>
      </rPr>
      <t xml:space="preserve">）
　　多目的グラウンド（夜間照明）</t>
    </r>
    <r>
      <rPr>
        <sz val="11"/>
        <rFont val="ＭＳ Ｐ明朝"/>
        <family val="1"/>
        <charset val="128"/>
      </rPr>
      <t xml:space="preserve">10,670</t>
    </r>
    <r>
      <rPr>
        <sz val="11"/>
        <rFont val="Noto Sans"/>
        <family val="2"/>
      </rPr>
      <t xml:space="preserve">㎡　こども広場</t>
    </r>
    <r>
      <rPr>
        <sz val="11"/>
        <rFont val="ＭＳ Ｐ明朝"/>
        <family val="1"/>
        <charset val="128"/>
      </rPr>
      <t xml:space="preserve">2,400</t>
    </r>
    <r>
      <rPr>
        <sz val="11"/>
        <rFont val="Noto Sans"/>
        <family val="2"/>
      </rPr>
      <t xml:space="preserve">㎡
　　遊歩道</t>
    </r>
    <r>
      <rPr>
        <sz val="11"/>
        <rFont val="ＭＳ Ｐ明朝"/>
        <family val="1"/>
        <charset val="128"/>
      </rPr>
      <t xml:space="preserve">2,380m</t>
    </r>
    <r>
      <rPr>
        <sz val="11"/>
        <rFont val="Noto Sans"/>
        <family val="2"/>
      </rPr>
      <t xml:space="preserve">　マレットゴルフ場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コース</t>
    </r>
  </si>
  <si>
    <r>
      <rPr>
        <sz val="11"/>
        <rFont val="Noto Sans"/>
        <family val="2"/>
      </rPr>
      <t xml:space="preserve">下之郷乙</t>
    </r>
    <r>
      <rPr>
        <sz val="11"/>
        <rFont val="ＭＳ Ｐ明朝"/>
        <family val="1"/>
        <charset val="128"/>
      </rPr>
      <t xml:space="preserve">935</t>
    </r>
  </si>
  <si>
    <t xml:space="preserve">総合体育館</t>
  </si>
  <si>
    <r>
      <rPr>
        <sz val="11"/>
        <color rgb="FF000000"/>
        <rFont val="Noto Sans"/>
        <family val="2"/>
      </rPr>
      <t xml:space="preserve">競技場</t>
    </r>
    <r>
      <rPr>
        <sz val="11"/>
        <color rgb="FF000000"/>
        <rFont val="ＭＳ Ｐ明朝"/>
        <family val="1"/>
        <charset val="128"/>
      </rPr>
      <t xml:space="preserve">1,764</t>
    </r>
    <r>
      <rPr>
        <sz val="11"/>
        <color rgb="FF000000"/>
        <rFont val="Noto Sans"/>
        <family val="2"/>
      </rPr>
      <t xml:space="preserve">㎡
小競技場</t>
    </r>
    <r>
      <rPr>
        <sz val="11"/>
        <color rgb="FF000000"/>
        <rFont val="ＭＳ Ｐ明朝"/>
        <family val="1"/>
        <charset val="128"/>
      </rPr>
      <t xml:space="preserve">540</t>
    </r>
    <r>
      <rPr>
        <sz val="11"/>
        <color rgb="FF000000"/>
        <rFont val="Noto Sans"/>
        <family val="2"/>
      </rPr>
      <t xml:space="preserve">㎡　　ランニングコース</t>
    </r>
    <r>
      <rPr>
        <sz val="11"/>
        <color rgb="FF000000"/>
        <rFont val="ＭＳ Ｐ明朝"/>
        <family val="1"/>
        <charset val="128"/>
      </rPr>
      <t xml:space="preserve">170m</t>
    </r>
  </si>
  <si>
    <t xml:space="preserve">室内多目的運動場</t>
  </si>
  <si>
    <r>
      <rPr>
        <sz val="11"/>
        <color rgb="FF000000"/>
        <rFont val="Noto Sans"/>
        <family val="2"/>
      </rPr>
      <t xml:space="preserve">アリーナ</t>
    </r>
    <r>
      <rPr>
        <sz val="11"/>
        <rFont val="ＭＳ Ｐ明朝"/>
        <family val="1"/>
        <charset val="128"/>
      </rPr>
      <t xml:space="preserve">1,439</t>
    </r>
    <r>
      <rPr>
        <sz val="11"/>
        <color rgb="FF000000"/>
        <rFont val="Noto Sans"/>
        <family val="2"/>
      </rPr>
      <t xml:space="preserve">㎡（テニスコート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面･ゲートボールコート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面）</t>
    </r>
  </si>
  <si>
    <r>
      <rPr>
        <sz val="11"/>
        <rFont val="Noto Sans"/>
        <family val="2"/>
      </rPr>
      <t xml:space="preserve">下之郷</t>
    </r>
    <r>
      <rPr>
        <sz val="11"/>
        <rFont val="ＭＳ Ｐ明朝"/>
        <family val="1"/>
        <charset val="128"/>
      </rPr>
      <t xml:space="preserve">815</t>
    </r>
  </si>
  <si>
    <t xml:space="preserve">別所公園</t>
  </si>
  <si>
    <r>
      <rPr>
        <sz val="11"/>
        <color rgb="FF000000"/>
        <rFont val="Noto Sans"/>
        <family val="2"/>
      </rPr>
      <t xml:space="preserve">敷地</t>
    </r>
    <r>
      <rPr>
        <sz val="11"/>
        <color rgb="FF000000"/>
        <rFont val="ＭＳ Ｐ明朝"/>
        <family val="1"/>
        <charset val="128"/>
      </rPr>
      <t xml:space="preserve">108,000</t>
    </r>
    <r>
      <rPr>
        <sz val="11"/>
        <color rgb="FF000000"/>
        <rFont val="Noto Sans"/>
        <family val="2"/>
      </rPr>
      <t xml:space="preserve">㎡　駐車場</t>
    </r>
    <r>
      <rPr>
        <sz val="11"/>
        <color rgb="FF000000"/>
        <rFont val="ＭＳ Ｐ明朝"/>
        <family val="1"/>
        <charset val="128"/>
      </rPr>
      <t xml:space="preserve">40</t>
    </r>
    <r>
      <rPr>
        <sz val="11"/>
        <color rgb="FF000000"/>
        <rFont val="Noto Sans"/>
        <family val="2"/>
      </rPr>
      <t xml:space="preserve">台
　　多目的広場</t>
    </r>
    <r>
      <rPr>
        <sz val="11"/>
        <color rgb="FF000000"/>
        <rFont val="ＭＳ Ｐ明朝"/>
        <family val="1"/>
        <charset val="128"/>
      </rPr>
      <t xml:space="preserve">3,850</t>
    </r>
    <r>
      <rPr>
        <sz val="11"/>
        <color rgb="FF000000"/>
        <rFont val="Noto Sans"/>
        <family val="2"/>
      </rPr>
      <t xml:space="preserve">㎡　自由広場</t>
    </r>
    <r>
      <rPr>
        <sz val="11"/>
        <color rgb="FF000000"/>
        <rFont val="ＭＳ Ｐ明朝"/>
        <family val="1"/>
        <charset val="128"/>
      </rPr>
      <t xml:space="preserve">2,000</t>
    </r>
    <r>
      <rPr>
        <sz val="11"/>
        <color rgb="FF000000"/>
        <rFont val="Noto Sans"/>
        <family val="2"/>
      </rPr>
      <t xml:space="preserve">㎡
　　テニスコート</t>
    </r>
    <r>
      <rPr>
        <sz val="11"/>
        <color rgb="FF000000"/>
        <rFont val="ＭＳ Ｐ明朝"/>
        <family val="1"/>
        <charset val="128"/>
      </rPr>
      <t xml:space="preserve">3,800</t>
    </r>
    <r>
      <rPr>
        <sz val="11"/>
        <color rgb="FF000000"/>
        <rFont val="Noto Sans"/>
        <family val="2"/>
      </rPr>
      <t xml:space="preserve">㎡（クレー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面･全天候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面）</t>
    </r>
  </si>
  <si>
    <r>
      <rPr>
        <sz val="11"/>
        <rFont val="Noto Sans"/>
        <family val="2"/>
      </rPr>
      <t xml:space="preserve">別所温泉</t>
    </r>
    <r>
      <rPr>
        <sz val="11"/>
        <rFont val="ＭＳ Ｐ明朝"/>
        <family val="1"/>
        <charset val="128"/>
      </rPr>
      <t xml:space="preserve">2185</t>
    </r>
  </si>
  <si>
    <t xml:space="preserve">市民の森公園</t>
  </si>
  <si>
    <r>
      <rPr>
        <sz val="11"/>
        <color rgb="FF000000"/>
        <rFont val="Noto Sans"/>
        <family val="2"/>
      </rPr>
      <t xml:space="preserve">公園敷地</t>
    </r>
    <r>
      <rPr>
        <sz val="11"/>
        <color rgb="FF000000"/>
        <rFont val="ＭＳ Ｐ明朝"/>
        <family val="1"/>
        <charset val="128"/>
      </rPr>
      <t xml:space="preserve">54,979</t>
    </r>
    <r>
      <rPr>
        <sz val="11"/>
        <color rgb="FF000000"/>
        <rFont val="Noto Sans"/>
        <family val="2"/>
      </rPr>
      <t xml:space="preserve">㎡　駐車場</t>
    </r>
    <r>
      <rPr>
        <sz val="11"/>
        <rFont val="ＭＳ Ｐ明朝"/>
        <family val="1"/>
        <charset val="128"/>
      </rPr>
      <t xml:space="preserve">150</t>
    </r>
    <r>
      <rPr>
        <sz val="11"/>
        <color rgb="FF000000"/>
        <rFont val="Noto Sans"/>
        <family val="2"/>
      </rPr>
      <t xml:space="preserve">台</t>
    </r>
  </si>
  <si>
    <r>
      <rPr>
        <sz val="11"/>
        <rFont val="Noto Sans"/>
        <family val="2"/>
      </rPr>
      <t xml:space="preserve">芳田</t>
    </r>
    <r>
      <rPr>
        <sz val="11"/>
        <rFont val="ＭＳ Ｐ明朝"/>
        <family val="1"/>
        <charset val="128"/>
      </rPr>
      <t xml:space="preserve">3780-5</t>
    </r>
  </si>
  <si>
    <r>
      <rPr>
        <sz val="11"/>
        <color rgb="FF000000"/>
        <rFont val="Noto Sans"/>
        <family val="2"/>
      </rPr>
      <t xml:space="preserve">　　わしば山荘（鉄筋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階建宿泊施設</t>
    </r>
    <r>
      <rPr>
        <sz val="11"/>
        <color rgb="FF000000"/>
        <rFont val="ＭＳ Ｐ明朝"/>
        <family val="1"/>
        <charset val="128"/>
      </rPr>
      <t xml:space="preserve">1,020.3</t>
    </r>
    <r>
      <rPr>
        <sz val="11"/>
        <color rgb="FF000000"/>
        <rFont val="Noto Sans"/>
        <family val="2"/>
      </rPr>
      <t xml:space="preserve">㎡　宿泊収容人数</t>
    </r>
    <r>
      <rPr>
        <sz val="11"/>
        <color rgb="FF000000"/>
        <rFont val="ＭＳ Ｐ明朝"/>
        <family val="1"/>
        <charset val="128"/>
      </rPr>
      <t xml:space="preserve">150</t>
    </r>
    <r>
      <rPr>
        <sz val="11"/>
        <color rgb="FF000000"/>
        <rFont val="Noto Sans"/>
        <family val="2"/>
      </rPr>
      <t xml:space="preserve">人）</t>
    </r>
  </si>
  <si>
    <r>
      <rPr>
        <sz val="11"/>
        <rFont val="Noto Sans"/>
        <family val="2"/>
      </rPr>
      <t xml:space="preserve">芳田</t>
    </r>
    <r>
      <rPr>
        <sz val="11"/>
        <rFont val="ＭＳ Ｐ明朝"/>
        <family val="1"/>
        <charset val="128"/>
      </rPr>
      <t xml:space="preserve">3780-4</t>
    </r>
  </si>
  <si>
    <r>
      <rPr>
        <sz val="11"/>
        <color rgb="FF000000"/>
        <rFont val="Noto Sans"/>
        <family val="2"/>
      </rPr>
      <t xml:space="preserve">　　テニスコート</t>
    </r>
    <r>
      <rPr>
        <sz val="11"/>
        <color rgb="FF000000"/>
        <rFont val="ＭＳ Ｐ明朝"/>
        <family val="1"/>
        <charset val="128"/>
      </rPr>
      <t xml:space="preserve">2,800</t>
    </r>
    <r>
      <rPr>
        <sz val="11"/>
        <color rgb="FF000000"/>
        <rFont val="Noto Sans"/>
        <family val="2"/>
      </rPr>
      <t xml:space="preserve">㎡（ハード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面）　多目的グラウンド</t>
    </r>
    <r>
      <rPr>
        <sz val="11"/>
        <color rgb="FF000000"/>
        <rFont val="ＭＳ Ｐ明朝"/>
        <family val="1"/>
        <charset val="128"/>
      </rPr>
      <t xml:space="preserve">12,000</t>
    </r>
    <r>
      <rPr>
        <sz val="11"/>
        <color rgb="FF000000"/>
        <rFont val="Noto Sans"/>
        <family val="2"/>
      </rPr>
      <t xml:space="preserve">㎡</t>
    </r>
  </si>
  <si>
    <r>
      <rPr>
        <sz val="11"/>
        <rFont val="Noto Sans"/>
        <family val="2"/>
      </rPr>
      <t xml:space="preserve">芳田</t>
    </r>
    <r>
      <rPr>
        <sz val="11"/>
        <rFont val="ＭＳ Ｐ明朝"/>
        <family val="1"/>
        <charset val="128"/>
      </rPr>
      <t xml:space="preserve">3780-85</t>
    </r>
  </si>
  <si>
    <r>
      <rPr>
        <sz val="11"/>
        <color rgb="FF000000"/>
        <rFont val="Noto Sans"/>
        <family val="2"/>
      </rPr>
      <t xml:space="preserve">　　スケート場スピードリンク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ＭＳ Ｐ明朝"/>
        <family val="1"/>
        <charset val="128"/>
      </rPr>
      <t xml:space="preserve">240</t>
    </r>
    <r>
      <rPr>
        <sz val="11"/>
        <color rgb="FF000000"/>
        <rFont val="Noto Sans"/>
        <family val="2"/>
      </rPr>
      <t xml:space="preserve">ｍ幅</t>
    </r>
    <r>
      <rPr>
        <sz val="11"/>
        <color rgb="FF000000"/>
        <rFont val="ＭＳ Ｐ明朝"/>
        <family val="1"/>
        <charset val="128"/>
      </rPr>
      <t xml:space="preserve">10m</t>
    </r>
    <r>
      <rPr>
        <sz val="11"/>
        <color rgb="FF000000"/>
        <rFont val="Noto Sans"/>
        <family val="2"/>
      </rPr>
      <t xml:space="preserve">・（夏期ゴーカート）大衆リンク
　　（</t>
    </r>
    <r>
      <rPr>
        <sz val="11"/>
        <color rgb="FF000000"/>
        <rFont val="ＭＳ Ｐ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ｍ</t>
    </r>
    <r>
      <rPr>
        <sz val="11"/>
        <color rgb="FF000000"/>
        <rFont val="ＭＳ Ｐ明朝"/>
        <family val="1"/>
        <charset val="128"/>
      </rPr>
      <t xml:space="preserve">×60</t>
    </r>
    <r>
      <rPr>
        <sz val="11"/>
        <color rgb="FF000000"/>
        <rFont val="Noto Sans"/>
        <family val="2"/>
      </rPr>
      <t xml:space="preserve">ｍ）</t>
    </r>
  </si>
  <si>
    <r>
      <rPr>
        <sz val="11"/>
        <color rgb="FF000000"/>
        <rFont val="Noto Sans"/>
        <family val="2"/>
      </rPr>
      <t xml:space="preserve">　　こども広場</t>
    </r>
    <r>
      <rPr>
        <sz val="11"/>
        <color rgb="FF000000"/>
        <rFont val="ＭＳ Ｐ明朝"/>
        <family val="1"/>
        <charset val="128"/>
      </rPr>
      <t xml:space="preserve">9,500</t>
    </r>
    <r>
      <rPr>
        <sz val="11"/>
        <color rgb="FF000000"/>
        <rFont val="Noto Sans"/>
        <family val="2"/>
      </rPr>
      <t xml:space="preserve">㎡　バンガロー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棟</t>
    </r>
    <r>
      <rPr>
        <sz val="11"/>
        <color rgb="FF000000"/>
        <rFont val="ＭＳ Ｐ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人収容　キャンプ場</t>
    </r>
    <r>
      <rPr>
        <sz val="11"/>
        <color rgb="FF000000"/>
        <rFont val="ＭＳ Ｐ明朝"/>
        <family val="1"/>
        <charset val="128"/>
      </rPr>
      <t xml:space="preserve">180</t>
    </r>
    <r>
      <rPr>
        <sz val="11"/>
        <color rgb="FF000000"/>
        <rFont val="Noto Sans"/>
        <family val="2"/>
      </rPr>
      <t xml:space="preserve">人収容
　　マレットゴルフ場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コース</t>
    </r>
    <r>
      <rPr>
        <sz val="11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ホール</t>
    </r>
  </si>
  <si>
    <r>
      <rPr>
        <sz val="11"/>
        <color rgb="FF000000"/>
        <rFont val="Noto Sans"/>
        <family val="2"/>
      </rPr>
      <t xml:space="preserve">　　市民の森馬術場　屋外馬術場</t>
    </r>
    <r>
      <rPr>
        <sz val="11"/>
        <color rgb="FF000000"/>
        <rFont val="ＭＳ Ｐ明朝"/>
        <family val="1"/>
        <charset val="128"/>
      </rPr>
      <t xml:space="preserve">50m×70m</t>
    </r>
    <r>
      <rPr>
        <sz val="11"/>
        <color rgb="FF000000"/>
        <rFont val="Noto Sans"/>
        <family val="2"/>
      </rPr>
      <t xml:space="preserve">　屋内馬術場</t>
    </r>
    <r>
      <rPr>
        <sz val="11"/>
        <color rgb="FF000000"/>
        <rFont val="ＭＳ Ｐ明朝"/>
        <family val="1"/>
        <charset val="128"/>
      </rPr>
      <t xml:space="preserve">20m×40</t>
    </r>
    <r>
      <rPr>
        <sz val="11"/>
        <color rgb="FF000000"/>
        <rFont val="Noto Sans"/>
        <family val="2"/>
      </rPr>
      <t xml:space="preserve">ｍ等</t>
    </r>
  </si>
  <si>
    <r>
      <rPr>
        <sz val="11"/>
        <rFont val="Noto Sans"/>
        <family val="2"/>
      </rPr>
      <t xml:space="preserve">芳田</t>
    </r>
    <r>
      <rPr>
        <sz val="11"/>
        <rFont val="ＭＳ Ｐ明朝"/>
        <family val="1"/>
        <charset val="128"/>
      </rPr>
      <t xml:space="preserve">3780-73</t>
    </r>
  </si>
  <si>
    <t xml:space="preserve">体育館</t>
  </si>
  <si>
    <r>
      <rPr>
        <sz val="11"/>
        <color rgb="FF000000"/>
        <rFont val="Noto Sans"/>
        <family val="2"/>
      </rPr>
      <t xml:space="preserve">競技場</t>
    </r>
    <r>
      <rPr>
        <sz val="11"/>
        <color rgb="FF000000"/>
        <rFont val="ＭＳ Ｐ明朝"/>
        <family val="1"/>
        <charset val="128"/>
      </rPr>
      <t xml:space="preserve">936</t>
    </r>
    <r>
      <rPr>
        <sz val="11"/>
        <color rgb="FF000000"/>
        <rFont val="Noto Sans"/>
        <family val="2"/>
      </rPr>
      <t xml:space="preserve">㎡</t>
    </r>
  </si>
  <si>
    <r>
      <rPr>
        <sz val="11"/>
        <rFont val="Noto Sans"/>
        <family val="2"/>
      </rPr>
      <t xml:space="preserve">芳田</t>
    </r>
    <r>
      <rPr>
        <sz val="11"/>
        <rFont val="ＭＳ Ｐ明朝"/>
        <family val="1"/>
        <charset val="128"/>
      </rPr>
      <t xml:space="preserve">3780-95</t>
    </r>
  </si>
  <si>
    <t xml:space="preserve">アクアプラザ上田</t>
  </si>
  <si>
    <r>
      <rPr>
        <sz val="11"/>
        <color rgb="FF000000"/>
        <rFont val="Noto Sans"/>
        <family val="2"/>
      </rPr>
      <t xml:space="preserve">総面積</t>
    </r>
    <r>
      <rPr>
        <sz val="11"/>
        <color rgb="FF000000"/>
        <rFont val="ＭＳ Ｐ明朝"/>
        <family val="1"/>
        <charset val="128"/>
      </rPr>
      <t xml:space="preserve">27,794</t>
    </r>
    <r>
      <rPr>
        <sz val="11"/>
        <color rgb="FF000000"/>
        <rFont val="Noto Sans"/>
        <family val="2"/>
      </rPr>
      <t xml:space="preserve">㎡　駐車場約</t>
    </r>
    <r>
      <rPr>
        <sz val="11"/>
        <color rgb="FF000000"/>
        <rFont val="ＭＳ Ｐ明朝"/>
        <family val="1"/>
        <charset val="128"/>
      </rPr>
      <t xml:space="preserve">200</t>
    </r>
    <r>
      <rPr>
        <sz val="11"/>
        <color rgb="FF000000"/>
        <rFont val="Noto Sans"/>
        <family val="2"/>
      </rPr>
      <t xml:space="preserve">台
　　</t>
    </r>
    <r>
      <rPr>
        <sz val="11"/>
        <color rgb="FF000000"/>
        <rFont val="ＭＳ Ｐ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ｍプール（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コース可動床）　渓流下りプール（全長</t>
    </r>
    <r>
      <rPr>
        <sz val="11"/>
        <color rgb="FF000000"/>
        <rFont val="ＭＳ Ｐ明朝"/>
        <family val="1"/>
        <charset val="128"/>
      </rPr>
      <t xml:space="preserve">55m</t>
    </r>
    <r>
      <rPr>
        <sz val="11"/>
        <color rgb="FF000000"/>
        <rFont val="Noto Sans"/>
        <family val="2"/>
      </rPr>
      <t xml:space="preserve">）
　　スライダープール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本（</t>
    </r>
    <r>
      <rPr>
        <sz val="11"/>
        <color rgb="FF000000"/>
        <rFont val="ＭＳ Ｐ明朝"/>
        <family val="1"/>
        <charset val="128"/>
      </rPr>
      <t xml:space="preserve">60m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明朝"/>
        <family val="1"/>
        <charset val="128"/>
      </rPr>
      <t xml:space="preserve">38m</t>
    </r>
    <r>
      <rPr>
        <sz val="11"/>
        <color rgb="FF000000"/>
        <rFont val="Noto Sans"/>
        <family val="2"/>
      </rPr>
      <t xml:space="preserve">）　造波プール　小川プール
　　クアコーナー（ジャグジー浴・サウナ）　健康浴室　健康づくり室
　　親水公園</t>
    </r>
    <r>
      <rPr>
        <sz val="11"/>
        <color rgb="FF000000"/>
        <rFont val="ＭＳ Ｐ明朝"/>
        <family val="1"/>
        <charset val="128"/>
      </rPr>
      <t xml:space="preserve">5,200</t>
    </r>
    <r>
      <rPr>
        <sz val="11"/>
        <color rgb="FF000000"/>
        <rFont val="Noto Sans"/>
        <family val="2"/>
      </rPr>
      <t xml:space="preserve">㎡</t>
    </r>
  </si>
  <si>
    <r>
      <rPr>
        <sz val="11"/>
        <rFont val="Noto Sans"/>
        <family val="2"/>
      </rPr>
      <t xml:space="preserve">上塩尻</t>
    </r>
    <r>
      <rPr>
        <sz val="11"/>
        <rFont val="ＭＳ Ｐ明朝"/>
        <family val="1"/>
        <charset val="128"/>
      </rPr>
      <t xml:space="preserve">623</t>
    </r>
  </si>
  <si>
    <t xml:space="preserve">上田古戦場公園</t>
  </si>
  <si>
    <r>
      <rPr>
        <sz val="11"/>
        <color rgb="FF000000"/>
        <rFont val="Noto Sans"/>
        <family val="2"/>
      </rPr>
      <t xml:space="preserve">公園敷地</t>
    </r>
    <r>
      <rPr>
        <sz val="11"/>
        <color rgb="FF000000"/>
        <rFont val="ＭＳ Ｐ明朝"/>
        <family val="1"/>
        <charset val="128"/>
      </rPr>
      <t xml:space="preserve">110,000</t>
    </r>
    <r>
      <rPr>
        <sz val="11"/>
        <color rgb="FF000000"/>
        <rFont val="Noto Sans"/>
        <family val="2"/>
      </rPr>
      <t xml:space="preserve">㎡</t>
    </r>
  </si>
  <si>
    <r>
      <rPr>
        <sz val="11"/>
        <rFont val="Noto Sans"/>
        <family val="2"/>
      </rPr>
      <t xml:space="preserve">下之条</t>
    </r>
    <r>
      <rPr>
        <sz val="11"/>
        <rFont val="ＭＳ Ｐ明朝"/>
        <family val="1"/>
        <charset val="128"/>
      </rPr>
      <t xml:space="preserve">354-1</t>
    </r>
  </si>
  <si>
    <t xml:space="preserve">テニスコート</t>
  </si>
  <si>
    <r>
      <rPr>
        <sz val="11"/>
        <color rgb="FF000000"/>
        <rFont val="Noto Sans"/>
        <family val="2"/>
      </rPr>
      <t xml:space="preserve">砂入人工芝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面　夜間照明</t>
    </r>
  </si>
  <si>
    <r>
      <rPr>
        <sz val="11"/>
        <rFont val="Noto Sans"/>
        <family val="2"/>
      </rPr>
      <t xml:space="preserve">築地</t>
    </r>
    <r>
      <rPr>
        <sz val="11"/>
        <rFont val="ＭＳ Ｐ明朝"/>
        <family val="1"/>
        <charset val="128"/>
      </rPr>
      <t xml:space="preserve">537</t>
    </r>
  </si>
  <si>
    <r>
      <rPr>
        <sz val="11"/>
        <rFont val="ＭＳ Ｐ明朝"/>
        <family val="1"/>
        <charset val="128"/>
      </rPr>
      <t xml:space="preserve">1,138</t>
    </r>
    <r>
      <rPr>
        <sz val="11"/>
        <rFont val="Noto Sans"/>
        <family val="2"/>
      </rPr>
      <t xml:space="preserve">㎡（テニスコート１面、ゲートボールコート２面）</t>
    </r>
  </si>
  <si>
    <t xml:space="preserve">多目的グラウンド</t>
  </si>
  <si>
    <r>
      <rPr>
        <sz val="11"/>
        <rFont val="ＭＳ Ｐ明朝"/>
        <family val="1"/>
        <charset val="128"/>
      </rPr>
      <t xml:space="preserve">15,000</t>
    </r>
    <r>
      <rPr>
        <sz val="11"/>
        <rFont val="Noto Sans"/>
        <family val="2"/>
      </rPr>
      <t xml:space="preserve">㎡　夜間照明</t>
    </r>
  </si>
  <si>
    <t xml:space="preserve">下之条３２０</t>
  </si>
  <si>
    <t xml:space="preserve">県営上田野球場</t>
  </si>
  <si>
    <r>
      <rPr>
        <sz val="11"/>
        <rFont val="ＭＳ Ｐ明朝"/>
        <family val="1"/>
        <charset val="128"/>
      </rPr>
      <t xml:space="preserve">54,860</t>
    </r>
    <r>
      <rPr>
        <sz val="11"/>
        <rFont val="Noto Sans"/>
        <family val="2"/>
      </rPr>
      <t xml:space="preserve">㎡　両翼</t>
    </r>
    <r>
      <rPr>
        <sz val="11"/>
        <rFont val="ＭＳ Ｐ明朝"/>
        <family val="1"/>
        <charset val="128"/>
      </rPr>
      <t xml:space="preserve">95m</t>
    </r>
    <r>
      <rPr>
        <sz val="11"/>
        <rFont val="Noto Sans"/>
        <family val="2"/>
      </rPr>
      <t xml:space="preserve">　センター</t>
    </r>
    <r>
      <rPr>
        <sz val="11"/>
        <rFont val="ＭＳ Ｐ明朝"/>
        <family val="1"/>
        <charset val="128"/>
      </rPr>
      <t xml:space="preserve">120m</t>
    </r>
    <r>
      <rPr>
        <sz val="11"/>
        <rFont val="Noto Sans"/>
        <family val="2"/>
      </rPr>
      <t xml:space="preserve">　夜間照明</t>
    </r>
  </si>
  <si>
    <t xml:space="preserve">川西社会体育館</t>
  </si>
  <si>
    <r>
      <rPr>
        <sz val="11"/>
        <rFont val="Noto Sans"/>
        <family val="2"/>
      </rPr>
      <t xml:space="preserve">競技場</t>
    </r>
    <r>
      <rPr>
        <sz val="11"/>
        <rFont val="ＭＳ Ｐ明朝"/>
        <family val="1"/>
        <charset val="128"/>
      </rPr>
      <t xml:space="preserve">858</t>
    </r>
    <r>
      <rPr>
        <sz val="11"/>
        <rFont val="Noto Sans"/>
        <family val="2"/>
      </rPr>
      <t xml:space="preserve">㎡</t>
    </r>
  </si>
  <si>
    <r>
      <rPr>
        <sz val="11"/>
        <color rgb="FF000000"/>
        <rFont val="Noto Sans"/>
        <family val="2"/>
      </rPr>
      <t xml:space="preserve">小泉</t>
    </r>
    <r>
      <rPr>
        <sz val="11"/>
        <color rgb="FF000000"/>
        <rFont val="ＭＳ Ｐ明朝"/>
        <family val="1"/>
        <charset val="128"/>
      </rPr>
      <t xml:space="preserve">976-1</t>
    </r>
  </si>
  <si>
    <t xml:space="preserve">上野が丘社会体育館</t>
  </si>
  <si>
    <r>
      <rPr>
        <sz val="11"/>
        <rFont val="Noto Sans"/>
        <family val="2"/>
      </rPr>
      <t xml:space="preserve">競技場</t>
    </r>
    <r>
      <rPr>
        <sz val="11"/>
        <rFont val="ＭＳ Ｐ明朝"/>
        <family val="1"/>
        <charset val="128"/>
      </rPr>
      <t xml:space="preserve">758</t>
    </r>
    <r>
      <rPr>
        <sz val="11"/>
        <rFont val="Noto Sans"/>
        <family val="2"/>
      </rPr>
      <t xml:space="preserve">㎡</t>
    </r>
  </si>
  <si>
    <r>
      <rPr>
        <sz val="11"/>
        <color rgb="FF000000"/>
        <rFont val="Noto Sans"/>
        <family val="2"/>
      </rPr>
      <t xml:space="preserve">上野</t>
    </r>
    <r>
      <rPr>
        <sz val="11"/>
        <color rgb="FF000000"/>
        <rFont val="ＭＳ Ｐ明朝"/>
        <family val="1"/>
        <charset val="128"/>
      </rPr>
      <t xml:space="preserve">303-1</t>
    </r>
  </si>
  <si>
    <t xml:space="preserve">学校開放（体育館）</t>
  </si>
  <si>
    <r>
      <rPr>
        <sz val="11"/>
        <rFont val="Noto Sans"/>
        <family val="2"/>
      </rPr>
      <t xml:space="preserve">市内小中学校</t>
    </r>
    <r>
      <rPr>
        <sz val="11"/>
        <rFont val="ＭＳ Ｐ明朝"/>
        <family val="1"/>
        <charset val="128"/>
      </rPr>
      <t xml:space="preserve">36</t>
    </r>
    <r>
      <rPr>
        <sz val="11"/>
        <rFont val="Noto Sans"/>
        <family val="2"/>
      </rPr>
      <t xml:space="preserve">校</t>
    </r>
  </si>
  <si>
    <t xml:space="preserve">市内</t>
  </si>
  <si>
    <t xml:space="preserve">学校開放（校庭）</t>
  </si>
  <si>
    <r>
      <rPr>
        <sz val="11"/>
        <rFont val="Noto Sans"/>
        <family val="2"/>
      </rPr>
      <t xml:space="preserve">市内小中学校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校（内夜間照明利用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校）</t>
    </r>
  </si>
  <si>
    <t xml:space="preserve">丸子総合グラウンド</t>
  </si>
  <si>
    <r>
      <rPr>
        <sz val="11"/>
        <color rgb="FF000000"/>
        <rFont val="Noto Sans"/>
        <family val="2"/>
      </rPr>
      <t xml:space="preserve">敷地</t>
    </r>
    <r>
      <rPr>
        <sz val="11"/>
        <color rgb="FF000000"/>
        <rFont val="ＭＳ Ｐ明朝"/>
        <family val="1"/>
        <charset val="128"/>
      </rPr>
      <t xml:space="preserve">17,600</t>
    </r>
    <r>
      <rPr>
        <sz val="11"/>
        <color rgb="FF000000"/>
        <rFont val="Noto Sans"/>
        <family val="2"/>
      </rPr>
      <t xml:space="preserve">㎡　照明</t>
    </r>
  </si>
  <si>
    <r>
      <rPr>
        <sz val="11"/>
        <color rgb="FF000000"/>
        <rFont val="Noto Sans"/>
        <family val="2"/>
      </rPr>
      <t xml:space="preserve">御嶽堂</t>
    </r>
    <r>
      <rPr>
        <sz val="11"/>
        <color rgb="FF000000"/>
        <rFont val="ＭＳ Ｐ明朝"/>
        <family val="1"/>
        <charset val="128"/>
      </rPr>
      <t xml:space="preserve">1-1</t>
    </r>
  </si>
  <si>
    <t xml:space="preserve">丸子北部グラウンド</t>
  </si>
  <si>
    <r>
      <rPr>
        <sz val="11"/>
        <color rgb="FF000000"/>
        <rFont val="Noto Sans"/>
        <family val="2"/>
      </rPr>
      <t xml:space="preserve">敷地</t>
    </r>
    <r>
      <rPr>
        <sz val="11"/>
        <color rgb="FF000000"/>
        <rFont val="ＭＳ Ｐ明朝"/>
        <family val="1"/>
        <charset val="128"/>
      </rPr>
      <t xml:space="preserve">6,400</t>
    </r>
    <r>
      <rPr>
        <sz val="11"/>
        <color rgb="FF000000"/>
        <rFont val="Noto Sans"/>
        <family val="2"/>
      </rPr>
      <t xml:space="preserve">㎡</t>
    </r>
  </si>
  <si>
    <r>
      <rPr>
        <sz val="11"/>
        <color rgb="FF000000"/>
        <rFont val="Noto Sans"/>
        <family val="2"/>
      </rPr>
      <t xml:space="preserve">生田</t>
    </r>
    <r>
      <rPr>
        <sz val="11"/>
        <color rgb="FF000000"/>
        <rFont val="ＭＳ Ｐ明朝"/>
        <family val="1"/>
        <charset val="128"/>
      </rPr>
      <t xml:space="preserve">3526-1</t>
    </r>
  </si>
  <si>
    <t xml:space="preserve">東内グラウンド</t>
  </si>
  <si>
    <r>
      <rPr>
        <sz val="11"/>
        <color rgb="FF000000"/>
        <rFont val="Noto Sans"/>
        <family val="2"/>
      </rPr>
      <t xml:space="preserve">敷地</t>
    </r>
    <r>
      <rPr>
        <sz val="11"/>
        <color rgb="FF000000"/>
        <rFont val="ＭＳ Ｐ明朝"/>
        <family val="1"/>
        <charset val="128"/>
      </rPr>
      <t xml:space="preserve">3,100</t>
    </r>
    <r>
      <rPr>
        <sz val="11"/>
        <color rgb="FF000000"/>
        <rFont val="Noto Sans"/>
        <family val="2"/>
      </rPr>
      <t xml:space="preserve">㎡　運動広場</t>
    </r>
  </si>
  <si>
    <r>
      <rPr>
        <sz val="11"/>
        <color rgb="FF000000"/>
        <rFont val="Noto Sans"/>
        <family val="2"/>
      </rPr>
      <t xml:space="preserve">東内</t>
    </r>
    <r>
      <rPr>
        <sz val="11"/>
        <color rgb="FF000000"/>
        <rFont val="ＭＳ Ｐ明朝"/>
        <family val="1"/>
        <charset val="128"/>
      </rPr>
      <t xml:space="preserve">2496</t>
    </r>
  </si>
  <si>
    <t xml:space="preserve">大石グラウンド</t>
  </si>
  <si>
    <r>
      <rPr>
        <sz val="11"/>
        <color rgb="FF000000"/>
        <rFont val="Noto Sans"/>
        <family val="2"/>
      </rPr>
      <t xml:space="preserve">敷地</t>
    </r>
    <r>
      <rPr>
        <sz val="11"/>
        <color rgb="FF000000"/>
        <rFont val="ＭＳ Ｐ明朝"/>
        <family val="1"/>
        <charset val="128"/>
      </rPr>
      <t xml:space="preserve">8,736</t>
    </r>
    <r>
      <rPr>
        <sz val="11"/>
        <color rgb="FF000000"/>
        <rFont val="Noto Sans"/>
        <family val="2"/>
      </rPr>
      <t xml:space="preserve">㎡</t>
    </r>
  </si>
  <si>
    <r>
      <rPr>
        <sz val="11"/>
        <color rgb="FF000000"/>
        <rFont val="Noto Sans"/>
        <family val="2"/>
      </rPr>
      <t xml:space="preserve">塩川</t>
    </r>
    <r>
      <rPr>
        <sz val="11"/>
        <color rgb="FF000000"/>
        <rFont val="ＭＳ Ｐ明朝"/>
        <family val="1"/>
        <charset val="128"/>
      </rPr>
      <t xml:space="preserve">2789</t>
    </r>
  </si>
  <si>
    <t xml:space="preserve">丸子総合体育館</t>
  </si>
  <si>
    <r>
      <rPr>
        <sz val="11"/>
        <color rgb="FF000000"/>
        <rFont val="Noto Sans"/>
        <family val="2"/>
      </rPr>
      <t xml:space="preserve">競技場</t>
    </r>
    <r>
      <rPr>
        <sz val="11"/>
        <color rgb="FF000000"/>
        <rFont val="ＭＳ Ｐ明朝"/>
        <family val="1"/>
        <charset val="128"/>
      </rPr>
      <t xml:space="preserve">1,864</t>
    </r>
    <r>
      <rPr>
        <sz val="11"/>
        <color rgb="FF000000"/>
        <rFont val="Noto Sans"/>
        <family val="2"/>
      </rPr>
      <t xml:space="preserve">㎡　照明</t>
    </r>
  </si>
  <si>
    <t xml:space="preserve">丸子北部体育館</t>
  </si>
  <si>
    <r>
      <rPr>
        <sz val="11"/>
        <color rgb="FF000000"/>
        <rFont val="Noto Sans"/>
        <family val="2"/>
      </rPr>
      <t xml:space="preserve">競技場</t>
    </r>
    <r>
      <rPr>
        <sz val="11"/>
        <color rgb="FF000000"/>
        <rFont val="ＭＳ Ｐ明朝"/>
        <family val="1"/>
        <charset val="128"/>
      </rPr>
      <t xml:space="preserve">786.24</t>
    </r>
    <r>
      <rPr>
        <sz val="11"/>
        <color rgb="FF000000"/>
        <rFont val="Noto Sans"/>
        <family val="2"/>
      </rPr>
      <t xml:space="preserve">㎡　照明</t>
    </r>
  </si>
  <si>
    <r>
      <rPr>
        <sz val="11"/>
        <color rgb="FF000000"/>
        <rFont val="Noto Sans"/>
        <family val="2"/>
      </rPr>
      <t xml:space="preserve">生田</t>
    </r>
    <r>
      <rPr>
        <sz val="11"/>
        <color rgb="FF000000"/>
        <rFont val="ＭＳ Ｐ明朝"/>
        <family val="1"/>
        <charset val="128"/>
      </rPr>
      <t xml:space="preserve">3559-1</t>
    </r>
  </si>
  <si>
    <t xml:space="preserve">丸子弓道場</t>
  </si>
  <si>
    <r>
      <rPr>
        <sz val="11"/>
        <color rgb="FF000000"/>
        <rFont val="Noto Sans"/>
        <family val="2"/>
      </rPr>
      <t xml:space="preserve">競技場</t>
    </r>
    <r>
      <rPr>
        <sz val="11"/>
        <color rgb="FF000000"/>
        <rFont val="ＭＳ Ｐ明朝"/>
        <family val="1"/>
        <charset val="128"/>
      </rPr>
      <t xml:space="preserve">263</t>
    </r>
    <r>
      <rPr>
        <sz val="11"/>
        <color rgb="FF000000"/>
        <rFont val="Noto Sans"/>
        <family val="2"/>
      </rPr>
      <t xml:space="preserve">㎡　照明　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人立</t>
    </r>
  </si>
  <si>
    <r>
      <rPr>
        <sz val="11"/>
        <color rgb="FF000000"/>
        <rFont val="Noto Sans"/>
        <family val="2"/>
      </rPr>
      <t xml:space="preserve">上丸子</t>
    </r>
    <r>
      <rPr>
        <sz val="11"/>
        <color rgb="FF000000"/>
        <rFont val="ＭＳ Ｐ明朝"/>
        <family val="1"/>
        <charset val="128"/>
      </rPr>
      <t xml:space="preserve">1910-1</t>
    </r>
  </si>
  <si>
    <t xml:space="preserve">長瀬屋内ゲートボール場</t>
  </si>
  <si>
    <r>
      <rPr>
        <sz val="11"/>
        <color rgb="FF000000"/>
        <rFont val="Noto Sans"/>
        <family val="2"/>
      </rPr>
      <t xml:space="preserve">競技場</t>
    </r>
    <r>
      <rPr>
        <sz val="11"/>
        <color rgb="FF000000"/>
        <rFont val="ＭＳ Ｐ明朝"/>
        <family val="1"/>
        <charset val="128"/>
      </rPr>
      <t xml:space="preserve">435</t>
    </r>
    <r>
      <rPr>
        <sz val="11"/>
        <color rgb="FF000000"/>
        <rFont val="Noto Sans"/>
        <family val="2"/>
      </rPr>
      <t xml:space="preserve">㎡　照明　ゲートボール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面</t>
    </r>
  </si>
  <si>
    <r>
      <rPr>
        <sz val="11"/>
        <color rgb="FF000000"/>
        <rFont val="Noto Sans"/>
        <family val="2"/>
      </rPr>
      <t xml:space="preserve">長瀬</t>
    </r>
    <r>
      <rPr>
        <sz val="11"/>
        <color rgb="FF000000"/>
        <rFont val="ＭＳ Ｐ明朝"/>
        <family val="1"/>
        <charset val="128"/>
      </rPr>
      <t xml:space="preserve">2467-1</t>
    </r>
  </si>
  <si>
    <t xml:space="preserve">東内屋内ゲートボール場</t>
  </si>
  <si>
    <r>
      <rPr>
        <sz val="11"/>
        <color rgb="FF000000"/>
        <rFont val="Noto Sans"/>
        <family val="2"/>
      </rPr>
      <t xml:space="preserve">競技場</t>
    </r>
    <r>
      <rPr>
        <sz val="11"/>
        <color rgb="FF000000"/>
        <rFont val="ＭＳ Ｐ明朝"/>
        <family val="1"/>
        <charset val="128"/>
      </rPr>
      <t xml:space="preserve">928.84</t>
    </r>
    <r>
      <rPr>
        <sz val="11"/>
        <color rgb="FF000000"/>
        <rFont val="Noto Sans"/>
        <family val="2"/>
      </rPr>
      <t xml:space="preserve">㎡　照明　ゲートボール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面</t>
    </r>
  </si>
  <si>
    <r>
      <rPr>
        <sz val="11"/>
        <color rgb="FF000000"/>
        <rFont val="Noto Sans"/>
        <family val="2"/>
      </rPr>
      <t xml:space="preserve">東内</t>
    </r>
    <r>
      <rPr>
        <sz val="11"/>
        <color rgb="FF000000"/>
        <rFont val="ＭＳ Ｐ明朝"/>
        <family val="1"/>
        <charset val="128"/>
      </rPr>
      <t xml:space="preserve">2498-3</t>
    </r>
  </si>
  <si>
    <t xml:space="preserve">丸子ゲートボール場</t>
  </si>
  <si>
    <r>
      <rPr>
        <sz val="11"/>
        <color rgb="FF000000"/>
        <rFont val="Noto Sans"/>
        <family val="2"/>
      </rPr>
      <t xml:space="preserve">競技場</t>
    </r>
    <r>
      <rPr>
        <sz val="11"/>
        <color rgb="FF000000"/>
        <rFont val="ＭＳ Ｐ明朝"/>
        <family val="1"/>
        <charset val="128"/>
      </rPr>
      <t xml:space="preserve">2,128</t>
    </r>
    <r>
      <rPr>
        <sz val="11"/>
        <color rgb="FF000000"/>
        <rFont val="Noto Sans"/>
        <family val="2"/>
      </rPr>
      <t xml:space="preserve">㎡　ゲートボール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面</t>
    </r>
  </si>
  <si>
    <r>
      <rPr>
        <sz val="11"/>
        <color rgb="FF000000"/>
        <rFont val="Noto Sans"/>
        <family val="2"/>
      </rPr>
      <t xml:space="preserve">東内</t>
    </r>
    <r>
      <rPr>
        <sz val="11"/>
        <color rgb="FF000000"/>
        <rFont val="ＭＳ Ｐ明朝"/>
        <family val="1"/>
        <charset val="128"/>
      </rPr>
      <t xml:space="preserve">365</t>
    </r>
  </si>
  <si>
    <t xml:space="preserve">依田窪プール</t>
  </si>
  <si>
    <r>
      <rPr>
        <sz val="11"/>
        <color rgb="FF000000"/>
        <rFont val="ＭＳ Ｐ明朝"/>
        <family val="1"/>
        <charset val="128"/>
      </rPr>
      <t xml:space="preserve">50m</t>
    </r>
    <r>
      <rPr>
        <sz val="11"/>
        <color rgb="FF000000"/>
        <rFont val="Noto Sans"/>
        <family val="2"/>
      </rPr>
      <t xml:space="preserve">準公認競泳プール　流水プール　スライダープール　ちびっこプール</t>
    </r>
  </si>
  <si>
    <r>
      <rPr>
        <sz val="11"/>
        <color rgb="FF000000"/>
        <rFont val="Noto Sans"/>
        <family val="2"/>
      </rPr>
      <t xml:space="preserve">腰越</t>
    </r>
    <r>
      <rPr>
        <sz val="11"/>
        <color rgb="FF000000"/>
        <rFont val="ＭＳ Ｐ明朝"/>
        <family val="1"/>
        <charset val="128"/>
      </rPr>
      <t xml:space="preserve">418-3</t>
    </r>
  </si>
  <si>
    <t xml:space="preserve">丸子柔道場</t>
  </si>
  <si>
    <r>
      <rPr>
        <sz val="11"/>
        <color rgb="FF000000"/>
        <rFont val="Noto Sans"/>
        <family val="2"/>
      </rPr>
      <t xml:space="preserve">競技場</t>
    </r>
    <r>
      <rPr>
        <sz val="11"/>
        <color rgb="FF000000"/>
        <rFont val="ＭＳ Ｐ明朝"/>
        <family val="1"/>
        <charset val="128"/>
      </rPr>
      <t xml:space="preserve">117.69</t>
    </r>
    <r>
      <rPr>
        <sz val="11"/>
        <color rgb="FF000000"/>
        <rFont val="Noto Sans"/>
        <family val="2"/>
      </rPr>
      <t xml:space="preserve">㎡　照明　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面</t>
    </r>
  </si>
  <si>
    <r>
      <rPr>
        <sz val="11"/>
        <color rgb="FF000000"/>
        <rFont val="Noto Sans"/>
        <family val="2"/>
      </rPr>
      <t xml:space="preserve">生田</t>
    </r>
    <r>
      <rPr>
        <sz val="11"/>
        <color rgb="FF000000"/>
        <rFont val="ＭＳ Ｐ明朝"/>
        <family val="1"/>
        <charset val="128"/>
      </rPr>
      <t xml:space="preserve">3560-3</t>
    </r>
  </si>
  <si>
    <t xml:space="preserve">天下山マレットゴルフ場</t>
  </si>
  <si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コース　</t>
    </r>
    <r>
      <rPr>
        <sz val="11"/>
        <color rgb="FF000000"/>
        <rFont val="ＭＳ Ｐ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ホール</t>
    </r>
  </si>
  <si>
    <r>
      <rPr>
        <sz val="11"/>
        <color rgb="FF000000"/>
        <rFont val="Noto Sans"/>
        <family val="2"/>
      </rPr>
      <t xml:space="preserve">塩川</t>
    </r>
    <r>
      <rPr>
        <sz val="11"/>
        <color rgb="FF000000"/>
        <rFont val="ＭＳ Ｐ明朝"/>
        <family val="1"/>
        <charset val="128"/>
      </rPr>
      <t xml:space="preserve">4166-1</t>
    </r>
  </si>
  <si>
    <t xml:space="preserve">丸子テニスコート</t>
  </si>
  <si>
    <r>
      <rPr>
        <sz val="11"/>
        <color rgb="FF000000"/>
        <rFont val="Noto Sans"/>
        <family val="2"/>
      </rPr>
      <t xml:space="preserve">敷地</t>
    </r>
    <r>
      <rPr>
        <sz val="11"/>
        <color rgb="FF000000"/>
        <rFont val="ＭＳ Ｐ明朝"/>
        <family val="1"/>
        <charset val="128"/>
      </rPr>
      <t xml:space="preserve">5,600</t>
    </r>
    <r>
      <rPr>
        <sz val="11"/>
        <color rgb="FF000000"/>
        <rFont val="Noto Sans"/>
        <family val="2"/>
      </rPr>
      <t xml:space="preserve">㎡　照明　砂入り人工芝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面</t>
    </r>
  </si>
  <si>
    <t xml:space="preserve">丸子相撲場</t>
  </si>
  <si>
    <r>
      <rPr>
        <sz val="11"/>
        <color rgb="FF000000"/>
        <rFont val="Noto Sans"/>
        <family val="2"/>
      </rPr>
      <t xml:space="preserve">敷地</t>
    </r>
    <r>
      <rPr>
        <sz val="11"/>
        <color rgb="FF000000"/>
        <rFont val="ＭＳ Ｐ明朝"/>
        <family val="1"/>
        <charset val="128"/>
      </rPr>
      <t xml:space="preserve">62.41</t>
    </r>
    <r>
      <rPr>
        <sz val="11"/>
        <color rgb="FF000000"/>
        <rFont val="Noto Sans"/>
        <family val="2"/>
      </rPr>
      <t xml:space="preserve">㎡　土俵（屋根付）</t>
    </r>
  </si>
  <si>
    <t xml:space="preserve">大塩体育館</t>
  </si>
  <si>
    <r>
      <rPr>
        <sz val="11"/>
        <color rgb="FF000000"/>
        <rFont val="Noto Sans"/>
        <family val="2"/>
      </rPr>
      <t xml:space="preserve">競技場</t>
    </r>
    <r>
      <rPr>
        <sz val="11"/>
        <color rgb="FF000000"/>
        <rFont val="ＭＳ Ｐ明朝"/>
        <family val="1"/>
        <charset val="128"/>
      </rPr>
      <t xml:space="preserve">930</t>
    </r>
    <r>
      <rPr>
        <sz val="11"/>
        <color rgb="FF000000"/>
        <rFont val="Noto Sans"/>
        <family val="2"/>
      </rPr>
      <t xml:space="preserve">㎡</t>
    </r>
  </si>
  <si>
    <r>
      <rPr>
        <sz val="11"/>
        <color rgb="FF000000"/>
        <rFont val="Noto Sans"/>
        <family val="2"/>
      </rPr>
      <t xml:space="preserve">西内</t>
    </r>
    <r>
      <rPr>
        <sz val="11"/>
        <color rgb="FF000000"/>
        <rFont val="ＭＳ Ｐ明朝"/>
        <family val="1"/>
        <charset val="128"/>
      </rPr>
      <t xml:space="preserve">272-1</t>
    </r>
  </si>
  <si>
    <t xml:space="preserve">真田体育館</t>
  </si>
  <si>
    <r>
      <rPr>
        <sz val="11"/>
        <color rgb="FF000000"/>
        <rFont val="Noto Sans"/>
        <family val="2"/>
      </rPr>
      <t xml:space="preserve">競技場</t>
    </r>
    <r>
      <rPr>
        <sz val="11"/>
        <color rgb="FF000000"/>
        <rFont val="ＭＳ Ｐ明朝"/>
        <family val="1"/>
        <charset val="128"/>
      </rPr>
      <t xml:space="preserve">1,200</t>
    </r>
    <r>
      <rPr>
        <sz val="11"/>
        <color rgb="FF000000"/>
        <rFont val="Noto Sans"/>
        <family val="2"/>
      </rPr>
      <t xml:space="preserve">㎡　照明　柔道場</t>
    </r>
    <r>
      <rPr>
        <sz val="11"/>
        <color rgb="FF000000"/>
        <rFont val="ＭＳ Ｐ明朝"/>
        <family val="1"/>
        <charset val="128"/>
      </rPr>
      <t xml:space="preserve">225</t>
    </r>
    <r>
      <rPr>
        <sz val="11"/>
        <color rgb="FF000000"/>
        <rFont val="Noto Sans"/>
        <family val="2"/>
      </rPr>
      <t xml:space="preserve">㎡</t>
    </r>
  </si>
  <si>
    <r>
      <rPr>
        <sz val="11"/>
        <color rgb="FF000000"/>
        <rFont val="Noto Sans"/>
        <family val="2"/>
      </rPr>
      <t xml:space="preserve">真田町長</t>
    </r>
    <r>
      <rPr>
        <sz val="11"/>
        <color rgb="FF000000"/>
        <rFont val="ＭＳ Ｐ明朝"/>
        <family val="1"/>
        <charset val="128"/>
      </rPr>
      <t xml:space="preserve">7193-1</t>
    </r>
  </si>
  <si>
    <t xml:space="preserve">真田運動公園グラウンド</t>
  </si>
  <si>
    <r>
      <rPr>
        <sz val="11"/>
        <color rgb="FF000000"/>
        <rFont val="Noto Sans"/>
        <family val="2"/>
      </rPr>
      <t xml:space="preserve">敷地</t>
    </r>
    <r>
      <rPr>
        <sz val="11"/>
        <color rgb="FF000000"/>
        <rFont val="ＭＳ Ｐ明朝"/>
        <family val="1"/>
        <charset val="128"/>
      </rPr>
      <t xml:space="preserve">12,400</t>
    </r>
    <r>
      <rPr>
        <sz val="11"/>
        <color rgb="FF000000"/>
        <rFont val="Noto Sans"/>
        <family val="2"/>
      </rPr>
      <t xml:space="preserve">㎡　照明</t>
    </r>
  </si>
  <si>
    <r>
      <rPr>
        <sz val="11"/>
        <color rgb="FF000000"/>
        <rFont val="Noto Sans"/>
        <family val="2"/>
      </rPr>
      <t xml:space="preserve">真田町長</t>
    </r>
    <r>
      <rPr>
        <sz val="11"/>
        <color rgb="FF000000"/>
        <rFont val="ＭＳ Ｐ明朝"/>
        <family val="1"/>
        <charset val="128"/>
      </rPr>
      <t xml:space="preserve">7220-1</t>
    </r>
  </si>
  <si>
    <t xml:space="preserve">真田運動公園テニスコート</t>
  </si>
  <si>
    <r>
      <rPr>
        <sz val="11"/>
        <color rgb="FF000000"/>
        <rFont val="Noto Sans"/>
        <family val="2"/>
      </rPr>
      <t xml:space="preserve">敷地</t>
    </r>
    <r>
      <rPr>
        <sz val="11"/>
        <color rgb="FF000000"/>
        <rFont val="ＭＳ Ｐ明朝"/>
        <family val="1"/>
        <charset val="128"/>
      </rPr>
      <t xml:space="preserve">1,868</t>
    </r>
    <r>
      <rPr>
        <sz val="11"/>
        <color rgb="FF000000"/>
        <rFont val="Noto Sans"/>
        <family val="2"/>
      </rPr>
      <t xml:space="preserve">㎡　照明　砂入り人工芝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面</t>
    </r>
  </si>
  <si>
    <t xml:space="preserve">真田運動公園屋内ゲートボール場</t>
  </si>
  <si>
    <r>
      <rPr>
        <sz val="11"/>
        <color rgb="FF000000"/>
        <rFont val="Noto Sans"/>
        <family val="2"/>
      </rPr>
      <t xml:space="preserve">競技場</t>
    </r>
    <r>
      <rPr>
        <sz val="11"/>
        <color rgb="FF000000"/>
        <rFont val="ＭＳ Ｐ明朝"/>
        <family val="1"/>
        <charset val="128"/>
      </rPr>
      <t xml:space="preserve">527</t>
    </r>
    <r>
      <rPr>
        <sz val="11"/>
        <color rgb="FF000000"/>
        <rFont val="Noto Sans"/>
        <family val="2"/>
      </rPr>
      <t xml:space="preserve">㎡　照明　ゲートボール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面</t>
    </r>
  </si>
  <si>
    <t xml:space="preserve">洗馬川公園グラウンド</t>
  </si>
  <si>
    <r>
      <rPr>
        <sz val="11"/>
        <color rgb="FF000000"/>
        <rFont val="Noto Sans"/>
        <family val="2"/>
      </rPr>
      <t xml:space="preserve">敷地</t>
    </r>
    <r>
      <rPr>
        <sz val="11"/>
        <color rgb="FF000000"/>
        <rFont val="ＭＳ Ｐ明朝"/>
        <family val="1"/>
        <charset val="128"/>
      </rPr>
      <t xml:space="preserve">8,497</t>
    </r>
    <r>
      <rPr>
        <sz val="11"/>
        <color rgb="FF000000"/>
        <rFont val="Noto Sans"/>
        <family val="2"/>
      </rPr>
      <t xml:space="preserve">㎡</t>
    </r>
  </si>
  <si>
    <r>
      <rPr>
        <sz val="11"/>
        <color rgb="FF000000"/>
        <rFont val="Noto Sans"/>
        <family val="2"/>
      </rPr>
      <t xml:space="preserve">真田町傍陽</t>
    </r>
    <r>
      <rPr>
        <sz val="11"/>
        <color rgb="FF000000"/>
        <rFont val="ＭＳ Ｐ明朝"/>
        <family val="1"/>
        <charset val="128"/>
      </rPr>
      <t xml:space="preserve">4430-1</t>
    </r>
  </si>
  <si>
    <t xml:space="preserve">ふれあいさなだ館</t>
  </si>
  <si>
    <r>
      <rPr>
        <sz val="11"/>
        <color rgb="FF000000"/>
        <rFont val="Noto Sans"/>
        <family val="2"/>
      </rPr>
      <t xml:space="preserve">建築面積</t>
    </r>
    <r>
      <rPr>
        <sz val="11"/>
        <color rgb="FF000000"/>
        <rFont val="ＭＳ Ｐ明朝"/>
        <family val="1"/>
        <charset val="128"/>
      </rPr>
      <t xml:space="preserve">2,861</t>
    </r>
    <r>
      <rPr>
        <sz val="11"/>
        <color rgb="FF000000"/>
        <rFont val="Noto Sans"/>
        <family val="2"/>
      </rPr>
      <t xml:space="preserve">㎡　</t>
    </r>
    <r>
      <rPr>
        <sz val="11"/>
        <color rgb="FF000000"/>
        <rFont val="ＭＳ Ｐ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ｍ温泉プール　男女大浴場等</t>
    </r>
  </si>
  <si>
    <r>
      <rPr>
        <sz val="11"/>
        <color rgb="FF000000"/>
        <rFont val="Noto Sans"/>
        <family val="2"/>
      </rPr>
      <t xml:space="preserve">真田町長</t>
    </r>
    <r>
      <rPr>
        <sz val="11"/>
        <color rgb="FF000000"/>
        <rFont val="ＭＳ Ｐ明朝"/>
        <family val="1"/>
        <charset val="128"/>
      </rPr>
      <t xml:space="preserve">7369-1</t>
    </r>
  </si>
  <si>
    <t xml:space="preserve">菅平高原ジャンプ台</t>
  </si>
  <si>
    <r>
      <rPr>
        <sz val="11"/>
        <color rgb="FF000000"/>
        <rFont val="Noto Sans"/>
        <family val="2"/>
      </rPr>
      <t xml:space="preserve">敷地</t>
    </r>
    <r>
      <rPr>
        <sz val="11"/>
        <color rgb="FF000000"/>
        <rFont val="ＭＳ Ｐ明朝"/>
        <family val="1"/>
        <charset val="128"/>
      </rPr>
      <t xml:space="preserve">8,555</t>
    </r>
    <r>
      <rPr>
        <sz val="11"/>
        <color rgb="FF000000"/>
        <rFont val="Noto Sans"/>
        <family val="2"/>
      </rPr>
      <t xml:space="preserve">㎡　ミディアムヒル　スモールヒル</t>
    </r>
  </si>
  <si>
    <r>
      <rPr>
        <sz val="11"/>
        <color rgb="FF000000"/>
        <rFont val="Noto Sans"/>
        <family val="2"/>
      </rPr>
      <t xml:space="preserve">菅平高原</t>
    </r>
    <r>
      <rPr>
        <sz val="11"/>
        <color rgb="FF000000"/>
        <rFont val="ＭＳ Ｐ明朝"/>
        <family val="1"/>
        <charset val="128"/>
      </rPr>
      <t xml:space="preserve">1223-1529</t>
    </r>
  </si>
  <si>
    <t xml:space="preserve">武石総合グラウンド</t>
  </si>
  <si>
    <r>
      <rPr>
        <sz val="11"/>
        <color rgb="FF000000"/>
        <rFont val="Noto Sans"/>
        <family val="2"/>
      </rPr>
      <t xml:space="preserve">敷地</t>
    </r>
    <r>
      <rPr>
        <sz val="11"/>
        <color rgb="FF000000"/>
        <rFont val="ＭＳ Ｐ明朝"/>
        <family val="1"/>
        <charset val="128"/>
      </rPr>
      <t xml:space="preserve">14,800</t>
    </r>
    <r>
      <rPr>
        <sz val="11"/>
        <color rgb="FF000000"/>
        <rFont val="Noto Sans"/>
        <family val="2"/>
      </rPr>
      <t xml:space="preserve">㎡　照明</t>
    </r>
  </si>
  <si>
    <r>
      <rPr>
        <sz val="11"/>
        <color rgb="FF000000"/>
        <rFont val="Noto Sans"/>
        <family val="2"/>
      </rPr>
      <t xml:space="preserve">上武石</t>
    </r>
    <r>
      <rPr>
        <sz val="11"/>
        <color rgb="FF000000"/>
        <rFont val="ＭＳ Ｐ明朝"/>
        <family val="1"/>
        <charset val="128"/>
      </rPr>
      <t xml:space="preserve">476-9</t>
    </r>
  </si>
  <si>
    <t xml:space="preserve">武石体育館</t>
  </si>
  <si>
    <r>
      <rPr>
        <sz val="11"/>
        <color rgb="FF000000"/>
        <rFont val="Noto Sans"/>
        <family val="2"/>
      </rPr>
      <t xml:space="preserve">競技場</t>
    </r>
    <r>
      <rPr>
        <sz val="11"/>
        <color rgb="FF000000"/>
        <rFont val="ＭＳ Ｐ明朝"/>
        <family val="1"/>
        <charset val="128"/>
      </rPr>
      <t xml:space="preserve">1,012</t>
    </r>
    <r>
      <rPr>
        <sz val="11"/>
        <color rgb="FF000000"/>
        <rFont val="Noto Sans"/>
        <family val="2"/>
      </rPr>
      <t xml:space="preserve">㎡　照明</t>
    </r>
  </si>
  <si>
    <r>
      <rPr>
        <sz val="11"/>
        <color rgb="FF000000"/>
        <rFont val="Noto Sans"/>
        <family val="2"/>
      </rPr>
      <t xml:space="preserve">上武石</t>
    </r>
    <r>
      <rPr>
        <sz val="11"/>
        <color rgb="FF000000"/>
        <rFont val="ＭＳ Ｐ明朝"/>
        <family val="1"/>
        <charset val="128"/>
      </rPr>
      <t xml:space="preserve">2</t>
    </r>
  </si>
  <si>
    <t xml:space="preserve">築地原トレーニングセンター</t>
  </si>
  <si>
    <r>
      <rPr>
        <sz val="11"/>
        <color rgb="FF000000"/>
        <rFont val="Noto Sans"/>
        <family val="2"/>
      </rPr>
      <t xml:space="preserve">敷地</t>
    </r>
    <r>
      <rPr>
        <sz val="11"/>
        <color rgb="FF000000"/>
        <rFont val="ＭＳ Ｐ明朝"/>
        <family val="1"/>
        <charset val="128"/>
      </rPr>
      <t xml:space="preserve">403</t>
    </r>
    <r>
      <rPr>
        <sz val="11"/>
        <color rgb="FF000000"/>
        <rFont val="Noto Sans"/>
        <family val="2"/>
      </rPr>
      <t xml:space="preserve">㎡　照明</t>
    </r>
  </si>
  <si>
    <r>
      <rPr>
        <sz val="11"/>
        <color rgb="FF000000"/>
        <rFont val="Noto Sans"/>
        <family val="2"/>
      </rPr>
      <t xml:space="preserve">武石上本入</t>
    </r>
    <r>
      <rPr>
        <sz val="11"/>
        <color rgb="FF000000"/>
        <rFont val="ＭＳ Ｐ明朝"/>
        <family val="1"/>
        <charset val="128"/>
      </rPr>
      <t xml:space="preserve">1710-1</t>
    </r>
  </si>
  <si>
    <t xml:space="preserve">武石屋内ゲートボール場</t>
  </si>
  <si>
    <r>
      <rPr>
        <sz val="11"/>
        <color rgb="FF000000"/>
        <rFont val="Noto Sans"/>
        <family val="2"/>
      </rPr>
      <t xml:space="preserve">競技場</t>
    </r>
    <r>
      <rPr>
        <sz val="11"/>
        <color rgb="FF000000"/>
        <rFont val="ＭＳ Ｐ明朝"/>
        <family val="1"/>
        <charset val="128"/>
      </rPr>
      <t xml:space="preserve">543</t>
    </r>
    <r>
      <rPr>
        <sz val="11"/>
        <color rgb="FF000000"/>
        <rFont val="Noto Sans"/>
        <family val="2"/>
      </rPr>
      <t xml:space="preserve">㎡　照明　ゲートボール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面</t>
    </r>
  </si>
  <si>
    <r>
      <rPr>
        <sz val="11"/>
        <color rgb="FF000000"/>
        <rFont val="Noto Sans"/>
        <family val="2"/>
      </rPr>
      <t xml:space="preserve">上武石</t>
    </r>
    <r>
      <rPr>
        <sz val="11"/>
        <color rgb="FF000000"/>
        <rFont val="ＭＳ Ｐ明朝"/>
        <family val="1"/>
        <charset val="128"/>
      </rPr>
      <t xml:space="preserve">476-24</t>
    </r>
  </si>
  <si>
    <t xml:space="preserve">武石ゲートボール場</t>
  </si>
  <si>
    <r>
      <rPr>
        <sz val="11"/>
        <color rgb="FF000000"/>
        <rFont val="Noto Sans"/>
        <family val="2"/>
      </rPr>
      <t xml:space="preserve">競技場</t>
    </r>
    <r>
      <rPr>
        <sz val="11"/>
        <color rgb="FF000000"/>
        <rFont val="ＭＳ Ｐ明朝"/>
        <family val="1"/>
        <charset val="128"/>
      </rPr>
      <t xml:space="preserve">2,879</t>
    </r>
    <r>
      <rPr>
        <sz val="11"/>
        <color rgb="FF000000"/>
        <rFont val="Noto Sans"/>
        <family val="2"/>
      </rPr>
      <t xml:space="preserve">㎡　照明　ゲートボール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面</t>
    </r>
  </si>
  <si>
    <t xml:space="preserve">武石テニスコート</t>
  </si>
  <si>
    <r>
      <rPr>
        <sz val="11"/>
        <color rgb="FF000000"/>
        <rFont val="Noto Sans"/>
        <family val="2"/>
      </rPr>
      <t xml:space="preserve">敷地</t>
    </r>
    <r>
      <rPr>
        <sz val="11"/>
        <color rgb="FF000000"/>
        <rFont val="ＭＳ Ｐ明朝"/>
        <family val="1"/>
        <charset val="128"/>
      </rPr>
      <t xml:space="preserve">3,100</t>
    </r>
    <r>
      <rPr>
        <sz val="11"/>
        <color rgb="FF000000"/>
        <rFont val="Noto Sans"/>
        <family val="2"/>
      </rPr>
      <t xml:space="preserve">㎡　照明　砂入り人工芝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面　クレー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面</t>
    </r>
  </si>
  <si>
    <t xml:space="preserve">武石森林公園マレットゴルフ場</t>
  </si>
  <si>
    <r>
      <rPr>
        <sz val="11"/>
        <color rgb="FF000000"/>
        <rFont val="Noto Sans"/>
        <family val="2"/>
      </rPr>
      <t xml:space="preserve">敷地</t>
    </r>
    <r>
      <rPr>
        <sz val="11"/>
        <color rgb="FF000000"/>
        <rFont val="ＭＳ Ｐ明朝"/>
        <family val="1"/>
        <charset val="128"/>
      </rPr>
      <t xml:space="preserve">45,100</t>
    </r>
    <r>
      <rPr>
        <sz val="11"/>
        <color rgb="FF000000"/>
        <rFont val="Noto Sans"/>
        <family val="2"/>
      </rPr>
      <t xml:space="preserve">㎡　</t>
    </r>
    <r>
      <rPr>
        <sz val="11"/>
        <color rgb="FF000000"/>
        <rFont val="ＭＳ Ｐ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ホール　パー</t>
    </r>
    <r>
      <rPr>
        <sz val="11"/>
        <color rgb="FF000000"/>
        <rFont val="ＭＳ Ｐ明朝"/>
        <family val="1"/>
        <charset val="128"/>
      </rPr>
      <t xml:space="preserve">108</t>
    </r>
    <r>
      <rPr>
        <sz val="11"/>
        <color rgb="FF000000"/>
        <rFont val="Noto Sans"/>
        <family val="2"/>
      </rPr>
      <t xml:space="preserve">　総延長</t>
    </r>
    <r>
      <rPr>
        <sz val="11"/>
        <color rgb="FF000000"/>
        <rFont val="ＭＳ Ｐ明朝"/>
        <family val="1"/>
        <charset val="128"/>
      </rPr>
      <t xml:space="preserve">1,350</t>
    </r>
    <r>
      <rPr>
        <sz val="11"/>
        <color rgb="FF000000"/>
        <rFont val="Noto Sans"/>
        <family val="2"/>
      </rPr>
      <t xml:space="preserve">ｍ</t>
    </r>
  </si>
  <si>
    <r>
      <rPr>
        <sz val="11"/>
        <color rgb="FF000000"/>
        <rFont val="Noto Sans"/>
        <family val="2"/>
      </rPr>
      <t xml:space="preserve">下武石</t>
    </r>
    <r>
      <rPr>
        <sz val="11"/>
        <color rgb="FF000000"/>
        <rFont val="ＭＳ Ｐ明朝"/>
        <family val="1"/>
        <charset val="128"/>
      </rPr>
      <t xml:space="preserve">1899</t>
    </r>
  </si>
  <si>
    <t xml:space="preserve">資料 ： スポーツ推進課</t>
  </si>
  <si>
    <r>
      <rPr>
        <b val="true"/>
        <sz val="11"/>
        <rFont val="ＭＳ Ｐゴシック"/>
        <family val="3"/>
        <charset val="128"/>
      </rPr>
      <t xml:space="preserve">79</t>
    </r>
    <r>
      <rPr>
        <b val="true"/>
        <sz val="11"/>
        <rFont val="Noto Sans"/>
        <family val="2"/>
      </rPr>
      <t xml:space="preserve">　スポーツ施設の利用状況</t>
    </r>
  </si>
  <si>
    <t xml:space="preserve">上田城跡公園管理事務所管内合計</t>
  </si>
  <si>
    <t xml:space="preserve">上田城跡公園第二体育館</t>
  </si>
  <si>
    <t xml:space="preserve">染屋台グラウンド</t>
  </si>
  <si>
    <t xml:space="preserve">上田城跡公園東・西テニスコート</t>
  </si>
  <si>
    <t xml:space="preserve">上田城跡公園多目的広場</t>
  </si>
  <si>
    <t xml:space="preserve">上田城跡公園プール</t>
  </si>
  <si>
    <t xml:space="preserve">ちびっこプール</t>
  </si>
  <si>
    <t xml:space="preserve">河川敷グラウンド</t>
  </si>
  <si>
    <t xml:space="preserve">自然運動公園合計</t>
  </si>
  <si>
    <t xml:space="preserve">アーチェリー場</t>
  </si>
  <si>
    <t xml:space="preserve">マレットゴルフ場</t>
  </si>
  <si>
    <t xml:space="preserve">別所公園テニスコート</t>
  </si>
  <si>
    <t xml:space="preserve">上田古戦場公園合計</t>
  </si>
  <si>
    <t xml:space="preserve">県営野球場</t>
  </si>
  <si>
    <t xml:space="preserve">多目的運動場</t>
  </si>
  <si>
    <t xml:space="preserve">学校開放体育館</t>
  </si>
  <si>
    <t xml:space="preserve">学校開放グラウンド</t>
  </si>
  <si>
    <t xml:space="preserve">丸子地域合計</t>
  </si>
  <si>
    <t xml:space="preserve">柔剣道場</t>
  </si>
  <si>
    <t xml:space="preserve">柔道場</t>
  </si>
  <si>
    <t xml:space="preserve">東内室内ゲートボール場</t>
  </si>
  <si>
    <t xml:space="preserve">長瀬室内ゲートボール場</t>
  </si>
  <si>
    <t xml:space="preserve">北部体育館</t>
  </si>
  <si>
    <t xml:space="preserve">学校開放校庭</t>
  </si>
  <si>
    <t xml:space="preserve">真田地域合計</t>
  </si>
  <si>
    <t xml:space="preserve">武石地域合計</t>
  </si>
  <si>
    <t xml:space="preserve">総合グラウンド</t>
  </si>
  <si>
    <t xml:space="preserve">武石室内ゲートボール場</t>
  </si>
  <si>
    <t xml:space="preserve">森林公園マレットゴルフ場</t>
  </si>
  <si>
    <r>
      <rPr>
        <sz val="11"/>
        <color rgb="FF000000"/>
        <rFont val="Noto Sans"/>
        <family val="2"/>
      </rPr>
      <t xml:space="preserve">※上田城跡公園プールは、平成</t>
    </r>
    <r>
      <rPr>
        <sz val="11"/>
        <color rgb="FF000000"/>
        <rFont val="ＭＳ Ｐ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度をもって閉鎖。</t>
    </r>
  </si>
  <si>
    <r>
      <rPr>
        <b val="true"/>
        <sz val="11"/>
        <color rgb="FF000000"/>
        <rFont val="ＭＳ Ｐゴシック"/>
        <family val="3"/>
        <charset val="128"/>
      </rPr>
      <t xml:space="preserve">80</t>
    </r>
    <r>
      <rPr>
        <b val="true"/>
        <sz val="11"/>
        <color rgb="FF000000"/>
        <rFont val="Noto Sans"/>
        <family val="2"/>
      </rPr>
      <t xml:space="preserve">　市民の森公園施設の利用状況</t>
    </r>
  </si>
  <si>
    <t xml:space="preserve">スケート場</t>
  </si>
  <si>
    <t xml:space="preserve">スケート場（ゴーカート）</t>
  </si>
  <si>
    <t xml:space="preserve">わしば山荘</t>
  </si>
  <si>
    <t xml:space="preserve">バンガロー</t>
  </si>
  <si>
    <t xml:space="preserve">キャンプ場</t>
  </si>
  <si>
    <t xml:space="preserve">バーベキュー</t>
  </si>
  <si>
    <t xml:space="preserve">テニス場</t>
  </si>
  <si>
    <r>
      <rPr>
        <b val="true"/>
        <sz val="11"/>
        <color rgb="FF000000"/>
        <rFont val="ＭＳ Ｐゴシック"/>
        <family val="3"/>
        <charset val="128"/>
      </rPr>
      <t xml:space="preserve">81</t>
    </r>
    <r>
      <rPr>
        <b val="true"/>
        <sz val="11"/>
        <color rgb="FF000000"/>
        <rFont val="Noto Sans"/>
        <family val="2"/>
      </rPr>
      <t xml:space="preserve">　公民館活動の状況</t>
    </r>
  </si>
  <si>
    <t xml:space="preserve">成人（女性）教育</t>
  </si>
  <si>
    <t xml:space="preserve">青少年（家庭）教育</t>
  </si>
  <si>
    <t xml:space="preserve">高齢者教育</t>
  </si>
  <si>
    <t xml:space="preserve">人権同和教育</t>
  </si>
  <si>
    <t xml:space="preserve">社会体育</t>
  </si>
  <si>
    <t xml:space="preserve">文化芸術</t>
  </si>
  <si>
    <t xml:space="preserve">分館育成・その他</t>
  </si>
  <si>
    <t xml:space="preserve">参加者数</t>
  </si>
  <si>
    <r>
      <rPr>
        <sz val="11"/>
        <color rgb="FF000000"/>
        <rFont val="Noto Sans"/>
        <family val="2"/>
      </rPr>
      <t xml:space="preserve">（注）　市立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公民館の主催事業合計。</t>
    </r>
  </si>
  <si>
    <t xml:space="preserve">資料 ： 各公民館</t>
  </si>
  <si>
    <r>
      <rPr>
        <b val="true"/>
        <sz val="11"/>
        <color rgb="FF000000"/>
        <rFont val="ＭＳ Ｐゴシック"/>
        <family val="3"/>
        <charset val="128"/>
      </rPr>
      <t xml:space="preserve">82</t>
    </r>
    <r>
      <rPr>
        <b val="true"/>
        <sz val="11"/>
        <color rgb="FF000000"/>
        <rFont val="Noto Sans"/>
        <family val="2"/>
      </rPr>
      <t xml:space="preserve">　公民館の利用状況</t>
    </r>
  </si>
  <si>
    <t xml:space="preserve">主催</t>
  </si>
  <si>
    <t xml:space="preserve">無料利用</t>
  </si>
  <si>
    <t xml:space="preserve">有料利用</t>
  </si>
  <si>
    <r>
      <rPr>
        <b val="true"/>
        <sz val="11"/>
        <color rgb="FF000000"/>
        <rFont val="ＭＳ Ｐゴシック"/>
        <family val="3"/>
        <charset val="128"/>
      </rPr>
      <t xml:space="preserve">83</t>
    </r>
    <r>
      <rPr>
        <b val="true"/>
        <sz val="11"/>
        <color rgb="FF000000"/>
        <rFont val="Noto Sans"/>
        <family val="2"/>
      </rPr>
      <t xml:space="preserve">　上田文化会館（ホール）の利用状況</t>
    </r>
  </si>
  <si>
    <t xml:space="preserve">年間
開館日数</t>
  </si>
  <si>
    <t xml:space="preserve">主催事業</t>
  </si>
  <si>
    <t xml:space="preserve">貸館事業</t>
  </si>
  <si>
    <t xml:space="preserve">利用
団体数</t>
  </si>
  <si>
    <t xml:space="preserve">入場者数</t>
  </si>
  <si>
    <t xml:space="preserve">資料 ： 文化会館</t>
  </si>
  <si>
    <r>
      <rPr>
        <b val="true"/>
        <sz val="11"/>
        <color rgb="FF000000"/>
        <rFont val="ＭＳ Ｐゴシック"/>
        <family val="3"/>
        <charset val="128"/>
      </rPr>
      <t xml:space="preserve">84</t>
    </r>
    <r>
      <rPr>
        <b val="true"/>
        <sz val="11"/>
        <color rgb="FF000000"/>
        <rFont val="Noto Sans"/>
        <family val="2"/>
      </rPr>
      <t xml:space="preserve">　丸子文化会館の利用状況</t>
    </r>
  </si>
  <si>
    <t xml:space="preserve">利用可日数</t>
  </si>
  <si>
    <t xml:space="preserve">利用日数</t>
  </si>
  <si>
    <t xml:space="preserve">利用率</t>
  </si>
  <si>
    <t xml:space="preserve">利用件数</t>
  </si>
  <si>
    <t xml:space="preserve">合計</t>
  </si>
  <si>
    <t xml:space="preserve">セレスホール</t>
  </si>
  <si>
    <t xml:space="preserve">リハーサル室</t>
  </si>
  <si>
    <t xml:space="preserve">大会議室</t>
  </si>
  <si>
    <t xml:space="preserve">中会議室</t>
  </si>
  <si>
    <t xml:space="preserve">小会議室</t>
  </si>
  <si>
    <t xml:space="preserve">展示室</t>
  </si>
  <si>
    <t xml:space="preserve">資料 ： 丸子文化会館</t>
  </si>
  <si>
    <r>
      <rPr>
        <b val="true"/>
        <sz val="11"/>
        <color rgb="FF000000"/>
        <rFont val="ＭＳ Ｐゴシック"/>
        <family val="3"/>
        <charset val="128"/>
      </rPr>
      <t xml:space="preserve">85</t>
    </r>
    <r>
      <rPr>
        <b val="true"/>
        <sz val="11"/>
        <color rgb="FF000000"/>
        <rFont val="Noto Sans"/>
        <family val="2"/>
      </rPr>
      <t xml:space="preserve">　信州国際音楽村の利用状況</t>
    </r>
  </si>
  <si>
    <t xml:space="preserve">「ホールこだま」の利用状況</t>
  </si>
  <si>
    <t xml:space="preserve">貸ホール</t>
  </si>
  <si>
    <t xml:space="preserve">演奏会・その他</t>
  </si>
  <si>
    <t xml:space="preserve">演奏会</t>
  </si>
  <si>
    <t xml:space="preserve">発表会</t>
  </si>
  <si>
    <t xml:space="preserve">講演会</t>
  </si>
  <si>
    <t xml:space="preserve">会議室</t>
  </si>
  <si>
    <t xml:space="preserve">人数</t>
  </si>
  <si>
    <t xml:space="preserve">「生涯学習の里」の利用状況</t>
  </si>
  <si>
    <t xml:space="preserve">研修棟</t>
  </si>
  <si>
    <t xml:space="preserve">宿泊棟</t>
  </si>
  <si>
    <t xml:space="preserve">ひびき</t>
  </si>
  <si>
    <t xml:space="preserve">資料 ： 一般財団法人信州国際音楽村</t>
  </si>
  <si>
    <r>
      <rPr>
        <b val="true"/>
        <sz val="11"/>
        <color rgb="FF000000"/>
        <rFont val="ＭＳ Ｐゴシック"/>
        <family val="3"/>
        <charset val="128"/>
      </rPr>
      <t xml:space="preserve">86</t>
    </r>
    <r>
      <rPr>
        <b val="true"/>
        <sz val="11"/>
        <color rgb="FF000000"/>
        <rFont val="Noto Sans"/>
        <family val="2"/>
      </rPr>
      <t xml:space="preserve">　郷土博物館の利用状況</t>
    </r>
  </si>
  <si>
    <t xml:space="preserve">年次</t>
  </si>
  <si>
    <t xml:space="preserve">観覧者
実人数</t>
  </si>
  <si>
    <t xml:space="preserve">一般
観覧者数</t>
  </si>
  <si>
    <t xml:space="preserve">特別展</t>
  </si>
  <si>
    <t xml:space="preserve">講演会ほか</t>
  </si>
  <si>
    <t xml:space="preserve">日数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年</t>
    </r>
  </si>
  <si>
    <r>
      <rPr>
        <b val="true"/>
        <sz val="11"/>
        <color rgb="FF000000"/>
        <rFont val="ＭＳ Ｐゴシック"/>
        <family val="3"/>
        <charset val="128"/>
      </rPr>
      <t xml:space="preserve">87</t>
    </r>
    <r>
      <rPr>
        <b val="true"/>
        <sz val="11"/>
        <color rgb="FF000000"/>
        <rFont val="Noto Sans"/>
        <family val="2"/>
      </rPr>
      <t xml:space="preserve">　真田主要施設の利用状況</t>
    </r>
  </si>
  <si>
    <t xml:space="preserve">自然館</t>
  </si>
  <si>
    <t xml:space="preserve">お屋敷
歴史館</t>
  </si>
  <si>
    <t xml:space="preserve">サニアパーク菅平</t>
  </si>
  <si>
    <t xml:space="preserve">菅平高原
アリーナ</t>
  </si>
  <si>
    <t xml:space="preserve">グラウンド</t>
  </si>
  <si>
    <t xml:space="preserve">陸上競技場</t>
  </si>
  <si>
    <t xml:space="preserve">入場者</t>
  </si>
  <si>
    <t xml:space="preserve">（うちプール）</t>
  </si>
  <si>
    <t xml:space="preserve">（注）　ふれあいさなだ館は温泉、プール共通券のためプール人数は参考。</t>
  </si>
  <si>
    <t xml:space="preserve">　　　　サニアパーク菅平グラウンドの数値は利用回数。</t>
  </si>
  <si>
    <r>
      <rPr>
        <sz val="11"/>
        <rFont val="Noto Sans"/>
        <family val="2"/>
      </rPr>
      <t xml:space="preserve">　　　　菅平高原アリーナは、平成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に供用開始となった施設。</t>
    </r>
  </si>
  <si>
    <t xml:space="preserve">資料 ： 真田産業観光課、真田地域教育事務所</t>
  </si>
  <si>
    <r>
      <rPr>
        <b val="true"/>
        <sz val="11"/>
        <color rgb="FF000000"/>
        <rFont val="ＭＳ Ｐゴシック"/>
        <family val="3"/>
        <charset val="128"/>
      </rPr>
      <t xml:space="preserve">88</t>
    </r>
    <r>
      <rPr>
        <b val="true"/>
        <sz val="11"/>
        <color rgb="FF000000"/>
        <rFont val="Noto Sans"/>
        <family val="2"/>
      </rPr>
      <t xml:space="preserve">　国･県･市指定文化財種類別一覧表</t>
    </r>
  </si>
  <si>
    <t xml:space="preserve">種類</t>
  </si>
  <si>
    <t xml:space="preserve">有形文化財</t>
  </si>
  <si>
    <t xml:space="preserve">無形
文化財</t>
  </si>
  <si>
    <t xml:space="preserve">民俗文化財</t>
  </si>
  <si>
    <t xml:space="preserve">記念物</t>
  </si>
  <si>
    <t xml:space="preserve">建造物</t>
  </si>
  <si>
    <t xml:space="preserve">絵画</t>
  </si>
  <si>
    <t xml:space="preserve">彫刻</t>
  </si>
  <si>
    <t xml:space="preserve">工芸品</t>
  </si>
  <si>
    <t xml:space="preserve">書跡</t>
  </si>
  <si>
    <t xml:space="preserve">古文書</t>
  </si>
  <si>
    <t xml:space="preserve">歴史・考古資料</t>
  </si>
  <si>
    <t xml:space="preserve">芸能</t>
  </si>
  <si>
    <t xml:space="preserve">有形</t>
  </si>
  <si>
    <t xml:space="preserve">無形</t>
  </si>
  <si>
    <t xml:space="preserve">史跡</t>
  </si>
  <si>
    <t xml:space="preserve">名勝</t>
  </si>
  <si>
    <t xml:space="preserve">天然記念物</t>
  </si>
  <si>
    <t xml:space="preserve">国宝</t>
  </si>
  <si>
    <t xml:space="preserve">国指定</t>
  </si>
  <si>
    <t xml:space="preserve">国重美</t>
  </si>
  <si>
    <t xml:space="preserve">国登録</t>
  </si>
  <si>
    <t xml:space="preserve">国選択</t>
  </si>
  <si>
    <t xml:space="preserve">県指定</t>
  </si>
  <si>
    <t xml:space="preserve">県選択</t>
  </si>
  <si>
    <t xml:space="preserve">市指定</t>
  </si>
  <si>
    <t xml:space="preserve">資料 ： 生涯学習・文化財課</t>
  </si>
  <si>
    <r>
      <rPr>
        <b val="true"/>
        <sz val="11"/>
        <rFont val="ＭＳ Ｐゴシック"/>
        <family val="3"/>
        <charset val="128"/>
      </rPr>
      <t xml:space="preserve">89</t>
    </r>
    <r>
      <rPr>
        <b val="true"/>
        <sz val="11"/>
        <rFont val="Noto Sans"/>
        <family val="2"/>
      </rPr>
      <t xml:space="preserve">　上田市の文化財</t>
    </r>
  </si>
  <si>
    <t xml:space="preserve">国指定文化財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No.</t>
  </si>
  <si>
    <t xml:space="preserve">名称</t>
  </si>
  <si>
    <t xml:space="preserve">種別</t>
  </si>
  <si>
    <t xml:space="preserve">員数</t>
  </si>
  <si>
    <t xml:space="preserve">所有者</t>
  </si>
  <si>
    <t xml:space="preserve">指定年月日</t>
  </si>
  <si>
    <t xml:space="preserve">安楽寺八角三重塔</t>
  </si>
  <si>
    <t xml:space="preserve">国宝建造物</t>
  </si>
  <si>
    <t xml:space="preserve">基</t>
  </si>
  <si>
    <t xml:space="preserve">安楽寺</t>
  </si>
  <si>
    <t xml:space="preserve">上田市別所温泉</t>
  </si>
  <si>
    <t xml:space="preserve">国分寺三重塔</t>
  </si>
  <si>
    <t xml:space="preserve">重要文化財建造物</t>
  </si>
  <si>
    <t xml:space="preserve">国分寺</t>
  </si>
  <si>
    <t xml:space="preserve">上田市国分</t>
  </si>
  <si>
    <t xml:space="preserve">前山寺三重塔</t>
  </si>
  <si>
    <t xml:space="preserve">前山寺</t>
  </si>
  <si>
    <t xml:space="preserve">上田市前山</t>
  </si>
  <si>
    <t xml:space="preserve">法住寺虚空蔵堂</t>
  </si>
  <si>
    <t xml:space="preserve">棟</t>
  </si>
  <si>
    <t xml:space="preserve">法住寺</t>
  </si>
  <si>
    <t xml:space="preserve">上田市東内</t>
  </si>
  <si>
    <t xml:space="preserve">中禅寺薬師堂</t>
  </si>
  <si>
    <t xml:space="preserve">中禅寺</t>
  </si>
  <si>
    <t xml:space="preserve">常楽寺多宝塔</t>
  </si>
  <si>
    <t xml:space="preserve">常楽寺</t>
  </si>
  <si>
    <t xml:space="preserve">旧常田館製糸場施設</t>
  </si>
  <si>
    <t xml:space="preserve">笠原工業株式会社</t>
  </si>
  <si>
    <t xml:space="preserve">上田市常田</t>
  </si>
  <si>
    <t xml:space="preserve">木造惟仙和尚坐像</t>
  </si>
  <si>
    <t xml:space="preserve">重要文化財彫刻</t>
  </si>
  <si>
    <t xml:space="preserve">躯</t>
  </si>
  <si>
    <t xml:space="preserve">木造恵仁和尚坐像</t>
  </si>
  <si>
    <t xml:space="preserve">薬師如来坐像</t>
  </si>
  <si>
    <t xml:space="preserve">銅造菩薩立像</t>
  </si>
  <si>
    <t xml:space="preserve">長福寺</t>
  </si>
  <si>
    <t xml:space="preserve">上田市下之郷</t>
  </si>
  <si>
    <t xml:space="preserve">小文地桐紋付韋胴服</t>
  </si>
  <si>
    <t xml:space="preserve">重要文化財工芸</t>
  </si>
  <si>
    <t xml:space="preserve">領</t>
  </si>
  <si>
    <t xml:space="preserve">上田市</t>
  </si>
  <si>
    <t xml:space="preserve">上田市立博物館</t>
  </si>
  <si>
    <t xml:space="preserve">紙本墨書生島足島神社文書</t>
  </si>
  <si>
    <t xml:space="preserve">重要文化財古文書</t>
  </si>
  <si>
    <t xml:space="preserve">点</t>
  </si>
  <si>
    <t xml:space="preserve">反射望遠鏡</t>
  </si>
  <si>
    <t xml:space="preserve">重要文化財歴史資料</t>
  </si>
  <si>
    <t xml:space="preserve">生島足島神社</t>
  </si>
  <si>
    <t xml:space="preserve">染屋焼コレクション</t>
  </si>
  <si>
    <t xml:space="preserve">重要民俗文化財</t>
  </si>
  <si>
    <t xml:space="preserve">信濃国分寺跡</t>
  </si>
  <si>
    <t xml:space="preserve">上田市ほか</t>
  </si>
  <si>
    <t xml:space="preserve">史跡（追加指定）</t>
  </si>
  <si>
    <t xml:space="preserve">上田城跡</t>
  </si>
  <si>
    <t xml:space="preserve">上田市二の丸</t>
  </si>
  <si>
    <t xml:space="preserve">鳥羽山洞窟遺跡</t>
  </si>
  <si>
    <t xml:space="preserve">深山・岡森・一本木諏訪神社</t>
  </si>
  <si>
    <t xml:space="preserve">上田市腰越</t>
  </si>
  <si>
    <t xml:space="preserve">西内シダレグリ自生地</t>
  </si>
  <si>
    <t xml:space="preserve">個人</t>
  </si>
  <si>
    <t xml:space="preserve">上田市平井</t>
  </si>
  <si>
    <t xml:space="preserve">東内シダレエノキ</t>
  </si>
  <si>
    <t xml:space="preserve">本</t>
  </si>
  <si>
    <t xml:space="preserve">四阿山の的岩</t>
  </si>
  <si>
    <t xml:space="preserve">上田市東御市真田共有財産組合</t>
  </si>
  <si>
    <t xml:space="preserve">上田市真田町長</t>
  </si>
  <si>
    <t xml:space="preserve">重要美術品（国）</t>
  </si>
  <si>
    <t xml:space="preserve">板絵着色三浦屋の図</t>
  </si>
  <si>
    <t xml:space="preserve">面</t>
  </si>
  <si>
    <t xml:space="preserve">大般若経六百帖箱</t>
  </si>
  <si>
    <t xml:space="preserve">帖</t>
  </si>
  <si>
    <t xml:space="preserve">紙本墨書徳川家康日課念仏</t>
  </si>
  <si>
    <t xml:space="preserve">巻</t>
  </si>
  <si>
    <t xml:space="preserve">登録文化財（国）</t>
  </si>
  <si>
    <t xml:space="preserve">上田蚕種協業組合事務棟</t>
  </si>
  <si>
    <t xml:space="preserve">上田蚕種株式会社</t>
  </si>
  <si>
    <t xml:space="preserve">信州大学繊維学部講堂</t>
  </si>
  <si>
    <t xml:space="preserve">国立大学法人信州大学</t>
  </si>
  <si>
    <t xml:space="preserve">旧常田幼稚園舎</t>
  </si>
  <si>
    <t xml:space="preserve">上田カルディア会</t>
  </si>
  <si>
    <t xml:space="preserve">花屋ホテル</t>
  </si>
  <si>
    <t xml:space="preserve">株式会社花屋ホテル</t>
  </si>
  <si>
    <t xml:space="preserve">旧草間歯科医院</t>
  </si>
  <si>
    <t xml:space="preserve">飯島商店</t>
  </si>
  <si>
    <t xml:space="preserve">株式会社飯島商店</t>
  </si>
  <si>
    <t xml:space="preserve">上田市中央</t>
  </si>
  <si>
    <t xml:space="preserve">信州大学繊維学部資料館（旧貯繭庫）</t>
  </si>
  <si>
    <t xml:space="preserve">信州大学繊維学部守衛所（旧門衛詰所）</t>
  </si>
  <si>
    <t xml:space="preserve">筑波大学山岳科学センター菅平高原実験所大明神寮</t>
  </si>
  <si>
    <t xml:space="preserve">国立大学法人筑波大学</t>
  </si>
  <si>
    <t xml:space="preserve">上田市菅平高原</t>
  </si>
  <si>
    <t xml:space="preserve">旧松髙産婦人科医院大正館・表門及び塀</t>
  </si>
  <si>
    <t xml:space="preserve">相澤商店店舗</t>
  </si>
  <si>
    <t xml:space="preserve">国選択無形民俗文化財</t>
  </si>
  <si>
    <t xml:space="preserve">保護団体</t>
  </si>
  <si>
    <t xml:space="preserve">戸沢のねじ行事</t>
  </si>
  <si>
    <t xml:space="preserve">無形民俗文化財</t>
  </si>
  <si>
    <t xml:space="preserve">戸沢自治会</t>
  </si>
  <si>
    <t xml:space="preserve">別所温泉の岳の幟行事</t>
  </si>
  <si>
    <t xml:space="preserve">岳の幟保存会</t>
  </si>
  <si>
    <t xml:space="preserve">八日堂の蘇民将来符頒布習俗</t>
  </si>
  <si>
    <t xml:space="preserve">信濃国分寺・蘇民講</t>
  </si>
  <si>
    <t xml:space="preserve">県指定文化財</t>
  </si>
  <si>
    <t xml:space="preserve">上田城（南櫓、北櫓、西櫓）</t>
  </si>
  <si>
    <t xml:space="preserve">石造五輪塔（金王五輪塔）</t>
  </si>
  <si>
    <t xml:space="preserve">舞田自治会</t>
  </si>
  <si>
    <t xml:space="preserve">上田市舞田</t>
  </si>
  <si>
    <t xml:space="preserve">西光寺阿弥陀堂</t>
  </si>
  <si>
    <t xml:space="preserve">西光寺</t>
  </si>
  <si>
    <t xml:space="preserve">上田市富士山</t>
  </si>
  <si>
    <t xml:space="preserve">生島足島神社歌舞伎舞台</t>
  </si>
  <si>
    <t xml:space="preserve">文殊堂</t>
  </si>
  <si>
    <t xml:space="preserve">天竜寺</t>
  </si>
  <si>
    <t xml:space="preserve">上田市西内</t>
  </si>
  <si>
    <t xml:space="preserve">実相院宝篋印塔</t>
  </si>
  <si>
    <t xml:space="preserve">実相院</t>
  </si>
  <si>
    <t xml:space="preserve">上田市真田町傍陽</t>
  </si>
  <si>
    <t xml:space="preserve">信濃国分寺本堂（薬師堂）</t>
  </si>
  <si>
    <t xml:space="preserve">生島足島神社本殿内殿</t>
  </si>
  <si>
    <t xml:space="preserve">生島足島神社摂社諏訪社殿及び門</t>
  </si>
  <si>
    <t xml:space="preserve">旧倉沢家住宅主屋及び客座敷</t>
  </si>
  <si>
    <t xml:space="preserve">上田市築地</t>
  </si>
  <si>
    <t xml:space="preserve">正保の信濃国絵図</t>
  </si>
  <si>
    <t xml:space="preserve">絹本著色綱敷天神像</t>
  </si>
  <si>
    <t xml:space="preserve">木造阿弥陀如来坐像（附）造内納入品一括</t>
  </si>
  <si>
    <t xml:space="preserve">霊泉寺</t>
  </si>
  <si>
    <t xml:space="preserve">中禅寺木造金剛力士立像</t>
  </si>
  <si>
    <t xml:space="preserve">銅造阿弥陀如来及び両脇侍立像</t>
  </si>
  <si>
    <t xml:space="preserve">願行寺</t>
  </si>
  <si>
    <t xml:space="preserve">木造十一面観音菩薩立像</t>
  </si>
  <si>
    <t xml:space="preserve">太刀</t>
  </si>
  <si>
    <t xml:space="preserve">口</t>
  </si>
  <si>
    <t xml:space="preserve">刀</t>
  </si>
  <si>
    <t xml:space="preserve">上田市秋和</t>
  </si>
  <si>
    <t xml:space="preserve">上田市常磐城</t>
  </si>
  <si>
    <t xml:space="preserve">唐沢Ｂ遺跡出土品</t>
  </si>
  <si>
    <t xml:space="preserve">考古資料</t>
  </si>
  <si>
    <t xml:space="preserve">鳥羽山洞窟遺跡出土品</t>
  </si>
  <si>
    <t xml:space="preserve">丸子郷土博物館</t>
  </si>
  <si>
    <t xml:space="preserve">真田氏館跡</t>
  </si>
  <si>
    <t xml:space="preserve">上田市真田町本原</t>
  </si>
  <si>
    <t xml:space="preserve">戸石城跡</t>
  </si>
  <si>
    <r>
      <rPr>
        <sz val="11"/>
        <rFont val="Noto Sans"/>
        <family val="2"/>
      </rPr>
      <t xml:space="preserve">個人</t>
    </r>
    <r>
      <rPr>
        <sz val="11"/>
        <rFont val="ＭＳ Ｐ明朝"/>
        <family val="1"/>
        <charset val="128"/>
      </rPr>
      <t xml:space="preserve">42</t>
    </r>
    <r>
      <rPr>
        <sz val="11"/>
        <rFont val="Noto Sans"/>
        <family val="2"/>
      </rPr>
      <t xml:space="preserve">名</t>
    </r>
  </si>
  <si>
    <t xml:space="preserve">上田市上野･住吉</t>
  </si>
  <si>
    <t xml:space="preserve">塩田城跡</t>
  </si>
  <si>
    <r>
      <rPr>
        <sz val="11"/>
        <rFont val="Noto Sans"/>
        <family val="2"/>
      </rPr>
      <t xml:space="preserve">個人</t>
    </r>
    <r>
      <rPr>
        <sz val="11"/>
        <rFont val="ＭＳ Ｐ明朝"/>
        <family val="1"/>
        <charset val="128"/>
      </rPr>
      <t xml:space="preserve">46</t>
    </r>
    <r>
      <rPr>
        <sz val="11"/>
        <rFont val="Noto Sans"/>
        <family val="2"/>
      </rPr>
      <t xml:space="preserve">名</t>
    </r>
  </si>
  <si>
    <t xml:space="preserve">菅平唐沢岩陰遺跡</t>
  </si>
  <si>
    <t xml:space="preserve">菅平のツキヌキソウ自生地</t>
  </si>
  <si>
    <t xml:space="preserve">菅平牧場畜産共同組合</t>
  </si>
  <si>
    <t xml:space="preserve">小泉･下塩尻､南条岩鼻のモイワナズナ等</t>
  </si>
  <si>
    <r>
      <rPr>
        <sz val="11"/>
        <rFont val="Noto Sans"/>
        <family val="2"/>
      </rPr>
      <t xml:space="preserve">法人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及び個人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名</t>
    </r>
  </si>
  <si>
    <t xml:space="preserve">上田市小泉・下塩尻ほか</t>
  </si>
  <si>
    <t xml:space="preserve">小泉のシナノイルカ</t>
  </si>
  <si>
    <t xml:space="preserve">高仙寺</t>
  </si>
  <si>
    <t xml:space="preserve">上田市小泉</t>
  </si>
  <si>
    <t xml:space="preserve">県選択無形民俗文化財</t>
  </si>
  <si>
    <t xml:space="preserve">別所岳の幟りの習俗</t>
  </si>
  <si>
    <t xml:space="preserve">市指定文化財</t>
  </si>
  <si>
    <t xml:space="preserve">所有者又は保護団体</t>
  </si>
  <si>
    <t xml:space="preserve">荒神宮本殿</t>
  </si>
  <si>
    <t xml:space="preserve">荒神宮</t>
  </si>
  <si>
    <t xml:space="preserve">上田市諏訪形</t>
  </si>
  <si>
    <t xml:space="preserve">石造五輪塔</t>
  </si>
  <si>
    <t xml:space="preserve">下塩尻自治会</t>
  </si>
  <si>
    <t xml:space="preserve">上田市下塩尻</t>
  </si>
  <si>
    <t xml:space="preserve">願行寺四脚門</t>
  </si>
  <si>
    <t xml:space="preserve">上田藩主居館表門及び土塀、濠、土塁</t>
  </si>
  <si>
    <t xml:space="preserve">長野県上田高等学校</t>
  </si>
  <si>
    <t xml:space="preserve">上田市大手</t>
  </si>
  <si>
    <t xml:space="preserve">奈良尾石造多重塔（弥勒仏塔）</t>
  </si>
  <si>
    <t xml:space="preserve">奈良尾自治会</t>
  </si>
  <si>
    <t xml:space="preserve">安楽寺経蔵（附）八角輪蔵</t>
  </si>
  <si>
    <t xml:space="preserve">霊泉寺五輪塔</t>
  </si>
  <si>
    <t xml:space="preserve">竹の花五輪塔</t>
  </si>
  <si>
    <t xml:space="preserve">上田市生田</t>
  </si>
  <si>
    <t xml:space="preserve">信濃国分寺石造多宝塔</t>
  </si>
  <si>
    <t xml:space="preserve">中原宝篋印塔</t>
  </si>
  <si>
    <t xml:space="preserve">中原自治会</t>
  </si>
  <si>
    <t xml:space="preserve">安良居神社本殿</t>
  </si>
  <si>
    <r>
      <rPr>
        <sz val="11"/>
        <rFont val="Noto Sans"/>
        <family val="2"/>
      </rPr>
      <t xml:space="preserve">上丸子区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自治会</t>
    </r>
  </si>
  <si>
    <t xml:space="preserve">上田市上丸子</t>
  </si>
  <si>
    <t xml:space="preserve">中禅寺石造五輪塔</t>
  </si>
  <si>
    <t xml:space="preserve">東昌寺鐘楼</t>
  </si>
  <si>
    <t xml:space="preserve">東昌寺</t>
  </si>
  <si>
    <t xml:space="preserve">上田市浦野</t>
  </si>
  <si>
    <t xml:space="preserve">弾正塚宝篋印塔</t>
  </si>
  <si>
    <t xml:space="preserve">日吉社の社殿</t>
  </si>
  <si>
    <t xml:space="preserve">大宮諏訪神社氏子</t>
  </si>
  <si>
    <t xml:space="preserve">上田市下武石</t>
  </si>
  <si>
    <t xml:space="preserve">南方薬師堂</t>
  </si>
  <si>
    <t xml:space="preserve">南方自治会</t>
  </si>
  <si>
    <t xml:space="preserve">上田市塩川</t>
  </si>
  <si>
    <t xml:space="preserve">小泉大日堂</t>
  </si>
  <si>
    <t xml:space="preserve">宗吽寺石幢</t>
  </si>
  <si>
    <t xml:space="preserve">宗吽寺</t>
  </si>
  <si>
    <t xml:space="preserve">塩野神社廻り舞台</t>
  </si>
  <si>
    <t xml:space="preserve">保野自治会</t>
  </si>
  <si>
    <t xml:space="preserve">上田市保野</t>
  </si>
  <si>
    <t xml:space="preserve">荒神宮石造五輪塔</t>
  </si>
  <si>
    <t xml:space="preserve">常楽寺石造多層塔</t>
  </si>
  <si>
    <t xml:space="preserve">安曽甚太夫五輪塔</t>
  </si>
  <si>
    <t xml:space="preserve">上田市古安曽</t>
  </si>
  <si>
    <t xml:space="preserve">上田原石造五輪塔</t>
  </si>
  <si>
    <t xml:space="preserve">上田市上田原</t>
  </si>
  <si>
    <t xml:space="preserve">太郎山神社本殿</t>
  </si>
  <si>
    <t xml:space="preserve">太郎山並太郎神社保存会</t>
  </si>
  <si>
    <t xml:space="preserve">上田市上田</t>
  </si>
  <si>
    <t xml:space="preserve">妙見寺　鳴龍</t>
  </si>
  <si>
    <t xml:space="preserve">妙見寺</t>
  </si>
  <si>
    <t xml:space="preserve">五加八幡神社石燈籠</t>
  </si>
  <si>
    <t xml:space="preserve">五加自治会</t>
  </si>
  <si>
    <t xml:space="preserve">上田市五加</t>
  </si>
  <si>
    <t xml:space="preserve">塩野神社拝殿及び本殿</t>
  </si>
  <si>
    <t xml:space="preserve">東前山及び西前山自治会</t>
  </si>
  <si>
    <t xml:space="preserve">平井諏訪神社奉納殿</t>
  </si>
  <si>
    <t xml:space="preserve">西内崇敬会</t>
  </si>
  <si>
    <t xml:space="preserve">旧上田市立図書館</t>
  </si>
  <si>
    <t xml:space="preserve">旧宣教師館</t>
  </si>
  <si>
    <t xml:space="preserve">別所神社本殿</t>
  </si>
  <si>
    <t xml:space="preserve">別所神社</t>
  </si>
  <si>
    <t xml:space="preserve">カネタの煙突</t>
  </si>
  <si>
    <t xml:space="preserve">常楽寺本堂</t>
  </si>
  <si>
    <t xml:space="preserve">全芳院本堂</t>
  </si>
  <si>
    <t xml:space="preserve">全芳院</t>
  </si>
  <si>
    <t xml:space="preserve">依水館客殿及び玄関</t>
  </si>
  <si>
    <t xml:space="preserve">笠原工業常田館製糸場</t>
  </si>
  <si>
    <t xml:space="preserve">飯沼郷蔵</t>
  </si>
  <si>
    <t xml:space="preserve">飯沼自治会</t>
  </si>
  <si>
    <t xml:space="preserve">旧千曲会館</t>
  </si>
  <si>
    <t xml:space="preserve">紙本着色花鳥人物屏風</t>
  </si>
  <si>
    <t xml:space="preserve">雙</t>
  </si>
  <si>
    <t xml:space="preserve">竜光院</t>
  </si>
  <si>
    <t xml:space="preserve">板絵着色劉備檀渓渡河の図</t>
  </si>
  <si>
    <t xml:space="preserve">板絵着色踊り念仏と六歌仙図</t>
  </si>
  <si>
    <t xml:space="preserve">絹本着色聖観音画像</t>
  </si>
  <si>
    <t xml:space="preserve">絹本着色愛染明王画像</t>
  </si>
  <si>
    <t xml:space="preserve">絹本着色藤娘と鬼の念仏絵</t>
  </si>
  <si>
    <t xml:space="preserve">板絵着色絵馬富士の巻狩り</t>
  </si>
  <si>
    <t xml:space="preserve">富士嶽神社</t>
  </si>
  <si>
    <t xml:space="preserve">仏誕生・涅槃図</t>
  </si>
  <si>
    <t xml:space="preserve">藤原田自治会</t>
  </si>
  <si>
    <t xml:space="preserve">上田市藤原田</t>
  </si>
  <si>
    <t xml:space="preserve">紺屋町八幡社絵馬</t>
  </si>
  <si>
    <t xml:space="preserve">長泉寺板碑</t>
  </si>
  <si>
    <t xml:space="preserve">長泉寺</t>
  </si>
  <si>
    <t xml:space="preserve">上田市中丸子</t>
  </si>
  <si>
    <t xml:space="preserve">聖観音立像</t>
  </si>
  <si>
    <t xml:space="preserve">小沢根自治会</t>
  </si>
  <si>
    <t xml:space="preserve">上田市小沢根</t>
  </si>
  <si>
    <t xml:space="preserve">弥勒菩薩坐像</t>
  </si>
  <si>
    <t xml:space="preserve">鳥屋自治会</t>
  </si>
  <si>
    <t xml:space="preserve">上田市鳥屋</t>
  </si>
  <si>
    <t xml:space="preserve">木造馬頭観音坐像</t>
  </si>
  <si>
    <t xml:space="preserve">木造僧形坐像</t>
  </si>
  <si>
    <t xml:space="preserve">横沢自治会</t>
  </si>
  <si>
    <t xml:space="preserve">尾野山木造千手観音立像</t>
  </si>
  <si>
    <t xml:space="preserve">尾野山自治会</t>
  </si>
  <si>
    <t xml:space="preserve">木造阿弥陀如来立像</t>
  </si>
  <si>
    <t xml:space="preserve">芳泉寺</t>
  </si>
  <si>
    <t xml:space="preserve">南方荒野板碑</t>
  </si>
  <si>
    <t xml:space="preserve">石造大姥坐像</t>
  </si>
  <si>
    <t xml:space="preserve">木造獅子頭</t>
  </si>
  <si>
    <t xml:space="preserve">前山塩野神社</t>
  </si>
  <si>
    <t xml:space="preserve">木造狛犬</t>
  </si>
  <si>
    <t xml:space="preserve">木造薬師如来立像</t>
  </si>
  <si>
    <t xml:space="preserve">馬背神社</t>
  </si>
  <si>
    <t xml:space="preserve">木製鬼板</t>
  </si>
  <si>
    <t xml:space="preserve">手塚八幡社</t>
  </si>
  <si>
    <t xml:space="preserve">上田市手塚</t>
  </si>
  <si>
    <t xml:space="preserve">藤原田木造千手観音坐像</t>
  </si>
  <si>
    <t xml:space="preserve">保野塩野神社</t>
  </si>
  <si>
    <t xml:space="preserve">双体道祖神</t>
  </si>
  <si>
    <t xml:space="preserve">掌善掌悪の碑</t>
  </si>
  <si>
    <t xml:space="preserve">石幢</t>
  </si>
  <si>
    <t xml:space="preserve">正念寺</t>
  </si>
  <si>
    <t xml:space="preserve">木造菩薩立像</t>
  </si>
  <si>
    <t xml:space="preserve">木造阿弥陀如来坐像</t>
  </si>
  <si>
    <t xml:space="preserve">耕雲寺</t>
  </si>
  <si>
    <t xml:space="preserve">西光寺金剛力士像</t>
  </si>
  <si>
    <t xml:space="preserve">銅製鰐口</t>
  </si>
  <si>
    <t xml:space="preserve">観音寺</t>
  </si>
  <si>
    <t xml:space="preserve">銅製雲板</t>
  </si>
  <si>
    <t xml:space="preserve">陽泰寺</t>
  </si>
  <si>
    <t xml:space="preserve">上田市上野</t>
  </si>
  <si>
    <t xml:space="preserve">灰釉四耳壺</t>
  </si>
  <si>
    <t xml:space="preserve">深区神社</t>
  </si>
  <si>
    <t xml:space="preserve">上田市立信濃国分寺資料館</t>
  </si>
  <si>
    <t xml:space="preserve">褐色縅唐冠崩し当世具足</t>
  </si>
  <si>
    <t xml:space="preserve">紺糸縅白熊毛当世具足</t>
  </si>
  <si>
    <t xml:space="preserve">沓掛家蹴鞠資料</t>
  </si>
  <si>
    <t xml:space="preserve">紺糸縅金剛力士頭当世具足</t>
  </si>
  <si>
    <t xml:space="preserve">木造百万塔</t>
  </si>
  <si>
    <t xml:space="preserve">銅製御正躰（懸仏）</t>
  </si>
  <si>
    <t xml:space="preserve">銅製孔雀文磬</t>
  </si>
  <si>
    <t xml:space="preserve">東昌寺僧具</t>
  </si>
  <si>
    <t xml:space="preserve">鋳銅製御正躰</t>
  </si>
  <si>
    <t xml:space="preserve">日輪寺</t>
  </si>
  <si>
    <t xml:space="preserve">鉄製湯釜</t>
  </si>
  <si>
    <t xml:space="preserve">藤原国広作太刀・拵付き</t>
  </si>
  <si>
    <t xml:space="preserve">菅平自治会</t>
  </si>
  <si>
    <t xml:space="preserve">銅製陣鐘</t>
  </si>
  <si>
    <t xml:space="preserve">銅製鉦鼓</t>
  </si>
  <si>
    <t xml:space="preserve">荒井自治会</t>
  </si>
  <si>
    <t xml:space="preserve">銅製十一面観音像御正体</t>
  </si>
  <si>
    <t xml:space="preserve">三島神社氏子</t>
  </si>
  <si>
    <t xml:space="preserve">佐久間象山書五反幟</t>
  </si>
  <si>
    <t xml:space="preserve">枚</t>
  </si>
  <si>
    <t xml:space="preserve">五加八幡社</t>
  </si>
  <si>
    <t xml:space="preserve">加舎白雄自筆画賛屏風</t>
  </si>
  <si>
    <t xml:space="preserve">加舎白雄自筆酒中仙屏風</t>
  </si>
  <si>
    <t xml:space="preserve">海野町柳沢家日記（本陣日記）</t>
  </si>
  <si>
    <t xml:space="preserve">原町滝沢家日記（問屋日記）</t>
  </si>
  <si>
    <t xml:space="preserve">元禄信濃国絵図</t>
  </si>
  <si>
    <t xml:space="preserve">黄檗版蔵経</t>
  </si>
  <si>
    <t xml:space="preserve">紙本墨書武田信玄の朱印状</t>
  </si>
  <si>
    <t xml:space="preserve">通</t>
  </si>
  <si>
    <t xml:space="preserve">塩野神社</t>
  </si>
  <si>
    <t xml:space="preserve">紙本墨書武田勝頼の朱印状</t>
  </si>
  <si>
    <t xml:space="preserve">紙本墨書開善寺宛武田信玄判物</t>
  </si>
  <si>
    <t xml:space="preserve">海禅寺</t>
  </si>
  <si>
    <t xml:space="preserve">紙本墨書開善寺宛武田信玄寄進状</t>
  </si>
  <si>
    <t xml:space="preserve">紙本墨書武田信玄朱印状</t>
  </si>
  <si>
    <t xml:space="preserve">向源寺</t>
  </si>
  <si>
    <t xml:space="preserve">野倉惣帳</t>
  </si>
  <si>
    <t xml:space="preserve">野倉自治会</t>
  </si>
  <si>
    <t xml:space="preserve">上田市野倉</t>
  </si>
  <si>
    <t xml:space="preserve">信濃国分寺勧進帳</t>
  </si>
  <si>
    <t xml:space="preserve">天保信濃国絵図</t>
  </si>
  <si>
    <t xml:space="preserve">真田氏文書</t>
  </si>
  <si>
    <t xml:space="preserve">山家神社・信綱寺・実相院・上田市</t>
  </si>
  <si>
    <t xml:space="preserve">上田藩村明細帳</t>
  </si>
  <si>
    <t xml:space="preserve">牛頭天王祭文</t>
  </si>
  <si>
    <t xml:space="preserve">真田氏給人知行地検地帳</t>
  </si>
  <si>
    <t xml:space="preserve">安楽寺蘭渓道隆尺牘</t>
  </si>
  <si>
    <t xml:space="preserve">小山真夫調査野帳</t>
  </si>
  <si>
    <t xml:space="preserve">歴史資料</t>
  </si>
  <si>
    <t xml:space="preserve">上田市上武石</t>
  </si>
  <si>
    <t xml:space="preserve">赤松小三郎佩刀</t>
  </si>
  <si>
    <t xml:space="preserve">岩谷堂法蔵寺奉加帳</t>
  </si>
  <si>
    <t xml:space="preserve">宝蔵寺</t>
  </si>
  <si>
    <t xml:space="preserve">上田市御嶽堂</t>
  </si>
  <si>
    <t xml:space="preserve">蔵前の大桝</t>
  </si>
  <si>
    <t xml:space="preserve">石器</t>
  </si>
  <si>
    <t xml:space="preserve">巴形銅器</t>
  </si>
  <si>
    <t xml:space="preserve">雁石遺跡魚形土製品</t>
  </si>
  <si>
    <t xml:space="preserve">銅三尊仏</t>
  </si>
  <si>
    <t xml:space="preserve">銅印</t>
  </si>
  <si>
    <t xml:space="preserve">鉄鑿</t>
  </si>
  <si>
    <t xml:space="preserve">鉄矛</t>
  </si>
  <si>
    <t xml:space="preserve">尾野山三頭獅子</t>
  </si>
  <si>
    <t xml:space="preserve">尾野山無形文化財保存会</t>
  </si>
  <si>
    <t xml:space="preserve">尾野山式三番叟</t>
  </si>
  <si>
    <t xml:space="preserve">腰越諏訪神社御柱祭御練り</t>
  </si>
  <si>
    <t xml:space="preserve">腰越御練り保存会</t>
  </si>
  <si>
    <t xml:space="preserve">依田神社大神楽獅子舞</t>
  </si>
  <si>
    <t xml:space="preserve">御嶽堂依田神社大神楽保存会</t>
  </si>
  <si>
    <t xml:space="preserve">蘇民将来符</t>
  </si>
  <si>
    <t xml:space="preserve">有形民俗文化財</t>
  </si>
  <si>
    <t xml:space="preserve">国分寺及び檀信徒</t>
  </si>
  <si>
    <t xml:space="preserve">八日堂縁日図</t>
  </si>
  <si>
    <t xml:space="preserve">板碑</t>
  </si>
  <si>
    <t xml:space="preserve">藤本蚕種株式会社保存繭標本</t>
  </si>
  <si>
    <t xml:space="preserve">粒</t>
  </si>
  <si>
    <t xml:space="preserve">浜村家能面狂言面</t>
  </si>
  <si>
    <t xml:space="preserve">能衣装上田縞小格子厚板</t>
  </si>
  <si>
    <t xml:space="preserve">着</t>
  </si>
  <si>
    <t xml:space="preserve">五位塚の板碑</t>
  </si>
  <si>
    <t xml:space="preserve">上室賀自治会</t>
  </si>
  <si>
    <t xml:space="preserve">上田市上室賀</t>
  </si>
  <si>
    <t xml:space="preserve">円座（いっつぁ）</t>
  </si>
  <si>
    <t xml:space="preserve">上田市小井田</t>
  </si>
  <si>
    <t xml:space="preserve">男石神社絵馬</t>
  </si>
  <si>
    <t xml:space="preserve">赤坂自治会</t>
  </si>
  <si>
    <t xml:space="preserve">上田市殿城</t>
  </si>
  <si>
    <t xml:space="preserve">地芝居引幕</t>
  </si>
  <si>
    <t xml:space="preserve">お舟の天王山車</t>
  </si>
  <si>
    <t xml:space="preserve">台</t>
  </si>
  <si>
    <t xml:space="preserve">海野町自治会</t>
  </si>
  <si>
    <t xml:space="preserve">下丸子釈迦涅槃図</t>
  </si>
  <si>
    <t xml:space="preserve">下丸子自治会</t>
  </si>
  <si>
    <t xml:space="preserve">上田市下丸子</t>
  </si>
  <si>
    <t xml:space="preserve">祇園祭礼屏風</t>
  </si>
  <si>
    <t xml:space="preserve">三島神社の円座（いっつぁ）</t>
  </si>
  <si>
    <t xml:space="preserve">三島平自治会</t>
  </si>
  <si>
    <t xml:space="preserve">常田獅子</t>
  </si>
  <si>
    <t xml:space="preserve">常田獅子保存会</t>
  </si>
  <si>
    <t xml:space="preserve">房山獅子</t>
  </si>
  <si>
    <t xml:space="preserve">房山獅子保存会</t>
  </si>
  <si>
    <t xml:space="preserve">上田市中央・中央東</t>
  </si>
  <si>
    <t xml:space="preserve">岳の幟</t>
  </si>
  <si>
    <t xml:space="preserve">保野の祇園祭</t>
  </si>
  <si>
    <t xml:space="preserve">保野祇園祭保存会</t>
  </si>
  <si>
    <t xml:space="preserve">子檀嶺神社御柱祭行事</t>
  </si>
  <si>
    <t xml:space="preserve">子壇嶺神社氏子</t>
  </si>
  <si>
    <t xml:space="preserve">三ッ頭獅子</t>
  </si>
  <si>
    <t xml:space="preserve">上原三ツ頭獅子保存会</t>
  </si>
  <si>
    <t xml:space="preserve">氷上王子神社大神楽獅子舞</t>
  </si>
  <si>
    <t xml:space="preserve">氷上王子神社神楽保存会</t>
  </si>
  <si>
    <t xml:space="preserve">上田市新町</t>
  </si>
  <si>
    <t xml:space="preserve">前山三頭獅子</t>
  </si>
  <si>
    <t xml:space="preserve">東前山獅子保存会</t>
  </si>
  <si>
    <t xml:space="preserve">上室賀三頭獅子</t>
  </si>
  <si>
    <t xml:space="preserve">室賀水上神社三頭獅子ささら保存会</t>
  </si>
  <si>
    <t xml:space="preserve">下室賀三頭獅子</t>
  </si>
  <si>
    <t xml:space="preserve">下室賀自治会</t>
  </si>
  <si>
    <t xml:space="preserve">上田市下室賀</t>
  </si>
  <si>
    <t xml:space="preserve">太郎山神社太々神楽</t>
  </si>
  <si>
    <t xml:space="preserve">太郎山神社太々神楽保存会</t>
  </si>
  <si>
    <t xml:space="preserve">下之郷三頭獅子</t>
  </si>
  <si>
    <t xml:space="preserve">下之郷三頭獅子保存会</t>
  </si>
  <si>
    <t xml:space="preserve">横道の十九夜講</t>
  </si>
  <si>
    <t xml:space="preserve">上・中・下横道自治会</t>
  </si>
  <si>
    <t xml:space="preserve">一心神社祭典行事</t>
  </si>
  <si>
    <t xml:space="preserve">一心神社氏子</t>
  </si>
  <si>
    <t xml:space="preserve">上田市上本入</t>
  </si>
  <si>
    <t xml:space="preserve">赤坂将軍塚古墳</t>
  </si>
  <si>
    <t xml:space="preserve">二子塚古墳</t>
  </si>
  <si>
    <t xml:space="preserve">二子神社ほか</t>
  </si>
  <si>
    <t xml:space="preserve">下青木吉田原古墳</t>
  </si>
  <si>
    <t xml:space="preserve">下青木自治会</t>
  </si>
  <si>
    <t xml:space="preserve">上田市蒼久保</t>
  </si>
  <si>
    <t xml:space="preserve">秋和大蔵京古墳</t>
  </si>
  <si>
    <t xml:space="preserve">豊秋霧原野神社</t>
  </si>
  <si>
    <r>
      <rPr>
        <sz val="11"/>
        <rFont val="Noto Sans"/>
        <family val="2"/>
      </rPr>
      <t xml:space="preserve">活文禅師遺跡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、毘沙門堂跡</t>
    </r>
  </si>
  <si>
    <r>
      <rPr>
        <sz val="11"/>
        <rFont val="Noto Sans"/>
        <family val="2"/>
      </rPr>
      <t xml:space="preserve">活文禅師遺跡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号、竜洞院敷地及び遺墨･遺品･文書</t>
    </r>
  </si>
  <si>
    <t xml:space="preserve">竜洞院</t>
  </si>
  <si>
    <r>
      <rPr>
        <sz val="11"/>
        <rFont val="Noto Sans"/>
        <family val="2"/>
      </rPr>
      <t xml:space="preserve">活文禅師遺跡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号、岩門大日堂跡</t>
    </r>
  </si>
  <si>
    <t xml:space="preserve">岩門自治会</t>
  </si>
  <si>
    <t xml:space="preserve">上田市古里</t>
  </si>
  <si>
    <t xml:space="preserve">辰ノ口高塚</t>
  </si>
  <si>
    <t xml:space="preserve">小松姫（真田信之室、大蓮院）の墓</t>
  </si>
  <si>
    <t xml:space="preserve">岩谷堂岩窟古墳</t>
  </si>
  <si>
    <t xml:space="preserve">王子塚古墳</t>
  </si>
  <si>
    <t xml:space="preserve">王子神社</t>
  </si>
  <si>
    <t xml:space="preserve">寒松院（真田昌幸室）の墓</t>
  </si>
  <si>
    <t xml:space="preserve">大輪寺</t>
  </si>
  <si>
    <t xml:space="preserve">上田市中央北</t>
  </si>
  <si>
    <t xml:space="preserve">岡城跡</t>
  </si>
  <si>
    <r>
      <rPr>
        <sz val="11"/>
        <rFont val="Noto Sans"/>
        <family val="2"/>
      </rPr>
      <t xml:space="preserve">個人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名</t>
    </r>
  </si>
  <si>
    <t xml:space="preserve">上田市岡</t>
  </si>
  <si>
    <t xml:space="preserve">広山寺古墳</t>
  </si>
  <si>
    <t xml:space="preserve">広山寺</t>
  </si>
  <si>
    <t xml:space="preserve">真田氏本城跡</t>
  </si>
  <si>
    <t xml:space="preserve">十林寺自治会ほか</t>
  </si>
  <si>
    <t xml:space="preserve">松尾城跡</t>
  </si>
  <si>
    <t xml:space="preserve">横沢自治会ほか</t>
  </si>
  <si>
    <t xml:space="preserve">天白城跡</t>
  </si>
  <si>
    <t xml:space="preserve">赤井自治会ほか</t>
  </si>
  <si>
    <t xml:space="preserve">横尾城跡・内小屋城跡</t>
  </si>
  <si>
    <t xml:space="preserve">横尾自治会ほか</t>
  </si>
  <si>
    <t xml:space="preserve">根小屋城跡</t>
  </si>
  <si>
    <t xml:space="preserve">曲尾自治会ほか</t>
  </si>
  <si>
    <t xml:space="preserve">洗馬城跡</t>
  </si>
  <si>
    <t xml:space="preserve">真田幸隆・昌幸の墓</t>
  </si>
  <si>
    <t xml:space="preserve">長谷寺</t>
  </si>
  <si>
    <t xml:space="preserve">真田信綱の墓</t>
  </si>
  <si>
    <t xml:space="preserve">信綱寺</t>
  </si>
  <si>
    <t xml:space="preserve">他田塚古墳</t>
  </si>
  <si>
    <t xml:space="preserve">新屋古墳</t>
  </si>
  <si>
    <t xml:space="preserve">皇子塚古墳</t>
  </si>
  <si>
    <t xml:space="preserve">八幡社氏子会</t>
  </si>
  <si>
    <t xml:space="preserve">日向畑遺跡</t>
  </si>
  <si>
    <r>
      <rPr>
        <sz val="11"/>
        <rFont val="Noto Sans"/>
        <family val="2"/>
      </rPr>
      <t xml:space="preserve">藤沢古墳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・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個人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名</t>
    </r>
  </si>
  <si>
    <t xml:space="preserve">塚穴原第１号古墳</t>
  </si>
  <si>
    <t xml:space="preserve">赤松小三郎遺髪の墓</t>
  </si>
  <si>
    <t xml:space="preserve">月窓寺</t>
  </si>
  <si>
    <t xml:space="preserve">成沢寛経翁奥城（墓）</t>
  </si>
  <si>
    <t xml:space="preserve">竹内善吾武信の墓</t>
  </si>
  <si>
    <t xml:space="preserve">呈蓮寺</t>
  </si>
  <si>
    <t xml:space="preserve">神宮寺古墳</t>
  </si>
  <si>
    <t xml:space="preserve">東馬焼窯跡</t>
  </si>
  <si>
    <t xml:space="preserve">仙石家霊廟</t>
  </si>
  <si>
    <t xml:space="preserve">仙石家本陽寺墓所</t>
  </si>
  <si>
    <t xml:space="preserve">本陽寺</t>
  </si>
  <si>
    <t xml:space="preserve">矢花の七つ塚</t>
  </si>
  <si>
    <r>
      <rPr>
        <sz val="11"/>
        <rFont val="Noto Sans"/>
        <family val="2"/>
      </rPr>
      <t xml:space="preserve">個人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名</t>
    </r>
  </si>
  <si>
    <t xml:space="preserve">畑山発電所跡</t>
  </si>
  <si>
    <t xml:space="preserve">上田市畑山</t>
  </si>
  <si>
    <t xml:space="preserve">弘長三年光明寺建立碑</t>
  </si>
  <si>
    <t xml:space="preserve">岩井観音堂再建碑</t>
  </si>
  <si>
    <t xml:space="preserve">塚穴古墳</t>
  </si>
  <si>
    <t xml:space="preserve">舟窪古墳群</t>
  </si>
  <si>
    <t xml:space="preserve">タタラ塚古墳</t>
  </si>
  <si>
    <t xml:space="preserve">長野県</t>
  </si>
  <si>
    <t xml:space="preserve">徳邦和尚火定の跡</t>
  </si>
  <si>
    <t xml:space="preserve">大円寺</t>
  </si>
  <si>
    <t xml:space="preserve">中山城跡</t>
  </si>
  <si>
    <t xml:space="preserve">浦野城跡・御射山祭広庭跡</t>
  </si>
  <si>
    <r>
      <rPr>
        <sz val="11"/>
        <rFont val="Noto Sans"/>
        <family val="2"/>
      </rPr>
      <t xml:space="preserve">個人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名</t>
    </r>
  </si>
  <si>
    <t xml:space="preserve">岩屋観音洞窟</t>
  </si>
  <si>
    <t xml:space="preserve">シシの牢</t>
  </si>
  <si>
    <t xml:space="preserve">国（東信森林管理所）</t>
  </si>
  <si>
    <t xml:space="preserve">鬼の門</t>
  </si>
  <si>
    <t xml:space="preserve">アラ板の岩壁とネンボウ岩</t>
  </si>
  <si>
    <t xml:space="preserve">天狗の欄干</t>
  </si>
  <si>
    <t xml:space="preserve">鬼ケ城</t>
  </si>
  <si>
    <t xml:space="preserve">鴻の巣</t>
  </si>
  <si>
    <t xml:space="preserve">科野大宮社社叢</t>
  </si>
  <si>
    <t xml:space="preserve">科野大宮社</t>
  </si>
  <si>
    <t xml:space="preserve">大星神社社叢</t>
  </si>
  <si>
    <t xml:space="preserve">大星神社</t>
  </si>
  <si>
    <t xml:space="preserve">枕状溶岩露出地</t>
  </si>
  <si>
    <t xml:space="preserve">上田建設事務所</t>
  </si>
  <si>
    <t xml:space="preserve">大日向の二形カエデ</t>
  </si>
  <si>
    <t xml:space="preserve">菅平湿原のクロサンショウウオ</t>
  </si>
  <si>
    <t xml:space="preserve">穴沢弾正塚の一本松</t>
  </si>
  <si>
    <t xml:space="preserve">大宮諏訪神社のサワラの木</t>
  </si>
  <si>
    <t xml:space="preserve">信広寺・上田市</t>
  </si>
  <si>
    <t xml:space="preserve">ナンジャモンジャの木</t>
  </si>
  <si>
    <t xml:space="preserve">上塩尻自治会</t>
  </si>
  <si>
    <t xml:space="preserve">上田市上塩尻</t>
  </si>
  <si>
    <t xml:space="preserve">愛染カツラ</t>
  </si>
  <si>
    <t xml:space="preserve">出早雄神社社叢</t>
  </si>
  <si>
    <t xml:space="preserve">下原・上原・大畑自治会</t>
  </si>
  <si>
    <t xml:space="preserve">駒形神社のトチの木</t>
  </si>
  <si>
    <t xml:space="preserve">余里自治会</t>
  </si>
  <si>
    <t xml:space="preserve">上田市余里</t>
  </si>
  <si>
    <t xml:space="preserve">天神宮のケヤキ</t>
  </si>
  <si>
    <t xml:space="preserve">岩下自治会</t>
  </si>
  <si>
    <t xml:space="preserve">上田市岩下</t>
  </si>
  <si>
    <t xml:space="preserve">高仙寺参道並木</t>
  </si>
  <si>
    <t xml:space="preserve">前山寺参道並木</t>
  </si>
  <si>
    <t xml:space="preserve">石割りのアオナシ</t>
  </si>
  <si>
    <t xml:space="preserve">信広寺のシダレザクラ</t>
  </si>
  <si>
    <t xml:space="preserve">信広寺</t>
  </si>
  <si>
    <t xml:space="preserve">大布施のヒガンザクラ</t>
  </si>
  <si>
    <t xml:space="preserve">南方荒野ビャクシン</t>
  </si>
  <si>
    <t xml:space="preserve">菅平口の枕状溶岩</t>
  </si>
  <si>
    <t xml:space="preserve">山家神社社叢</t>
  </si>
  <si>
    <t xml:space="preserve">山家神社</t>
  </si>
  <si>
    <t xml:space="preserve">番匠のカツラ</t>
  </si>
  <si>
    <t xml:space="preserve">桑の木</t>
  </si>
  <si>
    <t xml:space="preserve">上田市材木町</t>
  </si>
  <si>
    <t xml:space="preserve">大笹街道のシナノキ群</t>
  </si>
  <si>
    <t xml:space="preserve">菅平牧場畜産共同組合ほか</t>
  </si>
  <si>
    <t xml:space="preserve">上田市菅平高原ほか</t>
  </si>
  <si>
    <t xml:space="preserve">緑簾石</t>
  </si>
  <si>
    <t xml:space="preserve">上田市下本入</t>
  </si>
  <si>
    <t xml:space="preserve">大六のケヤキ</t>
  </si>
  <si>
    <t xml:space="preserve">石神自治会</t>
  </si>
  <si>
    <t xml:space="preserve">岩谷堂エドヒガン</t>
  </si>
  <si>
    <t xml:space="preserve">ちがい石の産地</t>
  </si>
  <si>
    <t xml:space="preserve">前山寺・東前山生産森林組合</t>
  </si>
  <si>
    <t xml:space="preserve">ニホンオオカミの頭骨</t>
  </si>
  <si>
    <t xml:space="preserve">体</t>
  </si>
  <si>
    <t xml:space="preserve">マダラヤンマ及びその生息地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[$-411]g/&quot;標準&quot;"/>
    <numFmt numFmtId="169" formatCode="\｣#,##0;[RED]&quot;-｣&quot;#,##0"/>
    <numFmt numFmtId="170" formatCode="_ &quot;SFr.&quot;* #,##0.00_ ;_ &quot;SFr.&quot;* \-#,##0.00_ ;_ &quot;SFr.&quot;* \-??_ ;_ @_ "/>
    <numFmt numFmtId="171" formatCode="0.00%"/>
    <numFmt numFmtId="172" formatCode="#,##0.00"/>
    <numFmt numFmtId="173" formatCode="[$-409]#,##0_);[RED]\(#,##0\)"/>
    <numFmt numFmtId="174" formatCode="#,##0;\△#,##0;\-"/>
    <numFmt numFmtId="175" formatCode="#,##0.0;\△#,##0.0;\-"/>
    <numFmt numFmtId="176" formatCode="[$-1030411]gee\.mm\.dd;@"/>
  </numFmts>
  <fonts count="2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明朝"/>
      <family val="1"/>
      <charset val="128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22"/>
      <name val="ＭＳ 明朝"/>
      <family val="1"/>
      <charset val="128"/>
    </font>
    <font>
      <sz val="11"/>
      <name val="ＭＳ 明朝"/>
      <family val="1"/>
      <charset val="128"/>
    </font>
    <font>
      <sz val="11"/>
      <color rgb="FF000000"/>
      <name val="ＭＳ Ｐ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trike val="true"/>
      <sz val="11"/>
      <color rgb="FFFF0000"/>
      <name val="ＭＳ Ｐ明朝"/>
      <family val="1"/>
      <charset val="128"/>
    </font>
    <font>
      <sz val="8.5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9" fillId="4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9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4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6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6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4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4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4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22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6" fillId="4" borderId="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9" fillId="4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9" fillId="4" borderId="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4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4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4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4" borderId="1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4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4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4" borderId="1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9" fillId="4" borderId="13" xfId="0" applyFont="true" applyBorder="true" applyAlignment="true" applyProtection="false">
      <alignment horizontal="center" vertical="top" textRotation="255" wrapText="true" indent="0" shrinkToFit="true"/>
      <protection locked="true" hidden="false"/>
    </xf>
    <xf numFmtId="164" fontId="19" fillId="4" borderId="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9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6" fillId="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7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4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4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4" borderId="1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9" fillId="4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4" borderId="4" xfId="0" applyFont="true" applyBorder="true" applyAlignment="true" applyProtection="false">
      <alignment horizontal="center" vertical="top" textRotation="255" wrapText="true" indent="0" shrinkToFit="true"/>
      <protection locked="true" hidden="false"/>
    </xf>
    <xf numFmtId="164" fontId="16" fillId="4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4" borderId="2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6" fillId="4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9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9" fillId="4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4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4" fontId="16" fillId="4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16" fillId="4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4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4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3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3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3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9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4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2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3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4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3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16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4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1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9" fillId="4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6" fillId="4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4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4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6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2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6" fillId="4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4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6" fillId="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2" fillId="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2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4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9" fillId="4" borderId="3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9" fillId="4" borderId="12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23" fillId="4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4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" xfId="4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3" fillId="0" borderId="12" xfId="4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3" fillId="0" borderId="4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25" xfId="4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22" fillId="0" borderId="0" xfId="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0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22" fillId="0" borderId="26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1" xfId="4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22" fillId="0" borderId="3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1" xfId="4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4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22" xfId="4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22" fillId="0" borderId="11" xfId="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11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22" fillId="0" borderId="24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0" borderId="24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4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5" xfId="4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22" fillId="0" borderId="5" xfId="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5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22" fillId="0" borderId="6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2" fillId="0" borderId="0" xfId="41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Full Year FY96" xfId="21"/>
    <cellStyle name="Comma_Full Year FY96" xfId="22"/>
    <cellStyle name="Currency [0]_CCOCPX" xfId="23"/>
    <cellStyle name="Currency_CCOCPX" xfId="24"/>
    <cellStyle name="entry" xfId="25"/>
    <cellStyle name="Grey" xfId="26"/>
    <cellStyle name="Header1" xfId="27"/>
    <cellStyle name="Header2" xfId="28"/>
    <cellStyle name="Input [yellow]" xfId="29"/>
    <cellStyle name="Normal - Style1" xfId="30"/>
    <cellStyle name="Normal_#18-Internet" xfId="31"/>
    <cellStyle name="Percent [2]" xfId="32"/>
    <cellStyle name="price" xfId="33"/>
    <cellStyle name="revised" xfId="34"/>
    <cellStyle name="section" xfId="35"/>
    <cellStyle name="subhead" xfId="36"/>
    <cellStyle name="title" xfId="37"/>
    <cellStyle name="センター" xfId="38"/>
    <cellStyle name="桁区切り 2" xfId="39"/>
    <cellStyle name="標準 2" xfId="40"/>
    <cellStyle name="標準 3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10.99"/>
    <col collapsed="false" customWidth="true" hidden="false" outlineLevel="0" max="12" min="3" style="1" width="7.12"/>
    <col collapsed="false" customWidth="false" hidden="false" outlineLevel="0" max="257" min="13" style="1" width="2.62"/>
  </cols>
  <sheetData>
    <row r="2" customFormat="false" ht="13.5" hidden="false" customHeight="false" outlineLevel="0" collapsed="false">
      <c r="B2" s="2" t="s">
        <v>0</v>
      </c>
    </row>
    <row r="3" customFormat="false" ht="14.25" hidden="false" customHeight="false" outlineLevel="0" collapsed="false">
      <c r="L3" s="3" t="s">
        <v>1</v>
      </c>
    </row>
    <row r="4" customFormat="false" ht="13.5" hidden="false" customHeight="false" outlineLevel="0" collapsed="false">
      <c r="B4" s="4" t="s">
        <v>2</v>
      </c>
      <c r="C4" s="5" t="s">
        <v>3</v>
      </c>
      <c r="D4" s="5" t="s">
        <v>4</v>
      </c>
      <c r="E4" s="5"/>
      <c r="F4" s="5"/>
      <c r="G4" s="5" t="s">
        <v>5</v>
      </c>
      <c r="H4" s="5"/>
      <c r="I4" s="5"/>
      <c r="J4" s="5" t="s">
        <v>6</v>
      </c>
      <c r="K4" s="5"/>
      <c r="L4" s="5"/>
    </row>
    <row r="5" customFormat="false" ht="13.5" hidden="false" customHeight="false" outlineLevel="0" collapsed="false">
      <c r="B5" s="4"/>
      <c r="C5" s="5"/>
      <c r="D5" s="6" t="s">
        <v>7</v>
      </c>
      <c r="E5" s="6" t="s">
        <v>8</v>
      </c>
      <c r="F5" s="7" t="s">
        <v>9</v>
      </c>
      <c r="G5" s="6" t="s">
        <v>7</v>
      </c>
      <c r="H5" s="6" t="s">
        <v>8</v>
      </c>
      <c r="I5" s="7" t="s">
        <v>9</v>
      </c>
      <c r="J5" s="6" t="s">
        <v>7</v>
      </c>
      <c r="K5" s="6" t="s">
        <v>8</v>
      </c>
      <c r="L5" s="7" t="s">
        <v>9</v>
      </c>
    </row>
    <row r="6" customFormat="false" ht="13.5" hidden="false" customHeight="false" outlineLevel="0" collapsed="false">
      <c r="B6" s="8"/>
      <c r="C6" s="9" t="s">
        <v>10</v>
      </c>
      <c r="D6" s="9" t="s">
        <v>11</v>
      </c>
      <c r="E6" s="9" t="s">
        <v>11</v>
      </c>
      <c r="F6" s="9" t="s">
        <v>11</v>
      </c>
      <c r="G6" s="9" t="s">
        <v>11</v>
      </c>
      <c r="H6" s="9" t="s">
        <v>11</v>
      </c>
      <c r="I6" s="9" t="s">
        <v>11</v>
      </c>
      <c r="J6" s="9" t="s">
        <v>11</v>
      </c>
      <c r="K6" s="9" t="s">
        <v>11</v>
      </c>
      <c r="L6" s="9" t="s">
        <v>11</v>
      </c>
    </row>
    <row r="7" customFormat="false" ht="13.5" hidden="false" customHeight="false" outlineLevel="0" collapsed="false">
      <c r="B7" s="10" t="s">
        <v>12</v>
      </c>
      <c r="C7" s="11" t="n">
        <v>7</v>
      </c>
      <c r="D7" s="11" t="n">
        <v>423</v>
      </c>
      <c r="E7" s="11" t="n">
        <v>294</v>
      </c>
      <c r="F7" s="11" t="n">
        <v>129</v>
      </c>
      <c r="G7" s="11" t="n">
        <v>73</v>
      </c>
      <c r="H7" s="11" t="n">
        <v>41</v>
      </c>
      <c r="I7" s="11" t="n">
        <v>32</v>
      </c>
      <c r="J7" s="11" t="n">
        <v>6590</v>
      </c>
      <c r="K7" s="11" t="n">
        <v>3463</v>
      </c>
      <c r="L7" s="11" t="n">
        <v>3127</v>
      </c>
    </row>
    <row r="8" customFormat="false" ht="13.5" hidden="false" customHeight="false" outlineLevel="0" collapsed="false">
      <c r="B8" s="10" t="s">
        <v>13</v>
      </c>
      <c r="C8" s="11" t="n">
        <v>12</v>
      </c>
      <c r="D8" s="11" t="n">
        <v>336</v>
      </c>
      <c r="E8" s="11" t="n">
        <v>201</v>
      </c>
      <c r="F8" s="11" t="n">
        <v>135</v>
      </c>
      <c r="G8" s="11" t="n">
        <v>85</v>
      </c>
      <c r="H8" s="11" t="n">
        <v>18</v>
      </c>
      <c r="I8" s="11" t="n">
        <v>67</v>
      </c>
      <c r="J8" s="11" t="n">
        <v>4425</v>
      </c>
      <c r="K8" s="11" t="n">
        <v>2225</v>
      </c>
      <c r="L8" s="11" t="n">
        <v>2200</v>
      </c>
    </row>
    <row r="9" customFormat="false" ht="13.5" hidden="false" customHeight="false" outlineLevel="0" collapsed="false">
      <c r="B9" s="10" t="s">
        <v>14</v>
      </c>
      <c r="C9" s="11" t="n">
        <v>25</v>
      </c>
      <c r="D9" s="11" t="n">
        <v>525</v>
      </c>
      <c r="E9" s="11" t="n">
        <v>223</v>
      </c>
      <c r="F9" s="11" t="n">
        <v>302</v>
      </c>
      <c r="G9" s="11" t="n">
        <v>200</v>
      </c>
      <c r="H9" s="11" t="n">
        <v>40</v>
      </c>
      <c r="I9" s="11" t="n">
        <v>160</v>
      </c>
      <c r="J9" s="11" t="n">
        <v>8098</v>
      </c>
      <c r="K9" s="11" t="n">
        <v>4143</v>
      </c>
      <c r="L9" s="11" t="n">
        <v>3955</v>
      </c>
    </row>
    <row r="10" customFormat="false" ht="13.5" hidden="false" customHeight="false" outlineLevel="0" collapsed="false">
      <c r="B10" s="10" t="s">
        <v>15</v>
      </c>
      <c r="C10" s="11" t="n">
        <v>14</v>
      </c>
      <c r="D10" s="11" t="n">
        <v>103</v>
      </c>
      <c r="E10" s="11" t="n">
        <v>8</v>
      </c>
      <c r="F10" s="11" t="n">
        <v>95</v>
      </c>
      <c r="G10" s="11" t="n">
        <v>18</v>
      </c>
      <c r="H10" s="11" t="n">
        <v>8</v>
      </c>
      <c r="I10" s="11" t="n">
        <v>10</v>
      </c>
      <c r="J10" s="11" t="n">
        <v>1144</v>
      </c>
      <c r="K10" s="11" t="n">
        <v>593</v>
      </c>
      <c r="L10" s="11" t="n">
        <v>551</v>
      </c>
    </row>
    <row r="11" customFormat="false" ht="13.5" hidden="false" customHeight="false" outlineLevel="0" collapsed="false">
      <c r="B11" s="10" t="s">
        <v>16</v>
      </c>
      <c r="C11" s="11" t="n">
        <v>1</v>
      </c>
      <c r="D11" s="11" t="n">
        <v>20</v>
      </c>
      <c r="E11" s="11" t="n">
        <v>18</v>
      </c>
      <c r="F11" s="11" t="n">
        <v>2</v>
      </c>
      <c r="G11" s="11" t="n">
        <v>3</v>
      </c>
      <c r="H11" s="11" t="n">
        <v>0</v>
      </c>
      <c r="I11" s="11" t="n">
        <v>3</v>
      </c>
      <c r="J11" s="11" t="n">
        <v>184</v>
      </c>
      <c r="K11" s="11" t="n">
        <v>128</v>
      </c>
      <c r="L11" s="11" t="n">
        <v>56</v>
      </c>
    </row>
    <row r="12" customFormat="false" ht="13.5" hidden="false" customHeight="false" outlineLevel="0" collapsed="false">
      <c r="B12" s="10" t="s">
        <v>17</v>
      </c>
      <c r="C12" s="11" t="n">
        <v>7</v>
      </c>
      <c r="D12" s="11" t="n">
        <v>75</v>
      </c>
      <c r="E12" s="11" t="n">
        <v>22</v>
      </c>
      <c r="F12" s="11" t="n">
        <v>53</v>
      </c>
      <c r="G12" s="11" t="n">
        <v>22</v>
      </c>
      <c r="H12" s="11" t="n">
        <v>9</v>
      </c>
      <c r="I12" s="11" t="n">
        <v>13</v>
      </c>
      <c r="J12" s="11" t="n">
        <v>1202</v>
      </c>
      <c r="K12" s="11" t="n">
        <v>605</v>
      </c>
      <c r="L12" s="11" t="n">
        <v>597</v>
      </c>
    </row>
    <row r="13" customFormat="false" ht="13.5" hidden="false" customHeight="false" outlineLevel="0" collapsed="false">
      <c r="B13" s="10" t="s">
        <v>18</v>
      </c>
      <c r="C13" s="11" t="n">
        <v>1</v>
      </c>
      <c r="D13" s="11" t="n">
        <v>109</v>
      </c>
      <c r="E13" s="11" t="n">
        <v>39</v>
      </c>
      <c r="F13" s="11" t="n">
        <v>70</v>
      </c>
      <c r="G13" s="11" t="n">
        <v>31</v>
      </c>
      <c r="H13" s="11" t="n">
        <v>17</v>
      </c>
      <c r="I13" s="11" t="n">
        <v>14</v>
      </c>
      <c r="J13" s="11" t="n">
        <v>206</v>
      </c>
      <c r="K13" s="11" t="n">
        <v>134</v>
      </c>
      <c r="L13" s="11" t="n">
        <v>72</v>
      </c>
    </row>
    <row r="14" customFormat="false" ht="13.5" hidden="false" customHeight="false" outlineLevel="0" collapsed="false">
      <c r="B14" s="10" t="s">
        <v>19</v>
      </c>
      <c r="C14" s="11" t="n">
        <v>2</v>
      </c>
      <c r="D14" s="11" t="n">
        <v>159</v>
      </c>
      <c r="E14" s="11" t="n">
        <v>148</v>
      </c>
      <c r="F14" s="11" t="n">
        <v>11</v>
      </c>
      <c r="G14" s="11" t="n">
        <v>84</v>
      </c>
      <c r="H14" s="11" t="n">
        <v>56</v>
      </c>
      <c r="I14" s="11" t="n">
        <v>28</v>
      </c>
      <c r="J14" s="11" t="n">
        <v>2893</v>
      </c>
      <c r="K14" s="11" t="n">
        <v>1854</v>
      </c>
      <c r="L14" s="11" t="n">
        <v>1039</v>
      </c>
    </row>
    <row r="15" customFormat="false" ht="13.5" hidden="false" customHeight="false" outlineLevel="0" collapsed="false">
      <c r="B15" s="10" t="s">
        <v>20</v>
      </c>
      <c r="C15" s="11" t="n">
        <v>1</v>
      </c>
      <c r="D15" s="11" t="n">
        <v>20</v>
      </c>
      <c r="E15" s="11" t="n">
        <v>15</v>
      </c>
      <c r="F15" s="11" t="n">
        <v>5</v>
      </c>
      <c r="G15" s="11" t="n">
        <v>17</v>
      </c>
      <c r="H15" s="11" t="n">
        <v>3</v>
      </c>
      <c r="I15" s="11" t="n">
        <v>14</v>
      </c>
      <c r="J15" s="11" t="n">
        <v>317</v>
      </c>
      <c r="K15" s="11" t="n">
        <v>0</v>
      </c>
      <c r="L15" s="11" t="n">
        <v>317</v>
      </c>
    </row>
    <row r="16" customFormat="false" ht="14.25" hidden="false" customHeight="false" outlineLevel="0" collapsed="false">
      <c r="B16" s="12" t="s">
        <v>21</v>
      </c>
      <c r="C16" s="13" t="n">
        <v>1</v>
      </c>
      <c r="D16" s="13" t="n">
        <v>24</v>
      </c>
      <c r="E16" s="13" t="n">
        <v>24</v>
      </c>
      <c r="F16" s="13" t="n">
        <v>0</v>
      </c>
      <c r="G16" s="13" t="n">
        <v>5</v>
      </c>
      <c r="H16" s="13" t="n">
        <v>4</v>
      </c>
      <c r="I16" s="13" t="n">
        <v>1</v>
      </c>
      <c r="J16" s="13" t="n">
        <v>150</v>
      </c>
      <c r="K16" s="13" t="n">
        <v>142</v>
      </c>
      <c r="L16" s="13" t="n">
        <v>8</v>
      </c>
    </row>
    <row r="17" customFormat="false" ht="13.5" hidden="false" customHeight="false" outlineLevel="0" collapsed="false">
      <c r="B17" s="14" t="s">
        <v>22</v>
      </c>
    </row>
    <row r="18" customFormat="false" ht="13.5" hidden="false" customHeight="false" outlineLevel="0" collapsed="false">
      <c r="B18" s="14" t="s">
        <v>23</v>
      </c>
    </row>
    <row r="19" customFormat="false" ht="13.5" hidden="false" customHeight="false" outlineLevel="0" collapsed="false">
      <c r="B19" s="14" t="s">
        <v>24</v>
      </c>
    </row>
  </sheetData>
  <mergeCells count="5">
    <mergeCell ref="B4:B5"/>
    <mergeCell ref="C4:C5"/>
    <mergeCell ref="D4:F4"/>
    <mergeCell ref="G4:I4"/>
    <mergeCell ref="J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14.25"/>
    <col collapsed="false" customWidth="true" hidden="false" outlineLevel="0" max="14" min="3" style="1" width="5.62"/>
    <col collapsed="false" customWidth="false" hidden="false" outlineLevel="0" max="257" min="15" style="1" width="2.62"/>
  </cols>
  <sheetData>
    <row r="2" customFormat="false" ht="13.5" hidden="false" customHeight="false" outlineLevel="0" collapsed="false">
      <c r="B2" s="2" t="s">
        <v>230</v>
      </c>
    </row>
    <row r="3" customFormat="false" ht="2.1" hidden="false" customHeight="true" outlineLevel="0" collapsed="false">
      <c r="B3" s="2"/>
    </row>
    <row r="4" customFormat="false" ht="13.5" hidden="false" customHeight="false" outlineLevel="0" collapsed="false">
      <c r="B4" s="4" t="s">
        <v>147</v>
      </c>
      <c r="C4" s="24" t="s">
        <v>7</v>
      </c>
      <c r="D4" s="5" t="s">
        <v>231</v>
      </c>
      <c r="E4" s="5"/>
      <c r="F4" s="5"/>
      <c r="G4" s="5"/>
      <c r="H4" s="5"/>
      <c r="I4" s="5"/>
      <c r="J4" s="5" t="s">
        <v>232</v>
      </c>
      <c r="K4" s="5"/>
      <c r="L4" s="5"/>
      <c r="M4" s="5"/>
      <c r="N4" s="5"/>
    </row>
    <row r="5" customFormat="false" ht="13.5" hidden="false" customHeight="false" outlineLevel="0" collapsed="false">
      <c r="B5" s="4"/>
      <c r="C5" s="24"/>
      <c r="D5" s="48" t="s">
        <v>166</v>
      </c>
      <c r="E5" s="29"/>
      <c r="F5" s="27" t="s">
        <v>233</v>
      </c>
      <c r="G5" s="27" t="s">
        <v>234</v>
      </c>
      <c r="H5" s="27" t="s">
        <v>235</v>
      </c>
      <c r="I5" s="27" t="s">
        <v>236</v>
      </c>
      <c r="J5" s="27" t="s">
        <v>166</v>
      </c>
      <c r="K5" s="27" t="s">
        <v>233</v>
      </c>
      <c r="L5" s="27" t="s">
        <v>234</v>
      </c>
      <c r="M5" s="27" t="s">
        <v>235</v>
      </c>
      <c r="N5" s="48" t="s">
        <v>236</v>
      </c>
    </row>
    <row r="6" customFormat="false" ht="81.75" hidden="false" customHeight="true" outlineLevel="0" collapsed="false">
      <c r="B6" s="4"/>
      <c r="C6" s="24"/>
      <c r="D6" s="24"/>
      <c r="E6" s="27" t="s">
        <v>237</v>
      </c>
      <c r="F6" s="27"/>
      <c r="G6" s="27"/>
      <c r="H6" s="27"/>
      <c r="I6" s="27"/>
      <c r="J6" s="27"/>
      <c r="K6" s="27"/>
      <c r="L6" s="27"/>
      <c r="M6" s="27"/>
      <c r="N6" s="48"/>
    </row>
    <row r="7" customFormat="false" ht="13.5" hidden="false" customHeight="false" outlineLevel="0" collapsed="false">
      <c r="B7" s="8"/>
      <c r="C7" s="9" t="s">
        <v>11</v>
      </c>
      <c r="D7" s="9" t="s">
        <v>11</v>
      </c>
      <c r="E7" s="9" t="s">
        <v>11</v>
      </c>
      <c r="F7" s="9" t="s">
        <v>11</v>
      </c>
      <c r="G7" s="9" t="s">
        <v>11</v>
      </c>
      <c r="H7" s="9" t="s">
        <v>11</v>
      </c>
      <c r="I7" s="9" t="s">
        <v>11</v>
      </c>
      <c r="J7" s="9" t="s">
        <v>11</v>
      </c>
      <c r="K7" s="9" t="s">
        <v>11</v>
      </c>
      <c r="L7" s="9" t="s">
        <v>11</v>
      </c>
      <c r="M7" s="9" t="s">
        <v>11</v>
      </c>
      <c r="N7" s="9" t="s">
        <v>11</v>
      </c>
    </row>
    <row r="8" customFormat="false" ht="13.5" hidden="false" customHeight="false" outlineLevel="0" collapsed="false">
      <c r="B8" s="35" t="s">
        <v>238</v>
      </c>
      <c r="C8" s="11" t="n">
        <v>241</v>
      </c>
      <c r="D8" s="11" t="n">
        <v>222</v>
      </c>
      <c r="E8" s="11" t="n">
        <v>132</v>
      </c>
      <c r="F8" s="11" t="n">
        <v>1</v>
      </c>
      <c r="G8" s="11" t="n">
        <v>135</v>
      </c>
      <c r="H8" s="11" t="n">
        <v>86</v>
      </c>
      <c r="I8" s="11" t="n">
        <v>0</v>
      </c>
      <c r="J8" s="11" t="n">
        <v>19</v>
      </c>
      <c r="K8" s="11" t="n">
        <v>1</v>
      </c>
      <c r="L8" s="11" t="n">
        <v>5</v>
      </c>
      <c r="M8" s="11" t="n">
        <v>13</v>
      </c>
      <c r="N8" s="11" t="n">
        <v>0</v>
      </c>
    </row>
    <row r="9" customFormat="false" ht="13.5" hidden="false" customHeight="false" outlineLevel="0" collapsed="false">
      <c r="B9" s="35" t="s">
        <v>239</v>
      </c>
      <c r="C9" s="11" t="n">
        <v>223</v>
      </c>
      <c r="D9" s="11" t="n">
        <v>211</v>
      </c>
      <c r="E9" s="11" t="n">
        <v>135</v>
      </c>
      <c r="F9" s="11" t="n">
        <v>1</v>
      </c>
      <c r="G9" s="11" t="n">
        <v>130</v>
      </c>
      <c r="H9" s="11" t="n">
        <v>80</v>
      </c>
      <c r="I9" s="11" t="n">
        <v>0</v>
      </c>
      <c r="J9" s="11" t="n">
        <v>12</v>
      </c>
      <c r="K9" s="11" t="n">
        <v>0</v>
      </c>
      <c r="L9" s="11" t="n">
        <v>2</v>
      </c>
      <c r="M9" s="11" t="n">
        <v>10</v>
      </c>
      <c r="N9" s="11" t="n">
        <v>0</v>
      </c>
    </row>
    <row r="10" customFormat="false" ht="13.5" hidden="false" customHeight="false" outlineLevel="0" collapsed="false">
      <c r="B10" s="35" t="s">
        <v>240</v>
      </c>
      <c r="C10" s="11" t="n">
        <v>228</v>
      </c>
      <c r="D10" s="11" t="n">
        <v>204</v>
      </c>
      <c r="E10" s="11" t="n">
        <v>171</v>
      </c>
      <c r="F10" s="11" t="n">
        <v>0</v>
      </c>
      <c r="G10" s="11" t="n">
        <v>143</v>
      </c>
      <c r="H10" s="11" t="n">
        <v>61</v>
      </c>
      <c r="I10" s="11" t="n">
        <v>0</v>
      </c>
      <c r="J10" s="11" t="n">
        <v>24</v>
      </c>
      <c r="K10" s="11" t="n">
        <v>0</v>
      </c>
      <c r="L10" s="11" t="n">
        <v>6</v>
      </c>
      <c r="M10" s="11" t="n">
        <v>18</v>
      </c>
      <c r="N10" s="11" t="n">
        <v>0</v>
      </c>
    </row>
    <row r="11" customFormat="false" ht="13.5" hidden="false" customHeight="false" outlineLevel="0" collapsed="false">
      <c r="B11" s="35" t="s">
        <v>241</v>
      </c>
      <c r="C11" s="11" t="n">
        <v>261</v>
      </c>
      <c r="D11" s="11" t="n">
        <v>229</v>
      </c>
      <c r="E11" s="11" t="n">
        <v>129</v>
      </c>
      <c r="F11" s="11" t="n">
        <v>6</v>
      </c>
      <c r="G11" s="11" t="n">
        <v>155</v>
      </c>
      <c r="H11" s="11" t="n">
        <v>68</v>
      </c>
      <c r="I11" s="11" t="n">
        <v>0</v>
      </c>
      <c r="J11" s="11" t="n">
        <v>32</v>
      </c>
      <c r="K11" s="11" t="n">
        <v>0</v>
      </c>
      <c r="L11" s="11" t="n">
        <v>8</v>
      </c>
      <c r="M11" s="11" t="n">
        <v>24</v>
      </c>
      <c r="N11" s="11" t="n">
        <v>0</v>
      </c>
    </row>
    <row r="12" customFormat="false" ht="14.25" hidden="false" customHeight="false" outlineLevel="0" collapsed="false">
      <c r="B12" s="37" t="s">
        <v>242</v>
      </c>
      <c r="C12" s="13" t="n">
        <v>264</v>
      </c>
      <c r="D12" s="13" t="n">
        <v>235</v>
      </c>
      <c r="E12" s="13" t="n">
        <v>115</v>
      </c>
      <c r="F12" s="13" t="n">
        <v>0</v>
      </c>
      <c r="G12" s="13" t="n">
        <v>174</v>
      </c>
      <c r="H12" s="13" t="n">
        <v>59</v>
      </c>
      <c r="I12" s="13" t="n">
        <v>2</v>
      </c>
      <c r="J12" s="13" t="n">
        <v>29</v>
      </c>
      <c r="K12" s="13" t="n">
        <v>0</v>
      </c>
      <c r="L12" s="13" t="n">
        <v>11</v>
      </c>
      <c r="M12" s="13" t="n">
        <v>16</v>
      </c>
      <c r="N12" s="13" t="n">
        <v>2</v>
      </c>
    </row>
    <row r="13" customFormat="false" ht="13.5" hidden="false" customHeight="false" outlineLevel="0" collapsed="false">
      <c r="B13" s="14" t="s">
        <v>229</v>
      </c>
    </row>
    <row r="14" customFormat="false" ht="13.5" hidden="false" customHeight="false" outlineLevel="0" collapsed="false">
      <c r="B14" s="14" t="s">
        <v>174</v>
      </c>
    </row>
  </sheetData>
  <mergeCells count="14">
    <mergeCell ref="B4:B6"/>
    <mergeCell ref="C4:C6"/>
    <mergeCell ref="D4:I4"/>
    <mergeCell ref="J4:N4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14.25"/>
    <col collapsed="false" customWidth="true" hidden="false" outlineLevel="0" max="23" min="3" style="1" width="4.49"/>
    <col collapsed="false" customWidth="false" hidden="false" outlineLevel="0" max="257" min="24" style="1" width="2.62"/>
  </cols>
  <sheetData>
    <row r="2" customFormat="false" ht="13.5" hidden="false" customHeight="false" outlineLevel="0" collapsed="false">
      <c r="B2" s="2" t="s">
        <v>243</v>
      </c>
    </row>
    <row r="3" customFormat="false" ht="2.1" hidden="false" customHeight="true" outlineLevel="0" collapsed="false">
      <c r="B3" s="2"/>
    </row>
    <row r="4" customFormat="false" ht="13.5" hidden="false" customHeight="false" outlineLevel="0" collapsed="false">
      <c r="B4" s="4" t="s">
        <v>147</v>
      </c>
      <c r="C4" s="24" t="s">
        <v>7</v>
      </c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</row>
    <row r="5" customFormat="false" ht="204" hidden="false" customHeight="false" outlineLevel="0" collapsed="false">
      <c r="B5" s="4"/>
      <c r="C5" s="24"/>
      <c r="D5" s="64" t="s">
        <v>244</v>
      </c>
      <c r="E5" s="64" t="s">
        <v>245</v>
      </c>
      <c r="F5" s="64" t="s">
        <v>246</v>
      </c>
      <c r="G5" s="64" t="s">
        <v>247</v>
      </c>
      <c r="H5" s="64" t="s">
        <v>248</v>
      </c>
      <c r="I5" s="64" t="s">
        <v>249</v>
      </c>
      <c r="J5" s="64" t="s">
        <v>250</v>
      </c>
      <c r="K5" s="64" t="s">
        <v>251</v>
      </c>
      <c r="L5" s="64" t="s">
        <v>252</v>
      </c>
      <c r="M5" s="64" t="s">
        <v>253</v>
      </c>
      <c r="N5" s="64" t="s">
        <v>254</v>
      </c>
      <c r="O5" s="64" t="s">
        <v>255</v>
      </c>
      <c r="P5" s="64" t="s">
        <v>256</v>
      </c>
      <c r="Q5" s="64" t="s">
        <v>257</v>
      </c>
      <c r="R5" s="64" t="s">
        <v>258</v>
      </c>
      <c r="S5" s="64" t="s">
        <v>259</v>
      </c>
      <c r="T5" s="64" t="s">
        <v>260</v>
      </c>
      <c r="U5" s="64" t="s">
        <v>261</v>
      </c>
      <c r="V5" s="64" t="s">
        <v>262</v>
      </c>
      <c r="W5" s="64" t="s">
        <v>263</v>
      </c>
    </row>
    <row r="6" customFormat="false" ht="13.5" hidden="false" customHeight="false" outlineLevel="0" collapsed="false">
      <c r="B6" s="8"/>
      <c r="C6" s="9" t="s">
        <v>11</v>
      </c>
      <c r="D6" s="9" t="s">
        <v>11</v>
      </c>
      <c r="E6" s="9" t="s">
        <v>11</v>
      </c>
      <c r="F6" s="9" t="s">
        <v>11</v>
      </c>
      <c r="G6" s="9" t="s">
        <v>11</v>
      </c>
      <c r="H6" s="9" t="s">
        <v>11</v>
      </c>
      <c r="I6" s="9" t="s">
        <v>11</v>
      </c>
      <c r="J6" s="9" t="s">
        <v>11</v>
      </c>
      <c r="K6" s="9" t="s">
        <v>11</v>
      </c>
      <c r="L6" s="9" t="s">
        <v>11</v>
      </c>
      <c r="M6" s="9" t="s">
        <v>11</v>
      </c>
      <c r="N6" s="9" t="s">
        <v>11</v>
      </c>
      <c r="O6" s="9" t="s">
        <v>11</v>
      </c>
      <c r="P6" s="9" t="s">
        <v>11</v>
      </c>
      <c r="Q6" s="9" t="s">
        <v>11</v>
      </c>
      <c r="R6" s="9" t="s">
        <v>11</v>
      </c>
      <c r="S6" s="9" t="s">
        <v>11</v>
      </c>
      <c r="T6" s="9" t="s">
        <v>11</v>
      </c>
      <c r="U6" s="9" t="s">
        <v>11</v>
      </c>
      <c r="V6" s="9" t="s">
        <v>11</v>
      </c>
      <c r="W6" s="9" t="s">
        <v>11</v>
      </c>
    </row>
    <row r="7" customFormat="false" ht="13.5" hidden="false" customHeight="false" outlineLevel="0" collapsed="false">
      <c r="B7" s="35" t="s">
        <v>238</v>
      </c>
      <c r="C7" s="11" t="n">
        <v>222</v>
      </c>
      <c r="D7" s="11" t="n">
        <v>1</v>
      </c>
      <c r="E7" s="11" t="n">
        <v>0</v>
      </c>
      <c r="F7" s="11" t="n">
        <v>0</v>
      </c>
      <c r="G7" s="11" t="n">
        <v>19</v>
      </c>
      <c r="H7" s="11" t="n">
        <v>116</v>
      </c>
      <c r="I7" s="11" t="n">
        <v>13</v>
      </c>
      <c r="J7" s="11" t="n">
        <v>0</v>
      </c>
      <c r="K7" s="11" t="n">
        <v>5</v>
      </c>
      <c r="L7" s="11" t="n">
        <v>15</v>
      </c>
      <c r="M7" s="11" t="n">
        <v>0</v>
      </c>
      <c r="N7" s="11" t="n">
        <v>0</v>
      </c>
      <c r="O7" s="11" t="n">
        <v>1</v>
      </c>
      <c r="P7" s="11" t="n">
        <v>15</v>
      </c>
      <c r="Q7" s="11" t="n">
        <v>5</v>
      </c>
      <c r="R7" s="11" t="n">
        <v>0</v>
      </c>
      <c r="S7" s="11" t="n">
        <v>17</v>
      </c>
      <c r="T7" s="11" t="n">
        <v>3</v>
      </c>
      <c r="U7" s="11" t="n">
        <v>8</v>
      </c>
      <c r="V7" s="11" t="n">
        <v>4</v>
      </c>
      <c r="W7" s="11" t="n">
        <v>0</v>
      </c>
    </row>
    <row r="8" customFormat="false" ht="13.5" hidden="false" customHeight="false" outlineLevel="0" collapsed="false">
      <c r="B8" s="35" t="s">
        <v>239</v>
      </c>
      <c r="C8" s="11" t="n">
        <v>211</v>
      </c>
      <c r="D8" s="11" t="n">
        <v>1</v>
      </c>
      <c r="E8" s="11" t="n">
        <v>0</v>
      </c>
      <c r="F8" s="11" t="n">
        <v>0</v>
      </c>
      <c r="G8" s="11" t="n">
        <v>23</v>
      </c>
      <c r="H8" s="11" t="n">
        <v>107</v>
      </c>
      <c r="I8" s="11" t="n">
        <v>5</v>
      </c>
      <c r="J8" s="11" t="n">
        <v>0</v>
      </c>
      <c r="K8" s="11" t="n">
        <v>8</v>
      </c>
      <c r="L8" s="11" t="n">
        <v>17</v>
      </c>
      <c r="M8" s="11" t="n">
        <v>0</v>
      </c>
      <c r="N8" s="11" t="n">
        <v>0</v>
      </c>
      <c r="O8" s="11" t="n">
        <v>0</v>
      </c>
      <c r="P8" s="11" t="n">
        <v>9</v>
      </c>
      <c r="Q8" s="11" t="n">
        <v>16</v>
      </c>
      <c r="R8" s="11" t="n">
        <v>0</v>
      </c>
      <c r="S8" s="11" t="n">
        <v>18</v>
      </c>
      <c r="T8" s="11" t="n">
        <v>2</v>
      </c>
      <c r="U8" s="11" t="n">
        <v>4</v>
      </c>
      <c r="V8" s="11" t="n">
        <v>1</v>
      </c>
      <c r="W8" s="11" t="n">
        <v>0</v>
      </c>
    </row>
    <row r="9" customFormat="false" ht="13.5" hidden="false" customHeight="false" outlineLevel="0" collapsed="false">
      <c r="B9" s="35" t="s">
        <v>240</v>
      </c>
      <c r="C9" s="11" t="n">
        <v>204</v>
      </c>
      <c r="D9" s="11" t="n">
        <v>0</v>
      </c>
      <c r="E9" s="11" t="n">
        <v>0</v>
      </c>
      <c r="F9" s="11" t="n">
        <v>0</v>
      </c>
      <c r="G9" s="11" t="n">
        <v>25</v>
      </c>
      <c r="H9" s="11" t="n">
        <v>118</v>
      </c>
      <c r="I9" s="11" t="n">
        <v>4</v>
      </c>
      <c r="J9" s="11" t="n">
        <v>0</v>
      </c>
      <c r="K9" s="11" t="n">
        <v>3</v>
      </c>
      <c r="L9" s="11" t="n">
        <v>13</v>
      </c>
      <c r="M9" s="11" t="n">
        <v>0</v>
      </c>
      <c r="N9" s="11" t="n">
        <v>0</v>
      </c>
      <c r="O9" s="11" t="n">
        <v>2</v>
      </c>
      <c r="P9" s="11" t="n">
        <v>8</v>
      </c>
      <c r="Q9" s="11" t="n">
        <v>3</v>
      </c>
      <c r="R9" s="11" t="n">
        <v>1</v>
      </c>
      <c r="S9" s="11" t="n">
        <v>18</v>
      </c>
      <c r="T9" s="11" t="n">
        <v>1</v>
      </c>
      <c r="U9" s="11" t="n">
        <v>4</v>
      </c>
      <c r="V9" s="11" t="n">
        <v>4</v>
      </c>
      <c r="W9" s="11" t="n">
        <v>0</v>
      </c>
    </row>
    <row r="10" customFormat="false" ht="13.5" hidden="false" customHeight="false" outlineLevel="0" collapsed="false">
      <c r="B10" s="35" t="s">
        <v>241</v>
      </c>
      <c r="C10" s="11" t="n">
        <v>229</v>
      </c>
      <c r="D10" s="11" t="n">
        <v>6</v>
      </c>
      <c r="E10" s="11" t="n">
        <v>0</v>
      </c>
      <c r="F10" s="11" t="n">
        <v>0</v>
      </c>
      <c r="G10" s="11" t="n">
        <v>23</v>
      </c>
      <c r="H10" s="11" t="n">
        <v>132</v>
      </c>
      <c r="I10" s="11" t="n">
        <v>4</v>
      </c>
      <c r="J10" s="11" t="n">
        <v>2</v>
      </c>
      <c r="K10" s="11" t="n">
        <v>8</v>
      </c>
      <c r="L10" s="11" t="n">
        <v>14</v>
      </c>
      <c r="M10" s="11" t="n">
        <v>0</v>
      </c>
      <c r="N10" s="11" t="n">
        <v>0</v>
      </c>
      <c r="O10" s="11" t="n">
        <v>0</v>
      </c>
      <c r="P10" s="11" t="n">
        <v>8</v>
      </c>
      <c r="Q10" s="11" t="n">
        <v>8</v>
      </c>
      <c r="R10" s="11" t="n">
        <v>0</v>
      </c>
      <c r="S10" s="11" t="n">
        <v>11</v>
      </c>
      <c r="T10" s="11" t="n">
        <v>1</v>
      </c>
      <c r="U10" s="11" t="n">
        <v>5</v>
      </c>
      <c r="V10" s="11" t="n">
        <v>7</v>
      </c>
      <c r="W10" s="11" t="n">
        <v>0</v>
      </c>
    </row>
    <row r="11" customFormat="false" ht="14.25" hidden="false" customHeight="false" outlineLevel="0" collapsed="false">
      <c r="B11" s="37" t="s">
        <v>242</v>
      </c>
      <c r="C11" s="13" t="n">
        <v>235</v>
      </c>
      <c r="D11" s="13" t="n">
        <v>0</v>
      </c>
      <c r="E11" s="13" t="n">
        <v>0</v>
      </c>
      <c r="F11" s="13" t="n">
        <v>0</v>
      </c>
      <c r="G11" s="13" t="n">
        <v>15</v>
      </c>
      <c r="H11" s="13" t="n">
        <v>159</v>
      </c>
      <c r="I11" s="13" t="n">
        <v>2</v>
      </c>
      <c r="J11" s="13" t="n">
        <v>0</v>
      </c>
      <c r="K11" s="13" t="n">
        <v>7</v>
      </c>
      <c r="L11" s="13" t="n">
        <v>7</v>
      </c>
      <c r="M11" s="13" t="n">
        <v>0</v>
      </c>
      <c r="N11" s="13" t="n">
        <v>0</v>
      </c>
      <c r="O11" s="13" t="n">
        <v>1</v>
      </c>
      <c r="P11" s="13" t="n">
        <v>9</v>
      </c>
      <c r="Q11" s="13" t="n">
        <v>13</v>
      </c>
      <c r="R11" s="13" t="n">
        <v>0</v>
      </c>
      <c r="S11" s="13" t="n">
        <v>8</v>
      </c>
      <c r="T11" s="13" t="n">
        <v>4</v>
      </c>
      <c r="U11" s="13" t="n">
        <v>3</v>
      </c>
      <c r="V11" s="13" t="n">
        <v>5</v>
      </c>
      <c r="W11" s="13" t="n">
        <v>2</v>
      </c>
    </row>
    <row r="12" customFormat="false" ht="13.5" hidden="false" customHeight="false" outlineLevel="0" collapsed="false">
      <c r="B12" s="14" t="s">
        <v>229</v>
      </c>
    </row>
    <row r="13" customFormat="false" ht="13.5" hidden="false" customHeight="false" outlineLevel="0" collapsed="false">
      <c r="B13" s="14" t="s">
        <v>174</v>
      </c>
    </row>
  </sheetData>
  <mergeCells count="2">
    <mergeCell ref="B4:B5"/>
    <mergeCell ref="C4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11.12"/>
    <col collapsed="false" customWidth="true" hidden="false" outlineLevel="0" max="3" min="3" style="1" width="5.25"/>
    <col collapsed="false" customWidth="true" hidden="false" outlineLevel="0" max="15" min="4" style="1" width="6.12"/>
    <col collapsed="false" customWidth="false" hidden="false" outlineLevel="0" max="257" min="16" style="1" width="2.62"/>
  </cols>
  <sheetData>
    <row r="2" customFormat="false" ht="13.5" hidden="false" customHeight="false" outlineLevel="0" collapsed="false">
      <c r="B2" s="2" t="s">
        <v>264</v>
      </c>
    </row>
    <row r="3" customFormat="false" ht="20.1" hidden="false" customHeight="true" outlineLevel="0" collapsed="false">
      <c r="B3" s="14" t="s">
        <v>265</v>
      </c>
      <c r="O3" s="3" t="s">
        <v>266</v>
      </c>
    </row>
    <row r="4" customFormat="false" ht="13.5" hidden="false" customHeight="false" outlineLevel="0" collapsed="false">
      <c r="B4" s="4" t="s">
        <v>121</v>
      </c>
      <c r="C4" s="26" t="s">
        <v>147</v>
      </c>
      <c r="D4" s="65" t="s">
        <v>267</v>
      </c>
      <c r="E4" s="65"/>
      <c r="F4" s="65" t="s">
        <v>268</v>
      </c>
      <c r="G4" s="65"/>
      <c r="H4" s="65" t="s">
        <v>269</v>
      </c>
      <c r="I4" s="65"/>
      <c r="J4" s="65" t="s">
        <v>270</v>
      </c>
      <c r="K4" s="65"/>
      <c r="L4" s="65" t="s">
        <v>271</v>
      </c>
      <c r="M4" s="65"/>
      <c r="N4" s="65" t="s">
        <v>272</v>
      </c>
      <c r="O4" s="65"/>
    </row>
    <row r="5" customFormat="false" ht="13.5" hidden="false" customHeight="false" outlineLevel="0" collapsed="false">
      <c r="B5" s="4"/>
      <c r="C5" s="26"/>
      <c r="D5" s="6" t="s">
        <v>8</v>
      </c>
      <c r="E5" s="7" t="s">
        <v>9</v>
      </c>
      <c r="F5" s="6" t="s">
        <v>8</v>
      </c>
      <c r="G5" s="7" t="s">
        <v>9</v>
      </c>
      <c r="H5" s="6" t="s">
        <v>8</v>
      </c>
      <c r="I5" s="7" t="s">
        <v>9</v>
      </c>
      <c r="J5" s="6" t="s">
        <v>8</v>
      </c>
      <c r="K5" s="7" t="s">
        <v>9</v>
      </c>
      <c r="L5" s="6" t="s">
        <v>8</v>
      </c>
      <c r="M5" s="7" t="s">
        <v>9</v>
      </c>
      <c r="N5" s="6" t="s">
        <v>8</v>
      </c>
      <c r="O5" s="7" t="s">
        <v>9</v>
      </c>
    </row>
    <row r="6" customFormat="false" ht="13.5" hidden="false" customHeight="false" outlineLevel="0" collapsed="false">
      <c r="B6" s="66" t="s">
        <v>136</v>
      </c>
      <c r="C6" s="67" t="s">
        <v>273</v>
      </c>
      <c r="D6" s="19" t="n">
        <v>116.9</v>
      </c>
      <c r="E6" s="19" t="n">
        <v>115.8</v>
      </c>
      <c r="F6" s="19" t="n">
        <v>122.3</v>
      </c>
      <c r="G6" s="19" t="n">
        <v>121.4</v>
      </c>
      <c r="H6" s="19" t="n">
        <v>128.9</v>
      </c>
      <c r="I6" s="19" t="n">
        <v>126.7</v>
      </c>
      <c r="J6" s="19" t="n">
        <v>133.8</v>
      </c>
      <c r="K6" s="19" t="n">
        <v>133.3</v>
      </c>
      <c r="L6" s="19" t="n">
        <v>138.3</v>
      </c>
      <c r="M6" s="19" t="n">
        <v>139.8</v>
      </c>
      <c r="N6" s="19" t="n">
        <v>145.1</v>
      </c>
      <c r="O6" s="19" t="n">
        <v>146.6</v>
      </c>
    </row>
    <row r="7" customFormat="false" ht="13.5" hidden="false" customHeight="false" outlineLevel="0" collapsed="false">
      <c r="B7" s="66"/>
      <c r="C7" s="68" t="s">
        <v>274</v>
      </c>
      <c r="D7" s="53" t="n">
        <v>21.3</v>
      </c>
      <c r="E7" s="53" t="n">
        <v>20.7</v>
      </c>
      <c r="F7" s="53" t="n">
        <v>23.9</v>
      </c>
      <c r="G7" s="53" t="n">
        <v>23.1</v>
      </c>
      <c r="H7" s="53" t="n">
        <v>27.5</v>
      </c>
      <c r="I7" s="53" t="n">
        <v>25.9</v>
      </c>
      <c r="J7" s="53" t="n">
        <v>30.2</v>
      </c>
      <c r="K7" s="53" t="n">
        <v>29.5</v>
      </c>
      <c r="L7" s="53" t="n">
        <v>33.7</v>
      </c>
      <c r="M7" s="53" t="n">
        <v>33.5</v>
      </c>
      <c r="N7" s="53" t="n">
        <v>38.6</v>
      </c>
      <c r="O7" s="53" t="n">
        <v>38.6</v>
      </c>
    </row>
    <row r="8" customFormat="false" ht="13.5" hidden="false" customHeight="false" outlineLevel="0" collapsed="false">
      <c r="B8" s="66" t="s">
        <v>137</v>
      </c>
      <c r="C8" s="67" t="s">
        <v>273</v>
      </c>
      <c r="D8" s="19" t="n">
        <v>116.6</v>
      </c>
      <c r="E8" s="19" t="n">
        <v>115.3</v>
      </c>
      <c r="F8" s="19" t="n">
        <v>122.3</v>
      </c>
      <c r="G8" s="19" t="n">
        <v>121.2</v>
      </c>
      <c r="H8" s="19" t="n">
        <v>127.9</v>
      </c>
      <c r="I8" s="19" t="n">
        <v>127.4</v>
      </c>
      <c r="J8" s="19" t="n">
        <v>133.8</v>
      </c>
      <c r="K8" s="19" t="n">
        <v>133.1</v>
      </c>
      <c r="L8" s="19" t="n">
        <v>139</v>
      </c>
      <c r="M8" s="19" t="n">
        <v>140.1</v>
      </c>
      <c r="N8" s="19" t="n">
        <v>144.8</v>
      </c>
      <c r="O8" s="19" t="n">
        <v>146.3</v>
      </c>
    </row>
    <row r="9" customFormat="false" ht="13.5" hidden="false" customHeight="false" outlineLevel="0" collapsed="false">
      <c r="B9" s="66"/>
      <c r="C9" s="68" t="s">
        <v>274</v>
      </c>
      <c r="D9" s="53" t="n">
        <v>21.2</v>
      </c>
      <c r="E9" s="53" t="n">
        <v>20.5</v>
      </c>
      <c r="F9" s="53" t="n">
        <v>23.8</v>
      </c>
      <c r="G9" s="53" t="n">
        <v>23.1</v>
      </c>
      <c r="H9" s="53" t="n">
        <v>27.1</v>
      </c>
      <c r="I9" s="53" t="n">
        <v>26.1</v>
      </c>
      <c r="J9" s="53" t="n">
        <v>30.5</v>
      </c>
      <c r="K9" s="53" t="n">
        <v>29.5</v>
      </c>
      <c r="L9" s="53" t="n">
        <v>33.9</v>
      </c>
      <c r="M9" s="53" t="n">
        <v>33.8</v>
      </c>
      <c r="N9" s="53" t="n">
        <v>37.8</v>
      </c>
      <c r="O9" s="53" t="n">
        <v>38.1</v>
      </c>
    </row>
    <row r="10" customFormat="false" ht="13.5" hidden="false" customHeight="false" outlineLevel="0" collapsed="false">
      <c r="B10" s="66" t="s">
        <v>138</v>
      </c>
      <c r="C10" s="67" t="s">
        <v>273</v>
      </c>
      <c r="D10" s="19" t="n">
        <v>116.5</v>
      </c>
      <c r="E10" s="19" t="n">
        <v>115.8</v>
      </c>
      <c r="F10" s="19" t="n">
        <v>122.5</v>
      </c>
      <c r="G10" s="19" t="n">
        <v>121.3</v>
      </c>
      <c r="H10" s="19" t="n">
        <v>128.1</v>
      </c>
      <c r="I10" s="19" t="n">
        <v>127</v>
      </c>
      <c r="J10" s="19" t="n">
        <v>133.3</v>
      </c>
      <c r="K10" s="19" t="n">
        <v>133.5</v>
      </c>
      <c r="L10" s="19" t="n">
        <v>139.3</v>
      </c>
      <c r="M10" s="19" t="n">
        <v>140</v>
      </c>
      <c r="N10" s="19" t="n">
        <v>145.4</v>
      </c>
      <c r="O10" s="19" t="n">
        <v>146.8</v>
      </c>
    </row>
    <row r="11" customFormat="false" ht="13.5" hidden="false" customHeight="false" outlineLevel="0" collapsed="false">
      <c r="B11" s="66"/>
      <c r="C11" s="68" t="s">
        <v>274</v>
      </c>
      <c r="D11" s="53" t="n">
        <v>21.2</v>
      </c>
      <c r="E11" s="53" t="n">
        <v>20.8</v>
      </c>
      <c r="F11" s="53" t="n">
        <v>23.8</v>
      </c>
      <c r="G11" s="53" t="n">
        <v>23.1</v>
      </c>
      <c r="H11" s="53" t="n">
        <v>27.1</v>
      </c>
      <c r="I11" s="53" t="n">
        <v>26</v>
      </c>
      <c r="J11" s="53" t="n">
        <v>30.5</v>
      </c>
      <c r="K11" s="53" t="n">
        <v>29.6</v>
      </c>
      <c r="L11" s="53" t="n">
        <v>34.2</v>
      </c>
      <c r="M11" s="53" t="n">
        <v>33.9</v>
      </c>
      <c r="N11" s="53" t="n">
        <v>38.5</v>
      </c>
      <c r="O11" s="53" t="n">
        <v>38.8</v>
      </c>
    </row>
    <row r="12" customFormat="false" ht="13.5" hidden="false" customHeight="false" outlineLevel="0" collapsed="false">
      <c r="B12" s="66" t="s">
        <v>139</v>
      </c>
      <c r="C12" s="67" t="s">
        <v>273</v>
      </c>
      <c r="D12" s="19" t="n">
        <v>116.7</v>
      </c>
      <c r="E12" s="19" t="n">
        <v>115.4</v>
      </c>
      <c r="F12" s="19" t="n">
        <v>122.4</v>
      </c>
      <c r="G12" s="19" t="n">
        <v>121.3</v>
      </c>
      <c r="H12" s="19" t="n">
        <v>128</v>
      </c>
      <c r="I12" s="19" t="n">
        <v>126.8</v>
      </c>
      <c r="J12" s="19" t="n">
        <v>133.4</v>
      </c>
      <c r="K12" s="19" t="n">
        <v>132.9</v>
      </c>
      <c r="L12" s="19" t="n">
        <v>138.6</v>
      </c>
      <c r="M12" s="19" t="n">
        <v>140.3</v>
      </c>
      <c r="N12" s="19" t="n">
        <v>145.3</v>
      </c>
      <c r="O12" s="19" t="n">
        <v>146.6</v>
      </c>
    </row>
    <row r="13" customFormat="false" ht="13.5" hidden="false" customHeight="false" outlineLevel="0" collapsed="false">
      <c r="B13" s="66"/>
      <c r="C13" s="68" t="s">
        <v>274</v>
      </c>
      <c r="D13" s="53" t="n">
        <v>21.2</v>
      </c>
      <c r="E13" s="53" t="n">
        <v>20.6</v>
      </c>
      <c r="F13" s="53" t="n">
        <v>24</v>
      </c>
      <c r="G13" s="53" t="n">
        <v>23.2</v>
      </c>
      <c r="H13" s="53" t="n">
        <v>26.9</v>
      </c>
      <c r="I13" s="53" t="n">
        <v>25.9</v>
      </c>
      <c r="J13" s="53" t="n">
        <v>30.6</v>
      </c>
      <c r="K13" s="53" t="n">
        <v>29.4</v>
      </c>
      <c r="L13" s="53" t="n">
        <v>34.2</v>
      </c>
      <c r="M13" s="53" t="n">
        <v>34</v>
      </c>
      <c r="N13" s="53" t="n">
        <v>38.4</v>
      </c>
      <c r="O13" s="53" t="n">
        <v>38.8</v>
      </c>
    </row>
    <row r="14" customFormat="false" ht="13.5" hidden="false" customHeight="false" outlineLevel="0" collapsed="false">
      <c r="B14" s="37" t="s">
        <v>140</v>
      </c>
      <c r="C14" s="67" t="s">
        <v>273</v>
      </c>
      <c r="D14" s="19" t="n">
        <v>116.8</v>
      </c>
      <c r="E14" s="19" t="n">
        <v>115.7</v>
      </c>
      <c r="F14" s="19" t="n">
        <v>122.6</v>
      </c>
      <c r="G14" s="19" t="n">
        <v>121.3</v>
      </c>
      <c r="H14" s="19" t="n">
        <v>128.1</v>
      </c>
      <c r="I14" s="19" t="n">
        <v>127.5</v>
      </c>
      <c r="J14" s="19" t="n">
        <v>133.4</v>
      </c>
      <c r="K14" s="19" t="n">
        <v>132.5</v>
      </c>
      <c r="L14" s="19" t="n">
        <v>138.9</v>
      </c>
      <c r="M14" s="19" t="n">
        <v>139.7</v>
      </c>
      <c r="N14" s="19" t="n">
        <v>145</v>
      </c>
      <c r="O14" s="19" t="n">
        <v>146.9</v>
      </c>
    </row>
    <row r="15" customFormat="false" ht="14.25" hidden="false" customHeight="false" outlineLevel="0" collapsed="false">
      <c r="B15" s="37"/>
      <c r="C15" s="69" t="s">
        <v>274</v>
      </c>
      <c r="D15" s="23" t="n">
        <v>21.5</v>
      </c>
      <c r="E15" s="23" t="n">
        <v>20.8</v>
      </c>
      <c r="F15" s="23" t="n">
        <v>24.1</v>
      </c>
      <c r="G15" s="23" t="n">
        <v>23.3</v>
      </c>
      <c r="H15" s="23" t="n">
        <v>27.3</v>
      </c>
      <c r="I15" s="23" t="n">
        <v>26.3</v>
      </c>
      <c r="J15" s="23" t="n">
        <v>30.4</v>
      </c>
      <c r="K15" s="23" t="n">
        <v>29.2</v>
      </c>
      <c r="L15" s="23" t="n">
        <v>34.3</v>
      </c>
      <c r="M15" s="23" t="n">
        <v>33.4</v>
      </c>
      <c r="N15" s="23" t="n">
        <v>38.7</v>
      </c>
      <c r="O15" s="23" t="n">
        <v>39</v>
      </c>
    </row>
    <row r="16" customFormat="false" ht="20.1" hidden="false" customHeight="true" outlineLevel="0" collapsed="false">
      <c r="B16" s="14" t="s">
        <v>275</v>
      </c>
      <c r="I16" s="3" t="s">
        <v>266</v>
      </c>
    </row>
    <row r="17" customFormat="false" ht="13.5" hidden="false" customHeight="false" outlineLevel="0" collapsed="false">
      <c r="B17" s="4" t="s">
        <v>121</v>
      </c>
      <c r="C17" s="26" t="s">
        <v>147</v>
      </c>
      <c r="D17" s="65" t="s">
        <v>267</v>
      </c>
      <c r="E17" s="65"/>
      <c r="F17" s="65" t="s">
        <v>268</v>
      </c>
      <c r="G17" s="65"/>
      <c r="H17" s="65" t="s">
        <v>269</v>
      </c>
      <c r="I17" s="65"/>
    </row>
    <row r="18" customFormat="false" ht="13.5" hidden="false" customHeight="false" outlineLevel="0" collapsed="false">
      <c r="B18" s="4"/>
      <c r="C18" s="26"/>
      <c r="D18" s="6" t="s">
        <v>8</v>
      </c>
      <c r="E18" s="7" t="s">
        <v>9</v>
      </c>
      <c r="F18" s="6" t="s">
        <v>8</v>
      </c>
      <c r="G18" s="7" t="s">
        <v>9</v>
      </c>
      <c r="H18" s="6" t="s">
        <v>8</v>
      </c>
      <c r="I18" s="7" t="s">
        <v>9</v>
      </c>
    </row>
    <row r="19" customFormat="false" ht="13.5" hidden="false" customHeight="false" outlineLevel="0" collapsed="false">
      <c r="B19" s="66" t="s">
        <v>136</v>
      </c>
      <c r="C19" s="67" t="s">
        <v>273</v>
      </c>
      <c r="D19" s="19" t="n">
        <v>152.1</v>
      </c>
      <c r="E19" s="19" t="n">
        <v>151.9</v>
      </c>
      <c r="F19" s="19" t="n">
        <v>159.8</v>
      </c>
      <c r="G19" s="19" t="n">
        <v>154.2</v>
      </c>
      <c r="H19" s="19" t="n">
        <v>164.9</v>
      </c>
      <c r="I19" s="19" t="n">
        <v>156.3</v>
      </c>
    </row>
    <row r="20" customFormat="false" ht="13.5" hidden="false" customHeight="false" outlineLevel="0" collapsed="false">
      <c r="B20" s="66"/>
      <c r="C20" s="68" t="s">
        <v>274</v>
      </c>
      <c r="D20" s="53" t="n">
        <v>44.8</v>
      </c>
      <c r="E20" s="53" t="n">
        <v>44.2</v>
      </c>
      <c r="F20" s="53" t="n">
        <v>49.5</v>
      </c>
      <c r="G20" s="53" t="n">
        <v>46.7</v>
      </c>
      <c r="H20" s="53" t="n">
        <v>54.4</v>
      </c>
      <c r="I20" s="53" t="n">
        <v>49.5</v>
      </c>
    </row>
    <row r="21" customFormat="false" ht="13.5" hidden="false" customHeight="false" outlineLevel="0" collapsed="false">
      <c r="B21" s="66" t="s">
        <v>137</v>
      </c>
      <c r="C21" s="67" t="s">
        <v>273</v>
      </c>
      <c r="D21" s="19" t="n">
        <v>152.4</v>
      </c>
      <c r="E21" s="19" t="n">
        <v>151.6</v>
      </c>
      <c r="F21" s="19" t="n">
        <v>159.8</v>
      </c>
      <c r="G21" s="19" t="n">
        <v>154.7</v>
      </c>
      <c r="H21" s="19" t="n">
        <v>164.9</v>
      </c>
      <c r="I21" s="19" t="n">
        <v>156.2</v>
      </c>
    </row>
    <row r="22" customFormat="false" ht="13.5" hidden="false" customHeight="false" outlineLevel="0" collapsed="false">
      <c r="B22" s="66"/>
      <c r="C22" s="68" t="s">
        <v>274</v>
      </c>
      <c r="D22" s="53" t="n">
        <v>44.1</v>
      </c>
      <c r="E22" s="53" t="n">
        <v>43.3</v>
      </c>
      <c r="F22" s="53" t="n">
        <v>49.4</v>
      </c>
      <c r="G22" s="53" t="n">
        <v>47.6</v>
      </c>
      <c r="H22" s="53" t="n">
        <v>54.1</v>
      </c>
      <c r="I22" s="53" t="n">
        <v>49.9</v>
      </c>
    </row>
    <row r="23" customFormat="false" ht="13.5" hidden="false" customHeight="false" outlineLevel="0" collapsed="false">
      <c r="B23" s="66" t="s">
        <v>138</v>
      </c>
      <c r="C23" s="67" t="s">
        <v>273</v>
      </c>
      <c r="D23" s="19" t="n">
        <v>152.3</v>
      </c>
      <c r="E23" s="19" t="n">
        <v>151.7</v>
      </c>
      <c r="F23" s="19" t="n">
        <v>159.9</v>
      </c>
      <c r="G23" s="19" t="n">
        <v>154.8</v>
      </c>
      <c r="H23" s="19" t="n">
        <v>165.2</v>
      </c>
      <c r="I23" s="19" t="n">
        <v>156.3</v>
      </c>
    </row>
    <row r="24" customFormat="false" ht="13.5" hidden="false" customHeight="false" outlineLevel="0" collapsed="false">
      <c r="B24" s="66"/>
      <c r="C24" s="68" t="s">
        <v>274</v>
      </c>
      <c r="D24" s="53" t="n">
        <v>43.8</v>
      </c>
      <c r="E24" s="53" t="n">
        <v>43.3</v>
      </c>
      <c r="F24" s="53" t="n">
        <v>49.3</v>
      </c>
      <c r="G24" s="53" t="n">
        <v>46.9</v>
      </c>
      <c r="H24" s="53" t="n">
        <v>54.5</v>
      </c>
      <c r="I24" s="53" t="n">
        <v>50.4</v>
      </c>
    </row>
    <row r="25" customFormat="false" ht="13.5" hidden="false" customHeight="false" outlineLevel="0" collapsed="false">
      <c r="B25" s="66" t="s">
        <v>139</v>
      </c>
      <c r="C25" s="67" t="s">
        <v>273</v>
      </c>
      <c r="D25" s="19" t="n">
        <v>153</v>
      </c>
      <c r="E25" s="19" t="n">
        <v>152</v>
      </c>
      <c r="F25" s="19" t="n">
        <v>159.6</v>
      </c>
      <c r="G25" s="19" t="n">
        <v>154.6</v>
      </c>
      <c r="H25" s="19" t="n">
        <v>165</v>
      </c>
      <c r="I25" s="19" t="n">
        <v>156.3</v>
      </c>
    </row>
    <row r="26" customFormat="false" ht="13.5" hidden="false" customHeight="false" outlineLevel="0" collapsed="false">
      <c r="B26" s="66"/>
      <c r="C26" s="68" t="s">
        <v>274</v>
      </c>
      <c r="D26" s="53" t="n">
        <v>44.2</v>
      </c>
      <c r="E26" s="53" t="n">
        <v>44</v>
      </c>
      <c r="F26" s="53" t="n">
        <v>48.6</v>
      </c>
      <c r="G26" s="53" t="n">
        <v>46.5</v>
      </c>
      <c r="H26" s="53" t="n">
        <v>53.9</v>
      </c>
      <c r="I26" s="53" t="n">
        <v>49.6</v>
      </c>
    </row>
    <row r="27" customFormat="false" ht="13.5" hidden="false" customHeight="false" outlineLevel="0" collapsed="false">
      <c r="B27" s="37" t="s">
        <v>140</v>
      </c>
      <c r="C27" s="67" t="s">
        <v>273</v>
      </c>
      <c r="D27" s="19" t="n">
        <v>153.3</v>
      </c>
      <c r="E27" s="19" t="n">
        <v>151.7</v>
      </c>
      <c r="F27" s="19" t="n">
        <v>160.7</v>
      </c>
      <c r="G27" s="19" t="n">
        <v>155.1</v>
      </c>
      <c r="H27" s="19" t="n">
        <v>165.3</v>
      </c>
      <c r="I27" s="19" t="n">
        <v>156.3</v>
      </c>
    </row>
    <row r="28" customFormat="false" ht="14.25" hidden="false" customHeight="false" outlineLevel="0" collapsed="false">
      <c r="B28" s="37"/>
      <c r="C28" s="69" t="s">
        <v>274</v>
      </c>
      <c r="D28" s="23" t="n">
        <v>44.9</v>
      </c>
      <c r="E28" s="23" t="n">
        <v>43.8</v>
      </c>
      <c r="F28" s="23" t="n">
        <v>49.5</v>
      </c>
      <c r="G28" s="23" t="n">
        <v>47.3</v>
      </c>
      <c r="H28" s="23" t="n">
        <v>53.8</v>
      </c>
      <c r="I28" s="23" t="n">
        <v>49.4</v>
      </c>
    </row>
    <row r="29" customFormat="false" ht="13.5" hidden="false" customHeight="false" outlineLevel="0" collapsed="false">
      <c r="B29" s="14" t="s">
        <v>276</v>
      </c>
    </row>
  </sheetData>
  <mergeCells count="23">
    <mergeCell ref="B4:B5"/>
    <mergeCell ref="C4:C5"/>
    <mergeCell ref="D4:E4"/>
    <mergeCell ref="F4:G4"/>
    <mergeCell ref="H4:I4"/>
    <mergeCell ref="J4:K4"/>
    <mergeCell ref="L4:M4"/>
    <mergeCell ref="N4:O4"/>
    <mergeCell ref="B6:B7"/>
    <mergeCell ref="B8:B9"/>
    <mergeCell ref="B10:B11"/>
    <mergeCell ref="B12:B13"/>
    <mergeCell ref="B14:B15"/>
    <mergeCell ref="B17:B18"/>
    <mergeCell ref="C17:C18"/>
    <mergeCell ref="D17:E17"/>
    <mergeCell ref="F17:G17"/>
    <mergeCell ref="H17:I17"/>
    <mergeCell ref="B19:B20"/>
    <mergeCell ref="B21:B22"/>
    <mergeCell ref="B23:B24"/>
    <mergeCell ref="B25:B26"/>
    <mergeCell ref="B27:B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M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:M16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11.12"/>
    <col collapsed="false" customWidth="true" hidden="false" outlineLevel="0" max="6" min="3" style="1" width="7.12"/>
    <col collapsed="false" customWidth="false" hidden="false" outlineLevel="0" max="8" min="7" style="1" width="2.62"/>
    <col collapsed="false" customWidth="true" hidden="false" outlineLevel="0" max="9" min="9" style="1" width="11.12"/>
    <col collapsed="false" customWidth="true" hidden="false" outlineLevel="0" max="13" min="10" style="1" width="7.12"/>
    <col collapsed="false" customWidth="false" hidden="false" outlineLevel="0" max="257" min="14" style="1" width="2.62"/>
  </cols>
  <sheetData>
    <row r="2" customFormat="false" ht="13.5" hidden="false" customHeight="false" outlineLevel="0" collapsed="false">
      <c r="B2" s="2" t="s">
        <v>277</v>
      </c>
    </row>
    <row r="3" customFormat="false" ht="20.1" hidden="false" customHeight="true" outlineLevel="0" collapsed="false">
      <c r="B3" s="14" t="s">
        <v>278</v>
      </c>
      <c r="M3" s="3"/>
    </row>
    <row r="4" customFormat="false" ht="14.25" hidden="false" customHeight="false" outlineLevel="0" collapsed="false">
      <c r="B4" s="14" t="s">
        <v>279</v>
      </c>
      <c r="I4" s="14" t="s">
        <v>280</v>
      </c>
    </row>
    <row r="5" customFormat="false" ht="13.5" hidden="false" customHeight="true" outlineLevel="0" collapsed="false">
      <c r="B5" s="4" t="s">
        <v>121</v>
      </c>
      <c r="C5" s="5" t="s">
        <v>281</v>
      </c>
      <c r="D5" s="70" t="s">
        <v>282</v>
      </c>
      <c r="E5" s="65" t="s">
        <v>283</v>
      </c>
      <c r="F5" s="65"/>
      <c r="I5" s="4" t="s">
        <v>121</v>
      </c>
      <c r="J5" s="5" t="s">
        <v>281</v>
      </c>
      <c r="K5" s="70" t="s">
        <v>282</v>
      </c>
      <c r="L5" s="65" t="s">
        <v>283</v>
      </c>
      <c r="M5" s="65"/>
    </row>
    <row r="6" customFormat="false" ht="13.5" hidden="false" customHeight="false" outlineLevel="0" collapsed="false">
      <c r="B6" s="4"/>
      <c r="C6" s="5"/>
      <c r="D6" s="5"/>
      <c r="E6" s="6" t="s">
        <v>284</v>
      </c>
      <c r="F6" s="7" t="s">
        <v>285</v>
      </c>
      <c r="I6" s="4"/>
      <c r="J6" s="5"/>
      <c r="K6" s="5"/>
      <c r="L6" s="6" t="s">
        <v>284</v>
      </c>
      <c r="M6" s="7" t="s">
        <v>285</v>
      </c>
    </row>
    <row r="7" customFormat="false" ht="13.5" hidden="false" customHeight="false" outlineLevel="0" collapsed="false">
      <c r="B7" s="8"/>
      <c r="C7" s="9" t="s">
        <v>11</v>
      </c>
      <c r="D7" s="9" t="s">
        <v>286</v>
      </c>
      <c r="E7" s="9" t="s">
        <v>287</v>
      </c>
      <c r="F7" s="9" t="s">
        <v>287</v>
      </c>
      <c r="I7" s="8"/>
      <c r="J7" s="9" t="s">
        <v>11</v>
      </c>
      <c r="K7" s="9" t="s">
        <v>286</v>
      </c>
      <c r="L7" s="9" t="s">
        <v>287</v>
      </c>
      <c r="M7" s="9" t="s">
        <v>287</v>
      </c>
    </row>
    <row r="8" customFormat="false" ht="13.5" hidden="false" customHeight="false" outlineLevel="0" collapsed="false">
      <c r="B8" s="35" t="s">
        <v>136</v>
      </c>
      <c r="C8" s="11" t="n">
        <v>6282</v>
      </c>
      <c r="D8" s="11" t="n">
        <v>205</v>
      </c>
      <c r="E8" s="11" t="n">
        <v>250</v>
      </c>
      <c r="F8" s="11" t="n">
        <v>270</v>
      </c>
      <c r="I8" s="35" t="s">
        <v>136</v>
      </c>
      <c r="J8" s="11" t="n">
        <v>1236</v>
      </c>
      <c r="K8" s="11" t="n">
        <v>205</v>
      </c>
      <c r="L8" s="11" t="n">
        <v>250</v>
      </c>
      <c r="M8" s="11" t="n">
        <v>270</v>
      </c>
    </row>
    <row r="9" customFormat="false" ht="13.5" hidden="false" customHeight="false" outlineLevel="0" collapsed="false">
      <c r="B9" s="35" t="s">
        <v>137</v>
      </c>
      <c r="C9" s="11" t="n">
        <v>6192</v>
      </c>
      <c r="D9" s="11" t="n">
        <v>205</v>
      </c>
      <c r="E9" s="11" t="n">
        <v>263</v>
      </c>
      <c r="F9" s="11" t="n">
        <v>283</v>
      </c>
      <c r="I9" s="35" t="s">
        <v>137</v>
      </c>
      <c r="J9" s="11" t="n">
        <v>1227</v>
      </c>
      <c r="K9" s="11" t="n">
        <v>204</v>
      </c>
      <c r="L9" s="11" t="n">
        <v>263</v>
      </c>
      <c r="M9" s="11" t="n">
        <v>283</v>
      </c>
    </row>
    <row r="10" customFormat="false" ht="13.5" hidden="false" customHeight="false" outlineLevel="0" collapsed="false">
      <c r="B10" s="35" t="s">
        <v>138</v>
      </c>
      <c r="C10" s="11" t="n">
        <v>6113</v>
      </c>
      <c r="D10" s="11" t="n">
        <v>204</v>
      </c>
      <c r="E10" s="11" t="n">
        <v>263</v>
      </c>
      <c r="F10" s="11" t="n">
        <v>283</v>
      </c>
      <c r="I10" s="35" t="s">
        <v>138</v>
      </c>
      <c r="J10" s="11" t="n">
        <v>1160</v>
      </c>
      <c r="K10" s="11" t="n">
        <v>204</v>
      </c>
      <c r="L10" s="11" t="n">
        <v>263</v>
      </c>
      <c r="M10" s="11" t="n">
        <v>283</v>
      </c>
    </row>
    <row r="11" customFormat="false" ht="13.5" hidden="false" customHeight="false" outlineLevel="0" collapsed="false">
      <c r="B11" s="35" t="s">
        <v>139</v>
      </c>
      <c r="C11" s="11" t="n">
        <v>6053</v>
      </c>
      <c r="D11" s="11" t="n">
        <v>203</v>
      </c>
      <c r="E11" s="11" t="n">
        <v>263</v>
      </c>
      <c r="F11" s="11" t="n">
        <v>283</v>
      </c>
      <c r="I11" s="35" t="s">
        <v>139</v>
      </c>
      <c r="J11" s="11" t="n">
        <v>1138</v>
      </c>
      <c r="K11" s="11" t="n">
        <v>202</v>
      </c>
      <c r="L11" s="11" t="n">
        <v>263</v>
      </c>
      <c r="M11" s="11" t="n">
        <v>283</v>
      </c>
    </row>
    <row r="12" customFormat="false" ht="14.25" hidden="false" customHeight="false" outlineLevel="0" collapsed="false">
      <c r="B12" s="37" t="s">
        <v>140</v>
      </c>
      <c r="C12" s="13" t="n">
        <v>5996</v>
      </c>
      <c r="D12" s="13" t="n">
        <v>202</v>
      </c>
      <c r="E12" s="13" t="n">
        <v>263</v>
      </c>
      <c r="F12" s="13" t="n">
        <v>283</v>
      </c>
      <c r="I12" s="37" t="s">
        <v>140</v>
      </c>
      <c r="J12" s="13" t="n">
        <v>1123</v>
      </c>
      <c r="K12" s="13" t="n">
        <v>203</v>
      </c>
      <c r="L12" s="13" t="n">
        <v>263</v>
      </c>
      <c r="M12" s="13" t="n">
        <v>283</v>
      </c>
    </row>
    <row r="13" customFormat="false" ht="13.5" hidden="false" customHeight="false" outlineLevel="0" collapsed="false">
      <c r="B13" s="71" t="s">
        <v>288</v>
      </c>
      <c r="C13" s="71"/>
      <c r="D13" s="71"/>
      <c r="E13" s="71"/>
      <c r="F13" s="71"/>
      <c r="I13" s="71" t="s">
        <v>289</v>
      </c>
      <c r="J13" s="71"/>
      <c r="K13" s="71"/>
      <c r="L13" s="71"/>
      <c r="M13" s="71"/>
    </row>
    <row r="15" customFormat="false" ht="14.25" hidden="false" customHeight="false" outlineLevel="0" collapsed="false">
      <c r="B15" s="14" t="s">
        <v>290</v>
      </c>
      <c r="I15" s="14" t="s">
        <v>291</v>
      </c>
    </row>
    <row r="16" customFormat="false" ht="13.5" hidden="false" customHeight="true" outlineLevel="0" collapsed="false">
      <c r="B16" s="4" t="s">
        <v>121</v>
      </c>
      <c r="C16" s="5" t="s">
        <v>281</v>
      </c>
      <c r="D16" s="70" t="s">
        <v>282</v>
      </c>
      <c r="E16" s="65" t="s">
        <v>283</v>
      </c>
      <c r="F16" s="65"/>
      <c r="I16" s="4" t="s">
        <v>121</v>
      </c>
      <c r="J16" s="5" t="s">
        <v>281</v>
      </c>
      <c r="K16" s="70" t="s">
        <v>282</v>
      </c>
      <c r="L16" s="65" t="s">
        <v>283</v>
      </c>
      <c r="M16" s="65"/>
    </row>
    <row r="17" customFormat="false" ht="13.5" hidden="false" customHeight="false" outlineLevel="0" collapsed="false">
      <c r="B17" s="4"/>
      <c r="C17" s="5"/>
      <c r="D17" s="5"/>
      <c r="E17" s="6" t="s">
        <v>284</v>
      </c>
      <c r="F17" s="7" t="s">
        <v>285</v>
      </c>
      <c r="I17" s="4"/>
      <c r="J17" s="5"/>
      <c r="K17" s="5"/>
      <c r="L17" s="6" t="s">
        <v>284</v>
      </c>
      <c r="M17" s="7" t="s">
        <v>285</v>
      </c>
    </row>
    <row r="18" customFormat="false" ht="13.5" hidden="false" customHeight="false" outlineLevel="0" collapsed="false">
      <c r="B18" s="8"/>
      <c r="C18" s="9" t="s">
        <v>11</v>
      </c>
      <c r="D18" s="9" t="s">
        <v>286</v>
      </c>
      <c r="E18" s="9" t="s">
        <v>287</v>
      </c>
      <c r="F18" s="9" t="s">
        <v>287</v>
      </c>
      <c r="I18" s="8"/>
      <c r="J18" s="9" t="s">
        <v>11</v>
      </c>
      <c r="K18" s="9" t="s">
        <v>286</v>
      </c>
      <c r="L18" s="9" t="s">
        <v>287</v>
      </c>
      <c r="M18" s="9" t="s">
        <v>287</v>
      </c>
    </row>
    <row r="19" customFormat="false" ht="13.5" hidden="false" customHeight="false" outlineLevel="0" collapsed="false">
      <c r="B19" s="35" t="s">
        <v>136</v>
      </c>
      <c r="C19" s="11" t="n">
        <v>991</v>
      </c>
      <c r="D19" s="11" t="n">
        <v>203</v>
      </c>
      <c r="E19" s="11" t="n">
        <v>250</v>
      </c>
      <c r="F19" s="11" t="n">
        <v>270</v>
      </c>
      <c r="I19" s="35" t="s">
        <v>136</v>
      </c>
      <c r="J19" s="11" t="n">
        <v>631</v>
      </c>
      <c r="K19" s="11" t="n">
        <v>206</v>
      </c>
      <c r="L19" s="11" t="n">
        <v>243</v>
      </c>
      <c r="M19" s="11" t="n">
        <v>263</v>
      </c>
    </row>
    <row r="20" customFormat="false" ht="13.5" hidden="false" customHeight="false" outlineLevel="0" collapsed="false">
      <c r="B20" s="35" t="s">
        <v>137</v>
      </c>
      <c r="C20" s="11" t="n">
        <v>929</v>
      </c>
      <c r="D20" s="11" t="n">
        <v>203</v>
      </c>
      <c r="E20" s="11" t="n">
        <v>263</v>
      </c>
      <c r="F20" s="11" t="n">
        <v>283</v>
      </c>
      <c r="I20" s="35" t="s">
        <v>137</v>
      </c>
      <c r="J20" s="11" t="n">
        <v>621</v>
      </c>
      <c r="K20" s="11" t="n">
        <v>202</v>
      </c>
      <c r="L20" s="11" t="n">
        <v>256</v>
      </c>
      <c r="M20" s="11" t="n">
        <v>276</v>
      </c>
    </row>
    <row r="21" customFormat="false" ht="13.5" hidden="false" customHeight="false" outlineLevel="0" collapsed="false">
      <c r="B21" s="35" t="s">
        <v>138</v>
      </c>
      <c r="C21" s="11" t="n">
        <v>919</v>
      </c>
      <c r="D21" s="11" t="n">
        <v>202</v>
      </c>
      <c r="E21" s="11" t="n">
        <v>263</v>
      </c>
      <c r="F21" s="11" t="n">
        <v>283</v>
      </c>
      <c r="I21" s="35" t="s">
        <v>138</v>
      </c>
      <c r="J21" s="11" t="n">
        <v>596</v>
      </c>
      <c r="K21" s="11" t="n">
        <v>203</v>
      </c>
      <c r="L21" s="11" t="n">
        <v>256</v>
      </c>
      <c r="M21" s="11" t="n">
        <v>276</v>
      </c>
    </row>
    <row r="22" customFormat="false" ht="13.5" hidden="false" customHeight="false" outlineLevel="0" collapsed="false">
      <c r="B22" s="35" t="s">
        <v>139</v>
      </c>
      <c r="C22" s="11" t="n">
        <v>893</v>
      </c>
      <c r="D22" s="11" t="n">
        <v>203</v>
      </c>
      <c r="E22" s="11" t="n">
        <v>263</v>
      </c>
      <c r="F22" s="11" t="n">
        <v>283</v>
      </c>
      <c r="I22" s="35" t="s">
        <v>139</v>
      </c>
      <c r="J22" s="11" t="n">
        <v>577</v>
      </c>
      <c r="K22" s="11" t="n">
        <v>203</v>
      </c>
      <c r="L22" s="11" t="n">
        <v>256</v>
      </c>
      <c r="M22" s="11" t="n">
        <v>276</v>
      </c>
    </row>
    <row r="23" customFormat="false" ht="14.25" hidden="false" customHeight="false" outlineLevel="0" collapsed="false">
      <c r="B23" s="37" t="s">
        <v>140</v>
      </c>
      <c r="C23" s="13" t="n">
        <v>862</v>
      </c>
      <c r="D23" s="13" t="n">
        <v>203</v>
      </c>
      <c r="E23" s="13" t="n">
        <v>263</v>
      </c>
      <c r="F23" s="13" t="n">
        <v>283</v>
      </c>
      <c r="I23" s="37" t="s">
        <v>140</v>
      </c>
      <c r="J23" s="13" t="n">
        <v>570</v>
      </c>
      <c r="K23" s="13" t="n">
        <v>202</v>
      </c>
      <c r="L23" s="13" t="n">
        <v>256</v>
      </c>
      <c r="M23" s="13" t="n">
        <v>276</v>
      </c>
    </row>
    <row r="24" customFormat="false" ht="13.5" hidden="false" customHeight="false" outlineLevel="0" collapsed="false">
      <c r="B24" s="71" t="s">
        <v>292</v>
      </c>
      <c r="C24" s="71"/>
      <c r="D24" s="71"/>
      <c r="E24" s="71"/>
      <c r="F24" s="71"/>
      <c r="I24" s="71" t="s">
        <v>293</v>
      </c>
      <c r="J24" s="71"/>
      <c r="K24" s="71"/>
      <c r="L24" s="71"/>
      <c r="M24" s="71"/>
    </row>
    <row r="26" customFormat="false" ht="14.25" hidden="false" customHeight="false" outlineLevel="0" collapsed="false">
      <c r="B26" s="14" t="s">
        <v>294</v>
      </c>
    </row>
    <row r="27" customFormat="false" ht="13.5" hidden="false" customHeight="true" outlineLevel="0" collapsed="false">
      <c r="B27" s="4" t="s">
        <v>121</v>
      </c>
      <c r="C27" s="5" t="s">
        <v>281</v>
      </c>
      <c r="D27" s="70" t="s">
        <v>282</v>
      </c>
      <c r="E27" s="65" t="s">
        <v>283</v>
      </c>
      <c r="F27" s="65"/>
    </row>
    <row r="28" customFormat="false" ht="13.5" hidden="false" customHeight="false" outlineLevel="0" collapsed="false">
      <c r="B28" s="4"/>
      <c r="C28" s="5"/>
      <c r="D28" s="5"/>
      <c r="E28" s="6" t="s">
        <v>284</v>
      </c>
      <c r="F28" s="7" t="s">
        <v>285</v>
      </c>
    </row>
    <row r="29" customFormat="false" ht="13.5" hidden="false" customHeight="false" outlineLevel="0" collapsed="false">
      <c r="B29" s="8"/>
      <c r="C29" s="9" t="s">
        <v>11</v>
      </c>
      <c r="D29" s="9" t="s">
        <v>286</v>
      </c>
      <c r="E29" s="9" t="s">
        <v>287</v>
      </c>
      <c r="F29" s="9" t="s">
        <v>287</v>
      </c>
    </row>
    <row r="30" customFormat="false" ht="13.5" hidden="false" customHeight="false" outlineLevel="0" collapsed="false">
      <c r="B30" s="35" t="s">
        <v>136</v>
      </c>
      <c r="C30" s="11" t="n">
        <v>207</v>
      </c>
      <c r="D30" s="11" t="n">
        <v>204</v>
      </c>
      <c r="E30" s="11" t="n">
        <v>250</v>
      </c>
      <c r="F30" s="11" t="n">
        <v>270</v>
      </c>
    </row>
    <row r="31" customFormat="false" ht="13.5" hidden="false" customHeight="false" outlineLevel="0" collapsed="false">
      <c r="B31" s="35" t="s">
        <v>137</v>
      </c>
      <c r="C31" s="11" t="n">
        <v>205</v>
      </c>
      <c r="D31" s="11" t="n">
        <v>204</v>
      </c>
      <c r="E31" s="11" t="n">
        <v>263</v>
      </c>
      <c r="F31" s="11" t="n">
        <v>283</v>
      </c>
    </row>
    <row r="32" customFormat="false" ht="13.5" hidden="false" customHeight="false" outlineLevel="0" collapsed="false">
      <c r="B32" s="35" t="s">
        <v>138</v>
      </c>
      <c r="C32" s="11" t="n">
        <v>184</v>
      </c>
      <c r="D32" s="11" t="n">
        <v>204</v>
      </c>
      <c r="E32" s="11" t="n">
        <v>263</v>
      </c>
      <c r="F32" s="11" t="n">
        <v>283</v>
      </c>
    </row>
    <row r="33" customFormat="false" ht="13.5" hidden="false" customHeight="false" outlineLevel="0" collapsed="false">
      <c r="B33" s="35" t="s">
        <v>139</v>
      </c>
      <c r="C33" s="11" t="n">
        <v>180</v>
      </c>
      <c r="D33" s="11" t="n">
        <v>203</v>
      </c>
      <c r="E33" s="11" t="n">
        <v>263</v>
      </c>
      <c r="F33" s="11" t="n">
        <v>283</v>
      </c>
    </row>
    <row r="34" customFormat="false" ht="14.25" hidden="false" customHeight="false" outlineLevel="0" collapsed="false">
      <c r="B34" s="37" t="s">
        <v>140</v>
      </c>
      <c r="C34" s="13" t="n">
        <v>179</v>
      </c>
      <c r="D34" s="13" t="n">
        <v>202</v>
      </c>
      <c r="E34" s="13" t="n">
        <v>263</v>
      </c>
      <c r="F34" s="13" t="n">
        <v>283</v>
      </c>
    </row>
    <row r="35" customFormat="false" ht="13.5" hidden="false" customHeight="false" outlineLevel="0" collapsed="false">
      <c r="B35" s="71" t="s">
        <v>295</v>
      </c>
      <c r="C35" s="71"/>
      <c r="D35" s="71"/>
      <c r="E35" s="71"/>
      <c r="F35" s="71"/>
    </row>
    <row r="37" customFormat="false" ht="20.1" hidden="false" customHeight="true" outlineLevel="0" collapsed="false">
      <c r="B37" s="14" t="s">
        <v>296</v>
      </c>
      <c r="M37" s="3"/>
    </row>
    <row r="38" customFormat="false" ht="14.25" hidden="false" customHeight="false" outlineLevel="0" collapsed="false">
      <c r="B38" s="14" t="s">
        <v>297</v>
      </c>
      <c r="I38" s="14" t="s">
        <v>280</v>
      </c>
    </row>
    <row r="39" customFormat="false" ht="13.5" hidden="false" customHeight="true" outlineLevel="0" collapsed="false">
      <c r="B39" s="4" t="s">
        <v>121</v>
      </c>
      <c r="C39" s="5" t="s">
        <v>281</v>
      </c>
      <c r="D39" s="70" t="s">
        <v>282</v>
      </c>
      <c r="E39" s="25" t="s">
        <v>298</v>
      </c>
      <c r="F39" s="72"/>
      <c r="I39" s="4" t="s">
        <v>121</v>
      </c>
      <c r="J39" s="5" t="s">
        <v>281</v>
      </c>
      <c r="K39" s="70" t="s">
        <v>282</v>
      </c>
      <c r="L39" s="25" t="s">
        <v>298</v>
      </c>
      <c r="M39" s="72"/>
    </row>
    <row r="40" customFormat="false" ht="13.5" hidden="false" customHeight="false" outlineLevel="0" collapsed="false">
      <c r="B40" s="4"/>
      <c r="C40" s="5"/>
      <c r="D40" s="5"/>
      <c r="E40" s="5"/>
      <c r="I40" s="4"/>
      <c r="J40" s="5"/>
      <c r="K40" s="5"/>
      <c r="L40" s="5"/>
    </row>
    <row r="41" customFormat="false" ht="13.5" hidden="false" customHeight="false" outlineLevel="0" collapsed="false">
      <c r="B41" s="8"/>
      <c r="C41" s="9" t="s">
        <v>11</v>
      </c>
      <c r="D41" s="9" t="s">
        <v>286</v>
      </c>
      <c r="E41" s="9" t="s">
        <v>287</v>
      </c>
      <c r="I41" s="8"/>
      <c r="J41" s="9" t="s">
        <v>11</v>
      </c>
      <c r="K41" s="9" t="s">
        <v>286</v>
      </c>
      <c r="L41" s="9" t="s">
        <v>287</v>
      </c>
    </row>
    <row r="42" customFormat="false" ht="13.5" hidden="false" customHeight="false" outlineLevel="0" collapsed="false">
      <c r="B42" s="35" t="s">
        <v>136</v>
      </c>
      <c r="C42" s="11" t="n">
        <v>3752</v>
      </c>
      <c r="D42" s="11" t="n">
        <v>201</v>
      </c>
      <c r="E42" s="11" t="n">
        <v>308</v>
      </c>
      <c r="I42" s="35" t="s">
        <v>136</v>
      </c>
      <c r="J42" s="11" t="n">
        <v>700</v>
      </c>
      <c r="K42" s="11" t="n">
        <v>202</v>
      </c>
      <c r="L42" s="11" t="n">
        <v>302</v>
      </c>
    </row>
    <row r="43" customFormat="false" ht="13.5" hidden="false" customHeight="false" outlineLevel="0" collapsed="false">
      <c r="B43" s="35" t="s">
        <v>137</v>
      </c>
      <c r="C43" s="11" t="n">
        <v>3750</v>
      </c>
      <c r="D43" s="11" t="n">
        <v>198</v>
      </c>
      <c r="E43" s="11" t="n">
        <v>322</v>
      </c>
      <c r="I43" s="35" t="s">
        <v>137</v>
      </c>
      <c r="J43" s="11" t="n">
        <v>617</v>
      </c>
      <c r="K43" s="11" t="n">
        <v>198</v>
      </c>
      <c r="L43" s="11" t="n">
        <v>316</v>
      </c>
    </row>
    <row r="44" customFormat="false" ht="13.5" hidden="false" customHeight="false" outlineLevel="0" collapsed="false">
      <c r="B44" s="35" t="s">
        <v>138</v>
      </c>
      <c r="C44" s="11" t="n">
        <v>3728</v>
      </c>
      <c r="D44" s="11" t="n">
        <v>199</v>
      </c>
      <c r="E44" s="11" t="n">
        <v>322</v>
      </c>
      <c r="I44" s="35" t="s">
        <v>138</v>
      </c>
      <c r="J44" s="11" t="n">
        <v>639</v>
      </c>
      <c r="K44" s="11" t="n">
        <v>200</v>
      </c>
      <c r="L44" s="11" t="n">
        <v>316</v>
      </c>
    </row>
    <row r="45" customFormat="false" ht="13.5" hidden="false" customHeight="false" outlineLevel="0" collapsed="false">
      <c r="B45" s="35" t="s">
        <v>139</v>
      </c>
      <c r="C45" s="11" t="n">
        <v>3651</v>
      </c>
      <c r="D45" s="11" t="n">
        <v>198</v>
      </c>
      <c r="E45" s="11" t="n">
        <v>322</v>
      </c>
      <c r="I45" s="35" t="s">
        <v>139</v>
      </c>
      <c r="J45" s="11" t="n">
        <v>628</v>
      </c>
      <c r="K45" s="11" t="n">
        <v>200</v>
      </c>
      <c r="L45" s="11" t="n">
        <v>316</v>
      </c>
    </row>
    <row r="46" customFormat="false" ht="14.25" hidden="false" customHeight="false" outlineLevel="0" collapsed="false">
      <c r="B46" s="37" t="s">
        <v>140</v>
      </c>
      <c r="C46" s="13" t="n">
        <v>3592</v>
      </c>
      <c r="D46" s="13" t="n">
        <v>199</v>
      </c>
      <c r="E46" s="13" t="n">
        <v>322</v>
      </c>
      <c r="I46" s="37" t="s">
        <v>140</v>
      </c>
      <c r="J46" s="13" t="n">
        <v>626</v>
      </c>
      <c r="K46" s="13" t="n">
        <v>200</v>
      </c>
      <c r="L46" s="13" t="n">
        <v>316</v>
      </c>
    </row>
    <row r="47" customFormat="false" ht="13.5" hidden="false" customHeight="false" outlineLevel="0" collapsed="false">
      <c r="B47" s="73" t="s">
        <v>299</v>
      </c>
      <c r="C47" s="73"/>
      <c r="D47" s="73"/>
      <c r="E47" s="73"/>
      <c r="F47" s="73"/>
      <c r="I47" s="73" t="s">
        <v>300</v>
      </c>
      <c r="J47" s="73"/>
      <c r="K47" s="73"/>
      <c r="L47" s="73"/>
      <c r="M47" s="73"/>
    </row>
    <row r="49" customFormat="false" ht="14.25" hidden="false" customHeight="false" outlineLevel="0" collapsed="false">
      <c r="B49" s="14" t="s">
        <v>291</v>
      </c>
    </row>
    <row r="50" customFormat="false" ht="13.5" hidden="false" customHeight="true" outlineLevel="0" collapsed="false">
      <c r="B50" s="4" t="s">
        <v>121</v>
      </c>
      <c r="C50" s="5" t="s">
        <v>281</v>
      </c>
      <c r="D50" s="70" t="s">
        <v>282</v>
      </c>
      <c r="E50" s="25" t="s">
        <v>298</v>
      </c>
      <c r="F50" s="72"/>
    </row>
    <row r="51" customFormat="false" ht="13.5" hidden="false" customHeight="false" outlineLevel="0" collapsed="false">
      <c r="B51" s="4"/>
      <c r="C51" s="5"/>
      <c r="D51" s="5"/>
      <c r="E51" s="5"/>
    </row>
    <row r="52" customFormat="false" ht="13.5" hidden="false" customHeight="false" outlineLevel="0" collapsed="false">
      <c r="B52" s="8"/>
      <c r="C52" s="9" t="s">
        <v>11</v>
      </c>
      <c r="D52" s="9" t="s">
        <v>286</v>
      </c>
      <c r="E52" s="9" t="s">
        <v>287</v>
      </c>
    </row>
    <row r="53" customFormat="false" ht="13.5" hidden="false" customHeight="false" outlineLevel="0" collapsed="false">
      <c r="B53" s="35" t="s">
        <v>136</v>
      </c>
      <c r="C53" s="11" t="n">
        <v>327</v>
      </c>
      <c r="D53" s="11" t="n">
        <v>202</v>
      </c>
      <c r="E53" s="11" t="n">
        <v>304</v>
      </c>
    </row>
    <row r="54" customFormat="false" ht="13.5" hidden="false" customHeight="false" outlineLevel="0" collapsed="false">
      <c r="B54" s="35" t="s">
        <v>137</v>
      </c>
      <c r="C54" s="11" t="n">
        <v>313</v>
      </c>
      <c r="D54" s="11" t="n">
        <v>195</v>
      </c>
      <c r="E54" s="11" t="n">
        <v>318</v>
      </c>
    </row>
    <row r="55" customFormat="false" ht="13.5" hidden="false" customHeight="false" outlineLevel="0" collapsed="false">
      <c r="B55" s="35" t="s">
        <v>138</v>
      </c>
      <c r="C55" s="11" t="n">
        <v>322</v>
      </c>
      <c r="D55" s="11" t="n">
        <v>202</v>
      </c>
      <c r="E55" s="11" t="n">
        <v>318</v>
      </c>
    </row>
    <row r="56" customFormat="false" ht="13.5" hidden="false" customHeight="false" outlineLevel="0" collapsed="false">
      <c r="B56" s="35" t="s">
        <v>139</v>
      </c>
      <c r="C56" s="11" t="n">
        <v>322</v>
      </c>
      <c r="D56" s="11" t="n">
        <v>201</v>
      </c>
      <c r="E56" s="11" t="n">
        <v>318</v>
      </c>
    </row>
    <row r="57" customFormat="false" ht="14.25" hidden="false" customHeight="false" outlineLevel="0" collapsed="false">
      <c r="B57" s="37" t="s">
        <v>140</v>
      </c>
      <c r="C57" s="13" t="n">
        <v>330</v>
      </c>
      <c r="D57" s="13" t="n">
        <v>201</v>
      </c>
      <c r="E57" s="13" t="n">
        <v>318</v>
      </c>
    </row>
    <row r="58" customFormat="false" ht="13.5" hidden="false" customHeight="false" outlineLevel="0" collapsed="false">
      <c r="B58" s="73" t="s">
        <v>301</v>
      </c>
      <c r="C58" s="73"/>
      <c r="D58" s="73"/>
      <c r="E58" s="73"/>
      <c r="F58" s="73"/>
    </row>
    <row r="59" customFormat="false" ht="13.5" hidden="false" customHeight="false" outlineLevel="0" collapsed="false">
      <c r="B59" s="14" t="s">
        <v>276</v>
      </c>
    </row>
  </sheetData>
  <mergeCells count="40">
    <mergeCell ref="B5:B6"/>
    <mergeCell ref="C5:C6"/>
    <mergeCell ref="D5:D6"/>
    <mergeCell ref="E5:F5"/>
    <mergeCell ref="I5:I6"/>
    <mergeCell ref="J5:J6"/>
    <mergeCell ref="K5:K6"/>
    <mergeCell ref="L5:M5"/>
    <mergeCell ref="B13:F13"/>
    <mergeCell ref="I13:M13"/>
    <mergeCell ref="B16:B17"/>
    <mergeCell ref="C16:C17"/>
    <mergeCell ref="D16:D17"/>
    <mergeCell ref="E16:F16"/>
    <mergeCell ref="I16:I17"/>
    <mergeCell ref="J16:J17"/>
    <mergeCell ref="K16:K17"/>
    <mergeCell ref="L16:M16"/>
    <mergeCell ref="B24:F24"/>
    <mergeCell ref="I24:M24"/>
    <mergeCell ref="B27:B28"/>
    <mergeCell ref="C27:C28"/>
    <mergeCell ref="D27:D28"/>
    <mergeCell ref="E27:F27"/>
    <mergeCell ref="B35:F35"/>
    <mergeCell ref="B39:B40"/>
    <mergeCell ref="C39:C40"/>
    <mergeCell ref="D39:D40"/>
    <mergeCell ref="E39:E40"/>
    <mergeCell ref="I39:I40"/>
    <mergeCell ref="J39:J40"/>
    <mergeCell ref="K39:K40"/>
    <mergeCell ref="L39:L40"/>
    <mergeCell ref="B47:F47"/>
    <mergeCell ref="I47:M47"/>
    <mergeCell ref="B50:B51"/>
    <mergeCell ref="C50:C51"/>
    <mergeCell ref="D50:D51"/>
    <mergeCell ref="E50:E51"/>
    <mergeCell ref="B58:F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1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16" activeCellId="0" sqref="M16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11.12"/>
    <col collapsed="false" customWidth="true" hidden="false" outlineLevel="0" max="3" min="3" style="1" width="8.12"/>
    <col collapsed="false" customWidth="true" hidden="false" outlineLevel="0" max="4" min="4" style="1" width="8.36"/>
    <col collapsed="false" customWidth="true" hidden="false" outlineLevel="0" max="5" min="5" style="1" width="8.12"/>
    <col collapsed="false" customWidth="true" hidden="false" outlineLevel="0" max="7" min="6" style="1" width="7.12"/>
    <col collapsed="false" customWidth="true" hidden="false" outlineLevel="0" max="8" min="8" style="1" width="8.12"/>
    <col collapsed="false" customWidth="true" hidden="false" outlineLevel="0" max="9" min="9" style="1" width="3.49"/>
    <col collapsed="false" customWidth="true" hidden="false" outlineLevel="0" max="10" min="10" style="1" width="8.12"/>
    <col collapsed="false" customWidth="true" hidden="false" outlineLevel="0" max="11" min="11" style="1" width="3.49"/>
    <col collapsed="false" customWidth="true" hidden="false" outlineLevel="0" max="12" min="12" style="1" width="4.49"/>
    <col collapsed="false" customWidth="true" hidden="false" outlineLevel="0" max="13" min="13" style="1" width="3.49"/>
    <col collapsed="false" customWidth="true" hidden="false" outlineLevel="0" max="14" min="14" style="1" width="6.12"/>
    <col collapsed="false" customWidth="false" hidden="false" outlineLevel="0" max="257" min="15" style="1" width="2.62"/>
  </cols>
  <sheetData>
    <row r="2" customFormat="false" ht="13.5" hidden="false" customHeight="false" outlineLevel="0" collapsed="false">
      <c r="B2" s="2" t="s">
        <v>302</v>
      </c>
    </row>
    <row r="3" customFormat="false" ht="2.1" hidden="false" customHeight="true" outlineLevel="0" collapsed="false">
      <c r="B3" s="2"/>
    </row>
    <row r="4" customFormat="false" ht="13.5" hidden="false" customHeight="true" outlineLevel="0" collapsed="false">
      <c r="B4" s="4" t="s">
        <v>121</v>
      </c>
      <c r="C4" s="26" t="s">
        <v>303</v>
      </c>
      <c r="D4" s="26"/>
      <c r="E4" s="26"/>
      <c r="F4" s="26"/>
      <c r="G4" s="26"/>
      <c r="H4" s="26"/>
      <c r="I4" s="70" t="s">
        <v>304</v>
      </c>
      <c r="J4" s="70"/>
      <c r="K4" s="5" t="s">
        <v>305</v>
      </c>
      <c r="L4" s="5"/>
      <c r="M4" s="70" t="s">
        <v>306</v>
      </c>
      <c r="N4" s="70"/>
    </row>
    <row r="5" customFormat="false" ht="13.5" hidden="false" customHeight="true" outlineLevel="0" collapsed="false">
      <c r="B5" s="4"/>
      <c r="C5" s="6" t="s">
        <v>7</v>
      </c>
      <c r="D5" s="15" t="s">
        <v>307</v>
      </c>
      <c r="E5" s="34"/>
      <c r="F5" s="34"/>
      <c r="G5" s="33"/>
      <c r="H5" s="74" t="s">
        <v>308</v>
      </c>
      <c r="I5" s="70"/>
      <c r="J5" s="70"/>
      <c r="K5" s="5"/>
      <c r="L5" s="5"/>
      <c r="M5" s="70"/>
      <c r="N5" s="70"/>
    </row>
    <row r="6" customFormat="false" ht="13.5" hidden="false" customHeight="false" outlineLevel="0" collapsed="false">
      <c r="B6" s="4"/>
      <c r="C6" s="6"/>
      <c r="D6" s="15"/>
      <c r="E6" s="6" t="s">
        <v>309</v>
      </c>
      <c r="F6" s="6" t="s">
        <v>310</v>
      </c>
      <c r="G6" s="7" t="s">
        <v>311</v>
      </c>
      <c r="H6" s="74"/>
      <c r="I6" s="6" t="s">
        <v>312</v>
      </c>
      <c r="J6" s="7" t="s">
        <v>313</v>
      </c>
      <c r="K6" s="6" t="s">
        <v>312</v>
      </c>
      <c r="L6" s="7" t="s">
        <v>314</v>
      </c>
      <c r="M6" s="6" t="s">
        <v>312</v>
      </c>
      <c r="N6" s="7" t="s">
        <v>314</v>
      </c>
    </row>
    <row r="7" customFormat="false" ht="13.5" hidden="false" customHeight="false" outlineLevel="0" collapsed="false">
      <c r="B7" s="8"/>
      <c r="C7" s="9" t="s">
        <v>11</v>
      </c>
      <c r="D7" s="9" t="s">
        <v>11</v>
      </c>
      <c r="E7" s="9" t="s">
        <v>11</v>
      </c>
      <c r="F7" s="9" t="s">
        <v>11</v>
      </c>
      <c r="G7" s="9" t="s">
        <v>11</v>
      </c>
      <c r="H7" s="9" t="s">
        <v>11</v>
      </c>
      <c r="I7" s="9" t="s">
        <v>315</v>
      </c>
      <c r="J7" s="9" t="s">
        <v>11</v>
      </c>
      <c r="K7" s="9" t="s">
        <v>315</v>
      </c>
      <c r="L7" s="9" t="s">
        <v>11</v>
      </c>
      <c r="M7" s="9" t="s">
        <v>315</v>
      </c>
      <c r="N7" s="9" t="s">
        <v>11</v>
      </c>
    </row>
    <row r="8" customFormat="false" ht="13.5" hidden="false" customHeight="false" outlineLevel="0" collapsed="false">
      <c r="B8" s="35" t="s">
        <v>136</v>
      </c>
      <c r="C8" s="11" t="n">
        <v>144723</v>
      </c>
      <c r="D8" s="11" t="n">
        <v>88751</v>
      </c>
      <c r="E8" s="11" t="n">
        <v>74528</v>
      </c>
      <c r="F8" s="11" t="n">
        <v>11029</v>
      </c>
      <c r="G8" s="11" t="n">
        <v>3194</v>
      </c>
      <c r="H8" s="11" t="n">
        <v>55972</v>
      </c>
      <c r="I8" s="11" t="n">
        <v>2</v>
      </c>
      <c r="J8" s="11" t="n">
        <v>23140</v>
      </c>
      <c r="K8" s="11" t="n">
        <v>16</v>
      </c>
      <c r="L8" s="11" t="n">
        <v>578</v>
      </c>
      <c r="M8" s="11" t="n">
        <v>4</v>
      </c>
      <c r="N8" s="11" t="n">
        <v>114</v>
      </c>
    </row>
    <row r="9" customFormat="false" ht="13.5" hidden="false" customHeight="false" outlineLevel="0" collapsed="false">
      <c r="B9" s="35" t="s">
        <v>137</v>
      </c>
      <c r="C9" s="11" t="n">
        <v>271980</v>
      </c>
      <c r="D9" s="11" t="n">
        <v>164872</v>
      </c>
      <c r="E9" s="11" t="n">
        <v>142598</v>
      </c>
      <c r="F9" s="11" t="n">
        <v>15234</v>
      </c>
      <c r="G9" s="11" t="n">
        <v>7040</v>
      </c>
      <c r="H9" s="11" t="n">
        <v>107108</v>
      </c>
      <c r="I9" s="11" t="n">
        <v>3</v>
      </c>
      <c r="J9" s="11" t="n">
        <v>64520</v>
      </c>
      <c r="K9" s="11" t="n">
        <v>1</v>
      </c>
      <c r="L9" s="11" t="n">
        <v>32</v>
      </c>
      <c r="M9" s="11" t="n">
        <v>4</v>
      </c>
      <c r="N9" s="11" t="n">
        <v>97</v>
      </c>
    </row>
    <row r="10" customFormat="false" ht="13.5" hidden="false" customHeight="false" outlineLevel="0" collapsed="false">
      <c r="B10" s="35" t="s">
        <v>138</v>
      </c>
      <c r="C10" s="11" t="n">
        <v>615911</v>
      </c>
      <c r="D10" s="11" t="n">
        <v>400549</v>
      </c>
      <c r="E10" s="11" t="n">
        <v>342520</v>
      </c>
      <c r="F10" s="11" t="n">
        <v>39952</v>
      </c>
      <c r="G10" s="11" t="n">
        <v>18077</v>
      </c>
      <c r="H10" s="11" t="n">
        <v>215362</v>
      </c>
      <c r="I10" s="11" t="n">
        <v>4</v>
      </c>
      <c r="J10" s="11" t="n">
        <v>290055</v>
      </c>
      <c r="K10" s="11" t="n">
        <v>9</v>
      </c>
      <c r="L10" s="11" t="n">
        <v>324</v>
      </c>
      <c r="M10" s="11" t="n">
        <v>4</v>
      </c>
      <c r="N10" s="11" t="n">
        <v>142</v>
      </c>
    </row>
    <row r="11" customFormat="false" ht="13.5" hidden="false" customHeight="false" outlineLevel="0" collapsed="false">
      <c r="B11" s="35" t="s">
        <v>139</v>
      </c>
      <c r="C11" s="11" t="n">
        <v>267384</v>
      </c>
      <c r="D11" s="11" t="n">
        <v>166517</v>
      </c>
      <c r="E11" s="11" t="n">
        <v>143223</v>
      </c>
      <c r="F11" s="11" t="n">
        <v>17882</v>
      </c>
      <c r="G11" s="11" t="n">
        <v>5412</v>
      </c>
      <c r="H11" s="11" t="n">
        <v>100867</v>
      </c>
      <c r="I11" s="11" t="n">
        <v>4</v>
      </c>
      <c r="J11" s="11" t="n">
        <v>107306</v>
      </c>
      <c r="K11" s="11" t="n">
        <v>9</v>
      </c>
      <c r="L11" s="11" t="n">
        <v>312</v>
      </c>
      <c r="M11" s="11" t="n">
        <v>4</v>
      </c>
      <c r="N11" s="11" t="n">
        <v>142</v>
      </c>
    </row>
    <row r="12" customFormat="false" ht="14.25" hidden="false" customHeight="false" outlineLevel="0" collapsed="false">
      <c r="B12" s="37" t="s">
        <v>140</v>
      </c>
      <c r="C12" s="13" t="n">
        <v>201672</v>
      </c>
      <c r="D12" s="13" t="n">
        <v>129701</v>
      </c>
      <c r="E12" s="13" t="n">
        <v>113017</v>
      </c>
      <c r="F12" s="13" t="n">
        <v>12435</v>
      </c>
      <c r="G12" s="13" t="n">
        <v>4249</v>
      </c>
      <c r="H12" s="13" t="n">
        <v>71971</v>
      </c>
      <c r="I12" s="13" t="n">
        <v>4</v>
      </c>
      <c r="J12" s="13" t="n">
        <v>73972</v>
      </c>
      <c r="K12" s="13" t="n">
        <v>11</v>
      </c>
      <c r="L12" s="13" t="n">
        <v>320</v>
      </c>
      <c r="M12" s="13" t="n">
        <v>3</v>
      </c>
      <c r="N12" s="13" t="n">
        <v>47</v>
      </c>
    </row>
    <row r="13" customFormat="false" ht="13.5" hidden="false" customHeight="false" outlineLevel="0" collapsed="false">
      <c r="B13" s="14" t="s">
        <v>316</v>
      </c>
    </row>
  </sheetData>
  <mergeCells count="8">
    <mergeCell ref="B4:B6"/>
    <mergeCell ref="C4:H4"/>
    <mergeCell ref="I4:J5"/>
    <mergeCell ref="K4:L5"/>
    <mergeCell ref="M4:N5"/>
    <mergeCell ref="C5:C6"/>
    <mergeCell ref="D5:D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11.12"/>
    <col collapsed="false" customWidth="true" hidden="false" outlineLevel="0" max="3" min="3" style="1" width="8.12"/>
    <col collapsed="false" customWidth="true" hidden="false" outlineLevel="0" max="8" min="4" style="1" width="7.12"/>
    <col collapsed="false" customWidth="true" hidden="false" outlineLevel="0" max="9" min="9" style="1" width="3.49"/>
    <col collapsed="false" customWidth="true" hidden="false" outlineLevel="0" max="10" min="10" style="1" width="7.12"/>
    <col collapsed="false" customWidth="true" hidden="false" outlineLevel="0" max="11" min="11" style="1" width="3.49"/>
    <col collapsed="false" customWidth="true" hidden="false" outlineLevel="0" max="12" min="12" style="1" width="4.49"/>
    <col collapsed="false" customWidth="true" hidden="false" outlineLevel="0" max="13" min="13" style="1" width="3.49"/>
    <col collapsed="false" customWidth="true" hidden="false" outlineLevel="0" max="14" min="14" style="1" width="6.12"/>
    <col collapsed="false" customWidth="false" hidden="false" outlineLevel="0" max="257" min="15" style="1" width="2.62"/>
  </cols>
  <sheetData>
    <row r="2" customFormat="false" ht="13.5" hidden="false" customHeight="false" outlineLevel="0" collapsed="false">
      <c r="B2" s="2" t="s">
        <v>317</v>
      </c>
    </row>
    <row r="3" customFormat="false" ht="2.1" hidden="false" customHeight="true" outlineLevel="0" collapsed="false">
      <c r="B3" s="2"/>
    </row>
    <row r="4" customFormat="false" ht="13.5" hidden="false" customHeight="true" outlineLevel="0" collapsed="false">
      <c r="B4" s="4" t="s">
        <v>121</v>
      </c>
      <c r="C4" s="26" t="s">
        <v>303</v>
      </c>
      <c r="D4" s="26"/>
      <c r="E4" s="26"/>
      <c r="F4" s="26"/>
      <c r="G4" s="26"/>
      <c r="H4" s="26"/>
      <c r="I4" s="70" t="s">
        <v>304</v>
      </c>
      <c r="J4" s="70"/>
      <c r="K4" s="70" t="s">
        <v>318</v>
      </c>
      <c r="L4" s="70"/>
      <c r="M4" s="70" t="s">
        <v>319</v>
      </c>
      <c r="N4" s="70"/>
    </row>
    <row r="5" customFormat="false" ht="13.5" hidden="false" customHeight="true" outlineLevel="0" collapsed="false">
      <c r="B5" s="4"/>
      <c r="C5" s="6" t="s">
        <v>7</v>
      </c>
      <c r="D5" s="15" t="s">
        <v>307</v>
      </c>
      <c r="E5" s="34"/>
      <c r="F5" s="34"/>
      <c r="G5" s="33"/>
      <c r="H5" s="74" t="s">
        <v>308</v>
      </c>
      <c r="I5" s="70"/>
      <c r="J5" s="70"/>
      <c r="K5" s="70"/>
      <c r="L5" s="70"/>
      <c r="M5" s="70"/>
      <c r="N5" s="70"/>
    </row>
    <row r="6" customFormat="false" ht="13.5" hidden="false" customHeight="false" outlineLevel="0" collapsed="false">
      <c r="B6" s="4"/>
      <c r="C6" s="6"/>
      <c r="D6" s="15"/>
      <c r="E6" s="6" t="s">
        <v>309</v>
      </c>
      <c r="F6" s="6" t="s">
        <v>310</v>
      </c>
      <c r="G6" s="7" t="s">
        <v>311</v>
      </c>
      <c r="H6" s="74"/>
      <c r="I6" s="6" t="s">
        <v>312</v>
      </c>
      <c r="J6" s="7" t="s">
        <v>313</v>
      </c>
      <c r="K6" s="6" t="s">
        <v>312</v>
      </c>
      <c r="L6" s="7" t="s">
        <v>314</v>
      </c>
      <c r="M6" s="6" t="s">
        <v>312</v>
      </c>
      <c r="N6" s="7" t="s">
        <v>314</v>
      </c>
    </row>
    <row r="7" customFormat="false" ht="13.5" hidden="false" customHeight="false" outlineLevel="0" collapsed="false">
      <c r="B7" s="8"/>
      <c r="C7" s="9" t="s">
        <v>11</v>
      </c>
      <c r="D7" s="9" t="s">
        <v>11</v>
      </c>
      <c r="E7" s="9" t="s">
        <v>11</v>
      </c>
      <c r="F7" s="9" t="s">
        <v>11</v>
      </c>
      <c r="G7" s="9" t="s">
        <v>11</v>
      </c>
      <c r="H7" s="9" t="s">
        <v>11</v>
      </c>
      <c r="I7" s="9" t="s">
        <v>315</v>
      </c>
      <c r="J7" s="9" t="s">
        <v>11</v>
      </c>
      <c r="K7" s="9" t="s">
        <v>315</v>
      </c>
      <c r="L7" s="9" t="s">
        <v>11</v>
      </c>
      <c r="M7" s="9" t="s">
        <v>315</v>
      </c>
      <c r="N7" s="9" t="s">
        <v>11</v>
      </c>
    </row>
    <row r="8" customFormat="false" ht="13.5" hidden="false" customHeight="false" outlineLevel="0" collapsed="false">
      <c r="B8" s="35" t="s">
        <v>320</v>
      </c>
      <c r="C8" s="11" t="n">
        <v>39535</v>
      </c>
      <c r="D8" s="11" t="n">
        <v>1985</v>
      </c>
      <c r="E8" s="11" t="n">
        <v>1770</v>
      </c>
      <c r="F8" s="11" t="n">
        <v>94</v>
      </c>
      <c r="G8" s="11" t="n">
        <v>121</v>
      </c>
      <c r="H8" s="11" t="n">
        <v>37550</v>
      </c>
      <c r="I8" s="11" t="n">
        <v>10</v>
      </c>
      <c r="J8" s="11" t="n">
        <v>14097</v>
      </c>
      <c r="K8" s="11" t="n">
        <v>10</v>
      </c>
      <c r="L8" s="11" t="n">
        <v>99</v>
      </c>
      <c r="M8" s="11" t="n">
        <v>80</v>
      </c>
      <c r="N8" s="11" t="n">
        <v>896</v>
      </c>
    </row>
    <row r="9" customFormat="false" ht="13.5" hidden="false" customHeight="false" outlineLevel="0" collapsed="false">
      <c r="B9" s="35" t="s">
        <v>321</v>
      </c>
      <c r="C9" s="11" t="n">
        <v>37573</v>
      </c>
      <c r="D9" s="11" t="n">
        <v>1687</v>
      </c>
      <c r="E9" s="11" t="n">
        <v>1469</v>
      </c>
      <c r="F9" s="11" t="n">
        <v>81</v>
      </c>
      <c r="G9" s="11" t="n">
        <v>137</v>
      </c>
      <c r="H9" s="11" t="n">
        <v>35886</v>
      </c>
      <c r="I9" s="11" t="n">
        <v>8</v>
      </c>
      <c r="J9" s="11" t="n">
        <v>16508</v>
      </c>
      <c r="K9" s="11" t="n">
        <v>13</v>
      </c>
      <c r="L9" s="11" t="n">
        <v>317</v>
      </c>
      <c r="M9" s="11" t="n">
        <v>80</v>
      </c>
      <c r="N9" s="11" t="n">
        <v>1104</v>
      </c>
    </row>
    <row r="10" customFormat="false" ht="13.5" hidden="false" customHeight="false" outlineLevel="0" collapsed="false">
      <c r="B10" s="35" t="s">
        <v>322</v>
      </c>
      <c r="C10" s="11" t="n">
        <v>36253</v>
      </c>
      <c r="D10" s="11" t="n">
        <v>1683</v>
      </c>
      <c r="E10" s="11" t="n">
        <v>1461</v>
      </c>
      <c r="F10" s="11" t="n">
        <v>66</v>
      </c>
      <c r="G10" s="11" t="n">
        <v>156</v>
      </c>
      <c r="H10" s="11" t="n">
        <v>34570</v>
      </c>
      <c r="I10" s="11" t="n">
        <v>6</v>
      </c>
      <c r="J10" s="11" t="n">
        <v>10587</v>
      </c>
      <c r="K10" s="11" t="n">
        <v>12</v>
      </c>
      <c r="L10" s="11" t="n">
        <v>287</v>
      </c>
      <c r="M10" s="11" t="n">
        <v>80</v>
      </c>
      <c r="N10" s="11" t="n">
        <v>1360</v>
      </c>
    </row>
    <row r="11" customFormat="false" ht="13.5" hidden="false" customHeight="false" outlineLevel="0" collapsed="false">
      <c r="B11" s="35" t="s">
        <v>323</v>
      </c>
      <c r="C11" s="11" t="n">
        <v>28351</v>
      </c>
      <c r="D11" s="11" t="n">
        <v>1584</v>
      </c>
      <c r="E11" s="11" t="n">
        <v>1447</v>
      </c>
      <c r="F11" s="11" t="n">
        <v>64</v>
      </c>
      <c r="G11" s="11" t="n">
        <v>73</v>
      </c>
      <c r="H11" s="11" t="n">
        <v>26767</v>
      </c>
      <c r="I11" s="11" t="n">
        <v>6</v>
      </c>
      <c r="J11" s="11" t="n">
        <v>7166</v>
      </c>
      <c r="K11" s="11" t="n">
        <v>9</v>
      </c>
      <c r="L11" s="11" t="n">
        <v>180</v>
      </c>
      <c r="M11" s="11" t="n">
        <v>80</v>
      </c>
      <c r="N11" s="11" t="n">
        <v>1136</v>
      </c>
    </row>
    <row r="12" customFormat="false" ht="14.25" hidden="false" customHeight="false" outlineLevel="0" collapsed="false">
      <c r="B12" s="37" t="s">
        <v>136</v>
      </c>
      <c r="C12" s="13" t="n">
        <v>14566</v>
      </c>
      <c r="D12" s="13" t="n">
        <v>774</v>
      </c>
      <c r="E12" s="13" t="n">
        <v>655</v>
      </c>
      <c r="F12" s="13" t="n">
        <v>40</v>
      </c>
      <c r="G12" s="13" t="n">
        <v>79</v>
      </c>
      <c r="H12" s="13" t="n">
        <v>13792</v>
      </c>
      <c r="I12" s="13" t="n">
        <v>0</v>
      </c>
      <c r="J12" s="13" t="n">
        <v>0</v>
      </c>
      <c r="K12" s="13" t="n">
        <v>18</v>
      </c>
      <c r="L12" s="13" t="n">
        <v>111</v>
      </c>
      <c r="M12" s="13" t="n">
        <v>40</v>
      </c>
      <c r="N12" s="13" t="n">
        <v>400</v>
      </c>
    </row>
    <row r="13" customFormat="false" ht="13.5" hidden="false" customHeight="false" outlineLevel="0" collapsed="false">
      <c r="B13" s="14" t="s">
        <v>324</v>
      </c>
    </row>
    <row r="14" customFormat="false" ht="13.5" hidden="false" customHeight="false" outlineLevel="0" collapsed="false">
      <c r="B14" s="14" t="s">
        <v>325</v>
      </c>
    </row>
  </sheetData>
  <mergeCells count="8">
    <mergeCell ref="B4:B6"/>
    <mergeCell ref="C4:H4"/>
    <mergeCell ref="I4:J5"/>
    <mergeCell ref="K4:L5"/>
    <mergeCell ref="M4:N5"/>
    <mergeCell ref="C5:C6"/>
    <mergeCell ref="D5:D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11.12"/>
    <col collapsed="false" customWidth="true" hidden="false" outlineLevel="0" max="3" min="3" style="1" width="8.12"/>
    <col collapsed="false" customWidth="true" hidden="false" outlineLevel="0" max="8" min="4" style="1" width="7.12"/>
    <col collapsed="false" customWidth="true" hidden="false" outlineLevel="0" max="9" min="9" style="1" width="3.49"/>
    <col collapsed="false" customWidth="true" hidden="false" outlineLevel="0" max="10" min="10" style="1" width="7.12"/>
    <col collapsed="false" customWidth="true" hidden="false" outlineLevel="0" max="11" min="11" style="1" width="3.49"/>
    <col collapsed="false" customWidth="true" hidden="false" outlineLevel="0" max="12" min="12" style="1" width="4.49"/>
    <col collapsed="false" customWidth="true" hidden="false" outlineLevel="0" max="13" min="13" style="1" width="3.49"/>
    <col collapsed="false" customWidth="true" hidden="false" outlineLevel="0" max="14" min="14" style="1" width="6.12"/>
    <col collapsed="false" customWidth="false" hidden="false" outlineLevel="0" max="257" min="15" style="1" width="2.62"/>
  </cols>
  <sheetData>
    <row r="2" customFormat="false" ht="13.5" hidden="false" customHeight="false" outlineLevel="0" collapsed="false">
      <c r="B2" s="2" t="s">
        <v>326</v>
      </c>
    </row>
    <row r="3" customFormat="false" ht="2.1" hidden="false" customHeight="true" outlineLevel="0" collapsed="false">
      <c r="B3" s="2"/>
    </row>
    <row r="4" customFormat="false" ht="13.5" hidden="false" customHeight="true" outlineLevel="0" collapsed="false">
      <c r="B4" s="4" t="s">
        <v>121</v>
      </c>
      <c r="C4" s="26" t="s">
        <v>303</v>
      </c>
      <c r="D4" s="26"/>
      <c r="E4" s="26"/>
      <c r="F4" s="26"/>
      <c r="G4" s="26"/>
      <c r="H4" s="26"/>
      <c r="I4" s="70" t="s">
        <v>304</v>
      </c>
      <c r="J4" s="70"/>
      <c r="K4" s="70" t="s">
        <v>305</v>
      </c>
      <c r="L4" s="70"/>
      <c r="M4" s="70" t="s">
        <v>327</v>
      </c>
      <c r="N4" s="70"/>
    </row>
    <row r="5" customFormat="false" ht="13.5" hidden="false" customHeight="true" outlineLevel="0" collapsed="false">
      <c r="B5" s="4"/>
      <c r="C5" s="6" t="s">
        <v>7</v>
      </c>
      <c r="D5" s="15" t="s">
        <v>307</v>
      </c>
      <c r="E5" s="34"/>
      <c r="F5" s="34"/>
      <c r="G5" s="33"/>
      <c r="H5" s="74" t="s">
        <v>308</v>
      </c>
      <c r="I5" s="70"/>
      <c r="J5" s="70"/>
      <c r="K5" s="70"/>
      <c r="L5" s="70"/>
      <c r="M5" s="70"/>
      <c r="N5" s="70"/>
    </row>
    <row r="6" customFormat="false" ht="13.5" hidden="false" customHeight="false" outlineLevel="0" collapsed="false">
      <c r="B6" s="4"/>
      <c r="C6" s="6"/>
      <c r="D6" s="15"/>
      <c r="E6" s="6" t="s">
        <v>309</v>
      </c>
      <c r="F6" s="6" t="s">
        <v>310</v>
      </c>
      <c r="G6" s="7" t="s">
        <v>311</v>
      </c>
      <c r="H6" s="74"/>
      <c r="I6" s="6" t="s">
        <v>312</v>
      </c>
      <c r="J6" s="7" t="s">
        <v>313</v>
      </c>
      <c r="K6" s="6" t="s">
        <v>312</v>
      </c>
      <c r="L6" s="7" t="s">
        <v>314</v>
      </c>
      <c r="M6" s="6" t="s">
        <v>312</v>
      </c>
      <c r="N6" s="7" t="s">
        <v>314</v>
      </c>
    </row>
    <row r="7" customFormat="false" ht="13.5" hidden="false" customHeight="false" outlineLevel="0" collapsed="false">
      <c r="B7" s="8"/>
      <c r="C7" s="9" t="s">
        <v>11</v>
      </c>
      <c r="D7" s="9" t="s">
        <v>11</v>
      </c>
      <c r="E7" s="9" t="s">
        <v>11</v>
      </c>
      <c r="F7" s="9" t="s">
        <v>11</v>
      </c>
      <c r="G7" s="9" t="s">
        <v>11</v>
      </c>
      <c r="H7" s="9" t="s">
        <v>11</v>
      </c>
      <c r="I7" s="9" t="s">
        <v>315</v>
      </c>
      <c r="J7" s="9" t="s">
        <v>11</v>
      </c>
      <c r="K7" s="9" t="s">
        <v>315</v>
      </c>
      <c r="L7" s="9" t="s">
        <v>11</v>
      </c>
      <c r="M7" s="9" t="s">
        <v>315</v>
      </c>
      <c r="N7" s="9" t="s">
        <v>11</v>
      </c>
    </row>
    <row r="8" customFormat="false" ht="13.5" hidden="false" customHeight="false" outlineLevel="0" collapsed="false">
      <c r="B8" s="35" t="s">
        <v>136</v>
      </c>
      <c r="C8" s="11" t="n">
        <v>5200</v>
      </c>
      <c r="D8" s="11" t="n">
        <v>2180</v>
      </c>
      <c r="E8" s="11" t="n">
        <v>1619</v>
      </c>
      <c r="F8" s="11" t="n">
        <v>77</v>
      </c>
      <c r="G8" s="11" t="n">
        <v>484</v>
      </c>
      <c r="H8" s="11" t="n">
        <v>3020</v>
      </c>
      <c r="I8" s="11" t="n">
        <v>3</v>
      </c>
      <c r="J8" s="11" t="n">
        <v>2528</v>
      </c>
      <c r="K8" s="11" t="n">
        <v>23</v>
      </c>
      <c r="L8" s="11" t="n">
        <v>677</v>
      </c>
      <c r="M8" s="11" t="n">
        <v>27</v>
      </c>
      <c r="N8" s="11" t="n">
        <v>1134</v>
      </c>
    </row>
    <row r="9" customFormat="false" ht="13.5" hidden="false" customHeight="false" outlineLevel="0" collapsed="false">
      <c r="B9" s="35" t="s">
        <v>137</v>
      </c>
      <c r="C9" s="11" t="n">
        <v>5137</v>
      </c>
      <c r="D9" s="11" t="n">
        <v>2296</v>
      </c>
      <c r="E9" s="11" t="n">
        <v>1611</v>
      </c>
      <c r="F9" s="11" t="n">
        <v>98</v>
      </c>
      <c r="G9" s="11" t="n">
        <v>587</v>
      </c>
      <c r="H9" s="11" t="n">
        <v>2841</v>
      </c>
      <c r="I9" s="11" t="n">
        <v>3</v>
      </c>
      <c r="J9" s="11" t="n">
        <v>2342</v>
      </c>
      <c r="K9" s="11" t="n">
        <v>23</v>
      </c>
      <c r="L9" s="11" t="n">
        <v>527</v>
      </c>
      <c r="M9" s="11" t="n">
        <v>26</v>
      </c>
      <c r="N9" s="11" t="n">
        <v>1149</v>
      </c>
    </row>
    <row r="10" customFormat="false" ht="13.5" hidden="false" customHeight="false" outlineLevel="0" collapsed="false">
      <c r="B10" s="35" t="s">
        <v>138</v>
      </c>
      <c r="C10" s="11" t="n">
        <v>5947</v>
      </c>
      <c r="D10" s="11" t="n">
        <v>2377</v>
      </c>
      <c r="E10" s="11" t="n">
        <v>1956</v>
      </c>
      <c r="F10" s="11" t="n">
        <v>65</v>
      </c>
      <c r="G10" s="11" t="n">
        <v>356</v>
      </c>
      <c r="H10" s="11" t="n">
        <v>3570</v>
      </c>
      <c r="I10" s="11" t="n">
        <v>3</v>
      </c>
      <c r="J10" s="11" t="n">
        <v>2120</v>
      </c>
      <c r="K10" s="11" t="n">
        <v>22</v>
      </c>
      <c r="L10" s="11" t="n">
        <v>595</v>
      </c>
      <c r="M10" s="11" t="n">
        <v>31</v>
      </c>
      <c r="N10" s="11" t="n">
        <v>1053</v>
      </c>
    </row>
    <row r="11" customFormat="false" ht="13.5" hidden="false" customHeight="false" outlineLevel="0" collapsed="false">
      <c r="B11" s="35" t="s">
        <v>139</v>
      </c>
      <c r="C11" s="11" t="n">
        <v>4824</v>
      </c>
      <c r="D11" s="11" t="n">
        <v>1671</v>
      </c>
      <c r="E11" s="11" t="n">
        <v>1451</v>
      </c>
      <c r="F11" s="11" t="n">
        <v>31</v>
      </c>
      <c r="G11" s="11" t="n">
        <v>189</v>
      </c>
      <c r="H11" s="11" t="n">
        <v>3153</v>
      </c>
      <c r="I11" s="11" t="n">
        <v>3</v>
      </c>
      <c r="J11" s="11" t="n">
        <v>1552</v>
      </c>
      <c r="K11" s="11" t="n">
        <v>23</v>
      </c>
      <c r="L11" s="11" t="n">
        <v>789</v>
      </c>
      <c r="M11" s="11" t="n">
        <v>28</v>
      </c>
      <c r="N11" s="11" t="n">
        <v>787</v>
      </c>
    </row>
    <row r="12" customFormat="false" ht="14.25" hidden="false" customHeight="false" outlineLevel="0" collapsed="false">
      <c r="B12" s="37" t="s">
        <v>140</v>
      </c>
      <c r="C12" s="13" t="n">
        <v>4149</v>
      </c>
      <c r="D12" s="13" t="n">
        <v>1698</v>
      </c>
      <c r="E12" s="13" t="n">
        <v>1484</v>
      </c>
      <c r="F12" s="13" t="n">
        <v>24</v>
      </c>
      <c r="G12" s="13" t="n">
        <v>190</v>
      </c>
      <c r="H12" s="13" t="n">
        <v>2451</v>
      </c>
      <c r="I12" s="13" t="n">
        <v>3</v>
      </c>
      <c r="J12" s="13" t="n">
        <v>1367</v>
      </c>
      <c r="K12" s="13" t="n">
        <v>21</v>
      </c>
      <c r="L12" s="13" t="n">
        <v>487</v>
      </c>
      <c r="M12" s="13" t="n">
        <v>25</v>
      </c>
      <c r="N12" s="13" t="n">
        <v>526</v>
      </c>
    </row>
    <row r="13" customFormat="false" ht="13.5" hidden="false" customHeight="false" outlineLevel="0" collapsed="false">
      <c r="B13" s="14" t="s">
        <v>328</v>
      </c>
    </row>
  </sheetData>
  <mergeCells count="8">
    <mergeCell ref="B4:B6"/>
    <mergeCell ref="C4:H4"/>
    <mergeCell ref="I4:J5"/>
    <mergeCell ref="K4:L5"/>
    <mergeCell ref="M4:N5"/>
    <mergeCell ref="C5:C6"/>
    <mergeCell ref="D5:D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C11" activeCellId="0" sqref="C11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11.12"/>
    <col collapsed="false" customWidth="true" hidden="false" outlineLevel="0" max="22" min="3" style="1" width="8.99"/>
    <col collapsed="false" customWidth="false" hidden="false" outlineLevel="0" max="257" min="23" style="1" width="2.62"/>
  </cols>
  <sheetData>
    <row r="2" customFormat="false" ht="13.5" hidden="false" customHeight="false" outlineLevel="0" collapsed="false">
      <c r="B2" s="2" t="s">
        <v>329</v>
      </c>
    </row>
    <row r="3" customFormat="false" ht="14.25" hidden="false" customHeight="false" outlineLevel="0" collapsed="false">
      <c r="V3" s="3" t="s">
        <v>330</v>
      </c>
    </row>
    <row r="4" customFormat="false" ht="13.5" hidden="false" customHeight="false" outlineLevel="0" collapsed="false">
      <c r="B4" s="4" t="s">
        <v>121</v>
      </c>
      <c r="C4" s="5" t="s">
        <v>331</v>
      </c>
      <c r="D4" s="5"/>
      <c r="E4" s="5"/>
      <c r="F4" s="5"/>
      <c r="G4" s="5"/>
      <c r="H4" s="5"/>
      <c r="I4" s="5"/>
      <c r="J4" s="5"/>
      <c r="K4" s="5" t="s">
        <v>332</v>
      </c>
      <c r="L4" s="5"/>
      <c r="M4" s="5"/>
      <c r="N4" s="5"/>
      <c r="O4" s="5"/>
      <c r="P4" s="5"/>
      <c r="Q4" s="5"/>
      <c r="R4" s="5"/>
      <c r="S4" s="5" t="s">
        <v>333</v>
      </c>
      <c r="T4" s="5"/>
      <c r="U4" s="5"/>
      <c r="V4" s="5"/>
    </row>
    <row r="5" customFormat="false" ht="13.5" hidden="false" customHeight="true" outlineLevel="0" collapsed="false">
      <c r="B5" s="4"/>
      <c r="C5" s="6" t="s">
        <v>7</v>
      </c>
      <c r="D5" s="7" t="s">
        <v>334</v>
      </c>
      <c r="E5" s="7"/>
      <c r="F5" s="7"/>
      <c r="G5" s="16" t="s">
        <v>335</v>
      </c>
      <c r="H5" s="7" t="s">
        <v>336</v>
      </c>
      <c r="I5" s="7"/>
      <c r="J5" s="15" t="s">
        <v>337</v>
      </c>
      <c r="K5" s="6" t="s">
        <v>7</v>
      </c>
      <c r="L5" s="7" t="s">
        <v>334</v>
      </c>
      <c r="M5" s="7"/>
      <c r="N5" s="7"/>
      <c r="O5" s="16" t="s">
        <v>335</v>
      </c>
      <c r="P5" s="7" t="s">
        <v>336</v>
      </c>
      <c r="Q5" s="7"/>
      <c r="R5" s="15" t="s">
        <v>337</v>
      </c>
      <c r="S5" s="6" t="s">
        <v>7</v>
      </c>
      <c r="T5" s="16" t="s">
        <v>338</v>
      </c>
      <c r="U5" s="16" t="s">
        <v>339</v>
      </c>
      <c r="V5" s="15" t="s">
        <v>337</v>
      </c>
    </row>
    <row r="6" customFormat="false" ht="13.5" hidden="false" customHeight="true" outlineLevel="0" collapsed="false">
      <c r="B6" s="4"/>
      <c r="C6" s="6"/>
      <c r="D6" s="6" t="s">
        <v>340</v>
      </c>
      <c r="E6" s="16" t="s">
        <v>341</v>
      </c>
      <c r="F6" s="16" t="s">
        <v>342</v>
      </c>
      <c r="G6" s="16"/>
      <c r="H6" s="6" t="s">
        <v>340</v>
      </c>
      <c r="I6" s="16" t="s">
        <v>341</v>
      </c>
      <c r="J6" s="15"/>
      <c r="K6" s="6"/>
      <c r="L6" s="6" t="s">
        <v>340</v>
      </c>
      <c r="M6" s="16" t="s">
        <v>341</v>
      </c>
      <c r="N6" s="16" t="s">
        <v>342</v>
      </c>
      <c r="O6" s="16"/>
      <c r="P6" s="6" t="s">
        <v>340</v>
      </c>
      <c r="Q6" s="16" t="s">
        <v>341</v>
      </c>
      <c r="R6" s="15"/>
      <c r="S6" s="6"/>
      <c r="T6" s="6"/>
      <c r="U6" s="6"/>
      <c r="V6" s="15"/>
    </row>
    <row r="7" customFormat="false" ht="13.5" hidden="false" customHeight="false" outlineLevel="0" collapsed="false">
      <c r="B7" s="4"/>
      <c r="C7" s="6"/>
      <c r="D7" s="6"/>
      <c r="E7" s="16"/>
      <c r="F7" s="16"/>
      <c r="G7" s="16"/>
      <c r="H7" s="6"/>
      <c r="I7" s="6"/>
      <c r="J7" s="15"/>
      <c r="K7" s="6"/>
      <c r="L7" s="6"/>
      <c r="M7" s="16"/>
      <c r="N7" s="16"/>
      <c r="O7" s="16"/>
      <c r="P7" s="6"/>
      <c r="Q7" s="6"/>
      <c r="R7" s="15"/>
      <c r="S7" s="6"/>
      <c r="T7" s="6"/>
      <c r="U7" s="6"/>
      <c r="V7" s="15"/>
    </row>
    <row r="8" customFormat="false" ht="13.5" hidden="false" customHeight="false" outlineLevel="0" collapsed="false">
      <c r="B8" s="4"/>
      <c r="C8" s="6"/>
      <c r="D8" s="6"/>
      <c r="E8" s="6"/>
      <c r="F8" s="6"/>
      <c r="G8" s="6"/>
      <c r="H8" s="6"/>
      <c r="I8" s="6"/>
      <c r="J8" s="15"/>
      <c r="K8" s="6"/>
      <c r="L8" s="6"/>
      <c r="M8" s="6"/>
      <c r="N8" s="6"/>
      <c r="O8" s="6"/>
      <c r="P8" s="6"/>
      <c r="Q8" s="6"/>
      <c r="R8" s="15"/>
      <c r="S8" s="6"/>
      <c r="T8" s="6"/>
      <c r="U8" s="6"/>
      <c r="V8" s="15"/>
    </row>
    <row r="9" customFormat="false" ht="13.5" hidden="false" customHeight="false" outlineLevel="0" collapsed="false">
      <c r="B9" s="8"/>
      <c r="C9" s="9" t="s">
        <v>343</v>
      </c>
      <c r="D9" s="9" t="s">
        <v>343</v>
      </c>
      <c r="E9" s="9" t="s">
        <v>343</v>
      </c>
      <c r="F9" s="9" t="s">
        <v>343</v>
      </c>
      <c r="G9" s="9" t="s">
        <v>343</v>
      </c>
      <c r="H9" s="9" t="s">
        <v>343</v>
      </c>
      <c r="I9" s="9" t="s">
        <v>343</v>
      </c>
      <c r="J9" s="9" t="s">
        <v>343</v>
      </c>
      <c r="K9" s="9" t="s">
        <v>343</v>
      </c>
      <c r="L9" s="9" t="s">
        <v>343</v>
      </c>
      <c r="M9" s="9" t="s">
        <v>343</v>
      </c>
      <c r="N9" s="9" t="s">
        <v>343</v>
      </c>
      <c r="O9" s="9" t="s">
        <v>343</v>
      </c>
      <c r="P9" s="9" t="s">
        <v>343</v>
      </c>
      <c r="Q9" s="9" t="s">
        <v>343</v>
      </c>
      <c r="R9" s="9" t="s">
        <v>343</v>
      </c>
      <c r="S9" s="9" t="s">
        <v>11</v>
      </c>
      <c r="T9" s="9" t="s">
        <v>11</v>
      </c>
      <c r="U9" s="9" t="s">
        <v>11</v>
      </c>
      <c r="V9" s="9" t="s">
        <v>11</v>
      </c>
    </row>
    <row r="10" customFormat="false" ht="13.5" hidden="false" customHeight="false" outlineLevel="0" collapsed="false">
      <c r="B10" s="35" t="s">
        <v>136</v>
      </c>
      <c r="C10" s="11" t="n">
        <v>536025</v>
      </c>
      <c r="D10" s="11" t="n">
        <v>274855</v>
      </c>
      <c r="E10" s="11" t="n">
        <v>13929</v>
      </c>
      <c r="F10" s="11" t="n">
        <v>29897</v>
      </c>
      <c r="G10" s="11" t="n">
        <v>58489</v>
      </c>
      <c r="H10" s="11" t="n">
        <v>96105</v>
      </c>
      <c r="I10" s="11" t="n">
        <v>12560</v>
      </c>
      <c r="J10" s="11" t="n">
        <v>50190</v>
      </c>
      <c r="K10" s="11" t="n">
        <v>685654</v>
      </c>
      <c r="L10" s="11" t="n">
        <v>269442</v>
      </c>
      <c r="M10" s="11" t="n">
        <v>14699</v>
      </c>
      <c r="N10" s="11" t="n">
        <v>71696</v>
      </c>
      <c r="O10" s="11" t="n">
        <v>97915</v>
      </c>
      <c r="P10" s="11" t="n">
        <v>154432</v>
      </c>
      <c r="Q10" s="11" t="n">
        <v>21298</v>
      </c>
      <c r="R10" s="11" t="n">
        <v>56172</v>
      </c>
      <c r="S10" s="11" t="n">
        <v>85710</v>
      </c>
      <c r="T10" s="11" t="n">
        <v>67252</v>
      </c>
      <c r="U10" s="11" t="n">
        <v>13358</v>
      </c>
      <c r="V10" s="11" t="n">
        <v>5100</v>
      </c>
    </row>
    <row r="11" customFormat="false" ht="13.5" hidden="false" customHeight="false" outlineLevel="0" collapsed="false">
      <c r="B11" s="35" t="s">
        <v>137</v>
      </c>
      <c r="C11" s="11" t="n">
        <v>548263</v>
      </c>
      <c r="D11" s="11" t="n">
        <v>278198</v>
      </c>
      <c r="E11" s="11" t="n">
        <v>14141</v>
      </c>
      <c r="F11" s="11" t="n">
        <v>29004</v>
      </c>
      <c r="G11" s="11" t="n">
        <v>58870</v>
      </c>
      <c r="H11" s="11" t="n">
        <v>100695</v>
      </c>
      <c r="I11" s="11" t="n">
        <v>12942</v>
      </c>
      <c r="J11" s="11" t="n">
        <v>54413</v>
      </c>
      <c r="K11" s="11" t="n">
        <v>692824</v>
      </c>
      <c r="L11" s="11" t="n">
        <v>272942</v>
      </c>
      <c r="M11" s="11" t="n">
        <v>14247</v>
      </c>
      <c r="N11" s="11" t="n">
        <v>71842</v>
      </c>
      <c r="O11" s="11" t="n">
        <v>92655</v>
      </c>
      <c r="P11" s="11" t="n">
        <v>160383</v>
      </c>
      <c r="Q11" s="11" t="n">
        <v>22419</v>
      </c>
      <c r="R11" s="11" t="n">
        <v>58336</v>
      </c>
      <c r="S11" s="11" t="n">
        <v>47408</v>
      </c>
      <c r="T11" s="11" t="n">
        <v>35144</v>
      </c>
      <c r="U11" s="11" t="n">
        <v>8712</v>
      </c>
      <c r="V11" s="11" t="n">
        <v>3552</v>
      </c>
    </row>
    <row r="12" customFormat="false" ht="13.5" hidden="false" customHeight="false" outlineLevel="0" collapsed="false">
      <c r="B12" s="35" t="s">
        <v>138</v>
      </c>
      <c r="C12" s="11" t="n">
        <v>566633</v>
      </c>
      <c r="D12" s="11" t="n">
        <v>284633</v>
      </c>
      <c r="E12" s="11" t="n">
        <v>14717</v>
      </c>
      <c r="F12" s="11" t="n">
        <v>30969</v>
      </c>
      <c r="G12" s="11" t="n">
        <v>61463</v>
      </c>
      <c r="H12" s="11" t="n">
        <v>103698</v>
      </c>
      <c r="I12" s="11" t="n">
        <v>13196</v>
      </c>
      <c r="J12" s="11" t="n">
        <v>57957</v>
      </c>
      <c r="K12" s="11" t="n">
        <v>662376</v>
      </c>
      <c r="L12" s="11" t="n">
        <v>250308</v>
      </c>
      <c r="M12" s="11" t="n">
        <v>9872</v>
      </c>
      <c r="N12" s="11" t="n">
        <v>73505</v>
      </c>
      <c r="O12" s="11" t="n">
        <v>86592</v>
      </c>
      <c r="P12" s="11" t="n">
        <v>161764</v>
      </c>
      <c r="Q12" s="11" t="n">
        <v>23047</v>
      </c>
      <c r="R12" s="11" t="n">
        <v>57288</v>
      </c>
      <c r="S12" s="11" t="n">
        <v>50051</v>
      </c>
      <c r="T12" s="11" t="n">
        <v>37096</v>
      </c>
      <c r="U12" s="11" t="n">
        <v>9237</v>
      </c>
      <c r="V12" s="11" t="n">
        <v>3718</v>
      </c>
    </row>
    <row r="13" customFormat="false" ht="13.5" hidden="false" customHeight="false" outlineLevel="0" collapsed="false">
      <c r="B13" s="35" t="s">
        <v>139</v>
      </c>
      <c r="C13" s="11" t="n">
        <v>549394</v>
      </c>
      <c r="D13" s="11" t="n">
        <v>256862</v>
      </c>
      <c r="E13" s="11" t="n">
        <v>15331</v>
      </c>
      <c r="F13" s="11" t="n">
        <v>29216</v>
      </c>
      <c r="G13" s="11" t="n">
        <v>64587</v>
      </c>
      <c r="H13" s="11" t="n">
        <v>107100</v>
      </c>
      <c r="I13" s="11" t="n">
        <v>13679</v>
      </c>
      <c r="J13" s="11" t="n">
        <v>62619</v>
      </c>
      <c r="K13" s="11" t="n">
        <v>668275</v>
      </c>
      <c r="L13" s="11" t="n">
        <v>253659</v>
      </c>
      <c r="M13" s="11" t="n">
        <v>10481</v>
      </c>
      <c r="N13" s="11" t="n">
        <v>73883</v>
      </c>
      <c r="O13" s="11" t="n">
        <v>81864</v>
      </c>
      <c r="P13" s="11" t="n">
        <v>165893</v>
      </c>
      <c r="Q13" s="11" t="n">
        <v>22580</v>
      </c>
      <c r="R13" s="11" t="n">
        <v>59915</v>
      </c>
      <c r="S13" s="11" t="n">
        <v>29543</v>
      </c>
      <c r="T13" s="11" t="n">
        <v>21296</v>
      </c>
      <c r="U13" s="11" t="n">
        <v>5946</v>
      </c>
      <c r="V13" s="11" t="n">
        <v>2301</v>
      </c>
    </row>
    <row r="14" customFormat="false" ht="14.25" hidden="false" customHeight="false" outlineLevel="0" collapsed="false">
      <c r="B14" s="37" t="s">
        <v>140</v>
      </c>
      <c r="C14" s="13" t="n">
        <f aca="false">SUM(D14:J14)</f>
        <v>566161</v>
      </c>
      <c r="D14" s="13" t="n">
        <v>260743</v>
      </c>
      <c r="E14" s="13" t="n">
        <v>16066</v>
      </c>
      <c r="F14" s="13" t="n">
        <v>30586</v>
      </c>
      <c r="G14" s="13" t="n">
        <v>67099</v>
      </c>
      <c r="H14" s="13" t="n">
        <v>110819</v>
      </c>
      <c r="I14" s="13" t="n">
        <v>14098</v>
      </c>
      <c r="J14" s="13" t="n">
        <v>66750</v>
      </c>
      <c r="K14" s="13" t="n">
        <f aca="false">SUM(L14:R14)</f>
        <v>672569</v>
      </c>
      <c r="L14" s="13" t="n">
        <v>256901</v>
      </c>
      <c r="M14" s="13" t="n">
        <v>10210</v>
      </c>
      <c r="N14" s="13" t="n">
        <v>79886</v>
      </c>
      <c r="O14" s="13" t="n">
        <v>79023</v>
      </c>
      <c r="P14" s="13" t="n">
        <v>163319</v>
      </c>
      <c r="Q14" s="13" t="n">
        <v>21841</v>
      </c>
      <c r="R14" s="13" t="n">
        <v>61389</v>
      </c>
      <c r="S14" s="13" t="n">
        <f aca="false">SUM(T14:V14)</f>
        <v>29640</v>
      </c>
      <c r="T14" s="13" t="n">
        <v>21420</v>
      </c>
      <c r="U14" s="13" t="n">
        <v>5934</v>
      </c>
      <c r="V14" s="13" t="n">
        <v>2286</v>
      </c>
    </row>
    <row r="15" customFormat="false" ht="13.5" hidden="false" customHeight="false" outlineLevel="0" collapsed="false">
      <c r="B15" s="14" t="s">
        <v>344</v>
      </c>
    </row>
  </sheetData>
  <mergeCells count="28">
    <mergeCell ref="B4:B8"/>
    <mergeCell ref="C4:J4"/>
    <mergeCell ref="K4:R4"/>
    <mergeCell ref="S4:V4"/>
    <mergeCell ref="C5:C8"/>
    <mergeCell ref="D5:F5"/>
    <mergeCell ref="G5:G8"/>
    <mergeCell ref="H5:I5"/>
    <mergeCell ref="J5:J8"/>
    <mergeCell ref="K5:K8"/>
    <mergeCell ref="L5:N5"/>
    <mergeCell ref="O5:O8"/>
    <mergeCell ref="P5:Q5"/>
    <mergeCell ref="R5:R8"/>
    <mergeCell ref="S5:S8"/>
    <mergeCell ref="T5:T8"/>
    <mergeCell ref="U5:U8"/>
    <mergeCell ref="V5:V8"/>
    <mergeCell ref="D6:D8"/>
    <mergeCell ref="E6:E8"/>
    <mergeCell ref="F6:F8"/>
    <mergeCell ref="H6:H8"/>
    <mergeCell ref="I6:I8"/>
    <mergeCell ref="L6:L8"/>
    <mergeCell ref="M6:M8"/>
    <mergeCell ref="N6:N8"/>
    <mergeCell ref="P6:P8"/>
    <mergeCell ref="Q6:Q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X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11.12"/>
    <col collapsed="false" customWidth="true" hidden="false" outlineLevel="0" max="3" min="3" style="1" width="6.12"/>
    <col collapsed="false" customWidth="true" hidden="false" outlineLevel="0" max="4" min="4" style="1" width="8.12"/>
    <col collapsed="false" customWidth="true" hidden="false" outlineLevel="0" max="5" min="5" style="1" width="6.12"/>
    <col collapsed="false" customWidth="true" hidden="false" outlineLevel="0" max="6" min="6" style="1" width="8.12"/>
    <col collapsed="false" customWidth="true" hidden="false" outlineLevel="0" max="7" min="7" style="1" width="6.12"/>
    <col collapsed="false" customWidth="true" hidden="false" outlineLevel="0" max="8" min="8" style="1" width="8.12"/>
    <col collapsed="false" customWidth="true" hidden="false" outlineLevel="0" max="9" min="9" style="1" width="6.12"/>
    <col collapsed="false" customWidth="true" hidden="false" outlineLevel="0" max="10" min="10" style="1" width="8.12"/>
    <col collapsed="false" customWidth="true" hidden="false" outlineLevel="0" max="11" min="11" style="1" width="6.12"/>
    <col collapsed="false" customWidth="true" hidden="false" outlineLevel="0" max="12" min="12" style="1" width="8.12"/>
    <col collapsed="false" customWidth="true" hidden="false" outlineLevel="0" max="13" min="13" style="1" width="6.12"/>
    <col collapsed="false" customWidth="true" hidden="false" outlineLevel="0" max="14" min="14" style="1" width="8.12"/>
    <col collapsed="false" customWidth="true" hidden="false" outlineLevel="0" max="15" min="15" style="1" width="6.12"/>
    <col collapsed="false" customWidth="true" hidden="false" outlineLevel="0" max="16" min="16" style="1" width="8.12"/>
    <col collapsed="false" customWidth="true" hidden="false" outlineLevel="0" max="17" min="17" style="1" width="6.12"/>
    <col collapsed="false" customWidth="true" hidden="false" outlineLevel="0" max="18" min="18" style="1" width="8.12"/>
    <col collapsed="false" customWidth="true" hidden="false" outlineLevel="0" max="19" min="19" style="1" width="6.12"/>
    <col collapsed="false" customWidth="true" hidden="false" outlineLevel="0" max="20" min="20" style="1" width="8.12"/>
    <col collapsed="false" customWidth="true" hidden="false" outlineLevel="0" max="21" min="21" style="1" width="6.12"/>
    <col collapsed="false" customWidth="true" hidden="false" outlineLevel="0" max="22" min="22" style="1" width="8.12"/>
    <col collapsed="false" customWidth="true" hidden="false" outlineLevel="0" max="23" min="23" style="1" width="6.12"/>
    <col collapsed="false" customWidth="true" hidden="false" outlineLevel="0" max="24" min="24" style="1" width="8.12"/>
    <col collapsed="false" customWidth="false" hidden="false" outlineLevel="0" max="257" min="25" style="1" width="2.62"/>
  </cols>
  <sheetData>
    <row r="2" customFormat="false" ht="13.5" hidden="false" customHeight="false" outlineLevel="0" collapsed="false">
      <c r="B2" s="2" t="s">
        <v>345</v>
      </c>
    </row>
    <row r="3" customFormat="false" ht="20.1" hidden="false" customHeight="true" outlineLevel="0" collapsed="false">
      <c r="B3" s="14" t="s">
        <v>346</v>
      </c>
    </row>
    <row r="4" customFormat="false" ht="13.5" hidden="false" customHeight="true" outlineLevel="0" collapsed="false">
      <c r="B4" s="4" t="s">
        <v>121</v>
      </c>
      <c r="C4" s="5" t="s">
        <v>347</v>
      </c>
      <c r="D4" s="5"/>
      <c r="E4" s="5" t="s">
        <v>348</v>
      </c>
      <c r="F4" s="5"/>
      <c r="G4" s="5" t="s">
        <v>349</v>
      </c>
      <c r="H4" s="5"/>
      <c r="I4" s="5" t="s">
        <v>350</v>
      </c>
      <c r="J4" s="5"/>
      <c r="K4" s="5" t="s">
        <v>351</v>
      </c>
      <c r="L4" s="5"/>
      <c r="M4" s="5" t="s">
        <v>352</v>
      </c>
      <c r="N4" s="5"/>
      <c r="O4" s="5" t="s">
        <v>353</v>
      </c>
      <c r="P4" s="5"/>
      <c r="Q4" s="5" t="s">
        <v>354</v>
      </c>
      <c r="R4" s="5"/>
      <c r="S4" s="5" t="s">
        <v>355</v>
      </c>
      <c r="T4" s="5"/>
      <c r="U4" s="5" t="s">
        <v>356</v>
      </c>
      <c r="V4" s="5"/>
      <c r="W4" s="5" t="s">
        <v>357</v>
      </c>
      <c r="X4" s="5"/>
    </row>
    <row r="5" customFormat="false" ht="13.5" hidden="false" customHeight="false" outlineLevel="0" collapsed="false">
      <c r="B5" s="4"/>
      <c r="C5" s="6" t="s">
        <v>358</v>
      </c>
      <c r="D5" s="7" t="s">
        <v>359</v>
      </c>
      <c r="E5" s="6" t="s">
        <v>358</v>
      </c>
      <c r="F5" s="7" t="s">
        <v>359</v>
      </c>
      <c r="G5" s="6" t="s">
        <v>358</v>
      </c>
      <c r="H5" s="7" t="s">
        <v>359</v>
      </c>
      <c r="I5" s="6" t="s">
        <v>358</v>
      </c>
      <c r="J5" s="7" t="s">
        <v>359</v>
      </c>
      <c r="K5" s="6" t="s">
        <v>358</v>
      </c>
      <c r="L5" s="7" t="s">
        <v>359</v>
      </c>
      <c r="M5" s="6" t="s">
        <v>358</v>
      </c>
      <c r="N5" s="7" t="s">
        <v>359</v>
      </c>
      <c r="O5" s="6" t="s">
        <v>358</v>
      </c>
      <c r="P5" s="7" t="s">
        <v>359</v>
      </c>
      <c r="Q5" s="6" t="s">
        <v>358</v>
      </c>
      <c r="R5" s="7" t="s">
        <v>359</v>
      </c>
      <c r="S5" s="6" t="s">
        <v>358</v>
      </c>
      <c r="T5" s="7" t="s">
        <v>359</v>
      </c>
      <c r="U5" s="6" t="s">
        <v>358</v>
      </c>
      <c r="V5" s="7" t="s">
        <v>359</v>
      </c>
      <c r="W5" s="6" t="s">
        <v>358</v>
      </c>
      <c r="X5" s="7" t="s">
        <v>359</v>
      </c>
    </row>
    <row r="6" customFormat="false" ht="13.5" hidden="false" customHeight="false" outlineLevel="0" collapsed="false">
      <c r="B6" s="8"/>
      <c r="C6" s="9" t="s">
        <v>360</v>
      </c>
      <c r="D6" s="9" t="s">
        <v>11</v>
      </c>
      <c r="E6" s="9" t="s">
        <v>360</v>
      </c>
      <c r="F6" s="9" t="s">
        <v>11</v>
      </c>
      <c r="G6" s="9" t="s">
        <v>360</v>
      </c>
      <c r="H6" s="9" t="s">
        <v>11</v>
      </c>
      <c r="I6" s="9" t="s">
        <v>360</v>
      </c>
      <c r="J6" s="9" t="s">
        <v>11</v>
      </c>
      <c r="K6" s="9" t="s">
        <v>360</v>
      </c>
      <c r="L6" s="9" t="s">
        <v>11</v>
      </c>
      <c r="M6" s="9" t="s">
        <v>360</v>
      </c>
      <c r="N6" s="9" t="s">
        <v>11</v>
      </c>
      <c r="O6" s="9" t="s">
        <v>360</v>
      </c>
      <c r="P6" s="9" t="s">
        <v>11</v>
      </c>
      <c r="Q6" s="9" t="s">
        <v>360</v>
      </c>
      <c r="R6" s="9" t="s">
        <v>11</v>
      </c>
      <c r="S6" s="9" t="s">
        <v>360</v>
      </c>
      <c r="T6" s="9" t="s">
        <v>11</v>
      </c>
      <c r="U6" s="9" t="s">
        <v>360</v>
      </c>
      <c r="V6" s="9" t="s">
        <v>11</v>
      </c>
      <c r="W6" s="9" t="s">
        <v>360</v>
      </c>
      <c r="X6" s="9" t="s">
        <v>11</v>
      </c>
    </row>
    <row r="7" customFormat="false" ht="13.5" hidden="false" customHeight="false" outlineLevel="0" collapsed="false">
      <c r="B7" s="35" t="s">
        <v>137</v>
      </c>
      <c r="C7" s="20" t="n">
        <v>201</v>
      </c>
      <c r="D7" s="20" t="n">
        <v>112917</v>
      </c>
      <c r="E7" s="20" t="n">
        <v>194</v>
      </c>
      <c r="F7" s="20" t="n">
        <v>25111</v>
      </c>
      <c r="G7" s="20" t="n">
        <v>133</v>
      </c>
      <c r="H7" s="20" t="n">
        <v>8462</v>
      </c>
      <c r="I7" s="20" t="n">
        <v>362</v>
      </c>
      <c r="J7" s="20" t="n">
        <v>3513</v>
      </c>
      <c r="K7" s="20" t="n">
        <v>460</v>
      </c>
      <c r="L7" s="20" t="n">
        <v>1967</v>
      </c>
      <c r="M7" s="20" t="n">
        <v>325</v>
      </c>
      <c r="N7" s="20" t="n">
        <v>1063</v>
      </c>
      <c r="O7" s="20" t="n">
        <v>439</v>
      </c>
      <c r="P7" s="20" t="n">
        <v>1487</v>
      </c>
      <c r="Q7" s="20" t="n">
        <v>329</v>
      </c>
      <c r="R7" s="20" t="n">
        <v>1121</v>
      </c>
      <c r="S7" s="20" t="n">
        <v>293</v>
      </c>
      <c r="T7" s="20" t="n">
        <v>14964</v>
      </c>
      <c r="U7" s="20" t="n">
        <v>410</v>
      </c>
      <c r="V7" s="20" t="n">
        <v>4270</v>
      </c>
      <c r="W7" s="20" t="n">
        <v>148</v>
      </c>
      <c r="X7" s="20" t="n">
        <v>1333</v>
      </c>
    </row>
    <row r="8" customFormat="false" ht="13.5" hidden="false" customHeight="false" outlineLevel="0" collapsed="false">
      <c r="B8" s="35" t="s">
        <v>138</v>
      </c>
      <c r="C8" s="20" t="n">
        <v>211</v>
      </c>
      <c r="D8" s="20" t="n">
        <v>122001</v>
      </c>
      <c r="E8" s="20" t="n">
        <v>205</v>
      </c>
      <c r="F8" s="20" t="n">
        <v>26000</v>
      </c>
      <c r="G8" s="20" t="n">
        <v>178</v>
      </c>
      <c r="H8" s="20" t="n">
        <v>7506</v>
      </c>
      <c r="I8" s="20" t="n">
        <v>462</v>
      </c>
      <c r="J8" s="20" t="n">
        <v>4611</v>
      </c>
      <c r="K8" s="20" t="n">
        <v>597</v>
      </c>
      <c r="L8" s="20" t="n">
        <v>2630</v>
      </c>
      <c r="M8" s="20" t="n">
        <v>569</v>
      </c>
      <c r="N8" s="20" t="n">
        <v>1783</v>
      </c>
      <c r="O8" s="20" t="n">
        <v>695</v>
      </c>
      <c r="P8" s="20" t="n">
        <v>2061</v>
      </c>
      <c r="Q8" s="20" t="n">
        <v>660</v>
      </c>
      <c r="R8" s="20" t="n">
        <v>1997</v>
      </c>
      <c r="S8" s="20" t="n">
        <v>280</v>
      </c>
      <c r="T8" s="20" t="n">
        <v>17610</v>
      </c>
      <c r="U8" s="20" t="n">
        <v>424</v>
      </c>
      <c r="V8" s="20" t="n">
        <v>5521</v>
      </c>
      <c r="W8" s="20" t="n">
        <v>207</v>
      </c>
      <c r="X8" s="20" t="n">
        <v>1979</v>
      </c>
    </row>
    <row r="9" customFormat="false" ht="13.5" hidden="false" customHeight="false" outlineLevel="0" collapsed="false">
      <c r="B9" s="35" t="s">
        <v>139</v>
      </c>
      <c r="C9" s="20" t="n">
        <v>210</v>
      </c>
      <c r="D9" s="20" t="n">
        <v>120765</v>
      </c>
      <c r="E9" s="20" t="n">
        <v>195</v>
      </c>
      <c r="F9" s="20" t="n">
        <v>26219</v>
      </c>
      <c r="G9" s="20" t="n">
        <v>182</v>
      </c>
      <c r="H9" s="20" t="n">
        <v>9510</v>
      </c>
      <c r="I9" s="20" t="n">
        <v>376</v>
      </c>
      <c r="J9" s="20" t="n">
        <v>3955</v>
      </c>
      <c r="K9" s="20" t="n">
        <v>679</v>
      </c>
      <c r="L9" s="20" t="n">
        <v>2612</v>
      </c>
      <c r="M9" s="20" t="n">
        <v>578</v>
      </c>
      <c r="N9" s="20" t="n">
        <v>2013</v>
      </c>
      <c r="O9" s="20" t="n">
        <v>744</v>
      </c>
      <c r="P9" s="20" t="n">
        <v>2228</v>
      </c>
      <c r="Q9" s="20" t="n">
        <v>639</v>
      </c>
      <c r="R9" s="20" t="n">
        <v>2194</v>
      </c>
      <c r="S9" s="20" t="n">
        <v>281</v>
      </c>
      <c r="T9" s="20" t="n">
        <v>21623</v>
      </c>
      <c r="U9" s="20" t="n">
        <v>414</v>
      </c>
      <c r="V9" s="20" t="n">
        <v>5217</v>
      </c>
      <c r="W9" s="20" t="n">
        <v>265</v>
      </c>
      <c r="X9" s="20" t="n">
        <v>2021</v>
      </c>
    </row>
    <row r="10" customFormat="false" ht="14.25" hidden="false" customHeight="false" outlineLevel="0" collapsed="false">
      <c r="B10" s="37" t="s">
        <v>140</v>
      </c>
      <c r="C10" s="75" t="n">
        <v>194</v>
      </c>
      <c r="D10" s="76" t="n">
        <v>125732</v>
      </c>
      <c r="E10" s="76" t="n">
        <v>208</v>
      </c>
      <c r="F10" s="76" t="n">
        <v>28636</v>
      </c>
      <c r="G10" s="76" t="n">
        <v>170</v>
      </c>
      <c r="H10" s="76" t="n">
        <v>10613</v>
      </c>
      <c r="I10" s="76" t="n">
        <v>327</v>
      </c>
      <c r="J10" s="76" t="n">
        <v>3442</v>
      </c>
      <c r="K10" s="76" t="n">
        <v>685</v>
      </c>
      <c r="L10" s="76" t="n">
        <v>2718</v>
      </c>
      <c r="M10" s="76" t="n">
        <v>591</v>
      </c>
      <c r="N10" s="76" t="n">
        <v>1965</v>
      </c>
      <c r="O10" s="76" t="n">
        <v>715</v>
      </c>
      <c r="P10" s="76" t="n">
        <v>2415</v>
      </c>
      <c r="Q10" s="76" t="n">
        <v>561</v>
      </c>
      <c r="R10" s="76" t="n">
        <v>1920</v>
      </c>
      <c r="S10" s="76" t="n">
        <v>271</v>
      </c>
      <c r="T10" s="76" t="n">
        <v>16939</v>
      </c>
      <c r="U10" s="76" t="n">
        <v>401</v>
      </c>
      <c r="V10" s="76" t="n">
        <v>4516</v>
      </c>
      <c r="W10" s="76" t="n">
        <v>285</v>
      </c>
      <c r="X10" s="76" t="n">
        <v>2499</v>
      </c>
    </row>
    <row r="12" customFormat="false" ht="20.1" hidden="false" customHeight="true" outlineLevel="0" collapsed="false">
      <c r="B12" s="14" t="s">
        <v>361</v>
      </c>
    </row>
    <row r="13" customFormat="false" ht="13.5" hidden="false" customHeight="true" outlineLevel="0" collapsed="false">
      <c r="B13" s="4" t="s">
        <v>121</v>
      </c>
      <c r="C13" s="5" t="s">
        <v>362</v>
      </c>
      <c r="D13" s="5"/>
      <c r="E13" s="77" t="s">
        <v>363</v>
      </c>
      <c r="F13" s="77"/>
      <c r="G13" s="5" t="s">
        <v>364</v>
      </c>
      <c r="H13" s="5"/>
    </row>
    <row r="14" customFormat="false" ht="13.5" hidden="false" customHeight="false" outlineLevel="0" collapsed="false">
      <c r="B14" s="4"/>
      <c r="C14" s="6" t="s">
        <v>312</v>
      </c>
      <c r="D14" s="7" t="s">
        <v>365</v>
      </c>
      <c r="E14" s="6" t="s">
        <v>358</v>
      </c>
      <c r="F14" s="7" t="s">
        <v>359</v>
      </c>
      <c r="G14" s="6" t="s">
        <v>358</v>
      </c>
      <c r="H14" s="7" t="s">
        <v>359</v>
      </c>
    </row>
    <row r="15" customFormat="false" ht="13.5" hidden="false" customHeight="false" outlineLevel="0" collapsed="false">
      <c r="B15" s="8"/>
      <c r="C15" s="9" t="s">
        <v>315</v>
      </c>
      <c r="D15" s="9" t="s">
        <v>11</v>
      </c>
      <c r="E15" s="9" t="s">
        <v>360</v>
      </c>
      <c r="F15" s="9" t="s">
        <v>11</v>
      </c>
      <c r="G15" s="9" t="s">
        <v>360</v>
      </c>
      <c r="H15" s="9" t="s">
        <v>11</v>
      </c>
    </row>
    <row r="16" customFormat="false" ht="13.5" hidden="false" customHeight="false" outlineLevel="0" collapsed="false">
      <c r="B16" s="35" t="s">
        <v>137</v>
      </c>
      <c r="C16" s="20" t="n">
        <v>18</v>
      </c>
      <c r="D16" s="20" t="n">
        <v>82951</v>
      </c>
      <c r="E16" s="20" t="n">
        <v>19</v>
      </c>
      <c r="F16" s="20" t="n">
        <v>6128</v>
      </c>
      <c r="G16" s="20" t="n">
        <v>55</v>
      </c>
      <c r="H16" s="20" t="n">
        <v>24503</v>
      </c>
    </row>
    <row r="17" customFormat="false" ht="13.5" hidden="false" customHeight="false" outlineLevel="0" collapsed="false">
      <c r="B17" s="35" t="s">
        <v>138</v>
      </c>
      <c r="C17" s="20" t="n">
        <v>17</v>
      </c>
      <c r="D17" s="20" t="n">
        <v>45060</v>
      </c>
      <c r="E17" s="20" t="n">
        <v>39</v>
      </c>
      <c r="F17" s="20" t="n">
        <v>6636</v>
      </c>
      <c r="G17" s="20" t="n">
        <v>99</v>
      </c>
      <c r="H17" s="20" t="n">
        <v>26834</v>
      </c>
    </row>
    <row r="18" customFormat="false" ht="13.5" hidden="false" customHeight="false" outlineLevel="0" collapsed="false">
      <c r="B18" s="35" t="s">
        <v>139</v>
      </c>
      <c r="C18" s="20" t="n">
        <v>12</v>
      </c>
      <c r="D18" s="20" t="n">
        <v>84786</v>
      </c>
      <c r="E18" s="20" t="n">
        <v>40</v>
      </c>
      <c r="F18" s="20" t="n">
        <v>5276</v>
      </c>
      <c r="G18" s="20" t="n">
        <v>148</v>
      </c>
      <c r="H18" s="20" t="n">
        <v>24631</v>
      </c>
    </row>
    <row r="19" customFormat="false" ht="14.25" hidden="false" customHeight="false" outlineLevel="0" collapsed="false">
      <c r="B19" s="37" t="s">
        <v>140</v>
      </c>
      <c r="C19" s="75" t="n">
        <v>10</v>
      </c>
      <c r="D19" s="76" t="n">
        <v>33707</v>
      </c>
      <c r="E19" s="76" t="n">
        <v>44</v>
      </c>
      <c r="F19" s="76" t="n">
        <v>5241</v>
      </c>
      <c r="G19" s="76" t="n">
        <v>155</v>
      </c>
      <c r="H19" s="76" t="n">
        <v>21194</v>
      </c>
    </row>
    <row r="20" customFormat="false" ht="13.5" hidden="false" customHeight="false" outlineLevel="0" collapsed="false">
      <c r="B20" s="78" t="s">
        <v>366</v>
      </c>
    </row>
    <row r="21" customFormat="false" ht="13.5" hidden="false" customHeight="false" outlineLevel="0" collapsed="false">
      <c r="B21" s="14" t="s">
        <v>367</v>
      </c>
    </row>
    <row r="22" customFormat="false" ht="13.5" hidden="false" customHeight="false" outlineLevel="0" collapsed="false">
      <c r="B22" s="14" t="s">
        <v>368</v>
      </c>
    </row>
  </sheetData>
  <mergeCells count="16">
    <mergeCell ref="B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B13:B14"/>
    <mergeCell ref="C13:D13"/>
    <mergeCell ref="E13:F13"/>
    <mergeCell ref="G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6" activeCellId="0" sqref="D6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14.49"/>
    <col collapsed="false" customWidth="true" hidden="false" outlineLevel="0" max="3" min="3" style="1" width="17.25"/>
    <col collapsed="false" customWidth="true" hidden="false" outlineLevel="0" max="4" min="4" style="1" width="64.49"/>
    <col collapsed="false" customWidth="true" hidden="false" outlineLevel="0" max="5" min="5" style="1" width="8.99"/>
    <col collapsed="false" customWidth="true" hidden="false" outlineLevel="0" max="6" min="6" style="1" width="14.74"/>
    <col collapsed="false" customWidth="false" hidden="false" outlineLevel="0" max="257" min="7" style="1" width="2.62"/>
  </cols>
  <sheetData>
    <row r="2" customFormat="false" ht="13.5" hidden="false" customHeight="false" outlineLevel="0" collapsed="false">
      <c r="B2" s="79" t="s">
        <v>369</v>
      </c>
      <c r="C2" s="79"/>
    </row>
    <row r="3" customFormat="false" ht="14.25" hidden="false" customHeight="false" outlineLevel="0" collapsed="false">
      <c r="F3" s="3" t="s">
        <v>370</v>
      </c>
    </row>
    <row r="4" customFormat="false" ht="13.5" hidden="false" customHeight="true" outlineLevel="0" collapsed="false">
      <c r="B4" s="4" t="s">
        <v>371</v>
      </c>
      <c r="C4" s="4"/>
      <c r="D4" s="5" t="s">
        <v>372</v>
      </c>
      <c r="E4" s="70" t="s">
        <v>373</v>
      </c>
      <c r="F4" s="5" t="s">
        <v>374</v>
      </c>
    </row>
    <row r="5" customFormat="false" ht="13.5" hidden="false" customHeight="false" outlineLevel="0" collapsed="false">
      <c r="B5" s="4"/>
      <c r="C5" s="4"/>
      <c r="D5" s="5"/>
      <c r="E5" s="5"/>
      <c r="F5" s="5"/>
    </row>
    <row r="6" customFormat="false" ht="13.5" hidden="false" customHeight="false" outlineLevel="0" collapsed="false">
      <c r="B6" s="38"/>
      <c r="C6" s="8"/>
      <c r="D6" s="80"/>
      <c r="E6" s="81" t="s">
        <v>11</v>
      </c>
      <c r="F6" s="82"/>
    </row>
    <row r="7" customFormat="false" ht="13.5" hidden="false" customHeight="true" outlineLevel="0" collapsed="false">
      <c r="B7" s="83" t="s">
        <v>375</v>
      </c>
      <c r="C7" s="83"/>
      <c r="D7" s="84" t="s">
        <v>376</v>
      </c>
      <c r="E7" s="85" t="n">
        <v>580</v>
      </c>
      <c r="F7" s="86" t="s">
        <v>377</v>
      </c>
    </row>
    <row r="8" customFormat="false" ht="13.5" hidden="false" customHeight="true" outlineLevel="0" collapsed="false">
      <c r="B8" s="87" t="s">
        <v>378</v>
      </c>
      <c r="C8" s="87"/>
      <c r="D8" s="88" t="s">
        <v>379</v>
      </c>
      <c r="E8" s="89"/>
      <c r="F8" s="90" t="s">
        <v>380</v>
      </c>
    </row>
    <row r="9" customFormat="false" ht="13.5" hidden="false" customHeight="true" outlineLevel="0" collapsed="false">
      <c r="B9" s="87" t="s">
        <v>381</v>
      </c>
      <c r="C9" s="87"/>
      <c r="D9" s="91" t="s">
        <v>382</v>
      </c>
      <c r="E9" s="89"/>
      <c r="F9" s="90" t="s">
        <v>377</v>
      </c>
    </row>
    <row r="10" customFormat="false" ht="13.5" hidden="false" customHeight="true" outlineLevel="0" collapsed="false">
      <c r="B10" s="87" t="s">
        <v>383</v>
      </c>
      <c r="C10" s="87"/>
      <c r="D10" s="88" t="s">
        <v>384</v>
      </c>
      <c r="E10" s="92"/>
      <c r="F10" s="90" t="s">
        <v>385</v>
      </c>
    </row>
    <row r="11" customFormat="false" ht="13.5" hidden="false" customHeight="true" outlineLevel="0" collapsed="false">
      <c r="B11" s="87" t="s">
        <v>386</v>
      </c>
      <c r="C11" s="87"/>
      <c r="D11" s="88" t="s">
        <v>387</v>
      </c>
      <c r="E11" s="89" t="n">
        <v>10000</v>
      </c>
      <c r="F11" s="90" t="s">
        <v>388</v>
      </c>
    </row>
    <row r="12" customFormat="false" ht="13.5" hidden="false" customHeight="true" outlineLevel="0" collapsed="false">
      <c r="B12" s="87" t="s">
        <v>389</v>
      </c>
      <c r="C12" s="87"/>
      <c r="D12" s="88" t="s">
        <v>390</v>
      </c>
      <c r="E12" s="89"/>
      <c r="F12" s="90" t="s">
        <v>391</v>
      </c>
    </row>
    <row r="13" customFormat="false" ht="13.5" hidden="false" customHeight="true" outlineLevel="0" collapsed="false">
      <c r="B13" s="87" t="s">
        <v>392</v>
      </c>
      <c r="C13" s="87"/>
      <c r="D13" s="88" t="s">
        <v>393</v>
      </c>
      <c r="E13" s="89"/>
      <c r="F13" s="90" t="s">
        <v>377</v>
      </c>
    </row>
    <row r="14" customFormat="false" ht="13.5" hidden="false" customHeight="true" outlineLevel="0" collapsed="false">
      <c r="B14" s="87" t="s">
        <v>394</v>
      </c>
      <c r="C14" s="87"/>
      <c r="D14" s="93" t="s">
        <v>395</v>
      </c>
      <c r="E14" s="89"/>
      <c r="F14" s="90" t="s">
        <v>385</v>
      </c>
    </row>
    <row r="15" customFormat="false" ht="13.5" hidden="false" customHeight="true" outlineLevel="0" collapsed="false">
      <c r="B15" s="87" t="s">
        <v>396</v>
      </c>
      <c r="C15" s="87"/>
      <c r="D15" s="88" t="s">
        <v>397</v>
      </c>
      <c r="E15" s="89"/>
      <c r="F15" s="90" t="s">
        <v>377</v>
      </c>
    </row>
    <row r="16" customFormat="false" ht="13.5" hidden="false" customHeight="true" outlineLevel="0" collapsed="false">
      <c r="B16" s="87" t="s">
        <v>398</v>
      </c>
      <c r="C16" s="87"/>
      <c r="D16" s="88" t="s">
        <v>399</v>
      </c>
      <c r="E16" s="89"/>
      <c r="F16" s="90" t="s">
        <v>400</v>
      </c>
    </row>
    <row r="17" customFormat="false" ht="13.5" hidden="false" customHeight="true" outlineLevel="0" collapsed="false">
      <c r="B17" s="87" t="s">
        <v>401</v>
      </c>
      <c r="C17" s="87"/>
      <c r="D17" s="88" t="s">
        <v>402</v>
      </c>
      <c r="E17" s="89"/>
      <c r="F17" s="90" t="s">
        <v>403</v>
      </c>
    </row>
    <row r="18" customFormat="false" ht="13.5" hidden="false" customHeight="true" outlineLevel="0" collapsed="false">
      <c r="B18" s="87" t="s">
        <v>404</v>
      </c>
      <c r="C18" s="87"/>
      <c r="D18" s="94" t="s">
        <v>405</v>
      </c>
      <c r="E18" s="89"/>
      <c r="F18" s="90" t="s">
        <v>406</v>
      </c>
    </row>
    <row r="19" customFormat="false" ht="13.5" hidden="false" customHeight="true" outlineLevel="0" collapsed="false">
      <c r="B19" s="87" t="s">
        <v>407</v>
      </c>
      <c r="C19" s="87"/>
      <c r="D19" s="93" t="s">
        <v>408</v>
      </c>
      <c r="E19" s="89"/>
      <c r="F19" s="90" t="s">
        <v>409</v>
      </c>
    </row>
    <row r="20" customFormat="false" ht="13.5" hidden="false" customHeight="true" outlineLevel="0" collapsed="false">
      <c r="B20" s="87" t="s">
        <v>410</v>
      </c>
      <c r="C20" s="87"/>
      <c r="D20" s="95" t="s">
        <v>411</v>
      </c>
      <c r="E20" s="96"/>
      <c r="F20" s="97" t="s">
        <v>412</v>
      </c>
    </row>
    <row r="21" customFormat="false" ht="13.5" hidden="false" customHeight="true" outlineLevel="0" collapsed="false">
      <c r="B21" s="98" t="s">
        <v>413</v>
      </c>
      <c r="C21" s="98"/>
      <c r="D21" s="99" t="s">
        <v>414</v>
      </c>
      <c r="E21" s="96"/>
      <c r="F21" s="100" t="s">
        <v>415</v>
      </c>
    </row>
    <row r="22" customFormat="false" ht="13.5" hidden="false" customHeight="false" outlineLevel="0" collapsed="false">
      <c r="B22" s="98"/>
      <c r="C22" s="98"/>
      <c r="D22" s="99"/>
      <c r="E22" s="96"/>
      <c r="F22" s="100"/>
    </row>
    <row r="23" customFormat="false" ht="13.5" hidden="false" customHeight="true" outlineLevel="0" collapsed="false">
      <c r="B23" s="98" t="s">
        <v>416</v>
      </c>
      <c r="C23" s="98"/>
      <c r="D23" s="99" t="s">
        <v>417</v>
      </c>
      <c r="E23" s="96"/>
      <c r="F23" s="100" t="s">
        <v>418</v>
      </c>
    </row>
    <row r="24" customFormat="false" ht="13.5" hidden="false" customHeight="true" outlineLevel="0" collapsed="false">
      <c r="B24" s="98"/>
      <c r="C24" s="98"/>
      <c r="D24" s="99"/>
      <c r="E24" s="96"/>
      <c r="F24" s="100"/>
    </row>
    <row r="25" customFormat="false" ht="13.5" hidden="false" customHeight="true" outlineLevel="0" collapsed="false">
      <c r="B25" s="87" t="s">
        <v>419</v>
      </c>
      <c r="C25" s="87"/>
      <c r="D25" s="88" t="s">
        <v>420</v>
      </c>
      <c r="E25" s="89"/>
      <c r="F25" s="90" t="s">
        <v>421</v>
      </c>
    </row>
    <row r="26" customFormat="false" ht="13.5" hidden="false" customHeight="true" outlineLevel="0" collapsed="false">
      <c r="B26" s="87" t="s">
        <v>422</v>
      </c>
      <c r="C26" s="87"/>
      <c r="D26" s="88" t="s">
        <v>423</v>
      </c>
      <c r="E26" s="89"/>
      <c r="F26" s="90" t="s">
        <v>424</v>
      </c>
    </row>
    <row r="27" customFormat="false" ht="94.5" hidden="false" customHeight="false" outlineLevel="0" collapsed="false">
      <c r="B27" s="98" t="s">
        <v>425</v>
      </c>
      <c r="C27" s="98"/>
      <c r="D27" s="94" t="s">
        <v>426</v>
      </c>
      <c r="E27" s="89"/>
      <c r="F27" s="100" t="s">
        <v>427</v>
      </c>
    </row>
    <row r="28" customFormat="false" ht="27" hidden="false" customHeight="false" outlineLevel="0" collapsed="false">
      <c r="B28" s="101"/>
      <c r="C28" s="102" t="s">
        <v>428</v>
      </c>
      <c r="D28" s="91" t="s">
        <v>429</v>
      </c>
      <c r="E28" s="103" t="n">
        <v>738</v>
      </c>
      <c r="F28" s="104" t="s">
        <v>427</v>
      </c>
    </row>
    <row r="29" customFormat="false" ht="18" hidden="false" customHeight="true" outlineLevel="0" collapsed="false">
      <c r="B29" s="105"/>
      <c r="C29" s="102" t="s">
        <v>430</v>
      </c>
      <c r="D29" s="91" t="s">
        <v>431</v>
      </c>
      <c r="E29" s="89"/>
      <c r="F29" s="104" t="s">
        <v>432</v>
      </c>
    </row>
    <row r="30" customFormat="false" ht="40.5" hidden="false" customHeight="false" outlineLevel="0" collapsed="false">
      <c r="B30" s="106" t="s">
        <v>433</v>
      </c>
      <c r="C30" s="106"/>
      <c r="D30" s="107" t="s">
        <v>434</v>
      </c>
      <c r="E30" s="89"/>
      <c r="F30" s="104" t="s">
        <v>435</v>
      </c>
    </row>
    <row r="31" customFormat="false" ht="13.5" hidden="false" customHeight="false" outlineLevel="0" collapsed="false">
      <c r="B31" s="108" t="s">
        <v>436</v>
      </c>
      <c r="C31" s="108"/>
      <c r="D31" s="109" t="s">
        <v>437</v>
      </c>
      <c r="E31" s="89"/>
      <c r="F31" s="104" t="s">
        <v>438</v>
      </c>
    </row>
    <row r="32" customFormat="false" ht="13.5" hidden="false" customHeight="false" outlineLevel="0" collapsed="false">
      <c r="B32" s="110"/>
      <c r="C32" s="10"/>
      <c r="D32" s="109" t="s">
        <v>439</v>
      </c>
      <c r="E32" s="89"/>
      <c r="F32" s="104" t="s">
        <v>440</v>
      </c>
    </row>
    <row r="33" customFormat="false" ht="13.5" hidden="false" customHeight="false" outlineLevel="0" collapsed="false">
      <c r="B33" s="110"/>
      <c r="C33" s="10"/>
      <c r="D33" s="109" t="s">
        <v>441</v>
      </c>
      <c r="E33" s="89"/>
      <c r="F33" s="104" t="s">
        <v>442</v>
      </c>
    </row>
    <row r="34" customFormat="false" ht="27" hidden="false" customHeight="false" outlineLevel="0" collapsed="false">
      <c r="B34" s="110"/>
      <c r="C34" s="10"/>
      <c r="D34" s="109" t="s">
        <v>443</v>
      </c>
      <c r="E34" s="89"/>
      <c r="F34" s="104" t="s">
        <v>442</v>
      </c>
    </row>
    <row r="35" customFormat="false" ht="27" hidden="false" customHeight="false" outlineLevel="0" collapsed="false">
      <c r="B35" s="110"/>
      <c r="C35" s="10"/>
      <c r="D35" s="109" t="s">
        <v>444</v>
      </c>
      <c r="E35" s="89"/>
      <c r="F35" s="104" t="s">
        <v>440</v>
      </c>
    </row>
    <row r="36" customFormat="false" ht="13.5" hidden="false" customHeight="false" outlineLevel="0" collapsed="false">
      <c r="B36" s="110"/>
      <c r="C36" s="111"/>
      <c r="D36" s="109" t="s">
        <v>445</v>
      </c>
      <c r="E36" s="89"/>
      <c r="F36" s="104" t="s">
        <v>446</v>
      </c>
    </row>
    <row r="37" customFormat="false" ht="15.75" hidden="false" customHeight="true" outlineLevel="0" collapsed="false">
      <c r="B37" s="112"/>
      <c r="C37" s="113" t="s">
        <v>447</v>
      </c>
      <c r="D37" s="107" t="s">
        <v>448</v>
      </c>
      <c r="E37" s="89"/>
      <c r="F37" s="104" t="s">
        <v>449</v>
      </c>
    </row>
    <row r="38" customFormat="false" ht="67.5" hidden="false" customHeight="false" outlineLevel="0" collapsed="false">
      <c r="B38" s="106" t="s">
        <v>450</v>
      </c>
      <c r="C38" s="106"/>
      <c r="D38" s="107" t="s">
        <v>451</v>
      </c>
      <c r="E38" s="89"/>
      <c r="F38" s="104" t="s">
        <v>452</v>
      </c>
    </row>
    <row r="39" customFormat="false" ht="13.5" hidden="false" customHeight="true" outlineLevel="0" collapsed="false">
      <c r="B39" s="108" t="s">
        <v>453</v>
      </c>
      <c r="C39" s="108"/>
      <c r="D39" s="107" t="s">
        <v>454</v>
      </c>
      <c r="E39" s="89"/>
      <c r="F39" s="104" t="s">
        <v>455</v>
      </c>
    </row>
    <row r="40" customFormat="false" ht="14.25" hidden="false" customHeight="true" outlineLevel="0" collapsed="false">
      <c r="B40" s="35"/>
      <c r="C40" s="113" t="s">
        <v>456</v>
      </c>
      <c r="D40" s="107" t="s">
        <v>457</v>
      </c>
      <c r="E40" s="89"/>
      <c r="F40" s="104" t="s">
        <v>458</v>
      </c>
    </row>
    <row r="41" customFormat="false" ht="13.5" hidden="false" customHeight="false" outlineLevel="0" collapsed="false">
      <c r="B41" s="35"/>
      <c r="C41" s="113" t="s">
        <v>430</v>
      </c>
      <c r="D41" s="114" t="s">
        <v>459</v>
      </c>
      <c r="E41" s="89"/>
      <c r="F41" s="104" t="s">
        <v>458</v>
      </c>
    </row>
    <row r="42" customFormat="false" ht="13.5" hidden="false" customHeight="false" outlineLevel="0" collapsed="false">
      <c r="B42" s="35"/>
      <c r="C42" s="113" t="s">
        <v>460</v>
      </c>
      <c r="D42" s="114" t="s">
        <v>461</v>
      </c>
      <c r="E42" s="89"/>
      <c r="F42" s="104" t="s">
        <v>462</v>
      </c>
    </row>
    <row r="43" customFormat="false" ht="13.5" hidden="false" customHeight="false" outlineLevel="0" collapsed="false">
      <c r="B43" s="112"/>
      <c r="C43" s="113" t="s">
        <v>463</v>
      </c>
      <c r="D43" s="114" t="s">
        <v>464</v>
      </c>
      <c r="E43" s="89" t="n">
        <v>18000</v>
      </c>
      <c r="F43" s="104" t="s">
        <v>455</v>
      </c>
    </row>
    <row r="44" customFormat="false" ht="13.5" hidden="false" customHeight="false" outlineLevel="0" collapsed="false">
      <c r="B44" s="106" t="s">
        <v>465</v>
      </c>
      <c r="C44" s="106"/>
      <c r="D44" s="115" t="s">
        <v>466</v>
      </c>
      <c r="E44" s="89"/>
      <c r="F44" s="90" t="s">
        <v>467</v>
      </c>
    </row>
    <row r="45" customFormat="false" ht="13.5" hidden="false" customHeight="true" outlineLevel="0" collapsed="false">
      <c r="B45" s="106" t="s">
        <v>468</v>
      </c>
      <c r="C45" s="106"/>
      <c r="D45" s="115" t="s">
        <v>469</v>
      </c>
      <c r="E45" s="89"/>
      <c r="F45" s="90" t="s">
        <v>470</v>
      </c>
    </row>
    <row r="46" customFormat="false" ht="13.5" hidden="false" customHeight="true" outlineLevel="0" collapsed="false">
      <c r="B46" s="116" t="s">
        <v>471</v>
      </c>
      <c r="C46" s="116"/>
      <c r="D46" s="115" t="s">
        <v>472</v>
      </c>
      <c r="E46" s="89"/>
      <c r="F46" s="90" t="s">
        <v>473</v>
      </c>
    </row>
    <row r="47" customFormat="false" ht="13.5" hidden="false" customHeight="false" outlineLevel="0" collapsed="false">
      <c r="B47" s="117" t="s">
        <v>474</v>
      </c>
      <c r="C47" s="117"/>
      <c r="D47" s="118" t="s">
        <v>475</v>
      </c>
      <c r="E47" s="96"/>
      <c r="F47" s="119" t="s">
        <v>473</v>
      </c>
    </row>
    <row r="48" customFormat="false" ht="13.5" hidden="false" customHeight="true" outlineLevel="0" collapsed="false">
      <c r="B48" s="106" t="s">
        <v>476</v>
      </c>
      <c r="C48" s="106"/>
      <c r="D48" s="107" t="s">
        <v>477</v>
      </c>
      <c r="E48" s="120"/>
      <c r="F48" s="121" t="s">
        <v>478</v>
      </c>
    </row>
    <row r="49" customFormat="false" ht="13.5" hidden="false" customHeight="true" outlineLevel="0" collapsed="false">
      <c r="B49" s="106" t="s">
        <v>479</v>
      </c>
      <c r="C49" s="106"/>
      <c r="D49" s="107" t="s">
        <v>480</v>
      </c>
      <c r="E49" s="120"/>
      <c r="F49" s="121" t="s">
        <v>481</v>
      </c>
    </row>
    <row r="50" customFormat="false" ht="13.5" hidden="false" customHeight="true" outlineLevel="0" collapsed="false">
      <c r="B50" s="106" t="s">
        <v>482</v>
      </c>
      <c r="C50" s="106"/>
      <c r="D50" s="107" t="s">
        <v>483</v>
      </c>
      <c r="E50" s="120"/>
      <c r="F50" s="121" t="s">
        <v>484</v>
      </c>
    </row>
    <row r="51" customFormat="false" ht="13.5" hidden="false" customHeight="false" outlineLevel="0" collapsed="false">
      <c r="B51" s="106" t="s">
        <v>485</v>
      </c>
      <c r="C51" s="106"/>
      <c r="D51" s="107" t="s">
        <v>486</v>
      </c>
      <c r="E51" s="120"/>
      <c r="F51" s="121" t="s">
        <v>487</v>
      </c>
    </row>
    <row r="52" customFormat="false" ht="13.5" hidden="false" customHeight="false" outlineLevel="0" collapsed="false">
      <c r="B52" s="106" t="s">
        <v>488</v>
      </c>
      <c r="C52" s="106"/>
      <c r="D52" s="107" t="s">
        <v>489</v>
      </c>
      <c r="E52" s="120" t="n">
        <v>390</v>
      </c>
      <c r="F52" s="121" t="s">
        <v>478</v>
      </c>
    </row>
    <row r="53" customFormat="false" ht="13.5" hidden="false" customHeight="true" outlineLevel="0" collapsed="false">
      <c r="B53" s="106" t="s">
        <v>490</v>
      </c>
      <c r="C53" s="106"/>
      <c r="D53" s="107" t="s">
        <v>491</v>
      </c>
      <c r="E53" s="120"/>
      <c r="F53" s="121" t="s">
        <v>492</v>
      </c>
    </row>
    <row r="54" customFormat="false" ht="13.5" hidden="false" customHeight="false" outlineLevel="0" collapsed="false">
      <c r="B54" s="106" t="s">
        <v>493</v>
      </c>
      <c r="C54" s="106"/>
      <c r="D54" s="107" t="s">
        <v>494</v>
      </c>
      <c r="E54" s="120"/>
      <c r="F54" s="121" t="s">
        <v>495</v>
      </c>
    </row>
    <row r="55" customFormat="false" ht="13.5" hidden="false" customHeight="true" outlineLevel="0" collapsed="false">
      <c r="B55" s="106" t="s">
        <v>496</v>
      </c>
      <c r="C55" s="106"/>
      <c r="D55" s="107" t="s">
        <v>497</v>
      </c>
      <c r="E55" s="120"/>
      <c r="F55" s="121" t="s">
        <v>498</v>
      </c>
    </row>
    <row r="56" customFormat="false" ht="13.5" hidden="false" customHeight="true" outlineLevel="0" collapsed="false">
      <c r="B56" s="106" t="s">
        <v>499</v>
      </c>
      <c r="C56" s="106"/>
      <c r="D56" s="107" t="s">
        <v>500</v>
      </c>
      <c r="E56" s="120"/>
      <c r="F56" s="121" t="s">
        <v>501</v>
      </c>
    </row>
    <row r="57" customFormat="false" ht="13.5" hidden="false" customHeight="true" outlineLevel="0" collapsed="false">
      <c r="B57" s="106" t="s">
        <v>502</v>
      </c>
      <c r="C57" s="106"/>
      <c r="D57" s="107" t="s">
        <v>503</v>
      </c>
      <c r="E57" s="120"/>
      <c r="F57" s="121" t="s">
        <v>504</v>
      </c>
    </row>
    <row r="58" customFormat="false" ht="13.5" hidden="false" customHeight="true" outlineLevel="0" collapsed="false">
      <c r="B58" s="106" t="s">
        <v>505</v>
      </c>
      <c r="C58" s="106"/>
      <c r="D58" s="122" t="s">
        <v>506</v>
      </c>
      <c r="E58" s="120"/>
      <c r="F58" s="121" t="s">
        <v>507</v>
      </c>
    </row>
    <row r="59" customFormat="false" ht="13.5" hidden="false" customHeight="true" outlineLevel="0" collapsed="false">
      <c r="B59" s="106" t="s">
        <v>508</v>
      </c>
      <c r="C59" s="106"/>
      <c r="D59" s="107" t="s">
        <v>509</v>
      </c>
      <c r="E59" s="120"/>
      <c r="F59" s="121" t="s">
        <v>510</v>
      </c>
    </row>
    <row r="60" customFormat="false" ht="13.5" hidden="false" customHeight="true" outlineLevel="0" collapsed="false">
      <c r="B60" s="106" t="s">
        <v>511</v>
      </c>
      <c r="C60" s="106"/>
      <c r="D60" s="122" t="s">
        <v>512</v>
      </c>
      <c r="E60" s="120"/>
      <c r="F60" s="121" t="s">
        <v>513</v>
      </c>
    </row>
    <row r="61" customFormat="false" ht="13.5" hidden="false" customHeight="true" outlineLevel="0" collapsed="false">
      <c r="B61" s="106" t="s">
        <v>514</v>
      </c>
      <c r="C61" s="106"/>
      <c r="D61" s="107" t="s">
        <v>515</v>
      </c>
      <c r="E61" s="120"/>
      <c r="F61" s="121" t="s">
        <v>478</v>
      </c>
    </row>
    <row r="62" customFormat="false" ht="13.5" hidden="false" customHeight="false" outlineLevel="0" collapsed="false">
      <c r="B62" s="106" t="s">
        <v>516</v>
      </c>
      <c r="C62" s="106"/>
      <c r="D62" s="107" t="s">
        <v>517</v>
      </c>
      <c r="E62" s="120"/>
      <c r="F62" s="121" t="s">
        <v>478</v>
      </c>
    </row>
    <row r="63" customFormat="false" ht="13.5" hidden="false" customHeight="true" outlineLevel="0" collapsed="false">
      <c r="B63" s="106" t="s">
        <v>518</v>
      </c>
      <c r="C63" s="106"/>
      <c r="D63" s="107" t="s">
        <v>519</v>
      </c>
      <c r="E63" s="120"/>
      <c r="F63" s="121" t="s">
        <v>520</v>
      </c>
    </row>
    <row r="64" customFormat="false" ht="13.5" hidden="false" customHeight="true" outlineLevel="0" collapsed="false">
      <c r="B64" s="106" t="s">
        <v>521</v>
      </c>
      <c r="C64" s="106"/>
      <c r="D64" s="107" t="s">
        <v>522</v>
      </c>
      <c r="E64" s="120" t="n">
        <v>230</v>
      </c>
      <c r="F64" s="121" t="s">
        <v>523</v>
      </c>
    </row>
    <row r="65" customFormat="false" ht="13.5" hidden="false" customHeight="true" outlineLevel="0" collapsed="false">
      <c r="B65" s="106" t="s">
        <v>524</v>
      </c>
      <c r="C65" s="106"/>
      <c r="D65" s="107" t="s">
        <v>525</v>
      </c>
      <c r="E65" s="120"/>
      <c r="F65" s="121" t="s">
        <v>526</v>
      </c>
    </row>
    <row r="66" customFormat="false" ht="13.5" hidden="false" customHeight="true" outlineLevel="0" collapsed="false">
      <c r="B66" s="106" t="s">
        <v>527</v>
      </c>
      <c r="C66" s="106"/>
      <c r="D66" s="107" t="s">
        <v>528</v>
      </c>
      <c r="E66" s="120"/>
      <c r="F66" s="121" t="s">
        <v>526</v>
      </c>
    </row>
    <row r="67" customFormat="false" ht="13.5" hidden="false" customHeight="true" outlineLevel="0" collapsed="false">
      <c r="B67" s="106" t="s">
        <v>529</v>
      </c>
      <c r="C67" s="106"/>
      <c r="D67" s="107" t="s">
        <v>530</v>
      </c>
      <c r="E67" s="120"/>
      <c r="F67" s="121" t="s">
        <v>526</v>
      </c>
    </row>
    <row r="68" customFormat="false" ht="13.5" hidden="false" customHeight="true" outlineLevel="0" collapsed="false">
      <c r="B68" s="106" t="s">
        <v>531</v>
      </c>
      <c r="C68" s="106"/>
      <c r="D68" s="107" t="s">
        <v>532</v>
      </c>
      <c r="E68" s="120"/>
      <c r="F68" s="121" t="s">
        <v>533</v>
      </c>
    </row>
    <row r="69" customFormat="false" ht="13.5" hidden="false" customHeight="false" outlineLevel="0" collapsed="false">
      <c r="B69" s="106" t="s">
        <v>534</v>
      </c>
      <c r="C69" s="106"/>
      <c r="D69" s="107" t="s">
        <v>535</v>
      </c>
      <c r="E69" s="120"/>
      <c r="F69" s="121" t="s">
        <v>536</v>
      </c>
    </row>
    <row r="70" customFormat="false" ht="14.25" hidden="false" customHeight="true" outlineLevel="0" collapsed="false">
      <c r="B70" s="106" t="s">
        <v>537</v>
      </c>
      <c r="C70" s="106"/>
      <c r="D70" s="107" t="s">
        <v>538</v>
      </c>
      <c r="E70" s="120"/>
      <c r="F70" s="121" t="s">
        <v>539</v>
      </c>
    </row>
    <row r="71" customFormat="false" ht="13.5" hidden="false" customHeight="true" outlineLevel="0" collapsed="false">
      <c r="B71" s="106" t="s">
        <v>540</v>
      </c>
      <c r="C71" s="106"/>
      <c r="D71" s="107" t="s">
        <v>541</v>
      </c>
      <c r="E71" s="120"/>
      <c r="F71" s="121" t="s">
        <v>542</v>
      </c>
    </row>
    <row r="72" customFormat="false" ht="13.5" hidden="false" customHeight="false" outlineLevel="0" collapsed="false">
      <c r="B72" s="106" t="s">
        <v>543</v>
      </c>
      <c r="C72" s="106"/>
      <c r="D72" s="107" t="s">
        <v>544</v>
      </c>
      <c r="E72" s="120" t="n">
        <v>200</v>
      </c>
      <c r="F72" s="121" t="s">
        <v>545</v>
      </c>
    </row>
    <row r="73" customFormat="false" ht="13.5" hidden="false" customHeight="false" outlineLevel="0" collapsed="false">
      <c r="B73" s="106" t="s">
        <v>546</v>
      </c>
      <c r="C73" s="106"/>
      <c r="D73" s="107" t="s">
        <v>547</v>
      </c>
      <c r="E73" s="120"/>
      <c r="F73" s="121" t="s">
        <v>548</v>
      </c>
    </row>
    <row r="74" customFormat="false" ht="13.5" hidden="false" customHeight="false" outlineLevel="0" collapsed="false">
      <c r="B74" s="106" t="s">
        <v>549</v>
      </c>
      <c r="C74" s="106"/>
      <c r="D74" s="107" t="s">
        <v>550</v>
      </c>
      <c r="E74" s="120"/>
      <c r="F74" s="121" t="s">
        <v>551</v>
      </c>
    </row>
    <row r="75" customFormat="false" ht="13.5" hidden="false" customHeight="false" outlineLevel="0" collapsed="false">
      <c r="B75" s="106" t="s">
        <v>552</v>
      </c>
      <c r="C75" s="106"/>
      <c r="D75" s="107" t="s">
        <v>553</v>
      </c>
      <c r="E75" s="120"/>
      <c r="F75" s="121" t="s">
        <v>542</v>
      </c>
    </row>
    <row r="76" customFormat="false" ht="13.5" hidden="false" customHeight="false" outlineLevel="0" collapsed="false">
      <c r="B76" s="106" t="s">
        <v>554</v>
      </c>
      <c r="C76" s="106"/>
      <c r="D76" s="107" t="s">
        <v>555</v>
      </c>
      <c r="E76" s="120"/>
      <c r="F76" s="121" t="s">
        <v>542</v>
      </c>
    </row>
    <row r="77" customFormat="false" ht="14.25" hidden="false" customHeight="false" outlineLevel="0" collapsed="false">
      <c r="B77" s="123" t="s">
        <v>556</v>
      </c>
      <c r="C77" s="123"/>
      <c r="D77" s="124" t="s">
        <v>557</v>
      </c>
      <c r="E77" s="125"/>
      <c r="F77" s="126" t="s">
        <v>558</v>
      </c>
    </row>
    <row r="78" customFormat="false" ht="13.5" hidden="false" customHeight="false" outlineLevel="0" collapsed="false">
      <c r="B78" s="14" t="s">
        <v>559</v>
      </c>
    </row>
  </sheetData>
  <mergeCells count="67">
    <mergeCell ref="B4:C5"/>
    <mergeCell ref="D4:D5"/>
    <mergeCell ref="E4:E5"/>
    <mergeCell ref="F4:F5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2"/>
    <mergeCell ref="D21:D22"/>
    <mergeCell ref="E21:E22"/>
    <mergeCell ref="F21:F22"/>
    <mergeCell ref="B23:C24"/>
    <mergeCell ref="D23:D24"/>
    <mergeCell ref="E23:E24"/>
    <mergeCell ref="F23:F24"/>
    <mergeCell ref="B25:C25"/>
    <mergeCell ref="B26:C26"/>
    <mergeCell ref="B27:C27"/>
    <mergeCell ref="B30:C30"/>
    <mergeCell ref="B31:C31"/>
    <mergeCell ref="B38:C38"/>
    <mergeCell ref="B39:C39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10.99"/>
    <col collapsed="false" customWidth="true" hidden="false" outlineLevel="0" max="3" min="3" style="1" width="8.99"/>
    <col collapsed="false" customWidth="true" hidden="false" outlineLevel="0" max="9" min="4" style="1" width="7.62"/>
    <col collapsed="false" customWidth="true" hidden="false" outlineLevel="0" max="12" min="10" style="1" width="5.25"/>
    <col collapsed="false" customWidth="false" hidden="false" outlineLevel="0" max="257" min="13" style="1" width="2.62"/>
  </cols>
  <sheetData>
    <row r="2" customFormat="false" ht="13.5" hidden="false" customHeight="false" outlineLevel="0" collapsed="false">
      <c r="B2" s="2" t="s">
        <v>25</v>
      </c>
    </row>
    <row r="3" customFormat="false" ht="14.25" hidden="false" customHeight="false" outlineLevel="0" collapsed="false">
      <c r="L3" s="3" t="s">
        <v>1</v>
      </c>
    </row>
    <row r="4" customFormat="false" ht="13.5" hidden="false" customHeight="false" outlineLevel="0" collapsed="false">
      <c r="B4" s="4" t="s">
        <v>26</v>
      </c>
      <c r="C4" s="5" t="s">
        <v>27</v>
      </c>
      <c r="D4" s="5" t="s">
        <v>28</v>
      </c>
      <c r="E4" s="5"/>
      <c r="F4" s="5" t="s">
        <v>29</v>
      </c>
      <c r="G4" s="5"/>
      <c r="H4" s="5" t="s">
        <v>30</v>
      </c>
      <c r="I4" s="5"/>
      <c r="J4" s="5" t="s">
        <v>31</v>
      </c>
      <c r="K4" s="5"/>
      <c r="L4" s="5"/>
    </row>
    <row r="5" customFormat="false" ht="13.5" hidden="false" customHeight="true" outlineLevel="0" collapsed="false">
      <c r="B5" s="4"/>
      <c r="C5" s="5"/>
      <c r="D5" s="6" t="s">
        <v>32</v>
      </c>
      <c r="E5" s="7" t="s">
        <v>33</v>
      </c>
      <c r="F5" s="6" t="s">
        <v>34</v>
      </c>
      <c r="G5" s="15" t="s">
        <v>35</v>
      </c>
      <c r="H5" s="16" t="s">
        <v>36</v>
      </c>
      <c r="I5" s="15" t="s">
        <v>37</v>
      </c>
      <c r="J5" s="6" t="s">
        <v>38</v>
      </c>
      <c r="K5" s="6" t="s">
        <v>39</v>
      </c>
      <c r="L5" s="7" t="s">
        <v>40</v>
      </c>
    </row>
    <row r="6" customFormat="false" ht="13.5" hidden="false" customHeight="false" outlineLevel="0" collapsed="false">
      <c r="B6" s="4"/>
      <c r="C6" s="5"/>
      <c r="D6" s="6"/>
      <c r="E6" s="7"/>
      <c r="F6" s="6"/>
      <c r="G6" s="15"/>
      <c r="H6" s="16"/>
      <c r="I6" s="15"/>
      <c r="J6" s="6"/>
      <c r="K6" s="6"/>
      <c r="L6" s="7"/>
    </row>
    <row r="7" customFormat="false" ht="13.5" hidden="false" customHeight="false" outlineLevel="0" collapsed="false">
      <c r="B7" s="8"/>
      <c r="C7" s="9"/>
      <c r="D7" s="9" t="s">
        <v>41</v>
      </c>
      <c r="E7" s="9" t="s">
        <v>41</v>
      </c>
      <c r="F7" s="9" t="s">
        <v>42</v>
      </c>
      <c r="G7" s="9" t="s">
        <v>42</v>
      </c>
      <c r="H7" s="9" t="s">
        <v>42</v>
      </c>
      <c r="I7" s="9" t="s">
        <v>42</v>
      </c>
      <c r="J7" s="17" t="s">
        <v>43</v>
      </c>
      <c r="K7" s="17" t="s">
        <v>43</v>
      </c>
      <c r="L7" s="17" t="s">
        <v>43</v>
      </c>
    </row>
    <row r="8" customFormat="false" ht="13.5" hidden="false" customHeight="false" outlineLevel="0" collapsed="false">
      <c r="B8" s="10" t="s">
        <v>44</v>
      </c>
      <c r="C8" s="18" t="s">
        <v>45</v>
      </c>
      <c r="D8" s="11" t="n">
        <v>14</v>
      </c>
      <c r="E8" s="11" t="n">
        <v>15</v>
      </c>
      <c r="F8" s="11" t="n">
        <v>4771</v>
      </c>
      <c r="G8" s="11" t="n">
        <v>1293</v>
      </c>
      <c r="H8" s="11" t="n">
        <v>8353</v>
      </c>
      <c r="I8" s="11" t="n">
        <v>10642</v>
      </c>
      <c r="J8" s="11" t="n">
        <v>25</v>
      </c>
      <c r="K8" s="11" t="n">
        <v>17</v>
      </c>
      <c r="L8" s="19" t="n">
        <v>1.2</v>
      </c>
    </row>
    <row r="9" customFormat="false" ht="13.5" hidden="false" customHeight="false" outlineLevel="0" collapsed="false">
      <c r="B9" s="10" t="s">
        <v>46</v>
      </c>
      <c r="C9" s="18" t="s">
        <v>47</v>
      </c>
      <c r="D9" s="11" t="n">
        <v>21</v>
      </c>
      <c r="E9" s="11" t="n">
        <v>16</v>
      </c>
      <c r="F9" s="11" t="n">
        <v>5898</v>
      </c>
      <c r="G9" s="11" t="n">
        <v>1252</v>
      </c>
      <c r="H9" s="11" t="n">
        <v>8175</v>
      </c>
      <c r="I9" s="11" t="n">
        <v>10448</v>
      </c>
      <c r="J9" s="11" t="n">
        <v>25</v>
      </c>
      <c r="K9" s="11" t="n">
        <v>14</v>
      </c>
      <c r="L9" s="19" t="n">
        <v>1.2</v>
      </c>
    </row>
    <row r="10" customFormat="false" ht="13.5" hidden="false" customHeight="false" outlineLevel="0" collapsed="false">
      <c r="B10" s="10" t="s">
        <v>48</v>
      </c>
      <c r="C10" s="18" t="s">
        <v>49</v>
      </c>
      <c r="D10" s="11" t="n">
        <v>18</v>
      </c>
      <c r="E10" s="11" t="n">
        <v>21</v>
      </c>
      <c r="F10" s="11" t="n">
        <v>5123</v>
      </c>
      <c r="G10" s="11" t="n">
        <v>1384</v>
      </c>
      <c r="H10" s="11" t="n">
        <v>7614</v>
      </c>
      <c r="I10" s="11" t="n">
        <v>13000</v>
      </c>
      <c r="J10" s="11" t="n">
        <v>25</v>
      </c>
      <c r="K10" s="11" t="n">
        <v>15</v>
      </c>
      <c r="L10" s="19" t="n">
        <v>1.1</v>
      </c>
    </row>
    <row r="11" customFormat="false" ht="13.5" hidden="false" customHeight="false" outlineLevel="0" collapsed="false">
      <c r="B11" s="10" t="s">
        <v>50</v>
      </c>
      <c r="C11" s="18" t="s">
        <v>51</v>
      </c>
      <c r="D11" s="11" t="n">
        <v>18</v>
      </c>
      <c r="E11" s="11" t="n">
        <v>20</v>
      </c>
      <c r="F11" s="11" t="n">
        <v>6475</v>
      </c>
      <c r="G11" s="11" t="n">
        <v>991</v>
      </c>
      <c r="H11" s="11" t="n">
        <v>17390</v>
      </c>
      <c r="I11" s="11" t="n">
        <v>19330</v>
      </c>
      <c r="J11" s="11" t="n">
        <v>25</v>
      </c>
      <c r="K11" s="11" t="n">
        <v>17</v>
      </c>
      <c r="L11" s="19" t="n">
        <v>1.1</v>
      </c>
    </row>
    <row r="12" customFormat="false" ht="13.5" hidden="false" customHeight="false" outlineLevel="0" collapsed="false">
      <c r="B12" s="10" t="s">
        <v>52</v>
      </c>
      <c r="C12" s="18" t="s">
        <v>53</v>
      </c>
      <c r="D12" s="11" t="n">
        <v>19</v>
      </c>
      <c r="E12" s="11" t="n">
        <v>12</v>
      </c>
      <c r="F12" s="11" t="n">
        <v>6192</v>
      </c>
      <c r="G12" s="11" t="n">
        <v>894</v>
      </c>
      <c r="H12" s="11" t="n">
        <v>8806</v>
      </c>
      <c r="I12" s="11" t="n">
        <v>11578</v>
      </c>
      <c r="J12" s="11" t="n">
        <v>25</v>
      </c>
      <c r="K12" s="11" t="n">
        <v>13</v>
      </c>
      <c r="L12" s="19" t="n">
        <v>1.1</v>
      </c>
    </row>
    <row r="13" customFormat="false" ht="13.5" hidden="false" customHeight="false" outlineLevel="0" collapsed="false">
      <c r="B13" s="10" t="s">
        <v>54</v>
      </c>
      <c r="C13" s="18" t="s">
        <v>55</v>
      </c>
      <c r="D13" s="11" t="n">
        <v>10</v>
      </c>
      <c r="E13" s="11" t="n">
        <v>10</v>
      </c>
      <c r="F13" s="11" t="n">
        <v>3594</v>
      </c>
      <c r="G13" s="11" t="n">
        <v>1215</v>
      </c>
      <c r="H13" s="11" t="n">
        <v>7414</v>
      </c>
      <c r="I13" s="11" t="n">
        <v>13273</v>
      </c>
      <c r="J13" s="11" t="n">
        <v>25</v>
      </c>
      <c r="K13" s="11" t="n">
        <v>13</v>
      </c>
      <c r="L13" s="19" t="n">
        <v>1.1</v>
      </c>
    </row>
    <row r="14" customFormat="false" ht="13.5" hidden="false" customHeight="false" outlineLevel="0" collapsed="false">
      <c r="B14" s="10" t="s">
        <v>56</v>
      </c>
      <c r="C14" s="18" t="s">
        <v>57</v>
      </c>
      <c r="D14" s="11" t="n">
        <v>22</v>
      </c>
      <c r="E14" s="11" t="n">
        <v>17</v>
      </c>
      <c r="F14" s="11" t="n">
        <v>6083</v>
      </c>
      <c r="G14" s="11" t="n">
        <v>1529</v>
      </c>
      <c r="H14" s="11" t="n">
        <v>9480</v>
      </c>
      <c r="I14" s="11" t="n">
        <v>23092</v>
      </c>
      <c r="J14" s="11" t="n">
        <v>25</v>
      </c>
      <c r="K14" s="11" t="n">
        <v>15</v>
      </c>
      <c r="L14" s="19" t="n">
        <v>1.1</v>
      </c>
    </row>
    <row r="15" customFormat="false" ht="13.5" hidden="false" customHeight="false" outlineLevel="0" collapsed="false">
      <c r="B15" s="10" t="s">
        <v>58</v>
      </c>
      <c r="C15" s="18" t="s">
        <v>59</v>
      </c>
      <c r="D15" s="11" t="n">
        <v>21</v>
      </c>
      <c r="E15" s="11" t="n">
        <v>16</v>
      </c>
      <c r="F15" s="11" t="n">
        <v>5698</v>
      </c>
      <c r="G15" s="11" t="n">
        <v>1295</v>
      </c>
      <c r="H15" s="11" t="n">
        <v>8992</v>
      </c>
      <c r="I15" s="11" t="n">
        <v>10894</v>
      </c>
      <c r="J15" s="11" t="n">
        <v>25</v>
      </c>
      <c r="K15" s="11" t="n">
        <v>17</v>
      </c>
      <c r="L15" s="19" t="n">
        <v>1.2</v>
      </c>
    </row>
    <row r="16" customFormat="false" ht="13.5" hidden="false" customHeight="false" outlineLevel="0" collapsed="false">
      <c r="B16" s="10" t="s">
        <v>60</v>
      </c>
      <c r="C16" s="18" t="s">
        <v>61</v>
      </c>
      <c r="D16" s="11" t="n">
        <v>28</v>
      </c>
      <c r="E16" s="11" t="n">
        <v>14</v>
      </c>
      <c r="F16" s="11" t="n">
        <v>6429</v>
      </c>
      <c r="G16" s="11" t="n">
        <v>1710</v>
      </c>
      <c r="H16" s="11" t="n">
        <v>7745</v>
      </c>
      <c r="I16" s="11" t="n">
        <v>25225</v>
      </c>
      <c r="J16" s="11" t="n">
        <v>25</v>
      </c>
      <c r="K16" s="11" t="n">
        <v>17</v>
      </c>
      <c r="L16" s="19" t="n">
        <v>1.2</v>
      </c>
    </row>
    <row r="17" customFormat="false" ht="13.5" hidden="false" customHeight="false" outlineLevel="0" collapsed="false">
      <c r="B17" s="10" t="s">
        <v>62</v>
      </c>
      <c r="C17" s="18" t="s">
        <v>63</v>
      </c>
      <c r="D17" s="11" t="n">
        <v>12</v>
      </c>
      <c r="E17" s="11" t="n">
        <v>12</v>
      </c>
      <c r="F17" s="11" t="n">
        <v>4219</v>
      </c>
      <c r="G17" s="11" t="n">
        <v>1380</v>
      </c>
      <c r="H17" s="11" t="n">
        <v>7414</v>
      </c>
      <c r="I17" s="11" t="n">
        <v>14194</v>
      </c>
      <c r="J17" s="11" t="n">
        <v>25</v>
      </c>
      <c r="K17" s="11" t="n">
        <v>13</v>
      </c>
      <c r="L17" s="19" t="n">
        <v>1.1</v>
      </c>
    </row>
    <row r="18" customFormat="false" ht="13.5" hidden="false" customHeight="false" outlineLevel="0" collapsed="false">
      <c r="B18" s="10" t="s">
        <v>64</v>
      </c>
      <c r="C18" s="18" t="s">
        <v>65</v>
      </c>
      <c r="D18" s="11" t="n">
        <v>13</v>
      </c>
      <c r="E18" s="11" t="n">
        <v>10</v>
      </c>
      <c r="F18" s="11" t="n">
        <v>4196</v>
      </c>
      <c r="G18" s="11" t="n">
        <v>1344</v>
      </c>
      <c r="H18" s="11" t="n">
        <v>8438</v>
      </c>
      <c r="I18" s="11" t="n">
        <v>14948</v>
      </c>
      <c r="J18" s="11" t="n">
        <v>25</v>
      </c>
      <c r="K18" s="11" t="n">
        <v>13</v>
      </c>
      <c r="L18" s="19" t="n">
        <v>1.2</v>
      </c>
    </row>
    <row r="19" customFormat="false" ht="13.5" hidden="false" customHeight="false" outlineLevel="0" collapsed="false">
      <c r="B19" s="10" t="s">
        <v>66</v>
      </c>
      <c r="C19" s="18" t="s">
        <v>67</v>
      </c>
      <c r="D19" s="11" t="n">
        <v>22</v>
      </c>
      <c r="E19" s="11" t="n">
        <v>20</v>
      </c>
      <c r="F19" s="11" t="n">
        <v>7208</v>
      </c>
      <c r="G19" s="11" t="n">
        <v>880</v>
      </c>
      <c r="H19" s="11" t="n">
        <v>10745</v>
      </c>
      <c r="I19" s="11" t="n">
        <v>17082</v>
      </c>
      <c r="J19" s="11" t="n">
        <v>25</v>
      </c>
      <c r="K19" s="11" t="n">
        <v>12</v>
      </c>
      <c r="L19" s="19" t="n">
        <v>1</v>
      </c>
    </row>
    <row r="20" customFormat="false" ht="13.5" hidden="false" customHeight="false" outlineLevel="0" collapsed="false">
      <c r="B20" s="10" t="s">
        <v>68</v>
      </c>
      <c r="C20" s="18" t="s">
        <v>69</v>
      </c>
      <c r="D20" s="11" t="n">
        <v>15</v>
      </c>
      <c r="E20" s="11" t="n">
        <v>9</v>
      </c>
      <c r="F20" s="11" t="n">
        <v>5003</v>
      </c>
      <c r="G20" s="11" t="n">
        <v>1215</v>
      </c>
      <c r="H20" s="11" t="n">
        <v>9678</v>
      </c>
      <c r="I20" s="11" t="n">
        <v>16381</v>
      </c>
      <c r="J20" s="11" t="n">
        <v>25</v>
      </c>
      <c r="K20" s="11" t="n">
        <v>13</v>
      </c>
      <c r="L20" s="19" t="n">
        <v>1.2</v>
      </c>
    </row>
    <row r="21" customFormat="false" ht="13.5" hidden="false" customHeight="false" outlineLevel="0" collapsed="false">
      <c r="B21" s="10" t="s">
        <v>70</v>
      </c>
      <c r="C21" s="18" t="s">
        <v>71</v>
      </c>
      <c r="D21" s="11" t="n">
        <v>6</v>
      </c>
      <c r="E21" s="11" t="n">
        <v>7</v>
      </c>
      <c r="F21" s="11" t="n">
        <v>1823</v>
      </c>
      <c r="G21" s="11" t="n">
        <v>704</v>
      </c>
      <c r="H21" s="11" t="n">
        <v>9493</v>
      </c>
      <c r="I21" s="11" t="n">
        <v>8700</v>
      </c>
      <c r="J21" s="11" t="n">
        <v>25</v>
      </c>
      <c r="K21" s="11" t="n">
        <v>10</v>
      </c>
      <c r="L21" s="19" t="n">
        <v>1</v>
      </c>
    </row>
    <row r="22" customFormat="false" ht="13.5" hidden="false" customHeight="false" outlineLevel="0" collapsed="false">
      <c r="B22" s="10" t="s">
        <v>72</v>
      </c>
      <c r="C22" s="18" t="s">
        <v>73</v>
      </c>
      <c r="D22" s="11" t="n">
        <v>15</v>
      </c>
      <c r="E22" s="11" t="n">
        <v>8</v>
      </c>
      <c r="F22" s="11" t="n">
        <v>4500</v>
      </c>
      <c r="G22" s="11" t="n">
        <v>1303</v>
      </c>
      <c r="H22" s="11" t="n">
        <v>7778</v>
      </c>
      <c r="I22" s="11" t="n">
        <v>14357</v>
      </c>
      <c r="J22" s="20" t="n">
        <v>25</v>
      </c>
      <c r="K22" s="11" t="n">
        <v>13</v>
      </c>
      <c r="L22" s="19" t="n">
        <v>1.1</v>
      </c>
    </row>
    <row r="23" customFormat="false" ht="13.5" hidden="false" customHeight="false" outlineLevel="0" collapsed="false">
      <c r="B23" s="10" t="s">
        <v>74</v>
      </c>
      <c r="C23" s="18" t="s">
        <v>75</v>
      </c>
      <c r="D23" s="11" t="n">
        <v>25</v>
      </c>
      <c r="E23" s="11" t="n">
        <v>13</v>
      </c>
      <c r="F23" s="11" t="n">
        <v>6788</v>
      </c>
      <c r="G23" s="11" t="n">
        <v>1350</v>
      </c>
      <c r="H23" s="11" t="n">
        <v>11700</v>
      </c>
      <c r="I23" s="11" t="n">
        <v>14570</v>
      </c>
      <c r="J23" s="11" t="n">
        <v>25</v>
      </c>
      <c r="K23" s="11" t="n">
        <v>17</v>
      </c>
      <c r="L23" s="19" t="n">
        <v>1.2</v>
      </c>
    </row>
    <row r="24" customFormat="false" ht="13.5" hidden="false" customHeight="false" outlineLevel="0" collapsed="false">
      <c r="B24" s="10" t="s">
        <v>76</v>
      </c>
      <c r="C24" s="18" t="s">
        <v>77</v>
      </c>
      <c r="D24" s="11" t="n">
        <v>17</v>
      </c>
      <c r="E24" s="11" t="n">
        <v>17</v>
      </c>
      <c r="F24" s="11" t="n">
        <v>6944</v>
      </c>
      <c r="G24" s="11" t="n">
        <v>1014</v>
      </c>
      <c r="H24" s="11" t="n">
        <v>8714</v>
      </c>
      <c r="I24" s="11" t="n">
        <v>14865</v>
      </c>
      <c r="J24" s="11" t="n">
        <v>25</v>
      </c>
      <c r="K24" s="11" t="n">
        <v>17</v>
      </c>
      <c r="L24" s="19" t="n">
        <v>1.1</v>
      </c>
    </row>
    <row r="25" customFormat="false" ht="13.5" hidden="false" customHeight="false" outlineLevel="0" collapsed="false">
      <c r="B25" s="10" t="s">
        <v>78</v>
      </c>
      <c r="C25" s="18" t="s">
        <v>79</v>
      </c>
      <c r="D25" s="11" t="n">
        <v>5</v>
      </c>
      <c r="E25" s="11" t="n">
        <v>8</v>
      </c>
      <c r="F25" s="11" t="n">
        <v>2823</v>
      </c>
      <c r="G25" s="11" t="n">
        <v>880</v>
      </c>
      <c r="H25" s="11" t="n">
        <v>4278</v>
      </c>
      <c r="I25" s="11" t="n">
        <v>5632</v>
      </c>
      <c r="J25" s="11" t="n">
        <v>25</v>
      </c>
      <c r="K25" s="11" t="n">
        <v>13</v>
      </c>
      <c r="L25" s="19" t="n">
        <v>1.1</v>
      </c>
    </row>
    <row r="26" customFormat="false" ht="13.5" hidden="false" customHeight="false" outlineLevel="0" collapsed="false">
      <c r="B26" s="10" t="s">
        <v>80</v>
      </c>
      <c r="C26" s="18" t="s">
        <v>81</v>
      </c>
      <c r="D26" s="11" t="n">
        <v>15</v>
      </c>
      <c r="E26" s="11" t="n">
        <v>15</v>
      </c>
      <c r="F26" s="11" t="n">
        <v>5547</v>
      </c>
      <c r="G26" s="11" t="n">
        <v>802</v>
      </c>
      <c r="H26" s="11" t="n">
        <v>8885</v>
      </c>
      <c r="I26" s="11" t="n">
        <v>19115</v>
      </c>
      <c r="J26" s="11" t="n">
        <v>25</v>
      </c>
      <c r="K26" s="11" t="n">
        <v>13</v>
      </c>
      <c r="L26" s="19" t="n">
        <v>1.2</v>
      </c>
    </row>
    <row r="27" customFormat="false" ht="13.5" hidden="false" customHeight="false" outlineLevel="0" collapsed="false">
      <c r="B27" s="10" t="s">
        <v>82</v>
      </c>
      <c r="C27" s="18" t="s">
        <v>83</v>
      </c>
      <c r="D27" s="11" t="n">
        <v>10</v>
      </c>
      <c r="E27" s="21" t="n">
        <v>11</v>
      </c>
      <c r="F27" s="11" t="n">
        <v>4048</v>
      </c>
      <c r="G27" s="11" t="n">
        <v>854</v>
      </c>
      <c r="H27" s="11" t="n">
        <v>7943</v>
      </c>
      <c r="I27" s="11" t="n">
        <v>6560</v>
      </c>
      <c r="J27" s="11" t="n">
        <v>25</v>
      </c>
      <c r="K27" s="11" t="n">
        <v>13</v>
      </c>
      <c r="L27" s="19" t="n">
        <v>1.1</v>
      </c>
    </row>
    <row r="28" customFormat="false" ht="13.5" hidden="false" customHeight="false" outlineLevel="0" collapsed="false">
      <c r="B28" s="10" t="s">
        <v>84</v>
      </c>
      <c r="C28" s="18" t="s">
        <v>85</v>
      </c>
      <c r="D28" s="11" t="n">
        <v>9</v>
      </c>
      <c r="E28" s="11" t="n">
        <v>7</v>
      </c>
      <c r="F28" s="11" t="n">
        <v>3070</v>
      </c>
      <c r="G28" s="11" t="n">
        <v>1027</v>
      </c>
      <c r="H28" s="11" t="n">
        <v>7655</v>
      </c>
      <c r="I28" s="11" t="n">
        <v>15208</v>
      </c>
      <c r="J28" s="11" t="n">
        <v>25</v>
      </c>
      <c r="K28" s="11" t="n">
        <v>15</v>
      </c>
      <c r="L28" s="19" t="n">
        <v>1.1</v>
      </c>
    </row>
    <row r="29" customFormat="false" ht="13.5" hidden="false" customHeight="false" outlineLevel="0" collapsed="false">
      <c r="B29" s="10" t="s">
        <v>86</v>
      </c>
      <c r="C29" s="18" t="s">
        <v>87</v>
      </c>
      <c r="D29" s="11" t="n">
        <v>7</v>
      </c>
      <c r="E29" s="11" t="n">
        <v>9</v>
      </c>
      <c r="F29" s="11" t="n">
        <v>3007</v>
      </c>
      <c r="G29" s="11" t="n">
        <v>900</v>
      </c>
      <c r="H29" s="11" t="n">
        <v>7740</v>
      </c>
      <c r="I29" s="11" t="n">
        <v>10155</v>
      </c>
      <c r="J29" s="11" t="n">
        <v>25</v>
      </c>
      <c r="K29" s="11" t="n">
        <v>10</v>
      </c>
      <c r="L29" s="19" t="n">
        <v>1.1</v>
      </c>
    </row>
    <row r="30" customFormat="false" ht="13.5" hidden="false" customHeight="false" outlineLevel="0" collapsed="false">
      <c r="B30" s="10" t="s">
        <v>88</v>
      </c>
      <c r="C30" s="18" t="s">
        <v>89</v>
      </c>
      <c r="D30" s="11" t="n">
        <v>11</v>
      </c>
      <c r="E30" s="11" t="n">
        <v>11</v>
      </c>
      <c r="F30" s="11" t="n">
        <v>3530</v>
      </c>
      <c r="G30" s="11" t="n">
        <v>1026</v>
      </c>
      <c r="H30" s="11" t="n">
        <v>5474</v>
      </c>
      <c r="I30" s="11" t="n">
        <v>7066</v>
      </c>
      <c r="J30" s="11" t="n">
        <v>25</v>
      </c>
      <c r="K30" s="11" t="n">
        <v>13</v>
      </c>
      <c r="L30" s="19" t="n">
        <v>1.1</v>
      </c>
    </row>
    <row r="31" customFormat="false" ht="13.5" hidden="false" customHeight="false" outlineLevel="0" collapsed="false">
      <c r="B31" s="10" t="s">
        <v>90</v>
      </c>
      <c r="C31" s="18" t="s">
        <v>91</v>
      </c>
      <c r="D31" s="11" t="n">
        <v>6</v>
      </c>
      <c r="E31" s="11" t="n">
        <v>8</v>
      </c>
      <c r="F31" s="11" t="n">
        <v>1954</v>
      </c>
      <c r="G31" s="11" t="n">
        <v>630</v>
      </c>
      <c r="H31" s="11" t="n">
        <v>6553</v>
      </c>
      <c r="I31" s="11" t="n">
        <v>4576</v>
      </c>
      <c r="J31" s="11" t="n">
        <v>25</v>
      </c>
      <c r="K31" s="11" t="n">
        <v>12</v>
      </c>
      <c r="L31" s="19" t="n">
        <v>1.3</v>
      </c>
    </row>
    <row r="32" customFormat="false" ht="14.25" hidden="false" customHeight="false" outlineLevel="0" collapsed="false">
      <c r="B32" s="12" t="s">
        <v>92</v>
      </c>
      <c r="C32" s="22" t="s">
        <v>93</v>
      </c>
      <c r="D32" s="13" t="n">
        <v>9</v>
      </c>
      <c r="E32" s="13" t="n">
        <v>10</v>
      </c>
      <c r="F32" s="13" t="n">
        <v>3656</v>
      </c>
      <c r="G32" s="13" t="n">
        <v>1529</v>
      </c>
      <c r="H32" s="13" t="n">
        <v>7780</v>
      </c>
      <c r="I32" s="13" t="n">
        <v>9245</v>
      </c>
      <c r="J32" s="13" t="n">
        <v>25</v>
      </c>
      <c r="K32" s="13" t="n">
        <v>15</v>
      </c>
      <c r="L32" s="23" t="n">
        <v>1.2</v>
      </c>
    </row>
    <row r="33" customFormat="false" ht="13.5" hidden="false" customHeight="false" outlineLevel="0" collapsed="false">
      <c r="B33" s="14" t="s">
        <v>94</v>
      </c>
    </row>
    <row r="34" customFormat="false" ht="13.5" hidden="false" customHeight="false" outlineLevel="0" collapsed="false">
      <c r="B34" s="14" t="s">
        <v>95</v>
      </c>
    </row>
  </sheetData>
  <mergeCells count="15">
    <mergeCell ref="B4:B6"/>
    <mergeCell ref="C4:C6"/>
    <mergeCell ref="D4:E4"/>
    <mergeCell ref="F4:G4"/>
    <mergeCell ref="H4:I4"/>
    <mergeCell ref="J4:L4"/>
    <mergeCell ref="D5:D6"/>
    <mergeCell ref="E5:E6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6" activeCellId="0" sqref="D6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3.49"/>
    <col collapsed="false" customWidth="true" hidden="false" outlineLevel="0" max="3" min="3" style="1" width="30.49"/>
    <col collapsed="false" customWidth="true" hidden="false" outlineLevel="0" max="8" min="4" style="1" width="9.75"/>
    <col collapsed="false" customWidth="false" hidden="false" outlineLevel="0" max="257" min="9" style="1" width="2.62"/>
  </cols>
  <sheetData>
    <row r="2" customFormat="false" ht="13.5" hidden="false" customHeight="false" outlineLevel="0" collapsed="false">
      <c r="B2" s="79" t="s">
        <v>560</v>
      </c>
      <c r="C2" s="79"/>
    </row>
    <row r="3" customFormat="false" ht="2.1" hidden="false" customHeight="true" outlineLevel="0" collapsed="false">
      <c r="B3" s="2"/>
      <c r="C3" s="2"/>
    </row>
    <row r="4" customFormat="false" ht="13.5" hidden="false" customHeight="false" outlineLevel="0" collapsed="false">
      <c r="B4" s="4" t="s">
        <v>371</v>
      </c>
      <c r="C4" s="4"/>
      <c r="D4" s="5" t="s">
        <v>359</v>
      </c>
      <c r="E4" s="5"/>
      <c r="F4" s="5"/>
      <c r="G4" s="5"/>
      <c r="H4" s="5"/>
    </row>
    <row r="5" customFormat="false" ht="13.5" hidden="false" customHeight="false" outlineLevel="0" collapsed="false">
      <c r="B5" s="4"/>
      <c r="C5" s="4"/>
      <c r="D5" s="127" t="s">
        <v>136</v>
      </c>
      <c r="E5" s="127" t="s">
        <v>137</v>
      </c>
      <c r="F5" s="127" t="s">
        <v>138</v>
      </c>
      <c r="G5" s="127" t="s">
        <v>139</v>
      </c>
      <c r="H5" s="127" t="s">
        <v>140</v>
      </c>
    </row>
    <row r="6" customFormat="false" ht="13.5" hidden="false" customHeight="false" outlineLevel="0" collapsed="false">
      <c r="B6" s="38"/>
      <c r="C6" s="8"/>
      <c r="D6" s="9" t="s">
        <v>11</v>
      </c>
      <c r="E6" s="9" t="s">
        <v>11</v>
      </c>
      <c r="F6" s="9" t="s">
        <v>11</v>
      </c>
      <c r="G6" s="9" t="s">
        <v>11</v>
      </c>
      <c r="H6" s="9" t="s">
        <v>11</v>
      </c>
    </row>
    <row r="7" customFormat="false" ht="13.5" hidden="false" customHeight="false" outlineLevel="0" collapsed="false">
      <c r="B7" s="128" t="s">
        <v>7</v>
      </c>
      <c r="C7" s="128"/>
      <c r="D7" s="11" t="n">
        <v>1201278</v>
      </c>
      <c r="E7" s="11" t="n">
        <v>1250887</v>
      </c>
      <c r="F7" s="11" t="n">
        <v>1260700</v>
      </c>
      <c r="G7" s="11" t="n">
        <v>1253049</v>
      </c>
      <c r="H7" s="21" t="n">
        <v>1240982</v>
      </c>
    </row>
    <row r="8" customFormat="false" ht="13.5" hidden="false" customHeight="true" outlineLevel="0" collapsed="false">
      <c r="B8" s="108" t="s">
        <v>561</v>
      </c>
      <c r="C8" s="108"/>
      <c r="D8" s="129" t="n">
        <v>201423</v>
      </c>
      <c r="E8" s="129" t="n">
        <v>203518</v>
      </c>
      <c r="F8" s="129" t="n">
        <v>177036</v>
      </c>
      <c r="G8" s="129" t="n">
        <v>178389</v>
      </c>
      <c r="H8" s="130" t="n">
        <v>181139</v>
      </c>
    </row>
    <row r="9" customFormat="false" ht="13.5" hidden="false" customHeight="false" outlineLevel="0" collapsed="false">
      <c r="B9" s="35"/>
      <c r="C9" s="131" t="s">
        <v>375</v>
      </c>
      <c r="D9" s="132" t="n">
        <v>59526</v>
      </c>
      <c r="E9" s="11" t="n">
        <v>57764</v>
      </c>
      <c r="F9" s="11" t="n">
        <v>55692</v>
      </c>
      <c r="G9" s="11" t="n">
        <v>56720</v>
      </c>
      <c r="H9" s="21" t="n">
        <v>54106</v>
      </c>
    </row>
    <row r="10" customFormat="false" ht="13.5" hidden="false" customHeight="false" outlineLevel="0" collapsed="false">
      <c r="B10" s="133"/>
      <c r="C10" s="134" t="s">
        <v>562</v>
      </c>
      <c r="D10" s="11" t="n">
        <v>24749</v>
      </c>
      <c r="E10" s="11" t="n">
        <v>27508</v>
      </c>
      <c r="F10" s="11" t="n">
        <v>25820</v>
      </c>
      <c r="G10" s="11" t="n">
        <v>24892</v>
      </c>
      <c r="H10" s="21" t="n">
        <v>25290</v>
      </c>
    </row>
    <row r="11" customFormat="false" ht="13.5" hidden="false" customHeight="false" outlineLevel="0" collapsed="false">
      <c r="B11" s="133"/>
      <c r="C11" s="134" t="s">
        <v>386</v>
      </c>
      <c r="D11" s="11" t="n">
        <v>8461</v>
      </c>
      <c r="E11" s="11" t="n">
        <v>11892</v>
      </c>
      <c r="F11" s="11" t="n">
        <v>8966</v>
      </c>
      <c r="G11" s="11" t="n">
        <v>7352</v>
      </c>
      <c r="H11" s="21" t="n">
        <v>7848</v>
      </c>
    </row>
    <row r="12" customFormat="false" ht="13.5" hidden="false" customHeight="false" outlineLevel="0" collapsed="false">
      <c r="B12" s="133"/>
      <c r="C12" s="134" t="s">
        <v>563</v>
      </c>
      <c r="D12" s="11" t="n">
        <v>10704</v>
      </c>
      <c r="E12" s="11" t="n">
        <v>10760</v>
      </c>
      <c r="F12" s="11" t="n">
        <v>8064</v>
      </c>
      <c r="G12" s="11" t="n">
        <v>6473</v>
      </c>
      <c r="H12" s="21" t="n">
        <v>7392</v>
      </c>
    </row>
    <row r="13" customFormat="false" ht="13.5" hidden="false" customHeight="false" outlineLevel="0" collapsed="false">
      <c r="B13" s="133"/>
      <c r="C13" s="134" t="s">
        <v>564</v>
      </c>
      <c r="D13" s="11" t="n">
        <v>14452</v>
      </c>
      <c r="E13" s="11" t="n">
        <v>15677</v>
      </c>
      <c r="F13" s="11" t="n">
        <v>12588</v>
      </c>
      <c r="G13" s="11" t="n">
        <v>14465</v>
      </c>
      <c r="H13" s="21" t="n">
        <v>10355</v>
      </c>
    </row>
    <row r="14" customFormat="false" ht="13.5" hidden="false" customHeight="false" outlineLevel="0" collapsed="false">
      <c r="B14" s="133"/>
      <c r="C14" s="134" t="s">
        <v>383</v>
      </c>
      <c r="D14" s="11" t="n">
        <v>9337</v>
      </c>
      <c r="E14" s="11" t="n">
        <v>15758</v>
      </c>
      <c r="F14" s="11" t="n">
        <v>11357</v>
      </c>
      <c r="G14" s="11" t="n">
        <v>14719</v>
      </c>
      <c r="H14" s="21" t="n">
        <v>17174</v>
      </c>
    </row>
    <row r="15" customFormat="false" ht="13.5" hidden="false" customHeight="false" outlineLevel="0" collapsed="false">
      <c r="B15" s="133"/>
      <c r="C15" s="134" t="s">
        <v>396</v>
      </c>
      <c r="D15" s="11" t="n">
        <v>8533</v>
      </c>
      <c r="E15" s="11" t="n">
        <v>7576</v>
      </c>
      <c r="F15" s="11" t="n">
        <v>8670</v>
      </c>
      <c r="G15" s="11" t="n">
        <v>8330</v>
      </c>
      <c r="H15" s="21" t="n">
        <v>9047</v>
      </c>
    </row>
    <row r="16" customFormat="false" ht="13.5" hidden="false" customHeight="false" outlineLevel="0" collapsed="false">
      <c r="B16" s="133"/>
      <c r="C16" s="134" t="s">
        <v>394</v>
      </c>
      <c r="D16" s="11" t="n">
        <v>470</v>
      </c>
      <c r="E16" s="11" t="n">
        <v>300</v>
      </c>
      <c r="F16" s="11" t="n">
        <v>442</v>
      </c>
      <c r="G16" s="11" t="n">
        <v>472</v>
      </c>
      <c r="H16" s="21" t="n">
        <v>242</v>
      </c>
    </row>
    <row r="17" customFormat="false" ht="13.5" hidden="false" customHeight="false" outlineLevel="0" collapsed="false">
      <c r="B17" s="133"/>
      <c r="C17" s="134" t="s">
        <v>565</v>
      </c>
      <c r="D17" s="11" t="n">
        <v>1834</v>
      </c>
      <c r="E17" s="11" t="n">
        <v>428</v>
      </c>
      <c r="F17" s="11" t="n">
        <v>0</v>
      </c>
      <c r="G17" s="11" t="s">
        <v>101</v>
      </c>
      <c r="H17" s="21" t="s">
        <v>101</v>
      </c>
    </row>
    <row r="18" customFormat="false" ht="13.5" hidden="false" customHeight="false" outlineLevel="0" collapsed="false">
      <c r="B18" s="133"/>
      <c r="C18" s="134" t="s">
        <v>566</v>
      </c>
      <c r="D18" s="11" t="n">
        <v>6559</v>
      </c>
      <c r="E18" s="11" t="s">
        <v>101</v>
      </c>
      <c r="F18" s="11" t="n">
        <v>0</v>
      </c>
      <c r="G18" s="11" t="s">
        <v>101</v>
      </c>
      <c r="H18" s="21" t="s">
        <v>101</v>
      </c>
    </row>
    <row r="19" customFormat="false" ht="13.5" hidden="false" customHeight="false" outlineLevel="0" collapsed="false">
      <c r="B19" s="133"/>
      <c r="C19" s="134" t="s">
        <v>567</v>
      </c>
      <c r="D19" s="11" t="n">
        <v>7287</v>
      </c>
      <c r="E19" s="11" t="n">
        <v>7104</v>
      </c>
      <c r="F19" s="11" t="n">
        <v>5324</v>
      </c>
      <c r="G19" s="11" t="n">
        <v>4385</v>
      </c>
      <c r="H19" s="21" t="n">
        <v>5523</v>
      </c>
    </row>
    <row r="20" customFormat="false" ht="13.5" hidden="false" customHeight="false" outlineLevel="0" collapsed="false">
      <c r="B20" s="133"/>
      <c r="C20" s="135" t="s">
        <v>568</v>
      </c>
      <c r="D20" s="11" t="n">
        <v>49511</v>
      </c>
      <c r="E20" s="11" t="n">
        <v>48751</v>
      </c>
      <c r="F20" s="11" t="n">
        <v>40113</v>
      </c>
      <c r="G20" s="11" t="n">
        <v>40581</v>
      </c>
      <c r="H20" s="21" t="n">
        <v>44162</v>
      </c>
    </row>
    <row r="21" customFormat="false" ht="13.5" hidden="false" customHeight="true" outlineLevel="0" collapsed="false">
      <c r="B21" s="108" t="s">
        <v>569</v>
      </c>
      <c r="C21" s="108"/>
      <c r="D21" s="129" t="n">
        <v>78105</v>
      </c>
      <c r="E21" s="129" t="n">
        <v>89067</v>
      </c>
      <c r="F21" s="129" t="n">
        <v>90934</v>
      </c>
      <c r="G21" s="129" t="n">
        <v>89659</v>
      </c>
      <c r="H21" s="130" t="n">
        <v>100456</v>
      </c>
    </row>
    <row r="22" customFormat="false" ht="13.5" hidden="false" customHeight="false" outlineLevel="0" collapsed="false">
      <c r="B22" s="35"/>
      <c r="C22" s="131" t="s">
        <v>428</v>
      </c>
      <c r="D22" s="132" t="n">
        <v>34196</v>
      </c>
      <c r="E22" s="11" t="n">
        <v>36715</v>
      </c>
      <c r="F22" s="11" t="n">
        <v>32238</v>
      </c>
      <c r="G22" s="11" t="n">
        <v>31402</v>
      </c>
      <c r="H22" s="21" t="n">
        <v>45500</v>
      </c>
    </row>
    <row r="23" customFormat="false" ht="13.5" hidden="false" customHeight="false" outlineLevel="0" collapsed="false">
      <c r="B23" s="133"/>
      <c r="C23" s="134" t="s">
        <v>31</v>
      </c>
      <c r="D23" s="11" t="n">
        <v>15469</v>
      </c>
      <c r="E23" s="11" t="n">
        <v>23792</v>
      </c>
      <c r="F23" s="11" t="n">
        <v>25662</v>
      </c>
      <c r="G23" s="11" t="n">
        <v>23070</v>
      </c>
      <c r="H23" s="21" t="n">
        <v>23830</v>
      </c>
    </row>
    <row r="24" customFormat="false" ht="13.5" hidden="false" customHeight="false" outlineLevel="0" collapsed="false">
      <c r="B24" s="133"/>
      <c r="C24" s="134" t="s">
        <v>570</v>
      </c>
      <c r="D24" s="11" t="n">
        <v>5754</v>
      </c>
      <c r="E24" s="11" t="n">
        <v>4784</v>
      </c>
      <c r="F24" s="11" t="n">
        <v>5869</v>
      </c>
      <c r="G24" s="11" t="n">
        <v>7143</v>
      </c>
      <c r="H24" s="21" t="n">
        <v>5598</v>
      </c>
    </row>
    <row r="25" customFormat="false" ht="13.5" hidden="false" customHeight="false" outlineLevel="0" collapsed="false">
      <c r="B25" s="133"/>
      <c r="C25" s="134" t="s">
        <v>571</v>
      </c>
      <c r="D25" s="11" t="n">
        <v>577</v>
      </c>
      <c r="E25" s="11" t="n">
        <v>430</v>
      </c>
      <c r="F25" s="11" t="n">
        <v>308</v>
      </c>
      <c r="G25" s="11" t="n">
        <v>237</v>
      </c>
      <c r="H25" s="21" t="n">
        <v>171</v>
      </c>
    </row>
    <row r="26" customFormat="false" ht="13.5" hidden="false" customHeight="false" outlineLevel="0" collapsed="false">
      <c r="B26" s="133"/>
      <c r="C26" s="134" t="s">
        <v>460</v>
      </c>
      <c r="D26" s="11" t="n">
        <v>4764</v>
      </c>
      <c r="E26" s="11" t="n">
        <v>3092</v>
      </c>
      <c r="F26" s="11" t="n">
        <v>4307</v>
      </c>
      <c r="G26" s="11" t="n">
        <v>2057</v>
      </c>
      <c r="H26" s="21" t="n">
        <v>2592</v>
      </c>
    </row>
    <row r="27" customFormat="false" ht="13.5" hidden="false" customHeight="false" outlineLevel="0" collapsed="false">
      <c r="B27" s="133"/>
      <c r="C27" s="134" t="s">
        <v>430</v>
      </c>
      <c r="D27" s="11" t="n">
        <v>14979</v>
      </c>
      <c r="E27" s="11" t="n">
        <v>18716</v>
      </c>
      <c r="F27" s="11" t="n">
        <v>20646</v>
      </c>
      <c r="G27" s="11" t="n">
        <v>23799</v>
      </c>
      <c r="H27" s="21" t="n">
        <v>21051</v>
      </c>
    </row>
    <row r="28" customFormat="false" ht="13.5" hidden="false" customHeight="false" outlineLevel="0" collapsed="false">
      <c r="B28" s="133"/>
      <c r="C28" s="135" t="s">
        <v>572</v>
      </c>
      <c r="D28" s="11" t="n">
        <v>2366</v>
      </c>
      <c r="E28" s="11" t="n">
        <v>1538</v>
      </c>
      <c r="F28" s="11" t="n">
        <v>1904</v>
      </c>
      <c r="G28" s="11" t="n">
        <v>1951</v>
      </c>
      <c r="H28" s="21" t="n">
        <v>1714</v>
      </c>
    </row>
    <row r="29" customFormat="false" ht="13.5" hidden="false" customHeight="true" outlineLevel="0" collapsed="false">
      <c r="B29" s="108" t="s">
        <v>573</v>
      </c>
      <c r="C29" s="108"/>
      <c r="D29" s="129" t="n">
        <v>80873</v>
      </c>
      <c r="E29" s="129" t="n">
        <v>98751</v>
      </c>
      <c r="F29" s="129" t="n">
        <v>94715</v>
      </c>
      <c r="G29" s="129" t="n">
        <v>96457</v>
      </c>
      <c r="H29" s="130" t="n">
        <v>85660</v>
      </c>
    </row>
    <row r="30" customFormat="false" ht="13.5" hidden="false" customHeight="false" outlineLevel="0" collapsed="false">
      <c r="B30" s="35"/>
      <c r="C30" s="131" t="s">
        <v>574</v>
      </c>
      <c r="D30" s="132" t="n">
        <v>36728</v>
      </c>
      <c r="E30" s="11" t="n">
        <v>55253</v>
      </c>
      <c r="F30" s="11" t="n">
        <v>49666</v>
      </c>
      <c r="G30" s="11" t="n">
        <v>53309</v>
      </c>
      <c r="H30" s="21" t="n">
        <v>41923</v>
      </c>
    </row>
    <row r="31" customFormat="false" ht="13.5" hidden="false" customHeight="false" outlineLevel="0" collapsed="false">
      <c r="B31" s="133"/>
      <c r="C31" s="134" t="s">
        <v>575</v>
      </c>
      <c r="D31" s="11" t="n">
        <v>14364</v>
      </c>
      <c r="E31" s="11" t="n">
        <v>13211</v>
      </c>
      <c r="F31" s="11" t="n">
        <v>13968</v>
      </c>
      <c r="G31" s="11" t="n">
        <v>13360</v>
      </c>
      <c r="H31" s="21" t="n">
        <v>11503</v>
      </c>
    </row>
    <row r="32" customFormat="false" ht="13.5" hidden="false" customHeight="false" outlineLevel="0" collapsed="false">
      <c r="B32" s="133"/>
      <c r="C32" s="134" t="s">
        <v>456</v>
      </c>
      <c r="D32" s="11" t="n">
        <v>22042</v>
      </c>
      <c r="E32" s="11" t="n">
        <v>22182</v>
      </c>
      <c r="F32" s="11" t="n">
        <v>23311</v>
      </c>
      <c r="G32" s="11" t="n">
        <v>21752</v>
      </c>
      <c r="H32" s="21" t="n">
        <v>23765</v>
      </c>
    </row>
    <row r="33" customFormat="false" ht="13.5" hidden="false" customHeight="false" outlineLevel="0" collapsed="false">
      <c r="B33" s="133"/>
      <c r="C33" s="134" t="s">
        <v>430</v>
      </c>
      <c r="D33" s="11" t="n">
        <v>7739</v>
      </c>
      <c r="E33" s="11" t="n">
        <v>8105</v>
      </c>
      <c r="F33" s="11" t="n">
        <v>7770</v>
      </c>
      <c r="G33" s="11" t="n">
        <v>8036</v>
      </c>
      <c r="H33" s="21" t="n">
        <v>8469</v>
      </c>
    </row>
    <row r="34" customFormat="false" ht="13.5" hidden="false" customHeight="true" outlineLevel="0" collapsed="false">
      <c r="B34" s="108" t="s">
        <v>450</v>
      </c>
      <c r="C34" s="108"/>
      <c r="D34" s="129" t="n">
        <v>154217</v>
      </c>
      <c r="E34" s="129" t="n">
        <v>161827</v>
      </c>
      <c r="F34" s="129" t="n">
        <v>164752</v>
      </c>
      <c r="G34" s="129" t="n">
        <v>161360</v>
      </c>
      <c r="H34" s="130" t="n">
        <v>157038</v>
      </c>
    </row>
    <row r="35" customFormat="false" ht="13.5" hidden="false" customHeight="true" outlineLevel="0" collapsed="false">
      <c r="B35" s="10" t="s">
        <v>422</v>
      </c>
      <c r="C35" s="10"/>
      <c r="D35" s="11" t="n">
        <v>32965</v>
      </c>
      <c r="E35" s="11" t="n">
        <v>27502</v>
      </c>
      <c r="F35" s="11" t="n">
        <v>25999</v>
      </c>
      <c r="G35" s="11" t="n">
        <v>25368</v>
      </c>
      <c r="H35" s="21" t="n">
        <v>23618</v>
      </c>
    </row>
    <row r="36" customFormat="false" ht="13.5" hidden="false" customHeight="true" outlineLevel="0" collapsed="false">
      <c r="B36" s="10" t="s">
        <v>465</v>
      </c>
      <c r="C36" s="10"/>
      <c r="D36" s="11" t="n">
        <v>15950</v>
      </c>
      <c r="E36" s="11" t="n">
        <v>17946</v>
      </c>
      <c r="F36" s="11" t="n">
        <v>20576</v>
      </c>
      <c r="G36" s="11" t="n">
        <v>19094</v>
      </c>
      <c r="H36" s="21" t="n">
        <v>25528</v>
      </c>
    </row>
    <row r="37" customFormat="false" ht="13.5" hidden="false" customHeight="true" outlineLevel="0" collapsed="false">
      <c r="B37" s="10" t="s">
        <v>468</v>
      </c>
      <c r="C37" s="10"/>
      <c r="D37" s="11" t="n">
        <v>12377</v>
      </c>
      <c r="E37" s="11" t="n">
        <v>15305</v>
      </c>
      <c r="F37" s="11" t="n">
        <v>15104</v>
      </c>
      <c r="G37" s="11" t="n">
        <v>16773</v>
      </c>
      <c r="H37" s="21" t="n">
        <v>16529</v>
      </c>
    </row>
    <row r="38" customFormat="false" ht="13.5" hidden="false" customHeight="true" outlineLevel="0" collapsed="false">
      <c r="B38" s="10" t="s">
        <v>576</v>
      </c>
      <c r="C38" s="10"/>
      <c r="D38" s="11" t="n">
        <v>116457</v>
      </c>
      <c r="E38" s="11" t="n">
        <v>138991</v>
      </c>
      <c r="F38" s="11" t="n">
        <v>142511</v>
      </c>
      <c r="G38" s="11" t="n">
        <v>154508</v>
      </c>
      <c r="H38" s="21" t="n">
        <v>154093</v>
      </c>
    </row>
    <row r="39" customFormat="false" ht="13.5" hidden="false" customHeight="true" outlineLevel="0" collapsed="false">
      <c r="B39" s="128" t="s">
        <v>577</v>
      </c>
      <c r="C39" s="128"/>
      <c r="D39" s="136" t="n">
        <v>37965</v>
      </c>
      <c r="E39" s="136" t="n">
        <v>23222</v>
      </c>
      <c r="F39" s="136" t="n">
        <v>18900</v>
      </c>
      <c r="G39" s="136" t="n">
        <v>17681</v>
      </c>
      <c r="H39" s="137" t="n">
        <v>21513</v>
      </c>
    </row>
    <row r="40" customFormat="false" ht="13.5" hidden="false" customHeight="true" outlineLevel="0" collapsed="false">
      <c r="B40" s="108" t="s">
        <v>578</v>
      </c>
      <c r="C40" s="108"/>
      <c r="D40" s="129" t="n">
        <v>164669</v>
      </c>
      <c r="E40" s="129" t="n">
        <v>159697</v>
      </c>
      <c r="F40" s="129" t="n">
        <v>182699</v>
      </c>
      <c r="G40" s="129" t="n">
        <v>185437</v>
      </c>
      <c r="H40" s="130" t="n">
        <v>187433</v>
      </c>
    </row>
    <row r="41" customFormat="false" ht="13.5" hidden="false" customHeight="false" outlineLevel="0" collapsed="false">
      <c r="B41" s="35"/>
      <c r="C41" s="131" t="s">
        <v>488</v>
      </c>
      <c r="D41" s="132" t="n">
        <v>36650</v>
      </c>
      <c r="E41" s="11" t="n">
        <v>33754</v>
      </c>
      <c r="F41" s="11" t="n">
        <v>35028</v>
      </c>
      <c r="G41" s="11" t="n">
        <v>35272</v>
      </c>
      <c r="H41" s="21" t="n">
        <v>35455</v>
      </c>
    </row>
    <row r="42" customFormat="false" ht="13.5" hidden="false" customHeight="false" outlineLevel="0" collapsed="false">
      <c r="B42" s="133"/>
      <c r="C42" s="134" t="s">
        <v>579</v>
      </c>
      <c r="D42" s="11" t="n">
        <v>7330</v>
      </c>
      <c r="E42" s="11" t="n">
        <v>4861</v>
      </c>
      <c r="F42" s="11" t="n">
        <v>9108</v>
      </c>
      <c r="G42" s="11" t="n">
        <v>7830</v>
      </c>
      <c r="H42" s="21" t="n">
        <v>6750</v>
      </c>
    </row>
    <row r="43" customFormat="false" ht="13.5" hidden="false" customHeight="false" outlineLevel="0" collapsed="false">
      <c r="B43" s="133"/>
      <c r="C43" s="134" t="s">
        <v>476</v>
      </c>
      <c r="D43" s="11" t="n">
        <v>21087</v>
      </c>
      <c r="E43" s="11" t="n">
        <v>19016</v>
      </c>
      <c r="F43" s="11" t="n">
        <v>24388</v>
      </c>
      <c r="G43" s="11" t="n">
        <v>23410</v>
      </c>
      <c r="H43" s="21" t="n">
        <v>20137</v>
      </c>
    </row>
    <row r="44" customFormat="false" ht="13.5" hidden="false" customHeight="false" outlineLevel="0" collapsed="false">
      <c r="B44" s="133"/>
      <c r="C44" s="134" t="s">
        <v>479</v>
      </c>
      <c r="D44" s="11" t="n">
        <v>6774</v>
      </c>
      <c r="E44" s="11" t="n">
        <v>2050</v>
      </c>
      <c r="F44" s="11" t="n">
        <v>4806</v>
      </c>
      <c r="G44" s="11" t="n">
        <v>8669</v>
      </c>
      <c r="H44" s="21" t="n">
        <v>8790</v>
      </c>
    </row>
    <row r="45" customFormat="false" ht="13.5" hidden="false" customHeight="false" outlineLevel="0" collapsed="false">
      <c r="B45" s="133"/>
      <c r="C45" s="134" t="s">
        <v>485</v>
      </c>
      <c r="D45" s="11" t="n">
        <v>4000</v>
      </c>
      <c r="E45" s="11" t="n">
        <v>3500</v>
      </c>
      <c r="F45" s="11" t="n">
        <v>1200</v>
      </c>
      <c r="G45" s="11" t="n">
        <v>1120</v>
      </c>
      <c r="H45" s="21" t="n">
        <v>1100</v>
      </c>
    </row>
    <row r="46" customFormat="false" ht="13.5" hidden="false" customHeight="false" outlineLevel="0" collapsed="false">
      <c r="B46" s="133"/>
      <c r="C46" s="134" t="s">
        <v>493</v>
      </c>
      <c r="D46" s="11" t="n">
        <v>2146</v>
      </c>
      <c r="E46" s="11" t="n">
        <v>1388</v>
      </c>
      <c r="F46" s="11" t="n">
        <v>2192</v>
      </c>
      <c r="G46" s="11" t="n">
        <v>2381</v>
      </c>
      <c r="H46" s="21" t="n">
        <v>2219</v>
      </c>
    </row>
    <row r="47" customFormat="false" ht="13.5" hidden="false" customHeight="false" outlineLevel="0" collapsed="false">
      <c r="B47" s="133"/>
      <c r="C47" s="134" t="s">
        <v>514</v>
      </c>
      <c r="D47" s="11" t="n">
        <v>16292</v>
      </c>
      <c r="E47" s="11" t="n">
        <v>20421</v>
      </c>
      <c r="F47" s="11" t="n">
        <v>25754</v>
      </c>
      <c r="G47" s="11" t="n">
        <v>25152</v>
      </c>
      <c r="H47" s="21" t="n">
        <v>24880</v>
      </c>
    </row>
    <row r="48" customFormat="false" ht="13.5" hidden="false" customHeight="false" outlineLevel="0" collapsed="false">
      <c r="B48" s="133"/>
      <c r="C48" s="134" t="s">
        <v>516</v>
      </c>
      <c r="D48" s="11" t="n">
        <v>0</v>
      </c>
      <c r="E48" s="11" t="s">
        <v>101</v>
      </c>
      <c r="F48" s="11" t="n">
        <v>0</v>
      </c>
      <c r="G48" s="11" t="n">
        <v>0</v>
      </c>
      <c r="H48" s="21" t="n">
        <v>0</v>
      </c>
    </row>
    <row r="49" customFormat="false" ht="13.5" hidden="false" customHeight="false" outlineLevel="0" collapsed="false">
      <c r="B49" s="133"/>
      <c r="C49" s="134" t="s">
        <v>580</v>
      </c>
      <c r="D49" s="11" t="n">
        <v>3241</v>
      </c>
      <c r="E49" s="11" t="n">
        <v>3505</v>
      </c>
      <c r="F49" s="11" t="n">
        <v>3703</v>
      </c>
      <c r="G49" s="11" t="n">
        <v>4532</v>
      </c>
      <c r="H49" s="21" t="n">
        <v>3463</v>
      </c>
    </row>
    <row r="50" customFormat="false" ht="13.5" hidden="false" customHeight="false" outlineLevel="0" collapsed="false">
      <c r="B50" s="133"/>
      <c r="C50" s="134" t="s">
        <v>502</v>
      </c>
      <c r="D50" s="11" t="n">
        <v>239</v>
      </c>
      <c r="E50" s="11" t="n">
        <v>155</v>
      </c>
      <c r="F50" s="11" t="n">
        <v>514</v>
      </c>
      <c r="G50" s="11" t="n">
        <v>466</v>
      </c>
      <c r="H50" s="21" t="n">
        <v>252</v>
      </c>
    </row>
    <row r="51" customFormat="false" ht="13.5" hidden="false" customHeight="false" outlineLevel="0" collapsed="false">
      <c r="B51" s="133"/>
      <c r="C51" s="134" t="s">
        <v>581</v>
      </c>
      <c r="D51" s="11" t="n">
        <v>1831</v>
      </c>
      <c r="E51" s="11" t="n">
        <v>1482</v>
      </c>
      <c r="F51" s="11" t="n">
        <v>1800</v>
      </c>
      <c r="G51" s="11" t="n">
        <v>1519</v>
      </c>
      <c r="H51" s="21" t="n">
        <v>1486</v>
      </c>
    </row>
    <row r="52" customFormat="false" ht="13.5" hidden="false" customHeight="false" outlineLevel="0" collapsed="false">
      <c r="B52" s="133"/>
      <c r="C52" s="134" t="s">
        <v>582</v>
      </c>
      <c r="D52" s="11" t="n">
        <v>837</v>
      </c>
      <c r="E52" s="11" t="n">
        <v>775</v>
      </c>
      <c r="F52" s="11" t="n">
        <v>803</v>
      </c>
      <c r="G52" s="11" t="n">
        <v>748</v>
      </c>
      <c r="H52" s="21" t="n">
        <v>710</v>
      </c>
    </row>
    <row r="53" customFormat="false" ht="13.5" hidden="false" customHeight="false" outlineLevel="0" collapsed="false">
      <c r="B53" s="133"/>
      <c r="C53" s="134" t="s">
        <v>583</v>
      </c>
      <c r="D53" s="11" t="n">
        <v>10550</v>
      </c>
      <c r="E53" s="11" t="n">
        <v>10672</v>
      </c>
      <c r="F53" s="11" t="n">
        <v>10885</v>
      </c>
      <c r="G53" s="11" t="n">
        <v>13428</v>
      </c>
      <c r="H53" s="21" t="n">
        <v>14373</v>
      </c>
    </row>
    <row r="54" customFormat="false" ht="13.5" hidden="false" customHeight="false" outlineLevel="0" collapsed="false">
      <c r="B54" s="133"/>
      <c r="C54" s="134" t="s">
        <v>518</v>
      </c>
      <c r="D54" s="11" t="n">
        <v>1560</v>
      </c>
      <c r="E54" s="11" t="n">
        <v>1668</v>
      </c>
      <c r="F54" s="11" t="n">
        <v>1748</v>
      </c>
      <c r="G54" s="11" t="n">
        <v>1711</v>
      </c>
      <c r="H54" s="21" t="n">
        <v>1672</v>
      </c>
    </row>
    <row r="55" customFormat="false" ht="13.5" hidden="false" customHeight="false" outlineLevel="0" collapsed="false">
      <c r="B55" s="133"/>
      <c r="C55" s="134" t="s">
        <v>505</v>
      </c>
      <c r="D55" s="11" t="n">
        <v>10247</v>
      </c>
      <c r="E55" s="11" t="n">
        <v>13580</v>
      </c>
      <c r="F55" s="11" t="n">
        <v>15115</v>
      </c>
      <c r="G55" s="11" t="n">
        <v>12682</v>
      </c>
      <c r="H55" s="21" t="n">
        <v>15286</v>
      </c>
    </row>
    <row r="56" customFormat="false" ht="13.5" hidden="false" customHeight="false" outlineLevel="0" collapsed="false">
      <c r="B56" s="133"/>
      <c r="C56" s="134" t="s">
        <v>511</v>
      </c>
      <c r="D56" s="11" t="n">
        <v>18016</v>
      </c>
      <c r="E56" s="11" t="n">
        <v>18857</v>
      </c>
      <c r="F56" s="11" t="n">
        <v>19040</v>
      </c>
      <c r="G56" s="11" t="n">
        <v>17754</v>
      </c>
      <c r="H56" s="21" t="n">
        <v>17239</v>
      </c>
    </row>
    <row r="57" customFormat="false" ht="13.5" hidden="false" customHeight="false" outlineLevel="0" collapsed="false">
      <c r="B57" s="133"/>
      <c r="C57" s="134" t="s">
        <v>576</v>
      </c>
      <c r="D57" s="11" t="n">
        <v>17364</v>
      </c>
      <c r="E57" s="11" t="n">
        <v>18589</v>
      </c>
      <c r="F57" s="11" t="n">
        <v>21416</v>
      </c>
      <c r="G57" s="11" t="n">
        <v>22958</v>
      </c>
      <c r="H57" s="21" t="n">
        <v>26056</v>
      </c>
    </row>
    <row r="58" customFormat="false" ht="13.5" hidden="false" customHeight="false" outlineLevel="0" collapsed="false">
      <c r="B58" s="133"/>
      <c r="C58" s="134" t="s">
        <v>584</v>
      </c>
      <c r="D58" s="11" t="n">
        <v>6505</v>
      </c>
      <c r="E58" s="11" t="n">
        <v>5424</v>
      </c>
      <c r="F58" s="11" t="n">
        <v>5199</v>
      </c>
      <c r="G58" s="11" t="n">
        <v>5805</v>
      </c>
      <c r="H58" s="21" t="n">
        <v>7565</v>
      </c>
    </row>
    <row r="59" customFormat="false" ht="13.5" hidden="false" customHeight="true" outlineLevel="0" collapsed="false">
      <c r="B59" s="108" t="s">
        <v>585</v>
      </c>
      <c r="C59" s="108"/>
      <c r="D59" s="129" t="n">
        <v>272381</v>
      </c>
      <c r="E59" s="129" t="n">
        <v>279391</v>
      </c>
      <c r="F59" s="129" t="n">
        <v>293202</v>
      </c>
      <c r="G59" s="129" t="n">
        <v>274087</v>
      </c>
      <c r="H59" s="130" t="n">
        <v>256927</v>
      </c>
    </row>
    <row r="60" customFormat="false" ht="13.5" hidden="false" customHeight="false" outlineLevel="0" collapsed="false">
      <c r="B60" s="133"/>
      <c r="C60" s="131" t="s">
        <v>521</v>
      </c>
      <c r="D60" s="11" t="n">
        <v>38286</v>
      </c>
      <c r="E60" s="11" t="n">
        <v>38538</v>
      </c>
      <c r="F60" s="11" t="n">
        <v>38406</v>
      </c>
      <c r="G60" s="11" t="n">
        <v>33632</v>
      </c>
      <c r="H60" s="21" t="n">
        <v>28077</v>
      </c>
    </row>
    <row r="61" customFormat="false" ht="13.5" hidden="false" customHeight="false" outlineLevel="0" collapsed="false">
      <c r="B61" s="133"/>
      <c r="C61" s="134" t="s">
        <v>524</v>
      </c>
      <c r="D61" s="11" t="n">
        <v>20751</v>
      </c>
      <c r="E61" s="11" t="n">
        <v>22552</v>
      </c>
      <c r="F61" s="11" t="n">
        <v>21545</v>
      </c>
      <c r="G61" s="11" t="n">
        <v>19884</v>
      </c>
      <c r="H61" s="21" t="n">
        <v>14724</v>
      </c>
    </row>
    <row r="62" customFormat="false" ht="13.5" hidden="false" customHeight="false" outlineLevel="0" collapsed="false">
      <c r="B62" s="133"/>
      <c r="C62" s="134" t="s">
        <v>527</v>
      </c>
      <c r="D62" s="11" t="n">
        <v>19998</v>
      </c>
      <c r="E62" s="11" t="n">
        <v>21885</v>
      </c>
      <c r="F62" s="11" t="n">
        <v>22478</v>
      </c>
      <c r="G62" s="11" t="n">
        <v>18774</v>
      </c>
      <c r="H62" s="21" t="n">
        <v>16258</v>
      </c>
    </row>
    <row r="63" customFormat="false" ht="13.5" hidden="false" customHeight="false" outlineLevel="0" collapsed="false">
      <c r="B63" s="133"/>
      <c r="C63" s="134" t="s">
        <v>529</v>
      </c>
      <c r="D63" s="11" t="n">
        <v>2033</v>
      </c>
      <c r="E63" s="11" t="n">
        <v>2098</v>
      </c>
      <c r="F63" s="11" t="n">
        <v>1610</v>
      </c>
      <c r="G63" s="11" t="n">
        <v>1268</v>
      </c>
      <c r="H63" s="21" t="n">
        <v>1193</v>
      </c>
    </row>
    <row r="64" customFormat="false" ht="13.5" hidden="false" customHeight="false" outlineLevel="0" collapsed="false">
      <c r="B64" s="133"/>
      <c r="C64" s="134" t="s">
        <v>531</v>
      </c>
      <c r="D64" s="11" t="n">
        <v>6924</v>
      </c>
      <c r="E64" s="11" t="n">
        <v>7364</v>
      </c>
      <c r="F64" s="11" t="n">
        <v>5287</v>
      </c>
      <c r="G64" s="11" t="n">
        <v>9115</v>
      </c>
      <c r="H64" s="21" t="n">
        <v>2499</v>
      </c>
    </row>
    <row r="65" customFormat="false" ht="13.5" hidden="false" customHeight="false" outlineLevel="0" collapsed="false">
      <c r="B65" s="133"/>
      <c r="C65" s="134" t="s">
        <v>534</v>
      </c>
      <c r="D65" s="11" t="n">
        <v>172694</v>
      </c>
      <c r="E65" s="11" t="n">
        <v>173431</v>
      </c>
      <c r="F65" s="11" t="n">
        <v>193975</v>
      </c>
      <c r="G65" s="11" t="n">
        <v>176961</v>
      </c>
      <c r="H65" s="21" t="n">
        <v>182229</v>
      </c>
    </row>
    <row r="66" customFormat="false" ht="13.5" hidden="false" customHeight="false" outlineLevel="0" collapsed="false">
      <c r="B66" s="133"/>
      <c r="C66" s="134" t="s">
        <v>537</v>
      </c>
      <c r="D66" s="11" t="n">
        <v>205</v>
      </c>
      <c r="E66" s="11" t="n">
        <v>121</v>
      </c>
      <c r="F66" s="11" t="n">
        <v>111</v>
      </c>
      <c r="G66" s="11" t="n">
        <v>211</v>
      </c>
      <c r="H66" s="21" t="n">
        <v>457</v>
      </c>
    </row>
    <row r="67" customFormat="false" ht="13.5" hidden="false" customHeight="false" outlineLevel="0" collapsed="false">
      <c r="B67" s="133"/>
      <c r="C67" s="134" t="s">
        <v>576</v>
      </c>
      <c r="D67" s="11" t="n">
        <v>9630</v>
      </c>
      <c r="E67" s="11" t="n">
        <v>8870</v>
      </c>
      <c r="F67" s="11" t="n">
        <v>6731</v>
      </c>
      <c r="G67" s="11" t="n">
        <v>12006</v>
      </c>
      <c r="H67" s="21" t="n">
        <v>9702</v>
      </c>
    </row>
    <row r="68" customFormat="false" ht="13.5" hidden="false" customHeight="false" outlineLevel="0" collapsed="false">
      <c r="B68" s="133"/>
      <c r="C68" s="135" t="s">
        <v>584</v>
      </c>
      <c r="D68" s="11" t="n">
        <v>1860</v>
      </c>
      <c r="E68" s="11" t="n">
        <v>4532</v>
      </c>
      <c r="F68" s="11" t="n">
        <v>3059</v>
      </c>
      <c r="G68" s="11" t="n">
        <v>2236</v>
      </c>
      <c r="H68" s="21" t="n">
        <v>1788</v>
      </c>
    </row>
    <row r="69" customFormat="false" ht="13.5" hidden="false" customHeight="true" outlineLevel="0" collapsed="false">
      <c r="B69" s="108" t="s">
        <v>586</v>
      </c>
      <c r="C69" s="108"/>
      <c r="D69" s="129" t="n">
        <v>33896</v>
      </c>
      <c r="E69" s="129" t="n">
        <v>35670</v>
      </c>
      <c r="F69" s="129" t="n">
        <v>34272</v>
      </c>
      <c r="G69" s="129" t="n">
        <v>34236</v>
      </c>
      <c r="H69" s="130" t="n">
        <v>31048</v>
      </c>
    </row>
    <row r="70" customFormat="false" ht="13.5" hidden="false" customHeight="false" outlineLevel="0" collapsed="false">
      <c r="B70" s="133"/>
      <c r="C70" s="131" t="s">
        <v>543</v>
      </c>
      <c r="D70" s="11" t="n">
        <v>9893</v>
      </c>
      <c r="E70" s="11" t="n">
        <v>10707</v>
      </c>
      <c r="F70" s="11" t="n">
        <v>9915</v>
      </c>
      <c r="G70" s="11" t="n">
        <v>9557</v>
      </c>
      <c r="H70" s="21" t="n">
        <v>9104</v>
      </c>
    </row>
    <row r="71" customFormat="false" ht="13.5" hidden="false" customHeight="false" outlineLevel="0" collapsed="false">
      <c r="B71" s="133"/>
      <c r="C71" s="134" t="s">
        <v>587</v>
      </c>
      <c r="D71" s="11" t="n">
        <v>6262</v>
      </c>
      <c r="E71" s="11" t="n">
        <v>6785</v>
      </c>
      <c r="F71" s="11" t="n">
        <v>6327</v>
      </c>
      <c r="G71" s="11" t="n">
        <v>5279</v>
      </c>
      <c r="H71" s="21" t="n">
        <v>5228</v>
      </c>
    </row>
    <row r="72" customFormat="false" ht="13.5" hidden="false" customHeight="false" outlineLevel="0" collapsed="false">
      <c r="B72" s="133"/>
      <c r="C72" s="134" t="s">
        <v>546</v>
      </c>
      <c r="D72" s="11" t="n">
        <v>953</v>
      </c>
      <c r="E72" s="11" t="n">
        <v>819</v>
      </c>
      <c r="F72" s="11" t="n">
        <v>714</v>
      </c>
      <c r="G72" s="11" t="n">
        <v>411</v>
      </c>
      <c r="H72" s="21" t="n">
        <v>426</v>
      </c>
    </row>
    <row r="73" customFormat="false" ht="13.5" hidden="false" customHeight="false" outlineLevel="0" collapsed="false">
      <c r="B73" s="133"/>
      <c r="C73" s="134" t="s">
        <v>588</v>
      </c>
      <c r="D73" s="11" t="n">
        <v>3070</v>
      </c>
      <c r="E73" s="11" t="n">
        <v>2783</v>
      </c>
      <c r="F73" s="11" t="n">
        <v>2741</v>
      </c>
      <c r="G73" s="11" t="n">
        <v>2489</v>
      </c>
      <c r="H73" s="21" t="n">
        <v>2001</v>
      </c>
    </row>
    <row r="74" customFormat="false" ht="13.5" hidden="false" customHeight="false" outlineLevel="0" collapsed="false">
      <c r="B74" s="133"/>
      <c r="C74" s="134" t="s">
        <v>554</v>
      </c>
      <c r="D74" s="11" t="n">
        <v>2638</v>
      </c>
      <c r="E74" s="11" t="n">
        <v>2470</v>
      </c>
      <c r="F74" s="11" t="n">
        <v>2463</v>
      </c>
      <c r="G74" s="11" t="n">
        <v>2940</v>
      </c>
      <c r="H74" s="21" t="n">
        <v>2742</v>
      </c>
    </row>
    <row r="75" customFormat="false" ht="13.5" hidden="false" customHeight="false" outlineLevel="0" collapsed="false">
      <c r="B75" s="133"/>
      <c r="C75" s="134" t="s">
        <v>589</v>
      </c>
      <c r="D75" s="11" t="n">
        <v>10120</v>
      </c>
      <c r="E75" s="11" t="n">
        <v>10257</v>
      </c>
      <c r="F75" s="11" t="n">
        <v>9340</v>
      </c>
      <c r="G75" s="11" t="n">
        <v>9691</v>
      </c>
      <c r="H75" s="21" t="n">
        <v>8546</v>
      </c>
    </row>
    <row r="76" customFormat="false" ht="13.5" hidden="false" customHeight="false" outlineLevel="0" collapsed="false">
      <c r="B76" s="133"/>
      <c r="C76" s="134" t="s">
        <v>576</v>
      </c>
      <c r="D76" s="11" t="n">
        <v>524</v>
      </c>
      <c r="E76" s="11" t="n">
        <v>934</v>
      </c>
      <c r="F76" s="11" t="n">
        <v>1386</v>
      </c>
      <c r="G76" s="11" t="n">
        <v>1709</v>
      </c>
      <c r="H76" s="21" t="n">
        <v>1021</v>
      </c>
    </row>
    <row r="77" customFormat="false" ht="14.25" hidden="false" customHeight="false" outlineLevel="0" collapsed="false">
      <c r="B77" s="138"/>
      <c r="C77" s="139" t="s">
        <v>584</v>
      </c>
      <c r="D77" s="13" t="n">
        <v>436</v>
      </c>
      <c r="E77" s="13" t="n">
        <v>915</v>
      </c>
      <c r="F77" s="13" t="n">
        <v>1386</v>
      </c>
      <c r="G77" s="13" t="n">
        <v>2160</v>
      </c>
      <c r="H77" s="140" t="n">
        <v>1980</v>
      </c>
    </row>
    <row r="78" customFormat="false" ht="13.5" hidden="false" customHeight="false" outlineLevel="0" collapsed="false">
      <c r="C78" s="14" t="s">
        <v>590</v>
      </c>
    </row>
    <row r="79" customFormat="false" ht="13.5" hidden="false" customHeight="false" outlineLevel="0" collapsed="false">
      <c r="B79" s="14" t="s">
        <v>559</v>
      </c>
    </row>
  </sheetData>
  <mergeCells count="15">
    <mergeCell ref="B4:C5"/>
    <mergeCell ref="D4:H4"/>
    <mergeCell ref="B7:C7"/>
    <mergeCell ref="B8:C8"/>
    <mergeCell ref="B21:C21"/>
    <mergeCell ref="B29:C29"/>
    <mergeCell ref="B34:C34"/>
    <mergeCell ref="B35:C35"/>
    <mergeCell ref="B36:C36"/>
    <mergeCell ref="B37:C37"/>
    <mergeCell ref="B38:C38"/>
    <mergeCell ref="B39:C39"/>
    <mergeCell ref="B40:C40"/>
    <mergeCell ref="B59:C59"/>
    <mergeCell ref="B69:C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20.49"/>
    <col collapsed="false" customWidth="true" hidden="false" outlineLevel="0" max="7" min="3" style="1" width="11.12"/>
    <col collapsed="false" customWidth="false" hidden="false" outlineLevel="0" max="257" min="8" style="1" width="2.62"/>
  </cols>
  <sheetData>
    <row r="2" customFormat="false" ht="13.5" hidden="false" customHeight="false" outlineLevel="0" collapsed="false">
      <c r="B2" s="2" t="s">
        <v>591</v>
      </c>
    </row>
    <row r="3" customFormat="false" ht="2.1" hidden="false" customHeight="true" outlineLevel="0" collapsed="false">
      <c r="B3" s="2"/>
    </row>
    <row r="4" customFormat="false" ht="13.5" hidden="false" customHeight="false" outlineLevel="0" collapsed="false">
      <c r="B4" s="4" t="s">
        <v>371</v>
      </c>
      <c r="C4" s="5" t="s">
        <v>359</v>
      </c>
      <c r="D4" s="5"/>
      <c r="E4" s="5"/>
      <c r="F4" s="5"/>
      <c r="G4" s="5"/>
    </row>
    <row r="5" customFormat="false" ht="13.5" hidden="false" customHeight="false" outlineLevel="0" collapsed="false">
      <c r="B5" s="4"/>
      <c r="C5" s="127" t="s">
        <v>136</v>
      </c>
      <c r="D5" s="127" t="s">
        <v>137</v>
      </c>
      <c r="E5" s="127" t="s">
        <v>138</v>
      </c>
      <c r="F5" s="127" t="s">
        <v>139</v>
      </c>
      <c r="G5" s="127" t="s">
        <v>140</v>
      </c>
    </row>
    <row r="6" customFormat="false" ht="13.5" hidden="false" customHeight="false" outlineLevel="0" collapsed="false">
      <c r="B6" s="8"/>
      <c r="C6" s="9" t="s">
        <v>11</v>
      </c>
      <c r="D6" s="9" t="s">
        <v>11</v>
      </c>
      <c r="E6" s="9" t="s">
        <v>11</v>
      </c>
      <c r="F6" s="9" t="s">
        <v>11</v>
      </c>
      <c r="G6" s="9" t="s">
        <v>11</v>
      </c>
    </row>
    <row r="7" customFormat="false" ht="13.5" hidden="false" customHeight="false" outlineLevel="0" collapsed="false">
      <c r="B7" s="10" t="s">
        <v>7</v>
      </c>
      <c r="C7" s="11" t="n">
        <v>57664</v>
      </c>
      <c r="D7" s="11" t="n">
        <v>56125</v>
      </c>
      <c r="E7" s="11" t="n">
        <v>55295</v>
      </c>
      <c r="F7" s="11" t="n">
        <v>53795</v>
      </c>
      <c r="G7" s="11" t="n">
        <v>47198</v>
      </c>
    </row>
    <row r="8" customFormat="false" ht="13.5" hidden="false" customHeight="false" outlineLevel="0" collapsed="false">
      <c r="B8" s="10" t="s">
        <v>592</v>
      </c>
      <c r="C8" s="11" t="n">
        <v>16709</v>
      </c>
      <c r="D8" s="11" t="n">
        <v>16548</v>
      </c>
      <c r="E8" s="11" t="n">
        <v>15206</v>
      </c>
      <c r="F8" s="11" t="n">
        <v>16074</v>
      </c>
      <c r="G8" s="11" t="n">
        <v>13905</v>
      </c>
    </row>
    <row r="9" customFormat="false" ht="13.5" hidden="false" customHeight="false" outlineLevel="0" collapsed="false">
      <c r="B9" s="10" t="s">
        <v>593</v>
      </c>
      <c r="C9" s="11" t="n">
        <v>15591</v>
      </c>
      <c r="D9" s="11" t="n">
        <v>19718</v>
      </c>
      <c r="E9" s="11" t="n">
        <v>19587</v>
      </c>
      <c r="F9" s="11" t="n">
        <v>18122</v>
      </c>
      <c r="G9" s="11" t="n">
        <v>16947</v>
      </c>
    </row>
    <row r="10" customFormat="false" ht="13.5" hidden="false" customHeight="false" outlineLevel="0" collapsed="false">
      <c r="B10" s="10" t="s">
        <v>594</v>
      </c>
      <c r="C10" s="11" t="n">
        <v>5184</v>
      </c>
      <c r="D10" s="11" t="n">
        <v>3390</v>
      </c>
      <c r="E10" s="11" t="n">
        <v>3499</v>
      </c>
      <c r="F10" s="11" t="n">
        <v>3173</v>
      </c>
      <c r="G10" s="11" t="n">
        <v>1971</v>
      </c>
    </row>
    <row r="11" customFormat="false" ht="13.5" hidden="false" customHeight="false" outlineLevel="0" collapsed="false">
      <c r="B11" s="10" t="s">
        <v>595</v>
      </c>
      <c r="C11" s="11" t="n">
        <v>396</v>
      </c>
      <c r="D11" s="11" t="n">
        <v>207</v>
      </c>
      <c r="E11" s="11" t="n">
        <v>312</v>
      </c>
      <c r="F11" s="11" t="n">
        <v>240</v>
      </c>
      <c r="G11" s="11" t="n">
        <v>175</v>
      </c>
    </row>
    <row r="12" customFormat="false" ht="13.5" hidden="false" customHeight="false" outlineLevel="0" collapsed="false">
      <c r="B12" s="10" t="s">
        <v>596</v>
      </c>
      <c r="C12" s="11" t="n">
        <v>1167</v>
      </c>
      <c r="D12" s="11" t="n">
        <v>732</v>
      </c>
      <c r="E12" s="11" t="n">
        <v>689</v>
      </c>
      <c r="F12" s="11" t="n">
        <v>373</v>
      </c>
      <c r="G12" s="11" t="n">
        <v>692</v>
      </c>
    </row>
    <row r="13" customFormat="false" ht="13.5" hidden="false" customHeight="false" outlineLevel="0" collapsed="false">
      <c r="B13" s="10" t="s">
        <v>597</v>
      </c>
      <c r="C13" s="11" t="n">
        <v>6705</v>
      </c>
      <c r="D13" s="11" t="n">
        <v>6040</v>
      </c>
      <c r="E13" s="11" t="n">
        <v>6091</v>
      </c>
      <c r="F13" s="11" t="n">
        <v>5795</v>
      </c>
      <c r="G13" s="11" t="n">
        <v>5219</v>
      </c>
    </row>
    <row r="14" customFormat="false" ht="13.5" hidden="false" customHeight="false" outlineLevel="0" collapsed="false">
      <c r="B14" s="10" t="s">
        <v>447</v>
      </c>
      <c r="C14" s="11" t="n">
        <v>6293</v>
      </c>
      <c r="D14" s="11" t="n">
        <v>5466</v>
      </c>
      <c r="E14" s="11" t="n">
        <v>4818</v>
      </c>
      <c r="F14" s="11" t="n">
        <v>5690</v>
      </c>
      <c r="G14" s="11" t="n">
        <v>4999</v>
      </c>
    </row>
    <row r="15" customFormat="false" ht="13.5" hidden="false" customHeight="false" outlineLevel="0" collapsed="false">
      <c r="B15" s="10" t="s">
        <v>598</v>
      </c>
      <c r="C15" s="11" t="n">
        <v>949</v>
      </c>
      <c r="D15" s="11" t="n">
        <v>1054</v>
      </c>
      <c r="E15" s="11" t="n">
        <v>894</v>
      </c>
      <c r="F15" s="11" t="n">
        <v>746</v>
      </c>
      <c r="G15" s="11" t="n">
        <v>187</v>
      </c>
    </row>
    <row r="16" customFormat="false" ht="14.25" hidden="false" customHeight="false" outlineLevel="0" collapsed="false">
      <c r="B16" s="12" t="s">
        <v>460</v>
      </c>
      <c r="C16" s="13" t="n">
        <v>4670</v>
      </c>
      <c r="D16" s="13" t="n">
        <v>2970</v>
      </c>
      <c r="E16" s="13" t="n">
        <v>4199</v>
      </c>
      <c r="F16" s="13" t="n">
        <v>3582</v>
      </c>
      <c r="G16" s="13" t="n">
        <v>3103</v>
      </c>
    </row>
    <row r="17" customFormat="false" ht="13.5" hidden="false" customHeight="false" outlineLevel="0" collapsed="false">
      <c r="B17" s="14" t="s">
        <v>559</v>
      </c>
    </row>
  </sheetData>
  <mergeCells count="2">
    <mergeCell ref="B4:B5"/>
    <mergeCell ref="C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11.12"/>
    <col collapsed="false" customWidth="true" hidden="false" outlineLevel="0" max="3" min="3" style="1" width="6.12"/>
    <col collapsed="false" customWidth="true" hidden="false" outlineLevel="0" max="4" min="4" style="1" width="8.12"/>
    <col collapsed="false" customWidth="true" hidden="false" outlineLevel="0" max="5" min="5" style="1" width="6.12"/>
    <col collapsed="false" customWidth="true" hidden="false" outlineLevel="0" max="6" min="6" style="1" width="8.12"/>
    <col collapsed="false" customWidth="true" hidden="false" outlineLevel="0" max="7" min="7" style="1" width="6.12"/>
    <col collapsed="false" customWidth="true" hidden="false" outlineLevel="0" max="8" min="8" style="1" width="8.12"/>
    <col collapsed="false" customWidth="true" hidden="false" outlineLevel="0" max="9" min="9" style="1" width="6.12"/>
    <col collapsed="false" customWidth="true" hidden="false" outlineLevel="0" max="10" min="10" style="1" width="8.12"/>
    <col collapsed="false" customWidth="true" hidden="false" outlineLevel="0" max="11" min="11" style="1" width="6.12"/>
    <col collapsed="false" customWidth="true" hidden="false" outlineLevel="0" max="12" min="12" style="1" width="8.12"/>
    <col collapsed="false" customWidth="true" hidden="false" outlineLevel="0" max="13" min="13" style="1" width="6.12"/>
    <col collapsed="false" customWidth="true" hidden="false" outlineLevel="0" max="14" min="14" style="1" width="8.12"/>
    <col collapsed="false" customWidth="true" hidden="false" outlineLevel="0" max="15" min="15" style="1" width="6.12"/>
    <col collapsed="false" customWidth="true" hidden="false" outlineLevel="0" max="16" min="16" style="1" width="8.12"/>
    <col collapsed="false" customWidth="true" hidden="false" outlineLevel="0" max="17" min="17" style="1" width="6.12"/>
    <col collapsed="false" customWidth="true" hidden="false" outlineLevel="0" max="18" min="18" style="1" width="8.12"/>
    <col collapsed="false" customWidth="false" hidden="false" outlineLevel="0" max="257" min="19" style="1" width="2.62"/>
  </cols>
  <sheetData>
    <row r="2" customFormat="false" ht="13.5" hidden="false" customHeight="false" outlineLevel="0" collapsed="false">
      <c r="B2" s="2" t="s">
        <v>599</v>
      </c>
    </row>
    <row r="3" customFormat="false" ht="2.1" hidden="false" customHeight="true" outlineLevel="0" collapsed="false">
      <c r="B3" s="2"/>
    </row>
    <row r="4" customFormat="false" ht="13.5" hidden="false" customHeight="true" outlineLevel="0" collapsed="false">
      <c r="B4" s="4" t="s">
        <v>121</v>
      </c>
      <c r="C4" s="141" t="s">
        <v>7</v>
      </c>
      <c r="D4" s="141"/>
      <c r="E4" s="141" t="s">
        <v>600</v>
      </c>
      <c r="F4" s="141"/>
      <c r="G4" s="141" t="s">
        <v>601</v>
      </c>
      <c r="H4" s="141"/>
      <c r="I4" s="141" t="s">
        <v>602</v>
      </c>
      <c r="J4" s="141"/>
      <c r="K4" s="142" t="s">
        <v>603</v>
      </c>
      <c r="L4" s="142"/>
      <c r="M4" s="141" t="s">
        <v>604</v>
      </c>
      <c r="N4" s="141"/>
      <c r="O4" s="141" t="s">
        <v>605</v>
      </c>
      <c r="P4" s="141"/>
      <c r="Q4" s="143" t="s">
        <v>606</v>
      </c>
      <c r="R4" s="143"/>
    </row>
    <row r="5" customFormat="false" ht="13.5" hidden="false" customHeight="false" outlineLevel="0" collapsed="false">
      <c r="B5" s="4"/>
      <c r="C5" s="6" t="s">
        <v>312</v>
      </c>
      <c r="D5" s="7" t="s">
        <v>607</v>
      </c>
      <c r="E5" s="6" t="s">
        <v>312</v>
      </c>
      <c r="F5" s="7" t="s">
        <v>607</v>
      </c>
      <c r="G5" s="6" t="s">
        <v>312</v>
      </c>
      <c r="H5" s="7" t="s">
        <v>607</v>
      </c>
      <c r="I5" s="6" t="s">
        <v>312</v>
      </c>
      <c r="J5" s="7" t="s">
        <v>607</v>
      </c>
      <c r="K5" s="6" t="s">
        <v>312</v>
      </c>
      <c r="L5" s="7" t="s">
        <v>607</v>
      </c>
      <c r="M5" s="6" t="s">
        <v>312</v>
      </c>
      <c r="N5" s="7" t="s">
        <v>607</v>
      </c>
      <c r="O5" s="6" t="s">
        <v>312</v>
      </c>
      <c r="P5" s="7" t="s">
        <v>607</v>
      </c>
      <c r="Q5" s="6" t="s">
        <v>312</v>
      </c>
      <c r="R5" s="7" t="s">
        <v>607</v>
      </c>
    </row>
    <row r="6" customFormat="false" ht="13.5" hidden="false" customHeight="false" outlineLevel="0" collapsed="false">
      <c r="B6" s="8"/>
      <c r="C6" s="9" t="s">
        <v>315</v>
      </c>
      <c r="D6" s="9" t="s">
        <v>11</v>
      </c>
      <c r="E6" s="9" t="s">
        <v>315</v>
      </c>
      <c r="F6" s="9" t="s">
        <v>11</v>
      </c>
      <c r="G6" s="9" t="s">
        <v>315</v>
      </c>
      <c r="H6" s="9" t="s">
        <v>11</v>
      </c>
      <c r="I6" s="9" t="s">
        <v>315</v>
      </c>
      <c r="J6" s="9" t="s">
        <v>11</v>
      </c>
      <c r="K6" s="9" t="s">
        <v>315</v>
      </c>
      <c r="L6" s="9" t="s">
        <v>11</v>
      </c>
      <c r="M6" s="9" t="s">
        <v>315</v>
      </c>
      <c r="N6" s="9" t="s">
        <v>11</v>
      </c>
      <c r="O6" s="9" t="s">
        <v>315</v>
      </c>
      <c r="P6" s="9" t="s">
        <v>11</v>
      </c>
      <c r="Q6" s="9" t="s">
        <v>315</v>
      </c>
      <c r="R6" s="9" t="s">
        <v>11</v>
      </c>
    </row>
    <row r="7" customFormat="false" ht="13.5" hidden="false" customHeight="false" outlineLevel="0" collapsed="false">
      <c r="B7" s="35" t="s">
        <v>136</v>
      </c>
      <c r="C7" s="11" t="n">
        <v>2380</v>
      </c>
      <c r="D7" s="11" t="n">
        <v>100920</v>
      </c>
      <c r="E7" s="11" t="n">
        <v>612</v>
      </c>
      <c r="F7" s="11" t="n">
        <v>14701</v>
      </c>
      <c r="G7" s="11" t="n">
        <v>1030</v>
      </c>
      <c r="H7" s="11" t="n">
        <v>38647</v>
      </c>
      <c r="I7" s="11" t="n">
        <v>201</v>
      </c>
      <c r="J7" s="11" t="n">
        <v>8948</v>
      </c>
      <c r="K7" s="11" t="n">
        <v>343</v>
      </c>
      <c r="L7" s="11" t="n">
        <v>10302</v>
      </c>
      <c r="M7" s="11" t="n">
        <v>63</v>
      </c>
      <c r="N7" s="11" t="n">
        <v>10550</v>
      </c>
      <c r="O7" s="11" t="n">
        <v>47</v>
      </c>
      <c r="P7" s="11" t="n">
        <v>13346</v>
      </c>
      <c r="Q7" s="11" t="n">
        <v>84</v>
      </c>
      <c r="R7" s="11" t="n">
        <v>4426</v>
      </c>
    </row>
    <row r="8" customFormat="false" ht="13.5" hidden="false" customHeight="false" outlineLevel="0" collapsed="false">
      <c r="B8" s="35" t="s">
        <v>137</v>
      </c>
      <c r="C8" s="11" t="n">
        <v>2373</v>
      </c>
      <c r="D8" s="11" t="n">
        <v>101005</v>
      </c>
      <c r="E8" s="11" t="n">
        <v>596</v>
      </c>
      <c r="F8" s="11" t="n">
        <v>15024</v>
      </c>
      <c r="G8" s="11" t="n">
        <v>1091</v>
      </c>
      <c r="H8" s="11" t="n">
        <v>36380</v>
      </c>
      <c r="I8" s="11" t="n">
        <v>196</v>
      </c>
      <c r="J8" s="11" t="n">
        <v>8529</v>
      </c>
      <c r="K8" s="11" t="n">
        <v>315</v>
      </c>
      <c r="L8" s="11" t="n">
        <v>10079</v>
      </c>
      <c r="M8" s="11" t="n">
        <v>45</v>
      </c>
      <c r="N8" s="11" t="n">
        <v>10272</v>
      </c>
      <c r="O8" s="11" t="n">
        <v>43</v>
      </c>
      <c r="P8" s="11" t="n">
        <v>16841</v>
      </c>
      <c r="Q8" s="11" t="n">
        <v>87</v>
      </c>
      <c r="R8" s="11" t="n">
        <v>3880</v>
      </c>
    </row>
    <row r="9" customFormat="false" ht="13.5" hidden="false" customHeight="false" outlineLevel="0" collapsed="false">
      <c r="B9" s="35" t="s">
        <v>138</v>
      </c>
      <c r="C9" s="11" t="n">
        <v>2435</v>
      </c>
      <c r="D9" s="11" t="n">
        <v>104131</v>
      </c>
      <c r="E9" s="11" t="n">
        <v>570</v>
      </c>
      <c r="F9" s="11" t="n">
        <v>13316</v>
      </c>
      <c r="G9" s="11" t="n">
        <v>1165</v>
      </c>
      <c r="H9" s="11" t="n">
        <v>33179</v>
      </c>
      <c r="I9" s="11" t="n">
        <v>198</v>
      </c>
      <c r="J9" s="11" t="n">
        <v>7271</v>
      </c>
      <c r="K9" s="11" t="n">
        <v>303</v>
      </c>
      <c r="L9" s="11" t="n">
        <v>10244</v>
      </c>
      <c r="M9" s="11" t="n">
        <v>48</v>
      </c>
      <c r="N9" s="11" t="n">
        <v>10133</v>
      </c>
      <c r="O9" s="11" t="n">
        <v>59</v>
      </c>
      <c r="P9" s="11" t="n">
        <v>25622</v>
      </c>
      <c r="Q9" s="11" t="n">
        <v>92</v>
      </c>
      <c r="R9" s="11" t="n">
        <v>4366</v>
      </c>
    </row>
    <row r="10" customFormat="false" ht="13.5" hidden="false" customHeight="false" outlineLevel="0" collapsed="false">
      <c r="B10" s="35" t="s">
        <v>139</v>
      </c>
      <c r="C10" s="11" t="n">
        <v>2347</v>
      </c>
      <c r="D10" s="11" t="n">
        <v>85083</v>
      </c>
      <c r="E10" s="11" t="n">
        <v>548</v>
      </c>
      <c r="F10" s="11" t="n">
        <v>15554</v>
      </c>
      <c r="G10" s="11" t="n">
        <v>1130</v>
      </c>
      <c r="H10" s="11" t="n">
        <v>27345</v>
      </c>
      <c r="I10" s="11" t="n">
        <v>173</v>
      </c>
      <c r="J10" s="11" t="n">
        <v>5439</v>
      </c>
      <c r="K10" s="11" t="n">
        <v>297</v>
      </c>
      <c r="L10" s="11" t="n">
        <v>10412</v>
      </c>
      <c r="M10" s="11" t="n">
        <v>63</v>
      </c>
      <c r="N10" s="11" t="n">
        <v>6655</v>
      </c>
      <c r="O10" s="11" t="n">
        <v>33</v>
      </c>
      <c r="P10" s="11" t="n">
        <v>15445</v>
      </c>
      <c r="Q10" s="11" t="n">
        <v>103</v>
      </c>
      <c r="R10" s="11" t="n">
        <v>4233</v>
      </c>
    </row>
    <row r="11" customFormat="false" ht="14.25" hidden="false" customHeight="false" outlineLevel="0" collapsed="false">
      <c r="B11" s="37" t="s">
        <v>140</v>
      </c>
      <c r="C11" s="13" t="n">
        <v>2184</v>
      </c>
      <c r="D11" s="13" t="n">
        <v>87882</v>
      </c>
      <c r="E11" s="13" t="n">
        <v>508</v>
      </c>
      <c r="F11" s="13" t="n">
        <v>14140</v>
      </c>
      <c r="G11" s="13" t="n">
        <v>1028</v>
      </c>
      <c r="H11" s="13" t="n">
        <v>28029</v>
      </c>
      <c r="I11" s="13" t="n">
        <v>173</v>
      </c>
      <c r="J11" s="13" t="n">
        <v>5036</v>
      </c>
      <c r="K11" s="13" t="n">
        <v>302</v>
      </c>
      <c r="L11" s="13" t="n">
        <v>9841</v>
      </c>
      <c r="M11" s="13" t="n">
        <v>56</v>
      </c>
      <c r="N11" s="13" t="n">
        <v>10694</v>
      </c>
      <c r="O11" s="13" t="n">
        <v>29</v>
      </c>
      <c r="P11" s="13" t="n">
        <v>16160</v>
      </c>
      <c r="Q11" s="13" t="n">
        <v>88</v>
      </c>
      <c r="R11" s="13" t="n">
        <v>3982</v>
      </c>
    </row>
    <row r="12" customFormat="false" ht="13.5" hidden="false" customHeight="false" outlineLevel="0" collapsed="false">
      <c r="B12" s="14" t="s">
        <v>608</v>
      </c>
    </row>
    <row r="13" customFormat="false" ht="13.5" hidden="false" customHeight="false" outlineLevel="0" collapsed="false">
      <c r="B13" s="14" t="s">
        <v>609</v>
      </c>
    </row>
  </sheetData>
  <mergeCells count="9">
    <mergeCell ref="B4:B5"/>
    <mergeCell ref="C4:D4"/>
    <mergeCell ref="E4:F4"/>
    <mergeCell ref="G4:H4"/>
    <mergeCell ref="I4:J4"/>
    <mergeCell ref="K4:L4"/>
    <mergeCell ref="M4:N4"/>
    <mergeCell ref="O4:P4"/>
    <mergeCell ref="Q4:R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11.12"/>
    <col collapsed="false" customWidth="true" hidden="false" outlineLevel="0" max="3" min="3" style="1" width="7.12"/>
    <col collapsed="false" customWidth="true" hidden="false" outlineLevel="0" max="4" min="4" style="1" width="8.99"/>
    <col collapsed="false" customWidth="true" hidden="false" outlineLevel="0" max="5" min="5" style="1" width="7.12"/>
    <col collapsed="false" customWidth="true" hidden="false" outlineLevel="0" max="6" min="6" style="1" width="8.99"/>
    <col collapsed="false" customWidth="true" hidden="false" outlineLevel="0" max="7" min="7" style="1" width="7.12"/>
    <col collapsed="false" customWidth="true" hidden="false" outlineLevel="0" max="8" min="8" style="1" width="8.99"/>
    <col collapsed="false" customWidth="true" hidden="false" outlineLevel="0" max="9" min="9" style="1" width="7.12"/>
    <col collapsed="false" customWidth="true" hidden="false" outlineLevel="0" max="10" min="10" style="1" width="8.99"/>
    <col collapsed="false" customWidth="false" hidden="false" outlineLevel="0" max="257" min="11" style="1" width="2.62"/>
  </cols>
  <sheetData>
    <row r="2" customFormat="false" ht="13.5" hidden="false" customHeight="false" outlineLevel="0" collapsed="false">
      <c r="B2" s="2" t="s">
        <v>610</v>
      </c>
    </row>
    <row r="3" customFormat="false" ht="2.1" hidden="false" customHeight="true" outlineLevel="0" collapsed="false">
      <c r="B3" s="2"/>
    </row>
    <row r="4" customFormat="false" ht="13.5" hidden="false" customHeight="false" outlineLevel="0" collapsed="false">
      <c r="B4" s="4" t="s">
        <v>121</v>
      </c>
      <c r="C4" s="144" t="s">
        <v>7</v>
      </c>
      <c r="D4" s="144"/>
      <c r="E4" s="144" t="s">
        <v>611</v>
      </c>
      <c r="F4" s="144"/>
      <c r="G4" s="144" t="s">
        <v>612</v>
      </c>
      <c r="H4" s="144"/>
      <c r="I4" s="5" t="s">
        <v>613</v>
      </c>
      <c r="J4" s="5"/>
    </row>
    <row r="5" customFormat="false" ht="13.5" hidden="false" customHeight="false" outlineLevel="0" collapsed="false">
      <c r="B5" s="4"/>
      <c r="C5" s="6" t="s">
        <v>312</v>
      </c>
      <c r="D5" s="7" t="s">
        <v>359</v>
      </c>
      <c r="E5" s="6" t="s">
        <v>312</v>
      </c>
      <c r="F5" s="7" t="s">
        <v>359</v>
      </c>
      <c r="G5" s="6" t="s">
        <v>312</v>
      </c>
      <c r="H5" s="7" t="s">
        <v>359</v>
      </c>
      <c r="I5" s="6" t="s">
        <v>312</v>
      </c>
      <c r="J5" s="7" t="s">
        <v>359</v>
      </c>
    </row>
    <row r="6" customFormat="false" ht="13.5" hidden="false" customHeight="false" outlineLevel="0" collapsed="false">
      <c r="B6" s="8"/>
      <c r="C6" s="9" t="s">
        <v>315</v>
      </c>
      <c r="D6" s="9" t="s">
        <v>11</v>
      </c>
      <c r="E6" s="9" t="s">
        <v>315</v>
      </c>
      <c r="F6" s="9" t="s">
        <v>11</v>
      </c>
      <c r="G6" s="9" t="s">
        <v>315</v>
      </c>
      <c r="H6" s="9" t="s">
        <v>11</v>
      </c>
      <c r="I6" s="9" t="s">
        <v>315</v>
      </c>
      <c r="J6" s="9" t="s">
        <v>11</v>
      </c>
    </row>
    <row r="7" customFormat="false" ht="13.5" hidden="false" customHeight="false" outlineLevel="0" collapsed="false">
      <c r="B7" s="35" t="s">
        <v>136</v>
      </c>
      <c r="C7" s="11" t="n">
        <v>24995</v>
      </c>
      <c r="D7" s="11" t="n">
        <v>398240</v>
      </c>
      <c r="E7" s="11" t="n">
        <v>2093</v>
      </c>
      <c r="F7" s="11" t="n">
        <v>60732</v>
      </c>
      <c r="G7" s="11" t="n">
        <v>22097</v>
      </c>
      <c r="H7" s="11" t="n">
        <v>314002</v>
      </c>
      <c r="I7" s="11" t="n">
        <v>805</v>
      </c>
      <c r="J7" s="11" t="n">
        <v>23506</v>
      </c>
    </row>
    <row r="8" customFormat="false" ht="13.5" hidden="false" customHeight="false" outlineLevel="0" collapsed="false">
      <c r="B8" s="35" t="s">
        <v>137</v>
      </c>
      <c r="C8" s="11" t="n">
        <v>26093</v>
      </c>
      <c r="D8" s="11" t="n">
        <v>395402</v>
      </c>
      <c r="E8" s="11" t="n">
        <v>2393</v>
      </c>
      <c r="F8" s="11" t="n">
        <v>57899</v>
      </c>
      <c r="G8" s="11" t="n">
        <v>22893</v>
      </c>
      <c r="H8" s="11" t="n">
        <v>322475</v>
      </c>
      <c r="I8" s="11" t="n">
        <v>807</v>
      </c>
      <c r="J8" s="11" t="n">
        <v>15028</v>
      </c>
    </row>
    <row r="9" customFormat="false" ht="13.5" hidden="false" customHeight="false" outlineLevel="0" collapsed="false">
      <c r="B9" s="35" t="s">
        <v>138</v>
      </c>
      <c r="C9" s="11" t="n">
        <v>25276</v>
      </c>
      <c r="D9" s="11" t="n">
        <v>389145</v>
      </c>
      <c r="E9" s="11" t="n">
        <v>2317</v>
      </c>
      <c r="F9" s="11" t="n">
        <v>64598</v>
      </c>
      <c r="G9" s="11" t="n">
        <v>22160</v>
      </c>
      <c r="H9" s="11" t="n">
        <v>304898</v>
      </c>
      <c r="I9" s="11" t="n">
        <v>799</v>
      </c>
      <c r="J9" s="11" t="n">
        <v>19649</v>
      </c>
    </row>
    <row r="10" customFormat="false" ht="13.5" hidden="false" customHeight="false" outlineLevel="0" collapsed="false">
      <c r="B10" s="35" t="s">
        <v>139</v>
      </c>
      <c r="C10" s="11" t="n">
        <v>26095</v>
      </c>
      <c r="D10" s="11" t="n">
        <v>370215</v>
      </c>
      <c r="E10" s="11" t="n">
        <v>2534</v>
      </c>
      <c r="F10" s="11" t="n">
        <v>53261</v>
      </c>
      <c r="G10" s="11" t="n">
        <v>22619</v>
      </c>
      <c r="H10" s="11" t="n">
        <v>300964</v>
      </c>
      <c r="I10" s="11" t="n">
        <v>942</v>
      </c>
      <c r="J10" s="11" t="n">
        <v>15990</v>
      </c>
    </row>
    <row r="11" customFormat="false" ht="14.25" hidden="false" customHeight="false" outlineLevel="0" collapsed="false">
      <c r="B11" s="37" t="s">
        <v>140</v>
      </c>
      <c r="C11" s="13" t="n">
        <f aca="false">SUM(E11,G11,I11)</f>
        <v>25365</v>
      </c>
      <c r="D11" s="13" t="n">
        <f aca="false">SUM(F11,H11,J11)</f>
        <v>378936</v>
      </c>
      <c r="E11" s="13" t="n">
        <v>2244</v>
      </c>
      <c r="F11" s="13" t="n">
        <v>54026</v>
      </c>
      <c r="G11" s="13" t="n">
        <v>21878</v>
      </c>
      <c r="H11" s="13" t="n">
        <v>301540</v>
      </c>
      <c r="I11" s="13" t="n">
        <v>1243</v>
      </c>
      <c r="J11" s="13" t="n">
        <v>23370</v>
      </c>
    </row>
    <row r="12" customFormat="false" ht="13.5" hidden="false" customHeight="false" outlineLevel="0" collapsed="false">
      <c r="B12" s="14" t="s">
        <v>609</v>
      </c>
    </row>
  </sheetData>
  <mergeCells count="5">
    <mergeCell ref="B4:B5"/>
    <mergeCell ref="C4:D4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11.12"/>
    <col collapsed="false" customWidth="true" hidden="false" outlineLevel="0" max="8" min="3" style="1" width="8.99"/>
    <col collapsed="false" customWidth="false" hidden="false" outlineLevel="0" max="257" min="9" style="1" width="2.62"/>
  </cols>
  <sheetData>
    <row r="2" customFormat="false" ht="13.5" hidden="false" customHeight="false" outlineLevel="0" collapsed="false">
      <c r="B2" s="2" t="s">
        <v>614</v>
      </c>
    </row>
    <row r="3" customFormat="false" ht="2.1" hidden="false" customHeight="true" outlineLevel="0" collapsed="false">
      <c r="B3" s="2"/>
    </row>
    <row r="4" customFormat="false" ht="13.5" hidden="false" customHeight="true" outlineLevel="0" collapsed="false">
      <c r="B4" s="4" t="s">
        <v>121</v>
      </c>
      <c r="C4" s="70" t="s">
        <v>615</v>
      </c>
      <c r="D4" s="5" t="s">
        <v>616</v>
      </c>
      <c r="E4" s="5"/>
      <c r="F4" s="5" t="s">
        <v>617</v>
      </c>
      <c r="G4" s="5"/>
      <c r="H4" s="70" t="s">
        <v>618</v>
      </c>
    </row>
    <row r="5" customFormat="false" ht="13.5" hidden="false" customHeight="false" outlineLevel="0" collapsed="false">
      <c r="B5" s="4"/>
      <c r="C5" s="70"/>
      <c r="D5" s="6" t="s">
        <v>312</v>
      </c>
      <c r="E5" s="7" t="s">
        <v>619</v>
      </c>
      <c r="F5" s="6" t="s">
        <v>312</v>
      </c>
      <c r="G5" s="7" t="s">
        <v>619</v>
      </c>
      <c r="H5" s="70"/>
    </row>
    <row r="6" customFormat="false" ht="13.5" hidden="false" customHeight="false" outlineLevel="0" collapsed="false">
      <c r="B6" s="8"/>
      <c r="C6" s="9" t="s">
        <v>286</v>
      </c>
      <c r="D6" s="9" t="s">
        <v>315</v>
      </c>
      <c r="E6" s="9" t="s">
        <v>11</v>
      </c>
      <c r="F6" s="9" t="s">
        <v>315</v>
      </c>
      <c r="G6" s="9" t="s">
        <v>11</v>
      </c>
      <c r="H6" s="9" t="s">
        <v>311</v>
      </c>
    </row>
    <row r="7" customFormat="false" ht="13.5" hidden="false" customHeight="false" outlineLevel="0" collapsed="false">
      <c r="B7" s="35" t="s">
        <v>136</v>
      </c>
      <c r="C7" s="11" t="n">
        <v>359</v>
      </c>
      <c r="D7" s="11" t="n">
        <v>140</v>
      </c>
      <c r="E7" s="11" t="n">
        <v>10419</v>
      </c>
      <c r="F7" s="11" t="n">
        <v>1661</v>
      </c>
      <c r="G7" s="11" t="n">
        <v>42545</v>
      </c>
      <c r="H7" s="11" t="n">
        <v>1801</v>
      </c>
    </row>
    <row r="8" customFormat="false" ht="13.5" hidden="false" customHeight="false" outlineLevel="0" collapsed="false">
      <c r="B8" s="35" t="s">
        <v>137</v>
      </c>
      <c r="C8" s="11" t="n">
        <v>360</v>
      </c>
      <c r="D8" s="11" t="n">
        <v>200</v>
      </c>
      <c r="E8" s="11" t="n">
        <v>10668</v>
      </c>
      <c r="F8" s="11" t="n">
        <v>1816</v>
      </c>
      <c r="G8" s="11" t="n">
        <v>32755</v>
      </c>
      <c r="H8" s="11" t="n">
        <v>1601</v>
      </c>
    </row>
    <row r="9" customFormat="false" ht="13.5" hidden="false" customHeight="false" outlineLevel="0" collapsed="false">
      <c r="B9" s="35" t="s">
        <v>138</v>
      </c>
      <c r="C9" s="11" t="n">
        <v>359</v>
      </c>
      <c r="D9" s="11" t="n">
        <v>224</v>
      </c>
      <c r="E9" s="11" t="n">
        <v>12368</v>
      </c>
      <c r="F9" s="11" t="n">
        <v>1721</v>
      </c>
      <c r="G9" s="11" t="n">
        <v>37061</v>
      </c>
      <c r="H9" s="11" t="n">
        <v>1522</v>
      </c>
    </row>
    <row r="10" customFormat="false" ht="13.5" hidden="false" customHeight="false" outlineLevel="0" collapsed="false">
      <c r="B10" s="35" t="s">
        <v>139</v>
      </c>
      <c r="C10" s="11" t="n">
        <v>359</v>
      </c>
      <c r="D10" s="11" t="n">
        <v>252</v>
      </c>
      <c r="E10" s="11" t="n">
        <v>10550</v>
      </c>
      <c r="F10" s="11" t="n">
        <v>1775</v>
      </c>
      <c r="G10" s="11" t="n">
        <v>36006</v>
      </c>
      <c r="H10" s="11" t="n">
        <v>1506</v>
      </c>
    </row>
    <row r="11" customFormat="false" ht="14.25" hidden="false" customHeight="false" outlineLevel="0" collapsed="false">
      <c r="B11" s="37" t="s">
        <v>140</v>
      </c>
      <c r="C11" s="13" t="n">
        <v>359</v>
      </c>
      <c r="D11" s="13" t="n">
        <v>128</v>
      </c>
      <c r="E11" s="13" t="n">
        <v>7193</v>
      </c>
      <c r="F11" s="13" t="n">
        <v>1593</v>
      </c>
      <c r="G11" s="13" t="n">
        <v>32374</v>
      </c>
      <c r="H11" s="13" t="n">
        <v>1441</v>
      </c>
    </row>
    <row r="12" customFormat="false" ht="13.5" hidden="false" customHeight="false" outlineLevel="0" collapsed="false">
      <c r="B12" s="14" t="s">
        <v>620</v>
      </c>
    </row>
  </sheetData>
  <mergeCells count="5">
    <mergeCell ref="B4:B5"/>
    <mergeCell ref="C4:C5"/>
    <mergeCell ref="D4:E4"/>
    <mergeCell ref="F4:G4"/>
    <mergeCell ref="H4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11.87"/>
    <col collapsed="false" customWidth="true" hidden="false" outlineLevel="0" max="7" min="3" style="1" width="10.99"/>
    <col collapsed="false" customWidth="false" hidden="false" outlineLevel="0" max="257" min="8" style="1" width="2.62"/>
  </cols>
  <sheetData>
    <row r="2" customFormat="false" ht="13.5" hidden="false" customHeight="false" outlineLevel="0" collapsed="false">
      <c r="B2" s="2" t="s">
        <v>621</v>
      </c>
    </row>
    <row r="3" customFormat="false" ht="14.25" hidden="false" customHeight="false" outlineLevel="0" collapsed="false">
      <c r="G3" s="3" t="s">
        <v>140</v>
      </c>
    </row>
    <row r="4" customFormat="false" ht="13.5" hidden="false" customHeight="false" outlineLevel="0" collapsed="false">
      <c r="B4" s="145" t="s">
        <v>371</v>
      </c>
      <c r="C4" s="26" t="s">
        <v>622</v>
      </c>
      <c r="D4" s="26" t="s">
        <v>623</v>
      </c>
      <c r="E4" s="26" t="s">
        <v>624</v>
      </c>
      <c r="F4" s="26" t="s">
        <v>625</v>
      </c>
      <c r="G4" s="5" t="s">
        <v>359</v>
      </c>
    </row>
    <row r="5" customFormat="false" ht="13.5" hidden="false" customHeight="false" outlineLevel="0" collapsed="false">
      <c r="B5" s="8"/>
      <c r="C5" s="9" t="s">
        <v>286</v>
      </c>
      <c r="D5" s="9" t="s">
        <v>286</v>
      </c>
      <c r="E5" s="17" t="s">
        <v>167</v>
      </c>
      <c r="F5" s="9" t="s">
        <v>360</v>
      </c>
      <c r="G5" s="9" t="s">
        <v>11</v>
      </c>
    </row>
    <row r="6" customFormat="false" ht="13.5" hidden="false" customHeight="false" outlineLevel="0" collapsed="false">
      <c r="B6" s="10" t="s">
        <v>626</v>
      </c>
      <c r="C6" s="11" t="s">
        <v>101</v>
      </c>
      <c r="D6" s="11" t="s">
        <v>101</v>
      </c>
      <c r="E6" s="19" t="s">
        <v>101</v>
      </c>
      <c r="F6" s="11" t="n">
        <v>890</v>
      </c>
      <c r="G6" s="11" t="n">
        <v>60823</v>
      </c>
    </row>
    <row r="7" customFormat="false" ht="13.5" hidden="false" customHeight="false" outlineLevel="0" collapsed="false">
      <c r="B7" s="10" t="s">
        <v>627</v>
      </c>
      <c r="C7" s="11" t="n">
        <v>189</v>
      </c>
      <c r="D7" s="11" t="n">
        <v>106</v>
      </c>
      <c r="E7" s="19" t="n">
        <v>56.0846560846561</v>
      </c>
      <c r="F7" s="11" t="n">
        <v>100</v>
      </c>
      <c r="G7" s="11" t="n">
        <v>30091</v>
      </c>
    </row>
    <row r="8" customFormat="false" ht="13.5" hidden="false" customHeight="false" outlineLevel="0" collapsed="false">
      <c r="B8" s="10" t="s">
        <v>348</v>
      </c>
      <c r="C8" s="11" t="n">
        <v>261</v>
      </c>
      <c r="D8" s="11" t="n">
        <v>161</v>
      </c>
      <c r="E8" s="19" t="n">
        <v>61.6858237547893</v>
      </c>
      <c r="F8" s="11" t="n">
        <v>134</v>
      </c>
      <c r="G8" s="11" t="n">
        <v>16104</v>
      </c>
    </row>
    <row r="9" customFormat="false" ht="13.5" hidden="false" customHeight="false" outlineLevel="0" collapsed="false">
      <c r="B9" s="10" t="s">
        <v>628</v>
      </c>
      <c r="C9" s="11" t="n">
        <v>293</v>
      </c>
      <c r="D9" s="11" t="n">
        <v>161</v>
      </c>
      <c r="E9" s="19" t="n">
        <v>54.9488054607509</v>
      </c>
      <c r="F9" s="11" t="n">
        <v>180</v>
      </c>
      <c r="G9" s="11" t="n">
        <v>1978</v>
      </c>
    </row>
    <row r="10" customFormat="false" ht="13.5" hidden="false" customHeight="false" outlineLevel="0" collapsed="false">
      <c r="B10" s="10" t="s">
        <v>629</v>
      </c>
      <c r="C10" s="11" t="n">
        <v>293</v>
      </c>
      <c r="D10" s="11" t="n">
        <v>146</v>
      </c>
      <c r="E10" s="19" t="n">
        <v>49.8293515358362</v>
      </c>
      <c r="F10" s="11" t="n">
        <v>164</v>
      </c>
      <c r="G10" s="11" t="n">
        <v>6107</v>
      </c>
    </row>
    <row r="11" customFormat="false" ht="13.5" hidden="false" customHeight="false" outlineLevel="0" collapsed="false">
      <c r="B11" s="10" t="s">
        <v>630</v>
      </c>
      <c r="C11" s="11" t="n">
        <v>293</v>
      </c>
      <c r="D11" s="11" t="n">
        <v>107</v>
      </c>
      <c r="E11" s="19" t="n">
        <v>36.518771331058</v>
      </c>
      <c r="F11" s="11" t="n">
        <v>108</v>
      </c>
      <c r="G11" s="11" t="n">
        <v>2238</v>
      </c>
    </row>
    <row r="12" customFormat="false" ht="13.5" hidden="false" customHeight="false" outlineLevel="0" collapsed="false">
      <c r="B12" s="10" t="s">
        <v>631</v>
      </c>
      <c r="C12" s="11" t="n">
        <v>293</v>
      </c>
      <c r="D12" s="11" t="n">
        <v>60</v>
      </c>
      <c r="E12" s="19" t="n">
        <v>20.4778156996587</v>
      </c>
      <c r="F12" s="11" t="n">
        <v>73</v>
      </c>
      <c r="G12" s="11" t="n">
        <v>802</v>
      </c>
    </row>
    <row r="13" customFormat="false" ht="13.5" hidden="false" customHeight="false" outlineLevel="0" collapsed="false">
      <c r="B13" s="10" t="s">
        <v>632</v>
      </c>
      <c r="C13" s="11" t="n">
        <v>293</v>
      </c>
      <c r="D13" s="11" t="n">
        <v>46</v>
      </c>
      <c r="E13" s="19" t="n">
        <v>15.6996587030717</v>
      </c>
      <c r="F13" s="11" t="n">
        <v>30</v>
      </c>
      <c r="G13" s="11" t="n">
        <v>2416</v>
      </c>
    </row>
    <row r="14" customFormat="false" ht="14.25" hidden="false" customHeight="false" outlineLevel="0" collapsed="false">
      <c r="B14" s="12" t="s">
        <v>357</v>
      </c>
      <c r="C14" s="13" t="n">
        <v>293</v>
      </c>
      <c r="D14" s="13" t="n">
        <v>97</v>
      </c>
      <c r="E14" s="23" t="n">
        <v>33.1058020477816</v>
      </c>
      <c r="F14" s="13" t="n">
        <v>101</v>
      </c>
      <c r="G14" s="13" t="n">
        <v>1087</v>
      </c>
    </row>
    <row r="15" customFormat="false" ht="13.5" hidden="false" customHeight="false" outlineLevel="0" collapsed="false">
      <c r="B15" s="14" t="s">
        <v>6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11.12"/>
    <col collapsed="false" customWidth="true" hidden="false" outlineLevel="0" max="3" min="3" style="1" width="6.37"/>
    <col collapsed="false" customWidth="true" hidden="false" outlineLevel="0" max="4" min="4" style="1" width="7.12"/>
    <col collapsed="false" customWidth="true" hidden="false" outlineLevel="0" max="5" min="5" style="1" width="6.12"/>
    <col collapsed="false" customWidth="true" hidden="false" outlineLevel="0" max="6" min="6" style="1" width="7.12"/>
    <col collapsed="false" customWidth="true" hidden="false" outlineLevel="0" max="7" min="7" style="1" width="4.49"/>
    <col collapsed="false" customWidth="true" hidden="false" outlineLevel="0" max="10" min="8" style="1" width="6.12"/>
    <col collapsed="false" customWidth="true" hidden="false" outlineLevel="0" max="11" min="11" style="1" width="3.49"/>
    <col collapsed="false" customWidth="true" hidden="false" outlineLevel="0" max="12" min="12" style="1" width="4.49"/>
    <col collapsed="false" customWidth="true" hidden="false" outlineLevel="0" max="13" min="13" style="1" width="3.49"/>
    <col collapsed="false" customWidth="true" hidden="false" outlineLevel="0" max="14" min="14" style="1" width="6.12"/>
    <col collapsed="false" customWidth="true" hidden="false" outlineLevel="0" max="15" min="15" style="1" width="3.49"/>
    <col collapsed="false" customWidth="true" hidden="false" outlineLevel="0" max="16" min="16" style="1" width="4.49"/>
    <col collapsed="false" customWidth="false" hidden="false" outlineLevel="0" max="257" min="17" style="1" width="2.62"/>
  </cols>
  <sheetData>
    <row r="2" customFormat="false" ht="13.5" hidden="false" customHeight="false" outlineLevel="0" collapsed="false">
      <c r="B2" s="2" t="s">
        <v>634</v>
      </c>
    </row>
    <row r="3" customFormat="false" ht="20.1" hidden="false" customHeight="true" outlineLevel="0" collapsed="false">
      <c r="B3" s="14" t="s">
        <v>635</v>
      </c>
    </row>
    <row r="4" customFormat="false" ht="13.5" hidden="false" customHeight="false" outlineLevel="0" collapsed="false">
      <c r="B4" s="4" t="s">
        <v>121</v>
      </c>
      <c r="C4" s="5" t="s">
        <v>7</v>
      </c>
      <c r="D4" s="5"/>
      <c r="E4" s="26" t="s">
        <v>611</v>
      </c>
      <c r="F4" s="26"/>
      <c r="G4" s="5" t="s">
        <v>636</v>
      </c>
      <c r="H4" s="5"/>
      <c r="I4" s="5"/>
      <c r="J4" s="5"/>
      <c r="K4" s="5"/>
      <c r="L4" s="5"/>
      <c r="M4" s="5"/>
      <c r="N4" s="5"/>
      <c r="O4" s="5"/>
      <c r="P4" s="5"/>
    </row>
    <row r="5" customFormat="false" ht="13.5" hidden="false" customHeight="false" outlineLevel="0" collapsed="false">
      <c r="B5" s="4"/>
      <c r="C5" s="5"/>
      <c r="D5" s="5"/>
      <c r="E5" s="6" t="s">
        <v>637</v>
      </c>
      <c r="F5" s="6"/>
      <c r="G5" s="7" t="s">
        <v>638</v>
      </c>
      <c r="H5" s="7"/>
      <c r="I5" s="7" t="s">
        <v>639</v>
      </c>
      <c r="J5" s="7"/>
      <c r="K5" s="7" t="s">
        <v>640</v>
      </c>
      <c r="L5" s="7"/>
      <c r="M5" s="7" t="s">
        <v>37</v>
      </c>
      <c r="N5" s="7"/>
      <c r="O5" s="7" t="s">
        <v>641</v>
      </c>
      <c r="P5" s="7"/>
    </row>
    <row r="6" customFormat="false" ht="13.5" hidden="false" customHeight="false" outlineLevel="0" collapsed="false">
      <c r="B6" s="4"/>
      <c r="C6" s="6" t="s">
        <v>312</v>
      </c>
      <c r="D6" s="7" t="s">
        <v>642</v>
      </c>
      <c r="E6" s="6" t="s">
        <v>312</v>
      </c>
      <c r="F6" s="7" t="s">
        <v>642</v>
      </c>
      <c r="G6" s="6" t="s">
        <v>312</v>
      </c>
      <c r="H6" s="7" t="s">
        <v>642</v>
      </c>
      <c r="I6" s="6" t="s">
        <v>312</v>
      </c>
      <c r="J6" s="7" t="s">
        <v>642</v>
      </c>
      <c r="K6" s="6" t="s">
        <v>312</v>
      </c>
      <c r="L6" s="7" t="s">
        <v>642</v>
      </c>
      <c r="M6" s="6" t="s">
        <v>312</v>
      </c>
      <c r="N6" s="7" t="s">
        <v>642</v>
      </c>
      <c r="O6" s="6" t="s">
        <v>312</v>
      </c>
      <c r="P6" s="7" t="s">
        <v>642</v>
      </c>
    </row>
    <row r="7" customFormat="false" ht="13.5" hidden="false" customHeight="false" outlineLevel="0" collapsed="false">
      <c r="B7" s="8"/>
      <c r="C7" s="9" t="s">
        <v>315</v>
      </c>
      <c r="D7" s="9" t="s">
        <v>11</v>
      </c>
      <c r="E7" s="9" t="s">
        <v>315</v>
      </c>
      <c r="F7" s="9" t="s">
        <v>11</v>
      </c>
      <c r="G7" s="9" t="s">
        <v>315</v>
      </c>
      <c r="H7" s="9" t="s">
        <v>11</v>
      </c>
      <c r="I7" s="9" t="s">
        <v>315</v>
      </c>
      <c r="J7" s="9" t="s">
        <v>11</v>
      </c>
      <c r="K7" s="9" t="s">
        <v>315</v>
      </c>
      <c r="L7" s="9" t="s">
        <v>11</v>
      </c>
      <c r="M7" s="9" t="s">
        <v>315</v>
      </c>
      <c r="N7" s="9" t="s">
        <v>11</v>
      </c>
      <c r="O7" s="9" t="s">
        <v>315</v>
      </c>
      <c r="P7" s="9" t="s">
        <v>11</v>
      </c>
    </row>
    <row r="8" customFormat="false" ht="13.5" hidden="false" customHeight="false" outlineLevel="0" collapsed="false">
      <c r="B8" s="35" t="s">
        <v>136</v>
      </c>
      <c r="C8" s="11" t="n">
        <v>265</v>
      </c>
      <c r="D8" s="11" t="n">
        <v>31325</v>
      </c>
      <c r="E8" s="11" t="n">
        <v>144</v>
      </c>
      <c r="F8" s="11" t="n">
        <v>17918</v>
      </c>
      <c r="G8" s="11" t="n">
        <v>17</v>
      </c>
      <c r="H8" s="11" t="n">
        <v>2390</v>
      </c>
      <c r="I8" s="11" t="n">
        <v>51</v>
      </c>
      <c r="J8" s="11" t="n">
        <v>6950</v>
      </c>
      <c r="K8" s="11" t="n">
        <v>2</v>
      </c>
      <c r="L8" s="11" t="n">
        <v>500</v>
      </c>
      <c r="M8" s="11" t="n">
        <v>51</v>
      </c>
      <c r="N8" s="11" t="n">
        <v>3567</v>
      </c>
      <c r="O8" s="11" t="n">
        <v>0</v>
      </c>
      <c r="P8" s="11" t="n">
        <v>0</v>
      </c>
    </row>
    <row r="9" customFormat="false" ht="13.5" hidden="false" customHeight="false" outlineLevel="0" collapsed="false">
      <c r="B9" s="35" t="s">
        <v>137</v>
      </c>
      <c r="C9" s="11" t="n">
        <v>252</v>
      </c>
      <c r="D9" s="11" t="n">
        <v>29483</v>
      </c>
      <c r="E9" s="11" t="n">
        <v>138</v>
      </c>
      <c r="F9" s="11" t="n">
        <v>18347</v>
      </c>
      <c r="G9" s="11" t="n">
        <v>16</v>
      </c>
      <c r="H9" s="11" t="n">
        <v>2640</v>
      </c>
      <c r="I9" s="11" t="n">
        <v>46</v>
      </c>
      <c r="J9" s="11" t="n">
        <v>6820</v>
      </c>
      <c r="K9" s="11" t="n">
        <v>0</v>
      </c>
      <c r="L9" s="11" t="n">
        <v>0</v>
      </c>
      <c r="M9" s="11" t="n">
        <v>52</v>
      </c>
      <c r="N9" s="11" t="n">
        <v>1676</v>
      </c>
      <c r="O9" s="11" t="n">
        <v>0</v>
      </c>
      <c r="P9" s="11" t="n">
        <v>0</v>
      </c>
    </row>
    <row r="10" customFormat="false" ht="13.5" hidden="false" customHeight="false" outlineLevel="0" collapsed="false">
      <c r="B10" s="35" t="s">
        <v>138</v>
      </c>
      <c r="C10" s="11" t="n">
        <v>258</v>
      </c>
      <c r="D10" s="11" t="n">
        <v>26393</v>
      </c>
      <c r="E10" s="11" t="n">
        <v>184</v>
      </c>
      <c r="F10" s="11" t="n">
        <v>18017</v>
      </c>
      <c r="G10" s="11" t="n">
        <v>19</v>
      </c>
      <c r="H10" s="11" t="n">
        <v>3080</v>
      </c>
      <c r="I10" s="11" t="n">
        <v>35</v>
      </c>
      <c r="J10" s="11" t="n">
        <v>4370</v>
      </c>
      <c r="K10" s="11" t="n">
        <v>1</v>
      </c>
      <c r="L10" s="11" t="n">
        <v>100</v>
      </c>
      <c r="M10" s="11" t="n">
        <v>14</v>
      </c>
      <c r="N10" s="11" t="n">
        <v>314</v>
      </c>
      <c r="O10" s="11" t="n">
        <v>5</v>
      </c>
      <c r="P10" s="11" t="n">
        <v>512</v>
      </c>
    </row>
    <row r="11" customFormat="false" ht="13.5" hidden="false" customHeight="false" outlineLevel="0" collapsed="false">
      <c r="B11" s="35" t="s">
        <v>139</v>
      </c>
      <c r="C11" s="11" t="n">
        <v>263</v>
      </c>
      <c r="D11" s="11" t="n">
        <v>27623</v>
      </c>
      <c r="E11" s="11" t="n">
        <v>172</v>
      </c>
      <c r="F11" s="11" t="n">
        <v>16744</v>
      </c>
      <c r="G11" s="11" t="n">
        <v>21</v>
      </c>
      <c r="H11" s="11" t="n">
        <v>4060</v>
      </c>
      <c r="I11" s="11" t="n">
        <v>46</v>
      </c>
      <c r="J11" s="11" t="n">
        <v>5900</v>
      </c>
      <c r="K11" s="11" t="n">
        <v>1</v>
      </c>
      <c r="L11" s="11" t="n">
        <v>250</v>
      </c>
      <c r="M11" s="11" t="n">
        <v>22</v>
      </c>
      <c r="N11" s="11" t="n">
        <v>369</v>
      </c>
      <c r="O11" s="11" t="n">
        <v>1</v>
      </c>
      <c r="P11" s="11" t="n">
        <v>300</v>
      </c>
    </row>
    <row r="12" customFormat="false" ht="14.25" hidden="false" customHeight="false" outlineLevel="0" collapsed="false">
      <c r="B12" s="37" t="s">
        <v>140</v>
      </c>
      <c r="C12" s="13" t="n">
        <v>256</v>
      </c>
      <c r="D12" s="13" t="n">
        <v>26716</v>
      </c>
      <c r="E12" s="13" t="n">
        <v>181</v>
      </c>
      <c r="F12" s="13" t="n">
        <v>17016</v>
      </c>
      <c r="G12" s="13" t="n">
        <v>20</v>
      </c>
      <c r="H12" s="13" t="n">
        <v>4120</v>
      </c>
      <c r="I12" s="13" t="n">
        <v>38</v>
      </c>
      <c r="J12" s="13" t="n">
        <v>4840</v>
      </c>
      <c r="K12" s="13" t="n">
        <v>0</v>
      </c>
      <c r="L12" s="13" t="n">
        <v>0</v>
      </c>
      <c r="M12" s="13" t="n">
        <v>17</v>
      </c>
      <c r="N12" s="13" t="n">
        <v>740</v>
      </c>
      <c r="O12" s="13" t="n">
        <v>0</v>
      </c>
      <c r="P12" s="13" t="n">
        <v>0</v>
      </c>
    </row>
    <row r="13" customFormat="false" ht="20.1" hidden="false" customHeight="true" outlineLevel="0" collapsed="false">
      <c r="B13" s="14" t="s">
        <v>643</v>
      </c>
    </row>
    <row r="14" customFormat="false" ht="13.5" hidden="false" customHeight="false" outlineLevel="0" collapsed="false">
      <c r="B14" s="4" t="s">
        <v>121</v>
      </c>
      <c r="C14" s="5" t="s">
        <v>7</v>
      </c>
      <c r="D14" s="5"/>
      <c r="E14" s="5" t="s">
        <v>644</v>
      </c>
      <c r="F14" s="5"/>
      <c r="G14" s="5" t="s">
        <v>645</v>
      </c>
      <c r="H14" s="5"/>
      <c r="I14" s="5" t="s">
        <v>646</v>
      </c>
      <c r="J14" s="5"/>
    </row>
    <row r="15" customFormat="false" ht="13.5" hidden="false" customHeight="false" outlineLevel="0" collapsed="false">
      <c r="B15" s="4"/>
      <c r="C15" s="5"/>
      <c r="D15" s="5"/>
      <c r="E15" s="5"/>
      <c r="F15" s="5"/>
      <c r="G15" s="5"/>
      <c r="H15" s="5"/>
      <c r="I15" s="5"/>
      <c r="J15" s="5"/>
    </row>
    <row r="16" customFormat="false" ht="13.5" hidden="false" customHeight="false" outlineLevel="0" collapsed="false">
      <c r="B16" s="4"/>
      <c r="C16" s="6" t="s">
        <v>611</v>
      </c>
      <c r="D16" s="7" t="s">
        <v>37</v>
      </c>
      <c r="E16" s="6" t="s">
        <v>611</v>
      </c>
      <c r="F16" s="7" t="s">
        <v>37</v>
      </c>
      <c r="G16" s="6" t="s">
        <v>611</v>
      </c>
      <c r="H16" s="7" t="s">
        <v>37</v>
      </c>
      <c r="I16" s="6" t="s">
        <v>611</v>
      </c>
      <c r="J16" s="7" t="s">
        <v>37</v>
      </c>
    </row>
    <row r="17" customFormat="false" ht="13.5" hidden="false" customHeight="false" outlineLevel="0" collapsed="false">
      <c r="B17" s="8"/>
      <c r="C17" s="9" t="s">
        <v>11</v>
      </c>
      <c r="D17" s="9" t="s">
        <v>11</v>
      </c>
      <c r="E17" s="9" t="s">
        <v>11</v>
      </c>
      <c r="F17" s="9" t="s">
        <v>11</v>
      </c>
      <c r="G17" s="9" t="s">
        <v>11</v>
      </c>
      <c r="H17" s="9" t="s">
        <v>11</v>
      </c>
      <c r="I17" s="9" t="s">
        <v>11</v>
      </c>
      <c r="J17" s="9" t="s">
        <v>11</v>
      </c>
    </row>
    <row r="18" customFormat="false" ht="13.5" hidden="false" customHeight="false" outlineLevel="0" collapsed="false">
      <c r="B18" s="35" t="s">
        <v>136</v>
      </c>
      <c r="C18" s="11" t="n">
        <v>3010</v>
      </c>
      <c r="D18" s="11" t="n">
        <v>13014</v>
      </c>
      <c r="E18" s="11" t="n">
        <v>1536</v>
      </c>
      <c r="F18" s="11" t="n">
        <v>10831</v>
      </c>
      <c r="G18" s="11" t="n">
        <v>216</v>
      </c>
      <c r="H18" s="11" t="n">
        <v>1571</v>
      </c>
      <c r="I18" s="11" t="n">
        <v>1258</v>
      </c>
      <c r="J18" s="11" t="n">
        <v>612</v>
      </c>
    </row>
    <row r="19" customFormat="false" ht="13.5" hidden="false" customHeight="false" outlineLevel="0" collapsed="false">
      <c r="B19" s="35" t="s">
        <v>137</v>
      </c>
      <c r="C19" s="11" t="n">
        <v>6467</v>
      </c>
      <c r="D19" s="11" t="n">
        <v>14242</v>
      </c>
      <c r="E19" s="11" t="n">
        <v>4000</v>
      </c>
      <c r="F19" s="11" t="n">
        <v>11609</v>
      </c>
      <c r="G19" s="11" t="n">
        <v>326</v>
      </c>
      <c r="H19" s="11" t="n">
        <v>1965</v>
      </c>
      <c r="I19" s="11" t="n">
        <v>2141</v>
      </c>
      <c r="J19" s="11" t="n">
        <v>668</v>
      </c>
    </row>
    <row r="20" customFormat="false" ht="13.5" hidden="false" customHeight="false" outlineLevel="0" collapsed="false">
      <c r="B20" s="35" t="s">
        <v>138</v>
      </c>
      <c r="C20" s="11" t="n">
        <v>6699</v>
      </c>
      <c r="D20" s="11" t="n">
        <v>20544</v>
      </c>
      <c r="E20" s="11" t="n">
        <v>4214</v>
      </c>
      <c r="F20" s="11" t="n">
        <v>17412</v>
      </c>
      <c r="G20" s="11" t="n">
        <v>355</v>
      </c>
      <c r="H20" s="11" t="n">
        <v>1897</v>
      </c>
      <c r="I20" s="11" t="n">
        <v>2130</v>
      </c>
      <c r="J20" s="11" t="n">
        <v>1235</v>
      </c>
    </row>
    <row r="21" customFormat="false" ht="13.5" hidden="false" customHeight="false" outlineLevel="0" collapsed="false">
      <c r="B21" s="35" t="s">
        <v>139</v>
      </c>
      <c r="C21" s="11" t="n">
        <v>9916</v>
      </c>
      <c r="D21" s="11" t="n">
        <v>25692</v>
      </c>
      <c r="E21" s="11" t="n">
        <v>6723</v>
      </c>
      <c r="F21" s="11" t="n">
        <v>21289</v>
      </c>
      <c r="G21" s="11" t="n">
        <v>293</v>
      </c>
      <c r="H21" s="11" t="n">
        <v>2018</v>
      </c>
      <c r="I21" s="11" t="n">
        <v>2900</v>
      </c>
      <c r="J21" s="11" t="n">
        <v>2385</v>
      </c>
    </row>
    <row r="22" customFormat="false" ht="14.25" hidden="false" customHeight="false" outlineLevel="0" collapsed="false">
      <c r="B22" s="37" t="s">
        <v>140</v>
      </c>
      <c r="C22" s="13" t="n">
        <v>11577</v>
      </c>
      <c r="D22" s="13" t="n">
        <v>20517</v>
      </c>
      <c r="E22" s="13" t="n">
        <v>8057</v>
      </c>
      <c r="F22" s="13" t="n">
        <v>16844</v>
      </c>
      <c r="G22" s="13" t="n">
        <v>565</v>
      </c>
      <c r="H22" s="13" t="n">
        <v>1913</v>
      </c>
      <c r="I22" s="13" t="n">
        <v>2955</v>
      </c>
      <c r="J22" s="13" t="n">
        <v>1760</v>
      </c>
    </row>
    <row r="23" customFormat="false" ht="13.5" hidden="false" customHeight="false" outlineLevel="0" collapsed="false">
      <c r="B23" s="14" t="s">
        <v>647</v>
      </c>
    </row>
  </sheetData>
  <mergeCells count="15">
    <mergeCell ref="B4:B6"/>
    <mergeCell ref="C4:D5"/>
    <mergeCell ref="E4:F4"/>
    <mergeCell ref="G4:P4"/>
    <mergeCell ref="E5:F5"/>
    <mergeCell ref="G5:H5"/>
    <mergeCell ref="I5:J5"/>
    <mergeCell ref="K5:L5"/>
    <mergeCell ref="M5:N5"/>
    <mergeCell ref="O5:P5"/>
    <mergeCell ref="B14:B16"/>
    <mergeCell ref="C14:D15"/>
    <mergeCell ref="E14:F15"/>
    <mergeCell ref="G14:H15"/>
    <mergeCell ref="I14:J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11.12"/>
    <col collapsed="false" customWidth="true" hidden="false" outlineLevel="0" max="8" min="3" style="1" width="10.62"/>
    <col collapsed="false" customWidth="false" hidden="false" outlineLevel="0" max="257" min="9" style="1" width="2.62"/>
  </cols>
  <sheetData>
    <row r="2" customFormat="false" ht="13.5" hidden="false" customHeight="false" outlineLevel="0" collapsed="false">
      <c r="B2" s="2" t="s">
        <v>648</v>
      </c>
    </row>
    <row r="3" customFormat="false" ht="2.1" hidden="false" customHeight="true" outlineLevel="0" collapsed="false">
      <c r="B3" s="2"/>
    </row>
    <row r="4" customFormat="false" ht="13.5" hidden="false" customHeight="true" outlineLevel="0" collapsed="false">
      <c r="B4" s="4" t="s">
        <v>649</v>
      </c>
      <c r="C4" s="146" t="s">
        <v>650</v>
      </c>
      <c r="D4" s="70" t="s">
        <v>651</v>
      </c>
      <c r="E4" s="5" t="s">
        <v>652</v>
      </c>
      <c r="F4" s="5"/>
      <c r="G4" s="5"/>
      <c r="H4" s="5" t="s">
        <v>653</v>
      </c>
    </row>
    <row r="5" customFormat="false" ht="13.5" hidden="false" customHeight="false" outlineLevel="0" collapsed="false">
      <c r="B5" s="4"/>
      <c r="C5" s="146"/>
      <c r="D5" s="70"/>
      <c r="E5" s="6" t="s">
        <v>312</v>
      </c>
      <c r="F5" s="6" t="s">
        <v>654</v>
      </c>
      <c r="G5" s="7" t="s">
        <v>365</v>
      </c>
      <c r="H5" s="7" t="s">
        <v>312</v>
      </c>
    </row>
    <row r="6" customFormat="false" ht="13.5" hidden="false" customHeight="false" outlineLevel="0" collapsed="false">
      <c r="B6" s="8"/>
      <c r="C6" s="9" t="s">
        <v>11</v>
      </c>
      <c r="D6" s="9" t="s">
        <v>11</v>
      </c>
      <c r="E6" s="9" t="s">
        <v>315</v>
      </c>
      <c r="F6" s="9" t="s">
        <v>654</v>
      </c>
      <c r="G6" s="9" t="s">
        <v>11</v>
      </c>
      <c r="H6" s="9" t="s">
        <v>315</v>
      </c>
    </row>
    <row r="7" customFormat="false" ht="13.5" hidden="false" customHeight="false" outlineLevel="0" collapsed="false">
      <c r="B7" s="35" t="s">
        <v>655</v>
      </c>
      <c r="C7" s="11" t="n">
        <v>820</v>
      </c>
      <c r="D7" s="11" t="n">
        <v>820</v>
      </c>
      <c r="E7" s="11" t="n">
        <v>1</v>
      </c>
      <c r="F7" s="11" t="n">
        <v>29</v>
      </c>
      <c r="G7" s="11" t="n">
        <v>83</v>
      </c>
      <c r="H7" s="11" t="n">
        <v>0</v>
      </c>
    </row>
    <row r="8" customFormat="false" ht="13.5" hidden="false" customHeight="false" outlineLevel="0" collapsed="false">
      <c r="B8" s="35" t="s">
        <v>656</v>
      </c>
      <c r="C8" s="11" t="n">
        <v>613</v>
      </c>
      <c r="D8" s="11" t="n">
        <v>613</v>
      </c>
      <c r="E8" s="11" t="n">
        <v>1</v>
      </c>
      <c r="F8" s="11" t="n">
        <v>51</v>
      </c>
      <c r="G8" s="11" t="n">
        <v>173</v>
      </c>
      <c r="H8" s="11" t="n">
        <v>0</v>
      </c>
    </row>
    <row r="9" customFormat="false" ht="13.5" hidden="false" customHeight="false" outlineLevel="0" collapsed="false">
      <c r="B9" s="35" t="s">
        <v>657</v>
      </c>
      <c r="C9" s="11" t="n">
        <v>825</v>
      </c>
      <c r="D9" s="11" t="n">
        <v>825</v>
      </c>
      <c r="E9" s="11" t="s">
        <v>101</v>
      </c>
      <c r="F9" s="11" t="s">
        <v>101</v>
      </c>
      <c r="G9" s="11" t="s">
        <v>101</v>
      </c>
      <c r="H9" s="11" t="s">
        <v>101</v>
      </c>
    </row>
    <row r="10" customFormat="false" ht="13.5" hidden="false" customHeight="false" outlineLevel="0" collapsed="false">
      <c r="B10" s="35" t="s">
        <v>658</v>
      </c>
      <c r="C10" s="11" t="n">
        <v>590</v>
      </c>
      <c r="D10" s="11" t="n">
        <v>590</v>
      </c>
      <c r="E10" s="11" t="s">
        <v>101</v>
      </c>
      <c r="F10" s="11" t="s">
        <v>101</v>
      </c>
      <c r="G10" s="11" t="s">
        <v>101</v>
      </c>
      <c r="H10" s="11" t="s">
        <v>101</v>
      </c>
    </row>
    <row r="11" customFormat="false" ht="14.25" hidden="false" customHeight="false" outlineLevel="0" collapsed="false">
      <c r="B11" s="37" t="s">
        <v>659</v>
      </c>
      <c r="C11" s="13" t="n">
        <v>247</v>
      </c>
      <c r="D11" s="13" t="n">
        <v>247</v>
      </c>
      <c r="E11" s="13" t="s">
        <v>101</v>
      </c>
      <c r="F11" s="13" t="s">
        <v>101</v>
      </c>
      <c r="G11" s="13" t="s">
        <v>101</v>
      </c>
      <c r="H11" s="13" t="s">
        <v>101</v>
      </c>
    </row>
    <row r="12" customFormat="false" ht="13.5" hidden="false" customHeight="false" outlineLevel="0" collapsed="false">
      <c r="B12" s="14" t="s">
        <v>316</v>
      </c>
    </row>
  </sheetData>
  <mergeCells count="4">
    <mergeCell ref="B4:B5"/>
    <mergeCell ref="C4:C5"/>
    <mergeCell ref="D4:D5"/>
    <mergeCell ref="E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11.12"/>
    <col collapsed="false" customWidth="true" hidden="false" outlineLevel="0" max="10" min="3" style="1" width="10.12"/>
    <col collapsed="false" customWidth="false" hidden="false" outlineLevel="0" max="257" min="11" style="1" width="2.62"/>
  </cols>
  <sheetData>
    <row r="2" customFormat="false" ht="13.5" hidden="false" customHeight="false" outlineLevel="0" collapsed="false">
      <c r="B2" s="2" t="s">
        <v>660</v>
      </c>
    </row>
    <row r="3" customFormat="false" ht="2.1" hidden="false" customHeight="true" outlineLevel="0" collapsed="false">
      <c r="B3" s="2"/>
    </row>
    <row r="4" customFormat="false" ht="13.5" hidden="false" customHeight="true" outlineLevel="0" collapsed="false">
      <c r="B4" s="4" t="s">
        <v>121</v>
      </c>
      <c r="C4" s="26" t="s">
        <v>661</v>
      </c>
      <c r="D4" s="146" t="s">
        <v>662</v>
      </c>
      <c r="E4" s="26" t="s">
        <v>663</v>
      </c>
      <c r="F4" s="26"/>
      <c r="G4" s="26"/>
      <c r="H4" s="147" t="s">
        <v>664</v>
      </c>
      <c r="I4" s="5" t="s">
        <v>534</v>
      </c>
      <c r="J4" s="5"/>
    </row>
    <row r="5" customFormat="false" ht="13.5" hidden="false" customHeight="false" outlineLevel="0" collapsed="false">
      <c r="B5" s="4"/>
      <c r="C5" s="26"/>
      <c r="D5" s="26"/>
      <c r="E5" s="6" t="s">
        <v>665</v>
      </c>
      <c r="F5" s="6" t="s">
        <v>666</v>
      </c>
      <c r="G5" s="6" t="s">
        <v>571</v>
      </c>
      <c r="H5" s="147"/>
      <c r="I5" s="6" t="s">
        <v>667</v>
      </c>
      <c r="J5" s="7" t="s">
        <v>668</v>
      </c>
    </row>
    <row r="6" customFormat="false" ht="13.5" hidden="false" customHeight="false" outlineLevel="0" collapsed="false">
      <c r="B6" s="8"/>
      <c r="C6" s="9" t="s">
        <v>11</v>
      </c>
      <c r="D6" s="9" t="s">
        <v>11</v>
      </c>
      <c r="E6" s="9" t="s">
        <v>315</v>
      </c>
      <c r="F6" s="9" t="s">
        <v>11</v>
      </c>
      <c r="G6" s="9" t="s">
        <v>11</v>
      </c>
      <c r="H6" s="9" t="s">
        <v>11</v>
      </c>
      <c r="I6" s="9" t="s">
        <v>11</v>
      </c>
      <c r="J6" s="9" t="s">
        <v>11</v>
      </c>
    </row>
    <row r="7" customFormat="false" ht="13.5" hidden="false" customHeight="false" outlineLevel="0" collapsed="false">
      <c r="B7" s="35" t="s">
        <v>136</v>
      </c>
      <c r="C7" s="11" t="n">
        <v>1483</v>
      </c>
      <c r="D7" s="11" t="n">
        <v>31935</v>
      </c>
      <c r="E7" s="11" t="n">
        <v>381</v>
      </c>
      <c r="F7" s="11" t="n">
        <v>28879</v>
      </c>
      <c r="G7" s="11" t="n">
        <v>1316</v>
      </c>
      <c r="H7" s="11" t="n">
        <v>0</v>
      </c>
      <c r="I7" s="11" t="n">
        <v>172694</v>
      </c>
      <c r="J7" s="11" t="n">
        <v>50434</v>
      </c>
    </row>
    <row r="8" customFormat="false" ht="13.5" hidden="false" customHeight="false" outlineLevel="0" collapsed="false">
      <c r="B8" s="35" t="s">
        <v>137</v>
      </c>
      <c r="C8" s="11" t="n">
        <v>1508</v>
      </c>
      <c r="D8" s="11" t="n">
        <v>67318</v>
      </c>
      <c r="E8" s="11" t="n">
        <v>477</v>
      </c>
      <c r="F8" s="11" t="n">
        <v>28782</v>
      </c>
      <c r="G8" s="11" t="n">
        <v>1305</v>
      </c>
      <c r="H8" s="11" t="n">
        <v>0</v>
      </c>
      <c r="I8" s="11" t="n">
        <v>173431</v>
      </c>
      <c r="J8" s="11" t="n">
        <v>50284</v>
      </c>
    </row>
    <row r="9" customFormat="false" ht="13.5" hidden="false" customHeight="false" outlineLevel="0" collapsed="false">
      <c r="B9" s="35" t="s">
        <v>138</v>
      </c>
      <c r="C9" s="11" t="n">
        <v>1177</v>
      </c>
      <c r="D9" s="11" t="n">
        <v>134103</v>
      </c>
      <c r="E9" s="11" t="n">
        <v>446</v>
      </c>
      <c r="F9" s="11" t="n">
        <v>29528</v>
      </c>
      <c r="G9" s="11" t="n">
        <v>1404</v>
      </c>
      <c r="H9" s="11" t="n">
        <v>0</v>
      </c>
      <c r="I9" s="11" t="n">
        <v>193975</v>
      </c>
      <c r="J9" s="11" t="n">
        <v>51781</v>
      </c>
    </row>
    <row r="10" customFormat="false" ht="13.5" hidden="false" customHeight="false" outlineLevel="0" collapsed="false">
      <c r="B10" s="35" t="s">
        <v>139</v>
      </c>
      <c r="C10" s="11" t="n">
        <v>804</v>
      </c>
      <c r="D10" s="11" t="n">
        <v>29980</v>
      </c>
      <c r="E10" s="11" t="n">
        <v>373</v>
      </c>
      <c r="F10" s="11" t="n">
        <v>28440</v>
      </c>
      <c r="G10" s="11" t="n">
        <v>1404</v>
      </c>
      <c r="H10" s="11" t="n">
        <v>0</v>
      </c>
      <c r="I10" s="11" t="n">
        <v>176961</v>
      </c>
      <c r="J10" s="11" t="n">
        <v>49917</v>
      </c>
    </row>
    <row r="11" customFormat="false" ht="14.25" hidden="false" customHeight="false" outlineLevel="0" collapsed="false">
      <c r="B11" s="37" t="s">
        <v>140</v>
      </c>
      <c r="C11" s="13" t="n">
        <v>796</v>
      </c>
      <c r="D11" s="13" t="n">
        <v>17229</v>
      </c>
      <c r="E11" s="13" t="n">
        <v>427</v>
      </c>
      <c r="F11" s="13" t="n">
        <v>26777</v>
      </c>
      <c r="G11" s="13" t="n">
        <v>1261</v>
      </c>
      <c r="H11" s="140" t="n">
        <v>5091</v>
      </c>
      <c r="I11" s="13" t="n">
        <v>182229</v>
      </c>
      <c r="J11" s="13" t="n">
        <v>47624</v>
      </c>
    </row>
    <row r="12" customFormat="false" ht="13.5" hidden="false" customHeight="false" outlineLevel="0" collapsed="false">
      <c r="B12" s="14" t="s">
        <v>669</v>
      </c>
    </row>
    <row r="13" customFormat="false" ht="13.5" hidden="false" customHeight="false" outlineLevel="0" collapsed="false">
      <c r="B13" s="14" t="s">
        <v>670</v>
      </c>
    </row>
    <row r="14" customFormat="false" ht="13.5" hidden="false" customHeight="false" outlineLevel="0" collapsed="false">
      <c r="B14" s="78" t="s">
        <v>671</v>
      </c>
    </row>
    <row r="15" customFormat="false" ht="13.5" hidden="false" customHeight="false" outlineLevel="0" collapsed="false">
      <c r="B15" s="14" t="s">
        <v>672</v>
      </c>
    </row>
  </sheetData>
  <mergeCells count="6">
    <mergeCell ref="B4:B5"/>
    <mergeCell ref="C4:C5"/>
    <mergeCell ref="D4:D5"/>
    <mergeCell ref="E4:G4"/>
    <mergeCell ref="H4:H5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7.12"/>
    <col collapsed="false" customWidth="true" hidden="false" outlineLevel="0" max="16" min="3" style="1" width="5.36"/>
    <col collapsed="false" customWidth="false" hidden="false" outlineLevel="0" max="257" min="17" style="1" width="2.62"/>
  </cols>
  <sheetData>
    <row r="2" customFormat="false" ht="13.5" hidden="false" customHeight="false" outlineLevel="0" collapsed="false">
      <c r="B2" s="2" t="s">
        <v>673</v>
      </c>
    </row>
    <row r="3" customFormat="false" ht="14.25" hidden="false" customHeight="false" outlineLevel="0" collapsed="false">
      <c r="P3" s="3" t="s">
        <v>370</v>
      </c>
    </row>
    <row r="4" customFormat="false" ht="13.5" hidden="false" customHeight="true" outlineLevel="0" collapsed="false">
      <c r="B4" s="4" t="s">
        <v>674</v>
      </c>
      <c r="C4" s="41" t="s">
        <v>7</v>
      </c>
      <c r="D4" s="77" t="s">
        <v>675</v>
      </c>
      <c r="E4" s="77"/>
      <c r="F4" s="77"/>
      <c r="G4" s="77"/>
      <c r="H4" s="77"/>
      <c r="I4" s="77"/>
      <c r="J4" s="77"/>
      <c r="K4" s="148" t="s">
        <v>676</v>
      </c>
      <c r="L4" s="77" t="s">
        <v>677</v>
      </c>
      <c r="M4" s="77"/>
      <c r="N4" s="142" t="s">
        <v>678</v>
      </c>
      <c r="O4" s="142"/>
      <c r="P4" s="142"/>
    </row>
    <row r="5" customFormat="false" ht="13.5" hidden="false" customHeight="false" outlineLevel="0" collapsed="false">
      <c r="B5" s="4"/>
      <c r="C5" s="41"/>
      <c r="D5" s="77"/>
      <c r="E5" s="77"/>
      <c r="F5" s="77"/>
      <c r="G5" s="77"/>
      <c r="H5" s="77"/>
      <c r="I5" s="77"/>
      <c r="J5" s="77"/>
      <c r="K5" s="148"/>
      <c r="L5" s="77"/>
      <c r="M5" s="77"/>
      <c r="N5" s="142"/>
      <c r="O5" s="142"/>
      <c r="P5" s="142"/>
    </row>
    <row r="6" customFormat="false" ht="88.5" hidden="false" customHeight="true" outlineLevel="0" collapsed="false">
      <c r="B6" s="4"/>
      <c r="C6" s="41"/>
      <c r="D6" s="27" t="s">
        <v>679</v>
      </c>
      <c r="E6" s="27" t="s">
        <v>680</v>
      </c>
      <c r="F6" s="27" t="s">
        <v>681</v>
      </c>
      <c r="G6" s="27" t="s">
        <v>682</v>
      </c>
      <c r="H6" s="27" t="s">
        <v>683</v>
      </c>
      <c r="I6" s="27" t="s">
        <v>684</v>
      </c>
      <c r="J6" s="27" t="s">
        <v>685</v>
      </c>
      <c r="K6" s="27" t="s">
        <v>686</v>
      </c>
      <c r="L6" s="27" t="s">
        <v>687</v>
      </c>
      <c r="M6" s="27" t="s">
        <v>688</v>
      </c>
      <c r="N6" s="27" t="s">
        <v>689</v>
      </c>
      <c r="O6" s="27" t="s">
        <v>690</v>
      </c>
      <c r="P6" s="48" t="s">
        <v>691</v>
      </c>
    </row>
    <row r="7" customFormat="false" ht="13.5" hidden="false" customHeight="false" outlineLevel="0" collapsed="false">
      <c r="B7" s="10" t="s">
        <v>7</v>
      </c>
      <c r="C7" s="11" t="n">
        <v>302</v>
      </c>
      <c r="D7" s="11" t="n">
        <v>66</v>
      </c>
      <c r="E7" s="11" t="n">
        <v>12</v>
      </c>
      <c r="F7" s="11" t="n">
        <v>30</v>
      </c>
      <c r="G7" s="11" t="n">
        <v>23</v>
      </c>
      <c r="H7" s="11" t="n">
        <v>5</v>
      </c>
      <c r="I7" s="11" t="n">
        <v>20</v>
      </c>
      <c r="J7" s="11" t="n">
        <v>14</v>
      </c>
      <c r="K7" s="11" t="n">
        <v>4</v>
      </c>
      <c r="L7" s="11" t="n">
        <v>15</v>
      </c>
      <c r="M7" s="11" t="n">
        <v>18</v>
      </c>
      <c r="N7" s="11" t="n">
        <v>52</v>
      </c>
      <c r="O7" s="11" t="n">
        <v>7</v>
      </c>
      <c r="P7" s="11" t="n">
        <v>36</v>
      </c>
    </row>
    <row r="8" customFormat="false" ht="13.5" hidden="false" customHeight="false" outlineLevel="0" collapsed="false">
      <c r="B8" s="10" t="s">
        <v>692</v>
      </c>
      <c r="C8" s="11" t="n">
        <v>1</v>
      </c>
      <c r="D8" s="11" t="n">
        <v>1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0</v>
      </c>
      <c r="O8" s="11" t="n">
        <v>0</v>
      </c>
      <c r="P8" s="11" t="n">
        <v>0</v>
      </c>
    </row>
    <row r="9" customFormat="false" ht="13.5" hidden="false" customHeight="false" outlineLevel="0" collapsed="false">
      <c r="B9" s="10" t="s">
        <v>693</v>
      </c>
      <c r="C9" s="11" t="n">
        <v>20</v>
      </c>
      <c r="D9" s="11" t="n">
        <v>6</v>
      </c>
      <c r="E9" s="11" t="n">
        <v>0</v>
      </c>
      <c r="F9" s="11" t="n">
        <v>4</v>
      </c>
      <c r="G9" s="11" t="n">
        <v>1</v>
      </c>
      <c r="H9" s="11" t="n">
        <v>0</v>
      </c>
      <c r="I9" s="11" t="n">
        <v>1</v>
      </c>
      <c r="J9" s="11" t="n">
        <v>1</v>
      </c>
      <c r="K9" s="11" t="n">
        <v>0</v>
      </c>
      <c r="L9" s="11" t="n">
        <v>1</v>
      </c>
      <c r="M9" s="11" t="n">
        <v>0</v>
      </c>
      <c r="N9" s="11" t="n">
        <v>3</v>
      </c>
      <c r="O9" s="11" t="n">
        <v>0</v>
      </c>
      <c r="P9" s="11" t="n">
        <v>3</v>
      </c>
    </row>
    <row r="10" customFormat="false" ht="13.5" hidden="false" customHeight="false" outlineLevel="0" collapsed="false">
      <c r="B10" s="10" t="s">
        <v>694</v>
      </c>
      <c r="C10" s="11" t="n">
        <v>3</v>
      </c>
      <c r="D10" s="11" t="n">
        <v>0</v>
      </c>
      <c r="E10" s="11" t="n">
        <v>1</v>
      </c>
      <c r="F10" s="11" t="n">
        <v>0</v>
      </c>
      <c r="G10" s="11" t="n">
        <v>0</v>
      </c>
      <c r="H10" s="11" t="n">
        <v>2</v>
      </c>
      <c r="I10" s="11" t="n">
        <v>0</v>
      </c>
      <c r="J10" s="11" t="n">
        <v>0</v>
      </c>
      <c r="K10" s="11" t="n">
        <v>0</v>
      </c>
      <c r="L10" s="11" t="n">
        <v>0</v>
      </c>
      <c r="M10" s="11" t="n">
        <v>0</v>
      </c>
      <c r="N10" s="11" t="n">
        <v>0</v>
      </c>
      <c r="O10" s="11" t="n">
        <v>0</v>
      </c>
      <c r="P10" s="11" t="n">
        <v>0</v>
      </c>
    </row>
    <row r="11" customFormat="false" ht="13.5" hidden="false" customHeight="false" outlineLevel="0" collapsed="false">
      <c r="B11" s="10" t="s">
        <v>695</v>
      </c>
      <c r="C11" s="11" t="n">
        <v>11</v>
      </c>
      <c r="D11" s="11" t="n">
        <v>11</v>
      </c>
      <c r="E11" s="11" t="n">
        <v>0</v>
      </c>
      <c r="F11" s="11" t="n">
        <v>0</v>
      </c>
      <c r="G11" s="11" t="n">
        <v>0</v>
      </c>
      <c r="H11" s="11" t="n">
        <v>0</v>
      </c>
      <c r="I11" s="11" t="n">
        <v>0</v>
      </c>
      <c r="J11" s="11" t="n">
        <v>0</v>
      </c>
      <c r="K11" s="11" t="n">
        <v>0</v>
      </c>
      <c r="L11" s="11" t="n">
        <v>0</v>
      </c>
      <c r="M11" s="11" t="n">
        <v>0</v>
      </c>
      <c r="N11" s="11" t="n">
        <v>0</v>
      </c>
      <c r="O11" s="11" t="n">
        <v>0</v>
      </c>
      <c r="P11" s="11" t="n">
        <v>0</v>
      </c>
    </row>
    <row r="12" customFormat="false" ht="13.5" hidden="false" customHeight="false" outlineLevel="0" collapsed="false">
      <c r="B12" s="10" t="s">
        <v>696</v>
      </c>
      <c r="C12" s="11" t="n">
        <v>3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1" t="n">
        <v>3</v>
      </c>
      <c r="N12" s="11" t="n">
        <v>0</v>
      </c>
      <c r="O12" s="11" t="n">
        <v>0</v>
      </c>
      <c r="P12" s="11" t="n">
        <v>0</v>
      </c>
    </row>
    <row r="13" customFormat="false" ht="13.5" hidden="false" customHeight="false" outlineLevel="0" collapsed="false">
      <c r="B13" s="10" t="s">
        <v>697</v>
      </c>
      <c r="C13" s="11" t="n">
        <v>28</v>
      </c>
      <c r="D13" s="11" t="n">
        <v>10</v>
      </c>
      <c r="E13" s="11" t="n">
        <v>2</v>
      </c>
      <c r="F13" s="11" t="n">
        <v>4</v>
      </c>
      <c r="G13" s="11" t="n">
        <v>3</v>
      </c>
      <c r="H13" s="11" t="n">
        <v>0</v>
      </c>
      <c r="I13" s="11" t="n">
        <v>0</v>
      </c>
      <c r="J13" s="11" t="n">
        <v>2</v>
      </c>
      <c r="K13" s="11" t="n">
        <v>0</v>
      </c>
      <c r="L13" s="11" t="n">
        <v>0</v>
      </c>
      <c r="M13" s="11" t="n">
        <v>0</v>
      </c>
      <c r="N13" s="11" t="n">
        <v>4</v>
      </c>
      <c r="O13" s="11" t="n">
        <v>0</v>
      </c>
      <c r="P13" s="11" t="n">
        <v>3</v>
      </c>
    </row>
    <row r="14" customFormat="false" ht="13.5" hidden="false" customHeight="false" outlineLevel="0" collapsed="false">
      <c r="B14" s="10" t="s">
        <v>698</v>
      </c>
      <c r="C14" s="11" t="n">
        <v>1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0</v>
      </c>
      <c r="I14" s="11" t="n">
        <v>0</v>
      </c>
      <c r="J14" s="11" t="n">
        <v>0</v>
      </c>
      <c r="K14" s="11" t="n">
        <v>0</v>
      </c>
      <c r="L14" s="11" t="n">
        <v>0</v>
      </c>
      <c r="M14" s="11" t="n">
        <v>1</v>
      </c>
      <c r="N14" s="11" t="n">
        <v>0</v>
      </c>
      <c r="O14" s="11" t="n">
        <v>0</v>
      </c>
      <c r="P14" s="11" t="n">
        <v>0</v>
      </c>
    </row>
    <row r="15" customFormat="false" ht="14.25" hidden="false" customHeight="false" outlineLevel="0" collapsed="false">
      <c r="B15" s="12" t="s">
        <v>699</v>
      </c>
      <c r="C15" s="13" t="n">
        <v>235</v>
      </c>
      <c r="D15" s="13" t="n">
        <v>38</v>
      </c>
      <c r="E15" s="13" t="n">
        <v>9</v>
      </c>
      <c r="F15" s="13" t="n">
        <v>22</v>
      </c>
      <c r="G15" s="13" t="n">
        <v>19</v>
      </c>
      <c r="H15" s="13" t="n">
        <v>3</v>
      </c>
      <c r="I15" s="13" t="n">
        <v>19</v>
      </c>
      <c r="J15" s="13" t="n">
        <v>11</v>
      </c>
      <c r="K15" s="13" t="n">
        <v>4</v>
      </c>
      <c r="L15" s="13" t="n">
        <v>14</v>
      </c>
      <c r="M15" s="13" t="n">
        <v>14</v>
      </c>
      <c r="N15" s="13" t="n">
        <v>45</v>
      </c>
      <c r="O15" s="13" t="n">
        <v>7</v>
      </c>
      <c r="P15" s="13" t="n">
        <v>30</v>
      </c>
    </row>
    <row r="16" customFormat="false" ht="13.5" hidden="false" customHeight="false" outlineLevel="0" collapsed="false">
      <c r="B16" s="14" t="s">
        <v>700</v>
      </c>
    </row>
  </sheetData>
  <mergeCells count="6">
    <mergeCell ref="B4:B6"/>
    <mergeCell ref="C4:C6"/>
    <mergeCell ref="D4:J5"/>
    <mergeCell ref="K4:K5"/>
    <mergeCell ref="L4:M5"/>
    <mergeCell ref="N4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10.99"/>
    <col collapsed="false" customWidth="true" hidden="false" outlineLevel="0" max="3" min="3" style="1" width="8.99"/>
    <col collapsed="false" customWidth="true" hidden="false" outlineLevel="0" max="9" min="4" style="1" width="7.62"/>
    <col collapsed="false" customWidth="true" hidden="false" outlineLevel="0" max="12" min="10" style="1" width="5.25"/>
    <col collapsed="false" customWidth="false" hidden="false" outlineLevel="0" max="257" min="13" style="1" width="2.62"/>
  </cols>
  <sheetData>
    <row r="2" customFormat="false" ht="13.5" hidden="false" customHeight="false" outlineLevel="0" collapsed="false">
      <c r="B2" s="2" t="s">
        <v>96</v>
      </c>
    </row>
    <row r="3" customFormat="false" ht="14.25" hidden="false" customHeight="false" outlineLevel="0" collapsed="false">
      <c r="L3" s="3" t="s">
        <v>1</v>
      </c>
    </row>
    <row r="4" customFormat="false" ht="13.5" hidden="false" customHeight="false" outlineLevel="0" collapsed="false">
      <c r="B4" s="4" t="s">
        <v>26</v>
      </c>
      <c r="C4" s="5" t="s">
        <v>27</v>
      </c>
      <c r="D4" s="5" t="s">
        <v>28</v>
      </c>
      <c r="E4" s="5"/>
      <c r="F4" s="5" t="s">
        <v>29</v>
      </c>
      <c r="G4" s="5"/>
      <c r="H4" s="5" t="s">
        <v>30</v>
      </c>
      <c r="I4" s="5"/>
      <c r="J4" s="5" t="s">
        <v>31</v>
      </c>
      <c r="K4" s="5"/>
      <c r="L4" s="5"/>
    </row>
    <row r="5" customFormat="false" ht="13.5" hidden="false" customHeight="true" outlineLevel="0" collapsed="false">
      <c r="B5" s="4"/>
      <c r="C5" s="5"/>
      <c r="D5" s="6" t="s">
        <v>32</v>
      </c>
      <c r="E5" s="7" t="s">
        <v>33</v>
      </c>
      <c r="F5" s="6" t="s">
        <v>34</v>
      </c>
      <c r="G5" s="15" t="s">
        <v>35</v>
      </c>
      <c r="H5" s="16" t="s">
        <v>36</v>
      </c>
      <c r="I5" s="15" t="s">
        <v>37</v>
      </c>
      <c r="J5" s="6" t="s">
        <v>38</v>
      </c>
      <c r="K5" s="6" t="s">
        <v>39</v>
      </c>
      <c r="L5" s="7" t="s">
        <v>40</v>
      </c>
    </row>
    <row r="6" customFormat="false" ht="13.5" hidden="false" customHeight="false" outlineLevel="0" collapsed="false">
      <c r="B6" s="4"/>
      <c r="C6" s="5"/>
      <c r="D6" s="6"/>
      <c r="E6" s="7"/>
      <c r="F6" s="6"/>
      <c r="G6" s="15"/>
      <c r="H6" s="16"/>
      <c r="I6" s="15"/>
      <c r="J6" s="6"/>
      <c r="K6" s="6"/>
      <c r="L6" s="7"/>
    </row>
    <row r="7" customFormat="false" ht="13.5" hidden="false" customHeight="false" outlineLevel="0" collapsed="false">
      <c r="B7" s="8"/>
      <c r="C7" s="9"/>
      <c r="D7" s="9" t="s">
        <v>41</v>
      </c>
      <c r="E7" s="9" t="s">
        <v>41</v>
      </c>
      <c r="F7" s="9" t="s">
        <v>42</v>
      </c>
      <c r="G7" s="9" t="s">
        <v>42</v>
      </c>
      <c r="H7" s="9" t="s">
        <v>42</v>
      </c>
      <c r="I7" s="9" t="s">
        <v>42</v>
      </c>
      <c r="J7" s="17" t="s">
        <v>43</v>
      </c>
      <c r="K7" s="17" t="s">
        <v>43</v>
      </c>
      <c r="L7" s="17" t="s">
        <v>43</v>
      </c>
    </row>
    <row r="8" customFormat="false" ht="13.5" hidden="false" customHeight="false" outlineLevel="0" collapsed="false">
      <c r="B8" s="10" t="s">
        <v>97</v>
      </c>
      <c r="C8" s="11" t="s">
        <v>98</v>
      </c>
      <c r="D8" s="11" t="n">
        <v>19</v>
      </c>
      <c r="E8" s="11" t="n">
        <v>23</v>
      </c>
      <c r="F8" s="11" t="n">
        <v>10382</v>
      </c>
      <c r="G8" s="11" t="n">
        <v>3823</v>
      </c>
      <c r="H8" s="11" t="n">
        <v>13400</v>
      </c>
      <c r="I8" s="11" t="n">
        <v>27187</v>
      </c>
      <c r="J8" s="11" t="n">
        <v>25</v>
      </c>
      <c r="K8" s="11" t="n">
        <v>17</v>
      </c>
      <c r="L8" s="19" t="n">
        <v>1.5</v>
      </c>
    </row>
    <row r="9" customFormat="false" ht="13.5" hidden="false" customHeight="false" outlineLevel="0" collapsed="false">
      <c r="B9" s="10" t="s">
        <v>99</v>
      </c>
      <c r="C9" s="11" t="s">
        <v>100</v>
      </c>
      <c r="D9" s="11" t="n">
        <v>12</v>
      </c>
      <c r="E9" s="11" t="n">
        <v>16</v>
      </c>
      <c r="F9" s="11" t="n">
        <v>5348</v>
      </c>
      <c r="G9" s="11" t="n">
        <v>2238</v>
      </c>
      <c r="H9" s="11" t="n">
        <v>6914</v>
      </c>
      <c r="I9" s="11" t="n">
        <v>6014</v>
      </c>
      <c r="J9" s="11" t="s">
        <v>101</v>
      </c>
      <c r="K9" s="11" t="s">
        <v>101</v>
      </c>
      <c r="L9" s="19" t="s">
        <v>101</v>
      </c>
    </row>
    <row r="10" customFormat="false" ht="13.5" hidden="false" customHeight="false" outlineLevel="0" collapsed="false">
      <c r="B10" s="10" t="s">
        <v>102</v>
      </c>
      <c r="C10" s="11" t="s">
        <v>103</v>
      </c>
      <c r="D10" s="11" t="n">
        <v>16</v>
      </c>
      <c r="E10" s="11" t="n">
        <v>15</v>
      </c>
      <c r="F10" s="11" t="n">
        <v>6459</v>
      </c>
      <c r="G10" s="11" t="n">
        <v>2932</v>
      </c>
      <c r="H10" s="11" t="n">
        <v>9735</v>
      </c>
      <c r="I10" s="11" t="n">
        <v>12038</v>
      </c>
      <c r="J10" s="11" t="n">
        <v>0</v>
      </c>
      <c r="K10" s="11" t="s">
        <v>101</v>
      </c>
      <c r="L10" s="19" t="s">
        <v>101</v>
      </c>
    </row>
    <row r="11" customFormat="false" ht="13.5" hidden="false" customHeight="false" outlineLevel="0" collapsed="false">
      <c r="B11" s="10" t="s">
        <v>104</v>
      </c>
      <c r="C11" s="11" t="s">
        <v>105</v>
      </c>
      <c r="D11" s="11" t="n">
        <v>22</v>
      </c>
      <c r="E11" s="11" t="n">
        <v>20</v>
      </c>
      <c r="F11" s="11" t="n">
        <v>7645</v>
      </c>
      <c r="G11" s="11" t="n">
        <v>3450</v>
      </c>
      <c r="H11" s="11" t="n">
        <v>10541</v>
      </c>
      <c r="I11" s="11" t="n">
        <v>14410</v>
      </c>
      <c r="J11" s="20" t="n">
        <v>25</v>
      </c>
      <c r="K11" s="11" t="n">
        <v>14</v>
      </c>
      <c r="L11" s="19" t="n">
        <v>1.4</v>
      </c>
    </row>
    <row r="12" customFormat="false" ht="13.5" hidden="false" customHeight="false" outlineLevel="0" collapsed="false">
      <c r="B12" s="10" t="s">
        <v>106</v>
      </c>
      <c r="C12" s="11" t="s">
        <v>107</v>
      </c>
      <c r="D12" s="11" t="n">
        <v>19</v>
      </c>
      <c r="E12" s="11" t="n">
        <v>20</v>
      </c>
      <c r="F12" s="11" t="n">
        <v>6390</v>
      </c>
      <c r="G12" s="11" t="n">
        <v>1121</v>
      </c>
      <c r="H12" s="11" t="n">
        <v>15442</v>
      </c>
      <c r="I12" s="11" t="n">
        <v>13371</v>
      </c>
      <c r="J12" s="11" t="n">
        <v>25</v>
      </c>
      <c r="K12" s="11" t="n">
        <v>15</v>
      </c>
      <c r="L12" s="19" t="n">
        <v>1.5</v>
      </c>
    </row>
    <row r="13" customFormat="false" ht="13.5" hidden="false" customHeight="false" outlineLevel="0" collapsed="false">
      <c r="B13" s="10" t="s">
        <v>108</v>
      </c>
      <c r="C13" s="11" t="s">
        <v>109</v>
      </c>
      <c r="D13" s="11" t="n">
        <v>23</v>
      </c>
      <c r="E13" s="11" t="n">
        <v>19</v>
      </c>
      <c r="F13" s="11" t="n">
        <v>8064</v>
      </c>
      <c r="G13" s="11" t="n">
        <v>3405</v>
      </c>
      <c r="H13" s="11" t="n">
        <v>14388</v>
      </c>
      <c r="I13" s="11" t="n">
        <v>27537</v>
      </c>
      <c r="J13" s="11" t="n">
        <v>25</v>
      </c>
      <c r="K13" s="11" t="n">
        <v>17</v>
      </c>
      <c r="L13" s="19" t="n">
        <v>1.4</v>
      </c>
    </row>
    <row r="14" customFormat="false" ht="13.5" hidden="false" customHeight="false" outlineLevel="0" collapsed="false">
      <c r="B14" s="10" t="s">
        <v>110</v>
      </c>
      <c r="C14" s="11" t="s">
        <v>73</v>
      </c>
      <c r="D14" s="11" t="n">
        <v>17</v>
      </c>
      <c r="E14" s="11" t="n">
        <v>20</v>
      </c>
      <c r="F14" s="11" t="n">
        <v>7229</v>
      </c>
      <c r="G14" s="11" t="n">
        <v>1845</v>
      </c>
      <c r="H14" s="11" t="n">
        <v>13700</v>
      </c>
      <c r="I14" s="11" t="n">
        <v>17710</v>
      </c>
      <c r="J14" s="11" t="n">
        <v>25</v>
      </c>
      <c r="K14" s="11" t="n">
        <v>17</v>
      </c>
      <c r="L14" s="19" t="n">
        <v>1.3</v>
      </c>
    </row>
    <row r="15" customFormat="false" ht="13.5" hidden="false" customHeight="false" outlineLevel="0" collapsed="false">
      <c r="B15" s="10" t="s">
        <v>111</v>
      </c>
      <c r="C15" s="11" t="s">
        <v>112</v>
      </c>
      <c r="D15" s="11" t="n">
        <v>12</v>
      </c>
      <c r="E15" s="11" t="n">
        <v>18</v>
      </c>
      <c r="F15" s="11" t="n">
        <v>6216</v>
      </c>
      <c r="G15" s="11" t="n">
        <v>1485</v>
      </c>
      <c r="H15" s="11" t="n">
        <v>11998</v>
      </c>
      <c r="I15" s="11" t="n">
        <v>19502</v>
      </c>
      <c r="J15" s="11" t="n">
        <v>25</v>
      </c>
      <c r="K15" s="11" t="n">
        <v>17</v>
      </c>
      <c r="L15" s="19" t="n">
        <v>1.4</v>
      </c>
    </row>
    <row r="16" customFormat="false" ht="13.5" hidden="false" customHeight="false" outlineLevel="0" collapsed="false">
      <c r="B16" s="10" t="s">
        <v>80</v>
      </c>
      <c r="C16" s="11" t="s">
        <v>113</v>
      </c>
      <c r="D16" s="11" t="n">
        <v>14</v>
      </c>
      <c r="E16" s="11" t="n">
        <v>18</v>
      </c>
      <c r="F16" s="11" t="n">
        <v>6041</v>
      </c>
      <c r="G16" s="11" t="n">
        <v>1316</v>
      </c>
      <c r="H16" s="11" t="n">
        <v>9565</v>
      </c>
      <c r="I16" s="11" t="n">
        <v>11558</v>
      </c>
      <c r="J16" s="11" t="n">
        <v>25</v>
      </c>
      <c r="K16" s="11" t="n">
        <v>15</v>
      </c>
      <c r="L16" s="19" t="n">
        <v>1.3</v>
      </c>
    </row>
    <row r="17" customFormat="false" ht="13.5" hidden="false" customHeight="false" outlineLevel="0" collapsed="false">
      <c r="B17" s="10" t="s">
        <v>114</v>
      </c>
      <c r="C17" s="11" t="s">
        <v>115</v>
      </c>
      <c r="D17" s="11" t="n">
        <v>12</v>
      </c>
      <c r="E17" s="11" t="n">
        <v>15</v>
      </c>
      <c r="F17" s="11" t="n">
        <v>6603</v>
      </c>
      <c r="G17" s="11" t="n">
        <v>2216</v>
      </c>
      <c r="H17" s="11" t="n">
        <v>16293</v>
      </c>
      <c r="I17" s="11" t="n">
        <v>18830</v>
      </c>
      <c r="J17" s="11" t="n">
        <v>25</v>
      </c>
      <c r="K17" s="11" t="n">
        <v>15</v>
      </c>
      <c r="L17" s="19" t="n">
        <v>1.4</v>
      </c>
    </row>
    <row r="18" customFormat="false" ht="13.5" hidden="false" customHeight="false" outlineLevel="0" collapsed="false">
      <c r="B18" s="10" t="s">
        <v>90</v>
      </c>
      <c r="C18" s="11" t="s">
        <v>116</v>
      </c>
      <c r="D18" s="11" t="n">
        <v>3</v>
      </c>
      <c r="E18" s="11" t="n">
        <v>3</v>
      </c>
      <c r="F18" s="11" t="n">
        <v>1517</v>
      </c>
      <c r="G18" s="11" t="n">
        <v>838</v>
      </c>
      <c r="H18" s="11" t="n">
        <v>3768</v>
      </c>
      <c r="I18" s="11" t="n">
        <v>5216</v>
      </c>
      <c r="J18" s="11" t="s">
        <v>101</v>
      </c>
      <c r="K18" s="11" t="s">
        <v>101</v>
      </c>
      <c r="L18" s="19" t="s">
        <v>101</v>
      </c>
    </row>
    <row r="19" customFormat="false" ht="14.25" hidden="false" customHeight="false" outlineLevel="0" collapsed="false">
      <c r="B19" s="12" t="s">
        <v>117</v>
      </c>
      <c r="C19" s="13" t="s">
        <v>118</v>
      </c>
      <c r="D19" s="13" t="n">
        <v>10</v>
      </c>
      <c r="E19" s="13" t="n">
        <v>13</v>
      </c>
      <c r="F19" s="13" t="n">
        <v>5470</v>
      </c>
      <c r="G19" s="13" t="n">
        <v>2644</v>
      </c>
      <c r="H19" s="13" t="n">
        <v>17463</v>
      </c>
      <c r="I19" s="13" t="n">
        <v>14895</v>
      </c>
      <c r="J19" s="13" t="n">
        <v>25</v>
      </c>
      <c r="K19" s="13" t="n">
        <v>15</v>
      </c>
      <c r="L19" s="23" t="n">
        <v>1.2</v>
      </c>
    </row>
    <row r="20" customFormat="false" ht="13.5" hidden="false" customHeight="false" outlineLevel="0" collapsed="false">
      <c r="B20" s="14" t="s">
        <v>94</v>
      </c>
    </row>
    <row r="21" customFormat="false" ht="13.5" hidden="false" customHeight="false" outlineLevel="0" collapsed="false">
      <c r="B21" s="14" t="s">
        <v>95</v>
      </c>
    </row>
  </sheetData>
  <mergeCells count="15">
    <mergeCell ref="B4:B6"/>
    <mergeCell ref="C4:C6"/>
    <mergeCell ref="D4:E4"/>
    <mergeCell ref="F4:G4"/>
    <mergeCell ref="H4:I4"/>
    <mergeCell ref="J4:L4"/>
    <mergeCell ref="D5:D6"/>
    <mergeCell ref="E5:E6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3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49" width="2.62"/>
    <col collapsed="false" customWidth="true" hidden="false" outlineLevel="0" max="2" min="2" style="149" width="4.49"/>
    <col collapsed="false" customWidth="true" hidden="false" outlineLevel="0" max="3" min="3" style="149" width="30.62"/>
    <col collapsed="false" customWidth="true" hidden="false" outlineLevel="0" max="4" min="4" style="149" width="18.12"/>
    <col collapsed="false" customWidth="true" hidden="false" outlineLevel="0" max="5" min="5" style="149" width="8.12"/>
    <col collapsed="false" customWidth="true" hidden="false" outlineLevel="0" max="6" min="6" style="149" width="3.37"/>
    <col collapsed="false" customWidth="true" hidden="false" outlineLevel="0" max="8" min="7" style="149" width="20.62"/>
    <col collapsed="false" customWidth="true" hidden="false" outlineLevel="0" max="9" min="9" style="149" width="10.25"/>
    <col collapsed="false" customWidth="false" hidden="false" outlineLevel="0" max="257" min="10" style="149" width="2.62"/>
  </cols>
  <sheetData>
    <row r="2" customFormat="false" ht="13.5" hidden="false" customHeight="false" outlineLevel="0" collapsed="false">
      <c r="B2" s="150" t="s">
        <v>701</v>
      </c>
      <c r="C2" s="150"/>
    </row>
    <row r="3" customFormat="false" ht="20.1" hidden="false" customHeight="true" outlineLevel="0" collapsed="false">
      <c r="B3" s="151" t="s">
        <v>702</v>
      </c>
      <c r="C3" s="151"/>
      <c r="I3" s="152" t="s">
        <v>703</v>
      </c>
    </row>
    <row r="4" customFormat="false" ht="13.5" hidden="false" customHeight="false" outlineLevel="0" collapsed="false">
      <c r="B4" s="153" t="s">
        <v>704</v>
      </c>
      <c r="C4" s="154" t="s">
        <v>705</v>
      </c>
      <c r="D4" s="154" t="s">
        <v>706</v>
      </c>
      <c r="E4" s="154" t="s">
        <v>707</v>
      </c>
      <c r="F4" s="154"/>
      <c r="G4" s="154" t="s">
        <v>708</v>
      </c>
      <c r="H4" s="154" t="s">
        <v>374</v>
      </c>
      <c r="I4" s="155" t="s">
        <v>709</v>
      </c>
    </row>
    <row r="5" customFormat="false" ht="13.5" hidden="false" customHeight="false" outlineLevel="0" collapsed="false">
      <c r="B5" s="156" t="n">
        <v>1</v>
      </c>
      <c r="C5" s="157" t="s">
        <v>710</v>
      </c>
      <c r="D5" s="158" t="s">
        <v>711</v>
      </c>
      <c r="E5" s="159" t="n">
        <v>1</v>
      </c>
      <c r="F5" s="160" t="s">
        <v>712</v>
      </c>
      <c r="G5" s="158" t="s">
        <v>713</v>
      </c>
      <c r="H5" s="158" t="s">
        <v>714</v>
      </c>
      <c r="I5" s="161" t="n">
        <v>19082</v>
      </c>
    </row>
    <row r="6" customFormat="false" ht="13.5" hidden="false" customHeight="false" outlineLevel="0" collapsed="false">
      <c r="B6" s="156" t="n">
        <v>2</v>
      </c>
      <c r="C6" s="157" t="s">
        <v>715</v>
      </c>
      <c r="D6" s="162" t="s">
        <v>716</v>
      </c>
      <c r="E6" s="159" t="n">
        <v>1</v>
      </c>
      <c r="F6" s="160" t="s">
        <v>712</v>
      </c>
      <c r="G6" s="162" t="s">
        <v>717</v>
      </c>
      <c r="H6" s="162" t="s">
        <v>718</v>
      </c>
      <c r="I6" s="163" t="n">
        <v>2797</v>
      </c>
    </row>
    <row r="7" customFormat="false" ht="13.5" hidden="false" customHeight="false" outlineLevel="0" collapsed="false">
      <c r="B7" s="156" t="n">
        <v>3</v>
      </c>
      <c r="C7" s="157" t="s">
        <v>719</v>
      </c>
      <c r="D7" s="162" t="s">
        <v>716</v>
      </c>
      <c r="E7" s="159" t="n">
        <v>1</v>
      </c>
      <c r="F7" s="160" t="s">
        <v>712</v>
      </c>
      <c r="G7" s="162" t="s">
        <v>720</v>
      </c>
      <c r="H7" s="162" t="s">
        <v>721</v>
      </c>
      <c r="I7" s="163" t="n">
        <v>8139</v>
      </c>
    </row>
    <row r="8" customFormat="false" ht="13.5" hidden="false" customHeight="false" outlineLevel="0" collapsed="false">
      <c r="B8" s="156" t="n">
        <v>4</v>
      </c>
      <c r="C8" s="157" t="s">
        <v>722</v>
      </c>
      <c r="D8" s="162" t="s">
        <v>716</v>
      </c>
      <c r="E8" s="159" t="n">
        <v>1</v>
      </c>
      <c r="F8" s="160" t="s">
        <v>723</v>
      </c>
      <c r="G8" s="162" t="s">
        <v>724</v>
      </c>
      <c r="H8" s="162" t="s">
        <v>725</v>
      </c>
      <c r="I8" s="163" t="n">
        <v>8139</v>
      </c>
    </row>
    <row r="9" customFormat="false" ht="13.5" hidden="false" customHeight="false" outlineLevel="0" collapsed="false">
      <c r="B9" s="156" t="n">
        <v>5</v>
      </c>
      <c r="C9" s="157" t="s">
        <v>726</v>
      </c>
      <c r="D9" s="162" t="s">
        <v>716</v>
      </c>
      <c r="E9" s="159" t="n">
        <v>1</v>
      </c>
      <c r="F9" s="160" t="s">
        <v>723</v>
      </c>
      <c r="G9" s="162" t="s">
        <v>727</v>
      </c>
      <c r="H9" s="162" t="s">
        <v>721</v>
      </c>
      <c r="I9" s="163" t="n">
        <v>13411</v>
      </c>
    </row>
    <row r="10" customFormat="false" ht="13.5" hidden="false" customHeight="false" outlineLevel="0" collapsed="false">
      <c r="B10" s="156" t="n">
        <v>6</v>
      </c>
      <c r="C10" s="157" t="s">
        <v>728</v>
      </c>
      <c r="D10" s="162" t="s">
        <v>716</v>
      </c>
      <c r="E10" s="159" t="n">
        <v>1</v>
      </c>
      <c r="F10" s="160" t="s">
        <v>712</v>
      </c>
      <c r="G10" s="162" t="s">
        <v>729</v>
      </c>
      <c r="H10" s="162" t="s">
        <v>714</v>
      </c>
      <c r="I10" s="163" t="n">
        <v>22363</v>
      </c>
    </row>
    <row r="11" customFormat="false" ht="13.5" hidden="false" customHeight="false" outlineLevel="0" collapsed="false">
      <c r="B11" s="156" t="n">
        <v>7</v>
      </c>
      <c r="C11" s="157" t="s">
        <v>730</v>
      </c>
      <c r="D11" s="162" t="s">
        <v>716</v>
      </c>
      <c r="E11" s="159" t="n">
        <v>7</v>
      </c>
      <c r="F11" s="160" t="s">
        <v>723</v>
      </c>
      <c r="G11" s="162" t="s">
        <v>731</v>
      </c>
      <c r="H11" s="162" t="s">
        <v>732</v>
      </c>
      <c r="I11" s="163" t="n">
        <v>41271</v>
      </c>
    </row>
    <row r="12" customFormat="false" ht="13.5" hidden="false" customHeight="false" outlineLevel="0" collapsed="false">
      <c r="B12" s="156" t="n">
        <v>8</v>
      </c>
      <c r="C12" s="157" t="s">
        <v>733</v>
      </c>
      <c r="D12" s="162" t="s">
        <v>734</v>
      </c>
      <c r="E12" s="159" t="n">
        <v>1</v>
      </c>
      <c r="F12" s="160" t="s">
        <v>735</v>
      </c>
      <c r="G12" s="162" t="s">
        <v>713</v>
      </c>
      <c r="H12" s="162" t="s">
        <v>714</v>
      </c>
      <c r="I12" s="163" t="n">
        <v>8488</v>
      </c>
    </row>
    <row r="13" customFormat="false" ht="13.5" hidden="false" customHeight="false" outlineLevel="0" collapsed="false">
      <c r="B13" s="156" t="n">
        <v>9</v>
      </c>
      <c r="C13" s="157" t="s">
        <v>736</v>
      </c>
      <c r="D13" s="162" t="s">
        <v>734</v>
      </c>
      <c r="E13" s="159" t="n">
        <v>1</v>
      </c>
      <c r="F13" s="160" t="s">
        <v>735</v>
      </c>
      <c r="G13" s="162" t="s">
        <v>713</v>
      </c>
      <c r="H13" s="162" t="s">
        <v>714</v>
      </c>
      <c r="I13" s="163" t="n">
        <v>8488</v>
      </c>
    </row>
    <row r="14" customFormat="false" ht="13.5" hidden="false" customHeight="false" outlineLevel="0" collapsed="false">
      <c r="B14" s="156" t="n">
        <v>10</v>
      </c>
      <c r="C14" s="157" t="s">
        <v>737</v>
      </c>
      <c r="D14" s="162" t="s">
        <v>734</v>
      </c>
      <c r="E14" s="159" t="n">
        <v>1</v>
      </c>
      <c r="F14" s="160" t="s">
        <v>735</v>
      </c>
      <c r="G14" s="162" t="s">
        <v>727</v>
      </c>
      <c r="H14" s="162" t="s">
        <v>721</v>
      </c>
      <c r="I14" s="163" t="n">
        <v>8488</v>
      </c>
    </row>
    <row r="15" customFormat="false" ht="13.5" hidden="false" customHeight="false" outlineLevel="0" collapsed="false">
      <c r="B15" s="156" t="n">
        <v>11</v>
      </c>
      <c r="C15" s="157" t="s">
        <v>738</v>
      </c>
      <c r="D15" s="162" t="s">
        <v>734</v>
      </c>
      <c r="E15" s="159" t="n">
        <v>1</v>
      </c>
      <c r="F15" s="160" t="s">
        <v>735</v>
      </c>
      <c r="G15" s="162" t="s">
        <v>739</v>
      </c>
      <c r="H15" s="162" t="s">
        <v>740</v>
      </c>
      <c r="I15" s="163" t="n">
        <v>14898</v>
      </c>
    </row>
    <row r="16" customFormat="false" ht="13.5" hidden="false" customHeight="false" outlineLevel="0" collapsed="false">
      <c r="B16" s="156" t="n">
        <v>12</v>
      </c>
      <c r="C16" s="157" t="s">
        <v>741</v>
      </c>
      <c r="D16" s="162" t="s">
        <v>742</v>
      </c>
      <c r="E16" s="159" t="n">
        <v>1</v>
      </c>
      <c r="F16" s="160" t="s">
        <v>743</v>
      </c>
      <c r="G16" s="162" t="s">
        <v>744</v>
      </c>
      <c r="H16" s="162" t="s">
        <v>745</v>
      </c>
      <c r="I16" s="163" t="n">
        <v>27916</v>
      </c>
    </row>
    <row r="17" customFormat="false" ht="13.5" hidden="false" customHeight="false" outlineLevel="0" collapsed="false">
      <c r="B17" s="156" t="n">
        <v>13</v>
      </c>
      <c r="C17" s="157" t="s">
        <v>746</v>
      </c>
      <c r="D17" s="162" t="s">
        <v>747</v>
      </c>
      <c r="E17" s="159" t="n">
        <v>94</v>
      </c>
      <c r="F17" s="160" t="s">
        <v>748</v>
      </c>
      <c r="G17" s="162" t="s">
        <v>744</v>
      </c>
      <c r="H17" s="162" t="s">
        <v>745</v>
      </c>
      <c r="I17" s="163" t="n">
        <v>41158</v>
      </c>
    </row>
    <row r="18" customFormat="false" ht="13.5" hidden="false" customHeight="false" outlineLevel="0" collapsed="false">
      <c r="B18" s="156" t="n">
        <v>14</v>
      </c>
      <c r="C18" s="157" t="s">
        <v>749</v>
      </c>
      <c r="D18" s="162" t="s">
        <v>750</v>
      </c>
      <c r="E18" s="159" t="n">
        <v>1</v>
      </c>
      <c r="F18" s="160" t="s">
        <v>748</v>
      </c>
      <c r="G18" s="162" t="s">
        <v>751</v>
      </c>
      <c r="H18" s="162" t="s">
        <v>740</v>
      </c>
      <c r="I18" s="163" t="n">
        <v>31934</v>
      </c>
    </row>
    <row r="19" customFormat="false" ht="13.5" hidden="false" customHeight="false" outlineLevel="0" collapsed="false">
      <c r="B19" s="156" t="n">
        <v>15</v>
      </c>
      <c r="C19" s="157" t="s">
        <v>752</v>
      </c>
      <c r="D19" s="162" t="s">
        <v>753</v>
      </c>
      <c r="E19" s="159" t="n">
        <v>66</v>
      </c>
      <c r="F19" s="160" t="s">
        <v>748</v>
      </c>
      <c r="G19" s="162" t="s">
        <v>744</v>
      </c>
      <c r="H19" s="162" t="s">
        <v>745</v>
      </c>
      <c r="I19" s="163" t="n">
        <v>23526</v>
      </c>
    </row>
    <row r="20" customFormat="false" ht="13.5" hidden="false" customHeight="false" outlineLevel="0" collapsed="false">
      <c r="B20" s="156" t="n">
        <v>16</v>
      </c>
      <c r="C20" s="164" t="s">
        <v>754</v>
      </c>
      <c r="D20" s="162" t="s">
        <v>689</v>
      </c>
      <c r="E20" s="159" t="n">
        <v>4178</v>
      </c>
      <c r="F20" s="160" t="s">
        <v>42</v>
      </c>
      <c r="G20" s="162" t="s">
        <v>755</v>
      </c>
      <c r="H20" s="162" t="s">
        <v>718</v>
      </c>
      <c r="I20" s="163" t="n">
        <v>11281</v>
      </c>
    </row>
    <row r="21" customFormat="false" ht="13.5" hidden="false" customHeight="false" outlineLevel="0" collapsed="false">
      <c r="B21" s="156"/>
      <c r="C21" s="164"/>
      <c r="D21" s="162" t="s">
        <v>756</v>
      </c>
      <c r="E21" s="159" t="n">
        <v>125162</v>
      </c>
      <c r="F21" s="160" t="s">
        <v>42</v>
      </c>
      <c r="G21" s="162" t="s">
        <v>755</v>
      </c>
      <c r="H21" s="162" t="s">
        <v>718</v>
      </c>
      <c r="I21" s="163" t="n">
        <v>24916</v>
      </c>
    </row>
    <row r="22" customFormat="false" ht="13.5" hidden="false" customHeight="false" outlineLevel="0" collapsed="false">
      <c r="B22" s="156" t="n">
        <v>17</v>
      </c>
      <c r="C22" s="157" t="s">
        <v>757</v>
      </c>
      <c r="D22" s="162" t="s">
        <v>689</v>
      </c>
      <c r="E22" s="159" t="n">
        <v>111586</v>
      </c>
      <c r="F22" s="160" t="s">
        <v>42</v>
      </c>
      <c r="G22" s="162" t="s">
        <v>755</v>
      </c>
      <c r="H22" s="162" t="s">
        <v>758</v>
      </c>
      <c r="I22" s="163" t="n">
        <v>12781</v>
      </c>
    </row>
    <row r="23" customFormat="false" ht="13.5" hidden="false" customHeight="false" outlineLevel="0" collapsed="false">
      <c r="B23" s="156" t="n">
        <v>18</v>
      </c>
      <c r="C23" s="157" t="s">
        <v>759</v>
      </c>
      <c r="D23" s="162" t="s">
        <v>689</v>
      </c>
      <c r="E23" s="159" t="n">
        <v>1</v>
      </c>
      <c r="F23" s="160" t="s">
        <v>360</v>
      </c>
      <c r="G23" s="162" t="s">
        <v>760</v>
      </c>
      <c r="H23" s="162" t="s">
        <v>761</v>
      </c>
      <c r="I23" s="163" t="n">
        <v>28529</v>
      </c>
    </row>
    <row r="24" customFormat="false" ht="13.5" hidden="false" customHeight="false" outlineLevel="0" collapsed="false">
      <c r="B24" s="156" t="n">
        <v>19</v>
      </c>
      <c r="C24" s="157" t="s">
        <v>762</v>
      </c>
      <c r="D24" s="162" t="s">
        <v>691</v>
      </c>
      <c r="E24" s="159" t="n">
        <v>1</v>
      </c>
      <c r="F24" s="160" t="s">
        <v>360</v>
      </c>
      <c r="G24" s="162" t="s">
        <v>763</v>
      </c>
      <c r="H24" s="162" t="s">
        <v>764</v>
      </c>
      <c r="I24" s="163" t="n">
        <v>7504</v>
      </c>
    </row>
    <row r="25" customFormat="false" ht="13.5" hidden="false" customHeight="false" outlineLevel="0" collapsed="false">
      <c r="B25" s="156" t="n">
        <v>20</v>
      </c>
      <c r="C25" s="157" t="s">
        <v>765</v>
      </c>
      <c r="D25" s="162" t="s">
        <v>691</v>
      </c>
      <c r="E25" s="159" t="n">
        <v>1</v>
      </c>
      <c r="F25" s="160" t="s">
        <v>766</v>
      </c>
      <c r="G25" s="162" t="s">
        <v>755</v>
      </c>
      <c r="H25" s="162" t="s">
        <v>725</v>
      </c>
      <c r="I25" s="163" t="n">
        <v>7504</v>
      </c>
    </row>
    <row r="26" customFormat="false" ht="14.25" hidden="false" customHeight="false" outlineLevel="0" collapsed="false">
      <c r="B26" s="165" t="n">
        <v>21</v>
      </c>
      <c r="C26" s="166" t="s">
        <v>767</v>
      </c>
      <c r="D26" s="167" t="s">
        <v>691</v>
      </c>
      <c r="E26" s="168" t="n">
        <v>1</v>
      </c>
      <c r="F26" s="169" t="s">
        <v>360</v>
      </c>
      <c r="G26" s="167" t="s">
        <v>768</v>
      </c>
      <c r="H26" s="167" t="s">
        <v>769</v>
      </c>
      <c r="I26" s="170" t="n">
        <v>14651</v>
      </c>
    </row>
    <row r="28" customFormat="false" ht="20.1" hidden="false" customHeight="true" outlineLevel="0" collapsed="false">
      <c r="B28" s="151" t="s">
        <v>770</v>
      </c>
      <c r="C28" s="151"/>
      <c r="I28" s="152" t="s">
        <v>703</v>
      </c>
    </row>
    <row r="29" customFormat="false" ht="13.5" hidden="false" customHeight="false" outlineLevel="0" collapsed="false">
      <c r="B29" s="153" t="s">
        <v>704</v>
      </c>
      <c r="C29" s="154" t="s">
        <v>705</v>
      </c>
      <c r="D29" s="154" t="s">
        <v>706</v>
      </c>
      <c r="E29" s="154" t="s">
        <v>707</v>
      </c>
      <c r="F29" s="154"/>
      <c r="G29" s="154" t="s">
        <v>708</v>
      </c>
      <c r="H29" s="154" t="s">
        <v>374</v>
      </c>
      <c r="I29" s="155" t="s">
        <v>709</v>
      </c>
    </row>
    <row r="30" customFormat="false" ht="13.5" hidden="false" customHeight="false" outlineLevel="0" collapsed="false">
      <c r="B30" s="156" t="n">
        <v>1</v>
      </c>
      <c r="C30" s="157" t="s">
        <v>771</v>
      </c>
      <c r="D30" s="158" t="s">
        <v>680</v>
      </c>
      <c r="E30" s="159" t="n">
        <v>1</v>
      </c>
      <c r="F30" s="160" t="s">
        <v>772</v>
      </c>
      <c r="G30" s="158" t="s">
        <v>729</v>
      </c>
      <c r="H30" s="158" t="s">
        <v>714</v>
      </c>
      <c r="I30" s="161" t="n">
        <v>15180</v>
      </c>
    </row>
    <row r="31" customFormat="false" ht="13.5" hidden="false" customHeight="false" outlineLevel="0" collapsed="false">
      <c r="B31" s="156" t="n">
        <v>2</v>
      </c>
      <c r="C31" s="157" t="s">
        <v>773</v>
      </c>
      <c r="D31" s="162" t="s">
        <v>683</v>
      </c>
      <c r="E31" s="159" t="n">
        <v>600</v>
      </c>
      <c r="F31" s="160" t="s">
        <v>774</v>
      </c>
      <c r="G31" s="162" t="s">
        <v>729</v>
      </c>
      <c r="H31" s="162" t="s">
        <v>714</v>
      </c>
      <c r="I31" s="163" t="n">
        <v>12260</v>
      </c>
    </row>
    <row r="32" customFormat="false" ht="14.25" hidden="false" customHeight="false" outlineLevel="0" collapsed="false">
      <c r="B32" s="165" t="n">
        <v>3</v>
      </c>
      <c r="C32" s="166" t="s">
        <v>775</v>
      </c>
      <c r="D32" s="167" t="s">
        <v>683</v>
      </c>
      <c r="E32" s="168" t="n">
        <v>1</v>
      </c>
      <c r="F32" s="169" t="s">
        <v>776</v>
      </c>
      <c r="G32" s="167" t="s">
        <v>729</v>
      </c>
      <c r="H32" s="167" t="s">
        <v>714</v>
      </c>
      <c r="I32" s="170" t="n">
        <v>12557</v>
      </c>
    </row>
    <row r="34" customFormat="false" ht="20.1" hidden="false" customHeight="true" outlineLevel="0" collapsed="false">
      <c r="B34" s="151" t="s">
        <v>777</v>
      </c>
      <c r="C34" s="151"/>
      <c r="I34" s="152" t="s">
        <v>703</v>
      </c>
    </row>
    <row r="35" customFormat="false" ht="13.5" hidden="false" customHeight="false" outlineLevel="0" collapsed="false">
      <c r="B35" s="153" t="s">
        <v>704</v>
      </c>
      <c r="C35" s="154" t="s">
        <v>705</v>
      </c>
      <c r="D35" s="154" t="s">
        <v>706</v>
      </c>
      <c r="E35" s="154" t="s">
        <v>707</v>
      </c>
      <c r="F35" s="154"/>
      <c r="G35" s="154" t="s">
        <v>708</v>
      </c>
      <c r="H35" s="154" t="s">
        <v>374</v>
      </c>
      <c r="I35" s="155" t="s">
        <v>709</v>
      </c>
    </row>
    <row r="36" customFormat="false" ht="13.5" hidden="false" customHeight="false" outlineLevel="0" collapsed="false">
      <c r="B36" s="156" t="n">
        <v>1</v>
      </c>
      <c r="C36" s="157" t="s">
        <v>778</v>
      </c>
      <c r="D36" s="158" t="s">
        <v>679</v>
      </c>
      <c r="E36" s="159" t="n">
        <v>1</v>
      </c>
      <c r="F36" s="160" t="s">
        <v>723</v>
      </c>
      <c r="G36" s="158" t="s">
        <v>779</v>
      </c>
      <c r="H36" s="158" t="s">
        <v>732</v>
      </c>
      <c r="I36" s="161" t="n">
        <v>35557</v>
      </c>
    </row>
    <row r="37" customFormat="false" ht="13.5" hidden="false" customHeight="false" outlineLevel="0" collapsed="false">
      <c r="B37" s="156" t="n">
        <v>2</v>
      </c>
      <c r="C37" s="157" t="s">
        <v>780</v>
      </c>
      <c r="D37" s="162" t="s">
        <v>679</v>
      </c>
      <c r="E37" s="159" t="n">
        <v>1</v>
      </c>
      <c r="F37" s="160" t="s">
        <v>723</v>
      </c>
      <c r="G37" s="162" t="s">
        <v>781</v>
      </c>
      <c r="H37" s="162" t="s">
        <v>732</v>
      </c>
      <c r="I37" s="163" t="n">
        <v>36040</v>
      </c>
    </row>
    <row r="38" customFormat="false" ht="13.5" hidden="false" customHeight="false" outlineLevel="0" collapsed="false">
      <c r="B38" s="156" t="n">
        <v>3</v>
      </c>
      <c r="C38" s="157" t="s">
        <v>782</v>
      </c>
      <c r="D38" s="162" t="s">
        <v>679</v>
      </c>
      <c r="E38" s="159" t="n">
        <v>1</v>
      </c>
      <c r="F38" s="160" t="s">
        <v>723</v>
      </c>
      <c r="G38" s="162" t="s">
        <v>783</v>
      </c>
      <c r="H38" s="162" t="s">
        <v>732</v>
      </c>
      <c r="I38" s="163" t="n">
        <v>37803</v>
      </c>
    </row>
    <row r="39" customFormat="false" ht="13.5" hidden="false" customHeight="false" outlineLevel="0" collapsed="false">
      <c r="B39" s="156" t="n">
        <v>4</v>
      </c>
      <c r="C39" s="157" t="s">
        <v>784</v>
      </c>
      <c r="D39" s="162" t="s">
        <v>679</v>
      </c>
      <c r="E39" s="159" t="n">
        <v>19</v>
      </c>
      <c r="F39" s="160" t="s">
        <v>723</v>
      </c>
      <c r="G39" s="162" t="s">
        <v>785</v>
      </c>
      <c r="H39" s="162" t="s">
        <v>714</v>
      </c>
      <c r="I39" s="163" t="n">
        <v>39008</v>
      </c>
    </row>
    <row r="40" customFormat="false" ht="13.5" hidden="false" customHeight="false" outlineLevel="0" collapsed="false">
      <c r="B40" s="156" t="n">
        <v>5</v>
      </c>
      <c r="C40" s="157" t="s">
        <v>786</v>
      </c>
      <c r="D40" s="162" t="s">
        <v>679</v>
      </c>
      <c r="E40" s="159" t="n">
        <v>1</v>
      </c>
      <c r="F40" s="160" t="s">
        <v>723</v>
      </c>
      <c r="G40" s="162" t="s">
        <v>763</v>
      </c>
      <c r="H40" s="162" t="s">
        <v>732</v>
      </c>
      <c r="I40" s="163" t="n">
        <v>39294</v>
      </c>
    </row>
    <row r="41" customFormat="false" ht="13.5" hidden="false" customHeight="false" outlineLevel="0" collapsed="false">
      <c r="B41" s="156" t="n">
        <v>6</v>
      </c>
      <c r="C41" s="157" t="s">
        <v>787</v>
      </c>
      <c r="D41" s="162" t="s">
        <v>679</v>
      </c>
      <c r="E41" s="159" t="n">
        <v>3</v>
      </c>
      <c r="F41" s="160" t="s">
        <v>723</v>
      </c>
      <c r="G41" s="162" t="s">
        <v>788</v>
      </c>
      <c r="H41" s="162" t="s">
        <v>789</v>
      </c>
      <c r="I41" s="163" t="n">
        <v>39357</v>
      </c>
    </row>
    <row r="42" customFormat="false" ht="13.5" hidden="false" customHeight="false" outlineLevel="0" collapsed="false">
      <c r="B42" s="156" t="n">
        <v>7</v>
      </c>
      <c r="C42" s="157" t="s">
        <v>790</v>
      </c>
      <c r="D42" s="162" t="s">
        <v>679</v>
      </c>
      <c r="E42" s="159" t="n">
        <v>1</v>
      </c>
      <c r="F42" s="160" t="s">
        <v>723</v>
      </c>
      <c r="G42" s="162" t="s">
        <v>781</v>
      </c>
      <c r="H42" s="162" t="s">
        <v>732</v>
      </c>
      <c r="I42" s="163" t="n">
        <v>41446</v>
      </c>
    </row>
    <row r="43" customFormat="false" ht="13.5" hidden="false" customHeight="false" outlineLevel="0" collapsed="false">
      <c r="B43" s="156" t="n">
        <v>8</v>
      </c>
      <c r="C43" s="157" t="s">
        <v>791</v>
      </c>
      <c r="D43" s="162" t="s">
        <v>679</v>
      </c>
      <c r="E43" s="159" t="n">
        <v>1</v>
      </c>
      <c r="F43" s="160" t="s">
        <v>723</v>
      </c>
      <c r="G43" s="162" t="s">
        <v>781</v>
      </c>
      <c r="H43" s="162" t="s">
        <v>732</v>
      </c>
      <c r="I43" s="163" t="n">
        <v>41446</v>
      </c>
    </row>
    <row r="44" customFormat="false" ht="13.5" hidden="false" customHeight="false" outlineLevel="0" collapsed="false">
      <c r="B44" s="156" t="n">
        <v>9</v>
      </c>
      <c r="C44" s="157" t="s">
        <v>792</v>
      </c>
      <c r="D44" s="162" t="s">
        <v>679</v>
      </c>
      <c r="E44" s="159" t="n">
        <v>1</v>
      </c>
      <c r="F44" s="160" t="s">
        <v>723</v>
      </c>
      <c r="G44" s="162" t="s">
        <v>793</v>
      </c>
      <c r="H44" s="162" t="s">
        <v>794</v>
      </c>
      <c r="I44" s="163" t="n">
        <v>43186</v>
      </c>
    </row>
    <row r="45" customFormat="false" ht="13.5" hidden="false" customHeight="false" outlineLevel="0" collapsed="false">
      <c r="B45" s="156" t="n">
        <v>10</v>
      </c>
      <c r="C45" s="157" t="s">
        <v>795</v>
      </c>
      <c r="D45" s="162" t="s">
        <v>679</v>
      </c>
      <c r="E45" s="159" t="n">
        <v>2</v>
      </c>
      <c r="F45" s="160" t="s">
        <v>360</v>
      </c>
      <c r="G45" s="162" t="s">
        <v>763</v>
      </c>
      <c r="H45" s="162" t="s">
        <v>732</v>
      </c>
      <c r="I45" s="163" t="n">
        <v>43406</v>
      </c>
    </row>
    <row r="46" customFormat="false" ht="14.25" hidden="false" customHeight="false" outlineLevel="0" collapsed="false">
      <c r="B46" s="165" t="n">
        <v>11</v>
      </c>
      <c r="C46" s="171" t="s">
        <v>796</v>
      </c>
      <c r="D46" s="171" t="s">
        <v>679</v>
      </c>
      <c r="E46" s="172" t="n">
        <v>1</v>
      </c>
      <c r="F46" s="173" t="s">
        <v>723</v>
      </c>
      <c r="G46" s="171" t="s">
        <v>763</v>
      </c>
      <c r="H46" s="171" t="s">
        <v>789</v>
      </c>
      <c r="I46" s="174" t="n">
        <v>43406</v>
      </c>
    </row>
    <row r="48" customFormat="false" ht="20.1" hidden="false" customHeight="true" outlineLevel="0" collapsed="false">
      <c r="B48" s="151" t="s">
        <v>797</v>
      </c>
      <c r="C48" s="151"/>
      <c r="I48" s="152" t="s">
        <v>703</v>
      </c>
    </row>
    <row r="49" customFormat="false" ht="13.5" hidden="false" customHeight="false" outlineLevel="0" collapsed="false">
      <c r="B49" s="153" t="s">
        <v>704</v>
      </c>
      <c r="C49" s="154" t="s">
        <v>705</v>
      </c>
      <c r="D49" s="154" t="s">
        <v>706</v>
      </c>
      <c r="E49" s="154" t="s">
        <v>707</v>
      </c>
      <c r="F49" s="154"/>
      <c r="G49" s="154" t="s">
        <v>798</v>
      </c>
      <c r="H49" s="154" t="s">
        <v>374</v>
      </c>
      <c r="I49" s="155" t="s">
        <v>709</v>
      </c>
    </row>
    <row r="50" customFormat="false" ht="13.5" hidden="false" customHeight="false" outlineLevel="0" collapsed="false">
      <c r="B50" s="156" t="n">
        <v>1</v>
      </c>
      <c r="C50" s="157" t="s">
        <v>799</v>
      </c>
      <c r="D50" s="158" t="s">
        <v>800</v>
      </c>
      <c r="E50" s="159" t="n">
        <v>1</v>
      </c>
      <c r="F50" s="160" t="s">
        <v>360</v>
      </c>
      <c r="G50" s="158" t="s">
        <v>801</v>
      </c>
      <c r="H50" s="158" t="s">
        <v>769</v>
      </c>
      <c r="I50" s="161" t="n">
        <v>35397</v>
      </c>
    </row>
    <row r="51" customFormat="false" ht="13.5" hidden="false" customHeight="false" outlineLevel="0" collapsed="false">
      <c r="B51" s="156" t="n">
        <v>2</v>
      </c>
      <c r="C51" s="157" t="s">
        <v>802</v>
      </c>
      <c r="D51" s="162" t="s">
        <v>800</v>
      </c>
      <c r="E51" s="159" t="n">
        <v>1</v>
      </c>
      <c r="F51" s="160" t="s">
        <v>360</v>
      </c>
      <c r="G51" s="162" t="s">
        <v>803</v>
      </c>
      <c r="H51" s="162" t="s">
        <v>714</v>
      </c>
      <c r="I51" s="163" t="n">
        <v>35768</v>
      </c>
    </row>
    <row r="52" customFormat="false" ht="14.25" hidden="false" customHeight="false" outlineLevel="0" collapsed="false">
      <c r="B52" s="165" t="n">
        <v>3</v>
      </c>
      <c r="C52" s="166" t="s">
        <v>804</v>
      </c>
      <c r="D52" s="167" t="s">
        <v>800</v>
      </c>
      <c r="E52" s="168" t="n">
        <v>1</v>
      </c>
      <c r="F52" s="169" t="s">
        <v>360</v>
      </c>
      <c r="G52" s="167" t="s">
        <v>805</v>
      </c>
      <c r="H52" s="167" t="s">
        <v>718</v>
      </c>
      <c r="I52" s="170" t="n">
        <v>36885</v>
      </c>
    </row>
    <row r="54" customFormat="false" ht="20.1" hidden="false" customHeight="true" outlineLevel="0" collapsed="false">
      <c r="B54" s="151" t="s">
        <v>806</v>
      </c>
      <c r="C54" s="151"/>
      <c r="I54" s="152" t="s">
        <v>703</v>
      </c>
    </row>
    <row r="55" customFormat="false" ht="13.5" hidden="false" customHeight="false" outlineLevel="0" collapsed="false">
      <c r="B55" s="153" t="s">
        <v>704</v>
      </c>
      <c r="C55" s="154" t="s">
        <v>705</v>
      </c>
      <c r="D55" s="154" t="s">
        <v>706</v>
      </c>
      <c r="E55" s="154" t="s">
        <v>707</v>
      </c>
      <c r="F55" s="154"/>
      <c r="G55" s="154" t="s">
        <v>708</v>
      </c>
      <c r="H55" s="154" t="s">
        <v>374</v>
      </c>
      <c r="I55" s="155" t="s">
        <v>709</v>
      </c>
    </row>
    <row r="56" customFormat="false" ht="13.5" hidden="false" customHeight="false" outlineLevel="0" collapsed="false">
      <c r="B56" s="156" t="n">
        <v>1</v>
      </c>
      <c r="C56" s="157" t="s">
        <v>807</v>
      </c>
      <c r="D56" s="158" t="s">
        <v>679</v>
      </c>
      <c r="E56" s="159" t="n">
        <v>3</v>
      </c>
      <c r="F56" s="160" t="s">
        <v>723</v>
      </c>
      <c r="G56" s="158" t="s">
        <v>744</v>
      </c>
      <c r="H56" s="158" t="s">
        <v>758</v>
      </c>
      <c r="I56" s="161" t="n">
        <v>21863</v>
      </c>
    </row>
    <row r="57" customFormat="false" ht="13.5" hidden="false" customHeight="false" outlineLevel="0" collapsed="false">
      <c r="B57" s="156" t="n">
        <v>2</v>
      </c>
      <c r="C57" s="157" t="s">
        <v>808</v>
      </c>
      <c r="D57" s="162" t="s">
        <v>679</v>
      </c>
      <c r="E57" s="159" t="n">
        <v>1</v>
      </c>
      <c r="F57" s="160" t="s">
        <v>712</v>
      </c>
      <c r="G57" s="162" t="s">
        <v>809</v>
      </c>
      <c r="H57" s="162" t="s">
        <v>810</v>
      </c>
      <c r="I57" s="163" t="n">
        <v>27347</v>
      </c>
    </row>
    <row r="58" customFormat="false" ht="13.5" hidden="false" customHeight="false" outlineLevel="0" collapsed="false">
      <c r="B58" s="156" t="n">
        <v>3</v>
      </c>
      <c r="C58" s="157" t="s">
        <v>811</v>
      </c>
      <c r="D58" s="162" t="s">
        <v>679</v>
      </c>
      <c r="E58" s="159" t="n">
        <v>1</v>
      </c>
      <c r="F58" s="160" t="s">
        <v>723</v>
      </c>
      <c r="G58" s="162" t="s">
        <v>812</v>
      </c>
      <c r="H58" s="162" t="s">
        <v>813</v>
      </c>
      <c r="I58" s="163" t="n">
        <v>29927</v>
      </c>
    </row>
    <row r="59" customFormat="false" ht="13.5" hidden="false" customHeight="false" outlineLevel="0" collapsed="false">
      <c r="B59" s="156" t="n">
        <v>4</v>
      </c>
      <c r="C59" s="157" t="s">
        <v>814</v>
      </c>
      <c r="D59" s="162" t="s">
        <v>679</v>
      </c>
      <c r="E59" s="159" t="n">
        <v>1</v>
      </c>
      <c r="F59" s="160" t="s">
        <v>723</v>
      </c>
      <c r="G59" s="162" t="s">
        <v>751</v>
      </c>
      <c r="H59" s="162" t="s">
        <v>740</v>
      </c>
      <c r="I59" s="163" t="n">
        <v>31649</v>
      </c>
    </row>
    <row r="60" customFormat="false" ht="13.5" hidden="false" customHeight="false" outlineLevel="0" collapsed="false">
      <c r="B60" s="156" t="n">
        <v>5</v>
      </c>
      <c r="C60" s="157" t="s">
        <v>815</v>
      </c>
      <c r="D60" s="162" t="s">
        <v>679</v>
      </c>
      <c r="E60" s="159" t="n">
        <v>1</v>
      </c>
      <c r="F60" s="160" t="s">
        <v>723</v>
      </c>
      <c r="G60" s="162" t="s">
        <v>816</v>
      </c>
      <c r="H60" s="162" t="s">
        <v>817</v>
      </c>
      <c r="I60" s="163" t="n">
        <v>32373</v>
      </c>
    </row>
    <row r="61" customFormat="false" ht="13.5" hidden="false" customHeight="false" outlineLevel="0" collapsed="false">
      <c r="B61" s="156" t="n">
        <v>6</v>
      </c>
      <c r="C61" s="157" t="s">
        <v>818</v>
      </c>
      <c r="D61" s="162" t="s">
        <v>679</v>
      </c>
      <c r="E61" s="159" t="n">
        <v>1</v>
      </c>
      <c r="F61" s="160" t="s">
        <v>712</v>
      </c>
      <c r="G61" s="162" t="s">
        <v>819</v>
      </c>
      <c r="H61" s="162" t="s">
        <v>820</v>
      </c>
      <c r="I61" s="163" t="n">
        <v>33465</v>
      </c>
    </row>
    <row r="62" customFormat="false" ht="13.5" hidden="false" customHeight="false" outlineLevel="0" collapsed="false">
      <c r="B62" s="156" t="n">
        <v>7</v>
      </c>
      <c r="C62" s="157" t="s">
        <v>821</v>
      </c>
      <c r="D62" s="162" t="s">
        <v>679</v>
      </c>
      <c r="E62" s="159" t="n">
        <v>1</v>
      </c>
      <c r="F62" s="160" t="s">
        <v>723</v>
      </c>
      <c r="G62" s="162" t="s">
        <v>717</v>
      </c>
      <c r="H62" s="162" t="s">
        <v>718</v>
      </c>
      <c r="I62" s="163" t="n">
        <v>35481</v>
      </c>
    </row>
    <row r="63" customFormat="false" ht="13.5" hidden="false" customHeight="false" outlineLevel="0" collapsed="false">
      <c r="B63" s="156" t="n">
        <v>8</v>
      </c>
      <c r="C63" s="157" t="s">
        <v>822</v>
      </c>
      <c r="D63" s="162" t="s">
        <v>679</v>
      </c>
      <c r="E63" s="159" t="n">
        <v>1</v>
      </c>
      <c r="F63" s="160" t="s">
        <v>723</v>
      </c>
      <c r="G63" s="162" t="s">
        <v>751</v>
      </c>
      <c r="H63" s="162" t="s">
        <v>740</v>
      </c>
      <c r="I63" s="163" t="n">
        <v>36094</v>
      </c>
    </row>
    <row r="64" customFormat="false" ht="13.5" hidden="false" customHeight="false" outlineLevel="0" collapsed="false">
      <c r="B64" s="156" t="n">
        <v>9</v>
      </c>
      <c r="C64" s="157" t="s">
        <v>823</v>
      </c>
      <c r="D64" s="162" t="s">
        <v>679</v>
      </c>
      <c r="E64" s="159" t="n">
        <v>2</v>
      </c>
      <c r="F64" s="160" t="s">
        <v>723</v>
      </c>
      <c r="G64" s="162" t="s">
        <v>751</v>
      </c>
      <c r="H64" s="162" t="s">
        <v>740</v>
      </c>
      <c r="I64" s="163" t="n">
        <v>37343</v>
      </c>
    </row>
    <row r="65" customFormat="false" ht="13.5" hidden="false" customHeight="false" outlineLevel="0" collapsed="false">
      <c r="B65" s="156" t="n">
        <v>10</v>
      </c>
      <c r="C65" s="157" t="s">
        <v>824</v>
      </c>
      <c r="D65" s="162" t="s">
        <v>679</v>
      </c>
      <c r="E65" s="159" t="n">
        <v>2</v>
      </c>
      <c r="F65" s="160" t="s">
        <v>723</v>
      </c>
      <c r="G65" s="162" t="s">
        <v>744</v>
      </c>
      <c r="H65" s="162" t="s">
        <v>825</v>
      </c>
      <c r="I65" s="163" t="n">
        <v>38439</v>
      </c>
    </row>
    <row r="66" customFormat="false" ht="13.5" hidden="false" customHeight="false" outlineLevel="0" collapsed="false">
      <c r="B66" s="156" t="n">
        <v>11</v>
      </c>
      <c r="C66" s="157" t="s">
        <v>826</v>
      </c>
      <c r="D66" s="162" t="s">
        <v>680</v>
      </c>
      <c r="E66" s="159" t="n">
        <v>1</v>
      </c>
      <c r="F66" s="160" t="s">
        <v>772</v>
      </c>
      <c r="G66" s="162" t="s">
        <v>744</v>
      </c>
      <c r="H66" s="162" t="s">
        <v>745</v>
      </c>
      <c r="I66" s="163" t="n">
        <v>27347</v>
      </c>
    </row>
    <row r="67" customFormat="false" ht="13.5" hidden="false" customHeight="false" outlineLevel="0" collapsed="false">
      <c r="B67" s="156" t="n">
        <v>12</v>
      </c>
      <c r="C67" s="157" t="s">
        <v>827</v>
      </c>
      <c r="D67" s="162" t="s">
        <v>680</v>
      </c>
      <c r="E67" s="159" t="n">
        <v>1</v>
      </c>
      <c r="F67" s="160" t="s">
        <v>39</v>
      </c>
      <c r="G67" s="162" t="s">
        <v>729</v>
      </c>
      <c r="H67" s="162" t="s">
        <v>714</v>
      </c>
      <c r="I67" s="163" t="n">
        <v>38439</v>
      </c>
    </row>
    <row r="68" customFormat="false" ht="13.5" hidden="false" customHeight="false" outlineLevel="0" collapsed="false">
      <c r="B68" s="156" t="n">
        <v>13</v>
      </c>
      <c r="C68" s="157" t="s">
        <v>828</v>
      </c>
      <c r="D68" s="162" t="s">
        <v>681</v>
      </c>
      <c r="E68" s="159" t="n">
        <v>2</v>
      </c>
      <c r="F68" s="160" t="s">
        <v>360</v>
      </c>
      <c r="G68" s="162" t="s">
        <v>829</v>
      </c>
      <c r="H68" s="162" t="s">
        <v>764</v>
      </c>
      <c r="I68" s="163" t="n">
        <v>29293</v>
      </c>
    </row>
    <row r="69" customFormat="false" ht="13.5" hidden="false" customHeight="false" outlineLevel="0" collapsed="false">
      <c r="B69" s="156" t="n">
        <v>14</v>
      </c>
      <c r="C69" s="157" t="s">
        <v>830</v>
      </c>
      <c r="D69" s="162" t="s">
        <v>681</v>
      </c>
      <c r="E69" s="159" t="n">
        <v>2</v>
      </c>
      <c r="F69" s="160" t="s">
        <v>735</v>
      </c>
      <c r="G69" s="162" t="s">
        <v>727</v>
      </c>
      <c r="H69" s="162" t="s">
        <v>721</v>
      </c>
      <c r="I69" s="163" t="n">
        <v>36979</v>
      </c>
    </row>
    <row r="70" customFormat="false" ht="13.5" hidden="false" customHeight="false" outlineLevel="0" collapsed="false">
      <c r="B70" s="156" t="n">
        <v>15</v>
      </c>
      <c r="C70" s="157" t="s">
        <v>831</v>
      </c>
      <c r="D70" s="162" t="s">
        <v>681</v>
      </c>
      <c r="E70" s="159" t="n">
        <v>3</v>
      </c>
      <c r="F70" s="160" t="s">
        <v>735</v>
      </c>
      <c r="G70" s="162" t="s">
        <v>832</v>
      </c>
      <c r="H70" s="162" t="s">
        <v>789</v>
      </c>
      <c r="I70" s="163" t="n">
        <v>42810</v>
      </c>
    </row>
    <row r="71" customFormat="false" ht="13.5" hidden="false" customHeight="false" outlineLevel="0" collapsed="false">
      <c r="B71" s="156" t="n">
        <v>16</v>
      </c>
      <c r="C71" s="157" t="s">
        <v>833</v>
      </c>
      <c r="D71" s="162" t="s">
        <v>681</v>
      </c>
      <c r="E71" s="159" t="n">
        <v>1</v>
      </c>
      <c r="F71" s="160" t="s">
        <v>735</v>
      </c>
      <c r="G71" s="162" t="s">
        <v>819</v>
      </c>
      <c r="H71" s="162" t="s">
        <v>820</v>
      </c>
      <c r="I71" s="163" t="n">
        <v>43144</v>
      </c>
    </row>
    <row r="72" customFormat="false" ht="13.5" hidden="false" customHeight="false" outlineLevel="0" collapsed="false">
      <c r="B72" s="156" t="n">
        <v>17</v>
      </c>
      <c r="C72" s="157" t="s">
        <v>834</v>
      </c>
      <c r="D72" s="162" t="s">
        <v>682</v>
      </c>
      <c r="E72" s="159" t="n">
        <v>1</v>
      </c>
      <c r="F72" s="160" t="s">
        <v>835</v>
      </c>
      <c r="G72" s="162" t="s">
        <v>744</v>
      </c>
      <c r="H72" s="162" t="s">
        <v>745</v>
      </c>
      <c r="I72" s="163" t="n">
        <v>23756</v>
      </c>
    </row>
    <row r="73" customFormat="false" ht="13.5" hidden="false" customHeight="false" outlineLevel="0" collapsed="false">
      <c r="B73" s="156" t="n">
        <v>18</v>
      </c>
      <c r="C73" s="157" t="s">
        <v>836</v>
      </c>
      <c r="D73" s="162" t="s">
        <v>682</v>
      </c>
      <c r="E73" s="159" t="n">
        <v>1</v>
      </c>
      <c r="F73" s="160" t="s">
        <v>835</v>
      </c>
      <c r="G73" s="162" t="s">
        <v>763</v>
      </c>
      <c r="H73" s="162" t="s">
        <v>837</v>
      </c>
      <c r="I73" s="163" t="n">
        <v>24183</v>
      </c>
    </row>
    <row r="74" customFormat="false" ht="13.5" hidden="false" customHeight="false" outlineLevel="0" collapsed="false">
      <c r="B74" s="156" t="n">
        <v>19</v>
      </c>
      <c r="C74" s="157" t="s">
        <v>836</v>
      </c>
      <c r="D74" s="162" t="s">
        <v>682</v>
      </c>
      <c r="E74" s="159" t="n">
        <v>1</v>
      </c>
      <c r="F74" s="160" t="s">
        <v>835</v>
      </c>
      <c r="G74" s="162" t="s">
        <v>763</v>
      </c>
      <c r="H74" s="162" t="s">
        <v>838</v>
      </c>
      <c r="I74" s="163" t="n">
        <v>24183</v>
      </c>
    </row>
    <row r="75" customFormat="false" ht="13.5" hidden="false" customHeight="false" outlineLevel="0" collapsed="false">
      <c r="B75" s="156" t="n">
        <v>20</v>
      </c>
      <c r="C75" s="157" t="s">
        <v>839</v>
      </c>
      <c r="D75" s="162" t="s">
        <v>840</v>
      </c>
      <c r="E75" s="159" t="n">
        <v>32</v>
      </c>
      <c r="F75" s="160" t="s">
        <v>748</v>
      </c>
      <c r="G75" s="162" t="s">
        <v>744</v>
      </c>
      <c r="H75" s="162" t="s">
        <v>769</v>
      </c>
      <c r="I75" s="163" t="n">
        <v>36790</v>
      </c>
    </row>
    <row r="76" customFormat="false" ht="13.5" hidden="false" customHeight="false" outlineLevel="0" collapsed="false">
      <c r="B76" s="156" t="n">
        <v>21</v>
      </c>
      <c r="C76" s="157" t="s">
        <v>841</v>
      </c>
      <c r="D76" s="162" t="s">
        <v>840</v>
      </c>
      <c r="E76" s="159" t="n">
        <v>247</v>
      </c>
      <c r="F76" s="160" t="s">
        <v>748</v>
      </c>
      <c r="G76" s="162" t="s">
        <v>744</v>
      </c>
      <c r="H76" s="162" t="s">
        <v>842</v>
      </c>
      <c r="I76" s="163" t="n">
        <v>39093</v>
      </c>
    </row>
    <row r="77" customFormat="false" ht="13.5" hidden="false" customHeight="false" outlineLevel="0" collapsed="false">
      <c r="B77" s="156" t="n">
        <v>22</v>
      </c>
      <c r="C77" s="157" t="s">
        <v>843</v>
      </c>
      <c r="D77" s="162" t="s">
        <v>689</v>
      </c>
      <c r="E77" s="159" t="n">
        <v>1</v>
      </c>
      <c r="F77" s="160" t="s">
        <v>360</v>
      </c>
      <c r="G77" s="162" t="s">
        <v>755</v>
      </c>
      <c r="H77" s="162" t="s">
        <v>844</v>
      </c>
      <c r="I77" s="163" t="n">
        <v>24768</v>
      </c>
    </row>
    <row r="78" customFormat="false" ht="13.5" hidden="false" customHeight="false" outlineLevel="0" collapsed="false">
      <c r="B78" s="156" t="n">
        <v>23</v>
      </c>
      <c r="C78" s="157" t="s">
        <v>845</v>
      </c>
      <c r="D78" s="162" t="s">
        <v>689</v>
      </c>
      <c r="E78" s="159" t="n">
        <v>1</v>
      </c>
      <c r="F78" s="160" t="s">
        <v>360</v>
      </c>
      <c r="G78" s="162" t="s">
        <v>846</v>
      </c>
      <c r="H78" s="162" t="s">
        <v>847</v>
      </c>
      <c r="I78" s="163" t="n">
        <v>25338</v>
      </c>
    </row>
    <row r="79" customFormat="false" ht="13.5" hidden="false" customHeight="false" outlineLevel="0" collapsed="false">
      <c r="B79" s="156" t="n">
        <v>24</v>
      </c>
      <c r="C79" s="157" t="s">
        <v>848</v>
      </c>
      <c r="D79" s="162" t="s">
        <v>689</v>
      </c>
      <c r="E79" s="159" t="n">
        <v>1</v>
      </c>
      <c r="F79" s="160" t="s">
        <v>360</v>
      </c>
      <c r="G79" s="162" t="s">
        <v>849</v>
      </c>
      <c r="H79" s="162" t="s">
        <v>721</v>
      </c>
      <c r="I79" s="163" t="n">
        <v>25671</v>
      </c>
    </row>
    <row r="80" customFormat="false" ht="13.5" hidden="false" customHeight="false" outlineLevel="0" collapsed="false">
      <c r="B80" s="156" t="n">
        <v>25</v>
      </c>
      <c r="C80" s="157" t="s">
        <v>850</v>
      </c>
      <c r="D80" s="162" t="s">
        <v>689</v>
      </c>
      <c r="E80" s="159" t="n">
        <v>1</v>
      </c>
      <c r="F80" s="160" t="s">
        <v>360</v>
      </c>
      <c r="G80" s="162" t="s">
        <v>768</v>
      </c>
      <c r="H80" s="162" t="s">
        <v>794</v>
      </c>
      <c r="I80" s="163" t="n">
        <v>26735</v>
      </c>
    </row>
    <row r="81" customFormat="false" ht="13.5" hidden="false" customHeight="false" outlineLevel="0" collapsed="false">
      <c r="B81" s="156" t="n">
        <v>26</v>
      </c>
      <c r="C81" s="157" t="s">
        <v>851</v>
      </c>
      <c r="D81" s="162" t="s">
        <v>691</v>
      </c>
      <c r="E81" s="159" t="n">
        <v>1</v>
      </c>
      <c r="F81" s="160" t="s">
        <v>360</v>
      </c>
      <c r="G81" s="162" t="s">
        <v>852</v>
      </c>
      <c r="H81" s="162" t="s">
        <v>794</v>
      </c>
      <c r="I81" s="163" t="n">
        <v>21957</v>
      </c>
    </row>
    <row r="82" customFormat="false" ht="13.5" hidden="false" customHeight="false" outlineLevel="0" collapsed="false">
      <c r="B82" s="156" t="n">
        <v>27</v>
      </c>
      <c r="C82" s="157" t="s">
        <v>853</v>
      </c>
      <c r="D82" s="162" t="s">
        <v>691</v>
      </c>
      <c r="E82" s="159" t="n">
        <v>2</v>
      </c>
      <c r="F82" s="160" t="s">
        <v>360</v>
      </c>
      <c r="G82" s="162" t="s">
        <v>854</v>
      </c>
      <c r="H82" s="162" t="s">
        <v>855</v>
      </c>
      <c r="I82" s="163" t="n">
        <v>27046</v>
      </c>
    </row>
    <row r="83" customFormat="false" ht="14.25" hidden="false" customHeight="false" outlineLevel="0" collapsed="false">
      <c r="B83" s="165" t="n">
        <v>28</v>
      </c>
      <c r="C83" s="166" t="s">
        <v>856</v>
      </c>
      <c r="D83" s="167" t="s">
        <v>691</v>
      </c>
      <c r="E83" s="168" t="n">
        <v>1</v>
      </c>
      <c r="F83" s="169" t="s">
        <v>748</v>
      </c>
      <c r="G83" s="167" t="s">
        <v>857</v>
      </c>
      <c r="H83" s="167" t="s">
        <v>858</v>
      </c>
      <c r="I83" s="170" t="n">
        <v>27347</v>
      </c>
    </row>
    <row r="85" customFormat="false" ht="14.25" hidden="false" customHeight="false" outlineLevel="0" collapsed="false">
      <c r="B85" s="151" t="s">
        <v>859</v>
      </c>
      <c r="C85" s="151"/>
      <c r="I85" s="152" t="s">
        <v>703</v>
      </c>
    </row>
    <row r="86" customFormat="false" ht="13.5" hidden="false" customHeight="false" outlineLevel="0" collapsed="false">
      <c r="B86" s="153" t="s">
        <v>704</v>
      </c>
      <c r="C86" s="154" t="s">
        <v>705</v>
      </c>
      <c r="D86" s="154" t="s">
        <v>706</v>
      </c>
      <c r="E86" s="154" t="s">
        <v>707</v>
      </c>
      <c r="F86" s="154"/>
      <c r="G86" s="154" t="s">
        <v>798</v>
      </c>
      <c r="H86" s="154" t="s">
        <v>374</v>
      </c>
      <c r="I86" s="155" t="s">
        <v>709</v>
      </c>
    </row>
    <row r="87" customFormat="false" ht="13.5" hidden="false" customHeight="false" outlineLevel="0" collapsed="false">
      <c r="B87" s="175" t="n">
        <v>1</v>
      </c>
      <c r="C87" s="176" t="s">
        <v>860</v>
      </c>
      <c r="D87" s="177" t="s">
        <v>800</v>
      </c>
      <c r="E87" s="178" t="n">
        <v>1</v>
      </c>
      <c r="F87" s="179" t="s">
        <v>360</v>
      </c>
      <c r="G87" s="177" t="s">
        <v>803</v>
      </c>
      <c r="H87" s="177" t="s">
        <v>714</v>
      </c>
      <c r="I87" s="180" t="n">
        <v>25292</v>
      </c>
    </row>
    <row r="89" customFormat="false" ht="20.1" hidden="false" customHeight="true" outlineLevel="0" collapsed="false">
      <c r="B89" s="151" t="s">
        <v>861</v>
      </c>
      <c r="C89" s="151"/>
      <c r="I89" s="152" t="s">
        <v>703</v>
      </c>
    </row>
    <row r="90" customFormat="false" ht="13.5" hidden="false" customHeight="false" outlineLevel="0" collapsed="false">
      <c r="B90" s="153" t="s">
        <v>704</v>
      </c>
      <c r="C90" s="154" t="s">
        <v>705</v>
      </c>
      <c r="D90" s="154" t="s">
        <v>706</v>
      </c>
      <c r="E90" s="154" t="s">
        <v>707</v>
      </c>
      <c r="F90" s="154"/>
      <c r="G90" s="154" t="s">
        <v>862</v>
      </c>
      <c r="H90" s="154" t="s">
        <v>374</v>
      </c>
      <c r="I90" s="155" t="s">
        <v>709</v>
      </c>
    </row>
    <row r="91" customFormat="false" ht="13.5" hidden="false" customHeight="false" outlineLevel="0" collapsed="false">
      <c r="B91" s="156" t="n">
        <v>1</v>
      </c>
      <c r="C91" s="157" t="s">
        <v>863</v>
      </c>
      <c r="D91" s="158" t="s">
        <v>679</v>
      </c>
      <c r="E91" s="159" t="n">
        <v>1</v>
      </c>
      <c r="F91" s="160" t="s">
        <v>723</v>
      </c>
      <c r="G91" s="158" t="s">
        <v>864</v>
      </c>
      <c r="H91" s="158" t="s">
        <v>865</v>
      </c>
      <c r="I91" s="161" t="n">
        <v>24953</v>
      </c>
    </row>
    <row r="92" customFormat="false" ht="13.5" hidden="false" customHeight="false" outlineLevel="0" collapsed="false">
      <c r="B92" s="156" t="n">
        <v>2</v>
      </c>
      <c r="C92" s="157" t="s">
        <v>866</v>
      </c>
      <c r="D92" s="162" t="s">
        <v>679</v>
      </c>
      <c r="E92" s="159" t="n">
        <v>2</v>
      </c>
      <c r="F92" s="160" t="s">
        <v>712</v>
      </c>
      <c r="G92" s="162" t="s">
        <v>867</v>
      </c>
      <c r="H92" s="162" t="s">
        <v>868</v>
      </c>
      <c r="I92" s="163" t="n">
        <v>24953</v>
      </c>
    </row>
    <row r="93" customFormat="false" ht="13.5" hidden="false" customHeight="false" outlineLevel="0" collapsed="false">
      <c r="B93" s="156" t="n">
        <v>3</v>
      </c>
      <c r="C93" s="157" t="s">
        <v>869</v>
      </c>
      <c r="D93" s="162" t="s">
        <v>679</v>
      </c>
      <c r="E93" s="159" t="n">
        <v>1</v>
      </c>
      <c r="F93" s="160" t="s">
        <v>723</v>
      </c>
      <c r="G93" s="162" t="s">
        <v>832</v>
      </c>
      <c r="H93" s="162" t="s">
        <v>789</v>
      </c>
      <c r="I93" s="163" t="n">
        <v>24953</v>
      </c>
    </row>
    <row r="94" customFormat="false" ht="13.5" hidden="false" customHeight="false" outlineLevel="0" collapsed="false">
      <c r="B94" s="156" t="n">
        <v>4</v>
      </c>
      <c r="C94" s="157" t="s">
        <v>870</v>
      </c>
      <c r="D94" s="162" t="s">
        <v>679</v>
      </c>
      <c r="E94" s="159" t="n">
        <v>1</v>
      </c>
      <c r="F94" s="160" t="s">
        <v>360</v>
      </c>
      <c r="G94" s="162" t="s">
        <v>871</v>
      </c>
      <c r="H94" s="162" t="s">
        <v>872</v>
      </c>
      <c r="I94" s="163" t="n">
        <v>25332</v>
      </c>
    </row>
    <row r="95" customFormat="false" ht="13.5" hidden="false" customHeight="false" outlineLevel="0" collapsed="false">
      <c r="B95" s="156" t="n">
        <v>5</v>
      </c>
      <c r="C95" s="157" t="s">
        <v>873</v>
      </c>
      <c r="D95" s="162" t="s">
        <v>679</v>
      </c>
      <c r="E95" s="159" t="n">
        <v>1</v>
      </c>
      <c r="F95" s="160" t="s">
        <v>712</v>
      </c>
      <c r="G95" s="162" t="s">
        <v>874</v>
      </c>
      <c r="H95" s="162" t="s">
        <v>813</v>
      </c>
      <c r="I95" s="163" t="n">
        <v>25359</v>
      </c>
    </row>
    <row r="96" customFormat="false" ht="13.5" hidden="false" customHeight="false" outlineLevel="0" collapsed="false">
      <c r="B96" s="156" t="n">
        <v>6</v>
      </c>
      <c r="C96" s="157" t="s">
        <v>875</v>
      </c>
      <c r="D96" s="162" t="s">
        <v>679</v>
      </c>
      <c r="E96" s="159" t="n">
        <v>1</v>
      </c>
      <c r="F96" s="160" t="s">
        <v>723</v>
      </c>
      <c r="G96" s="162" t="s">
        <v>713</v>
      </c>
      <c r="H96" s="162" t="s">
        <v>714</v>
      </c>
      <c r="I96" s="163" t="n">
        <v>25359</v>
      </c>
    </row>
    <row r="97" customFormat="false" ht="13.5" hidden="false" customHeight="false" outlineLevel="0" collapsed="false">
      <c r="B97" s="156" t="n">
        <v>7</v>
      </c>
      <c r="C97" s="157" t="s">
        <v>876</v>
      </c>
      <c r="D97" s="162" t="s">
        <v>679</v>
      </c>
      <c r="E97" s="159" t="n">
        <v>1</v>
      </c>
      <c r="F97" s="160" t="s">
        <v>712</v>
      </c>
      <c r="G97" s="162" t="s">
        <v>829</v>
      </c>
      <c r="H97" s="162" t="s">
        <v>764</v>
      </c>
      <c r="I97" s="163" t="n">
        <v>25569</v>
      </c>
    </row>
    <row r="98" customFormat="false" ht="13.5" hidden="false" customHeight="false" outlineLevel="0" collapsed="false">
      <c r="B98" s="156" t="n">
        <v>8</v>
      </c>
      <c r="C98" s="157" t="s">
        <v>877</v>
      </c>
      <c r="D98" s="162" t="s">
        <v>679</v>
      </c>
      <c r="E98" s="159" t="n">
        <v>1</v>
      </c>
      <c r="F98" s="160" t="s">
        <v>712</v>
      </c>
      <c r="G98" s="162" t="s">
        <v>763</v>
      </c>
      <c r="H98" s="162" t="s">
        <v>878</v>
      </c>
      <c r="I98" s="163" t="n">
        <v>25569</v>
      </c>
    </row>
    <row r="99" customFormat="false" ht="13.5" hidden="false" customHeight="false" outlineLevel="0" collapsed="false">
      <c r="B99" s="156" t="n">
        <v>9</v>
      </c>
      <c r="C99" s="157" t="s">
        <v>879</v>
      </c>
      <c r="D99" s="162" t="s">
        <v>679</v>
      </c>
      <c r="E99" s="159" t="n">
        <v>1</v>
      </c>
      <c r="F99" s="160" t="s">
        <v>712</v>
      </c>
      <c r="G99" s="162" t="s">
        <v>717</v>
      </c>
      <c r="H99" s="162" t="s">
        <v>718</v>
      </c>
      <c r="I99" s="163" t="n">
        <v>26031</v>
      </c>
    </row>
    <row r="100" customFormat="false" ht="13.5" hidden="false" customHeight="false" outlineLevel="0" collapsed="false">
      <c r="B100" s="156" t="n">
        <v>10</v>
      </c>
      <c r="C100" s="157" t="s">
        <v>880</v>
      </c>
      <c r="D100" s="162" t="s">
        <v>679</v>
      </c>
      <c r="E100" s="159" t="n">
        <v>1</v>
      </c>
      <c r="F100" s="160" t="s">
        <v>712</v>
      </c>
      <c r="G100" s="162" t="s">
        <v>881</v>
      </c>
      <c r="H100" s="162" t="s">
        <v>844</v>
      </c>
      <c r="I100" s="163" t="n">
        <v>26390</v>
      </c>
    </row>
    <row r="101" customFormat="false" ht="13.5" hidden="false" customHeight="false" outlineLevel="0" collapsed="false">
      <c r="B101" s="156" t="n">
        <v>11</v>
      </c>
      <c r="C101" s="157" t="s">
        <v>882</v>
      </c>
      <c r="D101" s="162" t="s">
        <v>679</v>
      </c>
      <c r="E101" s="159" t="n">
        <v>1</v>
      </c>
      <c r="F101" s="160" t="s">
        <v>723</v>
      </c>
      <c r="G101" s="162" t="s">
        <v>883</v>
      </c>
      <c r="H101" s="162" t="s">
        <v>884</v>
      </c>
      <c r="I101" s="163" t="n">
        <v>26481</v>
      </c>
    </row>
    <row r="102" customFormat="false" ht="13.5" hidden="false" customHeight="false" outlineLevel="0" collapsed="false">
      <c r="B102" s="156" t="n">
        <v>12</v>
      </c>
      <c r="C102" s="157" t="s">
        <v>885</v>
      </c>
      <c r="D102" s="162" t="s">
        <v>679</v>
      </c>
      <c r="E102" s="159" t="n">
        <v>1</v>
      </c>
      <c r="F102" s="160" t="s">
        <v>712</v>
      </c>
      <c r="G102" s="162" t="s">
        <v>727</v>
      </c>
      <c r="H102" s="162" t="s">
        <v>721</v>
      </c>
      <c r="I102" s="163" t="n">
        <v>26763</v>
      </c>
    </row>
    <row r="103" customFormat="false" ht="13.5" hidden="false" customHeight="false" outlineLevel="0" collapsed="false">
      <c r="B103" s="156" t="n">
        <v>13</v>
      </c>
      <c r="C103" s="157" t="s">
        <v>886</v>
      </c>
      <c r="D103" s="162" t="s">
        <v>679</v>
      </c>
      <c r="E103" s="159" t="n">
        <v>1</v>
      </c>
      <c r="F103" s="160" t="s">
        <v>723</v>
      </c>
      <c r="G103" s="162" t="s">
        <v>887</v>
      </c>
      <c r="H103" s="162" t="s">
        <v>888</v>
      </c>
      <c r="I103" s="163" t="n">
        <v>27185</v>
      </c>
    </row>
    <row r="104" customFormat="false" ht="13.5" hidden="false" customHeight="false" outlineLevel="0" collapsed="false">
      <c r="B104" s="156" t="n">
        <v>14</v>
      </c>
      <c r="C104" s="157" t="s">
        <v>889</v>
      </c>
      <c r="D104" s="162" t="s">
        <v>679</v>
      </c>
      <c r="E104" s="159" t="n">
        <v>1</v>
      </c>
      <c r="F104" s="160" t="s">
        <v>712</v>
      </c>
      <c r="G104" s="162" t="s">
        <v>763</v>
      </c>
      <c r="H104" s="162" t="s">
        <v>820</v>
      </c>
      <c r="I104" s="163" t="n">
        <v>27668</v>
      </c>
    </row>
    <row r="105" customFormat="false" ht="13.5" hidden="false" customHeight="false" outlineLevel="0" collapsed="false">
      <c r="B105" s="156" t="n">
        <v>15</v>
      </c>
      <c r="C105" s="157" t="s">
        <v>890</v>
      </c>
      <c r="D105" s="162" t="s">
        <v>679</v>
      </c>
      <c r="E105" s="159" t="n">
        <v>1</v>
      </c>
      <c r="F105" s="160" t="s">
        <v>723</v>
      </c>
      <c r="G105" s="162" t="s">
        <v>891</v>
      </c>
      <c r="H105" s="162" t="s">
        <v>892</v>
      </c>
      <c r="I105" s="163" t="n">
        <v>27930</v>
      </c>
    </row>
    <row r="106" customFormat="false" ht="13.5" hidden="false" customHeight="false" outlineLevel="0" collapsed="false">
      <c r="B106" s="156" t="n">
        <v>16</v>
      </c>
      <c r="C106" s="157" t="s">
        <v>893</v>
      </c>
      <c r="D106" s="162" t="s">
        <v>679</v>
      </c>
      <c r="E106" s="159" t="n">
        <v>1</v>
      </c>
      <c r="F106" s="160" t="s">
        <v>723</v>
      </c>
      <c r="G106" s="162" t="s">
        <v>894</v>
      </c>
      <c r="H106" s="162" t="s">
        <v>895</v>
      </c>
      <c r="I106" s="163" t="n">
        <v>28457</v>
      </c>
    </row>
    <row r="107" customFormat="false" ht="13.5" hidden="false" customHeight="false" outlineLevel="0" collapsed="false">
      <c r="B107" s="156" t="n">
        <v>17</v>
      </c>
      <c r="C107" s="157" t="s">
        <v>896</v>
      </c>
      <c r="D107" s="162" t="s">
        <v>679</v>
      </c>
      <c r="E107" s="159" t="n">
        <v>1</v>
      </c>
      <c r="F107" s="160" t="s">
        <v>723</v>
      </c>
      <c r="G107" s="162" t="s">
        <v>857</v>
      </c>
      <c r="H107" s="162" t="s">
        <v>858</v>
      </c>
      <c r="I107" s="163" t="n">
        <v>29684</v>
      </c>
    </row>
    <row r="108" customFormat="false" ht="13.5" hidden="false" customHeight="false" outlineLevel="0" collapsed="false">
      <c r="B108" s="156" t="n">
        <v>18</v>
      </c>
      <c r="C108" s="157" t="s">
        <v>897</v>
      </c>
      <c r="D108" s="162" t="s">
        <v>679</v>
      </c>
      <c r="E108" s="159" t="n">
        <v>1</v>
      </c>
      <c r="F108" s="160" t="s">
        <v>712</v>
      </c>
      <c r="G108" s="162" t="s">
        <v>898</v>
      </c>
      <c r="H108" s="162" t="s">
        <v>789</v>
      </c>
      <c r="I108" s="163" t="n">
        <v>30054</v>
      </c>
    </row>
    <row r="109" customFormat="false" ht="13.5" hidden="false" customHeight="false" outlineLevel="0" collapsed="false">
      <c r="B109" s="156" t="n">
        <v>19</v>
      </c>
      <c r="C109" s="157" t="s">
        <v>899</v>
      </c>
      <c r="D109" s="162" t="s">
        <v>679</v>
      </c>
      <c r="E109" s="159" t="n">
        <v>1</v>
      </c>
      <c r="F109" s="160" t="s">
        <v>723</v>
      </c>
      <c r="G109" s="162" t="s">
        <v>900</v>
      </c>
      <c r="H109" s="162" t="s">
        <v>901</v>
      </c>
      <c r="I109" s="163" t="n">
        <v>30414</v>
      </c>
    </row>
    <row r="110" customFormat="false" ht="13.5" hidden="false" customHeight="false" outlineLevel="0" collapsed="false">
      <c r="B110" s="156" t="n">
        <v>20</v>
      </c>
      <c r="C110" s="157" t="s">
        <v>902</v>
      </c>
      <c r="D110" s="162" t="s">
        <v>679</v>
      </c>
      <c r="E110" s="159" t="n">
        <v>1</v>
      </c>
      <c r="F110" s="160" t="s">
        <v>712</v>
      </c>
      <c r="G110" s="162" t="s">
        <v>864</v>
      </c>
      <c r="H110" s="162" t="s">
        <v>865</v>
      </c>
      <c r="I110" s="163" t="n">
        <v>30781</v>
      </c>
    </row>
    <row r="111" customFormat="false" ht="13.5" hidden="false" customHeight="false" outlineLevel="0" collapsed="false">
      <c r="B111" s="156" t="n">
        <v>21</v>
      </c>
      <c r="C111" s="157" t="s">
        <v>903</v>
      </c>
      <c r="D111" s="162" t="s">
        <v>679</v>
      </c>
      <c r="E111" s="159" t="n">
        <v>1</v>
      </c>
      <c r="F111" s="160" t="s">
        <v>712</v>
      </c>
      <c r="G111" s="162" t="s">
        <v>729</v>
      </c>
      <c r="H111" s="162" t="s">
        <v>714</v>
      </c>
      <c r="I111" s="163" t="n">
        <v>30781</v>
      </c>
    </row>
    <row r="112" customFormat="false" ht="13.5" hidden="false" customHeight="false" outlineLevel="0" collapsed="false">
      <c r="B112" s="156" t="n">
        <v>22</v>
      </c>
      <c r="C112" s="157" t="s">
        <v>904</v>
      </c>
      <c r="D112" s="162" t="s">
        <v>679</v>
      </c>
      <c r="E112" s="159" t="n">
        <v>2</v>
      </c>
      <c r="F112" s="160" t="s">
        <v>712</v>
      </c>
      <c r="G112" s="162" t="s">
        <v>763</v>
      </c>
      <c r="H112" s="162" t="s">
        <v>905</v>
      </c>
      <c r="I112" s="163" t="n">
        <v>30781</v>
      </c>
    </row>
    <row r="113" customFormat="false" ht="13.5" hidden="false" customHeight="false" outlineLevel="0" collapsed="false">
      <c r="B113" s="156" t="n">
        <v>23</v>
      </c>
      <c r="C113" s="157" t="s">
        <v>906</v>
      </c>
      <c r="D113" s="162" t="s">
        <v>679</v>
      </c>
      <c r="E113" s="159" t="n">
        <v>1</v>
      </c>
      <c r="F113" s="160" t="s">
        <v>712</v>
      </c>
      <c r="G113" s="162" t="s">
        <v>763</v>
      </c>
      <c r="H113" s="162" t="s">
        <v>907</v>
      </c>
      <c r="I113" s="163" t="n">
        <v>31568</v>
      </c>
    </row>
    <row r="114" customFormat="false" ht="13.5" hidden="false" customHeight="false" outlineLevel="0" collapsed="false">
      <c r="B114" s="156" t="n">
        <v>24</v>
      </c>
      <c r="C114" s="157" t="s">
        <v>908</v>
      </c>
      <c r="D114" s="162" t="s">
        <v>679</v>
      </c>
      <c r="E114" s="159" t="n">
        <v>1</v>
      </c>
      <c r="F114" s="160" t="s">
        <v>723</v>
      </c>
      <c r="G114" s="162" t="s">
        <v>909</v>
      </c>
      <c r="H114" s="162" t="s">
        <v>910</v>
      </c>
      <c r="I114" s="163" t="n">
        <v>32790</v>
      </c>
    </row>
    <row r="115" customFormat="false" ht="13.5" hidden="false" customHeight="false" outlineLevel="0" collapsed="false">
      <c r="B115" s="156" t="n">
        <v>25</v>
      </c>
      <c r="C115" s="157" t="s">
        <v>911</v>
      </c>
      <c r="D115" s="162" t="s">
        <v>679</v>
      </c>
      <c r="E115" s="159" t="n">
        <v>1</v>
      </c>
      <c r="F115" s="160" t="s">
        <v>360</v>
      </c>
      <c r="G115" s="162" t="s">
        <v>912</v>
      </c>
      <c r="H115" s="162" t="s">
        <v>892</v>
      </c>
      <c r="I115" s="163" t="n">
        <v>32862</v>
      </c>
    </row>
    <row r="116" customFormat="false" ht="13.5" hidden="false" customHeight="false" outlineLevel="0" collapsed="false">
      <c r="B116" s="156" t="n">
        <v>26</v>
      </c>
      <c r="C116" s="157" t="s">
        <v>913</v>
      </c>
      <c r="D116" s="162" t="s">
        <v>679</v>
      </c>
      <c r="E116" s="159" t="n">
        <v>1</v>
      </c>
      <c r="F116" s="160" t="s">
        <v>712</v>
      </c>
      <c r="G116" s="162" t="s">
        <v>914</v>
      </c>
      <c r="H116" s="162" t="s">
        <v>915</v>
      </c>
      <c r="I116" s="163" t="n">
        <v>32924</v>
      </c>
    </row>
    <row r="117" customFormat="false" ht="13.5" hidden="false" customHeight="false" outlineLevel="0" collapsed="false">
      <c r="B117" s="156" t="n">
        <v>27</v>
      </c>
      <c r="C117" s="157" t="s">
        <v>916</v>
      </c>
      <c r="D117" s="162" t="s">
        <v>679</v>
      </c>
      <c r="E117" s="159" t="n">
        <v>2</v>
      </c>
      <c r="F117" s="160" t="s">
        <v>723</v>
      </c>
      <c r="G117" s="162" t="s">
        <v>917</v>
      </c>
      <c r="H117" s="162" t="s">
        <v>721</v>
      </c>
      <c r="I117" s="163" t="n">
        <v>33493</v>
      </c>
    </row>
    <row r="118" customFormat="false" ht="13.5" hidden="false" customHeight="false" outlineLevel="0" collapsed="false">
      <c r="B118" s="156" t="n">
        <v>28</v>
      </c>
      <c r="C118" s="157" t="s">
        <v>918</v>
      </c>
      <c r="D118" s="162" t="s">
        <v>679</v>
      </c>
      <c r="E118" s="159" t="n">
        <v>1</v>
      </c>
      <c r="F118" s="160" t="s">
        <v>723</v>
      </c>
      <c r="G118" s="162" t="s">
        <v>919</v>
      </c>
      <c r="H118" s="162" t="s">
        <v>764</v>
      </c>
      <c r="I118" s="163" t="n">
        <v>33689</v>
      </c>
    </row>
    <row r="119" customFormat="false" ht="13.5" hidden="false" customHeight="false" outlineLevel="0" collapsed="false">
      <c r="B119" s="156" t="n">
        <v>29</v>
      </c>
      <c r="C119" s="157" t="s">
        <v>920</v>
      </c>
      <c r="D119" s="162" t="s">
        <v>679</v>
      </c>
      <c r="E119" s="159" t="n">
        <v>1</v>
      </c>
      <c r="F119" s="160" t="s">
        <v>723</v>
      </c>
      <c r="G119" s="162" t="s">
        <v>744</v>
      </c>
      <c r="H119" s="162" t="s">
        <v>872</v>
      </c>
      <c r="I119" s="163" t="n">
        <v>34003</v>
      </c>
    </row>
    <row r="120" customFormat="false" ht="13.5" hidden="false" customHeight="false" outlineLevel="0" collapsed="false">
      <c r="B120" s="156" t="n">
        <v>30</v>
      </c>
      <c r="C120" s="157" t="s">
        <v>921</v>
      </c>
      <c r="D120" s="162" t="s">
        <v>679</v>
      </c>
      <c r="E120" s="159" t="n">
        <v>1</v>
      </c>
      <c r="F120" s="160" t="s">
        <v>723</v>
      </c>
      <c r="G120" s="162" t="s">
        <v>744</v>
      </c>
      <c r="H120" s="162" t="s">
        <v>740</v>
      </c>
      <c r="I120" s="163" t="n">
        <v>34095</v>
      </c>
    </row>
    <row r="121" customFormat="false" ht="13.5" hidden="false" customHeight="false" outlineLevel="0" collapsed="false">
      <c r="B121" s="156" t="n">
        <v>31</v>
      </c>
      <c r="C121" s="157" t="s">
        <v>922</v>
      </c>
      <c r="D121" s="162" t="s">
        <v>679</v>
      </c>
      <c r="E121" s="159" t="n">
        <v>1</v>
      </c>
      <c r="F121" s="160" t="s">
        <v>723</v>
      </c>
      <c r="G121" s="162" t="s">
        <v>923</v>
      </c>
      <c r="H121" s="162" t="s">
        <v>714</v>
      </c>
      <c r="I121" s="163" t="n">
        <v>34639</v>
      </c>
    </row>
    <row r="122" customFormat="false" ht="13.5" hidden="false" customHeight="false" outlineLevel="0" collapsed="false">
      <c r="B122" s="156" t="n">
        <v>32</v>
      </c>
      <c r="C122" s="157" t="s">
        <v>924</v>
      </c>
      <c r="D122" s="162" t="s">
        <v>679</v>
      </c>
      <c r="E122" s="159" t="n">
        <v>1</v>
      </c>
      <c r="F122" s="160" t="s">
        <v>766</v>
      </c>
      <c r="G122" s="162" t="s">
        <v>763</v>
      </c>
      <c r="H122" s="162" t="s">
        <v>884</v>
      </c>
      <c r="I122" s="163" t="n">
        <v>34940</v>
      </c>
    </row>
    <row r="123" customFormat="false" ht="13.5" hidden="false" customHeight="false" outlineLevel="0" collapsed="false">
      <c r="B123" s="156" t="n">
        <v>33</v>
      </c>
      <c r="C123" s="157" t="s">
        <v>925</v>
      </c>
      <c r="D123" s="162" t="s">
        <v>679</v>
      </c>
      <c r="E123" s="159" t="n">
        <v>1</v>
      </c>
      <c r="F123" s="160" t="s">
        <v>723</v>
      </c>
      <c r="G123" s="162" t="s">
        <v>729</v>
      </c>
      <c r="H123" s="162" t="s">
        <v>714</v>
      </c>
      <c r="I123" s="163" t="n">
        <v>35529</v>
      </c>
    </row>
    <row r="124" customFormat="false" ht="13.5" hidden="false" customHeight="false" outlineLevel="0" collapsed="false">
      <c r="B124" s="156" t="n">
        <v>34</v>
      </c>
      <c r="C124" s="157" t="s">
        <v>926</v>
      </c>
      <c r="D124" s="162" t="s">
        <v>679</v>
      </c>
      <c r="E124" s="159" t="n">
        <v>1</v>
      </c>
      <c r="F124" s="160" t="s">
        <v>723</v>
      </c>
      <c r="G124" s="162" t="s">
        <v>927</v>
      </c>
      <c r="H124" s="162" t="s">
        <v>761</v>
      </c>
      <c r="I124" s="163" t="n">
        <v>38380</v>
      </c>
    </row>
    <row r="125" customFormat="false" ht="13.5" hidden="false" customHeight="false" outlineLevel="0" collapsed="false">
      <c r="B125" s="156" t="n">
        <v>35</v>
      </c>
      <c r="C125" s="157" t="s">
        <v>928</v>
      </c>
      <c r="D125" s="162" t="s">
        <v>679</v>
      </c>
      <c r="E125" s="159" t="n">
        <v>2</v>
      </c>
      <c r="F125" s="160" t="s">
        <v>723</v>
      </c>
      <c r="G125" s="162" t="s">
        <v>744</v>
      </c>
      <c r="H125" s="162" t="s">
        <v>884</v>
      </c>
      <c r="I125" s="163" t="n">
        <v>38744</v>
      </c>
    </row>
    <row r="126" customFormat="false" ht="13.5" hidden="false" customHeight="false" outlineLevel="0" collapsed="false">
      <c r="B126" s="156" t="n">
        <v>36</v>
      </c>
      <c r="C126" s="157" t="s">
        <v>929</v>
      </c>
      <c r="D126" s="162" t="s">
        <v>679</v>
      </c>
      <c r="E126" s="159" t="n">
        <v>8</v>
      </c>
      <c r="F126" s="160" t="s">
        <v>723</v>
      </c>
      <c r="G126" s="162" t="s">
        <v>731</v>
      </c>
      <c r="H126" s="162" t="s">
        <v>732</v>
      </c>
      <c r="I126" s="163" t="n">
        <v>40228</v>
      </c>
    </row>
    <row r="127" customFormat="false" ht="13.5" hidden="false" customHeight="false" outlineLevel="0" collapsed="false">
      <c r="B127" s="156" t="n">
        <v>37</v>
      </c>
      <c r="C127" s="157" t="s">
        <v>930</v>
      </c>
      <c r="D127" s="162" t="s">
        <v>679</v>
      </c>
      <c r="E127" s="159" t="n">
        <v>1</v>
      </c>
      <c r="F127" s="160" t="s">
        <v>723</v>
      </c>
      <c r="G127" s="162" t="s">
        <v>931</v>
      </c>
      <c r="H127" s="162" t="s">
        <v>878</v>
      </c>
      <c r="I127" s="163" t="n">
        <v>42480</v>
      </c>
    </row>
    <row r="128" customFormat="false" ht="13.5" hidden="false" customHeight="false" outlineLevel="0" collapsed="false">
      <c r="B128" s="156" t="n">
        <v>38</v>
      </c>
      <c r="C128" s="157" t="s">
        <v>932</v>
      </c>
      <c r="D128" s="162" t="s">
        <v>679</v>
      </c>
      <c r="E128" s="159" t="n">
        <v>1</v>
      </c>
      <c r="F128" s="160" t="s">
        <v>723</v>
      </c>
      <c r="G128" s="162" t="s">
        <v>781</v>
      </c>
      <c r="H128" s="162" t="s">
        <v>732</v>
      </c>
      <c r="I128" s="163" t="n">
        <v>42543</v>
      </c>
    </row>
    <row r="129" customFormat="false" ht="13.5" hidden="false" customHeight="false" outlineLevel="0" collapsed="false">
      <c r="B129" s="156" t="n">
        <v>39</v>
      </c>
      <c r="C129" s="157" t="s">
        <v>933</v>
      </c>
      <c r="D129" s="162" t="s">
        <v>680</v>
      </c>
      <c r="E129" s="159" t="n">
        <v>2</v>
      </c>
      <c r="F129" s="160" t="s">
        <v>934</v>
      </c>
      <c r="G129" s="162" t="s">
        <v>935</v>
      </c>
      <c r="H129" s="162" t="s">
        <v>721</v>
      </c>
      <c r="I129" s="163" t="n">
        <v>25359</v>
      </c>
    </row>
    <row r="130" customFormat="false" ht="13.5" hidden="false" customHeight="false" outlineLevel="0" collapsed="false">
      <c r="B130" s="156" t="n">
        <v>40</v>
      </c>
      <c r="C130" s="157" t="s">
        <v>936</v>
      </c>
      <c r="D130" s="162" t="s">
        <v>680</v>
      </c>
      <c r="E130" s="159" t="n">
        <v>1</v>
      </c>
      <c r="F130" s="160" t="s">
        <v>772</v>
      </c>
      <c r="G130" s="162" t="s">
        <v>729</v>
      </c>
      <c r="H130" s="162" t="s">
        <v>714</v>
      </c>
      <c r="I130" s="163" t="n">
        <v>26458</v>
      </c>
    </row>
    <row r="131" customFormat="false" ht="13.5" hidden="false" customHeight="false" outlineLevel="0" collapsed="false">
      <c r="B131" s="156" t="n">
        <v>41</v>
      </c>
      <c r="C131" s="157" t="s">
        <v>937</v>
      </c>
      <c r="D131" s="162" t="s">
        <v>680</v>
      </c>
      <c r="E131" s="159" t="n">
        <v>1</v>
      </c>
      <c r="F131" s="160" t="s">
        <v>772</v>
      </c>
      <c r="G131" s="162" t="s">
        <v>729</v>
      </c>
      <c r="H131" s="162" t="s">
        <v>714</v>
      </c>
      <c r="I131" s="163" t="n">
        <v>26458</v>
      </c>
    </row>
    <row r="132" customFormat="false" ht="13.5" hidden="false" customHeight="false" outlineLevel="0" collapsed="false">
      <c r="B132" s="156" t="n">
        <v>42</v>
      </c>
      <c r="C132" s="157" t="s">
        <v>938</v>
      </c>
      <c r="D132" s="162" t="s">
        <v>680</v>
      </c>
      <c r="E132" s="159" t="n">
        <v>1</v>
      </c>
      <c r="F132" s="160" t="s">
        <v>39</v>
      </c>
      <c r="G132" s="162" t="s">
        <v>729</v>
      </c>
      <c r="H132" s="162" t="s">
        <v>714</v>
      </c>
      <c r="I132" s="163" t="n">
        <v>26763</v>
      </c>
    </row>
    <row r="133" customFormat="false" ht="13.5" hidden="false" customHeight="false" outlineLevel="0" collapsed="false">
      <c r="B133" s="156" t="n">
        <v>43</v>
      </c>
      <c r="C133" s="157" t="s">
        <v>939</v>
      </c>
      <c r="D133" s="162" t="s">
        <v>680</v>
      </c>
      <c r="E133" s="159" t="n">
        <v>1</v>
      </c>
      <c r="F133" s="160" t="s">
        <v>39</v>
      </c>
      <c r="G133" s="162" t="s">
        <v>729</v>
      </c>
      <c r="H133" s="162" t="s">
        <v>714</v>
      </c>
      <c r="I133" s="163" t="n">
        <v>26763</v>
      </c>
    </row>
    <row r="134" customFormat="false" ht="13.5" hidden="false" customHeight="false" outlineLevel="0" collapsed="false">
      <c r="B134" s="156" t="n">
        <v>44</v>
      </c>
      <c r="C134" s="157" t="s">
        <v>940</v>
      </c>
      <c r="D134" s="162" t="s">
        <v>680</v>
      </c>
      <c r="E134" s="159" t="n">
        <v>1</v>
      </c>
      <c r="F134" s="160" t="s">
        <v>39</v>
      </c>
      <c r="G134" s="162" t="s">
        <v>729</v>
      </c>
      <c r="H134" s="162" t="s">
        <v>714</v>
      </c>
      <c r="I134" s="163" t="n">
        <v>28202</v>
      </c>
    </row>
    <row r="135" customFormat="false" ht="13.5" hidden="false" customHeight="false" outlineLevel="0" collapsed="false">
      <c r="B135" s="156" t="n">
        <v>45</v>
      </c>
      <c r="C135" s="157" t="s">
        <v>941</v>
      </c>
      <c r="D135" s="162" t="s">
        <v>680</v>
      </c>
      <c r="E135" s="159" t="n">
        <v>1</v>
      </c>
      <c r="F135" s="160" t="s">
        <v>772</v>
      </c>
      <c r="G135" s="162" t="s">
        <v>942</v>
      </c>
      <c r="H135" s="162" t="s">
        <v>813</v>
      </c>
      <c r="I135" s="163" t="n">
        <v>29319</v>
      </c>
    </row>
    <row r="136" customFormat="false" ht="13.5" hidden="false" customHeight="false" outlineLevel="0" collapsed="false">
      <c r="B136" s="156" t="n">
        <v>46</v>
      </c>
      <c r="C136" s="157" t="s">
        <v>943</v>
      </c>
      <c r="D136" s="162" t="s">
        <v>680</v>
      </c>
      <c r="E136" s="159" t="n">
        <v>2</v>
      </c>
      <c r="F136" s="160" t="s">
        <v>39</v>
      </c>
      <c r="G136" s="162" t="s">
        <v>944</v>
      </c>
      <c r="H136" s="162" t="s">
        <v>945</v>
      </c>
      <c r="I136" s="163" t="n">
        <v>30024</v>
      </c>
    </row>
    <row r="137" customFormat="false" ht="13.5" hidden="false" customHeight="false" outlineLevel="0" collapsed="false">
      <c r="B137" s="156" t="n">
        <v>47</v>
      </c>
      <c r="C137" s="157" t="s">
        <v>946</v>
      </c>
      <c r="D137" s="162" t="s">
        <v>680</v>
      </c>
      <c r="E137" s="159" t="n">
        <v>2</v>
      </c>
      <c r="F137" s="160" t="s">
        <v>772</v>
      </c>
      <c r="G137" s="162" t="s">
        <v>744</v>
      </c>
      <c r="H137" s="162" t="s">
        <v>745</v>
      </c>
      <c r="I137" s="163" t="n">
        <v>31296</v>
      </c>
    </row>
    <row r="138" customFormat="false" ht="13.5" hidden="false" customHeight="false" outlineLevel="0" collapsed="false">
      <c r="B138" s="156" t="n">
        <v>48</v>
      </c>
      <c r="C138" s="157" t="s">
        <v>947</v>
      </c>
      <c r="D138" s="162" t="s">
        <v>681</v>
      </c>
      <c r="E138" s="159" t="n">
        <v>1</v>
      </c>
      <c r="F138" s="160" t="s">
        <v>772</v>
      </c>
      <c r="G138" s="162" t="s">
        <v>948</v>
      </c>
      <c r="H138" s="162" t="s">
        <v>949</v>
      </c>
      <c r="I138" s="163" t="n">
        <v>25569</v>
      </c>
    </row>
    <row r="139" customFormat="false" ht="13.5" hidden="false" customHeight="false" outlineLevel="0" collapsed="false">
      <c r="B139" s="156" t="n">
        <v>49</v>
      </c>
      <c r="C139" s="157" t="s">
        <v>950</v>
      </c>
      <c r="D139" s="162" t="s">
        <v>681</v>
      </c>
      <c r="E139" s="159" t="n">
        <v>1</v>
      </c>
      <c r="F139" s="160" t="s">
        <v>735</v>
      </c>
      <c r="G139" s="162" t="s">
        <v>951</v>
      </c>
      <c r="H139" s="162" t="s">
        <v>952</v>
      </c>
      <c r="I139" s="163" t="n">
        <v>25979</v>
      </c>
    </row>
    <row r="140" customFormat="false" ht="13.5" hidden="false" customHeight="false" outlineLevel="0" collapsed="false">
      <c r="B140" s="156" t="n">
        <v>50</v>
      </c>
      <c r="C140" s="157" t="s">
        <v>953</v>
      </c>
      <c r="D140" s="162" t="s">
        <v>681</v>
      </c>
      <c r="E140" s="159" t="n">
        <v>1</v>
      </c>
      <c r="F140" s="160" t="s">
        <v>735</v>
      </c>
      <c r="G140" s="162" t="s">
        <v>954</v>
      </c>
      <c r="H140" s="162" t="s">
        <v>955</v>
      </c>
      <c r="I140" s="163" t="n">
        <v>25979</v>
      </c>
    </row>
    <row r="141" customFormat="false" ht="13.5" hidden="false" customHeight="false" outlineLevel="0" collapsed="false">
      <c r="B141" s="156" t="n">
        <v>51</v>
      </c>
      <c r="C141" s="157" t="s">
        <v>956</v>
      </c>
      <c r="D141" s="162" t="s">
        <v>681</v>
      </c>
      <c r="E141" s="159" t="n">
        <v>1</v>
      </c>
      <c r="F141" s="160" t="s">
        <v>735</v>
      </c>
      <c r="G141" s="162" t="s">
        <v>819</v>
      </c>
      <c r="H141" s="162" t="s">
        <v>820</v>
      </c>
      <c r="I141" s="163" t="n">
        <v>26390</v>
      </c>
    </row>
    <row r="142" customFormat="false" ht="13.5" hidden="false" customHeight="false" outlineLevel="0" collapsed="false">
      <c r="B142" s="156" t="n">
        <v>52</v>
      </c>
      <c r="C142" s="157" t="s">
        <v>957</v>
      </c>
      <c r="D142" s="162" t="s">
        <v>681</v>
      </c>
      <c r="E142" s="159" t="n">
        <v>1</v>
      </c>
      <c r="F142" s="160" t="s">
        <v>735</v>
      </c>
      <c r="G142" s="162" t="s">
        <v>958</v>
      </c>
      <c r="H142" s="162" t="s">
        <v>769</v>
      </c>
      <c r="I142" s="163" t="n">
        <v>26390</v>
      </c>
    </row>
    <row r="143" customFormat="false" ht="13.5" hidden="false" customHeight="false" outlineLevel="0" collapsed="false">
      <c r="B143" s="156" t="n">
        <v>53</v>
      </c>
      <c r="C143" s="157" t="s">
        <v>959</v>
      </c>
      <c r="D143" s="162" t="s">
        <v>681</v>
      </c>
      <c r="E143" s="159" t="n">
        <v>1</v>
      </c>
      <c r="F143" s="160" t="s">
        <v>735</v>
      </c>
      <c r="G143" s="162" t="s">
        <v>960</v>
      </c>
      <c r="H143" s="162" t="s">
        <v>878</v>
      </c>
      <c r="I143" s="163" t="n">
        <v>26481</v>
      </c>
    </row>
    <row r="144" customFormat="false" ht="13.5" hidden="false" customHeight="false" outlineLevel="0" collapsed="false">
      <c r="B144" s="156" t="n">
        <v>54</v>
      </c>
      <c r="C144" s="157" t="s">
        <v>961</v>
      </c>
      <c r="D144" s="162" t="s">
        <v>681</v>
      </c>
      <c r="E144" s="159" t="n">
        <v>1</v>
      </c>
      <c r="F144" s="160" t="s">
        <v>735</v>
      </c>
      <c r="G144" s="162" t="s">
        <v>962</v>
      </c>
      <c r="H144" s="162" t="s">
        <v>838</v>
      </c>
      <c r="I144" s="163" t="n">
        <v>27185</v>
      </c>
    </row>
    <row r="145" customFormat="false" ht="13.5" hidden="false" customHeight="false" outlineLevel="0" collapsed="false">
      <c r="B145" s="156" t="n">
        <v>55</v>
      </c>
      <c r="C145" s="157" t="s">
        <v>963</v>
      </c>
      <c r="D145" s="162" t="s">
        <v>681</v>
      </c>
      <c r="E145" s="159" t="n">
        <v>2</v>
      </c>
      <c r="F145" s="160" t="s">
        <v>772</v>
      </c>
      <c r="G145" s="162" t="s">
        <v>763</v>
      </c>
      <c r="H145" s="162" t="s">
        <v>895</v>
      </c>
      <c r="I145" s="163" t="n">
        <v>28851</v>
      </c>
    </row>
    <row r="146" customFormat="false" ht="13.5" hidden="false" customHeight="false" outlineLevel="0" collapsed="false">
      <c r="B146" s="156" t="n">
        <v>56</v>
      </c>
      <c r="C146" s="157" t="s">
        <v>964</v>
      </c>
      <c r="D146" s="162" t="s">
        <v>681</v>
      </c>
      <c r="E146" s="159" t="n">
        <v>1</v>
      </c>
      <c r="F146" s="160" t="s">
        <v>735</v>
      </c>
      <c r="G146" s="162" t="s">
        <v>942</v>
      </c>
      <c r="H146" s="162" t="s">
        <v>813</v>
      </c>
      <c r="I146" s="163" t="n">
        <v>29319</v>
      </c>
    </row>
    <row r="147" customFormat="false" ht="13.5" hidden="false" customHeight="false" outlineLevel="0" collapsed="false">
      <c r="B147" s="156" t="n">
        <v>57</v>
      </c>
      <c r="C147" s="157" t="s">
        <v>965</v>
      </c>
      <c r="D147" s="162" t="s">
        <v>681</v>
      </c>
      <c r="E147" s="159" t="n">
        <v>2</v>
      </c>
      <c r="F147" s="160" t="s">
        <v>772</v>
      </c>
      <c r="G147" s="162" t="s">
        <v>966</v>
      </c>
      <c r="H147" s="162" t="s">
        <v>721</v>
      </c>
      <c r="I147" s="163" t="n">
        <v>29319</v>
      </c>
    </row>
    <row r="148" customFormat="false" ht="13.5" hidden="false" customHeight="false" outlineLevel="0" collapsed="false">
      <c r="B148" s="156" t="n">
        <v>58</v>
      </c>
      <c r="C148" s="157" t="s">
        <v>967</v>
      </c>
      <c r="D148" s="162" t="s">
        <v>681</v>
      </c>
      <c r="E148" s="159" t="n">
        <v>2</v>
      </c>
      <c r="F148" s="160" t="s">
        <v>735</v>
      </c>
      <c r="G148" s="162" t="s">
        <v>751</v>
      </c>
      <c r="H148" s="162" t="s">
        <v>740</v>
      </c>
      <c r="I148" s="163" t="n">
        <v>29319</v>
      </c>
    </row>
    <row r="149" customFormat="false" ht="13.5" hidden="false" customHeight="false" outlineLevel="0" collapsed="false">
      <c r="B149" s="156" t="n">
        <v>59</v>
      </c>
      <c r="C149" s="157" t="s">
        <v>968</v>
      </c>
      <c r="D149" s="162" t="s">
        <v>681</v>
      </c>
      <c r="E149" s="159" t="n">
        <v>1</v>
      </c>
      <c r="F149" s="160" t="s">
        <v>735</v>
      </c>
      <c r="G149" s="162" t="s">
        <v>969</v>
      </c>
      <c r="H149" s="162" t="s">
        <v>888</v>
      </c>
      <c r="I149" s="163" t="n">
        <v>29623</v>
      </c>
    </row>
    <row r="150" customFormat="false" ht="13.5" hidden="false" customHeight="false" outlineLevel="0" collapsed="false">
      <c r="B150" s="156" t="n">
        <v>60</v>
      </c>
      <c r="C150" s="157" t="s">
        <v>967</v>
      </c>
      <c r="D150" s="162" t="s">
        <v>681</v>
      </c>
      <c r="E150" s="159" t="n">
        <v>2</v>
      </c>
      <c r="F150" s="160" t="s">
        <v>735</v>
      </c>
      <c r="G150" s="162" t="s">
        <v>969</v>
      </c>
      <c r="H150" s="162" t="s">
        <v>888</v>
      </c>
      <c r="I150" s="163" t="n">
        <v>29651</v>
      </c>
    </row>
    <row r="151" customFormat="false" ht="13.5" hidden="false" customHeight="false" outlineLevel="0" collapsed="false">
      <c r="B151" s="156" t="n">
        <v>61</v>
      </c>
      <c r="C151" s="157" t="s">
        <v>970</v>
      </c>
      <c r="D151" s="162" t="s">
        <v>681</v>
      </c>
      <c r="E151" s="159" t="n">
        <v>2</v>
      </c>
      <c r="F151" s="160" t="s">
        <v>772</v>
      </c>
      <c r="G151" s="162" t="s">
        <v>971</v>
      </c>
      <c r="H151" s="162" t="s">
        <v>972</v>
      </c>
      <c r="I151" s="163" t="n">
        <v>29651</v>
      </c>
    </row>
    <row r="152" customFormat="false" ht="13.5" hidden="false" customHeight="false" outlineLevel="0" collapsed="false">
      <c r="B152" s="156" t="n">
        <v>62</v>
      </c>
      <c r="C152" s="157" t="s">
        <v>973</v>
      </c>
      <c r="D152" s="162" t="s">
        <v>681</v>
      </c>
      <c r="E152" s="159" t="n">
        <v>1</v>
      </c>
      <c r="F152" s="160" t="s">
        <v>735</v>
      </c>
      <c r="G152" s="162" t="s">
        <v>944</v>
      </c>
      <c r="H152" s="162" t="s">
        <v>945</v>
      </c>
      <c r="I152" s="163" t="n">
        <v>30024</v>
      </c>
    </row>
    <row r="153" customFormat="false" ht="13.5" hidden="false" customHeight="false" outlineLevel="0" collapsed="false">
      <c r="B153" s="156" t="n">
        <v>63</v>
      </c>
      <c r="C153" s="157" t="s">
        <v>967</v>
      </c>
      <c r="D153" s="162" t="s">
        <v>681</v>
      </c>
      <c r="E153" s="159" t="n">
        <v>2</v>
      </c>
      <c r="F153" s="160" t="s">
        <v>735</v>
      </c>
      <c r="G153" s="162" t="s">
        <v>974</v>
      </c>
      <c r="H153" s="162" t="s">
        <v>901</v>
      </c>
      <c r="I153" s="163" t="n">
        <v>30054</v>
      </c>
    </row>
    <row r="154" customFormat="false" ht="13.5" hidden="false" customHeight="false" outlineLevel="0" collapsed="false">
      <c r="B154" s="156" t="n">
        <v>64</v>
      </c>
      <c r="C154" s="157" t="s">
        <v>975</v>
      </c>
      <c r="D154" s="162" t="s">
        <v>681</v>
      </c>
      <c r="E154" s="159" t="n">
        <v>1</v>
      </c>
      <c r="F154" s="160" t="s">
        <v>712</v>
      </c>
      <c r="G154" s="162" t="s">
        <v>954</v>
      </c>
      <c r="H154" s="162" t="s">
        <v>955</v>
      </c>
      <c r="I154" s="163" t="n">
        <v>34411</v>
      </c>
    </row>
    <row r="155" customFormat="false" ht="13.5" hidden="false" customHeight="false" outlineLevel="0" collapsed="false">
      <c r="B155" s="156" t="n">
        <v>65</v>
      </c>
      <c r="C155" s="157" t="s">
        <v>976</v>
      </c>
      <c r="D155" s="162" t="s">
        <v>681</v>
      </c>
      <c r="E155" s="159" t="n">
        <v>2</v>
      </c>
      <c r="F155" s="160" t="s">
        <v>712</v>
      </c>
      <c r="G155" s="162" t="s">
        <v>912</v>
      </c>
      <c r="H155" s="162" t="s">
        <v>892</v>
      </c>
      <c r="I155" s="163" t="n">
        <v>34411</v>
      </c>
    </row>
    <row r="156" customFormat="false" ht="13.5" hidden="false" customHeight="false" outlineLevel="0" collapsed="false">
      <c r="B156" s="156" t="n">
        <v>66</v>
      </c>
      <c r="C156" s="157" t="s">
        <v>977</v>
      </c>
      <c r="D156" s="162" t="s">
        <v>681</v>
      </c>
      <c r="E156" s="159" t="n">
        <v>1</v>
      </c>
      <c r="F156" s="160" t="s">
        <v>712</v>
      </c>
      <c r="G156" s="162" t="s">
        <v>978</v>
      </c>
      <c r="H156" s="162" t="s">
        <v>892</v>
      </c>
      <c r="I156" s="163" t="n">
        <v>34411</v>
      </c>
    </row>
    <row r="157" customFormat="false" ht="13.5" hidden="false" customHeight="false" outlineLevel="0" collapsed="false">
      <c r="B157" s="156" t="n">
        <v>67</v>
      </c>
      <c r="C157" s="157" t="s">
        <v>979</v>
      </c>
      <c r="D157" s="162" t="s">
        <v>681</v>
      </c>
      <c r="E157" s="159" t="n">
        <v>1</v>
      </c>
      <c r="F157" s="160" t="s">
        <v>735</v>
      </c>
      <c r="G157" s="162" t="s">
        <v>832</v>
      </c>
      <c r="H157" s="162" t="s">
        <v>789</v>
      </c>
      <c r="I157" s="163" t="n">
        <v>34639</v>
      </c>
    </row>
    <row r="158" customFormat="false" ht="13.5" hidden="false" customHeight="false" outlineLevel="0" collapsed="false">
      <c r="B158" s="156" t="n">
        <v>68</v>
      </c>
      <c r="C158" s="157" t="s">
        <v>980</v>
      </c>
      <c r="D158" s="162" t="s">
        <v>681</v>
      </c>
      <c r="E158" s="159" t="n">
        <v>1</v>
      </c>
      <c r="F158" s="160" t="s">
        <v>735</v>
      </c>
      <c r="G158" s="162" t="s">
        <v>981</v>
      </c>
      <c r="H158" s="162" t="s">
        <v>820</v>
      </c>
      <c r="I158" s="163" t="n">
        <v>36642</v>
      </c>
    </row>
    <row r="159" customFormat="false" ht="13.5" hidden="false" customHeight="false" outlineLevel="0" collapsed="false">
      <c r="B159" s="156" t="n">
        <v>69</v>
      </c>
      <c r="C159" s="157" t="s">
        <v>982</v>
      </c>
      <c r="D159" s="162" t="s">
        <v>681</v>
      </c>
      <c r="E159" s="159" t="n">
        <v>2</v>
      </c>
      <c r="F159" s="160" t="s">
        <v>735</v>
      </c>
      <c r="G159" s="162" t="s">
        <v>812</v>
      </c>
      <c r="H159" s="162" t="s">
        <v>813</v>
      </c>
      <c r="I159" s="163" t="n">
        <v>37147</v>
      </c>
    </row>
    <row r="160" customFormat="false" ht="13.5" hidden="false" customHeight="false" outlineLevel="0" collapsed="false">
      <c r="B160" s="156" t="n">
        <v>70</v>
      </c>
      <c r="C160" s="157" t="s">
        <v>983</v>
      </c>
      <c r="D160" s="162" t="s">
        <v>682</v>
      </c>
      <c r="E160" s="159" t="n">
        <v>1</v>
      </c>
      <c r="F160" s="160" t="s">
        <v>835</v>
      </c>
      <c r="G160" s="162" t="s">
        <v>984</v>
      </c>
      <c r="H160" s="162" t="s">
        <v>907</v>
      </c>
      <c r="I160" s="163" t="n">
        <v>24953</v>
      </c>
    </row>
    <row r="161" customFormat="false" ht="13.5" hidden="false" customHeight="false" outlineLevel="0" collapsed="false">
      <c r="B161" s="156" t="n">
        <v>71</v>
      </c>
      <c r="C161" s="157" t="s">
        <v>985</v>
      </c>
      <c r="D161" s="162" t="s">
        <v>682</v>
      </c>
      <c r="E161" s="159" t="n">
        <v>1</v>
      </c>
      <c r="F161" s="160" t="s">
        <v>772</v>
      </c>
      <c r="G161" s="162" t="s">
        <v>986</v>
      </c>
      <c r="H161" s="162" t="s">
        <v>987</v>
      </c>
      <c r="I161" s="163" t="n">
        <v>24953</v>
      </c>
    </row>
    <row r="162" customFormat="false" ht="13.5" hidden="false" customHeight="false" outlineLevel="0" collapsed="false">
      <c r="B162" s="156" t="n">
        <v>72</v>
      </c>
      <c r="C162" s="157" t="s">
        <v>988</v>
      </c>
      <c r="D162" s="162" t="s">
        <v>682</v>
      </c>
      <c r="E162" s="159" t="n">
        <v>1</v>
      </c>
      <c r="F162" s="160" t="s">
        <v>748</v>
      </c>
      <c r="G162" s="162" t="s">
        <v>989</v>
      </c>
      <c r="H162" s="162" t="s">
        <v>990</v>
      </c>
      <c r="I162" s="163" t="n">
        <v>25332</v>
      </c>
    </row>
    <row r="163" customFormat="false" ht="13.5" hidden="false" customHeight="false" outlineLevel="0" collapsed="false">
      <c r="B163" s="156" t="n">
        <v>73</v>
      </c>
      <c r="C163" s="157" t="s">
        <v>991</v>
      </c>
      <c r="D163" s="162" t="s">
        <v>682</v>
      </c>
      <c r="E163" s="159" t="n">
        <v>1</v>
      </c>
      <c r="F163" s="160" t="s">
        <v>743</v>
      </c>
      <c r="G163" s="162" t="s">
        <v>744</v>
      </c>
      <c r="H163" s="162" t="s">
        <v>745</v>
      </c>
      <c r="I163" s="163" t="n">
        <v>25332</v>
      </c>
    </row>
    <row r="164" customFormat="false" ht="13.5" hidden="false" customHeight="false" outlineLevel="0" collapsed="false">
      <c r="B164" s="156" t="n">
        <v>74</v>
      </c>
      <c r="C164" s="157" t="s">
        <v>992</v>
      </c>
      <c r="D164" s="162" t="s">
        <v>682</v>
      </c>
      <c r="E164" s="159" t="n">
        <v>1</v>
      </c>
      <c r="F164" s="160" t="s">
        <v>743</v>
      </c>
      <c r="G164" s="162" t="s">
        <v>744</v>
      </c>
      <c r="H164" s="162" t="s">
        <v>745</v>
      </c>
      <c r="I164" s="163" t="n">
        <v>25332</v>
      </c>
    </row>
    <row r="165" customFormat="false" ht="13.5" hidden="false" customHeight="false" outlineLevel="0" collapsed="false">
      <c r="B165" s="156" t="n">
        <v>75</v>
      </c>
      <c r="C165" s="157" t="s">
        <v>993</v>
      </c>
      <c r="D165" s="162" t="s">
        <v>682</v>
      </c>
      <c r="E165" s="159" t="n">
        <v>49</v>
      </c>
      <c r="F165" s="160" t="s">
        <v>748</v>
      </c>
      <c r="G165" s="162" t="s">
        <v>763</v>
      </c>
      <c r="H165" s="162" t="s">
        <v>745</v>
      </c>
      <c r="I165" s="163" t="n">
        <v>25699</v>
      </c>
    </row>
    <row r="166" customFormat="false" ht="13.5" hidden="false" customHeight="false" outlineLevel="0" collapsed="false">
      <c r="B166" s="156" t="n">
        <v>76</v>
      </c>
      <c r="C166" s="157" t="s">
        <v>983</v>
      </c>
      <c r="D166" s="162" t="s">
        <v>682</v>
      </c>
      <c r="E166" s="159" t="n">
        <v>1</v>
      </c>
      <c r="F166" s="160" t="s">
        <v>835</v>
      </c>
      <c r="G166" s="162" t="s">
        <v>727</v>
      </c>
      <c r="H166" s="162" t="s">
        <v>721</v>
      </c>
      <c r="I166" s="163" t="n">
        <v>25724</v>
      </c>
    </row>
    <row r="167" customFormat="false" ht="13.5" hidden="false" customHeight="false" outlineLevel="0" collapsed="false">
      <c r="B167" s="156" t="n">
        <v>77</v>
      </c>
      <c r="C167" s="157" t="s">
        <v>994</v>
      </c>
      <c r="D167" s="162" t="s">
        <v>682</v>
      </c>
      <c r="E167" s="159" t="n">
        <v>1</v>
      </c>
      <c r="F167" s="160" t="s">
        <v>743</v>
      </c>
      <c r="G167" s="162" t="s">
        <v>744</v>
      </c>
      <c r="H167" s="162" t="s">
        <v>745</v>
      </c>
      <c r="I167" s="163" t="n">
        <v>26031</v>
      </c>
    </row>
    <row r="168" customFormat="false" ht="13.5" hidden="false" customHeight="false" outlineLevel="0" collapsed="false">
      <c r="B168" s="156" t="n">
        <v>78</v>
      </c>
      <c r="C168" s="157" t="s">
        <v>995</v>
      </c>
      <c r="D168" s="162" t="s">
        <v>682</v>
      </c>
      <c r="E168" s="159" t="n">
        <v>1</v>
      </c>
      <c r="F168" s="160" t="s">
        <v>712</v>
      </c>
      <c r="G168" s="162" t="s">
        <v>729</v>
      </c>
      <c r="H168" s="162" t="s">
        <v>714</v>
      </c>
      <c r="I168" s="163" t="n">
        <v>26763</v>
      </c>
    </row>
    <row r="169" customFormat="false" ht="13.5" hidden="false" customHeight="false" outlineLevel="0" collapsed="false">
      <c r="B169" s="156" t="n">
        <v>79</v>
      </c>
      <c r="C169" s="157" t="s">
        <v>996</v>
      </c>
      <c r="D169" s="162" t="s">
        <v>682</v>
      </c>
      <c r="E169" s="159" t="n">
        <v>1</v>
      </c>
      <c r="F169" s="160" t="s">
        <v>772</v>
      </c>
      <c r="G169" s="162" t="s">
        <v>857</v>
      </c>
      <c r="H169" s="162" t="s">
        <v>858</v>
      </c>
      <c r="I169" s="163" t="n">
        <v>27185</v>
      </c>
    </row>
    <row r="170" customFormat="false" ht="13.5" hidden="false" customHeight="false" outlineLevel="0" collapsed="false">
      <c r="B170" s="156" t="n">
        <v>80</v>
      </c>
      <c r="C170" s="157" t="s">
        <v>997</v>
      </c>
      <c r="D170" s="162" t="s">
        <v>682</v>
      </c>
      <c r="E170" s="159" t="n">
        <v>1</v>
      </c>
      <c r="F170" s="160" t="s">
        <v>772</v>
      </c>
      <c r="G170" s="162" t="s">
        <v>857</v>
      </c>
      <c r="H170" s="162" t="s">
        <v>858</v>
      </c>
      <c r="I170" s="163" t="n">
        <v>27185</v>
      </c>
    </row>
    <row r="171" customFormat="false" ht="13.5" hidden="false" customHeight="false" outlineLevel="0" collapsed="false">
      <c r="B171" s="156" t="n">
        <v>81</v>
      </c>
      <c r="C171" s="157" t="s">
        <v>998</v>
      </c>
      <c r="D171" s="162" t="s">
        <v>682</v>
      </c>
      <c r="E171" s="159" t="n">
        <v>7</v>
      </c>
      <c r="F171" s="160" t="s">
        <v>748</v>
      </c>
      <c r="G171" s="162" t="s">
        <v>887</v>
      </c>
      <c r="H171" s="162" t="s">
        <v>888</v>
      </c>
      <c r="I171" s="163" t="n">
        <v>28588</v>
      </c>
    </row>
    <row r="172" customFormat="false" ht="13.5" hidden="false" customHeight="false" outlineLevel="0" collapsed="false">
      <c r="B172" s="156" t="n">
        <v>82</v>
      </c>
      <c r="C172" s="157" t="s">
        <v>999</v>
      </c>
      <c r="D172" s="162" t="s">
        <v>682</v>
      </c>
      <c r="E172" s="159" t="n">
        <v>1</v>
      </c>
      <c r="F172" s="160" t="s">
        <v>772</v>
      </c>
      <c r="G172" s="162" t="s">
        <v>1000</v>
      </c>
      <c r="H172" s="162" t="s">
        <v>789</v>
      </c>
      <c r="I172" s="163" t="n">
        <v>28954</v>
      </c>
    </row>
    <row r="173" customFormat="false" ht="13.5" hidden="false" customHeight="false" outlineLevel="0" collapsed="false">
      <c r="B173" s="156" t="n">
        <v>83</v>
      </c>
      <c r="C173" s="157" t="s">
        <v>1001</v>
      </c>
      <c r="D173" s="162" t="s">
        <v>682</v>
      </c>
      <c r="E173" s="159" t="n">
        <v>6</v>
      </c>
      <c r="F173" s="160" t="s">
        <v>835</v>
      </c>
      <c r="G173" s="162" t="s">
        <v>751</v>
      </c>
      <c r="H173" s="162" t="s">
        <v>740</v>
      </c>
      <c r="I173" s="163" t="n">
        <v>29319</v>
      </c>
    </row>
    <row r="174" customFormat="false" ht="13.5" hidden="false" customHeight="false" outlineLevel="0" collapsed="false">
      <c r="B174" s="156" t="n">
        <v>84</v>
      </c>
      <c r="C174" s="157" t="s">
        <v>1002</v>
      </c>
      <c r="D174" s="162" t="s">
        <v>682</v>
      </c>
      <c r="E174" s="159" t="n">
        <v>2</v>
      </c>
      <c r="F174" s="160" t="s">
        <v>748</v>
      </c>
      <c r="G174" s="162" t="s">
        <v>1003</v>
      </c>
      <c r="H174" s="162" t="s">
        <v>794</v>
      </c>
      <c r="I174" s="163" t="n">
        <v>29763</v>
      </c>
    </row>
    <row r="175" customFormat="false" ht="13.5" hidden="false" customHeight="false" outlineLevel="0" collapsed="false">
      <c r="B175" s="156" t="n">
        <v>85</v>
      </c>
      <c r="C175" s="157" t="s">
        <v>1004</v>
      </c>
      <c r="D175" s="162" t="s">
        <v>682</v>
      </c>
      <c r="E175" s="159" t="n">
        <v>1</v>
      </c>
      <c r="F175" s="160" t="s">
        <v>835</v>
      </c>
      <c r="G175" s="162" t="s">
        <v>763</v>
      </c>
      <c r="H175" s="162" t="s">
        <v>745</v>
      </c>
      <c r="I175" s="163" t="n">
        <v>30414</v>
      </c>
    </row>
    <row r="176" customFormat="false" ht="13.5" hidden="false" customHeight="false" outlineLevel="0" collapsed="false">
      <c r="B176" s="156" t="n">
        <v>86</v>
      </c>
      <c r="C176" s="157" t="s">
        <v>1005</v>
      </c>
      <c r="D176" s="162" t="s">
        <v>682</v>
      </c>
      <c r="E176" s="159" t="n">
        <v>1</v>
      </c>
      <c r="F176" s="160" t="s">
        <v>835</v>
      </c>
      <c r="G176" s="162" t="s">
        <v>1006</v>
      </c>
      <c r="H176" s="162" t="s">
        <v>844</v>
      </c>
      <c r="I176" s="163" t="n">
        <v>35241</v>
      </c>
    </row>
    <row r="177" customFormat="false" ht="13.5" hidden="false" customHeight="false" outlineLevel="0" collapsed="false">
      <c r="B177" s="156" t="n">
        <v>87</v>
      </c>
      <c r="C177" s="157" t="s">
        <v>985</v>
      </c>
      <c r="D177" s="162" t="s">
        <v>682</v>
      </c>
      <c r="E177" s="159" t="n">
        <v>1</v>
      </c>
      <c r="F177" s="160" t="s">
        <v>772</v>
      </c>
      <c r="G177" s="162" t="s">
        <v>763</v>
      </c>
      <c r="H177" s="162" t="s">
        <v>769</v>
      </c>
      <c r="I177" s="163" t="n">
        <v>35241</v>
      </c>
    </row>
    <row r="178" customFormat="false" ht="13.5" hidden="false" customHeight="false" outlineLevel="0" collapsed="false">
      <c r="B178" s="156" t="n">
        <v>88</v>
      </c>
      <c r="C178" s="157" t="s">
        <v>1007</v>
      </c>
      <c r="D178" s="162" t="s">
        <v>682</v>
      </c>
      <c r="E178" s="159" t="n">
        <v>1</v>
      </c>
      <c r="F178" s="160" t="s">
        <v>772</v>
      </c>
      <c r="G178" s="162" t="s">
        <v>1008</v>
      </c>
      <c r="H178" s="162" t="s">
        <v>820</v>
      </c>
      <c r="I178" s="163" t="n">
        <v>39623</v>
      </c>
    </row>
    <row r="179" customFormat="false" ht="13.5" hidden="false" customHeight="false" outlineLevel="0" collapsed="false">
      <c r="B179" s="156" t="n">
        <v>89</v>
      </c>
      <c r="C179" s="157" t="s">
        <v>1009</v>
      </c>
      <c r="D179" s="162" t="s">
        <v>683</v>
      </c>
      <c r="E179" s="159" t="n">
        <v>2</v>
      </c>
      <c r="F179" s="160" t="s">
        <v>1010</v>
      </c>
      <c r="G179" s="162" t="s">
        <v>1011</v>
      </c>
      <c r="H179" s="162" t="s">
        <v>915</v>
      </c>
      <c r="I179" s="163" t="n">
        <v>25359</v>
      </c>
    </row>
    <row r="180" customFormat="false" ht="13.5" hidden="false" customHeight="false" outlineLevel="0" collapsed="false">
      <c r="B180" s="156" t="n">
        <v>90</v>
      </c>
      <c r="C180" s="157" t="s">
        <v>1012</v>
      </c>
      <c r="D180" s="162" t="s">
        <v>683</v>
      </c>
      <c r="E180" s="159" t="n">
        <v>1</v>
      </c>
      <c r="F180" s="160" t="s">
        <v>934</v>
      </c>
      <c r="G180" s="162" t="s">
        <v>763</v>
      </c>
      <c r="H180" s="162" t="s">
        <v>745</v>
      </c>
      <c r="I180" s="163" t="n">
        <v>32924</v>
      </c>
    </row>
    <row r="181" customFormat="false" ht="13.5" hidden="false" customHeight="false" outlineLevel="0" collapsed="false">
      <c r="B181" s="156" t="n">
        <v>91</v>
      </c>
      <c r="C181" s="157" t="s">
        <v>1013</v>
      </c>
      <c r="D181" s="162" t="s">
        <v>683</v>
      </c>
      <c r="E181" s="159" t="n">
        <v>1</v>
      </c>
      <c r="F181" s="160" t="s">
        <v>934</v>
      </c>
      <c r="G181" s="162" t="s">
        <v>763</v>
      </c>
      <c r="H181" s="162" t="s">
        <v>745</v>
      </c>
      <c r="I181" s="163" t="n">
        <v>32924</v>
      </c>
    </row>
    <row r="182" customFormat="false" ht="13.5" hidden="false" customHeight="false" outlineLevel="0" collapsed="false">
      <c r="B182" s="156" t="n">
        <v>92</v>
      </c>
      <c r="C182" s="157" t="s">
        <v>1014</v>
      </c>
      <c r="D182" s="162" t="s">
        <v>684</v>
      </c>
      <c r="E182" s="159" t="n">
        <v>146</v>
      </c>
      <c r="F182" s="160" t="s">
        <v>343</v>
      </c>
      <c r="G182" s="162" t="s">
        <v>763</v>
      </c>
      <c r="H182" s="162" t="s">
        <v>718</v>
      </c>
      <c r="I182" s="163" t="n">
        <v>25332</v>
      </c>
    </row>
    <row r="183" customFormat="false" ht="13.5" hidden="false" customHeight="false" outlineLevel="0" collapsed="false">
      <c r="B183" s="156" t="n">
        <v>93</v>
      </c>
      <c r="C183" s="157" t="s">
        <v>1015</v>
      </c>
      <c r="D183" s="162" t="s">
        <v>684</v>
      </c>
      <c r="E183" s="159" t="n">
        <v>157</v>
      </c>
      <c r="F183" s="160" t="s">
        <v>343</v>
      </c>
      <c r="G183" s="162" t="s">
        <v>763</v>
      </c>
      <c r="H183" s="162" t="s">
        <v>745</v>
      </c>
      <c r="I183" s="163" t="n">
        <v>25332</v>
      </c>
    </row>
    <row r="184" customFormat="false" ht="13.5" hidden="false" customHeight="false" outlineLevel="0" collapsed="false">
      <c r="B184" s="156" t="n">
        <v>94</v>
      </c>
      <c r="C184" s="157" t="s">
        <v>1016</v>
      </c>
      <c r="D184" s="162" t="s">
        <v>684</v>
      </c>
      <c r="E184" s="159" t="n">
        <v>1</v>
      </c>
      <c r="F184" s="160" t="s">
        <v>39</v>
      </c>
      <c r="G184" s="162" t="s">
        <v>744</v>
      </c>
      <c r="H184" s="162" t="s">
        <v>745</v>
      </c>
      <c r="I184" s="163" t="n">
        <v>25332</v>
      </c>
    </row>
    <row r="185" customFormat="false" ht="13.5" hidden="false" customHeight="false" outlineLevel="0" collapsed="false">
      <c r="B185" s="156" t="n">
        <v>95</v>
      </c>
      <c r="C185" s="157" t="s">
        <v>1017</v>
      </c>
      <c r="D185" s="162" t="s">
        <v>684</v>
      </c>
      <c r="E185" s="159" t="n">
        <v>7334</v>
      </c>
      <c r="F185" s="160" t="s">
        <v>776</v>
      </c>
      <c r="G185" s="162" t="s">
        <v>713</v>
      </c>
      <c r="H185" s="162" t="s">
        <v>714</v>
      </c>
      <c r="I185" s="163" t="n">
        <v>25359</v>
      </c>
    </row>
    <row r="186" customFormat="false" ht="13.5" hidden="false" customHeight="false" outlineLevel="0" collapsed="false">
      <c r="B186" s="156" t="n">
        <v>96</v>
      </c>
      <c r="C186" s="157" t="s">
        <v>1018</v>
      </c>
      <c r="D186" s="162" t="s">
        <v>684</v>
      </c>
      <c r="E186" s="159" t="n">
        <v>1</v>
      </c>
      <c r="F186" s="160" t="s">
        <v>1019</v>
      </c>
      <c r="G186" s="162" t="s">
        <v>1020</v>
      </c>
      <c r="H186" s="162" t="s">
        <v>721</v>
      </c>
      <c r="I186" s="163" t="n">
        <v>25724</v>
      </c>
    </row>
    <row r="187" customFormat="false" ht="13.5" hidden="false" customHeight="false" outlineLevel="0" collapsed="false">
      <c r="B187" s="156" t="n">
        <v>97</v>
      </c>
      <c r="C187" s="157" t="s">
        <v>1021</v>
      </c>
      <c r="D187" s="162" t="s">
        <v>684</v>
      </c>
      <c r="E187" s="159" t="n">
        <v>1</v>
      </c>
      <c r="F187" s="160" t="s">
        <v>1019</v>
      </c>
      <c r="G187" s="162" t="s">
        <v>720</v>
      </c>
      <c r="H187" s="162" t="s">
        <v>721</v>
      </c>
      <c r="I187" s="163" t="n">
        <v>25724</v>
      </c>
    </row>
    <row r="188" customFormat="false" ht="13.5" hidden="false" customHeight="false" outlineLevel="0" collapsed="false">
      <c r="B188" s="156" t="n">
        <v>98</v>
      </c>
      <c r="C188" s="157" t="s">
        <v>1022</v>
      </c>
      <c r="D188" s="162" t="s">
        <v>684</v>
      </c>
      <c r="E188" s="159" t="n">
        <v>1</v>
      </c>
      <c r="F188" s="160" t="s">
        <v>1019</v>
      </c>
      <c r="G188" s="162" t="s">
        <v>1023</v>
      </c>
      <c r="H188" s="162" t="s">
        <v>745</v>
      </c>
      <c r="I188" s="163" t="n">
        <v>28954</v>
      </c>
    </row>
    <row r="189" customFormat="false" ht="13.5" hidden="false" customHeight="false" outlineLevel="0" collapsed="false">
      <c r="B189" s="156" t="n">
        <v>99</v>
      </c>
      <c r="C189" s="157" t="s">
        <v>1024</v>
      </c>
      <c r="D189" s="162" t="s">
        <v>684</v>
      </c>
      <c r="E189" s="159" t="n">
        <v>1</v>
      </c>
      <c r="F189" s="160" t="s">
        <v>1019</v>
      </c>
      <c r="G189" s="162" t="s">
        <v>1023</v>
      </c>
      <c r="H189" s="162" t="s">
        <v>745</v>
      </c>
      <c r="I189" s="163" t="n">
        <v>28954</v>
      </c>
    </row>
    <row r="190" customFormat="false" ht="13.5" hidden="false" customHeight="false" outlineLevel="0" collapsed="false">
      <c r="B190" s="156" t="n">
        <v>100</v>
      </c>
      <c r="C190" s="157" t="s">
        <v>1025</v>
      </c>
      <c r="D190" s="162" t="s">
        <v>684</v>
      </c>
      <c r="E190" s="159" t="n">
        <v>1</v>
      </c>
      <c r="F190" s="160" t="s">
        <v>1019</v>
      </c>
      <c r="G190" s="162" t="s">
        <v>1026</v>
      </c>
      <c r="H190" s="162" t="s">
        <v>838</v>
      </c>
      <c r="I190" s="163" t="n">
        <v>28954</v>
      </c>
    </row>
    <row r="191" customFormat="false" ht="13.5" hidden="false" customHeight="false" outlineLevel="0" collapsed="false">
      <c r="B191" s="156" t="n">
        <v>101</v>
      </c>
      <c r="C191" s="157" t="s">
        <v>1025</v>
      </c>
      <c r="D191" s="162" t="s">
        <v>684</v>
      </c>
      <c r="E191" s="159" t="n">
        <v>1</v>
      </c>
      <c r="F191" s="160" t="s">
        <v>1019</v>
      </c>
      <c r="G191" s="162" t="s">
        <v>812</v>
      </c>
      <c r="H191" s="162" t="s">
        <v>813</v>
      </c>
      <c r="I191" s="163" t="n">
        <v>29319</v>
      </c>
    </row>
    <row r="192" customFormat="false" ht="13.5" hidden="false" customHeight="false" outlineLevel="0" collapsed="false">
      <c r="B192" s="156" t="n">
        <v>102</v>
      </c>
      <c r="C192" s="157" t="s">
        <v>1025</v>
      </c>
      <c r="D192" s="162" t="s">
        <v>684</v>
      </c>
      <c r="E192" s="159" t="n">
        <v>1</v>
      </c>
      <c r="F192" s="160" t="s">
        <v>1019</v>
      </c>
      <c r="G192" s="162" t="s">
        <v>763</v>
      </c>
      <c r="H192" s="162" t="s">
        <v>858</v>
      </c>
      <c r="I192" s="163" t="n">
        <v>29319</v>
      </c>
    </row>
    <row r="193" customFormat="false" ht="13.5" hidden="false" customHeight="false" outlineLevel="0" collapsed="false">
      <c r="B193" s="156" t="n">
        <v>103</v>
      </c>
      <c r="C193" s="157" t="s">
        <v>1027</v>
      </c>
      <c r="D193" s="162" t="s">
        <v>684</v>
      </c>
      <c r="E193" s="159" t="n">
        <v>1</v>
      </c>
      <c r="F193" s="160" t="s">
        <v>343</v>
      </c>
      <c r="G193" s="162" t="s">
        <v>1028</v>
      </c>
      <c r="H193" s="162" t="s">
        <v>1029</v>
      </c>
      <c r="I193" s="163" t="n">
        <v>29651</v>
      </c>
    </row>
    <row r="194" customFormat="false" ht="13.5" hidden="false" customHeight="false" outlineLevel="0" collapsed="false">
      <c r="B194" s="156" t="n">
        <v>104</v>
      </c>
      <c r="C194" s="157" t="s">
        <v>1030</v>
      </c>
      <c r="D194" s="162" t="s">
        <v>684</v>
      </c>
      <c r="E194" s="159" t="n">
        <v>11</v>
      </c>
      <c r="F194" s="160" t="s">
        <v>343</v>
      </c>
      <c r="G194" s="162" t="s">
        <v>717</v>
      </c>
      <c r="H194" s="162" t="s">
        <v>718</v>
      </c>
      <c r="I194" s="163" t="n">
        <v>30054</v>
      </c>
    </row>
    <row r="195" customFormat="false" ht="13.5" hidden="false" customHeight="false" outlineLevel="0" collapsed="false">
      <c r="B195" s="156" t="n">
        <v>105</v>
      </c>
      <c r="C195" s="157" t="s">
        <v>1031</v>
      </c>
      <c r="D195" s="162" t="s">
        <v>684</v>
      </c>
      <c r="E195" s="159" t="n">
        <v>15</v>
      </c>
      <c r="F195" s="160" t="s">
        <v>39</v>
      </c>
      <c r="G195" s="162" t="s">
        <v>744</v>
      </c>
      <c r="H195" s="162" t="s">
        <v>745</v>
      </c>
      <c r="I195" s="163" t="n">
        <v>30414</v>
      </c>
    </row>
    <row r="196" customFormat="false" ht="13.5" hidden="false" customHeight="false" outlineLevel="0" collapsed="false">
      <c r="B196" s="156" t="n">
        <v>106</v>
      </c>
      <c r="C196" s="157" t="s">
        <v>1032</v>
      </c>
      <c r="D196" s="162" t="s">
        <v>684</v>
      </c>
      <c r="E196" s="159" t="n">
        <v>17</v>
      </c>
      <c r="F196" s="160" t="s">
        <v>1019</v>
      </c>
      <c r="G196" s="162" t="s">
        <v>1033</v>
      </c>
      <c r="H196" s="162" t="s">
        <v>769</v>
      </c>
      <c r="I196" s="163" t="n">
        <v>30925</v>
      </c>
    </row>
    <row r="197" customFormat="false" ht="13.5" hidden="false" customHeight="false" outlineLevel="0" collapsed="false">
      <c r="B197" s="156" t="n">
        <v>107</v>
      </c>
      <c r="C197" s="157" t="s">
        <v>1034</v>
      </c>
      <c r="D197" s="162" t="s">
        <v>684</v>
      </c>
      <c r="E197" s="159" t="n">
        <v>77</v>
      </c>
      <c r="F197" s="160" t="s">
        <v>343</v>
      </c>
      <c r="G197" s="162" t="s">
        <v>763</v>
      </c>
      <c r="H197" s="162" t="s">
        <v>745</v>
      </c>
      <c r="I197" s="163" t="n">
        <v>31568</v>
      </c>
    </row>
    <row r="198" customFormat="false" ht="13.5" hidden="false" customHeight="false" outlineLevel="0" collapsed="false">
      <c r="B198" s="156" t="n">
        <v>108</v>
      </c>
      <c r="C198" s="157" t="s">
        <v>1035</v>
      </c>
      <c r="D198" s="162" t="s">
        <v>684</v>
      </c>
      <c r="E198" s="159" t="n">
        <v>1</v>
      </c>
      <c r="F198" s="160" t="s">
        <v>776</v>
      </c>
      <c r="G198" s="162" t="s">
        <v>717</v>
      </c>
      <c r="H198" s="162" t="s">
        <v>990</v>
      </c>
      <c r="I198" s="163" t="n">
        <v>35040</v>
      </c>
    </row>
    <row r="199" customFormat="false" ht="13.5" hidden="false" customHeight="false" outlineLevel="0" collapsed="false">
      <c r="B199" s="156" t="n">
        <v>109</v>
      </c>
      <c r="C199" s="157" t="s">
        <v>1036</v>
      </c>
      <c r="D199" s="162" t="s">
        <v>684</v>
      </c>
      <c r="E199" s="159" t="n">
        <v>1</v>
      </c>
      <c r="F199" s="160" t="s">
        <v>343</v>
      </c>
      <c r="G199" s="162" t="s">
        <v>763</v>
      </c>
      <c r="H199" s="162" t="s">
        <v>844</v>
      </c>
      <c r="I199" s="163" t="n">
        <v>36245</v>
      </c>
    </row>
    <row r="200" customFormat="false" ht="13.5" hidden="false" customHeight="false" outlineLevel="0" collapsed="false">
      <c r="B200" s="156" t="n">
        <v>110</v>
      </c>
      <c r="C200" s="157" t="s">
        <v>1037</v>
      </c>
      <c r="D200" s="162" t="s">
        <v>684</v>
      </c>
      <c r="E200" s="159" t="n">
        <v>1</v>
      </c>
      <c r="F200" s="160" t="s">
        <v>39</v>
      </c>
      <c r="G200" s="162" t="s">
        <v>713</v>
      </c>
      <c r="H200" s="162" t="s">
        <v>714</v>
      </c>
      <c r="I200" s="163" t="n">
        <v>38623</v>
      </c>
    </row>
    <row r="201" customFormat="false" ht="13.5" hidden="false" customHeight="false" outlineLevel="0" collapsed="false">
      <c r="B201" s="156" t="n">
        <v>111</v>
      </c>
      <c r="C201" s="157" t="s">
        <v>1038</v>
      </c>
      <c r="D201" s="162" t="s">
        <v>1039</v>
      </c>
      <c r="E201" s="159" t="n">
        <v>26</v>
      </c>
      <c r="F201" s="160" t="s">
        <v>343</v>
      </c>
      <c r="G201" s="162" t="s">
        <v>763</v>
      </c>
      <c r="H201" s="162" t="s">
        <v>1040</v>
      </c>
      <c r="I201" s="163" t="n">
        <v>27711</v>
      </c>
    </row>
    <row r="202" customFormat="false" ht="13.5" hidden="false" customHeight="false" outlineLevel="0" collapsed="false">
      <c r="B202" s="156" t="n">
        <v>112</v>
      </c>
      <c r="C202" s="157" t="s">
        <v>1041</v>
      </c>
      <c r="D202" s="162" t="s">
        <v>1039</v>
      </c>
      <c r="E202" s="159" t="n">
        <v>1</v>
      </c>
      <c r="F202" s="160" t="s">
        <v>835</v>
      </c>
      <c r="G202" s="162" t="s">
        <v>744</v>
      </c>
      <c r="H202" s="162" t="s">
        <v>745</v>
      </c>
      <c r="I202" s="163" t="n">
        <v>30414</v>
      </c>
    </row>
    <row r="203" customFormat="false" ht="13.5" hidden="false" customHeight="false" outlineLevel="0" collapsed="false">
      <c r="B203" s="156" t="n">
        <v>113</v>
      </c>
      <c r="C203" s="157" t="s">
        <v>1042</v>
      </c>
      <c r="D203" s="162" t="s">
        <v>1039</v>
      </c>
      <c r="E203" s="159" t="n">
        <v>1</v>
      </c>
      <c r="F203" s="160" t="s">
        <v>343</v>
      </c>
      <c r="G203" s="162" t="s">
        <v>1043</v>
      </c>
      <c r="H203" s="162" t="s">
        <v>1044</v>
      </c>
      <c r="I203" s="163" t="n">
        <v>35788</v>
      </c>
    </row>
    <row r="204" customFormat="false" ht="13.5" hidden="false" customHeight="false" outlineLevel="0" collapsed="false">
      <c r="B204" s="156" t="n">
        <v>114</v>
      </c>
      <c r="C204" s="157" t="s">
        <v>1045</v>
      </c>
      <c r="D204" s="162" t="s">
        <v>1039</v>
      </c>
      <c r="E204" s="159" t="n">
        <v>1</v>
      </c>
      <c r="F204" s="160" t="s">
        <v>748</v>
      </c>
      <c r="G204" s="162" t="s">
        <v>763</v>
      </c>
      <c r="H204" s="162" t="s">
        <v>714</v>
      </c>
      <c r="I204" s="163" t="n">
        <v>41201</v>
      </c>
    </row>
    <row r="205" customFormat="false" ht="13.5" hidden="false" customHeight="false" outlineLevel="0" collapsed="false">
      <c r="B205" s="156" t="n">
        <v>115</v>
      </c>
      <c r="C205" s="157" t="s">
        <v>1046</v>
      </c>
      <c r="D205" s="162" t="s">
        <v>840</v>
      </c>
      <c r="E205" s="159" t="n">
        <v>614</v>
      </c>
      <c r="F205" s="160" t="s">
        <v>748</v>
      </c>
      <c r="G205" s="162" t="s">
        <v>763</v>
      </c>
      <c r="H205" s="162" t="s">
        <v>952</v>
      </c>
      <c r="I205" s="163" t="n">
        <v>27668</v>
      </c>
    </row>
    <row r="206" customFormat="false" ht="13.5" hidden="false" customHeight="false" outlineLevel="0" collapsed="false">
      <c r="B206" s="156" t="n">
        <v>116</v>
      </c>
      <c r="C206" s="157" t="s">
        <v>1047</v>
      </c>
      <c r="D206" s="162" t="s">
        <v>840</v>
      </c>
      <c r="E206" s="159" t="n">
        <v>1</v>
      </c>
      <c r="F206" s="160" t="s">
        <v>748</v>
      </c>
      <c r="G206" s="162" t="s">
        <v>763</v>
      </c>
      <c r="H206" s="162" t="s">
        <v>1040</v>
      </c>
      <c r="I206" s="163" t="n">
        <v>27711</v>
      </c>
    </row>
    <row r="207" customFormat="false" ht="13.5" hidden="false" customHeight="false" outlineLevel="0" collapsed="false">
      <c r="B207" s="156" t="n">
        <v>117</v>
      </c>
      <c r="C207" s="157" t="s">
        <v>1048</v>
      </c>
      <c r="D207" s="162" t="s">
        <v>840</v>
      </c>
      <c r="E207" s="159" t="n">
        <v>1</v>
      </c>
      <c r="F207" s="160" t="s">
        <v>748</v>
      </c>
      <c r="G207" s="162" t="s">
        <v>744</v>
      </c>
      <c r="H207" s="162" t="s">
        <v>769</v>
      </c>
      <c r="I207" s="163" t="n">
        <v>35976</v>
      </c>
    </row>
    <row r="208" customFormat="false" ht="13.5" hidden="false" customHeight="false" outlineLevel="0" collapsed="false">
      <c r="B208" s="156" t="n">
        <v>118</v>
      </c>
      <c r="C208" s="157" t="s">
        <v>1049</v>
      </c>
      <c r="D208" s="162" t="s">
        <v>840</v>
      </c>
      <c r="E208" s="159" t="n">
        <v>1</v>
      </c>
      <c r="F208" s="160" t="s">
        <v>748</v>
      </c>
      <c r="G208" s="162" t="s">
        <v>744</v>
      </c>
      <c r="H208" s="162" t="s">
        <v>990</v>
      </c>
      <c r="I208" s="163" t="n">
        <v>41347</v>
      </c>
    </row>
    <row r="209" customFormat="false" ht="13.5" hidden="false" customHeight="false" outlineLevel="0" collapsed="false">
      <c r="B209" s="156" t="n">
        <v>119</v>
      </c>
      <c r="C209" s="157" t="s">
        <v>1050</v>
      </c>
      <c r="D209" s="162" t="s">
        <v>840</v>
      </c>
      <c r="E209" s="159" t="n">
        <v>1</v>
      </c>
      <c r="F209" s="160" t="s">
        <v>748</v>
      </c>
      <c r="G209" s="162" t="s">
        <v>744</v>
      </c>
      <c r="H209" s="162" t="s">
        <v>990</v>
      </c>
      <c r="I209" s="163" t="n">
        <v>41347</v>
      </c>
    </row>
    <row r="210" customFormat="false" ht="13.5" hidden="false" customHeight="false" outlineLevel="0" collapsed="false">
      <c r="B210" s="156" t="n">
        <v>120</v>
      </c>
      <c r="C210" s="157" t="s">
        <v>1051</v>
      </c>
      <c r="D210" s="162" t="s">
        <v>840</v>
      </c>
      <c r="E210" s="159" t="n">
        <v>1</v>
      </c>
      <c r="F210" s="160" t="s">
        <v>748</v>
      </c>
      <c r="G210" s="162" t="s">
        <v>744</v>
      </c>
      <c r="H210" s="162" t="s">
        <v>990</v>
      </c>
      <c r="I210" s="163" t="n">
        <v>41347</v>
      </c>
    </row>
    <row r="211" customFormat="false" ht="13.5" hidden="false" customHeight="false" outlineLevel="0" collapsed="false">
      <c r="B211" s="156" t="n">
        <v>121</v>
      </c>
      <c r="C211" s="157" t="s">
        <v>1052</v>
      </c>
      <c r="D211" s="162" t="s">
        <v>840</v>
      </c>
      <c r="E211" s="159" t="n">
        <v>1</v>
      </c>
      <c r="F211" s="160" t="s">
        <v>748</v>
      </c>
      <c r="G211" s="162" t="s">
        <v>744</v>
      </c>
      <c r="H211" s="162" t="s">
        <v>990</v>
      </c>
      <c r="I211" s="163" t="n">
        <v>42208</v>
      </c>
    </row>
    <row r="212" customFormat="false" ht="13.5" hidden="false" customHeight="false" outlineLevel="0" collapsed="false">
      <c r="B212" s="156" t="n">
        <v>122</v>
      </c>
      <c r="C212" s="157" t="s">
        <v>1053</v>
      </c>
      <c r="D212" s="162" t="s">
        <v>686</v>
      </c>
      <c r="E212" s="159" t="n">
        <v>1</v>
      </c>
      <c r="F212" s="160" t="s">
        <v>360</v>
      </c>
      <c r="G212" s="162" t="s">
        <v>1054</v>
      </c>
      <c r="H212" s="162" t="s">
        <v>878</v>
      </c>
      <c r="I212" s="163" t="n">
        <v>27971</v>
      </c>
    </row>
    <row r="213" customFormat="false" ht="13.5" hidden="false" customHeight="false" outlineLevel="0" collapsed="false">
      <c r="B213" s="156" t="n">
        <v>123</v>
      </c>
      <c r="C213" s="157" t="s">
        <v>1055</v>
      </c>
      <c r="D213" s="162" t="s">
        <v>686</v>
      </c>
      <c r="E213" s="159" t="n">
        <v>1</v>
      </c>
      <c r="F213" s="160" t="s">
        <v>360</v>
      </c>
      <c r="G213" s="162" t="s">
        <v>1054</v>
      </c>
      <c r="H213" s="162" t="s">
        <v>878</v>
      </c>
      <c r="I213" s="163" t="n">
        <v>28851</v>
      </c>
    </row>
    <row r="214" customFormat="false" ht="13.5" hidden="false" customHeight="false" outlineLevel="0" collapsed="false">
      <c r="B214" s="156" t="n">
        <v>124</v>
      </c>
      <c r="C214" s="157" t="s">
        <v>1056</v>
      </c>
      <c r="D214" s="162" t="s">
        <v>686</v>
      </c>
      <c r="E214" s="159" t="n">
        <v>1</v>
      </c>
      <c r="F214" s="160" t="s">
        <v>360</v>
      </c>
      <c r="G214" s="162" t="s">
        <v>1057</v>
      </c>
      <c r="H214" s="162" t="s">
        <v>761</v>
      </c>
      <c r="I214" s="163" t="n">
        <v>33689</v>
      </c>
    </row>
    <row r="215" customFormat="false" ht="13.5" hidden="false" customHeight="false" outlineLevel="0" collapsed="false">
      <c r="B215" s="156" t="n">
        <v>125</v>
      </c>
      <c r="C215" s="157" t="s">
        <v>1058</v>
      </c>
      <c r="D215" s="162" t="s">
        <v>686</v>
      </c>
      <c r="E215" s="159" t="n">
        <v>1</v>
      </c>
      <c r="F215" s="160" t="s">
        <v>360</v>
      </c>
      <c r="G215" s="162" t="s">
        <v>1059</v>
      </c>
      <c r="H215" s="162" t="s">
        <v>1044</v>
      </c>
      <c r="I215" s="163" t="n">
        <v>34200</v>
      </c>
    </row>
    <row r="216" customFormat="false" ht="13.5" hidden="false" customHeight="false" outlineLevel="0" collapsed="false">
      <c r="B216" s="156" t="n">
        <v>126</v>
      </c>
      <c r="C216" s="157" t="s">
        <v>1060</v>
      </c>
      <c r="D216" s="162" t="s">
        <v>1061</v>
      </c>
      <c r="E216" s="159" t="n">
        <v>1</v>
      </c>
      <c r="F216" s="160" t="s">
        <v>360</v>
      </c>
      <c r="G216" s="162" t="s">
        <v>1062</v>
      </c>
      <c r="H216" s="162" t="s">
        <v>718</v>
      </c>
      <c r="I216" s="163" t="n">
        <v>24953</v>
      </c>
    </row>
    <row r="217" customFormat="false" ht="13.5" hidden="false" customHeight="false" outlineLevel="0" collapsed="false">
      <c r="B217" s="156" t="n">
        <v>127</v>
      </c>
      <c r="C217" s="157" t="s">
        <v>1063</v>
      </c>
      <c r="D217" s="162" t="s">
        <v>1061</v>
      </c>
      <c r="E217" s="159" t="n">
        <v>1</v>
      </c>
      <c r="F217" s="160" t="s">
        <v>772</v>
      </c>
      <c r="G217" s="162" t="s">
        <v>717</v>
      </c>
      <c r="H217" s="162" t="s">
        <v>990</v>
      </c>
      <c r="I217" s="163" t="n">
        <v>24953</v>
      </c>
    </row>
    <row r="218" customFormat="false" ht="13.5" hidden="false" customHeight="false" outlineLevel="0" collapsed="false">
      <c r="B218" s="156" t="n">
        <v>128</v>
      </c>
      <c r="C218" s="157" t="s">
        <v>1064</v>
      </c>
      <c r="D218" s="162" t="s">
        <v>1061</v>
      </c>
      <c r="E218" s="159" t="n">
        <v>10</v>
      </c>
      <c r="F218" s="160" t="s">
        <v>772</v>
      </c>
      <c r="G218" s="162" t="s">
        <v>763</v>
      </c>
      <c r="H218" s="162" t="s">
        <v>745</v>
      </c>
      <c r="I218" s="163" t="n">
        <v>25332</v>
      </c>
    </row>
    <row r="219" customFormat="false" ht="13.5" hidden="false" customHeight="false" outlineLevel="0" collapsed="false">
      <c r="B219" s="156" t="n">
        <v>129</v>
      </c>
      <c r="C219" s="157" t="s">
        <v>1065</v>
      </c>
      <c r="D219" s="162" t="s">
        <v>1061</v>
      </c>
      <c r="E219" s="159" t="n">
        <v>2500</v>
      </c>
      <c r="F219" s="160" t="s">
        <v>1066</v>
      </c>
      <c r="G219" s="162" t="s">
        <v>744</v>
      </c>
      <c r="H219" s="162" t="s">
        <v>745</v>
      </c>
      <c r="I219" s="163" t="n">
        <v>25332</v>
      </c>
    </row>
    <row r="220" customFormat="false" ht="13.5" hidden="false" customHeight="false" outlineLevel="0" collapsed="false">
      <c r="B220" s="156" t="n">
        <v>130</v>
      </c>
      <c r="C220" s="157" t="s">
        <v>1067</v>
      </c>
      <c r="D220" s="162" t="s">
        <v>1061</v>
      </c>
      <c r="E220" s="159" t="n">
        <v>70</v>
      </c>
      <c r="F220" s="160" t="s">
        <v>772</v>
      </c>
      <c r="G220" s="162" t="s">
        <v>744</v>
      </c>
      <c r="H220" s="162" t="s">
        <v>745</v>
      </c>
      <c r="I220" s="163" t="n">
        <v>26031</v>
      </c>
    </row>
    <row r="221" customFormat="false" ht="13.5" hidden="false" customHeight="false" outlineLevel="0" collapsed="false">
      <c r="B221" s="156" t="n">
        <v>131</v>
      </c>
      <c r="C221" s="157" t="s">
        <v>1068</v>
      </c>
      <c r="D221" s="162" t="s">
        <v>1061</v>
      </c>
      <c r="E221" s="159" t="n">
        <v>1</v>
      </c>
      <c r="F221" s="160" t="s">
        <v>1069</v>
      </c>
      <c r="G221" s="162" t="s">
        <v>744</v>
      </c>
      <c r="H221" s="162" t="s">
        <v>745</v>
      </c>
      <c r="I221" s="163" t="n">
        <v>26031</v>
      </c>
    </row>
    <row r="222" customFormat="false" ht="13.5" hidden="false" customHeight="false" outlineLevel="0" collapsed="false">
      <c r="B222" s="156" t="n">
        <v>132</v>
      </c>
      <c r="C222" s="157" t="s">
        <v>1070</v>
      </c>
      <c r="D222" s="162" t="s">
        <v>1061</v>
      </c>
      <c r="E222" s="159" t="n">
        <v>3</v>
      </c>
      <c r="F222" s="160" t="s">
        <v>772</v>
      </c>
      <c r="G222" s="162" t="s">
        <v>1071</v>
      </c>
      <c r="H222" s="162" t="s">
        <v>1072</v>
      </c>
      <c r="I222" s="163" t="n">
        <v>26390</v>
      </c>
    </row>
    <row r="223" customFormat="false" ht="13.5" hidden="false" customHeight="false" outlineLevel="0" collapsed="false">
      <c r="B223" s="156" t="n">
        <v>133</v>
      </c>
      <c r="C223" s="157" t="s">
        <v>1073</v>
      </c>
      <c r="D223" s="162" t="s">
        <v>1061</v>
      </c>
      <c r="E223" s="159" t="n">
        <v>1</v>
      </c>
      <c r="F223" s="160" t="s">
        <v>360</v>
      </c>
      <c r="G223" s="162" t="s">
        <v>763</v>
      </c>
      <c r="H223" s="162" t="s">
        <v>1074</v>
      </c>
      <c r="I223" s="163" t="n">
        <v>29319</v>
      </c>
    </row>
    <row r="224" customFormat="false" ht="13.5" hidden="false" customHeight="false" outlineLevel="0" collapsed="false">
      <c r="B224" s="156" t="n">
        <v>134</v>
      </c>
      <c r="C224" s="157" t="s">
        <v>1075</v>
      </c>
      <c r="D224" s="162" t="s">
        <v>1061</v>
      </c>
      <c r="E224" s="159" t="n">
        <v>71</v>
      </c>
      <c r="F224" s="160" t="s">
        <v>772</v>
      </c>
      <c r="G224" s="162" t="s">
        <v>1076</v>
      </c>
      <c r="H224" s="162" t="s">
        <v>1077</v>
      </c>
      <c r="I224" s="163" t="n">
        <v>30414</v>
      </c>
    </row>
    <row r="225" customFormat="false" ht="13.5" hidden="false" customHeight="false" outlineLevel="0" collapsed="false">
      <c r="B225" s="156" t="n">
        <v>135</v>
      </c>
      <c r="C225" s="157" t="s">
        <v>1078</v>
      </c>
      <c r="D225" s="162" t="s">
        <v>1061</v>
      </c>
      <c r="E225" s="159" t="n">
        <v>6</v>
      </c>
      <c r="F225" s="160" t="s">
        <v>1010</v>
      </c>
      <c r="G225" s="162" t="s">
        <v>1028</v>
      </c>
      <c r="H225" s="162" t="s">
        <v>1029</v>
      </c>
      <c r="I225" s="163" t="n">
        <v>31568</v>
      </c>
    </row>
    <row r="226" customFormat="false" ht="13.5" hidden="false" customHeight="false" outlineLevel="0" collapsed="false">
      <c r="B226" s="156" t="n">
        <v>136</v>
      </c>
      <c r="C226" s="157" t="s">
        <v>1079</v>
      </c>
      <c r="D226" s="162" t="s">
        <v>1061</v>
      </c>
      <c r="E226" s="181" t="n">
        <v>1</v>
      </c>
      <c r="F226" s="160" t="s">
        <v>1080</v>
      </c>
      <c r="G226" s="162" t="s">
        <v>1081</v>
      </c>
      <c r="H226" s="162" t="s">
        <v>789</v>
      </c>
      <c r="I226" s="163" t="n">
        <v>31629</v>
      </c>
    </row>
    <row r="227" customFormat="false" ht="13.5" hidden="false" customHeight="false" outlineLevel="0" collapsed="false">
      <c r="B227" s="156" t="n">
        <v>137</v>
      </c>
      <c r="C227" s="157" t="s">
        <v>1082</v>
      </c>
      <c r="D227" s="162" t="s">
        <v>1061</v>
      </c>
      <c r="E227" s="159" t="n">
        <v>1</v>
      </c>
      <c r="F227" s="160" t="s">
        <v>772</v>
      </c>
      <c r="G227" s="162" t="s">
        <v>1083</v>
      </c>
      <c r="H227" s="162" t="s">
        <v>1084</v>
      </c>
      <c r="I227" s="163" t="n">
        <v>34575</v>
      </c>
    </row>
    <row r="228" customFormat="false" ht="13.5" hidden="false" customHeight="false" outlineLevel="0" collapsed="false">
      <c r="B228" s="156" t="n">
        <v>138</v>
      </c>
      <c r="C228" s="157" t="s">
        <v>1085</v>
      </c>
      <c r="D228" s="162" t="s">
        <v>1061</v>
      </c>
      <c r="E228" s="159" t="n">
        <v>2</v>
      </c>
      <c r="F228" s="160" t="s">
        <v>934</v>
      </c>
      <c r="G228" s="162" t="s">
        <v>744</v>
      </c>
      <c r="H228" s="162" t="s">
        <v>745</v>
      </c>
      <c r="I228" s="163" t="n">
        <v>37903</v>
      </c>
    </row>
    <row r="229" customFormat="false" ht="13.5" hidden="false" customHeight="false" outlineLevel="0" collapsed="false">
      <c r="B229" s="156" t="n">
        <v>139</v>
      </c>
      <c r="C229" s="157" t="s">
        <v>1086</v>
      </c>
      <c r="D229" s="162" t="s">
        <v>1061</v>
      </c>
      <c r="E229" s="159" t="n">
        <v>3</v>
      </c>
      <c r="F229" s="160" t="s">
        <v>748</v>
      </c>
      <c r="G229" s="162" t="s">
        <v>1087</v>
      </c>
      <c r="H229" s="162" t="s">
        <v>990</v>
      </c>
      <c r="I229" s="163" t="n">
        <v>38744</v>
      </c>
    </row>
    <row r="230" customFormat="false" ht="13.5" hidden="false" customHeight="false" outlineLevel="0" collapsed="false">
      <c r="B230" s="156" t="n">
        <v>140</v>
      </c>
      <c r="C230" s="157" t="s">
        <v>1088</v>
      </c>
      <c r="D230" s="162" t="s">
        <v>800</v>
      </c>
      <c r="E230" s="159" t="n">
        <v>1</v>
      </c>
      <c r="F230" s="160" t="s">
        <v>360</v>
      </c>
      <c r="G230" s="162" t="s">
        <v>1089</v>
      </c>
      <c r="H230" s="162" t="s">
        <v>732</v>
      </c>
      <c r="I230" s="163" t="n">
        <v>24952</v>
      </c>
    </row>
    <row r="231" customFormat="false" ht="13.5" hidden="false" customHeight="false" outlineLevel="0" collapsed="false">
      <c r="B231" s="156" t="n">
        <v>141</v>
      </c>
      <c r="C231" s="157" t="s">
        <v>1090</v>
      </c>
      <c r="D231" s="162" t="s">
        <v>800</v>
      </c>
      <c r="E231" s="159" t="n">
        <v>1</v>
      </c>
      <c r="F231" s="160" t="s">
        <v>360</v>
      </c>
      <c r="G231" s="162" t="s">
        <v>1091</v>
      </c>
      <c r="H231" s="162" t="s">
        <v>1092</v>
      </c>
      <c r="I231" s="163" t="n">
        <v>24952</v>
      </c>
    </row>
    <row r="232" customFormat="false" ht="13.5" hidden="false" customHeight="false" outlineLevel="0" collapsed="false">
      <c r="B232" s="156" t="n">
        <v>142</v>
      </c>
      <c r="C232" s="157" t="s">
        <v>1093</v>
      </c>
      <c r="D232" s="162" t="s">
        <v>800</v>
      </c>
      <c r="E232" s="159" t="n">
        <v>1</v>
      </c>
      <c r="F232" s="160" t="s">
        <v>360</v>
      </c>
      <c r="G232" s="162" t="s">
        <v>803</v>
      </c>
      <c r="H232" s="162" t="s">
        <v>714</v>
      </c>
      <c r="I232" s="163" t="n">
        <v>25359</v>
      </c>
    </row>
    <row r="233" customFormat="false" ht="13.5" hidden="false" customHeight="false" outlineLevel="0" collapsed="false">
      <c r="B233" s="156" t="n">
        <v>143</v>
      </c>
      <c r="C233" s="157" t="s">
        <v>1094</v>
      </c>
      <c r="D233" s="162" t="s">
        <v>800</v>
      </c>
      <c r="E233" s="159" t="n">
        <v>1</v>
      </c>
      <c r="F233" s="160" t="s">
        <v>360</v>
      </c>
      <c r="G233" s="162" t="s">
        <v>1095</v>
      </c>
      <c r="H233" s="162" t="s">
        <v>901</v>
      </c>
      <c r="I233" s="163" t="n">
        <v>25359</v>
      </c>
    </row>
    <row r="234" customFormat="false" ht="13.5" hidden="false" customHeight="false" outlineLevel="0" collapsed="false">
      <c r="B234" s="156" t="n">
        <v>144</v>
      </c>
      <c r="C234" s="157" t="s">
        <v>1096</v>
      </c>
      <c r="D234" s="162" t="s">
        <v>800</v>
      </c>
      <c r="E234" s="159" t="n">
        <v>1</v>
      </c>
      <c r="F234" s="160" t="s">
        <v>360</v>
      </c>
      <c r="G234" s="162" t="s">
        <v>1097</v>
      </c>
      <c r="H234" s="162" t="s">
        <v>952</v>
      </c>
      <c r="I234" s="163" t="n">
        <v>25979</v>
      </c>
    </row>
    <row r="235" customFormat="false" ht="13.5" hidden="false" customHeight="false" outlineLevel="0" collapsed="false">
      <c r="B235" s="156" t="n">
        <v>145</v>
      </c>
      <c r="C235" s="157" t="s">
        <v>1098</v>
      </c>
      <c r="D235" s="162" t="s">
        <v>800</v>
      </c>
      <c r="E235" s="159" t="n">
        <v>1</v>
      </c>
      <c r="F235" s="160" t="s">
        <v>360</v>
      </c>
      <c r="G235" s="162" t="s">
        <v>1099</v>
      </c>
      <c r="H235" s="162" t="s">
        <v>844</v>
      </c>
      <c r="I235" s="163" t="n">
        <v>28976</v>
      </c>
    </row>
    <row r="236" customFormat="false" ht="13.5" hidden="false" customHeight="false" outlineLevel="0" collapsed="false">
      <c r="B236" s="156" t="n">
        <v>146</v>
      </c>
      <c r="C236" s="157" t="s">
        <v>1100</v>
      </c>
      <c r="D236" s="162" t="s">
        <v>800</v>
      </c>
      <c r="E236" s="159" t="n">
        <v>1</v>
      </c>
      <c r="F236" s="160" t="s">
        <v>360</v>
      </c>
      <c r="G236" s="162" t="s">
        <v>1101</v>
      </c>
      <c r="H236" s="162" t="s">
        <v>1102</v>
      </c>
      <c r="I236" s="163" t="n">
        <v>29651</v>
      </c>
    </row>
    <row r="237" customFormat="false" ht="13.5" hidden="false" customHeight="false" outlineLevel="0" collapsed="false">
      <c r="B237" s="156" t="n">
        <v>147</v>
      </c>
      <c r="C237" s="157" t="s">
        <v>1103</v>
      </c>
      <c r="D237" s="162" t="s">
        <v>800</v>
      </c>
      <c r="E237" s="159" t="n">
        <v>1</v>
      </c>
      <c r="F237" s="160" t="s">
        <v>360</v>
      </c>
      <c r="G237" s="162" t="s">
        <v>1104</v>
      </c>
      <c r="H237" s="162" t="s">
        <v>721</v>
      </c>
      <c r="I237" s="163" t="n">
        <v>32575</v>
      </c>
    </row>
    <row r="238" customFormat="false" ht="13.5" hidden="false" customHeight="false" outlineLevel="0" collapsed="false">
      <c r="B238" s="156" t="n">
        <v>148</v>
      </c>
      <c r="C238" s="157" t="s">
        <v>1105</v>
      </c>
      <c r="D238" s="162" t="s">
        <v>800</v>
      </c>
      <c r="E238" s="159" t="n">
        <v>1</v>
      </c>
      <c r="F238" s="160" t="s">
        <v>360</v>
      </c>
      <c r="G238" s="162" t="s">
        <v>1106</v>
      </c>
      <c r="H238" s="162" t="s">
        <v>1072</v>
      </c>
      <c r="I238" s="163" t="n">
        <v>34003</v>
      </c>
    </row>
    <row r="239" customFormat="false" ht="13.5" hidden="false" customHeight="false" outlineLevel="0" collapsed="false">
      <c r="B239" s="156" t="n">
        <v>149</v>
      </c>
      <c r="C239" s="157" t="s">
        <v>1107</v>
      </c>
      <c r="D239" s="162" t="s">
        <v>800</v>
      </c>
      <c r="E239" s="159" t="n">
        <v>1</v>
      </c>
      <c r="F239" s="160" t="s">
        <v>360</v>
      </c>
      <c r="G239" s="162" t="s">
        <v>1108</v>
      </c>
      <c r="H239" s="162" t="s">
        <v>1109</v>
      </c>
      <c r="I239" s="163" t="n">
        <v>34095</v>
      </c>
    </row>
    <row r="240" customFormat="false" ht="13.5" hidden="false" customHeight="false" outlineLevel="0" collapsed="false">
      <c r="B240" s="156" t="n">
        <v>150</v>
      </c>
      <c r="C240" s="157" t="s">
        <v>1110</v>
      </c>
      <c r="D240" s="162" t="s">
        <v>800</v>
      </c>
      <c r="E240" s="159" t="n">
        <v>1</v>
      </c>
      <c r="F240" s="160" t="s">
        <v>360</v>
      </c>
      <c r="G240" s="162" t="s">
        <v>1111</v>
      </c>
      <c r="H240" s="162" t="s">
        <v>910</v>
      </c>
      <c r="I240" s="163" t="n">
        <v>35040</v>
      </c>
    </row>
    <row r="241" customFormat="false" ht="13.5" hidden="false" customHeight="false" outlineLevel="0" collapsed="false">
      <c r="B241" s="156" t="n">
        <v>151</v>
      </c>
      <c r="C241" s="157" t="s">
        <v>1112</v>
      </c>
      <c r="D241" s="162" t="s">
        <v>800</v>
      </c>
      <c r="E241" s="159" t="n">
        <v>1</v>
      </c>
      <c r="F241" s="160" t="s">
        <v>360</v>
      </c>
      <c r="G241" s="162" t="s">
        <v>1113</v>
      </c>
      <c r="H241" s="162" t="s">
        <v>740</v>
      </c>
      <c r="I241" s="163" t="n">
        <v>36200</v>
      </c>
    </row>
    <row r="242" customFormat="false" ht="13.5" hidden="false" customHeight="false" outlineLevel="0" collapsed="false">
      <c r="B242" s="156" t="n">
        <v>152</v>
      </c>
      <c r="C242" s="157" t="s">
        <v>1114</v>
      </c>
      <c r="D242" s="162" t="s">
        <v>800</v>
      </c>
      <c r="E242" s="159" t="n">
        <v>1</v>
      </c>
      <c r="F242" s="160" t="s">
        <v>360</v>
      </c>
      <c r="G242" s="162" t="s">
        <v>1115</v>
      </c>
      <c r="H242" s="162" t="s">
        <v>820</v>
      </c>
      <c r="I242" s="163" t="n">
        <v>36642</v>
      </c>
    </row>
    <row r="243" customFormat="false" ht="13.5" hidden="false" customHeight="false" outlineLevel="0" collapsed="false">
      <c r="B243" s="156" t="n">
        <v>153</v>
      </c>
      <c r="C243" s="157" t="s">
        <v>1116</v>
      </c>
      <c r="D243" s="162" t="s">
        <v>800</v>
      </c>
      <c r="E243" s="159" t="n">
        <v>1</v>
      </c>
      <c r="F243" s="160" t="s">
        <v>360</v>
      </c>
      <c r="G243" s="162" t="s">
        <v>1117</v>
      </c>
      <c r="H243" s="162" t="s">
        <v>1118</v>
      </c>
      <c r="I243" s="163" t="n">
        <v>37245</v>
      </c>
    </row>
    <row r="244" customFormat="false" ht="13.5" hidden="false" customHeight="false" outlineLevel="0" collapsed="false">
      <c r="B244" s="156" t="n">
        <v>154</v>
      </c>
      <c r="C244" s="157" t="s">
        <v>1119</v>
      </c>
      <c r="D244" s="162" t="s">
        <v>689</v>
      </c>
      <c r="E244" s="159" t="n">
        <v>1</v>
      </c>
      <c r="F244" s="160" t="s">
        <v>712</v>
      </c>
      <c r="G244" s="162" t="s">
        <v>1076</v>
      </c>
      <c r="H244" s="162" t="s">
        <v>1077</v>
      </c>
      <c r="I244" s="163" t="n">
        <v>24952</v>
      </c>
    </row>
    <row r="245" customFormat="false" ht="13.5" hidden="false" customHeight="false" outlineLevel="0" collapsed="false">
      <c r="B245" s="156" t="n">
        <v>155</v>
      </c>
      <c r="C245" s="157" t="s">
        <v>1120</v>
      </c>
      <c r="D245" s="162" t="s">
        <v>689</v>
      </c>
      <c r="E245" s="159" t="n">
        <v>1</v>
      </c>
      <c r="F245" s="160" t="s">
        <v>712</v>
      </c>
      <c r="G245" s="162" t="s">
        <v>1121</v>
      </c>
      <c r="H245" s="162" t="s">
        <v>910</v>
      </c>
      <c r="I245" s="163" t="n">
        <v>24953</v>
      </c>
    </row>
    <row r="246" customFormat="false" ht="13.5" hidden="false" customHeight="false" outlineLevel="0" collapsed="false">
      <c r="B246" s="156" t="n">
        <v>156</v>
      </c>
      <c r="C246" s="157" t="s">
        <v>1122</v>
      </c>
      <c r="D246" s="162" t="s">
        <v>689</v>
      </c>
      <c r="E246" s="159" t="n">
        <v>1</v>
      </c>
      <c r="F246" s="160" t="s">
        <v>712</v>
      </c>
      <c r="G246" s="162" t="s">
        <v>1123</v>
      </c>
      <c r="H246" s="162" t="s">
        <v>1124</v>
      </c>
      <c r="I246" s="163" t="n">
        <v>25332</v>
      </c>
    </row>
    <row r="247" customFormat="false" ht="13.5" hidden="false" customHeight="false" outlineLevel="0" collapsed="false">
      <c r="B247" s="156" t="n">
        <v>157</v>
      </c>
      <c r="C247" s="157" t="s">
        <v>1125</v>
      </c>
      <c r="D247" s="162" t="s">
        <v>689</v>
      </c>
      <c r="E247" s="159" t="n">
        <v>1</v>
      </c>
      <c r="F247" s="160" t="s">
        <v>712</v>
      </c>
      <c r="G247" s="162" t="s">
        <v>1126</v>
      </c>
      <c r="H247" s="162" t="s">
        <v>837</v>
      </c>
      <c r="I247" s="163" t="n">
        <v>25332</v>
      </c>
    </row>
    <row r="248" customFormat="false" ht="13.5" hidden="false" customHeight="false" outlineLevel="0" collapsed="false">
      <c r="B248" s="156" t="n">
        <v>158</v>
      </c>
      <c r="C248" s="157" t="s">
        <v>1127</v>
      </c>
      <c r="D248" s="162" t="s">
        <v>689</v>
      </c>
      <c r="E248" s="159" t="n">
        <v>1</v>
      </c>
      <c r="F248" s="160" t="s">
        <v>360</v>
      </c>
      <c r="G248" s="162" t="s">
        <v>744</v>
      </c>
      <c r="H248" s="162" t="s">
        <v>732</v>
      </c>
      <c r="I248" s="163" t="n">
        <v>25332</v>
      </c>
    </row>
    <row r="249" customFormat="false" ht="13.5" hidden="false" customHeight="false" outlineLevel="0" collapsed="false">
      <c r="B249" s="156" t="n">
        <v>159</v>
      </c>
      <c r="C249" s="157" t="s">
        <v>1128</v>
      </c>
      <c r="D249" s="162" t="s">
        <v>689</v>
      </c>
      <c r="E249" s="159" t="n">
        <v>1</v>
      </c>
      <c r="F249" s="160" t="s">
        <v>360</v>
      </c>
      <c r="G249" s="162" t="s">
        <v>1129</v>
      </c>
      <c r="H249" s="162" t="s">
        <v>1124</v>
      </c>
      <c r="I249" s="163" t="n">
        <v>25332</v>
      </c>
    </row>
    <row r="250" customFormat="false" ht="13.5" hidden="false" customHeight="false" outlineLevel="0" collapsed="false">
      <c r="B250" s="156" t="n">
        <v>160</v>
      </c>
      <c r="C250" s="157" t="s">
        <v>1130</v>
      </c>
      <c r="D250" s="162" t="s">
        <v>689</v>
      </c>
      <c r="E250" s="159" t="n">
        <v>1</v>
      </c>
      <c r="F250" s="160" t="s">
        <v>360</v>
      </c>
      <c r="G250" s="162" t="s">
        <v>1131</v>
      </c>
      <c r="H250" s="162" t="s">
        <v>1132</v>
      </c>
      <c r="I250" s="163" t="n">
        <v>25332</v>
      </c>
    </row>
    <row r="251" customFormat="false" ht="13.5" hidden="false" customHeight="false" outlineLevel="0" collapsed="false">
      <c r="B251" s="156" t="n">
        <v>161</v>
      </c>
      <c r="C251" s="157" t="s">
        <v>1133</v>
      </c>
      <c r="D251" s="162" t="s">
        <v>689</v>
      </c>
      <c r="E251" s="159" t="n">
        <v>1</v>
      </c>
      <c r="F251" s="160" t="s">
        <v>712</v>
      </c>
      <c r="G251" s="162" t="s">
        <v>763</v>
      </c>
      <c r="H251" s="162" t="s">
        <v>725</v>
      </c>
      <c r="I251" s="163" t="n">
        <v>25569</v>
      </c>
    </row>
    <row r="252" customFormat="false" ht="13.5" hidden="false" customHeight="false" outlineLevel="0" collapsed="false">
      <c r="B252" s="156" t="n">
        <v>162</v>
      </c>
      <c r="C252" s="157" t="s">
        <v>1134</v>
      </c>
      <c r="D252" s="162" t="s">
        <v>689</v>
      </c>
      <c r="E252" s="159" t="n">
        <v>1</v>
      </c>
      <c r="F252" s="160" t="s">
        <v>712</v>
      </c>
      <c r="G252" s="162" t="s">
        <v>962</v>
      </c>
      <c r="H252" s="162" t="s">
        <v>838</v>
      </c>
      <c r="I252" s="163" t="n">
        <v>25699</v>
      </c>
    </row>
    <row r="253" customFormat="false" ht="13.5" hidden="false" customHeight="false" outlineLevel="0" collapsed="false">
      <c r="B253" s="156" t="n">
        <v>163</v>
      </c>
      <c r="C253" s="157" t="s">
        <v>1135</v>
      </c>
      <c r="D253" s="162" t="s">
        <v>689</v>
      </c>
      <c r="E253" s="159" t="n">
        <v>1</v>
      </c>
      <c r="F253" s="160" t="s">
        <v>712</v>
      </c>
      <c r="G253" s="162" t="s">
        <v>1043</v>
      </c>
      <c r="H253" s="162" t="s">
        <v>1044</v>
      </c>
      <c r="I253" s="163" t="n">
        <v>25993</v>
      </c>
    </row>
    <row r="254" customFormat="false" ht="13.5" hidden="false" customHeight="false" outlineLevel="0" collapsed="false">
      <c r="B254" s="156" t="n">
        <v>164</v>
      </c>
      <c r="C254" s="157" t="s">
        <v>1136</v>
      </c>
      <c r="D254" s="162" t="s">
        <v>689</v>
      </c>
      <c r="E254" s="159" t="n">
        <v>1</v>
      </c>
      <c r="F254" s="160" t="s">
        <v>712</v>
      </c>
      <c r="G254" s="162" t="s">
        <v>1137</v>
      </c>
      <c r="H254" s="162" t="s">
        <v>1102</v>
      </c>
      <c r="I254" s="163" t="n">
        <v>26031</v>
      </c>
    </row>
    <row r="255" customFormat="false" ht="13.5" hidden="false" customHeight="false" outlineLevel="0" collapsed="false">
      <c r="B255" s="156" t="n">
        <v>165</v>
      </c>
      <c r="C255" s="157" t="s">
        <v>1138</v>
      </c>
      <c r="D255" s="162" t="s">
        <v>689</v>
      </c>
      <c r="E255" s="159" t="n">
        <v>1</v>
      </c>
      <c r="F255" s="160" t="s">
        <v>712</v>
      </c>
      <c r="G255" s="162" t="s">
        <v>1139</v>
      </c>
      <c r="H255" s="162" t="s">
        <v>1140</v>
      </c>
      <c r="I255" s="163" t="n">
        <v>26031</v>
      </c>
    </row>
    <row r="256" customFormat="false" ht="13.5" hidden="false" customHeight="false" outlineLevel="0" collapsed="false">
      <c r="B256" s="156" t="n">
        <v>166</v>
      </c>
      <c r="C256" s="157" t="s">
        <v>1141</v>
      </c>
      <c r="D256" s="162" t="s">
        <v>689</v>
      </c>
      <c r="E256" s="159" t="n">
        <v>1</v>
      </c>
      <c r="F256" s="160" t="s">
        <v>360</v>
      </c>
      <c r="G256" s="162" t="s">
        <v>1142</v>
      </c>
      <c r="H256" s="162" t="s">
        <v>1143</v>
      </c>
      <c r="I256" s="163" t="n">
        <v>26390</v>
      </c>
    </row>
    <row r="257" customFormat="false" ht="13.5" hidden="false" customHeight="false" outlineLevel="0" collapsed="false">
      <c r="B257" s="156" t="n">
        <v>167</v>
      </c>
      <c r="C257" s="157" t="s">
        <v>1144</v>
      </c>
      <c r="D257" s="162" t="s">
        <v>689</v>
      </c>
      <c r="E257" s="159" t="n">
        <v>1</v>
      </c>
      <c r="F257" s="160" t="s">
        <v>712</v>
      </c>
      <c r="G257" s="162" t="s">
        <v>1145</v>
      </c>
      <c r="H257" s="162" t="s">
        <v>844</v>
      </c>
      <c r="I257" s="163" t="n">
        <v>26390</v>
      </c>
    </row>
    <row r="258" customFormat="false" ht="13.5" hidden="false" customHeight="false" outlineLevel="0" collapsed="false">
      <c r="B258" s="156" t="n">
        <v>168</v>
      </c>
      <c r="C258" s="157" t="s">
        <v>1146</v>
      </c>
      <c r="D258" s="162" t="s">
        <v>689</v>
      </c>
      <c r="E258" s="159" t="n">
        <v>1</v>
      </c>
      <c r="F258" s="160" t="s">
        <v>360</v>
      </c>
      <c r="G258" s="162" t="s">
        <v>1147</v>
      </c>
      <c r="H258" s="162" t="s">
        <v>769</v>
      </c>
      <c r="I258" s="163" t="n">
        <v>26390</v>
      </c>
    </row>
    <row r="259" customFormat="false" ht="13.5" hidden="false" customHeight="false" outlineLevel="0" collapsed="false">
      <c r="B259" s="156" t="n">
        <v>169</v>
      </c>
      <c r="C259" s="157" t="s">
        <v>1148</v>
      </c>
      <c r="D259" s="162" t="s">
        <v>689</v>
      </c>
      <c r="E259" s="159" t="n">
        <v>1</v>
      </c>
      <c r="F259" s="160" t="s">
        <v>360</v>
      </c>
      <c r="G259" s="162" t="s">
        <v>1149</v>
      </c>
      <c r="H259" s="162" t="s">
        <v>769</v>
      </c>
      <c r="I259" s="163" t="n">
        <v>26390</v>
      </c>
    </row>
    <row r="260" customFormat="false" ht="13.5" hidden="false" customHeight="false" outlineLevel="0" collapsed="false">
      <c r="B260" s="156" t="n">
        <v>170</v>
      </c>
      <c r="C260" s="157" t="s">
        <v>1150</v>
      </c>
      <c r="D260" s="162" t="s">
        <v>689</v>
      </c>
      <c r="E260" s="159" t="n">
        <v>1</v>
      </c>
      <c r="F260" s="160" t="s">
        <v>360</v>
      </c>
      <c r="G260" s="162" t="s">
        <v>1151</v>
      </c>
      <c r="H260" s="162" t="s">
        <v>769</v>
      </c>
      <c r="I260" s="163" t="n">
        <v>26390</v>
      </c>
    </row>
    <row r="261" customFormat="false" ht="13.5" hidden="false" customHeight="false" outlineLevel="0" collapsed="false">
      <c r="B261" s="156" t="n">
        <v>171</v>
      </c>
      <c r="C261" s="157" t="s">
        <v>1152</v>
      </c>
      <c r="D261" s="162" t="s">
        <v>689</v>
      </c>
      <c r="E261" s="159" t="n">
        <v>2</v>
      </c>
      <c r="F261" s="160" t="s">
        <v>360</v>
      </c>
      <c r="G261" s="162" t="s">
        <v>1153</v>
      </c>
      <c r="H261" s="162" t="s">
        <v>769</v>
      </c>
      <c r="I261" s="163" t="n">
        <v>26390</v>
      </c>
    </row>
    <row r="262" customFormat="false" ht="13.5" hidden="false" customHeight="false" outlineLevel="0" collapsed="false">
      <c r="B262" s="156" t="n">
        <v>172</v>
      </c>
      <c r="C262" s="157" t="s">
        <v>1154</v>
      </c>
      <c r="D262" s="162" t="s">
        <v>689</v>
      </c>
      <c r="E262" s="159" t="n">
        <v>1</v>
      </c>
      <c r="F262" s="160" t="s">
        <v>360</v>
      </c>
      <c r="G262" s="162" t="s">
        <v>1155</v>
      </c>
      <c r="H262" s="162" t="s">
        <v>820</v>
      </c>
      <c r="I262" s="163" t="n">
        <v>26390</v>
      </c>
    </row>
    <row r="263" customFormat="false" ht="13.5" hidden="false" customHeight="false" outlineLevel="0" collapsed="false">
      <c r="B263" s="156" t="n">
        <v>173</v>
      </c>
      <c r="C263" s="157" t="s">
        <v>1156</v>
      </c>
      <c r="D263" s="162" t="s">
        <v>689</v>
      </c>
      <c r="E263" s="159" t="n">
        <v>1</v>
      </c>
      <c r="F263" s="160" t="s">
        <v>360</v>
      </c>
      <c r="G263" s="162" t="s">
        <v>763</v>
      </c>
      <c r="H263" s="162" t="s">
        <v>820</v>
      </c>
      <c r="I263" s="163" t="n">
        <v>26390</v>
      </c>
    </row>
    <row r="264" customFormat="false" ht="13.5" hidden="false" customHeight="false" outlineLevel="0" collapsed="false">
      <c r="B264" s="156" t="n">
        <v>174</v>
      </c>
      <c r="C264" s="157" t="s">
        <v>1157</v>
      </c>
      <c r="D264" s="162" t="s">
        <v>689</v>
      </c>
      <c r="E264" s="159" t="n">
        <v>3</v>
      </c>
      <c r="F264" s="160" t="s">
        <v>712</v>
      </c>
      <c r="G264" s="162" t="s">
        <v>1158</v>
      </c>
      <c r="H264" s="162" t="s">
        <v>769</v>
      </c>
      <c r="I264" s="163" t="n">
        <v>26390</v>
      </c>
    </row>
    <row r="265" customFormat="false" ht="13.5" hidden="false" customHeight="false" outlineLevel="0" collapsed="false">
      <c r="B265" s="156" t="n">
        <v>175</v>
      </c>
      <c r="C265" s="157" t="s">
        <v>1159</v>
      </c>
      <c r="D265" s="162" t="s">
        <v>689</v>
      </c>
      <c r="E265" s="159" t="n">
        <v>2</v>
      </c>
      <c r="F265" s="160" t="s">
        <v>712</v>
      </c>
      <c r="G265" s="162" t="s">
        <v>1160</v>
      </c>
      <c r="H265" s="162" t="s">
        <v>769</v>
      </c>
      <c r="I265" s="163" t="n">
        <v>26390</v>
      </c>
    </row>
    <row r="266" customFormat="false" ht="13.5" hidden="false" customHeight="false" outlineLevel="0" collapsed="false">
      <c r="B266" s="156" t="n">
        <v>176</v>
      </c>
      <c r="C266" s="157" t="s">
        <v>1161</v>
      </c>
      <c r="D266" s="162" t="s">
        <v>689</v>
      </c>
      <c r="E266" s="159" t="n">
        <v>1</v>
      </c>
      <c r="F266" s="160" t="s">
        <v>712</v>
      </c>
      <c r="G266" s="162" t="s">
        <v>744</v>
      </c>
      <c r="H266" s="162" t="s">
        <v>740</v>
      </c>
      <c r="I266" s="163" t="n">
        <v>26458</v>
      </c>
    </row>
    <row r="267" customFormat="false" ht="13.5" hidden="false" customHeight="false" outlineLevel="0" collapsed="false">
      <c r="B267" s="156" t="n">
        <v>177</v>
      </c>
      <c r="C267" s="157" t="s">
        <v>1162</v>
      </c>
      <c r="D267" s="162" t="s">
        <v>689</v>
      </c>
      <c r="E267" s="159" t="n">
        <v>1</v>
      </c>
      <c r="F267" s="160" t="s">
        <v>712</v>
      </c>
      <c r="G267" s="162" t="s">
        <v>763</v>
      </c>
      <c r="H267" s="162" t="s">
        <v>987</v>
      </c>
      <c r="I267" s="163" t="n">
        <v>26763</v>
      </c>
    </row>
    <row r="268" customFormat="false" ht="13.5" hidden="false" customHeight="false" outlineLevel="0" collapsed="false">
      <c r="B268" s="156" t="n">
        <v>178</v>
      </c>
      <c r="C268" s="157" t="s">
        <v>1163</v>
      </c>
      <c r="D268" s="162" t="s">
        <v>689</v>
      </c>
      <c r="E268" s="159" t="n">
        <v>1</v>
      </c>
      <c r="F268" s="160" t="s">
        <v>712</v>
      </c>
      <c r="G268" s="162" t="s">
        <v>1164</v>
      </c>
      <c r="H268" s="162" t="s">
        <v>972</v>
      </c>
      <c r="I268" s="163" t="n">
        <v>26763</v>
      </c>
    </row>
    <row r="269" customFormat="false" ht="13.5" hidden="false" customHeight="false" outlineLevel="0" collapsed="false">
      <c r="B269" s="156" t="n">
        <v>179</v>
      </c>
      <c r="C269" s="157" t="s">
        <v>1165</v>
      </c>
      <c r="D269" s="162" t="s">
        <v>689</v>
      </c>
      <c r="E269" s="159" t="n">
        <v>1</v>
      </c>
      <c r="F269" s="160" t="s">
        <v>360</v>
      </c>
      <c r="G269" s="162" t="s">
        <v>744</v>
      </c>
      <c r="H269" s="162" t="s">
        <v>769</v>
      </c>
      <c r="I269" s="163" t="n">
        <v>27485</v>
      </c>
    </row>
    <row r="270" customFormat="false" ht="13.5" hidden="false" customHeight="false" outlineLevel="0" collapsed="false">
      <c r="B270" s="156" t="n">
        <v>180</v>
      </c>
      <c r="C270" s="157" t="s">
        <v>1166</v>
      </c>
      <c r="D270" s="162" t="s">
        <v>689</v>
      </c>
      <c r="E270" s="159" t="n">
        <v>2</v>
      </c>
      <c r="F270" s="160" t="s">
        <v>712</v>
      </c>
      <c r="G270" s="162" t="s">
        <v>1167</v>
      </c>
      <c r="H270" s="162" t="s">
        <v>844</v>
      </c>
      <c r="I270" s="163" t="n">
        <v>27668</v>
      </c>
    </row>
    <row r="271" customFormat="false" ht="13.5" hidden="false" customHeight="false" outlineLevel="0" collapsed="false">
      <c r="B271" s="156" t="n">
        <v>181</v>
      </c>
      <c r="C271" s="157" t="s">
        <v>1168</v>
      </c>
      <c r="D271" s="162" t="s">
        <v>689</v>
      </c>
      <c r="E271" s="159" t="n">
        <v>1</v>
      </c>
      <c r="F271" s="160" t="s">
        <v>712</v>
      </c>
      <c r="G271" s="162" t="s">
        <v>744</v>
      </c>
      <c r="H271" s="162" t="s">
        <v>740</v>
      </c>
      <c r="I271" s="163" t="n">
        <v>28588</v>
      </c>
    </row>
    <row r="272" customFormat="false" ht="13.5" hidden="false" customHeight="false" outlineLevel="0" collapsed="false">
      <c r="B272" s="156" t="n">
        <v>182</v>
      </c>
      <c r="C272" s="157" t="s">
        <v>1169</v>
      </c>
      <c r="D272" s="162" t="s">
        <v>689</v>
      </c>
      <c r="E272" s="159" t="n">
        <v>1</v>
      </c>
      <c r="F272" s="160" t="s">
        <v>712</v>
      </c>
      <c r="G272" s="162" t="s">
        <v>1170</v>
      </c>
      <c r="H272" s="162" t="s">
        <v>789</v>
      </c>
      <c r="I272" s="163" t="n">
        <v>28588</v>
      </c>
    </row>
    <row r="273" customFormat="false" ht="13.5" hidden="false" customHeight="false" outlineLevel="0" collapsed="false">
      <c r="B273" s="156" t="n">
        <v>183</v>
      </c>
      <c r="C273" s="157" t="s">
        <v>1171</v>
      </c>
      <c r="D273" s="162" t="s">
        <v>689</v>
      </c>
      <c r="E273" s="159" t="n">
        <v>1</v>
      </c>
      <c r="F273" s="160" t="s">
        <v>712</v>
      </c>
      <c r="G273" s="162" t="s">
        <v>1000</v>
      </c>
      <c r="H273" s="162" t="s">
        <v>789</v>
      </c>
      <c r="I273" s="163" t="n">
        <v>28588</v>
      </c>
    </row>
    <row r="274" customFormat="false" ht="13.5" hidden="false" customHeight="false" outlineLevel="0" collapsed="false">
      <c r="B274" s="156" t="n">
        <v>184</v>
      </c>
      <c r="C274" s="157" t="s">
        <v>1172</v>
      </c>
      <c r="D274" s="162" t="s">
        <v>689</v>
      </c>
      <c r="E274" s="159" t="n">
        <v>1</v>
      </c>
      <c r="F274" s="160" t="s">
        <v>712</v>
      </c>
      <c r="G274" s="162" t="s">
        <v>1173</v>
      </c>
      <c r="H274" s="162" t="s">
        <v>1140</v>
      </c>
      <c r="I274" s="163" t="n">
        <v>28588</v>
      </c>
    </row>
    <row r="275" customFormat="false" ht="13.5" hidden="false" customHeight="false" outlineLevel="0" collapsed="false">
      <c r="B275" s="156" t="n">
        <v>185</v>
      </c>
      <c r="C275" s="157" t="s">
        <v>1174</v>
      </c>
      <c r="D275" s="162" t="s">
        <v>689</v>
      </c>
      <c r="E275" s="159" t="n">
        <v>1</v>
      </c>
      <c r="F275" s="160" t="s">
        <v>712</v>
      </c>
      <c r="G275" s="162" t="s">
        <v>763</v>
      </c>
      <c r="H275" s="162" t="s">
        <v>1109</v>
      </c>
      <c r="I275" s="163" t="n">
        <v>29319</v>
      </c>
    </row>
    <row r="276" customFormat="false" ht="13.5" hidden="false" customHeight="false" outlineLevel="0" collapsed="false">
      <c r="B276" s="156" t="n">
        <v>186</v>
      </c>
      <c r="C276" s="157" t="s">
        <v>1175</v>
      </c>
      <c r="D276" s="162" t="s">
        <v>689</v>
      </c>
      <c r="E276" s="159" t="n">
        <v>1</v>
      </c>
      <c r="F276" s="160" t="s">
        <v>712</v>
      </c>
      <c r="G276" s="162" t="s">
        <v>763</v>
      </c>
      <c r="H276" s="162" t="s">
        <v>905</v>
      </c>
      <c r="I276" s="163" t="n">
        <v>29651</v>
      </c>
    </row>
    <row r="277" customFormat="false" ht="13.5" hidden="false" customHeight="false" outlineLevel="0" collapsed="false">
      <c r="B277" s="156" t="n">
        <v>187</v>
      </c>
      <c r="C277" s="157" t="s">
        <v>1176</v>
      </c>
      <c r="D277" s="162" t="s">
        <v>689</v>
      </c>
      <c r="E277" s="159" t="n">
        <v>1</v>
      </c>
      <c r="F277" s="160" t="s">
        <v>360</v>
      </c>
      <c r="G277" s="162" t="s">
        <v>962</v>
      </c>
      <c r="H277" s="162" t="s">
        <v>838</v>
      </c>
      <c r="I277" s="163" t="n">
        <v>29684</v>
      </c>
    </row>
    <row r="278" customFormat="false" ht="13.5" hidden="false" customHeight="false" outlineLevel="0" collapsed="false">
      <c r="B278" s="156" t="n">
        <v>188</v>
      </c>
      <c r="C278" s="157" t="s">
        <v>1177</v>
      </c>
      <c r="D278" s="162" t="s">
        <v>689</v>
      </c>
      <c r="E278" s="159" t="n">
        <v>1</v>
      </c>
      <c r="F278" s="160" t="s">
        <v>360</v>
      </c>
      <c r="G278" s="162" t="s">
        <v>1178</v>
      </c>
      <c r="H278" s="162" t="s">
        <v>789</v>
      </c>
      <c r="I278" s="163" t="n">
        <v>29684</v>
      </c>
    </row>
    <row r="279" customFormat="false" ht="13.5" hidden="false" customHeight="false" outlineLevel="0" collapsed="false">
      <c r="B279" s="156" t="n">
        <v>189</v>
      </c>
      <c r="C279" s="157" t="s">
        <v>1179</v>
      </c>
      <c r="D279" s="162" t="s">
        <v>689</v>
      </c>
      <c r="E279" s="159" t="n">
        <v>4</v>
      </c>
      <c r="F279" s="160" t="s">
        <v>712</v>
      </c>
      <c r="G279" s="162" t="s">
        <v>1180</v>
      </c>
      <c r="H279" s="162" t="s">
        <v>987</v>
      </c>
      <c r="I279" s="163" t="n">
        <v>30054</v>
      </c>
    </row>
    <row r="280" customFormat="false" ht="13.5" hidden="false" customHeight="false" outlineLevel="0" collapsed="false">
      <c r="B280" s="156" t="n">
        <v>190</v>
      </c>
      <c r="C280" s="157" t="s">
        <v>1181</v>
      </c>
      <c r="D280" s="162" t="s">
        <v>689</v>
      </c>
      <c r="E280" s="159" t="n">
        <v>1</v>
      </c>
      <c r="F280" s="160" t="s">
        <v>360</v>
      </c>
      <c r="G280" s="162" t="s">
        <v>763</v>
      </c>
      <c r="H280" s="162" t="s">
        <v>1182</v>
      </c>
      <c r="I280" s="163" t="n">
        <v>30054</v>
      </c>
    </row>
    <row r="281" customFormat="false" ht="13.5" hidden="false" customHeight="false" outlineLevel="0" collapsed="false">
      <c r="B281" s="156" t="n">
        <v>191</v>
      </c>
      <c r="C281" s="157" t="s">
        <v>1183</v>
      </c>
      <c r="D281" s="162" t="s">
        <v>689</v>
      </c>
      <c r="E281" s="159" t="n">
        <v>1</v>
      </c>
      <c r="F281" s="160" t="s">
        <v>712</v>
      </c>
      <c r="G281" s="162" t="s">
        <v>1158</v>
      </c>
      <c r="H281" s="162" t="s">
        <v>769</v>
      </c>
      <c r="I281" s="163" t="n">
        <v>30382</v>
      </c>
    </row>
    <row r="282" customFormat="false" ht="13.5" hidden="false" customHeight="false" outlineLevel="0" collapsed="false">
      <c r="B282" s="156" t="n">
        <v>192</v>
      </c>
      <c r="C282" s="157" t="s">
        <v>1184</v>
      </c>
      <c r="D282" s="162" t="s">
        <v>689</v>
      </c>
      <c r="E282" s="159" t="n">
        <v>1</v>
      </c>
      <c r="F282" s="160" t="s">
        <v>712</v>
      </c>
      <c r="G282" s="162" t="s">
        <v>1158</v>
      </c>
      <c r="H282" s="162" t="s">
        <v>769</v>
      </c>
      <c r="I282" s="163" t="n">
        <v>30382</v>
      </c>
    </row>
    <row r="283" customFormat="false" ht="13.5" hidden="false" customHeight="false" outlineLevel="0" collapsed="false">
      <c r="B283" s="156" t="n">
        <v>193</v>
      </c>
      <c r="C283" s="157" t="s">
        <v>1185</v>
      </c>
      <c r="D283" s="162" t="s">
        <v>689</v>
      </c>
      <c r="E283" s="159" t="n">
        <v>1</v>
      </c>
      <c r="F283" s="160" t="s">
        <v>712</v>
      </c>
      <c r="G283" s="162" t="s">
        <v>1076</v>
      </c>
      <c r="H283" s="162" t="s">
        <v>1077</v>
      </c>
      <c r="I283" s="163" t="n">
        <v>30414</v>
      </c>
    </row>
    <row r="284" customFormat="false" ht="13.5" hidden="false" customHeight="false" outlineLevel="0" collapsed="false">
      <c r="B284" s="156" t="n">
        <v>194</v>
      </c>
      <c r="C284" s="157" t="s">
        <v>1186</v>
      </c>
      <c r="D284" s="162" t="s">
        <v>689</v>
      </c>
      <c r="E284" s="159" t="n">
        <v>5</v>
      </c>
      <c r="F284" s="160" t="s">
        <v>712</v>
      </c>
      <c r="G284" s="162" t="s">
        <v>744</v>
      </c>
      <c r="H284" s="162" t="s">
        <v>865</v>
      </c>
      <c r="I284" s="163" t="n">
        <v>31296</v>
      </c>
    </row>
    <row r="285" customFormat="false" ht="13.5" hidden="false" customHeight="false" outlineLevel="0" collapsed="false">
      <c r="B285" s="156" t="n">
        <v>195</v>
      </c>
      <c r="C285" s="157" t="s">
        <v>1187</v>
      </c>
      <c r="D285" s="162" t="s">
        <v>689</v>
      </c>
      <c r="E285" s="159" t="n">
        <v>1</v>
      </c>
      <c r="F285" s="160" t="s">
        <v>712</v>
      </c>
      <c r="G285" s="162" t="s">
        <v>1188</v>
      </c>
      <c r="H285" s="162" t="s">
        <v>865</v>
      </c>
      <c r="I285" s="163" t="n">
        <v>32209</v>
      </c>
    </row>
    <row r="286" customFormat="false" ht="13.5" hidden="false" customHeight="false" outlineLevel="0" collapsed="false">
      <c r="B286" s="156" t="n">
        <v>196</v>
      </c>
      <c r="C286" s="157" t="s">
        <v>1189</v>
      </c>
      <c r="D286" s="162" t="s">
        <v>689</v>
      </c>
      <c r="E286" s="159" t="n">
        <v>1</v>
      </c>
      <c r="F286" s="160" t="s">
        <v>360</v>
      </c>
      <c r="G286" s="162" t="s">
        <v>1190</v>
      </c>
      <c r="H286" s="162" t="s">
        <v>813</v>
      </c>
      <c r="I286" s="163" t="n">
        <v>32575</v>
      </c>
    </row>
    <row r="287" customFormat="false" ht="13.5" hidden="false" customHeight="false" outlineLevel="0" collapsed="false">
      <c r="B287" s="156" t="n">
        <v>197</v>
      </c>
      <c r="C287" s="157" t="s">
        <v>1191</v>
      </c>
      <c r="D287" s="162" t="s">
        <v>689</v>
      </c>
      <c r="E287" s="159" t="n">
        <v>1</v>
      </c>
      <c r="F287" s="160" t="s">
        <v>360</v>
      </c>
      <c r="G287" s="162" t="s">
        <v>951</v>
      </c>
      <c r="H287" s="162" t="s">
        <v>952</v>
      </c>
      <c r="I287" s="163" t="n">
        <v>37245</v>
      </c>
    </row>
    <row r="288" customFormat="false" ht="13.5" hidden="false" customHeight="false" outlineLevel="0" collapsed="false">
      <c r="B288" s="156" t="n">
        <v>198</v>
      </c>
      <c r="C288" s="157" t="s">
        <v>1192</v>
      </c>
      <c r="D288" s="162" t="s">
        <v>689</v>
      </c>
      <c r="E288" s="159" t="n">
        <v>7</v>
      </c>
      <c r="F288" s="160" t="s">
        <v>360</v>
      </c>
      <c r="G288" s="162" t="s">
        <v>1193</v>
      </c>
      <c r="H288" s="162" t="s">
        <v>888</v>
      </c>
      <c r="I288" s="163" t="n">
        <v>40582</v>
      </c>
    </row>
    <row r="289" customFormat="false" ht="13.5" hidden="false" customHeight="false" outlineLevel="0" collapsed="false">
      <c r="B289" s="156" t="n">
        <v>199</v>
      </c>
      <c r="C289" s="157" t="s">
        <v>1194</v>
      </c>
      <c r="D289" s="162" t="s">
        <v>690</v>
      </c>
      <c r="E289" s="159" t="n">
        <v>1</v>
      </c>
      <c r="F289" s="160" t="s">
        <v>360</v>
      </c>
      <c r="G289" s="162" t="s">
        <v>958</v>
      </c>
      <c r="H289" s="162" t="s">
        <v>769</v>
      </c>
      <c r="I289" s="163" t="n">
        <v>28976</v>
      </c>
    </row>
    <row r="290" customFormat="false" ht="13.5" hidden="false" customHeight="false" outlineLevel="0" collapsed="false">
      <c r="B290" s="156" t="n">
        <v>200</v>
      </c>
      <c r="C290" s="157" t="s">
        <v>1195</v>
      </c>
      <c r="D290" s="162" t="s">
        <v>690</v>
      </c>
      <c r="E290" s="159" t="n">
        <v>1</v>
      </c>
      <c r="F290" s="160" t="s">
        <v>360</v>
      </c>
      <c r="G290" s="162" t="s">
        <v>1196</v>
      </c>
      <c r="H290" s="162" t="s">
        <v>769</v>
      </c>
      <c r="I290" s="163" t="n">
        <v>28976</v>
      </c>
    </row>
    <row r="291" customFormat="false" ht="13.5" hidden="false" customHeight="false" outlineLevel="0" collapsed="false">
      <c r="B291" s="156" t="n">
        <v>201</v>
      </c>
      <c r="C291" s="157" t="s">
        <v>1197</v>
      </c>
      <c r="D291" s="162" t="s">
        <v>690</v>
      </c>
      <c r="E291" s="159" t="n">
        <v>1</v>
      </c>
      <c r="F291" s="160" t="s">
        <v>360</v>
      </c>
      <c r="G291" s="162" t="s">
        <v>1196</v>
      </c>
      <c r="H291" s="162" t="s">
        <v>769</v>
      </c>
      <c r="I291" s="163" t="n">
        <v>28976</v>
      </c>
    </row>
    <row r="292" customFormat="false" ht="13.5" hidden="false" customHeight="false" outlineLevel="0" collapsed="false">
      <c r="B292" s="156" t="n">
        <v>202</v>
      </c>
      <c r="C292" s="157" t="s">
        <v>1198</v>
      </c>
      <c r="D292" s="162" t="s">
        <v>690</v>
      </c>
      <c r="E292" s="159" t="n">
        <v>2</v>
      </c>
      <c r="F292" s="160" t="s">
        <v>360</v>
      </c>
      <c r="G292" s="162" t="s">
        <v>1196</v>
      </c>
      <c r="H292" s="162" t="s">
        <v>769</v>
      </c>
      <c r="I292" s="163" t="n">
        <v>28976</v>
      </c>
    </row>
    <row r="293" customFormat="false" ht="13.5" hidden="false" customHeight="false" outlineLevel="0" collapsed="false">
      <c r="B293" s="156" t="n">
        <v>203</v>
      </c>
      <c r="C293" s="157" t="s">
        <v>1199</v>
      </c>
      <c r="D293" s="162" t="s">
        <v>690</v>
      </c>
      <c r="E293" s="159" t="n">
        <v>1</v>
      </c>
      <c r="F293" s="160" t="s">
        <v>360</v>
      </c>
      <c r="G293" s="162" t="s">
        <v>1196</v>
      </c>
      <c r="H293" s="162" t="s">
        <v>769</v>
      </c>
      <c r="I293" s="163" t="n">
        <v>28976</v>
      </c>
    </row>
    <row r="294" customFormat="false" ht="13.5" hidden="false" customHeight="false" outlineLevel="0" collapsed="false">
      <c r="B294" s="156" t="n">
        <v>204</v>
      </c>
      <c r="C294" s="157" t="s">
        <v>1200</v>
      </c>
      <c r="D294" s="162" t="s">
        <v>690</v>
      </c>
      <c r="E294" s="159" t="n">
        <v>1</v>
      </c>
      <c r="F294" s="160" t="s">
        <v>360</v>
      </c>
      <c r="G294" s="162" t="s">
        <v>1196</v>
      </c>
      <c r="H294" s="162" t="s">
        <v>769</v>
      </c>
      <c r="I294" s="163" t="n">
        <v>28976</v>
      </c>
    </row>
    <row r="295" customFormat="false" ht="13.5" hidden="false" customHeight="false" outlineLevel="0" collapsed="false">
      <c r="B295" s="156" t="n">
        <v>205</v>
      </c>
      <c r="C295" s="157" t="s">
        <v>1201</v>
      </c>
      <c r="D295" s="162" t="s">
        <v>690</v>
      </c>
      <c r="E295" s="159" t="n">
        <v>25000</v>
      </c>
      <c r="F295" s="160" t="s">
        <v>42</v>
      </c>
      <c r="G295" s="162" t="s">
        <v>744</v>
      </c>
      <c r="H295" s="162" t="s">
        <v>813</v>
      </c>
      <c r="I295" s="163" t="n">
        <v>36117</v>
      </c>
    </row>
    <row r="296" customFormat="false" ht="13.5" hidden="false" customHeight="false" outlineLevel="0" collapsed="false">
      <c r="B296" s="156" t="n">
        <v>206</v>
      </c>
      <c r="C296" s="157" t="s">
        <v>1202</v>
      </c>
      <c r="D296" s="162" t="s">
        <v>691</v>
      </c>
      <c r="E296" s="159" t="n">
        <v>1</v>
      </c>
      <c r="F296" s="160" t="s">
        <v>360</v>
      </c>
      <c r="G296" s="162" t="s">
        <v>1203</v>
      </c>
      <c r="H296" s="162" t="s">
        <v>732</v>
      </c>
      <c r="I296" s="163" t="n">
        <v>25332</v>
      </c>
    </row>
    <row r="297" customFormat="false" ht="13.5" hidden="false" customHeight="false" outlineLevel="0" collapsed="false">
      <c r="B297" s="156" t="n">
        <v>207</v>
      </c>
      <c r="C297" s="157" t="s">
        <v>1204</v>
      </c>
      <c r="D297" s="162" t="s">
        <v>691</v>
      </c>
      <c r="E297" s="159" t="n">
        <v>1</v>
      </c>
      <c r="F297" s="160" t="s">
        <v>360</v>
      </c>
      <c r="G297" s="162" t="s">
        <v>1205</v>
      </c>
      <c r="H297" s="162" t="s">
        <v>1140</v>
      </c>
      <c r="I297" s="163" t="n">
        <v>25332</v>
      </c>
    </row>
    <row r="298" customFormat="false" ht="13.5" hidden="false" customHeight="false" outlineLevel="0" collapsed="false">
      <c r="B298" s="156" t="n">
        <v>208</v>
      </c>
      <c r="C298" s="157" t="s">
        <v>1206</v>
      </c>
      <c r="D298" s="162" t="s">
        <v>691</v>
      </c>
      <c r="E298" s="159" t="n">
        <v>1</v>
      </c>
      <c r="F298" s="160" t="s">
        <v>360</v>
      </c>
      <c r="G298" s="162" t="s">
        <v>1207</v>
      </c>
      <c r="H298" s="162" t="s">
        <v>725</v>
      </c>
      <c r="I298" s="163" t="n">
        <v>25993</v>
      </c>
    </row>
    <row r="299" customFormat="false" ht="13.5" hidden="false" customHeight="false" outlineLevel="0" collapsed="false">
      <c r="B299" s="156" t="n">
        <v>209</v>
      </c>
      <c r="C299" s="157" t="s">
        <v>1208</v>
      </c>
      <c r="D299" s="162" t="s">
        <v>691</v>
      </c>
      <c r="E299" s="159" t="n">
        <v>1</v>
      </c>
      <c r="F299" s="160" t="s">
        <v>766</v>
      </c>
      <c r="G299" s="162" t="s">
        <v>763</v>
      </c>
      <c r="H299" s="162" t="s">
        <v>769</v>
      </c>
      <c r="I299" s="163" t="n">
        <v>26390</v>
      </c>
    </row>
    <row r="300" customFormat="false" ht="13.5" hidden="false" customHeight="false" outlineLevel="0" collapsed="false">
      <c r="B300" s="156" t="n">
        <v>210</v>
      </c>
      <c r="C300" s="157" t="s">
        <v>1209</v>
      </c>
      <c r="D300" s="162" t="s">
        <v>691</v>
      </c>
      <c r="E300" s="159" t="n">
        <v>1</v>
      </c>
      <c r="F300" s="160" t="s">
        <v>360</v>
      </c>
      <c r="G300" s="162"/>
      <c r="H300" s="162" t="s">
        <v>794</v>
      </c>
      <c r="I300" s="163" t="n">
        <v>26390</v>
      </c>
    </row>
    <row r="301" customFormat="false" ht="13.5" hidden="false" customHeight="false" outlineLevel="0" collapsed="false">
      <c r="B301" s="156" t="n">
        <v>211</v>
      </c>
      <c r="C301" s="157" t="s">
        <v>1210</v>
      </c>
      <c r="D301" s="162" t="s">
        <v>691</v>
      </c>
      <c r="E301" s="159" t="n">
        <v>1</v>
      </c>
      <c r="F301" s="160" t="s">
        <v>766</v>
      </c>
      <c r="G301" s="162" t="s">
        <v>763</v>
      </c>
      <c r="H301" s="162" t="s">
        <v>820</v>
      </c>
      <c r="I301" s="163" t="n">
        <v>26390</v>
      </c>
    </row>
    <row r="302" customFormat="false" ht="13.5" hidden="false" customHeight="false" outlineLevel="0" collapsed="false">
      <c r="B302" s="156" t="n">
        <v>212</v>
      </c>
      <c r="C302" s="157" t="s">
        <v>1211</v>
      </c>
      <c r="D302" s="162" t="s">
        <v>691</v>
      </c>
      <c r="E302" s="159" t="n">
        <v>1</v>
      </c>
      <c r="F302" s="160" t="s">
        <v>766</v>
      </c>
      <c r="G302" s="162" t="s">
        <v>891</v>
      </c>
      <c r="H302" s="162" t="s">
        <v>892</v>
      </c>
      <c r="I302" s="163" t="n">
        <v>26416</v>
      </c>
    </row>
    <row r="303" customFormat="false" ht="13.5" hidden="false" customHeight="false" outlineLevel="0" collapsed="false">
      <c r="B303" s="156" t="n">
        <v>213</v>
      </c>
      <c r="C303" s="157" t="s">
        <v>92</v>
      </c>
      <c r="D303" s="162" t="s">
        <v>691</v>
      </c>
      <c r="E303" s="159" t="n">
        <v>1</v>
      </c>
      <c r="F303" s="160" t="s">
        <v>360</v>
      </c>
      <c r="G303" s="162" t="s">
        <v>1212</v>
      </c>
      <c r="H303" s="162" t="s">
        <v>892</v>
      </c>
      <c r="I303" s="163" t="n">
        <v>26416</v>
      </c>
    </row>
    <row r="304" customFormat="false" ht="13.5" hidden="false" customHeight="false" outlineLevel="0" collapsed="false">
      <c r="B304" s="156" t="n">
        <v>214</v>
      </c>
      <c r="C304" s="157" t="s">
        <v>1213</v>
      </c>
      <c r="D304" s="162" t="s">
        <v>691</v>
      </c>
      <c r="E304" s="159" t="n">
        <v>1</v>
      </c>
      <c r="F304" s="160" t="s">
        <v>766</v>
      </c>
      <c r="G304" s="162" t="s">
        <v>1214</v>
      </c>
      <c r="H304" s="162" t="s">
        <v>1215</v>
      </c>
      <c r="I304" s="163" t="n">
        <v>26763</v>
      </c>
    </row>
    <row r="305" customFormat="false" ht="13.5" hidden="false" customHeight="false" outlineLevel="0" collapsed="false">
      <c r="B305" s="156" t="n">
        <v>215</v>
      </c>
      <c r="C305" s="157" t="s">
        <v>1216</v>
      </c>
      <c r="D305" s="162" t="s">
        <v>691</v>
      </c>
      <c r="E305" s="159" t="n">
        <v>1</v>
      </c>
      <c r="F305" s="160" t="s">
        <v>766</v>
      </c>
      <c r="G305" s="162" t="s">
        <v>729</v>
      </c>
      <c r="H305" s="162" t="s">
        <v>714</v>
      </c>
      <c r="I305" s="163" t="n">
        <v>27185</v>
      </c>
    </row>
    <row r="306" customFormat="false" ht="13.5" hidden="false" customHeight="false" outlineLevel="0" collapsed="false">
      <c r="B306" s="156" t="n">
        <v>216</v>
      </c>
      <c r="C306" s="157" t="s">
        <v>1217</v>
      </c>
      <c r="D306" s="162" t="s">
        <v>691</v>
      </c>
      <c r="E306" s="159" t="n">
        <v>1</v>
      </c>
      <c r="F306" s="160" t="s">
        <v>360</v>
      </c>
      <c r="G306" s="162" t="s">
        <v>1218</v>
      </c>
      <c r="H306" s="162" t="s">
        <v>844</v>
      </c>
      <c r="I306" s="163" t="n">
        <v>27668</v>
      </c>
    </row>
    <row r="307" customFormat="false" ht="13.5" hidden="false" customHeight="false" outlineLevel="0" collapsed="false">
      <c r="B307" s="156" t="n">
        <v>217</v>
      </c>
      <c r="C307" s="157" t="s">
        <v>1219</v>
      </c>
      <c r="D307" s="162" t="s">
        <v>691</v>
      </c>
      <c r="E307" s="159" t="n">
        <v>1</v>
      </c>
      <c r="F307" s="160" t="s">
        <v>766</v>
      </c>
      <c r="G307" s="162" t="s">
        <v>1220</v>
      </c>
      <c r="H307" s="162" t="s">
        <v>1221</v>
      </c>
      <c r="I307" s="163" t="n">
        <v>27930</v>
      </c>
    </row>
    <row r="308" customFormat="false" ht="13.5" hidden="false" customHeight="false" outlineLevel="0" collapsed="false">
      <c r="B308" s="156" t="n">
        <v>218</v>
      </c>
      <c r="C308" s="157" t="s">
        <v>1222</v>
      </c>
      <c r="D308" s="162" t="s">
        <v>691</v>
      </c>
      <c r="E308" s="159" t="n">
        <v>2</v>
      </c>
      <c r="F308" s="160" t="s">
        <v>766</v>
      </c>
      <c r="G308" s="162" t="s">
        <v>1223</v>
      </c>
      <c r="H308" s="162" t="s">
        <v>1224</v>
      </c>
      <c r="I308" s="163" t="n">
        <v>28202</v>
      </c>
    </row>
    <row r="309" customFormat="false" ht="13.5" hidden="false" customHeight="false" outlineLevel="0" collapsed="false">
      <c r="B309" s="156" t="n">
        <v>219</v>
      </c>
      <c r="C309" s="157" t="s">
        <v>1225</v>
      </c>
      <c r="D309" s="162" t="s">
        <v>691</v>
      </c>
      <c r="E309" s="159" t="n">
        <v>1</v>
      </c>
      <c r="F309" s="160" t="s">
        <v>360</v>
      </c>
      <c r="G309" s="162" t="s">
        <v>857</v>
      </c>
      <c r="H309" s="162" t="s">
        <v>858</v>
      </c>
      <c r="I309" s="163" t="n">
        <v>28954</v>
      </c>
    </row>
    <row r="310" customFormat="false" ht="13.5" hidden="false" customHeight="false" outlineLevel="0" collapsed="false">
      <c r="B310" s="156" t="n">
        <v>220</v>
      </c>
      <c r="C310" s="157" t="s">
        <v>1226</v>
      </c>
      <c r="D310" s="162" t="s">
        <v>691</v>
      </c>
      <c r="E310" s="159" t="n">
        <v>1</v>
      </c>
      <c r="F310" s="160" t="s">
        <v>360</v>
      </c>
      <c r="G310" s="162" t="s">
        <v>744</v>
      </c>
      <c r="H310" s="162" t="s">
        <v>721</v>
      </c>
      <c r="I310" s="163" t="n">
        <v>28954</v>
      </c>
    </row>
    <row r="311" customFormat="false" ht="13.5" hidden="false" customHeight="false" outlineLevel="0" collapsed="false">
      <c r="B311" s="156" t="n">
        <v>221</v>
      </c>
      <c r="C311" s="157" t="s">
        <v>1227</v>
      </c>
      <c r="D311" s="162" t="s">
        <v>691</v>
      </c>
      <c r="E311" s="159" t="n">
        <v>1</v>
      </c>
      <c r="F311" s="160" t="s">
        <v>766</v>
      </c>
      <c r="G311" s="162" t="s">
        <v>744</v>
      </c>
      <c r="H311" s="162" t="s">
        <v>769</v>
      </c>
      <c r="I311" s="163" t="n">
        <v>28976</v>
      </c>
    </row>
    <row r="312" customFormat="false" ht="13.5" hidden="false" customHeight="false" outlineLevel="0" collapsed="false">
      <c r="B312" s="156" t="n">
        <v>222</v>
      </c>
      <c r="C312" s="157" t="s">
        <v>1228</v>
      </c>
      <c r="D312" s="162" t="s">
        <v>691</v>
      </c>
      <c r="E312" s="159" t="n">
        <v>1</v>
      </c>
      <c r="F312" s="160" t="s">
        <v>766</v>
      </c>
      <c r="G312" s="162" t="s">
        <v>1229</v>
      </c>
      <c r="H312" s="162" t="s">
        <v>892</v>
      </c>
      <c r="I312" s="163" t="n">
        <v>29152</v>
      </c>
    </row>
    <row r="313" customFormat="false" ht="13.5" hidden="false" customHeight="false" outlineLevel="0" collapsed="false">
      <c r="B313" s="156" t="n">
        <v>223</v>
      </c>
      <c r="C313" s="157" t="s">
        <v>1230</v>
      </c>
      <c r="D313" s="162" t="s">
        <v>691</v>
      </c>
      <c r="E313" s="159" t="n">
        <v>1</v>
      </c>
      <c r="F313" s="160" t="s">
        <v>766</v>
      </c>
      <c r="G313" s="162" t="s">
        <v>763</v>
      </c>
      <c r="H313" s="162" t="s">
        <v>1118</v>
      </c>
      <c r="I313" s="163" t="n">
        <v>29152</v>
      </c>
    </row>
    <row r="314" customFormat="false" ht="13.5" hidden="false" customHeight="false" outlineLevel="0" collapsed="false">
      <c r="B314" s="156" t="n">
        <v>224</v>
      </c>
      <c r="C314" s="157" t="s">
        <v>1231</v>
      </c>
      <c r="D314" s="162" t="s">
        <v>691</v>
      </c>
      <c r="E314" s="159" t="n">
        <v>2</v>
      </c>
      <c r="F314" s="160" t="s">
        <v>766</v>
      </c>
      <c r="G314" s="162" t="s">
        <v>763</v>
      </c>
      <c r="H314" s="162" t="s">
        <v>895</v>
      </c>
      <c r="I314" s="163" t="n">
        <v>29337</v>
      </c>
    </row>
    <row r="315" customFormat="false" ht="13.5" hidden="false" customHeight="false" outlineLevel="0" collapsed="false">
      <c r="B315" s="156" t="n">
        <v>225</v>
      </c>
      <c r="C315" s="157" t="s">
        <v>1232</v>
      </c>
      <c r="D315" s="162" t="s">
        <v>691</v>
      </c>
      <c r="E315" s="159" t="n">
        <v>1</v>
      </c>
      <c r="F315" s="160" t="s">
        <v>360</v>
      </c>
      <c r="G315" s="162" t="s">
        <v>763</v>
      </c>
      <c r="H315" s="162" t="s">
        <v>794</v>
      </c>
      <c r="I315" s="163" t="n">
        <v>29971</v>
      </c>
    </row>
    <row r="316" customFormat="false" ht="13.5" hidden="false" customHeight="false" outlineLevel="0" collapsed="false">
      <c r="B316" s="156" t="n">
        <v>226</v>
      </c>
      <c r="C316" s="157" t="s">
        <v>1233</v>
      </c>
      <c r="D316" s="162" t="s">
        <v>691</v>
      </c>
      <c r="E316" s="159" t="n">
        <v>1</v>
      </c>
      <c r="F316" s="160" t="s">
        <v>360</v>
      </c>
      <c r="G316" s="162" t="s">
        <v>1234</v>
      </c>
      <c r="H316" s="162" t="s">
        <v>769</v>
      </c>
      <c r="I316" s="163" t="n">
        <v>30012</v>
      </c>
    </row>
    <row r="317" customFormat="false" ht="13.5" hidden="false" customHeight="false" outlineLevel="0" collapsed="false">
      <c r="B317" s="156" t="n">
        <v>227</v>
      </c>
      <c r="C317" s="157" t="s">
        <v>1235</v>
      </c>
      <c r="D317" s="162" t="s">
        <v>691</v>
      </c>
      <c r="E317" s="159" t="n">
        <v>1</v>
      </c>
      <c r="F317" s="160" t="s">
        <v>766</v>
      </c>
      <c r="G317" s="162" t="s">
        <v>763</v>
      </c>
      <c r="H317" s="162" t="s">
        <v>844</v>
      </c>
      <c r="I317" s="163" t="n">
        <v>30512</v>
      </c>
    </row>
    <row r="318" customFormat="false" ht="13.5" hidden="false" customHeight="false" outlineLevel="0" collapsed="false">
      <c r="B318" s="156" t="n">
        <v>228</v>
      </c>
      <c r="C318" s="157" t="s">
        <v>1236</v>
      </c>
      <c r="D318" s="162" t="s">
        <v>691</v>
      </c>
      <c r="E318" s="159" t="n">
        <v>1</v>
      </c>
      <c r="F318" s="160" t="s">
        <v>766</v>
      </c>
      <c r="G318" s="162" t="s">
        <v>744</v>
      </c>
      <c r="H318" s="162" t="s">
        <v>1237</v>
      </c>
      <c r="I318" s="163" t="n">
        <v>31296</v>
      </c>
    </row>
    <row r="319" customFormat="false" ht="13.5" hidden="false" customHeight="false" outlineLevel="0" collapsed="false">
      <c r="B319" s="156" t="n">
        <v>229</v>
      </c>
      <c r="C319" s="157" t="s">
        <v>1238</v>
      </c>
      <c r="D319" s="162" t="s">
        <v>691</v>
      </c>
      <c r="E319" s="159" t="n">
        <v>5</v>
      </c>
      <c r="F319" s="160" t="s">
        <v>766</v>
      </c>
      <c r="G319" s="162" t="s">
        <v>1239</v>
      </c>
      <c r="H319" s="162" t="s">
        <v>1240</v>
      </c>
      <c r="I319" s="163" t="n">
        <v>32497</v>
      </c>
    </row>
    <row r="320" customFormat="false" ht="13.5" hidden="false" customHeight="false" outlineLevel="0" collapsed="false">
      <c r="B320" s="156" t="n">
        <v>230</v>
      </c>
      <c r="C320" s="157" t="s">
        <v>1241</v>
      </c>
      <c r="D320" s="162" t="s">
        <v>691</v>
      </c>
      <c r="E320" s="159" t="n">
        <v>1</v>
      </c>
      <c r="F320" s="160" t="s">
        <v>360</v>
      </c>
      <c r="G320" s="162" t="s">
        <v>744</v>
      </c>
      <c r="H320" s="162" t="s">
        <v>1242</v>
      </c>
      <c r="I320" s="163" t="n">
        <v>32862</v>
      </c>
    </row>
    <row r="321" customFormat="false" ht="13.5" hidden="false" customHeight="false" outlineLevel="0" collapsed="false">
      <c r="B321" s="156" t="n">
        <v>231</v>
      </c>
      <c r="C321" s="157" t="s">
        <v>1243</v>
      </c>
      <c r="D321" s="162" t="s">
        <v>691</v>
      </c>
      <c r="E321" s="159" t="n">
        <v>1</v>
      </c>
      <c r="F321" s="160" t="s">
        <v>766</v>
      </c>
      <c r="G321" s="162" t="s">
        <v>1244</v>
      </c>
      <c r="H321" s="162" t="s">
        <v>905</v>
      </c>
      <c r="I321" s="163" t="n">
        <v>33737</v>
      </c>
    </row>
    <row r="322" customFormat="false" ht="13.5" hidden="false" customHeight="false" outlineLevel="0" collapsed="false">
      <c r="B322" s="156" t="n">
        <v>232</v>
      </c>
      <c r="C322" s="157" t="s">
        <v>1245</v>
      </c>
      <c r="D322" s="162" t="s">
        <v>691</v>
      </c>
      <c r="E322" s="159" t="n">
        <v>1</v>
      </c>
      <c r="F322" s="160" t="s">
        <v>766</v>
      </c>
      <c r="G322" s="162" t="s">
        <v>1043</v>
      </c>
      <c r="H322" s="162" t="s">
        <v>1044</v>
      </c>
      <c r="I322" s="163" t="n">
        <v>35788</v>
      </c>
    </row>
    <row r="323" customFormat="false" ht="13.5" hidden="false" customHeight="false" outlineLevel="0" collapsed="false">
      <c r="B323" s="156" t="n">
        <v>233</v>
      </c>
      <c r="C323" s="157" t="s">
        <v>1246</v>
      </c>
      <c r="D323" s="162" t="s">
        <v>691</v>
      </c>
      <c r="E323" s="159" t="n">
        <v>104.1</v>
      </c>
      <c r="F323" s="160" t="s">
        <v>42</v>
      </c>
      <c r="G323" s="162" t="s">
        <v>1247</v>
      </c>
      <c r="H323" s="162" t="s">
        <v>721</v>
      </c>
      <c r="I323" s="163" t="n">
        <v>35930</v>
      </c>
    </row>
    <row r="324" customFormat="false" ht="13.5" hidden="false" customHeight="false" outlineLevel="0" collapsed="false">
      <c r="B324" s="156" t="n">
        <v>234</v>
      </c>
      <c r="C324" s="157" t="s">
        <v>1248</v>
      </c>
      <c r="D324" s="162" t="s">
        <v>691</v>
      </c>
      <c r="E324" s="159" t="n">
        <v>1</v>
      </c>
      <c r="F324" s="160" t="s">
        <v>1249</v>
      </c>
      <c r="G324" s="162" t="s">
        <v>871</v>
      </c>
      <c r="H324" s="162" t="s">
        <v>872</v>
      </c>
      <c r="I324" s="163" t="n">
        <v>38764</v>
      </c>
    </row>
    <row r="325" customFormat="false" ht="14.25" hidden="false" customHeight="false" outlineLevel="0" collapsed="false">
      <c r="B325" s="165" t="n">
        <v>235</v>
      </c>
      <c r="C325" s="166" t="s">
        <v>1250</v>
      </c>
      <c r="D325" s="167" t="s">
        <v>691</v>
      </c>
      <c r="E325" s="168" t="n">
        <v>2</v>
      </c>
      <c r="F325" s="169" t="s">
        <v>360</v>
      </c>
      <c r="G325" s="167" t="s">
        <v>744</v>
      </c>
      <c r="H325" s="167" t="s">
        <v>813</v>
      </c>
      <c r="I325" s="170" t="n">
        <v>38764</v>
      </c>
    </row>
    <row r="326" customFormat="false" ht="13.5" hidden="false" customHeight="false" outlineLevel="0" collapsed="false">
      <c r="B326" s="151" t="s">
        <v>700</v>
      </c>
    </row>
  </sheetData>
  <mergeCells count="9">
    <mergeCell ref="E4:F4"/>
    <mergeCell ref="B20:B21"/>
    <mergeCell ref="C20:C21"/>
    <mergeCell ref="E29:F29"/>
    <mergeCell ref="E35:F35"/>
    <mergeCell ref="E49:F49"/>
    <mergeCell ref="E55:F55"/>
    <mergeCell ref="E86:F86"/>
    <mergeCell ref="E90:F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2" activeCellId="0" sqref="Y42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11.12"/>
    <col collapsed="false" customWidth="true" hidden="false" outlineLevel="0" max="3" min="3" style="1" width="3.49"/>
    <col collapsed="false" customWidth="true" hidden="false" outlineLevel="0" max="6" min="4" style="1" width="4.49"/>
    <col collapsed="false" customWidth="true" hidden="false" outlineLevel="0" max="7" min="7" style="1" width="7.12"/>
    <col collapsed="false" customWidth="true" hidden="false" outlineLevel="0" max="8" min="8" style="1" width="6.12"/>
    <col collapsed="false" customWidth="true" hidden="false" outlineLevel="0" max="9" min="9" style="1" width="5.36"/>
    <col collapsed="false" customWidth="true" hidden="false" outlineLevel="0" max="11" min="10" style="1" width="6.12"/>
    <col collapsed="false" customWidth="true" hidden="false" outlineLevel="0" max="12" min="12" style="1" width="3.49"/>
    <col collapsed="false" customWidth="true" hidden="false" outlineLevel="0" max="13" min="13" style="1" width="6.12"/>
    <col collapsed="false" customWidth="true" hidden="false" outlineLevel="0" max="14" min="14" style="1" width="5.36"/>
    <col collapsed="false" customWidth="true" hidden="false" outlineLevel="0" max="15" min="15" style="1" width="3.49"/>
    <col collapsed="false" customWidth="true" hidden="false" outlineLevel="0" max="16" min="16" style="1" width="6.12"/>
    <col collapsed="false" customWidth="true" hidden="false" outlineLevel="0" max="17" min="17" style="1" width="5.36"/>
    <col collapsed="false" customWidth="true" hidden="false" outlineLevel="0" max="18" min="18" style="1" width="3.49"/>
    <col collapsed="false" customWidth="true" hidden="false" outlineLevel="0" max="19" min="19" style="1" width="6.12"/>
    <col collapsed="false" customWidth="true" hidden="false" outlineLevel="0" max="20" min="20" style="1" width="5.36"/>
    <col collapsed="false" customWidth="true" hidden="false" outlineLevel="0" max="21" min="21" style="1" width="3.49"/>
    <col collapsed="false" customWidth="true" hidden="false" outlineLevel="0" max="22" min="22" style="1" width="6.12"/>
    <col collapsed="false" customWidth="true" hidden="false" outlineLevel="0" max="23" min="23" style="1" width="5.36"/>
    <col collapsed="false" customWidth="true" hidden="false" outlineLevel="0" max="24" min="24" style="1" width="3.49"/>
    <col collapsed="false" customWidth="true" hidden="false" outlineLevel="0" max="25" min="25" style="1" width="6.12"/>
    <col collapsed="false" customWidth="true" hidden="false" outlineLevel="0" max="26" min="26" style="1" width="5.36"/>
    <col collapsed="false" customWidth="true" hidden="false" outlineLevel="0" max="27" min="27" style="1" width="3.49"/>
    <col collapsed="false" customWidth="true" hidden="false" outlineLevel="0" max="28" min="28" style="1" width="6.12"/>
    <col collapsed="false" customWidth="true" hidden="false" outlineLevel="0" max="29" min="29" style="1" width="5.36"/>
    <col collapsed="false" customWidth="false" hidden="false" outlineLevel="0" max="30" min="30" style="1" width="2.62"/>
    <col collapsed="false" customWidth="true" hidden="false" outlineLevel="0" max="31" min="31" style="1" width="3.49"/>
    <col collapsed="false" customWidth="true" hidden="false" outlineLevel="0" max="34" min="32" style="1" width="6.49"/>
    <col collapsed="false" customWidth="false" hidden="false" outlineLevel="0" max="257" min="35" style="1" width="2.62"/>
  </cols>
  <sheetData>
    <row r="2" customFormat="false" ht="13.5" hidden="false" customHeight="false" outlineLevel="0" collapsed="false">
      <c r="B2" s="2" t="s">
        <v>119</v>
      </c>
    </row>
    <row r="3" customFormat="false" ht="14.25" hidden="false" customHeight="false" outlineLevel="0" collapsed="false">
      <c r="AC3" s="3" t="s">
        <v>120</v>
      </c>
    </row>
    <row r="4" customFormat="false" ht="13.5" hidden="false" customHeight="true" outlineLevel="0" collapsed="false">
      <c r="B4" s="4" t="s">
        <v>121</v>
      </c>
      <c r="C4" s="24" t="s">
        <v>3</v>
      </c>
      <c r="D4" s="5" t="s">
        <v>122</v>
      </c>
      <c r="E4" s="5"/>
      <c r="F4" s="5"/>
      <c r="G4" s="25" t="s">
        <v>123</v>
      </c>
      <c r="H4" s="26" t="s">
        <v>124</v>
      </c>
      <c r="I4" s="26"/>
      <c r="J4" s="26"/>
      <c r="K4" s="26"/>
      <c r="L4" s="5" t="s">
        <v>125</v>
      </c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</row>
    <row r="5" customFormat="false" ht="13.5" hidden="false" customHeight="true" outlineLevel="0" collapsed="false">
      <c r="B5" s="4"/>
      <c r="C5" s="24"/>
      <c r="D5" s="27" t="s">
        <v>126</v>
      </c>
      <c r="E5" s="27" t="s">
        <v>127</v>
      </c>
      <c r="F5" s="28" t="s">
        <v>128</v>
      </c>
      <c r="G5" s="25"/>
      <c r="H5" s="7" t="s">
        <v>7</v>
      </c>
      <c r="I5" s="29"/>
      <c r="J5" s="7" t="s">
        <v>8</v>
      </c>
      <c r="K5" s="7" t="s">
        <v>9</v>
      </c>
      <c r="L5" s="30" t="s">
        <v>129</v>
      </c>
      <c r="M5" s="30"/>
      <c r="N5" s="30"/>
      <c r="O5" s="30" t="s">
        <v>130</v>
      </c>
      <c r="P5" s="30"/>
      <c r="Q5" s="30"/>
      <c r="R5" s="30" t="s">
        <v>131</v>
      </c>
      <c r="S5" s="30"/>
      <c r="T5" s="30"/>
      <c r="U5" s="30" t="s">
        <v>132</v>
      </c>
      <c r="V5" s="30"/>
      <c r="W5" s="30"/>
      <c r="X5" s="30" t="s">
        <v>133</v>
      </c>
      <c r="Y5" s="30"/>
      <c r="Z5" s="30"/>
      <c r="AA5" s="31" t="s">
        <v>134</v>
      </c>
      <c r="AB5" s="31"/>
      <c r="AC5" s="31"/>
    </row>
    <row r="6" customFormat="false" ht="13.5" hidden="false" customHeight="true" outlineLevel="0" collapsed="false">
      <c r="B6" s="4"/>
      <c r="C6" s="24"/>
      <c r="D6" s="27"/>
      <c r="E6" s="27"/>
      <c r="F6" s="28"/>
      <c r="G6" s="25"/>
      <c r="H6" s="7"/>
      <c r="I6" s="32"/>
      <c r="J6" s="7"/>
      <c r="K6" s="7"/>
      <c r="L6" s="27" t="s">
        <v>122</v>
      </c>
      <c r="M6" s="7" t="s">
        <v>124</v>
      </c>
      <c r="N6" s="33"/>
      <c r="O6" s="27" t="s">
        <v>122</v>
      </c>
      <c r="P6" s="7" t="s">
        <v>124</v>
      </c>
      <c r="Q6" s="33"/>
      <c r="R6" s="27" t="s">
        <v>122</v>
      </c>
      <c r="S6" s="7" t="s">
        <v>124</v>
      </c>
      <c r="T6" s="33"/>
      <c r="U6" s="27" t="s">
        <v>122</v>
      </c>
      <c r="V6" s="7" t="s">
        <v>124</v>
      </c>
      <c r="W6" s="33"/>
      <c r="X6" s="27" t="s">
        <v>122</v>
      </c>
      <c r="Y6" s="7" t="s">
        <v>124</v>
      </c>
      <c r="Z6" s="33"/>
      <c r="AA6" s="27" t="s">
        <v>122</v>
      </c>
      <c r="AB6" s="7" t="s">
        <v>124</v>
      </c>
      <c r="AC6" s="34"/>
    </row>
    <row r="7" customFormat="false" ht="13.5" hidden="false" customHeight="true" outlineLevel="0" collapsed="false">
      <c r="B7" s="4"/>
      <c r="C7" s="24"/>
      <c r="D7" s="27"/>
      <c r="E7" s="27"/>
      <c r="F7" s="28"/>
      <c r="G7" s="25"/>
      <c r="H7" s="7"/>
      <c r="I7" s="16" t="s">
        <v>135</v>
      </c>
      <c r="J7" s="7"/>
      <c r="K7" s="7"/>
      <c r="L7" s="27"/>
      <c r="M7" s="7"/>
      <c r="N7" s="16" t="s">
        <v>135</v>
      </c>
      <c r="O7" s="27"/>
      <c r="P7" s="7"/>
      <c r="Q7" s="16" t="s">
        <v>135</v>
      </c>
      <c r="R7" s="27"/>
      <c r="S7" s="7"/>
      <c r="T7" s="16" t="s">
        <v>135</v>
      </c>
      <c r="U7" s="27"/>
      <c r="V7" s="7"/>
      <c r="W7" s="16" t="s">
        <v>135</v>
      </c>
      <c r="X7" s="27"/>
      <c r="Y7" s="7"/>
      <c r="Z7" s="16" t="s">
        <v>135</v>
      </c>
      <c r="AA7" s="27"/>
      <c r="AB7" s="7"/>
      <c r="AC7" s="15" t="s">
        <v>135</v>
      </c>
    </row>
    <row r="8" customFormat="false" ht="13.5" hidden="false" customHeight="false" outlineLevel="0" collapsed="false">
      <c r="B8" s="4"/>
      <c r="C8" s="24"/>
      <c r="D8" s="27"/>
      <c r="E8" s="27"/>
      <c r="F8" s="28"/>
      <c r="G8" s="25"/>
      <c r="H8" s="7"/>
      <c r="I8" s="16"/>
      <c r="J8" s="7"/>
      <c r="K8" s="7"/>
      <c r="L8" s="27"/>
      <c r="M8" s="7"/>
      <c r="N8" s="16"/>
      <c r="O8" s="27"/>
      <c r="P8" s="7"/>
      <c r="Q8" s="16"/>
      <c r="R8" s="27"/>
      <c r="S8" s="7"/>
      <c r="T8" s="16"/>
      <c r="U8" s="27"/>
      <c r="V8" s="7"/>
      <c r="W8" s="16"/>
      <c r="X8" s="27"/>
      <c r="Y8" s="7"/>
      <c r="Z8" s="16"/>
      <c r="AA8" s="27"/>
      <c r="AB8" s="7"/>
      <c r="AC8" s="15"/>
    </row>
    <row r="9" customFormat="false" ht="13.5" hidden="false" customHeight="false" outlineLevel="0" collapsed="false">
      <c r="B9" s="4"/>
      <c r="C9" s="24"/>
      <c r="D9" s="27"/>
      <c r="E9" s="27"/>
      <c r="F9" s="28"/>
      <c r="G9" s="25"/>
      <c r="H9" s="7"/>
      <c r="I9" s="16"/>
      <c r="J9" s="7"/>
      <c r="K9" s="7"/>
      <c r="L9" s="27"/>
      <c r="M9" s="7"/>
      <c r="N9" s="16"/>
      <c r="O9" s="27"/>
      <c r="P9" s="7"/>
      <c r="Q9" s="16"/>
      <c r="R9" s="27"/>
      <c r="S9" s="7"/>
      <c r="T9" s="16"/>
      <c r="U9" s="27"/>
      <c r="V9" s="7"/>
      <c r="W9" s="16"/>
      <c r="X9" s="27"/>
      <c r="Y9" s="7"/>
      <c r="Z9" s="16"/>
      <c r="AA9" s="27"/>
      <c r="AB9" s="7"/>
      <c r="AC9" s="15"/>
    </row>
    <row r="10" customFormat="false" ht="13.5" hidden="false" customHeight="false" outlineLevel="0" collapsed="false">
      <c r="B10" s="8"/>
      <c r="C10" s="9" t="s">
        <v>10</v>
      </c>
      <c r="D10" s="9"/>
      <c r="E10" s="9"/>
      <c r="F10" s="9"/>
      <c r="G10" s="9" t="s">
        <v>11</v>
      </c>
      <c r="H10" s="9" t="s">
        <v>11</v>
      </c>
      <c r="I10" s="9" t="s">
        <v>11</v>
      </c>
      <c r="J10" s="9" t="s">
        <v>11</v>
      </c>
      <c r="K10" s="9" t="s">
        <v>11</v>
      </c>
      <c r="L10" s="9"/>
      <c r="M10" s="9" t="s">
        <v>11</v>
      </c>
      <c r="N10" s="9" t="s">
        <v>11</v>
      </c>
      <c r="O10" s="9"/>
      <c r="P10" s="9" t="s">
        <v>11</v>
      </c>
      <c r="Q10" s="9" t="s">
        <v>11</v>
      </c>
      <c r="R10" s="9"/>
      <c r="S10" s="9" t="s">
        <v>11</v>
      </c>
      <c r="T10" s="9" t="s">
        <v>11</v>
      </c>
      <c r="U10" s="9"/>
      <c r="V10" s="9" t="s">
        <v>11</v>
      </c>
      <c r="W10" s="9" t="s">
        <v>11</v>
      </c>
      <c r="X10" s="9"/>
      <c r="Y10" s="9" t="s">
        <v>11</v>
      </c>
      <c r="Z10" s="9" t="s">
        <v>11</v>
      </c>
      <c r="AA10" s="9"/>
      <c r="AB10" s="9" t="s">
        <v>11</v>
      </c>
      <c r="AC10" s="9" t="s">
        <v>11</v>
      </c>
    </row>
    <row r="11" customFormat="false" ht="13.5" hidden="false" customHeight="false" outlineLevel="0" collapsed="false">
      <c r="B11" s="35" t="s">
        <v>136</v>
      </c>
      <c r="C11" s="11" t="n">
        <v>25</v>
      </c>
      <c r="D11" s="11" t="n">
        <v>318</v>
      </c>
      <c r="E11" s="11" t="n">
        <v>0</v>
      </c>
      <c r="F11" s="11" t="n">
        <v>57</v>
      </c>
      <c r="G11" s="19" t="n">
        <v>26.4465408805031</v>
      </c>
      <c r="H11" s="11" t="n">
        <v>8695</v>
      </c>
      <c r="I11" s="11" t="n">
        <v>285</v>
      </c>
      <c r="J11" s="11" t="n">
        <v>4404</v>
      </c>
      <c r="K11" s="11" t="n">
        <v>4291</v>
      </c>
      <c r="L11" s="11" t="n">
        <v>52</v>
      </c>
      <c r="M11" s="11" t="n">
        <v>1392</v>
      </c>
      <c r="N11" s="11" t="n">
        <v>30</v>
      </c>
      <c r="O11" s="11" t="n">
        <v>52</v>
      </c>
      <c r="P11" s="11" t="n">
        <v>1389</v>
      </c>
      <c r="Q11" s="11" t="n">
        <v>40</v>
      </c>
      <c r="R11" s="11" t="n">
        <v>53</v>
      </c>
      <c r="S11" s="11" t="n">
        <v>1433</v>
      </c>
      <c r="T11" s="11" t="n">
        <v>67</v>
      </c>
      <c r="U11" s="11" t="n">
        <v>52</v>
      </c>
      <c r="V11" s="11" t="n">
        <v>1475</v>
      </c>
      <c r="W11" s="11" t="n">
        <v>44</v>
      </c>
      <c r="X11" s="11" t="n">
        <v>54</v>
      </c>
      <c r="Y11" s="11" t="n">
        <v>1497</v>
      </c>
      <c r="Z11" s="11" t="n">
        <v>58</v>
      </c>
      <c r="AA11" s="11" t="n">
        <v>55</v>
      </c>
      <c r="AB11" s="11" t="n">
        <v>1509</v>
      </c>
      <c r="AC11" s="11" t="n">
        <v>46</v>
      </c>
    </row>
    <row r="12" customFormat="false" ht="13.5" hidden="false" customHeight="false" outlineLevel="0" collapsed="false">
      <c r="B12" s="35" t="s">
        <v>137</v>
      </c>
      <c r="C12" s="11" t="n">
        <v>25</v>
      </c>
      <c r="D12" s="11" t="n">
        <v>315</v>
      </c>
      <c r="E12" s="11" t="n">
        <v>0</v>
      </c>
      <c r="F12" s="11" t="n">
        <v>60</v>
      </c>
      <c r="G12" s="19" t="n">
        <v>26.0952380952381</v>
      </c>
      <c r="H12" s="11" t="n">
        <v>8542</v>
      </c>
      <c r="I12" s="11" t="n">
        <v>322</v>
      </c>
      <c r="J12" s="11" t="n">
        <v>4290</v>
      </c>
      <c r="K12" s="11" t="n">
        <v>4252</v>
      </c>
      <c r="L12" s="11" t="n">
        <v>52</v>
      </c>
      <c r="M12" s="11" t="n">
        <v>1353</v>
      </c>
      <c r="N12" s="11" t="n">
        <v>35</v>
      </c>
      <c r="O12" s="11" t="n">
        <v>52</v>
      </c>
      <c r="P12" s="11" t="n">
        <v>1391</v>
      </c>
      <c r="Q12" s="11" t="n">
        <v>38</v>
      </c>
      <c r="R12" s="11" t="n">
        <v>52</v>
      </c>
      <c r="S12" s="11" t="n">
        <v>1385</v>
      </c>
      <c r="T12" s="11" t="n">
        <v>52</v>
      </c>
      <c r="U12" s="11" t="n">
        <v>53</v>
      </c>
      <c r="V12" s="11" t="n">
        <v>1444</v>
      </c>
      <c r="W12" s="11" t="n">
        <v>77</v>
      </c>
      <c r="X12" s="11" t="n">
        <v>52</v>
      </c>
      <c r="Y12" s="11" t="n">
        <v>1476</v>
      </c>
      <c r="Z12" s="11" t="n">
        <v>52</v>
      </c>
      <c r="AA12" s="11" t="n">
        <v>54</v>
      </c>
      <c r="AB12" s="11" t="n">
        <v>1493</v>
      </c>
      <c r="AC12" s="11" t="n">
        <v>68</v>
      </c>
    </row>
    <row r="13" customFormat="false" ht="13.5" hidden="false" customHeight="false" outlineLevel="0" collapsed="false">
      <c r="B13" s="35" t="s">
        <v>138</v>
      </c>
      <c r="C13" s="11" t="n">
        <v>25</v>
      </c>
      <c r="D13" s="11" t="n">
        <v>310</v>
      </c>
      <c r="E13" s="11" t="n">
        <v>0</v>
      </c>
      <c r="F13" s="11" t="n">
        <v>62</v>
      </c>
      <c r="G13" s="19" t="n">
        <v>25.8677419354839</v>
      </c>
      <c r="H13" s="11" t="n">
        <v>8339</v>
      </c>
      <c r="I13" s="11" t="n">
        <v>320</v>
      </c>
      <c r="J13" s="11" t="n">
        <v>4220</v>
      </c>
      <c r="K13" s="11" t="n">
        <v>4119</v>
      </c>
      <c r="L13" s="11" t="n">
        <v>51</v>
      </c>
      <c r="M13" s="11" t="n">
        <v>1286</v>
      </c>
      <c r="N13" s="11" t="n">
        <v>36</v>
      </c>
      <c r="O13" s="11" t="n">
        <v>52</v>
      </c>
      <c r="P13" s="11" t="n">
        <v>1359</v>
      </c>
      <c r="Q13" s="11" t="n">
        <v>44</v>
      </c>
      <c r="R13" s="11" t="n">
        <v>52</v>
      </c>
      <c r="S13" s="11" t="n">
        <v>1401</v>
      </c>
      <c r="T13" s="11" t="n">
        <v>45</v>
      </c>
      <c r="U13" s="11" t="n">
        <v>50</v>
      </c>
      <c r="V13" s="11" t="n">
        <v>1385</v>
      </c>
      <c r="W13" s="11" t="n">
        <v>58</v>
      </c>
      <c r="X13" s="11" t="n">
        <v>53</v>
      </c>
      <c r="Y13" s="11" t="n">
        <v>1437</v>
      </c>
      <c r="Z13" s="11" t="n">
        <v>80</v>
      </c>
      <c r="AA13" s="11" t="n">
        <v>52</v>
      </c>
      <c r="AB13" s="11" t="n">
        <v>1471</v>
      </c>
      <c r="AC13" s="11" t="n">
        <v>57</v>
      </c>
    </row>
    <row r="14" customFormat="false" ht="13.5" hidden="false" customHeight="false" outlineLevel="0" collapsed="false">
      <c r="B14" s="35" t="s">
        <v>139</v>
      </c>
      <c r="C14" s="11" t="n">
        <v>25</v>
      </c>
      <c r="D14" s="11" t="n">
        <v>306</v>
      </c>
      <c r="E14" s="11" t="n">
        <v>1</v>
      </c>
      <c r="F14" s="11" t="n">
        <v>63</v>
      </c>
      <c r="G14" s="19" t="n">
        <v>25.6470588235294</v>
      </c>
      <c r="H14" s="11" t="n">
        <v>8191</v>
      </c>
      <c r="I14" s="11" t="n">
        <v>343</v>
      </c>
      <c r="J14" s="11" t="n">
        <v>4155</v>
      </c>
      <c r="K14" s="11" t="n">
        <v>4036</v>
      </c>
      <c r="L14" s="11" t="n">
        <v>50</v>
      </c>
      <c r="M14" s="11" t="n">
        <v>1339</v>
      </c>
      <c r="N14" s="11" t="n">
        <v>46</v>
      </c>
      <c r="O14" s="11" t="n">
        <v>49</v>
      </c>
      <c r="P14" s="11" t="n">
        <v>1288</v>
      </c>
      <c r="Q14" s="11" t="n">
        <v>45</v>
      </c>
      <c r="R14" s="11" t="n">
        <v>51</v>
      </c>
      <c r="S14" s="11" t="n">
        <v>1358</v>
      </c>
      <c r="T14" s="11" t="n">
        <v>59</v>
      </c>
      <c r="U14" s="11" t="n">
        <v>53</v>
      </c>
      <c r="V14" s="11" t="n">
        <v>1388</v>
      </c>
      <c r="W14" s="11" t="n">
        <v>48</v>
      </c>
      <c r="X14" s="11" t="n">
        <v>50</v>
      </c>
      <c r="Y14" s="11" t="n">
        <v>1382</v>
      </c>
      <c r="Z14" s="11" t="n">
        <v>64</v>
      </c>
      <c r="AA14" s="11" t="n">
        <v>53</v>
      </c>
      <c r="AB14" s="11" t="n">
        <v>1436</v>
      </c>
      <c r="AC14" s="11" t="n">
        <v>81</v>
      </c>
      <c r="AF14" s="36"/>
      <c r="AG14" s="36"/>
    </row>
    <row r="15" customFormat="false" ht="14.25" hidden="false" customHeight="false" outlineLevel="0" collapsed="false">
      <c r="B15" s="37" t="s">
        <v>140</v>
      </c>
      <c r="C15" s="13" t="n">
        <v>25</v>
      </c>
      <c r="D15" s="13" t="n">
        <v>303</v>
      </c>
      <c r="E15" s="13" t="n">
        <v>1</v>
      </c>
      <c r="F15" s="13" t="n">
        <v>63</v>
      </c>
      <c r="G15" s="23" t="n">
        <v>25.610561</v>
      </c>
      <c r="H15" s="13" t="n">
        <v>8098</v>
      </c>
      <c r="I15" s="13" t="n">
        <v>338</v>
      </c>
      <c r="J15" s="13" t="n">
        <v>4143</v>
      </c>
      <c r="K15" s="13" t="n">
        <v>3955</v>
      </c>
      <c r="L15" s="13" t="n">
        <v>51</v>
      </c>
      <c r="M15" s="13" t="n">
        <v>1322</v>
      </c>
      <c r="N15" s="13" t="n">
        <v>41</v>
      </c>
      <c r="O15" s="13" t="n">
        <v>50</v>
      </c>
      <c r="P15" s="13" t="n">
        <v>1340</v>
      </c>
      <c r="Q15" s="13" t="n">
        <v>53</v>
      </c>
      <c r="R15" s="13" t="n">
        <v>49</v>
      </c>
      <c r="S15" s="13" t="n">
        <v>1294</v>
      </c>
      <c r="T15" s="13" t="n">
        <v>56</v>
      </c>
      <c r="U15" s="13" t="n">
        <v>51</v>
      </c>
      <c r="V15" s="13" t="n">
        <v>1357</v>
      </c>
      <c r="W15" s="13" t="n">
        <v>67</v>
      </c>
      <c r="X15" s="13" t="n">
        <v>52</v>
      </c>
      <c r="Y15" s="13" t="n">
        <v>1395</v>
      </c>
      <c r="Z15" s="13" t="n">
        <v>53</v>
      </c>
      <c r="AA15" s="13" t="n">
        <v>50</v>
      </c>
      <c r="AB15" s="13" t="n">
        <v>1390</v>
      </c>
      <c r="AC15" s="13" t="n">
        <v>68</v>
      </c>
      <c r="AF15" s="36"/>
      <c r="AG15" s="36"/>
    </row>
    <row r="16" customFormat="false" ht="20.1" hidden="false" customHeight="true" outlineLevel="0" collapsed="false">
      <c r="B16" s="14" t="s">
        <v>141</v>
      </c>
    </row>
    <row r="17" customFormat="false" ht="13.5" hidden="false" customHeight="true" outlineLevel="0" collapsed="false">
      <c r="B17" s="4" t="s">
        <v>26</v>
      </c>
      <c r="C17" s="4"/>
      <c r="D17" s="5" t="s">
        <v>122</v>
      </c>
      <c r="E17" s="5"/>
      <c r="F17" s="5"/>
      <c r="G17" s="25" t="s">
        <v>123</v>
      </c>
      <c r="H17" s="26" t="s">
        <v>124</v>
      </c>
      <c r="I17" s="26"/>
      <c r="J17" s="26"/>
      <c r="K17" s="26"/>
      <c r="L17" s="5" t="s">
        <v>125</v>
      </c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</row>
    <row r="18" customFormat="false" ht="13.5" hidden="false" customHeight="true" outlineLevel="0" collapsed="false">
      <c r="B18" s="4"/>
      <c r="C18" s="4"/>
      <c r="D18" s="27" t="s">
        <v>126</v>
      </c>
      <c r="E18" s="27" t="s">
        <v>127</v>
      </c>
      <c r="F18" s="28" t="s">
        <v>128</v>
      </c>
      <c r="G18" s="25"/>
      <c r="H18" s="7" t="s">
        <v>7</v>
      </c>
      <c r="I18" s="29"/>
      <c r="J18" s="7" t="s">
        <v>8</v>
      </c>
      <c r="K18" s="7" t="s">
        <v>9</v>
      </c>
      <c r="L18" s="30" t="s">
        <v>129</v>
      </c>
      <c r="M18" s="30"/>
      <c r="N18" s="30"/>
      <c r="O18" s="30" t="s">
        <v>130</v>
      </c>
      <c r="P18" s="30"/>
      <c r="Q18" s="30"/>
      <c r="R18" s="30" t="s">
        <v>131</v>
      </c>
      <c r="S18" s="30"/>
      <c r="T18" s="30"/>
      <c r="U18" s="30" t="s">
        <v>132</v>
      </c>
      <c r="V18" s="30"/>
      <c r="W18" s="30"/>
      <c r="X18" s="30" t="s">
        <v>133</v>
      </c>
      <c r="Y18" s="30"/>
      <c r="Z18" s="30"/>
      <c r="AA18" s="31" t="s">
        <v>134</v>
      </c>
      <c r="AB18" s="31"/>
      <c r="AC18" s="31"/>
    </row>
    <row r="19" customFormat="false" ht="13.5" hidden="false" customHeight="true" outlineLevel="0" collapsed="false">
      <c r="B19" s="4"/>
      <c r="C19" s="4"/>
      <c r="D19" s="27"/>
      <c r="E19" s="27"/>
      <c r="F19" s="28"/>
      <c r="G19" s="25"/>
      <c r="H19" s="7"/>
      <c r="I19" s="32"/>
      <c r="J19" s="7"/>
      <c r="K19" s="7"/>
      <c r="L19" s="27" t="s">
        <v>122</v>
      </c>
      <c r="M19" s="7" t="s">
        <v>124</v>
      </c>
      <c r="N19" s="33"/>
      <c r="O19" s="27" t="s">
        <v>122</v>
      </c>
      <c r="P19" s="7" t="s">
        <v>124</v>
      </c>
      <c r="Q19" s="33"/>
      <c r="R19" s="27" t="s">
        <v>122</v>
      </c>
      <c r="S19" s="7" t="s">
        <v>124</v>
      </c>
      <c r="T19" s="33"/>
      <c r="U19" s="27" t="s">
        <v>122</v>
      </c>
      <c r="V19" s="7" t="s">
        <v>124</v>
      </c>
      <c r="W19" s="33"/>
      <c r="X19" s="27" t="s">
        <v>122</v>
      </c>
      <c r="Y19" s="7" t="s">
        <v>124</v>
      </c>
      <c r="Z19" s="33"/>
      <c r="AA19" s="27" t="s">
        <v>122</v>
      </c>
      <c r="AB19" s="7" t="s">
        <v>124</v>
      </c>
      <c r="AC19" s="34"/>
    </row>
    <row r="20" customFormat="false" ht="13.5" hidden="false" customHeight="true" outlineLevel="0" collapsed="false">
      <c r="B20" s="4"/>
      <c r="C20" s="4"/>
      <c r="D20" s="27"/>
      <c r="E20" s="27"/>
      <c r="F20" s="28"/>
      <c r="G20" s="25"/>
      <c r="H20" s="7"/>
      <c r="I20" s="16" t="s">
        <v>135</v>
      </c>
      <c r="J20" s="7"/>
      <c r="K20" s="7"/>
      <c r="L20" s="27"/>
      <c r="M20" s="7"/>
      <c r="N20" s="16" t="s">
        <v>135</v>
      </c>
      <c r="O20" s="27"/>
      <c r="P20" s="7"/>
      <c r="Q20" s="16" t="s">
        <v>135</v>
      </c>
      <c r="R20" s="27"/>
      <c r="S20" s="7"/>
      <c r="T20" s="16" t="s">
        <v>135</v>
      </c>
      <c r="U20" s="27"/>
      <c r="V20" s="7"/>
      <c r="W20" s="16" t="s">
        <v>135</v>
      </c>
      <c r="X20" s="27"/>
      <c r="Y20" s="7"/>
      <c r="Z20" s="16" t="s">
        <v>135</v>
      </c>
      <c r="AA20" s="27"/>
      <c r="AB20" s="7"/>
      <c r="AC20" s="15" t="s">
        <v>135</v>
      </c>
    </row>
    <row r="21" customFormat="false" ht="13.5" hidden="false" customHeight="false" outlineLevel="0" collapsed="false">
      <c r="B21" s="4"/>
      <c r="C21" s="4"/>
      <c r="D21" s="27"/>
      <c r="E21" s="27"/>
      <c r="F21" s="28"/>
      <c r="G21" s="25"/>
      <c r="H21" s="7"/>
      <c r="I21" s="16"/>
      <c r="J21" s="7"/>
      <c r="K21" s="7"/>
      <c r="L21" s="27"/>
      <c r="M21" s="7"/>
      <c r="N21" s="16"/>
      <c r="O21" s="27"/>
      <c r="P21" s="7"/>
      <c r="Q21" s="16"/>
      <c r="R21" s="27"/>
      <c r="S21" s="7"/>
      <c r="T21" s="16"/>
      <c r="U21" s="27"/>
      <c r="V21" s="7"/>
      <c r="W21" s="16"/>
      <c r="X21" s="27"/>
      <c r="Y21" s="7"/>
      <c r="Z21" s="16"/>
      <c r="AA21" s="27"/>
      <c r="AB21" s="7"/>
      <c r="AC21" s="15"/>
    </row>
    <row r="22" customFormat="false" ht="13.5" hidden="false" customHeight="false" outlineLevel="0" collapsed="false">
      <c r="B22" s="4"/>
      <c r="C22" s="4"/>
      <c r="D22" s="27"/>
      <c r="E22" s="27"/>
      <c r="F22" s="28"/>
      <c r="G22" s="25"/>
      <c r="H22" s="7"/>
      <c r="I22" s="16"/>
      <c r="J22" s="7"/>
      <c r="K22" s="7"/>
      <c r="L22" s="27"/>
      <c r="M22" s="7"/>
      <c r="N22" s="16"/>
      <c r="O22" s="27"/>
      <c r="P22" s="7"/>
      <c r="Q22" s="16"/>
      <c r="R22" s="27"/>
      <c r="S22" s="7"/>
      <c r="T22" s="16"/>
      <c r="U22" s="27"/>
      <c r="V22" s="7"/>
      <c r="W22" s="16"/>
      <c r="X22" s="27"/>
      <c r="Y22" s="7"/>
      <c r="Z22" s="16"/>
      <c r="AA22" s="27"/>
      <c r="AB22" s="7"/>
      <c r="AC22" s="15"/>
    </row>
    <row r="23" customFormat="false" ht="13.5" hidden="false" customHeight="false" outlineLevel="0" collapsed="false">
      <c r="B23" s="38"/>
      <c r="C23" s="39"/>
      <c r="D23" s="9"/>
      <c r="E23" s="9"/>
      <c r="F23" s="9"/>
      <c r="G23" s="9" t="s">
        <v>11</v>
      </c>
      <c r="H23" s="9" t="s">
        <v>11</v>
      </c>
      <c r="I23" s="9" t="s">
        <v>11</v>
      </c>
      <c r="J23" s="9" t="s">
        <v>11</v>
      </c>
      <c r="K23" s="9" t="s">
        <v>11</v>
      </c>
      <c r="L23" s="9"/>
      <c r="M23" s="9" t="s">
        <v>11</v>
      </c>
      <c r="N23" s="9" t="s">
        <v>11</v>
      </c>
      <c r="O23" s="9"/>
      <c r="P23" s="9" t="s">
        <v>11</v>
      </c>
      <c r="Q23" s="9" t="s">
        <v>11</v>
      </c>
      <c r="R23" s="9"/>
      <c r="S23" s="9" t="s">
        <v>11</v>
      </c>
      <c r="T23" s="9" t="s">
        <v>11</v>
      </c>
      <c r="U23" s="9"/>
      <c r="V23" s="9" t="s">
        <v>11</v>
      </c>
      <c r="W23" s="9" t="s">
        <v>11</v>
      </c>
      <c r="X23" s="9"/>
      <c r="Y23" s="9" t="s">
        <v>11</v>
      </c>
      <c r="Z23" s="9" t="s">
        <v>11</v>
      </c>
      <c r="AA23" s="9"/>
      <c r="AB23" s="9" t="s">
        <v>11</v>
      </c>
      <c r="AC23" s="9" t="s">
        <v>11</v>
      </c>
    </row>
    <row r="24" customFormat="false" ht="13.5" hidden="false" customHeight="true" outlineLevel="0" collapsed="false">
      <c r="B24" s="10" t="s">
        <v>44</v>
      </c>
      <c r="C24" s="10"/>
      <c r="D24" s="11" t="n">
        <f aca="false">SUM(L24,O24,R24,U24,X24,AA24)</f>
        <v>12</v>
      </c>
      <c r="E24" s="11" t="n">
        <v>0</v>
      </c>
      <c r="F24" s="11" t="n">
        <v>2</v>
      </c>
      <c r="G24" s="19" t="n">
        <f aca="false">IF(D24&lt;&gt;0,(H24-I24)/D24,"-")</f>
        <v>26.8333333333333</v>
      </c>
      <c r="H24" s="11" t="n">
        <f aca="false">SUM(M24,P24,S24,V24,Y24,AB24)</f>
        <v>331</v>
      </c>
      <c r="I24" s="11" t="n">
        <f aca="false">SUM(N24,Q24,T24,W24,Z24,AC24)</f>
        <v>9</v>
      </c>
      <c r="J24" s="11" t="n">
        <v>180</v>
      </c>
      <c r="K24" s="11" t="n">
        <v>151</v>
      </c>
      <c r="L24" s="11" t="n">
        <v>2</v>
      </c>
      <c r="M24" s="11" t="n">
        <v>44</v>
      </c>
      <c r="N24" s="11" t="n">
        <v>2</v>
      </c>
      <c r="O24" s="11" t="n">
        <v>2</v>
      </c>
      <c r="P24" s="11" t="n">
        <v>60</v>
      </c>
      <c r="Q24" s="11" t="n">
        <v>2</v>
      </c>
      <c r="R24" s="11" t="n">
        <v>2</v>
      </c>
      <c r="S24" s="11" t="n">
        <v>53</v>
      </c>
      <c r="T24" s="11" t="n">
        <v>0</v>
      </c>
      <c r="U24" s="11" t="n">
        <v>2</v>
      </c>
      <c r="V24" s="11" t="n">
        <v>58</v>
      </c>
      <c r="W24" s="11" t="n">
        <v>2</v>
      </c>
      <c r="X24" s="11" t="n">
        <v>2</v>
      </c>
      <c r="Y24" s="11" t="n">
        <v>66</v>
      </c>
      <c r="Z24" s="11" t="n">
        <v>2</v>
      </c>
      <c r="AA24" s="11" t="n">
        <v>2</v>
      </c>
      <c r="AB24" s="11" t="n">
        <v>50</v>
      </c>
      <c r="AC24" s="11" t="n">
        <v>1</v>
      </c>
      <c r="AF24" s="36"/>
      <c r="AG24" s="36"/>
      <c r="AH24" s="36"/>
    </row>
    <row r="25" customFormat="false" ht="13.5" hidden="false" customHeight="false" outlineLevel="0" collapsed="false">
      <c r="B25" s="10" t="s">
        <v>46</v>
      </c>
      <c r="C25" s="10"/>
      <c r="D25" s="11" t="n">
        <f aca="false">SUM(L25,O25,R25,U25,X25,AA25)</f>
        <v>18</v>
      </c>
      <c r="E25" s="11" t="n">
        <v>0</v>
      </c>
      <c r="F25" s="11" t="n">
        <v>3</v>
      </c>
      <c r="G25" s="19" t="n">
        <f aca="false">IF(D25&lt;&gt;0,(H25-I25)/D25,"-")</f>
        <v>29.3333333333333</v>
      </c>
      <c r="H25" s="11" t="n">
        <f aca="false">SUM(M25,P25,S25,V25,Y25,AB25)</f>
        <v>546</v>
      </c>
      <c r="I25" s="11" t="n">
        <f aca="false">SUM(N25,Q25,T25,W25,Z25,AC25)</f>
        <v>18</v>
      </c>
      <c r="J25" s="11" t="n">
        <v>253</v>
      </c>
      <c r="K25" s="11" t="n">
        <v>293</v>
      </c>
      <c r="L25" s="11" t="n">
        <v>3</v>
      </c>
      <c r="M25" s="11" t="n">
        <v>108</v>
      </c>
      <c r="N25" s="11" t="n">
        <v>6</v>
      </c>
      <c r="O25" s="11" t="n">
        <v>3</v>
      </c>
      <c r="P25" s="11" t="n">
        <v>93</v>
      </c>
      <c r="Q25" s="11" t="n">
        <v>3</v>
      </c>
      <c r="R25" s="11" t="n">
        <v>3</v>
      </c>
      <c r="S25" s="11" t="n">
        <v>89</v>
      </c>
      <c r="T25" s="11" t="n">
        <v>3</v>
      </c>
      <c r="U25" s="11" t="n">
        <v>3</v>
      </c>
      <c r="V25" s="11" t="n">
        <v>82</v>
      </c>
      <c r="W25" s="11" t="n">
        <v>1</v>
      </c>
      <c r="X25" s="11" t="n">
        <v>3</v>
      </c>
      <c r="Y25" s="11" t="n">
        <v>83</v>
      </c>
      <c r="Z25" s="11" t="n">
        <v>5</v>
      </c>
      <c r="AA25" s="11" t="n">
        <v>3</v>
      </c>
      <c r="AB25" s="11" t="n">
        <v>91</v>
      </c>
      <c r="AC25" s="11" t="n">
        <v>0</v>
      </c>
      <c r="AF25" s="36"/>
      <c r="AG25" s="36"/>
    </row>
    <row r="26" customFormat="false" ht="13.5" hidden="false" customHeight="false" outlineLevel="0" collapsed="false">
      <c r="B26" s="10" t="s">
        <v>48</v>
      </c>
      <c r="C26" s="10"/>
      <c r="D26" s="11" t="n">
        <f aca="false">SUM(L26,O26,R26,U26,X26,AA26)</f>
        <v>13</v>
      </c>
      <c r="E26" s="11" t="n">
        <v>0</v>
      </c>
      <c r="F26" s="11" t="n">
        <v>5</v>
      </c>
      <c r="G26" s="19" t="n">
        <f aca="false">IF(D26&lt;&gt;0,(H26-I26)/D26,"-")</f>
        <v>27.3076923076923</v>
      </c>
      <c r="H26" s="11" t="n">
        <f aca="false">SUM(M26,P26,S26,V26,Y26,AB26)</f>
        <v>381</v>
      </c>
      <c r="I26" s="11" t="n">
        <f aca="false">SUM(N26,Q26,T26,W26,Z26,AC26)</f>
        <v>26</v>
      </c>
      <c r="J26" s="11" t="n">
        <v>184</v>
      </c>
      <c r="K26" s="11" t="n">
        <v>197</v>
      </c>
      <c r="L26" s="11" t="n">
        <v>3</v>
      </c>
      <c r="M26" s="11" t="n">
        <v>77</v>
      </c>
      <c r="N26" s="11" t="n">
        <v>3</v>
      </c>
      <c r="O26" s="11" t="n">
        <v>2</v>
      </c>
      <c r="P26" s="11" t="n">
        <v>49</v>
      </c>
      <c r="Q26" s="11" t="n">
        <v>3</v>
      </c>
      <c r="R26" s="11" t="n">
        <v>2</v>
      </c>
      <c r="S26" s="11" t="n">
        <v>59</v>
      </c>
      <c r="T26" s="11" t="n">
        <v>4</v>
      </c>
      <c r="U26" s="11" t="n">
        <v>2</v>
      </c>
      <c r="V26" s="11" t="n">
        <v>61</v>
      </c>
      <c r="W26" s="11" t="n">
        <v>8</v>
      </c>
      <c r="X26" s="11" t="n">
        <v>2</v>
      </c>
      <c r="Y26" s="11" t="n">
        <v>64</v>
      </c>
      <c r="Z26" s="11" t="n">
        <v>3</v>
      </c>
      <c r="AA26" s="11" t="n">
        <v>2</v>
      </c>
      <c r="AB26" s="11" t="n">
        <v>71</v>
      </c>
      <c r="AC26" s="11" t="n">
        <v>5</v>
      </c>
      <c r="AF26" s="36"/>
      <c r="AG26" s="36"/>
    </row>
    <row r="27" customFormat="false" ht="13.5" hidden="false" customHeight="false" outlineLevel="0" collapsed="false">
      <c r="B27" s="10" t="s">
        <v>50</v>
      </c>
      <c r="C27" s="10"/>
      <c r="D27" s="11" t="n">
        <f aca="false">SUM(L27,O27,R27,U27,X27,AA27)</f>
        <v>16</v>
      </c>
      <c r="E27" s="11" t="n">
        <v>0</v>
      </c>
      <c r="F27" s="11" t="n">
        <v>2</v>
      </c>
      <c r="G27" s="19" t="n">
        <f aca="false">IF(D27&lt;&gt;0,(H27-I27)/D27,"-")</f>
        <v>27.3125</v>
      </c>
      <c r="H27" s="11" t="n">
        <f aca="false">SUM(M27,P27,S27,V27,Y27,AB27)</f>
        <v>450</v>
      </c>
      <c r="I27" s="11" t="n">
        <f aca="false">SUM(N27,Q27,T27,W27,Z27,AC27)</f>
        <v>13</v>
      </c>
      <c r="J27" s="11" t="n">
        <v>224</v>
      </c>
      <c r="K27" s="11" t="n">
        <v>226</v>
      </c>
      <c r="L27" s="11" t="n">
        <v>2</v>
      </c>
      <c r="M27" s="11" t="n">
        <v>56</v>
      </c>
      <c r="N27" s="11" t="n">
        <v>0</v>
      </c>
      <c r="O27" s="11" t="n">
        <v>3</v>
      </c>
      <c r="P27" s="11" t="n">
        <v>76</v>
      </c>
      <c r="Q27" s="11" t="n">
        <v>1</v>
      </c>
      <c r="R27" s="11" t="n">
        <v>3</v>
      </c>
      <c r="S27" s="11" t="n">
        <v>80</v>
      </c>
      <c r="T27" s="11" t="n">
        <v>3</v>
      </c>
      <c r="U27" s="11" t="n">
        <v>3</v>
      </c>
      <c r="V27" s="11" t="n">
        <v>89</v>
      </c>
      <c r="W27" s="11" t="n">
        <v>4</v>
      </c>
      <c r="X27" s="11" t="n">
        <v>3</v>
      </c>
      <c r="Y27" s="11" t="n">
        <v>80</v>
      </c>
      <c r="Z27" s="11" t="n">
        <v>4</v>
      </c>
      <c r="AA27" s="11" t="n">
        <v>2</v>
      </c>
      <c r="AB27" s="11" t="n">
        <v>69</v>
      </c>
      <c r="AC27" s="11" t="n">
        <v>1</v>
      </c>
      <c r="AF27" s="36"/>
      <c r="AG27" s="36"/>
    </row>
    <row r="28" customFormat="false" ht="13.5" hidden="false" customHeight="false" outlineLevel="0" collapsed="false">
      <c r="B28" s="10" t="s">
        <v>52</v>
      </c>
      <c r="C28" s="10"/>
      <c r="D28" s="11" t="n">
        <f aca="false">SUM(L28,O28,R28,U28,X28,AA28)</f>
        <v>16</v>
      </c>
      <c r="E28" s="11" t="n">
        <v>0</v>
      </c>
      <c r="F28" s="11" t="n">
        <v>3</v>
      </c>
      <c r="G28" s="19" t="n">
        <f aca="false">IF(D28&lt;&gt;0,(H28-I28)/D28,"-")</f>
        <v>27.1875</v>
      </c>
      <c r="H28" s="11" t="n">
        <f aca="false">SUM(M28,P28,S28,V28,Y28,AB28)</f>
        <v>449</v>
      </c>
      <c r="I28" s="11" t="n">
        <f aca="false">SUM(N28,Q28,T28,W28,Z28,AC28)</f>
        <v>14</v>
      </c>
      <c r="J28" s="11" t="n">
        <v>241</v>
      </c>
      <c r="K28" s="11" t="n">
        <v>208</v>
      </c>
      <c r="L28" s="11" t="n">
        <v>3</v>
      </c>
      <c r="M28" s="11" t="n">
        <v>76</v>
      </c>
      <c r="N28" s="11" t="n">
        <v>3</v>
      </c>
      <c r="O28" s="11" t="n">
        <v>3</v>
      </c>
      <c r="P28" s="11" t="n">
        <v>75</v>
      </c>
      <c r="Q28" s="11" t="n">
        <v>1</v>
      </c>
      <c r="R28" s="11" t="n">
        <v>2</v>
      </c>
      <c r="S28" s="11" t="n">
        <v>70</v>
      </c>
      <c r="T28" s="11" t="n">
        <v>0</v>
      </c>
      <c r="U28" s="11" t="n">
        <v>3</v>
      </c>
      <c r="V28" s="11" t="n">
        <v>75</v>
      </c>
      <c r="W28" s="11" t="n">
        <v>3</v>
      </c>
      <c r="X28" s="11" t="n">
        <v>3</v>
      </c>
      <c r="Y28" s="11" t="n">
        <v>79</v>
      </c>
      <c r="Z28" s="11" t="n">
        <v>3</v>
      </c>
      <c r="AA28" s="11" t="n">
        <v>2</v>
      </c>
      <c r="AB28" s="11" t="n">
        <v>74</v>
      </c>
      <c r="AC28" s="11" t="n">
        <v>4</v>
      </c>
      <c r="AF28" s="36"/>
      <c r="AG28" s="36"/>
    </row>
    <row r="29" customFormat="false" ht="13.5" hidden="false" customHeight="false" outlineLevel="0" collapsed="false">
      <c r="B29" s="10" t="s">
        <v>54</v>
      </c>
      <c r="C29" s="10"/>
      <c r="D29" s="11" t="n">
        <f aca="false">SUM(L29,O29,R29,U29,X29,AA29)</f>
        <v>7</v>
      </c>
      <c r="E29" s="11" t="n">
        <v>0</v>
      </c>
      <c r="F29" s="11" t="n">
        <v>3</v>
      </c>
      <c r="G29" s="19" t="n">
        <f aca="false">IF(D29&lt;&gt;0,(H29-I29)/D29,"-")</f>
        <v>25.1428571428571</v>
      </c>
      <c r="H29" s="11" t="n">
        <f aca="false">SUM(M29,P29,S29,V29,Y29,AB29)</f>
        <v>189</v>
      </c>
      <c r="I29" s="11" t="n">
        <f aca="false">SUM(N29,Q29,T29,W29,Z29,AC29)</f>
        <v>13</v>
      </c>
      <c r="J29" s="11" t="n">
        <v>81</v>
      </c>
      <c r="K29" s="11" t="n">
        <v>108</v>
      </c>
      <c r="L29" s="11" t="n">
        <v>2</v>
      </c>
      <c r="M29" s="11" t="n">
        <v>36</v>
      </c>
      <c r="N29" s="11" t="n">
        <v>0</v>
      </c>
      <c r="O29" s="11" t="n">
        <v>1</v>
      </c>
      <c r="P29" s="11" t="n">
        <v>34</v>
      </c>
      <c r="Q29" s="11" t="n">
        <v>3</v>
      </c>
      <c r="R29" s="11" t="n">
        <v>1</v>
      </c>
      <c r="S29" s="11" t="n">
        <v>27</v>
      </c>
      <c r="T29" s="11" t="n">
        <v>2</v>
      </c>
      <c r="U29" s="11" t="n">
        <v>1</v>
      </c>
      <c r="V29" s="11" t="n">
        <v>30</v>
      </c>
      <c r="W29" s="11" t="n">
        <v>3</v>
      </c>
      <c r="X29" s="11" t="n">
        <v>1</v>
      </c>
      <c r="Y29" s="11" t="n">
        <v>29</v>
      </c>
      <c r="Z29" s="11" t="n">
        <v>0</v>
      </c>
      <c r="AA29" s="11" t="n">
        <v>1</v>
      </c>
      <c r="AB29" s="11" t="n">
        <v>33</v>
      </c>
      <c r="AC29" s="11" t="n">
        <v>5</v>
      </c>
      <c r="AF29" s="36"/>
      <c r="AG29" s="36"/>
    </row>
    <row r="30" customFormat="false" ht="13.5" hidden="false" customHeight="false" outlineLevel="0" collapsed="false">
      <c r="B30" s="10" t="s">
        <v>56</v>
      </c>
      <c r="C30" s="10"/>
      <c r="D30" s="11" t="n">
        <f aca="false">SUM(L30,O30,R30,U30,X30,AA30)</f>
        <v>19</v>
      </c>
      <c r="E30" s="11" t="n">
        <v>0</v>
      </c>
      <c r="F30" s="11" t="n">
        <v>3</v>
      </c>
      <c r="G30" s="19" t="n">
        <f aca="false">IF(D30&lt;&gt;0,(H30-I30)/D30,"-")</f>
        <v>28.6315789473684</v>
      </c>
      <c r="H30" s="11" t="n">
        <f aca="false">SUM(M30,P30,S30,V30,Y30,AB30)</f>
        <v>563</v>
      </c>
      <c r="I30" s="11" t="n">
        <f aca="false">SUM(N30,Q30,T30,W30,Z30,AC30)</f>
        <v>19</v>
      </c>
      <c r="J30" s="11" t="n">
        <v>288</v>
      </c>
      <c r="K30" s="11" t="n">
        <v>275</v>
      </c>
      <c r="L30" s="11" t="n">
        <v>3</v>
      </c>
      <c r="M30" s="11" t="n">
        <v>87</v>
      </c>
      <c r="N30" s="11" t="n">
        <v>3</v>
      </c>
      <c r="O30" s="11" t="n">
        <v>3</v>
      </c>
      <c r="P30" s="11" t="n">
        <v>80</v>
      </c>
      <c r="Q30" s="11" t="n">
        <v>2</v>
      </c>
      <c r="R30" s="11" t="n">
        <v>3</v>
      </c>
      <c r="S30" s="11" t="n">
        <v>92</v>
      </c>
      <c r="T30" s="11" t="n">
        <v>4</v>
      </c>
      <c r="U30" s="11" t="n">
        <v>3</v>
      </c>
      <c r="V30" s="11" t="n">
        <v>93</v>
      </c>
      <c r="W30" s="11" t="n">
        <v>2</v>
      </c>
      <c r="X30" s="11" t="n">
        <v>4</v>
      </c>
      <c r="Y30" s="11" t="n">
        <v>109</v>
      </c>
      <c r="Z30" s="11" t="n">
        <v>0</v>
      </c>
      <c r="AA30" s="11" t="n">
        <v>3</v>
      </c>
      <c r="AB30" s="11" t="n">
        <v>102</v>
      </c>
      <c r="AC30" s="11" t="n">
        <v>8</v>
      </c>
      <c r="AF30" s="36"/>
      <c r="AG30" s="36"/>
    </row>
    <row r="31" customFormat="false" ht="13.5" hidden="false" customHeight="false" outlineLevel="0" collapsed="false">
      <c r="B31" s="10" t="s">
        <v>58</v>
      </c>
      <c r="C31" s="10"/>
      <c r="D31" s="11" t="n">
        <f aca="false">SUM(L31,O31,R31,U31,X31,AA31)</f>
        <v>18</v>
      </c>
      <c r="E31" s="11" t="n">
        <v>0</v>
      </c>
      <c r="F31" s="11" t="n">
        <v>4</v>
      </c>
      <c r="G31" s="19" t="n">
        <f aca="false">IF(D31&lt;&gt;0,(H31-I31)/D31,"-")</f>
        <v>28.9444444444444</v>
      </c>
      <c r="H31" s="11" t="n">
        <f aca="false">SUM(M31,P31,S31,V31,Y31,AB31)</f>
        <v>543</v>
      </c>
      <c r="I31" s="11" t="n">
        <f aca="false">SUM(N31,Q31,T31,W31,Z31,AC31)</f>
        <v>22</v>
      </c>
      <c r="J31" s="11" t="n">
        <v>271</v>
      </c>
      <c r="K31" s="11" t="n">
        <v>272</v>
      </c>
      <c r="L31" s="11" t="n">
        <v>3</v>
      </c>
      <c r="M31" s="11" t="n">
        <v>88</v>
      </c>
      <c r="N31" s="11" t="n">
        <v>3</v>
      </c>
      <c r="O31" s="11" t="n">
        <v>3</v>
      </c>
      <c r="P31" s="11" t="n">
        <v>92</v>
      </c>
      <c r="Q31" s="11" t="n">
        <v>3</v>
      </c>
      <c r="R31" s="11" t="n">
        <v>3</v>
      </c>
      <c r="S31" s="11" t="n">
        <v>74</v>
      </c>
      <c r="T31" s="11" t="n">
        <v>3</v>
      </c>
      <c r="U31" s="11" t="n">
        <v>3</v>
      </c>
      <c r="V31" s="11" t="n">
        <v>94</v>
      </c>
      <c r="W31" s="11" t="n">
        <v>2</v>
      </c>
      <c r="X31" s="11" t="n">
        <v>3</v>
      </c>
      <c r="Y31" s="11" t="n">
        <v>97</v>
      </c>
      <c r="Z31" s="11" t="n">
        <v>7</v>
      </c>
      <c r="AA31" s="11" t="n">
        <v>3</v>
      </c>
      <c r="AB31" s="11" t="n">
        <v>98</v>
      </c>
      <c r="AC31" s="11" t="n">
        <v>4</v>
      </c>
      <c r="AF31" s="36"/>
      <c r="AG31" s="36"/>
    </row>
    <row r="32" customFormat="false" ht="13.5" hidden="false" customHeight="false" outlineLevel="0" collapsed="false">
      <c r="B32" s="10" t="s">
        <v>60</v>
      </c>
      <c r="C32" s="10"/>
      <c r="D32" s="11" t="n">
        <f aca="false">SUM(L32,O32,R32,U32,X32,AA32)</f>
        <v>24</v>
      </c>
      <c r="E32" s="11" t="n">
        <v>0</v>
      </c>
      <c r="F32" s="11" t="n">
        <v>4</v>
      </c>
      <c r="G32" s="19" t="n">
        <f aca="false">IF(D32&lt;&gt;0,(H32-I32)/D32,"-")</f>
        <v>29.7916666666667</v>
      </c>
      <c r="H32" s="11" t="n">
        <f aca="false">SUM(M32,P32,S32,V32,Y32,AB32)</f>
        <v>739</v>
      </c>
      <c r="I32" s="11" t="n">
        <f aca="false">SUM(N32,Q32,T32,W32,Z32,AC32)</f>
        <v>24</v>
      </c>
      <c r="J32" s="11" t="n">
        <v>353</v>
      </c>
      <c r="K32" s="11" t="n">
        <v>386</v>
      </c>
      <c r="L32" s="11" t="n">
        <v>4</v>
      </c>
      <c r="M32" s="11" t="n">
        <v>124</v>
      </c>
      <c r="N32" s="11" t="n">
        <v>2</v>
      </c>
      <c r="O32" s="11" t="n">
        <v>4</v>
      </c>
      <c r="P32" s="11" t="n">
        <v>116</v>
      </c>
      <c r="Q32" s="11" t="n">
        <v>1</v>
      </c>
      <c r="R32" s="11" t="n">
        <v>4</v>
      </c>
      <c r="S32" s="11" t="n">
        <v>122</v>
      </c>
      <c r="T32" s="11" t="n">
        <v>5</v>
      </c>
      <c r="U32" s="11" t="n">
        <v>4</v>
      </c>
      <c r="V32" s="11" t="n">
        <v>127</v>
      </c>
      <c r="W32" s="11" t="n">
        <v>4</v>
      </c>
      <c r="X32" s="11" t="n">
        <v>4</v>
      </c>
      <c r="Y32" s="11" t="n">
        <v>117</v>
      </c>
      <c r="Z32" s="11" t="n">
        <v>3</v>
      </c>
      <c r="AA32" s="11" t="n">
        <v>4</v>
      </c>
      <c r="AB32" s="11" t="n">
        <v>133</v>
      </c>
      <c r="AC32" s="11" t="n">
        <v>9</v>
      </c>
      <c r="AF32" s="36"/>
      <c r="AG32" s="36"/>
    </row>
    <row r="33" customFormat="false" ht="13.5" hidden="false" customHeight="false" outlineLevel="0" collapsed="false">
      <c r="B33" s="10" t="s">
        <v>62</v>
      </c>
      <c r="C33" s="10"/>
      <c r="D33" s="11" t="n">
        <f aca="false">SUM(L33,O33,R33,U33,X33,AA33)</f>
        <v>10</v>
      </c>
      <c r="E33" s="11" t="n">
        <v>0</v>
      </c>
      <c r="F33" s="11" t="n">
        <v>2</v>
      </c>
      <c r="G33" s="19" t="n">
        <f aca="false">IF(D33&lt;&gt;0,(H33-I33)/D33,"-")</f>
        <v>22.6</v>
      </c>
      <c r="H33" s="11" t="n">
        <f aca="false">SUM(M33,P33,S33,V33,Y33,AB33)</f>
        <v>236</v>
      </c>
      <c r="I33" s="11" t="n">
        <v>10</v>
      </c>
      <c r="J33" s="11" t="n">
        <v>134</v>
      </c>
      <c r="K33" s="11" t="n">
        <v>102</v>
      </c>
      <c r="L33" s="11" t="n">
        <v>1</v>
      </c>
      <c r="M33" s="11" t="n">
        <v>33</v>
      </c>
      <c r="N33" s="11" t="n">
        <v>1</v>
      </c>
      <c r="O33" s="11" t="n">
        <v>2</v>
      </c>
      <c r="P33" s="11" t="n">
        <v>45</v>
      </c>
      <c r="Q33" s="11" t="n">
        <v>4</v>
      </c>
      <c r="R33" s="11" t="n">
        <v>1</v>
      </c>
      <c r="S33" s="11" t="n">
        <v>37</v>
      </c>
      <c r="T33" s="11" t="n">
        <v>2</v>
      </c>
      <c r="U33" s="11" t="n">
        <v>2</v>
      </c>
      <c r="V33" s="11" t="n">
        <v>36</v>
      </c>
      <c r="W33" s="11" t="n">
        <v>0</v>
      </c>
      <c r="X33" s="11" t="n">
        <v>2</v>
      </c>
      <c r="Y33" s="11" t="n">
        <v>38</v>
      </c>
      <c r="Z33" s="11" t="n">
        <v>1</v>
      </c>
      <c r="AA33" s="11" t="n">
        <v>2</v>
      </c>
      <c r="AB33" s="11" t="n">
        <v>47</v>
      </c>
      <c r="AC33" s="11" t="n">
        <v>2</v>
      </c>
      <c r="AF33" s="36"/>
      <c r="AG33" s="36"/>
    </row>
    <row r="34" customFormat="false" ht="13.5" hidden="false" customHeight="false" outlineLevel="0" collapsed="false">
      <c r="B34" s="10" t="s">
        <v>64</v>
      </c>
      <c r="C34" s="10"/>
      <c r="D34" s="11" t="n">
        <f aca="false">SUM(L34,O34,R34,U34,X34,AA34)</f>
        <v>10</v>
      </c>
      <c r="E34" s="11" t="n">
        <v>0</v>
      </c>
      <c r="F34" s="11" t="n">
        <v>2</v>
      </c>
      <c r="G34" s="19" t="n">
        <f aca="false">IF(D34&lt;&gt;0,(H34-I34)/D34,"-")</f>
        <v>21.7</v>
      </c>
      <c r="H34" s="11" t="n">
        <f aca="false">SUM(M34,P34,S34,V34,Y34,AB34)</f>
        <v>229</v>
      </c>
      <c r="I34" s="11" t="n">
        <v>12</v>
      </c>
      <c r="J34" s="11" t="n">
        <v>131</v>
      </c>
      <c r="K34" s="11" t="n">
        <v>98</v>
      </c>
      <c r="L34" s="11" t="n">
        <v>2</v>
      </c>
      <c r="M34" s="11" t="n">
        <v>36</v>
      </c>
      <c r="N34" s="11" t="n">
        <v>0</v>
      </c>
      <c r="O34" s="11" t="n">
        <v>2</v>
      </c>
      <c r="P34" s="11" t="n">
        <v>38</v>
      </c>
      <c r="Q34" s="11" t="n">
        <v>0</v>
      </c>
      <c r="R34" s="11" t="n">
        <v>2</v>
      </c>
      <c r="S34" s="11" t="n">
        <v>42</v>
      </c>
      <c r="T34" s="11" t="n">
        <v>4</v>
      </c>
      <c r="U34" s="11" t="n">
        <v>1</v>
      </c>
      <c r="V34" s="11" t="n">
        <v>32</v>
      </c>
      <c r="W34" s="11" t="n">
        <v>1</v>
      </c>
      <c r="X34" s="11" t="n">
        <v>2</v>
      </c>
      <c r="Y34" s="11" t="n">
        <v>48</v>
      </c>
      <c r="Z34" s="11" t="n">
        <v>2</v>
      </c>
      <c r="AA34" s="11" t="n">
        <v>1</v>
      </c>
      <c r="AB34" s="11" t="n">
        <v>33</v>
      </c>
      <c r="AC34" s="11" t="n">
        <v>5</v>
      </c>
      <c r="AF34" s="36"/>
      <c r="AG34" s="36"/>
    </row>
    <row r="35" customFormat="false" ht="13.5" hidden="false" customHeight="false" outlineLevel="0" collapsed="false">
      <c r="B35" s="10" t="s">
        <v>66</v>
      </c>
      <c r="C35" s="10"/>
      <c r="D35" s="11" t="n">
        <f aca="false">SUM(L35,O35,R35,U35,X35,AA35)</f>
        <v>18</v>
      </c>
      <c r="E35" s="11" t="n">
        <v>0</v>
      </c>
      <c r="F35" s="11" t="n">
        <v>4</v>
      </c>
      <c r="G35" s="19" t="n">
        <f aca="false">IF(D35&lt;&gt;0,(H35-I35)/D35,"-")</f>
        <v>27.2222222222222</v>
      </c>
      <c r="H35" s="11" t="n">
        <f aca="false">SUM(M35,P35,S35,V35,Y35,AB35)</f>
        <v>514</v>
      </c>
      <c r="I35" s="11" t="n">
        <f aca="false">SUM(N35,Q35,T35,W35,Z35,AC35)</f>
        <v>24</v>
      </c>
      <c r="J35" s="11" t="n">
        <v>260</v>
      </c>
      <c r="K35" s="11" t="n">
        <v>254</v>
      </c>
      <c r="L35" s="11" t="n">
        <v>3</v>
      </c>
      <c r="M35" s="11" t="n">
        <v>75</v>
      </c>
      <c r="N35" s="11" t="n">
        <v>3</v>
      </c>
      <c r="O35" s="11" t="n">
        <v>3</v>
      </c>
      <c r="P35" s="11" t="n">
        <v>90</v>
      </c>
      <c r="Q35" s="11" t="n">
        <v>3</v>
      </c>
      <c r="R35" s="11" t="n">
        <v>3</v>
      </c>
      <c r="S35" s="11" t="n">
        <v>96</v>
      </c>
      <c r="T35" s="11" t="n">
        <v>3</v>
      </c>
      <c r="U35" s="11" t="n">
        <v>3</v>
      </c>
      <c r="V35" s="11" t="n">
        <v>87</v>
      </c>
      <c r="W35" s="11" t="n">
        <v>5</v>
      </c>
      <c r="X35" s="11" t="n">
        <v>3</v>
      </c>
      <c r="Y35" s="11" t="n">
        <v>87</v>
      </c>
      <c r="Z35" s="11" t="n">
        <v>4</v>
      </c>
      <c r="AA35" s="11" t="n">
        <v>3</v>
      </c>
      <c r="AB35" s="11" t="n">
        <v>79</v>
      </c>
      <c r="AC35" s="11" t="n">
        <v>6</v>
      </c>
      <c r="AF35" s="36"/>
      <c r="AG35" s="36"/>
    </row>
    <row r="36" customFormat="false" ht="13.5" hidden="false" customHeight="false" outlineLevel="0" collapsed="false">
      <c r="B36" s="10" t="s">
        <v>68</v>
      </c>
      <c r="C36" s="10"/>
      <c r="D36" s="11" t="n">
        <f aca="false">SUM(L36,O36,R36,U36,X36,AA36)</f>
        <v>12</v>
      </c>
      <c r="E36" s="11" t="n">
        <v>0</v>
      </c>
      <c r="F36" s="11" t="n">
        <v>3</v>
      </c>
      <c r="G36" s="19" t="n">
        <f aca="false">IF(D36&lt;&gt;0,(H36-I36)/D36,"-")</f>
        <v>21.3333333333333</v>
      </c>
      <c r="H36" s="11" t="n">
        <f aca="false">SUM(M36,P36,S36,V36,Y36,AB36)</f>
        <v>269</v>
      </c>
      <c r="I36" s="11" t="n">
        <f aca="false">SUM(N36,Q36,T36,W36,Z36,AC36)</f>
        <v>13</v>
      </c>
      <c r="J36" s="11" t="n">
        <v>145</v>
      </c>
      <c r="K36" s="11" t="n">
        <v>124</v>
      </c>
      <c r="L36" s="11" t="n">
        <v>2</v>
      </c>
      <c r="M36" s="11" t="n">
        <v>38</v>
      </c>
      <c r="N36" s="11" t="n">
        <v>1</v>
      </c>
      <c r="O36" s="11" t="n">
        <v>2</v>
      </c>
      <c r="P36" s="11" t="n">
        <v>56</v>
      </c>
      <c r="Q36" s="11" t="n">
        <v>3</v>
      </c>
      <c r="R36" s="11" t="n">
        <v>2</v>
      </c>
      <c r="S36" s="11" t="n">
        <v>42</v>
      </c>
      <c r="T36" s="11" t="n">
        <v>3</v>
      </c>
      <c r="U36" s="11" t="n">
        <v>2</v>
      </c>
      <c r="V36" s="11" t="n">
        <v>43</v>
      </c>
      <c r="W36" s="11" t="n">
        <v>1</v>
      </c>
      <c r="X36" s="11" t="n">
        <v>2</v>
      </c>
      <c r="Y36" s="11" t="n">
        <v>50</v>
      </c>
      <c r="Z36" s="11" t="n">
        <v>3</v>
      </c>
      <c r="AA36" s="11" t="n">
        <v>2</v>
      </c>
      <c r="AB36" s="11" t="n">
        <v>40</v>
      </c>
      <c r="AC36" s="11" t="n">
        <v>2</v>
      </c>
      <c r="AF36" s="36"/>
      <c r="AG36" s="36"/>
    </row>
    <row r="37" customFormat="false" ht="13.5" hidden="false" customHeight="false" outlineLevel="0" collapsed="false">
      <c r="B37" s="10" t="s">
        <v>70</v>
      </c>
      <c r="C37" s="10"/>
      <c r="D37" s="11" t="n">
        <f aca="false">SUM(L37,O37,R37,U37,X37,AA37)</f>
        <v>6</v>
      </c>
      <c r="E37" s="11" t="n">
        <v>0</v>
      </c>
      <c r="F37" s="11" t="n">
        <v>0</v>
      </c>
      <c r="G37" s="19" t="n">
        <f aca="false">IF(D37&lt;&gt;0,(H37-I37)/D37,"-")</f>
        <v>8.83333333333333</v>
      </c>
      <c r="H37" s="11" t="n">
        <f aca="false">SUM(M37,P37,S37,V37,Y37,AB37)</f>
        <v>53</v>
      </c>
      <c r="I37" s="11" t="n">
        <f aca="false">SUM(N37,Q37,T37,W37,Z37,AC37)</f>
        <v>0</v>
      </c>
      <c r="J37" s="11" t="n">
        <v>26</v>
      </c>
      <c r="K37" s="11" t="n">
        <v>27</v>
      </c>
      <c r="L37" s="11" t="n">
        <v>1</v>
      </c>
      <c r="M37" s="11" t="n">
        <v>9</v>
      </c>
      <c r="N37" s="11" t="n">
        <v>0</v>
      </c>
      <c r="O37" s="11" t="n">
        <v>1</v>
      </c>
      <c r="P37" s="11" t="n">
        <v>12</v>
      </c>
      <c r="Q37" s="11" t="n">
        <v>0</v>
      </c>
      <c r="R37" s="11" t="n">
        <v>1</v>
      </c>
      <c r="S37" s="11" t="n">
        <v>7</v>
      </c>
      <c r="T37" s="11" t="n">
        <v>0</v>
      </c>
      <c r="U37" s="11" t="n">
        <v>1</v>
      </c>
      <c r="V37" s="11" t="n">
        <v>5</v>
      </c>
      <c r="W37" s="11" t="n">
        <v>0</v>
      </c>
      <c r="X37" s="11" t="n">
        <v>1</v>
      </c>
      <c r="Y37" s="11" t="n">
        <v>15</v>
      </c>
      <c r="Z37" s="11" t="n">
        <v>0</v>
      </c>
      <c r="AA37" s="11" t="n">
        <v>1</v>
      </c>
      <c r="AB37" s="11" t="n">
        <v>5</v>
      </c>
      <c r="AC37" s="11" t="n">
        <v>0</v>
      </c>
      <c r="AF37" s="36"/>
      <c r="AG37" s="36"/>
    </row>
    <row r="38" customFormat="false" ht="13.5" hidden="false" customHeight="false" outlineLevel="0" collapsed="false">
      <c r="B38" s="10" t="s">
        <v>72</v>
      </c>
      <c r="C38" s="10"/>
      <c r="D38" s="11" t="n">
        <f aca="false">SUM(L38,O38,R38,U38,X38,AA38)</f>
        <v>12</v>
      </c>
      <c r="E38" s="11" t="n">
        <v>0</v>
      </c>
      <c r="F38" s="11" t="n">
        <v>2</v>
      </c>
      <c r="G38" s="19" t="n">
        <f aca="false">IF(D38&lt;&gt;0,(H38-I38)/D38,"-")</f>
        <v>20.5833333333333</v>
      </c>
      <c r="H38" s="11" t="n">
        <f aca="false">SUM(M38,P38,S38,V38,Y38,AB38)</f>
        <v>257</v>
      </c>
      <c r="I38" s="11" t="n">
        <f aca="false">SUM(N38,Q38,T38,W38,Z38,AC38)</f>
        <v>10</v>
      </c>
      <c r="J38" s="11" t="n">
        <v>133</v>
      </c>
      <c r="K38" s="11" t="n">
        <v>124</v>
      </c>
      <c r="L38" s="11" t="n">
        <v>2</v>
      </c>
      <c r="M38" s="11" t="n">
        <v>40</v>
      </c>
      <c r="N38" s="11" t="n">
        <v>0</v>
      </c>
      <c r="O38" s="11" t="n">
        <v>2</v>
      </c>
      <c r="P38" s="11" t="n">
        <v>44</v>
      </c>
      <c r="Q38" s="11" t="n">
        <v>4</v>
      </c>
      <c r="R38" s="11" t="n">
        <v>2</v>
      </c>
      <c r="S38" s="11" t="n">
        <v>45</v>
      </c>
      <c r="T38" s="11" t="n">
        <v>2</v>
      </c>
      <c r="U38" s="11" t="n">
        <v>2</v>
      </c>
      <c r="V38" s="11" t="n">
        <v>43</v>
      </c>
      <c r="W38" s="11" t="n">
        <v>2</v>
      </c>
      <c r="X38" s="11" t="n">
        <v>2</v>
      </c>
      <c r="Y38" s="11" t="n">
        <v>44</v>
      </c>
      <c r="Z38" s="11" t="n">
        <v>0</v>
      </c>
      <c r="AA38" s="11" t="n">
        <v>2</v>
      </c>
      <c r="AB38" s="11" t="n">
        <v>41</v>
      </c>
      <c r="AC38" s="11" t="n">
        <v>2</v>
      </c>
      <c r="AF38" s="36"/>
      <c r="AG38" s="36"/>
    </row>
    <row r="39" customFormat="false" ht="13.5" hidden="false" customHeight="false" outlineLevel="0" collapsed="false">
      <c r="B39" s="10" t="s">
        <v>74</v>
      </c>
      <c r="C39" s="10"/>
      <c r="D39" s="11" t="n">
        <f aca="false">SUM(L39,O39,R39,U39,X39,AA39)</f>
        <v>21</v>
      </c>
      <c r="E39" s="11" t="n">
        <v>0</v>
      </c>
      <c r="F39" s="11" t="n">
        <v>4</v>
      </c>
      <c r="G39" s="19" t="n">
        <f aca="false">IF(D39&lt;&gt;0,(H39-I39)/D39,"-")</f>
        <v>30.0952380952381</v>
      </c>
      <c r="H39" s="11" t="n">
        <f aca="false">SUM(M39,P39,S39,V39,Y39,AB39)</f>
        <v>658</v>
      </c>
      <c r="I39" s="11" t="n">
        <v>26</v>
      </c>
      <c r="J39" s="11" t="n">
        <v>356</v>
      </c>
      <c r="K39" s="11" t="n">
        <v>302</v>
      </c>
      <c r="L39" s="11" t="n">
        <v>4</v>
      </c>
      <c r="M39" s="11" t="n">
        <v>117</v>
      </c>
      <c r="N39" s="11" t="n">
        <v>3</v>
      </c>
      <c r="O39" s="11" t="n">
        <v>3</v>
      </c>
      <c r="P39" s="11" t="n">
        <v>101</v>
      </c>
      <c r="Q39" s="11" t="n">
        <v>3</v>
      </c>
      <c r="R39" s="11" t="n">
        <v>3</v>
      </c>
      <c r="S39" s="11" t="n">
        <v>109</v>
      </c>
      <c r="T39" s="11" t="n">
        <v>6</v>
      </c>
      <c r="U39" s="11" t="n">
        <v>4</v>
      </c>
      <c r="V39" s="11" t="n">
        <v>113</v>
      </c>
      <c r="W39" s="11" t="n">
        <v>7</v>
      </c>
      <c r="X39" s="11" t="n">
        <v>3</v>
      </c>
      <c r="Y39" s="11" t="n">
        <v>101</v>
      </c>
      <c r="Z39" s="11" t="n">
        <v>2</v>
      </c>
      <c r="AA39" s="11" t="n">
        <v>4</v>
      </c>
      <c r="AB39" s="11" t="n">
        <v>117</v>
      </c>
      <c r="AC39" s="11" t="n">
        <v>5</v>
      </c>
      <c r="AF39" s="36"/>
      <c r="AG39" s="36"/>
    </row>
    <row r="40" customFormat="false" ht="13.5" hidden="false" customHeight="false" outlineLevel="0" collapsed="false">
      <c r="B40" s="10" t="s">
        <v>78</v>
      </c>
      <c r="C40" s="10"/>
      <c r="D40" s="11" t="n">
        <f aca="false">SUM(O40,R40,U40,X40,AA40)</f>
        <v>4</v>
      </c>
      <c r="E40" s="11" t="n">
        <v>1</v>
      </c>
      <c r="F40" s="11" t="n">
        <v>0</v>
      </c>
      <c r="G40" s="19" t="n">
        <f aca="false">IF(D40&lt;&gt;0,(H40-I40)/D40,"-")</f>
        <v>7.75</v>
      </c>
      <c r="H40" s="11" t="n">
        <f aca="false">SUM(M40,P40,S40,V40,Y40,AB40)</f>
        <v>38</v>
      </c>
      <c r="I40" s="11" t="n">
        <f aca="false">SUM(N40,Q40,T40,W40,Z40,AC40)</f>
        <v>7</v>
      </c>
      <c r="J40" s="11" t="n">
        <v>20</v>
      </c>
      <c r="K40" s="11" t="n">
        <v>18</v>
      </c>
      <c r="L40" s="11" t="n">
        <v>1</v>
      </c>
      <c r="M40" s="11" t="n">
        <v>3</v>
      </c>
      <c r="N40" s="11" t="n">
        <v>3</v>
      </c>
      <c r="O40" s="11" t="n">
        <v>0</v>
      </c>
      <c r="P40" s="11" t="n">
        <v>4</v>
      </c>
      <c r="Q40" s="11" t="n">
        <v>4</v>
      </c>
      <c r="R40" s="11" t="n">
        <v>1</v>
      </c>
      <c r="S40" s="11" t="n">
        <v>3</v>
      </c>
      <c r="T40" s="11" t="n">
        <v>0</v>
      </c>
      <c r="U40" s="11" t="n">
        <v>1</v>
      </c>
      <c r="V40" s="11" t="n">
        <v>11</v>
      </c>
      <c r="W40" s="11" t="n">
        <v>0</v>
      </c>
      <c r="X40" s="11" t="n">
        <v>1</v>
      </c>
      <c r="Y40" s="11" t="n">
        <v>8</v>
      </c>
      <c r="Z40" s="11" t="n">
        <v>0</v>
      </c>
      <c r="AA40" s="11" t="n">
        <v>1</v>
      </c>
      <c r="AB40" s="11" t="n">
        <v>9</v>
      </c>
      <c r="AC40" s="11" t="n">
        <v>0</v>
      </c>
      <c r="AF40" s="36"/>
      <c r="AG40" s="36"/>
    </row>
    <row r="41" customFormat="false" ht="13.5" hidden="false" customHeight="false" outlineLevel="0" collapsed="false">
      <c r="B41" s="10" t="s">
        <v>76</v>
      </c>
      <c r="C41" s="10"/>
      <c r="D41" s="11" t="n">
        <f aca="false">SUM(L41,O41,R41,U41,X41,AA41)</f>
        <v>14</v>
      </c>
      <c r="E41" s="11" t="n">
        <v>0</v>
      </c>
      <c r="F41" s="11" t="n">
        <v>3</v>
      </c>
      <c r="G41" s="19" t="n">
        <f aca="false">IF(D41&lt;&gt;0,(H41-I41)/D41,"-")</f>
        <v>30.0714285714286</v>
      </c>
      <c r="H41" s="11" t="n">
        <f aca="false">SUM(M41,P41,S41,V41,Y41,AB41)</f>
        <v>438</v>
      </c>
      <c r="I41" s="11" t="n">
        <f aca="false">SUM(N41,Q41,T41,W41,Z41,AC41)</f>
        <v>17</v>
      </c>
      <c r="J41" s="11" t="n">
        <v>220</v>
      </c>
      <c r="K41" s="11" t="n">
        <v>218</v>
      </c>
      <c r="L41" s="11" t="n">
        <v>3</v>
      </c>
      <c r="M41" s="11" t="n">
        <v>84</v>
      </c>
      <c r="N41" s="11" t="n">
        <v>0</v>
      </c>
      <c r="O41" s="11" t="n">
        <v>2</v>
      </c>
      <c r="P41" s="11" t="n">
        <v>63</v>
      </c>
      <c r="Q41" s="11" t="n">
        <v>1</v>
      </c>
      <c r="R41" s="11" t="n">
        <v>2</v>
      </c>
      <c r="S41" s="11" t="n">
        <v>66</v>
      </c>
      <c r="T41" s="11" t="n">
        <v>4</v>
      </c>
      <c r="U41" s="11" t="n">
        <v>2</v>
      </c>
      <c r="V41" s="11" t="n">
        <v>69</v>
      </c>
      <c r="W41" s="11" t="n">
        <v>7</v>
      </c>
      <c r="X41" s="11" t="n">
        <v>2</v>
      </c>
      <c r="Y41" s="11" t="n">
        <v>73</v>
      </c>
      <c r="Z41" s="11" t="n">
        <v>3</v>
      </c>
      <c r="AA41" s="11" t="n">
        <v>3</v>
      </c>
      <c r="AB41" s="11" t="n">
        <v>83</v>
      </c>
      <c r="AC41" s="11" t="n">
        <v>2</v>
      </c>
      <c r="AF41" s="36"/>
      <c r="AG41" s="36"/>
    </row>
    <row r="42" customFormat="false" ht="13.5" hidden="false" customHeight="false" outlineLevel="0" collapsed="false">
      <c r="B42" s="10" t="s">
        <v>80</v>
      </c>
      <c r="C42" s="10"/>
      <c r="D42" s="11" t="n">
        <f aca="false">SUM(L42,O42,R42,U42,X42,AA42)</f>
        <v>12</v>
      </c>
      <c r="E42" s="11" t="n">
        <v>0</v>
      </c>
      <c r="F42" s="11" t="n">
        <v>3</v>
      </c>
      <c r="G42" s="19" t="n">
        <f aca="false">IF(D42&lt;&gt;0,(H42-I42)/D42,"-")</f>
        <v>29.6666666666667</v>
      </c>
      <c r="H42" s="11" t="n">
        <f aca="false">SUM(M42,P42,S42,V42,Y42,AB42)</f>
        <v>375</v>
      </c>
      <c r="I42" s="11" t="n">
        <f aca="false">SUM(N42,Q42,T42,W42,Z42,AC42)</f>
        <v>19</v>
      </c>
      <c r="J42" s="11" t="n">
        <v>209</v>
      </c>
      <c r="K42" s="11" t="n">
        <v>166</v>
      </c>
      <c r="L42" s="11" t="n">
        <v>2</v>
      </c>
      <c r="M42" s="11" t="n">
        <v>57</v>
      </c>
      <c r="N42" s="11" t="n">
        <v>3</v>
      </c>
      <c r="O42" s="11" t="n">
        <v>2</v>
      </c>
      <c r="P42" s="11" t="n">
        <v>67</v>
      </c>
      <c r="Q42" s="11" t="n">
        <v>3</v>
      </c>
      <c r="R42" s="11" t="n">
        <v>2</v>
      </c>
      <c r="S42" s="11" t="n">
        <v>60</v>
      </c>
      <c r="T42" s="11" t="n">
        <v>2</v>
      </c>
      <c r="U42" s="11" t="n">
        <v>2</v>
      </c>
      <c r="V42" s="11" t="n">
        <v>63</v>
      </c>
      <c r="W42" s="11" t="n">
        <v>6</v>
      </c>
      <c r="X42" s="11" t="n">
        <v>2</v>
      </c>
      <c r="Y42" s="11" t="n">
        <v>61</v>
      </c>
      <c r="Z42" s="11" t="n">
        <v>4</v>
      </c>
      <c r="AA42" s="11" t="n">
        <v>2</v>
      </c>
      <c r="AB42" s="11" t="n">
        <v>67</v>
      </c>
      <c r="AC42" s="11" t="n">
        <v>1</v>
      </c>
      <c r="AF42" s="36"/>
      <c r="AG42" s="36"/>
    </row>
    <row r="43" customFormat="false" ht="13.5" hidden="false" customHeight="false" outlineLevel="0" collapsed="false">
      <c r="B43" s="10" t="s">
        <v>82</v>
      </c>
      <c r="C43" s="10"/>
      <c r="D43" s="11" t="n">
        <f aca="false">SUM(L43,O43,R43,U43,X43,AA43)</f>
        <v>8</v>
      </c>
      <c r="E43" s="11" t="n">
        <v>0</v>
      </c>
      <c r="F43" s="11" t="n">
        <v>2</v>
      </c>
      <c r="G43" s="19" t="n">
        <f aca="false">IF(D43&lt;&gt;0,(H43-I43)/D43,"-")</f>
        <v>22.75</v>
      </c>
      <c r="H43" s="11" t="n">
        <f aca="false">SUM(M43,P43,S43,V43,Y43,AB43)</f>
        <v>188</v>
      </c>
      <c r="I43" s="11" t="n">
        <f aca="false">SUM(N43,Q43,T43,W43,Z43,AC43)</f>
        <v>6</v>
      </c>
      <c r="J43" s="11" t="n">
        <v>101</v>
      </c>
      <c r="K43" s="11" t="n">
        <v>87</v>
      </c>
      <c r="L43" s="11" t="n">
        <v>1</v>
      </c>
      <c r="M43" s="11" t="n">
        <v>29</v>
      </c>
      <c r="N43" s="11" t="n">
        <v>1</v>
      </c>
      <c r="O43" s="11" t="n">
        <v>2</v>
      </c>
      <c r="P43" s="11" t="n">
        <v>41</v>
      </c>
      <c r="Q43" s="11" t="n">
        <v>3</v>
      </c>
      <c r="R43" s="11" t="n">
        <v>1</v>
      </c>
      <c r="S43" s="11" t="n">
        <v>20</v>
      </c>
      <c r="T43" s="11" t="n">
        <v>0</v>
      </c>
      <c r="U43" s="11" t="n">
        <v>2</v>
      </c>
      <c r="V43" s="11" t="n">
        <v>38</v>
      </c>
      <c r="W43" s="11" t="n">
        <v>1</v>
      </c>
      <c r="X43" s="11" t="n">
        <v>1</v>
      </c>
      <c r="Y43" s="11" t="n">
        <v>26</v>
      </c>
      <c r="Z43" s="11" t="n">
        <v>1</v>
      </c>
      <c r="AA43" s="11" t="n">
        <v>1</v>
      </c>
      <c r="AB43" s="11" t="n">
        <v>34</v>
      </c>
      <c r="AC43" s="11" t="n">
        <v>0</v>
      </c>
      <c r="AF43" s="36"/>
      <c r="AG43" s="36"/>
    </row>
    <row r="44" customFormat="false" ht="13.5" hidden="false" customHeight="false" outlineLevel="0" collapsed="false">
      <c r="B44" s="10" t="s">
        <v>90</v>
      </c>
      <c r="C44" s="10"/>
      <c r="D44" s="11" t="n">
        <f aca="false">SUM(L44,O44,R44,U44,X44,AA44)</f>
        <v>6</v>
      </c>
      <c r="E44" s="11" t="n">
        <v>0</v>
      </c>
      <c r="F44" s="11" t="n">
        <v>0</v>
      </c>
      <c r="G44" s="19" t="n">
        <f aca="false">IF(D44&lt;&gt;0,(H44-I44)/D44,"-")</f>
        <v>9.83333333333333</v>
      </c>
      <c r="H44" s="11" t="n">
        <f aca="false">SUM(M44,P44,S44,V44,Y44,AB44)</f>
        <v>59</v>
      </c>
      <c r="I44" s="11" t="n">
        <f aca="false">SUM(N44,Q44,T44,W44,Z44,AC44)</f>
        <v>0</v>
      </c>
      <c r="J44" s="11" t="n">
        <v>27</v>
      </c>
      <c r="K44" s="11" t="n">
        <v>32</v>
      </c>
      <c r="L44" s="11" t="n">
        <v>1</v>
      </c>
      <c r="M44" s="11" t="n">
        <v>13</v>
      </c>
      <c r="N44" s="11" t="n">
        <v>0</v>
      </c>
      <c r="O44" s="11" t="n">
        <v>1</v>
      </c>
      <c r="P44" s="11" t="n">
        <v>15</v>
      </c>
      <c r="Q44" s="11" t="n">
        <v>0</v>
      </c>
      <c r="R44" s="11" t="n">
        <v>1</v>
      </c>
      <c r="S44" s="11" t="n">
        <v>8</v>
      </c>
      <c r="T44" s="11" t="n">
        <v>0</v>
      </c>
      <c r="U44" s="11" t="n">
        <v>1</v>
      </c>
      <c r="V44" s="11" t="n">
        <v>6</v>
      </c>
      <c r="W44" s="11" t="n">
        <v>0</v>
      </c>
      <c r="X44" s="11" t="n">
        <v>1</v>
      </c>
      <c r="Y44" s="11" t="n">
        <v>9</v>
      </c>
      <c r="Z44" s="11" t="n">
        <v>0</v>
      </c>
      <c r="AA44" s="11" t="n">
        <v>1</v>
      </c>
      <c r="AB44" s="11" t="n">
        <v>8</v>
      </c>
      <c r="AC44" s="11" t="n">
        <v>0</v>
      </c>
      <c r="AF44" s="36"/>
      <c r="AG44" s="36"/>
    </row>
    <row r="45" customFormat="false" ht="13.5" hidden="false" customHeight="false" outlineLevel="0" collapsed="false">
      <c r="B45" s="10" t="s">
        <v>84</v>
      </c>
      <c r="C45" s="10"/>
      <c r="D45" s="11" t="n">
        <f aca="false">SUM(L45,O45,R45,U45,X45,AA45)</f>
        <v>6</v>
      </c>
      <c r="E45" s="11" t="n">
        <v>0</v>
      </c>
      <c r="F45" s="11" t="n">
        <v>3</v>
      </c>
      <c r="G45" s="19" t="n">
        <f aca="false">IF(D45&lt;&gt;0,(H45-I45)/D45,"-")</f>
        <v>21</v>
      </c>
      <c r="H45" s="11" t="n">
        <f aca="false">SUM(M45,P45,S45,V45,Y45,AB45)</f>
        <v>137</v>
      </c>
      <c r="I45" s="11" t="n">
        <f aca="false">SUM(N45,Q45,T45,W45,Z45,AC45)</f>
        <v>11</v>
      </c>
      <c r="J45" s="11" t="n">
        <v>83</v>
      </c>
      <c r="K45" s="11" t="n">
        <v>54</v>
      </c>
      <c r="L45" s="11" t="n">
        <v>1</v>
      </c>
      <c r="M45" s="11" t="n">
        <v>27</v>
      </c>
      <c r="N45" s="11" t="n">
        <v>2</v>
      </c>
      <c r="O45" s="11" t="n">
        <v>1</v>
      </c>
      <c r="P45" s="11" t="n">
        <v>19</v>
      </c>
      <c r="Q45" s="11" t="n">
        <v>2</v>
      </c>
      <c r="R45" s="11" t="n">
        <v>1</v>
      </c>
      <c r="S45" s="11" t="n">
        <v>25</v>
      </c>
      <c r="T45" s="11" t="n">
        <v>3</v>
      </c>
      <c r="U45" s="11" t="n">
        <v>1</v>
      </c>
      <c r="V45" s="11" t="n">
        <v>23</v>
      </c>
      <c r="W45" s="11" t="n">
        <v>1</v>
      </c>
      <c r="X45" s="11" t="n">
        <v>1</v>
      </c>
      <c r="Y45" s="11" t="n">
        <v>28</v>
      </c>
      <c r="Z45" s="11" t="n">
        <v>1</v>
      </c>
      <c r="AA45" s="11" t="n">
        <v>1</v>
      </c>
      <c r="AB45" s="11" t="n">
        <v>15</v>
      </c>
      <c r="AC45" s="11" t="n">
        <v>2</v>
      </c>
      <c r="AF45" s="36"/>
      <c r="AG45" s="36"/>
    </row>
    <row r="46" customFormat="false" ht="13.5" hidden="false" customHeight="false" outlineLevel="0" collapsed="false">
      <c r="B46" s="10" t="s">
        <v>86</v>
      </c>
      <c r="C46" s="10"/>
      <c r="D46" s="11" t="n">
        <f aca="false">SUM(L46,O46,R46,U46,X46,AA46)</f>
        <v>6</v>
      </c>
      <c r="E46" s="11" t="n">
        <v>0</v>
      </c>
      <c r="F46" s="11" t="n">
        <v>1</v>
      </c>
      <c r="G46" s="19" t="n">
        <f aca="false">IF(D46&lt;&gt;0,(H46-I46)/D46,"-")</f>
        <v>12.8333333333333</v>
      </c>
      <c r="H46" s="11" t="n">
        <f aca="false">SUM(M46,P46,S46,V46,Y46,AB46)</f>
        <v>78</v>
      </c>
      <c r="I46" s="11" t="n">
        <f aca="false">SUM(N46,Q46,T46,W46,Z46,AC46)</f>
        <v>1</v>
      </c>
      <c r="J46" s="11" t="n">
        <v>36</v>
      </c>
      <c r="K46" s="11" t="n">
        <v>42</v>
      </c>
      <c r="L46" s="11" t="n">
        <v>1</v>
      </c>
      <c r="M46" s="11" t="n">
        <v>14</v>
      </c>
      <c r="N46" s="11" t="n">
        <v>0</v>
      </c>
      <c r="O46" s="11" t="n">
        <v>1</v>
      </c>
      <c r="P46" s="11" t="n">
        <v>10</v>
      </c>
      <c r="Q46" s="11" t="n">
        <v>0</v>
      </c>
      <c r="R46" s="11" t="n">
        <v>1</v>
      </c>
      <c r="S46" s="11" t="n">
        <v>13</v>
      </c>
      <c r="T46" s="11" t="n">
        <v>0</v>
      </c>
      <c r="U46" s="11" t="n">
        <v>1</v>
      </c>
      <c r="V46" s="11" t="n">
        <v>10</v>
      </c>
      <c r="W46" s="11" t="n">
        <v>0</v>
      </c>
      <c r="X46" s="11" t="n">
        <v>1</v>
      </c>
      <c r="Y46" s="11" t="n">
        <v>14</v>
      </c>
      <c r="Z46" s="11" t="n">
        <v>0</v>
      </c>
      <c r="AA46" s="11" t="n">
        <v>1</v>
      </c>
      <c r="AB46" s="11" t="n">
        <v>17</v>
      </c>
      <c r="AC46" s="11" t="n">
        <v>1</v>
      </c>
      <c r="AF46" s="36"/>
      <c r="AG46" s="36"/>
    </row>
    <row r="47" customFormat="false" ht="13.5" hidden="false" customHeight="false" outlineLevel="0" collapsed="false">
      <c r="B47" s="10" t="s">
        <v>88</v>
      </c>
      <c r="C47" s="10"/>
      <c r="D47" s="11" t="n">
        <f aca="false">SUM(L47,O47,R47,U47,X47,AA47)</f>
        <v>8</v>
      </c>
      <c r="E47" s="11" t="n">
        <v>0</v>
      </c>
      <c r="F47" s="11" t="n">
        <v>3</v>
      </c>
      <c r="G47" s="19" t="n">
        <f aca="false">IF(D47&lt;&gt;0,(H47-I47)/D47,"-")</f>
        <v>25.75</v>
      </c>
      <c r="H47" s="11" t="n">
        <f aca="false">SUM(M47,P47,S47,V47,Y47,AB47)</f>
        <v>219</v>
      </c>
      <c r="I47" s="11" t="n">
        <f aca="false">SUM(N47,Q47,T47,W47,Z47,AC47)</f>
        <v>13</v>
      </c>
      <c r="J47" s="11" t="n">
        <v>103</v>
      </c>
      <c r="K47" s="11" t="n">
        <v>116</v>
      </c>
      <c r="L47" s="11" t="n">
        <v>1</v>
      </c>
      <c r="M47" s="11" t="n">
        <v>24</v>
      </c>
      <c r="N47" s="11" t="n">
        <v>1</v>
      </c>
      <c r="O47" s="11" t="n">
        <v>1</v>
      </c>
      <c r="P47" s="11" t="n">
        <v>33</v>
      </c>
      <c r="Q47" s="11" t="n">
        <v>1</v>
      </c>
      <c r="R47" s="11" t="n">
        <v>2</v>
      </c>
      <c r="S47" s="11" t="n">
        <v>40</v>
      </c>
      <c r="T47" s="11" t="n">
        <v>2</v>
      </c>
      <c r="U47" s="11" t="n">
        <v>1</v>
      </c>
      <c r="V47" s="11" t="n">
        <v>37</v>
      </c>
      <c r="W47" s="11" t="n">
        <v>4</v>
      </c>
      <c r="X47" s="11" t="n">
        <v>2</v>
      </c>
      <c r="Y47" s="11" t="n">
        <v>48</v>
      </c>
      <c r="Z47" s="11" t="n">
        <v>2</v>
      </c>
      <c r="AA47" s="11" t="n">
        <v>1</v>
      </c>
      <c r="AB47" s="11" t="n">
        <v>37</v>
      </c>
      <c r="AC47" s="11" t="n">
        <v>3</v>
      </c>
      <c r="AF47" s="36"/>
      <c r="AG47" s="36"/>
    </row>
    <row r="48" customFormat="false" ht="14.25" hidden="false" customHeight="false" outlineLevel="0" collapsed="false">
      <c r="B48" s="12" t="s">
        <v>92</v>
      </c>
      <c r="C48" s="12"/>
      <c r="D48" s="13" t="n">
        <f aca="false">SUM(L48,O48,R48,U48,X48,AA48)</f>
        <v>7</v>
      </c>
      <c r="E48" s="13" t="n">
        <v>0</v>
      </c>
      <c r="F48" s="13" t="n">
        <v>2</v>
      </c>
      <c r="G48" s="23" t="n">
        <f aca="false">IF(D48&lt;&gt;0,(H48-I48)/D48,"-")</f>
        <v>21.1428571428571</v>
      </c>
      <c r="H48" s="13" t="n">
        <f aca="false">SUM(M48,P48,S48,V48,Y48,AB48)</f>
        <v>159</v>
      </c>
      <c r="I48" s="13" t="n">
        <f aca="false">SUM(N48,Q48,T48,W48,Z48,AC48)</f>
        <v>11</v>
      </c>
      <c r="J48" s="13" t="n">
        <v>84</v>
      </c>
      <c r="K48" s="13" t="n">
        <v>75</v>
      </c>
      <c r="L48" s="13" t="n">
        <v>1</v>
      </c>
      <c r="M48" s="13" t="n">
        <v>27</v>
      </c>
      <c r="N48" s="13" t="n">
        <v>1</v>
      </c>
      <c r="O48" s="13" t="n">
        <v>1</v>
      </c>
      <c r="P48" s="13" t="n">
        <v>27</v>
      </c>
      <c r="Q48" s="13" t="n">
        <v>3</v>
      </c>
      <c r="R48" s="13" t="n">
        <v>1</v>
      </c>
      <c r="S48" s="13" t="n">
        <v>15</v>
      </c>
      <c r="T48" s="13" t="n">
        <v>1</v>
      </c>
      <c r="U48" s="13" t="n">
        <v>1</v>
      </c>
      <c r="V48" s="13" t="n">
        <v>32</v>
      </c>
      <c r="W48" s="13" t="n">
        <v>3</v>
      </c>
      <c r="X48" s="13" t="n">
        <v>1</v>
      </c>
      <c r="Y48" s="13" t="n">
        <v>21</v>
      </c>
      <c r="Z48" s="13" t="n">
        <v>3</v>
      </c>
      <c r="AA48" s="13" t="n">
        <v>2</v>
      </c>
      <c r="AB48" s="13" t="n">
        <v>37</v>
      </c>
      <c r="AC48" s="13" t="n">
        <v>0</v>
      </c>
      <c r="AF48" s="36"/>
      <c r="AG48" s="36"/>
    </row>
    <row r="49" customFormat="false" ht="13.5" hidden="false" customHeight="false" outlineLevel="0" collapsed="false">
      <c r="B49" s="14" t="s">
        <v>142</v>
      </c>
    </row>
    <row r="50" customFormat="false" ht="13.5" hidden="false" customHeight="false" outlineLevel="0" collapsed="false">
      <c r="B50" s="14" t="s">
        <v>24</v>
      </c>
    </row>
  </sheetData>
  <mergeCells count="98">
    <mergeCell ref="B4:B9"/>
    <mergeCell ref="C4:C9"/>
    <mergeCell ref="D4:F4"/>
    <mergeCell ref="G4:G9"/>
    <mergeCell ref="H4:K4"/>
    <mergeCell ref="L4:AC4"/>
    <mergeCell ref="D5:D9"/>
    <mergeCell ref="E5:E9"/>
    <mergeCell ref="F5:F9"/>
    <mergeCell ref="H5:H9"/>
    <mergeCell ref="J5:J9"/>
    <mergeCell ref="K5:K9"/>
    <mergeCell ref="L5:N5"/>
    <mergeCell ref="O5:Q5"/>
    <mergeCell ref="R5:T5"/>
    <mergeCell ref="U5:W5"/>
    <mergeCell ref="X5:Z5"/>
    <mergeCell ref="AA5:AC5"/>
    <mergeCell ref="L6:L9"/>
    <mergeCell ref="M6:M9"/>
    <mergeCell ref="O6:O9"/>
    <mergeCell ref="P6:P9"/>
    <mergeCell ref="R6:R9"/>
    <mergeCell ref="S6:S9"/>
    <mergeCell ref="U6:U9"/>
    <mergeCell ref="V6:V9"/>
    <mergeCell ref="X6:X9"/>
    <mergeCell ref="Y6:Y9"/>
    <mergeCell ref="AA6:AA9"/>
    <mergeCell ref="AB6:AB9"/>
    <mergeCell ref="I7:I9"/>
    <mergeCell ref="N7:N9"/>
    <mergeCell ref="Q7:Q9"/>
    <mergeCell ref="T7:T9"/>
    <mergeCell ref="W7:W9"/>
    <mergeCell ref="Z7:Z9"/>
    <mergeCell ref="AC7:AC9"/>
    <mergeCell ref="B17:C22"/>
    <mergeCell ref="D17:F17"/>
    <mergeCell ref="G17:G22"/>
    <mergeCell ref="H17:K17"/>
    <mergeCell ref="L17:AC17"/>
    <mergeCell ref="D18:D22"/>
    <mergeCell ref="E18:E22"/>
    <mergeCell ref="F18:F22"/>
    <mergeCell ref="H18:H22"/>
    <mergeCell ref="J18:J22"/>
    <mergeCell ref="K18:K22"/>
    <mergeCell ref="L18:N18"/>
    <mergeCell ref="O18:Q18"/>
    <mergeCell ref="R18:T18"/>
    <mergeCell ref="U18:W18"/>
    <mergeCell ref="X18:Z18"/>
    <mergeCell ref="AA18:AC18"/>
    <mergeCell ref="L19:L22"/>
    <mergeCell ref="M19:M22"/>
    <mergeCell ref="O19:O22"/>
    <mergeCell ref="P19:P22"/>
    <mergeCell ref="R19:R22"/>
    <mergeCell ref="S19:S22"/>
    <mergeCell ref="U19:U22"/>
    <mergeCell ref="V19:V22"/>
    <mergeCell ref="X19:X22"/>
    <mergeCell ref="Y19:Y22"/>
    <mergeCell ref="AA19:AA22"/>
    <mergeCell ref="AB19:AB22"/>
    <mergeCell ref="I20:I22"/>
    <mergeCell ref="N20:N22"/>
    <mergeCell ref="Q20:Q22"/>
    <mergeCell ref="T20:T22"/>
    <mergeCell ref="W20:W22"/>
    <mergeCell ref="Z20:Z22"/>
    <mergeCell ref="AC20:AC22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:S16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11.12"/>
    <col collapsed="false" customWidth="true" hidden="false" outlineLevel="0" max="3" min="3" style="1" width="3.49"/>
    <col collapsed="false" customWidth="true" hidden="false" outlineLevel="0" max="5" min="4" style="1" width="4.49"/>
    <col collapsed="false" customWidth="true" hidden="false" outlineLevel="0" max="6" min="6" style="1" width="7.12"/>
    <col collapsed="false" customWidth="true" hidden="false" outlineLevel="0" max="7" min="7" style="1" width="6.12"/>
    <col collapsed="false" customWidth="true" hidden="false" outlineLevel="0" max="8" min="8" style="1" width="4.49"/>
    <col collapsed="false" customWidth="true" hidden="false" outlineLevel="0" max="10" min="9" style="1" width="6.12"/>
    <col collapsed="false" customWidth="true" hidden="false" outlineLevel="0" max="11" min="11" style="1" width="3.49"/>
    <col collapsed="false" customWidth="true" hidden="false" outlineLevel="0" max="12" min="12" style="1" width="6.12"/>
    <col collapsed="false" customWidth="true" hidden="false" outlineLevel="0" max="13" min="13" style="1" width="4.49"/>
    <col collapsed="false" customWidth="true" hidden="false" outlineLevel="0" max="14" min="14" style="1" width="3.49"/>
    <col collapsed="false" customWidth="true" hidden="false" outlineLevel="0" max="15" min="15" style="1" width="6.12"/>
    <col collapsed="false" customWidth="true" hidden="false" outlineLevel="0" max="16" min="16" style="1" width="4.49"/>
    <col collapsed="false" customWidth="true" hidden="false" outlineLevel="0" max="17" min="17" style="1" width="3.49"/>
    <col collapsed="false" customWidth="true" hidden="false" outlineLevel="0" max="18" min="18" style="1" width="6.12"/>
    <col collapsed="false" customWidth="true" hidden="false" outlineLevel="0" max="19" min="19" style="1" width="4.49"/>
    <col collapsed="false" customWidth="false" hidden="false" outlineLevel="0" max="257" min="20" style="1" width="2.62"/>
  </cols>
  <sheetData>
    <row r="2" customFormat="false" ht="13.5" hidden="false" customHeight="false" outlineLevel="0" collapsed="false">
      <c r="B2" s="2" t="s">
        <v>143</v>
      </c>
    </row>
    <row r="3" customFormat="false" ht="14.25" hidden="false" customHeight="false" outlineLevel="0" collapsed="false">
      <c r="S3" s="3" t="s">
        <v>120</v>
      </c>
    </row>
    <row r="4" customFormat="false" ht="13.5" hidden="false" customHeight="true" outlineLevel="0" collapsed="false">
      <c r="B4" s="4" t="s">
        <v>121</v>
      </c>
      <c r="C4" s="24" t="s">
        <v>3</v>
      </c>
      <c r="D4" s="5" t="s">
        <v>122</v>
      </c>
      <c r="E4" s="5"/>
      <c r="F4" s="25" t="s">
        <v>144</v>
      </c>
      <c r="G4" s="26" t="s">
        <v>145</v>
      </c>
      <c r="H4" s="26"/>
      <c r="I4" s="26"/>
      <c r="J4" s="26"/>
      <c r="K4" s="5" t="s">
        <v>125</v>
      </c>
      <c r="L4" s="5"/>
      <c r="M4" s="5"/>
      <c r="N4" s="5"/>
      <c r="O4" s="5"/>
      <c r="P4" s="5"/>
      <c r="Q4" s="5"/>
      <c r="R4" s="5"/>
      <c r="S4" s="5"/>
    </row>
    <row r="5" customFormat="false" ht="13.5" hidden="false" customHeight="true" outlineLevel="0" collapsed="false">
      <c r="B5" s="4"/>
      <c r="C5" s="24"/>
      <c r="D5" s="27" t="s">
        <v>126</v>
      </c>
      <c r="E5" s="28" t="s">
        <v>128</v>
      </c>
      <c r="F5" s="25"/>
      <c r="G5" s="7" t="s">
        <v>7</v>
      </c>
      <c r="H5" s="29"/>
      <c r="I5" s="7" t="s">
        <v>8</v>
      </c>
      <c r="J5" s="7" t="s">
        <v>9</v>
      </c>
      <c r="K5" s="30" t="s">
        <v>129</v>
      </c>
      <c r="L5" s="30"/>
      <c r="M5" s="30"/>
      <c r="N5" s="30" t="s">
        <v>130</v>
      </c>
      <c r="O5" s="30"/>
      <c r="P5" s="30"/>
      <c r="Q5" s="31" t="s">
        <v>131</v>
      </c>
      <c r="R5" s="31"/>
      <c r="S5" s="31"/>
    </row>
    <row r="6" customFormat="false" ht="13.5" hidden="false" customHeight="true" outlineLevel="0" collapsed="false">
      <c r="B6" s="4"/>
      <c r="C6" s="24"/>
      <c r="D6" s="27"/>
      <c r="E6" s="28"/>
      <c r="F6" s="25"/>
      <c r="G6" s="7"/>
      <c r="H6" s="32"/>
      <c r="I6" s="7"/>
      <c r="J6" s="7"/>
      <c r="K6" s="27" t="s">
        <v>122</v>
      </c>
      <c r="L6" s="7" t="s">
        <v>145</v>
      </c>
      <c r="M6" s="33"/>
      <c r="N6" s="27" t="s">
        <v>122</v>
      </c>
      <c r="O6" s="7" t="s">
        <v>145</v>
      </c>
      <c r="P6" s="33"/>
      <c r="Q6" s="27" t="s">
        <v>122</v>
      </c>
      <c r="R6" s="7" t="s">
        <v>145</v>
      </c>
      <c r="S6" s="34"/>
    </row>
    <row r="7" customFormat="false" ht="13.5" hidden="false" customHeight="true" outlineLevel="0" collapsed="false">
      <c r="B7" s="4"/>
      <c r="C7" s="24"/>
      <c r="D7" s="27"/>
      <c r="E7" s="28"/>
      <c r="F7" s="25"/>
      <c r="G7" s="7"/>
      <c r="H7" s="40" t="s">
        <v>128</v>
      </c>
      <c r="I7" s="7"/>
      <c r="J7" s="7"/>
      <c r="K7" s="27"/>
      <c r="L7" s="7"/>
      <c r="M7" s="40" t="s">
        <v>128</v>
      </c>
      <c r="N7" s="27"/>
      <c r="O7" s="7"/>
      <c r="P7" s="40" t="s">
        <v>128</v>
      </c>
      <c r="Q7" s="27"/>
      <c r="R7" s="7"/>
      <c r="S7" s="28" t="s">
        <v>128</v>
      </c>
    </row>
    <row r="8" customFormat="false" ht="13.5" hidden="false" customHeight="false" outlineLevel="0" collapsed="false">
      <c r="B8" s="4"/>
      <c r="C8" s="24"/>
      <c r="D8" s="27"/>
      <c r="E8" s="28"/>
      <c r="F8" s="25"/>
      <c r="G8" s="7"/>
      <c r="H8" s="40"/>
      <c r="I8" s="7"/>
      <c r="J8" s="7"/>
      <c r="K8" s="27"/>
      <c r="L8" s="7"/>
      <c r="M8" s="40"/>
      <c r="N8" s="27"/>
      <c r="O8" s="7"/>
      <c r="P8" s="40"/>
      <c r="Q8" s="27"/>
      <c r="R8" s="7"/>
      <c r="S8" s="28"/>
    </row>
    <row r="9" customFormat="false" ht="13.5" hidden="false" customHeight="false" outlineLevel="0" collapsed="false">
      <c r="B9" s="8"/>
      <c r="C9" s="9" t="s">
        <v>10</v>
      </c>
      <c r="D9" s="9"/>
      <c r="E9" s="9"/>
      <c r="F9" s="9" t="s">
        <v>11</v>
      </c>
      <c r="G9" s="9" t="s">
        <v>11</v>
      </c>
      <c r="H9" s="9" t="s">
        <v>11</v>
      </c>
      <c r="I9" s="9" t="s">
        <v>11</v>
      </c>
      <c r="J9" s="9" t="s">
        <v>11</v>
      </c>
      <c r="K9" s="9"/>
      <c r="L9" s="9" t="s">
        <v>11</v>
      </c>
      <c r="M9" s="9" t="s">
        <v>11</v>
      </c>
      <c r="N9" s="9"/>
      <c r="O9" s="9" t="s">
        <v>11</v>
      </c>
      <c r="P9" s="9" t="s">
        <v>11</v>
      </c>
      <c r="Q9" s="9"/>
      <c r="R9" s="9" t="s">
        <v>11</v>
      </c>
      <c r="S9" s="9" t="s">
        <v>11</v>
      </c>
    </row>
    <row r="10" customFormat="false" ht="13.5" hidden="false" customHeight="false" outlineLevel="0" collapsed="false">
      <c r="B10" s="35" t="s">
        <v>136</v>
      </c>
      <c r="C10" s="11" t="n">
        <v>12</v>
      </c>
      <c r="D10" s="11" t="n">
        <v>146</v>
      </c>
      <c r="E10" s="11" t="n">
        <v>29</v>
      </c>
      <c r="F10" s="19" t="n">
        <v>30.7534246575342</v>
      </c>
      <c r="G10" s="11" t="n">
        <v>4644</v>
      </c>
      <c r="H10" s="11" t="n">
        <v>154</v>
      </c>
      <c r="I10" s="11" t="n">
        <v>2385</v>
      </c>
      <c r="J10" s="11" t="n">
        <v>2259</v>
      </c>
      <c r="K10" s="11" t="n">
        <v>49</v>
      </c>
      <c r="L10" s="11" t="n">
        <v>1580</v>
      </c>
      <c r="M10" s="11" t="n">
        <v>60</v>
      </c>
      <c r="N10" s="11" t="n">
        <v>48</v>
      </c>
      <c r="O10" s="11" t="n">
        <v>1479</v>
      </c>
      <c r="P10" s="11" t="n">
        <v>49</v>
      </c>
      <c r="Q10" s="11" t="n">
        <v>49</v>
      </c>
      <c r="R10" s="11" t="n">
        <v>1585</v>
      </c>
      <c r="S10" s="11" t="n">
        <v>45</v>
      </c>
    </row>
    <row r="11" customFormat="false" ht="13.5" hidden="false" customHeight="false" outlineLevel="0" collapsed="false">
      <c r="B11" s="35" t="s">
        <v>137</v>
      </c>
      <c r="C11" s="11" t="n">
        <v>12</v>
      </c>
      <c r="D11" s="11" t="n">
        <v>144</v>
      </c>
      <c r="E11" s="11" t="n">
        <v>31</v>
      </c>
      <c r="F11" s="19" t="n">
        <v>30.4513888888889</v>
      </c>
      <c r="G11" s="11" t="n">
        <v>4545</v>
      </c>
      <c r="H11" s="11" t="n">
        <v>160</v>
      </c>
      <c r="I11" s="11" t="n">
        <v>2322</v>
      </c>
      <c r="J11" s="11" t="n">
        <v>2223</v>
      </c>
      <c r="K11" s="11" t="n">
        <v>47</v>
      </c>
      <c r="L11" s="11" t="n">
        <v>1499</v>
      </c>
      <c r="M11" s="11" t="n">
        <v>50</v>
      </c>
      <c r="N11" s="11" t="n">
        <v>49</v>
      </c>
      <c r="O11" s="11" t="n">
        <v>1564</v>
      </c>
      <c r="P11" s="11" t="n">
        <v>59</v>
      </c>
      <c r="Q11" s="11" t="n">
        <v>48</v>
      </c>
      <c r="R11" s="11" t="n">
        <v>1482</v>
      </c>
      <c r="S11" s="11" t="n">
        <v>51</v>
      </c>
    </row>
    <row r="12" customFormat="false" ht="13.5" hidden="false" customHeight="false" outlineLevel="0" collapsed="false">
      <c r="B12" s="35" t="s">
        <v>138</v>
      </c>
      <c r="C12" s="11" t="n">
        <v>12</v>
      </c>
      <c r="D12" s="11" t="n">
        <v>141</v>
      </c>
      <c r="E12" s="11" t="n">
        <v>34</v>
      </c>
      <c r="F12" s="19" t="n">
        <v>31.0141843971631</v>
      </c>
      <c r="G12" s="11" t="n">
        <v>4549</v>
      </c>
      <c r="H12" s="11" t="n">
        <v>176</v>
      </c>
      <c r="I12" s="11" t="n">
        <v>2301</v>
      </c>
      <c r="J12" s="11" t="n">
        <v>2248</v>
      </c>
      <c r="K12" s="11" t="n">
        <v>46</v>
      </c>
      <c r="L12" s="11" t="n">
        <v>1482</v>
      </c>
      <c r="M12" s="11" t="n">
        <v>69</v>
      </c>
      <c r="N12" s="11" t="n">
        <v>46</v>
      </c>
      <c r="O12" s="11" t="n">
        <v>1498</v>
      </c>
      <c r="P12" s="11" t="n">
        <v>50</v>
      </c>
      <c r="Q12" s="11" t="n">
        <v>49</v>
      </c>
      <c r="R12" s="11" t="n">
        <v>1569</v>
      </c>
      <c r="S12" s="11" t="n">
        <v>57</v>
      </c>
    </row>
    <row r="13" customFormat="false" ht="13.5" hidden="false" customHeight="false" outlineLevel="0" collapsed="false">
      <c r="B13" s="35" t="s">
        <v>139</v>
      </c>
      <c r="C13" s="11" t="n">
        <v>12</v>
      </c>
      <c r="D13" s="11" t="n">
        <v>142</v>
      </c>
      <c r="E13" s="11" t="n">
        <v>30</v>
      </c>
      <c r="F13" s="19" t="n">
        <v>30.4718309859155</v>
      </c>
      <c r="G13" s="11" t="n">
        <v>4504</v>
      </c>
      <c r="H13" s="11" t="n">
        <v>177</v>
      </c>
      <c r="I13" s="11" t="n">
        <v>2275</v>
      </c>
      <c r="J13" s="11" t="n">
        <v>2229</v>
      </c>
      <c r="K13" s="11" t="n">
        <v>48</v>
      </c>
      <c r="L13" s="11" t="n">
        <v>1494</v>
      </c>
      <c r="M13" s="11" t="n">
        <v>59</v>
      </c>
      <c r="N13" s="11" t="n">
        <v>47</v>
      </c>
      <c r="O13" s="11" t="n">
        <v>1491</v>
      </c>
      <c r="P13" s="11" t="n">
        <v>66</v>
      </c>
      <c r="Q13" s="11" t="n">
        <v>47</v>
      </c>
      <c r="R13" s="11" t="n">
        <v>1519</v>
      </c>
      <c r="S13" s="11" t="n">
        <v>52</v>
      </c>
    </row>
    <row r="14" customFormat="false" ht="14.25" hidden="false" customHeight="false" outlineLevel="0" collapsed="false">
      <c r="B14" s="37" t="s">
        <v>140</v>
      </c>
      <c r="C14" s="13" t="n">
        <v>12</v>
      </c>
      <c r="D14" s="13" t="n">
        <v>142</v>
      </c>
      <c r="E14" s="13" t="n">
        <v>38</v>
      </c>
      <c r="F14" s="23" t="n">
        <v>29.697183</v>
      </c>
      <c r="G14" s="13" t="n">
        <v>4425</v>
      </c>
      <c r="H14" s="13" t="n">
        <v>208</v>
      </c>
      <c r="I14" s="13" t="n">
        <v>2225</v>
      </c>
      <c r="J14" s="13" t="n">
        <v>2200</v>
      </c>
      <c r="K14" s="13" t="n">
        <v>47</v>
      </c>
      <c r="L14" s="13" t="n">
        <v>1438</v>
      </c>
      <c r="M14" s="13" t="n">
        <v>80</v>
      </c>
      <c r="N14" s="13" t="n">
        <v>48</v>
      </c>
      <c r="O14" s="13" t="n">
        <v>1497</v>
      </c>
      <c r="P14" s="13" t="n">
        <v>61</v>
      </c>
      <c r="Q14" s="13" t="n">
        <v>47</v>
      </c>
      <c r="R14" s="13" t="n">
        <v>1490</v>
      </c>
      <c r="S14" s="13" t="n">
        <v>67</v>
      </c>
    </row>
    <row r="15" customFormat="false" ht="20.1" hidden="false" customHeight="true" outlineLevel="0" collapsed="false">
      <c r="B15" s="14" t="s">
        <v>141</v>
      </c>
    </row>
    <row r="16" customFormat="false" ht="13.5" hidden="false" customHeight="true" outlineLevel="0" collapsed="false">
      <c r="B16" s="4" t="s">
        <v>26</v>
      </c>
      <c r="C16" s="4"/>
      <c r="D16" s="5" t="s">
        <v>122</v>
      </c>
      <c r="E16" s="5"/>
      <c r="F16" s="25" t="s">
        <v>144</v>
      </c>
      <c r="G16" s="26" t="s">
        <v>145</v>
      </c>
      <c r="H16" s="26"/>
      <c r="I16" s="26"/>
      <c r="J16" s="26"/>
      <c r="K16" s="5" t="s">
        <v>125</v>
      </c>
      <c r="L16" s="5"/>
      <c r="M16" s="5"/>
      <c r="N16" s="5"/>
      <c r="O16" s="5"/>
      <c r="P16" s="5"/>
      <c r="Q16" s="5"/>
      <c r="R16" s="5"/>
      <c r="S16" s="5"/>
    </row>
    <row r="17" customFormat="false" ht="13.5" hidden="false" customHeight="true" outlineLevel="0" collapsed="false">
      <c r="B17" s="4"/>
      <c r="C17" s="4"/>
      <c r="D17" s="27" t="s">
        <v>126</v>
      </c>
      <c r="E17" s="28" t="s">
        <v>128</v>
      </c>
      <c r="F17" s="25"/>
      <c r="G17" s="7" t="s">
        <v>7</v>
      </c>
      <c r="H17" s="29"/>
      <c r="I17" s="7" t="s">
        <v>8</v>
      </c>
      <c r="J17" s="7" t="s">
        <v>9</v>
      </c>
      <c r="K17" s="30" t="s">
        <v>129</v>
      </c>
      <c r="L17" s="30"/>
      <c r="M17" s="30"/>
      <c r="N17" s="30" t="s">
        <v>130</v>
      </c>
      <c r="O17" s="30"/>
      <c r="P17" s="30"/>
      <c r="Q17" s="31" t="s">
        <v>131</v>
      </c>
      <c r="R17" s="31"/>
      <c r="S17" s="31"/>
    </row>
    <row r="18" customFormat="false" ht="13.5" hidden="false" customHeight="true" outlineLevel="0" collapsed="false">
      <c r="B18" s="4"/>
      <c r="C18" s="4"/>
      <c r="D18" s="27"/>
      <c r="E18" s="28"/>
      <c r="F18" s="25"/>
      <c r="G18" s="7"/>
      <c r="H18" s="32"/>
      <c r="I18" s="7"/>
      <c r="J18" s="7"/>
      <c r="K18" s="27" t="s">
        <v>122</v>
      </c>
      <c r="L18" s="7" t="s">
        <v>145</v>
      </c>
      <c r="M18" s="33"/>
      <c r="N18" s="27" t="s">
        <v>122</v>
      </c>
      <c r="O18" s="7" t="s">
        <v>145</v>
      </c>
      <c r="P18" s="33"/>
      <c r="Q18" s="27" t="s">
        <v>122</v>
      </c>
      <c r="R18" s="7" t="s">
        <v>145</v>
      </c>
      <c r="S18" s="34"/>
    </row>
    <row r="19" customFormat="false" ht="13.5" hidden="false" customHeight="true" outlineLevel="0" collapsed="false">
      <c r="B19" s="4"/>
      <c r="C19" s="4"/>
      <c r="D19" s="27"/>
      <c r="E19" s="28"/>
      <c r="F19" s="25"/>
      <c r="G19" s="7"/>
      <c r="H19" s="40" t="s">
        <v>128</v>
      </c>
      <c r="I19" s="7"/>
      <c r="J19" s="7"/>
      <c r="K19" s="27"/>
      <c r="L19" s="7"/>
      <c r="M19" s="40" t="s">
        <v>128</v>
      </c>
      <c r="N19" s="27"/>
      <c r="O19" s="7"/>
      <c r="P19" s="40" t="s">
        <v>128</v>
      </c>
      <c r="Q19" s="27"/>
      <c r="R19" s="7"/>
      <c r="S19" s="28" t="s">
        <v>128</v>
      </c>
    </row>
    <row r="20" customFormat="false" ht="13.5" hidden="false" customHeight="false" outlineLevel="0" collapsed="false">
      <c r="B20" s="4"/>
      <c r="C20" s="4"/>
      <c r="D20" s="27"/>
      <c r="E20" s="28"/>
      <c r="F20" s="25"/>
      <c r="G20" s="7"/>
      <c r="H20" s="40"/>
      <c r="I20" s="7"/>
      <c r="J20" s="7"/>
      <c r="K20" s="27"/>
      <c r="L20" s="7"/>
      <c r="M20" s="40"/>
      <c r="N20" s="27"/>
      <c r="O20" s="7"/>
      <c r="P20" s="40"/>
      <c r="Q20" s="27"/>
      <c r="R20" s="7"/>
      <c r="S20" s="28"/>
    </row>
    <row r="21" customFormat="false" ht="13.5" hidden="false" customHeight="false" outlineLevel="0" collapsed="false">
      <c r="B21" s="38"/>
      <c r="C21" s="39"/>
      <c r="D21" s="9"/>
      <c r="E21" s="9"/>
      <c r="F21" s="9" t="s">
        <v>11</v>
      </c>
      <c r="G21" s="9" t="s">
        <v>11</v>
      </c>
      <c r="H21" s="9" t="s">
        <v>11</v>
      </c>
      <c r="I21" s="9" t="s">
        <v>11</v>
      </c>
      <c r="J21" s="9" t="s">
        <v>11</v>
      </c>
      <c r="K21" s="9"/>
      <c r="L21" s="9" t="s">
        <v>11</v>
      </c>
      <c r="M21" s="9" t="s">
        <v>11</v>
      </c>
      <c r="N21" s="9"/>
      <c r="O21" s="9" t="s">
        <v>11</v>
      </c>
      <c r="P21" s="9" t="s">
        <v>11</v>
      </c>
      <c r="Q21" s="9"/>
      <c r="R21" s="9" t="s">
        <v>11</v>
      </c>
      <c r="S21" s="9" t="s">
        <v>11</v>
      </c>
    </row>
    <row r="22" customFormat="false" ht="13.5" hidden="false" customHeight="true" outlineLevel="0" collapsed="false">
      <c r="B22" s="10" t="s">
        <v>97</v>
      </c>
      <c r="C22" s="10"/>
      <c r="D22" s="11" t="n">
        <f aca="false">SUM(K22,N22,Q22)</f>
        <v>16</v>
      </c>
      <c r="E22" s="11" t="n">
        <v>3</v>
      </c>
      <c r="F22" s="19" t="n">
        <f aca="false">IF(D22&lt;&gt;0,(G22-H22)/D22,"-")</f>
        <v>30.9375</v>
      </c>
      <c r="G22" s="11" t="n">
        <f aca="false">SUM(L22,O22,R22)</f>
        <v>511</v>
      </c>
      <c r="H22" s="11" t="n">
        <f aca="false">SUM(M22,P22,S22)</f>
        <v>16</v>
      </c>
      <c r="I22" s="11" t="n">
        <v>253</v>
      </c>
      <c r="J22" s="11" t="n">
        <v>258</v>
      </c>
      <c r="K22" s="11" t="n">
        <v>5</v>
      </c>
      <c r="L22" s="11" t="n">
        <v>152</v>
      </c>
      <c r="M22" s="11" t="n">
        <v>6</v>
      </c>
      <c r="N22" s="11" t="n">
        <v>6</v>
      </c>
      <c r="O22" s="11" t="n">
        <v>191</v>
      </c>
      <c r="P22" s="11" t="n">
        <v>6</v>
      </c>
      <c r="Q22" s="11" t="n">
        <v>5</v>
      </c>
      <c r="R22" s="11" t="n">
        <v>168</v>
      </c>
      <c r="S22" s="11" t="n">
        <v>4</v>
      </c>
      <c r="V22" s="36" t="n">
        <f aca="false">+G22-I22-J22</f>
        <v>0</v>
      </c>
    </row>
    <row r="23" customFormat="false" ht="13.5" hidden="false" customHeight="false" outlineLevel="0" collapsed="false">
      <c r="B23" s="10" t="s">
        <v>99</v>
      </c>
      <c r="C23" s="10"/>
      <c r="D23" s="11" t="n">
        <f aca="false">SUM(K23,N23,Q23)</f>
        <v>9</v>
      </c>
      <c r="E23" s="11" t="n">
        <v>3</v>
      </c>
      <c r="F23" s="19" t="n">
        <f aca="false">IF(D23&lt;&gt;0,(G23-H23)/D23,"-")</f>
        <v>30.8888888888889</v>
      </c>
      <c r="G23" s="11" t="n">
        <f aca="false">SUM(L23,O23,R23)</f>
        <v>291</v>
      </c>
      <c r="H23" s="11" t="n">
        <f aca="false">SUM(M23,P23,S23)</f>
        <v>13</v>
      </c>
      <c r="I23" s="11" t="n">
        <v>135</v>
      </c>
      <c r="J23" s="11" t="n">
        <v>156</v>
      </c>
      <c r="K23" s="11" t="n">
        <v>3</v>
      </c>
      <c r="L23" s="11" t="n">
        <v>86</v>
      </c>
      <c r="M23" s="11" t="n">
        <v>5</v>
      </c>
      <c r="N23" s="11" t="n">
        <v>3</v>
      </c>
      <c r="O23" s="11" t="n">
        <v>111</v>
      </c>
      <c r="P23" s="11" t="n">
        <v>5</v>
      </c>
      <c r="Q23" s="11" t="n">
        <v>3</v>
      </c>
      <c r="R23" s="11" t="n">
        <v>94</v>
      </c>
      <c r="S23" s="11" t="n">
        <v>3</v>
      </c>
      <c r="V23" s="36" t="n">
        <f aca="false">+G23-I23-J23</f>
        <v>0</v>
      </c>
    </row>
    <row r="24" customFormat="false" ht="13.5" hidden="false" customHeight="false" outlineLevel="0" collapsed="false">
      <c r="B24" s="10" t="s">
        <v>102</v>
      </c>
      <c r="C24" s="10"/>
      <c r="D24" s="11" t="n">
        <f aca="false">SUM(K24,N24,Q24)</f>
        <v>12</v>
      </c>
      <c r="E24" s="11" t="n">
        <v>4</v>
      </c>
      <c r="F24" s="19" t="n">
        <f aca="false">IF(D24&lt;&gt;0,(G24-H24)/D24,"-")</f>
        <v>31.6666666666667</v>
      </c>
      <c r="G24" s="11" t="n">
        <f aca="false">SUM(L24,O24,R24)</f>
        <v>402</v>
      </c>
      <c r="H24" s="11" t="n">
        <f aca="false">SUM(M24,P24,S24)</f>
        <v>22</v>
      </c>
      <c r="I24" s="11" t="n">
        <v>210</v>
      </c>
      <c r="J24" s="11" t="n">
        <v>192</v>
      </c>
      <c r="K24" s="11" t="n">
        <v>4</v>
      </c>
      <c r="L24" s="11" t="n">
        <v>126</v>
      </c>
      <c r="M24" s="11" t="n">
        <v>6</v>
      </c>
      <c r="N24" s="11" t="n">
        <v>4</v>
      </c>
      <c r="O24" s="11" t="n">
        <v>130</v>
      </c>
      <c r="P24" s="11" t="n">
        <v>8</v>
      </c>
      <c r="Q24" s="11" t="n">
        <v>4</v>
      </c>
      <c r="R24" s="11" t="n">
        <v>146</v>
      </c>
      <c r="S24" s="11" t="n">
        <v>8</v>
      </c>
      <c r="V24" s="36" t="n">
        <f aca="false">+G24-I24-J24</f>
        <v>0</v>
      </c>
    </row>
    <row r="25" customFormat="false" ht="13.5" hidden="false" customHeight="false" outlineLevel="0" collapsed="false">
      <c r="B25" s="10" t="s">
        <v>104</v>
      </c>
      <c r="C25" s="10"/>
      <c r="D25" s="11" t="n">
        <f aca="false">SUM(K25,N25,Q25)</f>
        <v>18</v>
      </c>
      <c r="E25" s="11" t="n">
        <v>4</v>
      </c>
      <c r="F25" s="19" t="n">
        <f aca="false">IF(D25&lt;&gt;0,(G25-H25)/D25,"-")</f>
        <v>30.5555555555556</v>
      </c>
      <c r="G25" s="11" t="n">
        <f aca="false">SUM(L25,O25,R25)</f>
        <v>574</v>
      </c>
      <c r="H25" s="11" t="n">
        <f aca="false">SUM(M25,P25,S25)</f>
        <v>24</v>
      </c>
      <c r="I25" s="11" t="n">
        <v>272</v>
      </c>
      <c r="J25" s="11" t="n">
        <v>302</v>
      </c>
      <c r="K25" s="11" t="n">
        <v>6</v>
      </c>
      <c r="L25" s="11" t="n">
        <v>196</v>
      </c>
      <c r="M25" s="11" t="n">
        <v>10</v>
      </c>
      <c r="N25" s="11" t="n">
        <v>6</v>
      </c>
      <c r="O25" s="11" t="n">
        <v>186</v>
      </c>
      <c r="P25" s="11" t="n">
        <v>4</v>
      </c>
      <c r="Q25" s="11" t="n">
        <v>6</v>
      </c>
      <c r="R25" s="11" t="n">
        <v>192</v>
      </c>
      <c r="S25" s="11" t="n">
        <v>10</v>
      </c>
      <c r="V25" s="36" t="n">
        <f aca="false">+G25-I25-J25</f>
        <v>0</v>
      </c>
    </row>
    <row r="26" customFormat="false" ht="13.5" hidden="false" customHeight="false" outlineLevel="0" collapsed="false">
      <c r="B26" s="10" t="s">
        <v>106</v>
      </c>
      <c r="C26" s="10"/>
      <c r="D26" s="11" t="n">
        <f aca="false">SUM(K26,N26,Q26)</f>
        <v>15</v>
      </c>
      <c r="E26" s="11" t="n">
        <v>4</v>
      </c>
      <c r="F26" s="19" t="n">
        <f aca="false">IF(D26&lt;&gt;0,(G26-H26)/D26,"-")</f>
        <v>31.8666666666667</v>
      </c>
      <c r="G26" s="11" t="n">
        <f aca="false">SUM(L26,O26,R26)</f>
        <v>497</v>
      </c>
      <c r="H26" s="11" t="n">
        <f aca="false">SUM(M26,P26,S26)</f>
        <v>19</v>
      </c>
      <c r="I26" s="11" t="n">
        <v>227</v>
      </c>
      <c r="J26" s="11" t="n">
        <v>270</v>
      </c>
      <c r="K26" s="11" t="n">
        <v>5</v>
      </c>
      <c r="L26" s="11" t="n">
        <v>163</v>
      </c>
      <c r="M26" s="11" t="n">
        <v>7</v>
      </c>
      <c r="N26" s="11" t="n">
        <v>5</v>
      </c>
      <c r="O26" s="11" t="n">
        <v>177</v>
      </c>
      <c r="P26" s="11" t="n">
        <v>5</v>
      </c>
      <c r="Q26" s="11" t="n">
        <v>5</v>
      </c>
      <c r="R26" s="11" t="n">
        <v>157</v>
      </c>
      <c r="S26" s="11" t="n">
        <v>7</v>
      </c>
      <c r="V26" s="36" t="n">
        <f aca="false">+G26-I26-J26</f>
        <v>0</v>
      </c>
    </row>
    <row r="27" customFormat="false" ht="13.5" hidden="false" customHeight="false" outlineLevel="0" collapsed="false">
      <c r="B27" s="10" t="s">
        <v>108</v>
      </c>
      <c r="C27" s="10"/>
      <c r="D27" s="11" t="n">
        <f aca="false">SUM(K27,N27,Q27)</f>
        <v>18</v>
      </c>
      <c r="E27" s="11" t="n">
        <v>5</v>
      </c>
      <c r="F27" s="19" t="n">
        <f aca="false">IF(D27&lt;&gt;0,(G27-H27)/D27,"-")</f>
        <v>30.7777777777778</v>
      </c>
      <c r="G27" s="11" t="n">
        <f aca="false">SUM(L27,O27,R27)</f>
        <v>589</v>
      </c>
      <c r="H27" s="11" t="n">
        <f aca="false">SUM(M27,P27,S27)</f>
        <v>35</v>
      </c>
      <c r="I27" s="11" t="n">
        <v>315</v>
      </c>
      <c r="J27" s="11" t="n">
        <v>274</v>
      </c>
      <c r="K27" s="11" t="n">
        <v>6</v>
      </c>
      <c r="L27" s="11" t="n">
        <v>206</v>
      </c>
      <c r="M27" s="11" t="n">
        <v>21</v>
      </c>
      <c r="N27" s="11" t="n">
        <v>6</v>
      </c>
      <c r="O27" s="11" t="n">
        <v>194</v>
      </c>
      <c r="P27" s="11" t="n">
        <v>9</v>
      </c>
      <c r="Q27" s="11" t="n">
        <v>6</v>
      </c>
      <c r="R27" s="11" t="n">
        <v>189</v>
      </c>
      <c r="S27" s="11" t="n">
        <v>5</v>
      </c>
      <c r="V27" s="36" t="n">
        <f aca="false">+G27-I27-J27</f>
        <v>0</v>
      </c>
    </row>
    <row r="28" customFormat="false" ht="13.5" hidden="false" customHeight="false" outlineLevel="0" collapsed="false">
      <c r="B28" s="10" t="s">
        <v>110</v>
      </c>
      <c r="C28" s="10"/>
      <c r="D28" s="11" t="n">
        <f aca="false">SUM(K28,N28,Q28)</f>
        <v>15</v>
      </c>
      <c r="E28" s="11" t="n">
        <v>2</v>
      </c>
      <c r="F28" s="19" t="n">
        <f aca="false">IF(D28&lt;&gt;0,(G28-H28)/D28,"-")</f>
        <v>31.2666666666667</v>
      </c>
      <c r="G28" s="11" t="n">
        <f aca="false">SUM(L28,O28,R28)</f>
        <v>481</v>
      </c>
      <c r="H28" s="11" t="n">
        <f aca="false">SUM(M28,P28,S28)</f>
        <v>12</v>
      </c>
      <c r="I28" s="11" t="n">
        <v>244</v>
      </c>
      <c r="J28" s="11" t="n">
        <v>237</v>
      </c>
      <c r="K28" s="11" t="n">
        <v>5</v>
      </c>
      <c r="L28" s="11" t="n">
        <v>178</v>
      </c>
      <c r="M28" s="11" t="n">
        <v>8</v>
      </c>
      <c r="N28" s="11" t="n">
        <v>5</v>
      </c>
      <c r="O28" s="11" t="n">
        <v>150</v>
      </c>
      <c r="P28" s="11" t="n">
        <v>2</v>
      </c>
      <c r="Q28" s="11" t="n">
        <v>5</v>
      </c>
      <c r="R28" s="11" t="n">
        <v>153</v>
      </c>
      <c r="S28" s="11" t="n">
        <v>2</v>
      </c>
      <c r="V28" s="36" t="n">
        <f aca="false">+G28-I28-J28</f>
        <v>0</v>
      </c>
    </row>
    <row r="29" customFormat="false" ht="13.5" hidden="false" customHeight="false" outlineLevel="0" collapsed="false">
      <c r="B29" s="10" t="s">
        <v>111</v>
      </c>
      <c r="C29" s="10"/>
      <c r="D29" s="11" t="n">
        <f aca="false">SUM(K29,N29,Q29)</f>
        <v>9</v>
      </c>
      <c r="E29" s="11" t="n">
        <v>3</v>
      </c>
      <c r="F29" s="19" t="n">
        <f aca="false">IF(D29&lt;&gt;0,(G29-H29)/D29,"-")</f>
        <v>27.5555555555556</v>
      </c>
      <c r="G29" s="11" t="n">
        <f aca="false">SUM(L29,O29,R29)</f>
        <v>264</v>
      </c>
      <c r="H29" s="11" t="n">
        <f aca="false">SUM(M29,P29,S29)</f>
        <v>16</v>
      </c>
      <c r="I29" s="11" t="n">
        <v>131</v>
      </c>
      <c r="J29" s="11" t="n">
        <v>133</v>
      </c>
      <c r="K29" s="11" t="n">
        <v>3</v>
      </c>
      <c r="L29" s="11" t="n">
        <v>80</v>
      </c>
      <c r="M29" s="11" t="n">
        <v>6</v>
      </c>
      <c r="N29" s="11" t="n">
        <v>3</v>
      </c>
      <c r="O29" s="11" t="n">
        <v>86</v>
      </c>
      <c r="P29" s="11" t="n">
        <v>4</v>
      </c>
      <c r="Q29" s="11" t="n">
        <v>3</v>
      </c>
      <c r="R29" s="11" t="n">
        <v>98</v>
      </c>
      <c r="S29" s="11" t="n">
        <v>6</v>
      </c>
      <c r="V29" s="36" t="n">
        <f aca="false">+G29-I29-J29</f>
        <v>0</v>
      </c>
    </row>
    <row r="30" customFormat="false" ht="13.5" hidden="false" customHeight="false" outlineLevel="0" collapsed="false">
      <c r="B30" s="10" t="s">
        <v>80</v>
      </c>
      <c r="C30" s="10"/>
      <c r="D30" s="11" t="n">
        <f aca="false">SUM(K30,N30,Q30)</f>
        <v>10</v>
      </c>
      <c r="E30" s="11" t="n">
        <v>4</v>
      </c>
      <c r="F30" s="19" t="n">
        <f aca="false">IF(D30&lt;&gt;0,(G30-H30)/D30,"-")</f>
        <v>28.9</v>
      </c>
      <c r="G30" s="11" t="n">
        <f aca="false">SUM(L30,O30,R30)</f>
        <v>307</v>
      </c>
      <c r="H30" s="11" t="n">
        <f aca="false">SUM(M30,P30,S30)</f>
        <v>18</v>
      </c>
      <c r="I30" s="11" t="n">
        <v>158</v>
      </c>
      <c r="J30" s="11" t="n">
        <v>149</v>
      </c>
      <c r="K30" s="11" t="n">
        <v>3</v>
      </c>
      <c r="L30" s="11" t="n">
        <v>91</v>
      </c>
      <c r="M30" s="11" t="n">
        <v>4</v>
      </c>
      <c r="N30" s="11" t="n">
        <v>3</v>
      </c>
      <c r="O30" s="11" t="n">
        <v>102</v>
      </c>
      <c r="P30" s="11" t="n">
        <v>7</v>
      </c>
      <c r="Q30" s="11" t="n">
        <v>4</v>
      </c>
      <c r="R30" s="11" t="n">
        <v>114</v>
      </c>
      <c r="S30" s="11" t="n">
        <v>7</v>
      </c>
      <c r="V30" s="36" t="n">
        <f aca="false">+G30-I30-J30</f>
        <v>0</v>
      </c>
    </row>
    <row r="31" customFormat="false" ht="13.5" hidden="false" customHeight="false" outlineLevel="0" collapsed="false">
      <c r="B31" s="10" t="s">
        <v>90</v>
      </c>
      <c r="C31" s="10"/>
      <c r="D31" s="11" t="n">
        <f aca="false">SUM(K31,N31,Q31)</f>
        <v>3</v>
      </c>
      <c r="E31" s="11" t="n">
        <v>0</v>
      </c>
      <c r="F31" s="19" t="n">
        <f aca="false">IF(D31&lt;&gt;0,(G31-H31)/D31,"-")</f>
        <v>8.33333333333333</v>
      </c>
      <c r="G31" s="11" t="n">
        <f aca="false">SUM(L31,O31,R31)</f>
        <v>25</v>
      </c>
      <c r="H31" s="11" t="n">
        <f aca="false">SUM(M31,P31,S31)</f>
        <v>0</v>
      </c>
      <c r="I31" s="11" t="n">
        <v>11</v>
      </c>
      <c r="J31" s="11" t="n">
        <v>14</v>
      </c>
      <c r="K31" s="11" t="n">
        <v>1</v>
      </c>
      <c r="L31" s="11" t="n">
        <v>7</v>
      </c>
      <c r="M31" s="11" t="n">
        <v>0</v>
      </c>
      <c r="N31" s="11" t="n">
        <v>1</v>
      </c>
      <c r="O31" s="11" t="n">
        <v>6</v>
      </c>
      <c r="P31" s="11" t="n">
        <v>0</v>
      </c>
      <c r="Q31" s="11" t="n">
        <v>1</v>
      </c>
      <c r="R31" s="11" t="n">
        <v>12</v>
      </c>
      <c r="S31" s="11" t="n">
        <v>0</v>
      </c>
      <c r="V31" s="36" t="n">
        <f aca="false">+G31-I31-J31</f>
        <v>0</v>
      </c>
    </row>
    <row r="32" customFormat="false" ht="13.5" hidden="false" customHeight="false" outlineLevel="0" collapsed="false">
      <c r="B32" s="10" t="s">
        <v>114</v>
      </c>
      <c r="C32" s="10"/>
      <c r="D32" s="11" t="n">
        <f aca="false">SUM(K32,N32,Q32)</f>
        <v>9</v>
      </c>
      <c r="E32" s="11" t="n">
        <v>3</v>
      </c>
      <c r="F32" s="19" t="n">
        <f aca="false">IF(D32&lt;&gt;0,(G32-H32)/D32,"-")</f>
        <v>27.1111111111111</v>
      </c>
      <c r="G32" s="11" t="n">
        <f aca="false">SUM(L32,O32,R32)</f>
        <v>263</v>
      </c>
      <c r="H32" s="11" t="n">
        <f aca="false">SUM(M32,P32,S32)</f>
        <v>19</v>
      </c>
      <c r="I32" s="11" t="n">
        <v>135</v>
      </c>
      <c r="J32" s="11" t="n">
        <v>128</v>
      </c>
      <c r="K32" s="11" t="n">
        <v>3</v>
      </c>
      <c r="L32" s="11" t="n">
        <v>82</v>
      </c>
      <c r="M32" s="11" t="n">
        <v>3</v>
      </c>
      <c r="N32" s="11" t="n">
        <v>3</v>
      </c>
      <c r="O32" s="11" t="n">
        <v>86</v>
      </c>
      <c r="P32" s="11" t="n">
        <v>8</v>
      </c>
      <c r="Q32" s="11" t="n">
        <v>3</v>
      </c>
      <c r="R32" s="11" t="n">
        <v>95</v>
      </c>
      <c r="S32" s="11" t="n">
        <v>8</v>
      </c>
      <c r="V32" s="36" t="n">
        <f aca="false">+G32-I32-J32</f>
        <v>0</v>
      </c>
    </row>
    <row r="33" customFormat="false" ht="14.25" hidden="false" customHeight="false" outlineLevel="0" collapsed="false">
      <c r="B33" s="12" t="s">
        <v>117</v>
      </c>
      <c r="C33" s="12"/>
      <c r="D33" s="13" t="n">
        <f aca="false">SUM(K33,N33,Q33)</f>
        <v>8</v>
      </c>
      <c r="E33" s="13" t="n">
        <v>3</v>
      </c>
      <c r="F33" s="23" t="n">
        <f aca="false">IF(D33&lt;&gt;0,(G33-H33)/D33,"-")</f>
        <v>25.875</v>
      </c>
      <c r="G33" s="13" t="n">
        <f aca="false">SUM(L33,O33,R33)</f>
        <v>221</v>
      </c>
      <c r="H33" s="13" t="n">
        <f aca="false">SUM(M33,P33,S33)</f>
        <v>14</v>
      </c>
      <c r="I33" s="13" t="n">
        <v>134</v>
      </c>
      <c r="J33" s="13" t="n">
        <v>87</v>
      </c>
      <c r="K33" s="13" t="n">
        <v>3</v>
      </c>
      <c r="L33" s="13" t="n">
        <v>71</v>
      </c>
      <c r="M33" s="13" t="n">
        <v>4</v>
      </c>
      <c r="N33" s="13" t="n">
        <v>3</v>
      </c>
      <c r="O33" s="13" t="n">
        <v>78</v>
      </c>
      <c r="P33" s="13" t="n">
        <v>3</v>
      </c>
      <c r="Q33" s="13" t="n">
        <v>2</v>
      </c>
      <c r="R33" s="13" t="n">
        <v>72</v>
      </c>
      <c r="S33" s="13" t="n">
        <v>7</v>
      </c>
      <c r="V33" s="36" t="n">
        <f aca="false">+G33-I33-J33</f>
        <v>0</v>
      </c>
    </row>
    <row r="34" customFormat="false" ht="13.5" hidden="false" customHeight="false" outlineLevel="0" collapsed="false">
      <c r="B34" s="14" t="s">
        <v>24</v>
      </c>
    </row>
  </sheetData>
  <mergeCells count="59">
    <mergeCell ref="B4:B8"/>
    <mergeCell ref="C4:C8"/>
    <mergeCell ref="D4:E4"/>
    <mergeCell ref="F4:F8"/>
    <mergeCell ref="G4:J4"/>
    <mergeCell ref="K4:S4"/>
    <mergeCell ref="D5:D8"/>
    <mergeCell ref="E5:E8"/>
    <mergeCell ref="G5:G8"/>
    <mergeCell ref="I5:I8"/>
    <mergeCell ref="J5:J8"/>
    <mergeCell ref="K5:M5"/>
    <mergeCell ref="N5:P5"/>
    <mergeCell ref="Q5:S5"/>
    <mergeCell ref="K6:K8"/>
    <mergeCell ref="L6:L8"/>
    <mergeCell ref="N6:N8"/>
    <mergeCell ref="O6:O8"/>
    <mergeCell ref="Q6:Q8"/>
    <mergeCell ref="R6:R8"/>
    <mergeCell ref="H7:H8"/>
    <mergeCell ref="M7:M8"/>
    <mergeCell ref="P7:P8"/>
    <mergeCell ref="S7:S8"/>
    <mergeCell ref="B16:C20"/>
    <mergeCell ref="D16:E16"/>
    <mergeCell ref="F16:F20"/>
    <mergeCell ref="G16:J16"/>
    <mergeCell ref="K16:S16"/>
    <mergeCell ref="D17:D20"/>
    <mergeCell ref="E17:E20"/>
    <mergeCell ref="G17:G20"/>
    <mergeCell ref="I17:I20"/>
    <mergeCell ref="J17:J20"/>
    <mergeCell ref="K17:M17"/>
    <mergeCell ref="N17:P17"/>
    <mergeCell ref="Q17:S17"/>
    <mergeCell ref="K18:K20"/>
    <mergeCell ref="L18:L20"/>
    <mergeCell ref="N18:N20"/>
    <mergeCell ref="O18:O20"/>
    <mergeCell ref="Q18:Q20"/>
    <mergeCell ref="R18:R20"/>
    <mergeCell ref="H19:H20"/>
    <mergeCell ref="M19:M20"/>
    <mergeCell ref="P19:P20"/>
    <mergeCell ref="S19:S20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T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D12" activeCellId="0" sqref="D12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5.62"/>
    <col collapsed="false" customWidth="true" hidden="false" outlineLevel="0" max="9" min="4" style="1" width="6.12"/>
    <col collapsed="false" customWidth="true" hidden="false" outlineLevel="0" max="10" min="10" style="1" width="7.12"/>
    <col collapsed="false" customWidth="true" hidden="false" outlineLevel="0" max="15" min="11" style="1" width="4.12"/>
    <col collapsed="false" customWidth="true" hidden="false" outlineLevel="0" max="20" min="16" style="1" width="6.12"/>
    <col collapsed="false" customWidth="false" hidden="false" outlineLevel="0" max="257" min="21" style="1" width="2.62"/>
  </cols>
  <sheetData>
    <row r="2" customFormat="false" ht="13.5" hidden="false" customHeight="false" outlineLevel="0" collapsed="false">
      <c r="B2" s="2" t="s">
        <v>146</v>
      </c>
    </row>
    <row r="3" customFormat="false" ht="2.1" hidden="false" customHeight="true" outlineLevel="0" collapsed="false">
      <c r="B3" s="2"/>
    </row>
    <row r="4" customFormat="false" ht="13.5" hidden="false" customHeight="true" outlineLevel="0" collapsed="false">
      <c r="B4" s="4" t="s">
        <v>147</v>
      </c>
      <c r="C4" s="4"/>
      <c r="D4" s="41" t="s">
        <v>148</v>
      </c>
      <c r="E4" s="42" t="s">
        <v>149</v>
      </c>
      <c r="F4" s="42"/>
      <c r="G4" s="42"/>
      <c r="H4" s="42"/>
      <c r="I4" s="42"/>
      <c r="J4" s="43" t="s">
        <v>150</v>
      </c>
      <c r="K4" s="41" t="s">
        <v>151</v>
      </c>
      <c r="L4" s="41" t="s">
        <v>152</v>
      </c>
      <c r="M4" s="41" t="s">
        <v>153</v>
      </c>
      <c r="N4" s="44" t="s">
        <v>154</v>
      </c>
      <c r="O4" s="44"/>
      <c r="P4" s="45" t="s">
        <v>155</v>
      </c>
      <c r="Q4" s="45"/>
      <c r="R4" s="45"/>
      <c r="S4" s="45"/>
      <c r="T4" s="45"/>
    </row>
    <row r="5" customFormat="false" ht="13.5" hidden="false" customHeight="true" outlineLevel="0" collapsed="false">
      <c r="B5" s="4"/>
      <c r="C5" s="4"/>
      <c r="D5" s="41"/>
      <c r="E5" s="46" t="s">
        <v>156</v>
      </c>
      <c r="F5" s="46" t="s">
        <v>157</v>
      </c>
      <c r="G5" s="46" t="s">
        <v>158</v>
      </c>
      <c r="H5" s="46" t="s">
        <v>159</v>
      </c>
      <c r="I5" s="46" t="s">
        <v>160</v>
      </c>
      <c r="J5" s="47" t="s">
        <v>161</v>
      </c>
      <c r="K5" s="41"/>
      <c r="L5" s="41"/>
      <c r="M5" s="41"/>
      <c r="N5" s="44"/>
      <c r="O5" s="44"/>
      <c r="P5" s="45"/>
      <c r="Q5" s="45"/>
      <c r="R5" s="45"/>
      <c r="S5" s="45"/>
      <c r="T5" s="45"/>
    </row>
    <row r="6" customFormat="false" ht="13.5" hidden="false" customHeight="false" outlineLevel="0" collapsed="false">
      <c r="B6" s="4"/>
      <c r="C6" s="4"/>
      <c r="D6" s="41"/>
      <c r="E6" s="46"/>
      <c r="F6" s="46"/>
      <c r="G6" s="46"/>
      <c r="H6" s="46"/>
      <c r="I6" s="46"/>
      <c r="J6" s="47"/>
      <c r="K6" s="41"/>
      <c r="L6" s="41"/>
      <c r="M6" s="41"/>
      <c r="N6" s="44"/>
      <c r="O6" s="44"/>
      <c r="P6" s="48" t="s">
        <v>156</v>
      </c>
      <c r="Q6" s="48" t="s">
        <v>157</v>
      </c>
      <c r="R6" s="48" t="s">
        <v>162</v>
      </c>
      <c r="S6" s="48" t="s">
        <v>159</v>
      </c>
      <c r="T6" s="48" t="s">
        <v>160</v>
      </c>
    </row>
    <row r="7" customFormat="false" ht="13.5" hidden="false" customHeight="false" outlineLevel="0" collapsed="false">
      <c r="B7" s="4"/>
      <c r="C7" s="4"/>
      <c r="D7" s="41"/>
      <c r="E7" s="46"/>
      <c r="F7" s="46"/>
      <c r="G7" s="46"/>
      <c r="H7" s="46"/>
      <c r="I7" s="46"/>
      <c r="J7" s="47"/>
      <c r="K7" s="41"/>
      <c r="L7" s="41"/>
      <c r="M7" s="41"/>
      <c r="N7" s="44"/>
      <c r="O7" s="44"/>
      <c r="P7" s="48"/>
      <c r="Q7" s="48"/>
      <c r="R7" s="48"/>
      <c r="S7" s="48"/>
      <c r="T7" s="48"/>
    </row>
    <row r="8" customFormat="false" ht="13.5" hidden="false" customHeight="false" outlineLevel="0" collapsed="false">
      <c r="B8" s="4"/>
      <c r="C8" s="4"/>
      <c r="D8" s="41"/>
      <c r="E8" s="46"/>
      <c r="F8" s="46"/>
      <c r="G8" s="46"/>
      <c r="H8" s="46"/>
      <c r="I8" s="46"/>
      <c r="J8" s="47"/>
      <c r="K8" s="41"/>
      <c r="L8" s="41"/>
      <c r="M8" s="41"/>
      <c r="N8" s="44"/>
      <c r="O8" s="44"/>
      <c r="P8" s="48"/>
      <c r="Q8" s="48"/>
      <c r="R8" s="48"/>
      <c r="S8" s="48"/>
      <c r="T8" s="48"/>
    </row>
    <row r="9" customFormat="false" ht="13.5" hidden="false" customHeight="false" outlineLevel="0" collapsed="false">
      <c r="B9" s="4"/>
      <c r="C9" s="4"/>
      <c r="D9" s="41"/>
      <c r="E9" s="46"/>
      <c r="F9" s="46"/>
      <c r="G9" s="46"/>
      <c r="H9" s="46"/>
      <c r="I9" s="46"/>
      <c r="J9" s="47"/>
      <c r="K9" s="41"/>
      <c r="L9" s="41"/>
      <c r="M9" s="41"/>
      <c r="N9" s="44"/>
      <c r="O9" s="44"/>
      <c r="P9" s="48"/>
      <c r="Q9" s="48"/>
      <c r="R9" s="48"/>
      <c r="S9" s="48"/>
      <c r="T9" s="48"/>
    </row>
    <row r="10" customFormat="false" ht="99.75" hidden="false" customHeight="true" outlineLevel="0" collapsed="false">
      <c r="B10" s="4"/>
      <c r="C10" s="4"/>
      <c r="D10" s="41"/>
      <c r="E10" s="46"/>
      <c r="F10" s="46"/>
      <c r="G10" s="46"/>
      <c r="H10" s="46"/>
      <c r="I10" s="46"/>
      <c r="J10" s="47"/>
      <c r="K10" s="41"/>
      <c r="L10" s="41"/>
      <c r="M10" s="41"/>
      <c r="N10" s="27" t="s">
        <v>163</v>
      </c>
      <c r="O10" s="27" t="s">
        <v>164</v>
      </c>
      <c r="P10" s="48"/>
      <c r="Q10" s="48"/>
      <c r="R10" s="48"/>
      <c r="S10" s="48"/>
      <c r="T10" s="48"/>
    </row>
    <row r="11" customFormat="false" ht="13.5" hidden="false" customHeight="false" outlineLevel="0" collapsed="false">
      <c r="B11" s="8"/>
      <c r="C11" s="39"/>
      <c r="D11" s="9" t="s">
        <v>11</v>
      </c>
      <c r="E11" s="9" t="s">
        <v>11</v>
      </c>
      <c r="F11" s="9" t="s">
        <v>11</v>
      </c>
      <c r="G11" s="9" t="s">
        <v>11</v>
      </c>
      <c r="H11" s="9" t="s">
        <v>11</v>
      </c>
      <c r="I11" s="9" t="s">
        <v>11</v>
      </c>
      <c r="J11" s="9" t="s">
        <v>11</v>
      </c>
      <c r="K11" s="9" t="s">
        <v>11</v>
      </c>
      <c r="L11" s="9" t="s">
        <v>11</v>
      </c>
      <c r="M11" s="9" t="s">
        <v>11</v>
      </c>
      <c r="N11" s="9" t="s">
        <v>11</v>
      </c>
      <c r="O11" s="9" t="s">
        <v>11</v>
      </c>
      <c r="P11" s="9" t="s">
        <v>11</v>
      </c>
      <c r="Q11" s="9" t="s">
        <v>11</v>
      </c>
      <c r="R11" s="9" t="s">
        <v>11</v>
      </c>
      <c r="S11" s="9" t="s">
        <v>11</v>
      </c>
      <c r="T11" s="9" t="s">
        <v>11</v>
      </c>
    </row>
    <row r="12" customFormat="false" ht="13.5" hidden="false" customHeight="true" outlineLevel="0" collapsed="false">
      <c r="B12" s="49" t="s">
        <v>165</v>
      </c>
      <c r="C12" s="50" t="s">
        <v>8</v>
      </c>
      <c r="D12" s="11" t="n">
        <v>796</v>
      </c>
      <c r="E12" s="11" t="n">
        <v>709</v>
      </c>
      <c r="F12" s="11" t="n">
        <v>34</v>
      </c>
      <c r="G12" s="11" t="n">
        <v>28</v>
      </c>
      <c r="H12" s="11" t="n">
        <v>7</v>
      </c>
      <c r="I12" s="11" t="n">
        <v>6</v>
      </c>
      <c r="J12" s="11" t="n">
        <v>0</v>
      </c>
      <c r="K12" s="11" t="n">
        <v>2</v>
      </c>
      <c r="L12" s="11" t="n">
        <v>10</v>
      </c>
      <c r="M12" s="11" t="n">
        <v>0</v>
      </c>
      <c r="N12" s="11" t="n">
        <v>0</v>
      </c>
      <c r="O12" s="11" t="n">
        <v>0</v>
      </c>
      <c r="P12" s="11" t="n">
        <v>716</v>
      </c>
      <c r="Q12" s="11" t="n">
        <v>37</v>
      </c>
      <c r="R12" s="11" t="n">
        <v>0</v>
      </c>
      <c r="S12" s="11" t="n">
        <v>7</v>
      </c>
      <c r="T12" s="11" t="n">
        <v>6</v>
      </c>
    </row>
    <row r="13" customFormat="false" ht="13.5" hidden="false" customHeight="false" outlineLevel="0" collapsed="false">
      <c r="B13" s="49"/>
      <c r="C13" s="50" t="s">
        <v>9</v>
      </c>
      <c r="D13" s="11" t="n">
        <v>782</v>
      </c>
      <c r="E13" s="11" t="n">
        <v>715</v>
      </c>
      <c r="F13" s="11" t="n">
        <v>36</v>
      </c>
      <c r="G13" s="11" t="n">
        <v>16</v>
      </c>
      <c r="H13" s="11" t="n">
        <v>1</v>
      </c>
      <c r="I13" s="11" t="n">
        <v>7</v>
      </c>
      <c r="J13" s="11" t="n">
        <v>1</v>
      </c>
      <c r="K13" s="11" t="n">
        <v>1</v>
      </c>
      <c r="L13" s="11" t="n">
        <v>5</v>
      </c>
      <c r="M13" s="11" t="n">
        <v>0</v>
      </c>
      <c r="N13" s="11" t="n">
        <v>0</v>
      </c>
      <c r="O13" s="11" t="n">
        <v>0</v>
      </c>
      <c r="P13" s="11" t="n">
        <v>718</v>
      </c>
      <c r="Q13" s="11" t="n">
        <v>36</v>
      </c>
      <c r="R13" s="11" t="n">
        <v>0</v>
      </c>
      <c r="S13" s="11" t="n">
        <v>1</v>
      </c>
      <c r="T13" s="11" t="n">
        <v>7</v>
      </c>
    </row>
    <row r="14" customFormat="false" ht="13.5" hidden="false" customHeight="false" outlineLevel="0" collapsed="false">
      <c r="B14" s="49"/>
      <c r="C14" s="50" t="s">
        <v>166</v>
      </c>
      <c r="D14" s="11" t="n">
        <v>1578</v>
      </c>
      <c r="E14" s="11" t="n">
        <v>1424</v>
      </c>
      <c r="F14" s="11" t="n">
        <v>70</v>
      </c>
      <c r="G14" s="11" t="n">
        <v>44</v>
      </c>
      <c r="H14" s="11" t="n">
        <v>8</v>
      </c>
      <c r="I14" s="11" t="n">
        <v>13</v>
      </c>
      <c r="J14" s="11" t="n">
        <v>1</v>
      </c>
      <c r="K14" s="11" t="n">
        <v>3</v>
      </c>
      <c r="L14" s="11" t="n">
        <v>15</v>
      </c>
      <c r="M14" s="11" t="n">
        <v>0</v>
      </c>
      <c r="N14" s="11" t="n">
        <v>0</v>
      </c>
      <c r="O14" s="11" t="n">
        <v>0</v>
      </c>
      <c r="P14" s="11" t="n">
        <v>1434</v>
      </c>
      <c r="Q14" s="11" t="n">
        <v>73</v>
      </c>
      <c r="R14" s="11" t="n">
        <v>0</v>
      </c>
      <c r="S14" s="11" t="n">
        <v>8</v>
      </c>
      <c r="T14" s="11" t="n">
        <v>13</v>
      </c>
    </row>
    <row r="15" customFormat="false" ht="13.5" hidden="false" customHeight="false" outlineLevel="0" collapsed="false">
      <c r="B15" s="49"/>
      <c r="C15" s="50"/>
      <c r="D15" s="51" t="s">
        <v>167</v>
      </c>
      <c r="E15" s="51" t="s">
        <v>167</v>
      </c>
      <c r="F15" s="51" t="s">
        <v>167</v>
      </c>
      <c r="G15" s="51" t="s">
        <v>167</v>
      </c>
      <c r="H15" s="51" t="s">
        <v>167</v>
      </c>
      <c r="I15" s="51" t="s">
        <v>167</v>
      </c>
      <c r="J15" s="51" t="s">
        <v>167</v>
      </c>
      <c r="K15" s="51" t="s">
        <v>167</v>
      </c>
      <c r="L15" s="51" t="s">
        <v>167</v>
      </c>
      <c r="M15" s="51" t="s">
        <v>167</v>
      </c>
      <c r="N15" s="51" t="s">
        <v>167</v>
      </c>
      <c r="O15" s="51" t="s">
        <v>167</v>
      </c>
      <c r="P15" s="51" t="s">
        <v>167</v>
      </c>
      <c r="Q15" s="51" t="s">
        <v>167</v>
      </c>
      <c r="R15" s="51" t="s">
        <v>167</v>
      </c>
      <c r="S15" s="51" t="s">
        <v>167</v>
      </c>
      <c r="T15" s="51" t="s">
        <v>167</v>
      </c>
    </row>
    <row r="16" customFormat="false" ht="13.5" hidden="false" customHeight="false" outlineLevel="0" collapsed="false">
      <c r="B16" s="49"/>
      <c r="C16" s="52" t="s">
        <v>168</v>
      </c>
      <c r="D16" s="53" t="n">
        <v>100</v>
      </c>
      <c r="E16" s="53" t="n">
        <v>90.2408111533587</v>
      </c>
      <c r="F16" s="53" t="n">
        <v>4.43599493029151</v>
      </c>
      <c r="G16" s="53" t="n">
        <v>2.78833967046895</v>
      </c>
      <c r="H16" s="53" t="n">
        <v>0.506970849176172</v>
      </c>
      <c r="I16" s="53" t="n">
        <v>0.82382762991128</v>
      </c>
      <c r="J16" s="53" t="n">
        <v>0.0633713561470215</v>
      </c>
      <c r="K16" s="53" t="n">
        <v>0.190114068441065</v>
      </c>
      <c r="L16" s="53" t="n">
        <v>0.950570342205323</v>
      </c>
      <c r="M16" s="53" t="n">
        <v>0</v>
      </c>
      <c r="N16" s="53" t="n">
        <v>0</v>
      </c>
      <c r="O16" s="53" t="n">
        <v>0</v>
      </c>
      <c r="P16" s="53" t="n">
        <v>90.8745247148289</v>
      </c>
      <c r="Q16" s="53" t="n">
        <v>4.62610899873257</v>
      </c>
      <c r="R16" s="53" t="n">
        <v>0</v>
      </c>
      <c r="S16" s="53" t="n">
        <v>0.506970849176172</v>
      </c>
      <c r="T16" s="53" t="n">
        <v>0.82382762991128</v>
      </c>
    </row>
    <row r="17" customFormat="false" ht="13.5" hidden="false" customHeight="false" outlineLevel="0" collapsed="false">
      <c r="B17" s="8"/>
      <c r="C17" s="54"/>
      <c r="D17" s="9" t="s">
        <v>11</v>
      </c>
      <c r="E17" s="9" t="s">
        <v>11</v>
      </c>
      <c r="F17" s="9" t="s">
        <v>11</v>
      </c>
      <c r="G17" s="9" t="s">
        <v>11</v>
      </c>
      <c r="H17" s="9" t="s">
        <v>11</v>
      </c>
      <c r="I17" s="9" t="s">
        <v>11</v>
      </c>
      <c r="J17" s="9" t="s">
        <v>11</v>
      </c>
      <c r="K17" s="9" t="s">
        <v>11</v>
      </c>
      <c r="L17" s="9" t="s">
        <v>11</v>
      </c>
      <c r="M17" s="9" t="s">
        <v>11</v>
      </c>
      <c r="N17" s="9" t="s">
        <v>11</v>
      </c>
      <c r="O17" s="9" t="s">
        <v>11</v>
      </c>
      <c r="P17" s="9" t="s">
        <v>11</v>
      </c>
      <c r="Q17" s="9" t="s">
        <v>11</v>
      </c>
      <c r="R17" s="9" t="s">
        <v>11</v>
      </c>
      <c r="S17" s="9" t="s">
        <v>11</v>
      </c>
      <c r="T17" s="9" t="s">
        <v>11</v>
      </c>
    </row>
    <row r="18" customFormat="false" ht="13.5" hidden="false" customHeight="true" outlineLevel="0" collapsed="false">
      <c r="B18" s="49" t="s">
        <v>169</v>
      </c>
      <c r="C18" s="50" t="s">
        <v>8</v>
      </c>
      <c r="D18" s="11" t="n">
        <v>809</v>
      </c>
      <c r="E18" s="11" t="n">
        <v>700</v>
      </c>
      <c r="F18" s="11" t="n">
        <v>53</v>
      </c>
      <c r="G18" s="11" t="n">
        <v>28</v>
      </c>
      <c r="H18" s="11" t="n">
        <v>6</v>
      </c>
      <c r="I18" s="11" t="n">
        <v>10</v>
      </c>
      <c r="J18" s="11" t="n">
        <v>0</v>
      </c>
      <c r="K18" s="11" t="n">
        <v>4</v>
      </c>
      <c r="L18" s="11" t="n">
        <v>8</v>
      </c>
      <c r="M18" s="11" t="n">
        <v>0</v>
      </c>
      <c r="N18" s="11" t="n">
        <v>0</v>
      </c>
      <c r="O18" s="11" t="n">
        <v>0</v>
      </c>
      <c r="P18" s="11" t="n">
        <v>707</v>
      </c>
      <c r="Q18" s="11" t="n">
        <v>59</v>
      </c>
      <c r="R18" s="11" t="n">
        <v>0</v>
      </c>
      <c r="S18" s="11" t="n">
        <v>6</v>
      </c>
      <c r="T18" s="11" t="n">
        <v>10</v>
      </c>
    </row>
    <row r="19" customFormat="false" ht="13.5" hidden="false" customHeight="false" outlineLevel="0" collapsed="false">
      <c r="B19" s="49"/>
      <c r="C19" s="50" t="s">
        <v>9</v>
      </c>
      <c r="D19" s="11" t="n">
        <v>777</v>
      </c>
      <c r="E19" s="11" t="n">
        <v>696</v>
      </c>
      <c r="F19" s="11" t="n">
        <v>50</v>
      </c>
      <c r="G19" s="11" t="n">
        <v>14</v>
      </c>
      <c r="H19" s="11" t="n">
        <v>3</v>
      </c>
      <c r="I19" s="11" t="n">
        <v>5</v>
      </c>
      <c r="J19" s="11" t="n">
        <v>0</v>
      </c>
      <c r="K19" s="11" t="n">
        <v>0</v>
      </c>
      <c r="L19" s="11" t="n">
        <v>9</v>
      </c>
      <c r="M19" s="11" t="n">
        <v>0</v>
      </c>
      <c r="N19" s="11" t="n">
        <v>0</v>
      </c>
      <c r="O19" s="11" t="n">
        <v>0</v>
      </c>
      <c r="P19" s="11" t="n">
        <v>699</v>
      </c>
      <c r="Q19" s="11" t="n">
        <v>51</v>
      </c>
      <c r="R19" s="11" t="n">
        <v>0</v>
      </c>
      <c r="S19" s="11" t="n">
        <v>3</v>
      </c>
      <c r="T19" s="11" t="n">
        <v>5</v>
      </c>
    </row>
    <row r="20" customFormat="false" ht="13.5" hidden="false" customHeight="false" outlineLevel="0" collapsed="false">
      <c r="B20" s="49"/>
      <c r="C20" s="50" t="s">
        <v>166</v>
      </c>
      <c r="D20" s="11" t="n">
        <v>1586</v>
      </c>
      <c r="E20" s="11" t="n">
        <v>1396</v>
      </c>
      <c r="F20" s="11" t="n">
        <v>103</v>
      </c>
      <c r="G20" s="11" t="n">
        <v>42</v>
      </c>
      <c r="H20" s="11" t="n">
        <v>9</v>
      </c>
      <c r="I20" s="11" t="n">
        <v>15</v>
      </c>
      <c r="J20" s="11" t="n">
        <v>0</v>
      </c>
      <c r="K20" s="11" t="n">
        <v>4</v>
      </c>
      <c r="L20" s="11" t="n">
        <v>17</v>
      </c>
      <c r="M20" s="11" t="n">
        <v>0</v>
      </c>
      <c r="N20" s="11" t="n">
        <v>0</v>
      </c>
      <c r="O20" s="11" t="n">
        <v>0</v>
      </c>
      <c r="P20" s="11" t="n">
        <v>1406</v>
      </c>
      <c r="Q20" s="11" t="n">
        <v>110</v>
      </c>
      <c r="R20" s="11" t="n">
        <v>0</v>
      </c>
      <c r="S20" s="11" t="n">
        <v>9</v>
      </c>
      <c r="T20" s="11" t="n">
        <v>15</v>
      </c>
    </row>
    <row r="21" customFormat="false" ht="13.5" hidden="false" customHeight="false" outlineLevel="0" collapsed="false">
      <c r="B21" s="49"/>
      <c r="C21" s="50"/>
      <c r="D21" s="51" t="s">
        <v>167</v>
      </c>
      <c r="E21" s="51" t="s">
        <v>167</v>
      </c>
      <c r="F21" s="51" t="s">
        <v>167</v>
      </c>
      <c r="G21" s="51" t="s">
        <v>167</v>
      </c>
      <c r="H21" s="51" t="s">
        <v>167</v>
      </c>
      <c r="I21" s="51" t="s">
        <v>167</v>
      </c>
      <c r="J21" s="51" t="s">
        <v>167</v>
      </c>
      <c r="K21" s="51" t="s">
        <v>167</v>
      </c>
      <c r="L21" s="51" t="s">
        <v>167</v>
      </c>
      <c r="M21" s="51" t="s">
        <v>167</v>
      </c>
      <c r="N21" s="51" t="s">
        <v>167</v>
      </c>
      <c r="O21" s="51" t="s">
        <v>167</v>
      </c>
      <c r="P21" s="51" t="s">
        <v>167</v>
      </c>
      <c r="Q21" s="51" t="s">
        <v>167</v>
      </c>
      <c r="R21" s="51" t="s">
        <v>167</v>
      </c>
      <c r="S21" s="51" t="s">
        <v>167</v>
      </c>
      <c r="T21" s="51" t="s">
        <v>167</v>
      </c>
    </row>
    <row r="22" customFormat="false" ht="13.5" hidden="false" customHeight="false" outlineLevel="0" collapsed="false">
      <c r="B22" s="49"/>
      <c r="C22" s="52" t="s">
        <v>168</v>
      </c>
      <c r="D22" s="53" t="n">
        <v>100</v>
      </c>
      <c r="E22" s="53" t="n">
        <v>88.0201765447667</v>
      </c>
      <c r="F22" s="53" t="n">
        <v>6.49432534678436</v>
      </c>
      <c r="G22" s="53" t="n">
        <v>2.64817150063052</v>
      </c>
      <c r="H22" s="53" t="n">
        <v>0.567465321563682</v>
      </c>
      <c r="I22" s="53" t="n">
        <v>0.94577553593947</v>
      </c>
      <c r="J22" s="53" t="n">
        <v>0</v>
      </c>
      <c r="K22" s="53" t="n">
        <v>0.252206809583859</v>
      </c>
      <c r="L22" s="53" t="n">
        <v>1.0718789407314</v>
      </c>
      <c r="M22" s="53" t="n">
        <v>0</v>
      </c>
      <c r="N22" s="53" t="n">
        <v>0</v>
      </c>
      <c r="O22" s="53" t="n">
        <v>0</v>
      </c>
      <c r="P22" s="53" t="n">
        <v>88.6506935687264</v>
      </c>
      <c r="Q22" s="53" t="n">
        <v>6.93568726355612</v>
      </c>
      <c r="R22" s="53" t="n">
        <v>0</v>
      </c>
      <c r="S22" s="53" t="n">
        <v>0.567465321563682</v>
      </c>
      <c r="T22" s="53" t="n">
        <v>0.94577553593947</v>
      </c>
    </row>
    <row r="23" customFormat="false" ht="13.5" hidden="false" customHeight="false" outlineLevel="0" collapsed="false">
      <c r="B23" s="8"/>
      <c r="C23" s="54"/>
      <c r="D23" s="9" t="s">
        <v>11</v>
      </c>
      <c r="E23" s="9" t="s">
        <v>11</v>
      </c>
      <c r="F23" s="9" t="s">
        <v>11</v>
      </c>
      <c r="G23" s="9" t="s">
        <v>11</v>
      </c>
      <c r="H23" s="9" t="s">
        <v>11</v>
      </c>
      <c r="I23" s="9" t="s">
        <v>11</v>
      </c>
      <c r="J23" s="9" t="s">
        <v>11</v>
      </c>
      <c r="K23" s="9" t="s">
        <v>11</v>
      </c>
      <c r="L23" s="9" t="s">
        <v>11</v>
      </c>
      <c r="M23" s="9" t="s">
        <v>11</v>
      </c>
      <c r="N23" s="9" t="s">
        <v>11</v>
      </c>
      <c r="O23" s="9" t="s">
        <v>11</v>
      </c>
      <c r="P23" s="9" t="s">
        <v>11</v>
      </c>
      <c r="Q23" s="9" t="s">
        <v>11</v>
      </c>
      <c r="R23" s="9" t="s">
        <v>11</v>
      </c>
      <c r="S23" s="9" t="s">
        <v>11</v>
      </c>
      <c r="T23" s="9" t="s">
        <v>11</v>
      </c>
    </row>
    <row r="24" customFormat="false" ht="13.5" hidden="false" customHeight="true" outlineLevel="0" collapsed="false">
      <c r="B24" s="49" t="s">
        <v>170</v>
      </c>
      <c r="C24" s="50" t="s">
        <v>8</v>
      </c>
      <c r="D24" s="11" t="n">
        <v>783</v>
      </c>
      <c r="E24" s="11" t="n">
        <v>687</v>
      </c>
      <c r="F24" s="11" t="n">
        <v>51</v>
      </c>
      <c r="G24" s="11" t="n">
        <v>12</v>
      </c>
      <c r="H24" s="11" t="n">
        <v>11</v>
      </c>
      <c r="I24" s="11" t="n">
        <v>9</v>
      </c>
      <c r="J24" s="11" t="n">
        <v>1</v>
      </c>
      <c r="K24" s="11" t="n">
        <v>4</v>
      </c>
      <c r="L24" s="11" t="n">
        <v>8</v>
      </c>
      <c r="M24" s="11" t="n">
        <v>0</v>
      </c>
      <c r="N24" s="11" t="n">
        <v>0</v>
      </c>
      <c r="O24" s="11" t="n">
        <v>0</v>
      </c>
      <c r="P24" s="11" t="n">
        <v>689</v>
      </c>
      <c r="Q24" s="11" t="n">
        <v>54</v>
      </c>
      <c r="R24" s="11" t="n">
        <v>0</v>
      </c>
      <c r="S24" s="11" t="n">
        <v>11</v>
      </c>
      <c r="T24" s="11" t="n">
        <v>9</v>
      </c>
    </row>
    <row r="25" customFormat="false" ht="13.5" hidden="false" customHeight="false" outlineLevel="0" collapsed="false">
      <c r="B25" s="49"/>
      <c r="C25" s="50" t="s">
        <v>9</v>
      </c>
      <c r="D25" s="11" t="n">
        <v>705</v>
      </c>
      <c r="E25" s="11" t="n">
        <v>661</v>
      </c>
      <c r="F25" s="11" t="n">
        <v>21</v>
      </c>
      <c r="G25" s="11" t="n">
        <v>13</v>
      </c>
      <c r="H25" s="11" t="n">
        <v>0</v>
      </c>
      <c r="I25" s="11" t="n">
        <v>7</v>
      </c>
      <c r="J25" s="11" t="n">
        <v>0</v>
      </c>
      <c r="K25" s="11" t="n">
        <v>0</v>
      </c>
      <c r="L25" s="11" t="n">
        <v>3</v>
      </c>
      <c r="M25" s="11" t="n">
        <v>0</v>
      </c>
      <c r="N25" s="11" t="n">
        <v>0</v>
      </c>
      <c r="O25" s="11" t="n">
        <v>0</v>
      </c>
      <c r="P25" s="11" t="n">
        <v>662</v>
      </c>
      <c r="Q25" s="11" t="n">
        <v>21</v>
      </c>
      <c r="R25" s="11" t="n">
        <v>0</v>
      </c>
      <c r="S25" s="11" t="n">
        <v>0</v>
      </c>
      <c r="T25" s="11" t="n">
        <v>7</v>
      </c>
    </row>
    <row r="26" customFormat="false" ht="13.5" hidden="false" customHeight="false" outlineLevel="0" collapsed="false">
      <c r="B26" s="49"/>
      <c r="C26" s="50" t="s">
        <v>166</v>
      </c>
      <c r="D26" s="11" t="n">
        <v>1488</v>
      </c>
      <c r="E26" s="11" t="n">
        <v>1348</v>
      </c>
      <c r="F26" s="11" t="n">
        <v>72</v>
      </c>
      <c r="G26" s="11" t="n">
        <v>25</v>
      </c>
      <c r="H26" s="11" t="n">
        <v>11</v>
      </c>
      <c r="I26" s="11" t="n">
        <v>16</v>
      </c>
      <c r="J26" s="11" t="n">
        <v>1</v>
      </c>
      <c r="K26" s="11" t="n">
        <v>4</v>
      </c>
      <c r="L26" s="11" t="n">
        <v>11</v>
      </c>
      <c r="M26" s="11" t="n">
        <v>0</v>
      </c>
      <c r="N26" s="11" t="n">
        <v>0</v>
      </c>
      <c r="O26" s="11" t="n">
        <v>0</v>
      </c>
      <c r="P26" s="11" t="n">
        <v>1351</v>
      </c>
      <c r="Q26" s="11" t="n">
        <v>75</v>
      </c>
      <c r="R26" s="11" t="n">
        <v>0</v>
      </c>
      <c r="S26" s="11" t="n">
        <v>11</v>
      </c>
      <c r="T26" s="11" t="n">
        <v>16</v>
      </c>
    </row>
    <row r="27" customFormat="false" ht="13.5" hidden="false" customHeight="false" outlineLevel="0" collapsed="false">
      <c r="B27" s="49"/>
      <c r="C27" s="50"/>
      <c r="D27" s="51" t="s">
        <v>167</v>
      </c>
      <c r="E27" s="51" t="s">
        <v>167</v>
      </c>
      <c r="F27" s="51" t="s">
        <v>167</v>
      </c>
      <c r="G27" s="51" t="s">
        <v>167</v>
      </c>
      <c r="H27" s="51" t="s">
        <v>167</v>
      </c>
      <c r="I27" s="51" t="s">
        <v>167</v>
      </c>
      <c r="J27" s="51" t="s">
        <v>167</v>
      </c>
      <c r="K27" s="51" t="s">
        <v>167</v>
      </c>
      <c r="L27" s="51" t="s">
        <v>167</v>
      </c>
      <c r="M27" s="51" t="s">
        <v>167</v>
      </c>
      <c r="N27" s="51" t="s">
        <v>167</v>
      </c>
      <c r="O27" s="51" t="s">
        <v>167</v>
      </c>
      <c r="P27" s="51" t="s">
        <v>167</v>
      </c>
      <c r="Q27" s="51" t="s">
        <v>167</v>
      </c>
      <c r="R27" s="51" t="s">
        <v>167</v>
      </c>
      <c r="S27" s="51" t="s">
        <v>167</v>
      </c>
      <c r="T27" s="51" t="s">
        <v>167</v>
      </c>
    </row>
    <row r="28" customFormat="false" ht="13.5" hidden="false" customHeight="false" outlineLevel="0" collapsed="false">
      <c r="B28" s="49"/>
      <c r="C28" s="52" t="s">
        <v>168</v>
      </c>
      <c r="D28" s="53" t="n">
        <v>100</v>
      </c>
      <c r="E28" s="53" t="n">
        <v>90.5913978494624</v>
      </c>
      <c r="F28" s="53" t="n">
        <v>4.83870967741936</v>
      </c>
      <c r="G28" s="53" t="n">
        <v>1.68010752688172</v>
      </c>
      <c r="H28" s="53" t="n">
        <v>0.739247311827957</v>
      </c>
      <c r="I28" s="53" t="n">
        <v>1.0752688172043</v>
      </c>
      <c r="J28" s="53" t="n">
        <v>0.0672043010752688</v>
      </c>
      <c r="K28" s="53" t="n">
        <v>0.268817204301075</v>
      </c>
      <c r="L28" s="53" t="n">
        <v>0.739247311827957</v>
      </c>
      <c r="M28" s="53" t="n">
        <v>0</v>
      </c>
      <c r="N28" s="53" t="n">
        <v>0</v>
      </c>
      <c r="O28" s="53" t="n">
        <v>0</v>
      </c>
      <c r="P28" s="53" t="n">
        <v>90.7930107526882</v>
      </c>
      <c r="Q28" s="53" t="n">
        <v>5.04032258064516</v>
      </c>
      <c r="R28" s="53" t="n">
        <v>0</v>
      </c>
      <c r="S28" s="53" t="n">
        <v>0.739247311827957</v>
      </c>
      <c r="T28" s="53" t="n">
        <v>1.0752688172043</v>
      </c>
    </row>
    <row r="29" customFormat="false" ht="13.5" hidden="false" customHeight="false" outlineLevel="0" collapsed="false">
      <c r="B29" s="8"/>
      <c r="C29" s="54"/>
      <c r="D29" s="9" t="s">
        <v>11</v>
      </c>
      <c r="E29" s="9" t="s">
        <v>11</v>
      </c>
      <c r="F29" s="9" t="s">
        <v>11</v>
      </c>
      <c r="G29" s="9" t="s">
        <v>11</v>
      </c>
      <c r="H29" s="9" t="s">
        <v>11</v>
      </c>
      <c r="I29" s="9" t="s">
        <v>11</v>
      </c>
      <c r="J29" s="9" t="s">
        <v>11</v>
      </c>
      <c r="K29" s="9" t="s">
        <v>11</v>
      </c>
      <c r="L29" s="9" t="s">
        <v>11</v>
      </c>
      <c r="M29" s="9" t="s">
        <v>11</v>
      </c>
      <c r="N29" s="9" t="s">
        <v>11</v>
      </c>
      <c r="O29" s="9" t="s">
        <v>11</v>
      </c>
      <c r="P29" s="9" t="s">
        <v>11</v>
      </c>
      <c r="Q29" s="9" t="s">
        <v>11</v>
      </c>
      <c r="R29" s="9" t="s">
        <v>11</v>
      </c>
      <c r="S29" s="9" t="s">
        <v>11</v>
      </c>
      <c r="T29" s="9" t="s">
        <v>11</v>
      </c>
    </row>
    <row r="30" customFormat="false" ht="13.5" hidden="false" customHeight="true" outlineLevel="0" collapsed="false">
      <c r="B30" s="49" t="s">
        <v>171</v>
      </c>
      <c r="C30" s="50" t="s">
        <v>8</v>
      </c>
      <c r="D30" s="11" t="n">
        <v>787</v>
      </c>
      <c r="E30" s="11" t="n">
        <v>683</v>
      </c>
      <c r="F30" s="11" t="n">
        <v>50</v>
      </c>
      <c r="G30" s="11" t="n">
        <v>25</v>
      </c>
      <c r="H30" s="11" t="n">
        <v>4</v>
      </c>
      <c r="I30" s="11" t="n">
        <v>11</v>
      </c>
      <c r="J30" s="11" t="n">
        <v>2</v>
      </c>
      <c r="K30" s="11" t="n">
        <v>2</v>
      </c>
      <c r="L30" s="11" t="n">
        <v>10</v>
      </c>
      <c r="M30" s="11" t="n">
        <v>0</v>
      </c>
      <c r="N30" s="11" t="n">
        <v>0</v>
      </c>
      <c r="O30" s="11" t="n">
        <v>0</v>
      </c>
      <c r="P30" s="11" t="n">
        <v>687</v>
      </c>
      <c r="Q30" s="11" t="n">
        <v>51</v>
      </c>
      <c r="R30" s="11" t="n">
        <v>0</v>
      </c>
      <c r="S30" s="11" t="n">
        <v>4</v>
      </c>
      <c r="T30" s="11" t="n">
        <v>11</v>
      </c>
    </row>
    <row r="31" customFormat="false" ht="13.5" hidden="false" customHeight="false" outlineLevel="0" collapsed="false">
      <c r="B31" s="49"/>
      <c r="C31" s="50" t="s">
        <v>9</v>
      </c>
      <c r="D31" s="11" t="n">
        <v>776</v>
      </c>
      <c r="E31" s="11" t="n">
        <v>694</v>
      </c>
      <c r="F31" s="11" t="n">
        <v>49</v>
      </c>
      <c r="G31" s="11" t="n">
        <v>19</v>
      </c>
      <c r="H31" s="11" t="n">
        <v>3</v>
      </c>
      <c r="I31" s="11" t="n">
        <v>5</v>
      </c>
      <c r="J31" s="11" t="n">
        <v>1</v>
      </c>
      <c r="K31" s="11" t="n">
        <v>1</v>
      </c>
      <c r="L31" s="11" t="n">
        <v>4</v>
      </c>
      <c r="M31" s="11" t="n">
        <v>0</v>
      </c>
      <c r="N31" s="11" t="n">
        <v>0</v>
      </c>
      <c r="O31" s="11" t="n">
        <v>0</v>
      </c>
      <c r="P31" s="11" t="n">
        <v>694</v>
      </c>
      <c r="Q31" s="11" t="n">
        <v>49</v>
      </c>
      <c r="R31" s="11" t="n">
        <v>0</v>
      </c>
      <c r="S31" s="11" t="n">
        <v>3</v>
      </c>
      <c r="T31" s="11" t="n">
        <v>5</v>
      </c>
    </row>
    <row r="32" customFormat="false" ht="13.5" hidden="false" customHeight="false" outlineLevel="0" collapsed="false">
      <c r="B32" s="49"/>
      <c r="C32" s="50" t="s">
        <v>166</v>
      </c>
      <c r="D32" s="11" t="n">
        <v>1563</v>
      </c>
      <c r="E32" s="11" t="n">
        <v>1377</v>
      </c>
      <c r="F32" s="11" t="n">
        <v>99</v>
      </c>
      <c r="G32" s="11" t="n">
        <v>44</v>
      </c>
      <c r="H32" s="11" t="n">
        <v>7</v>
      </c>
      <c r="I32" s="11" t="n">
        <v>16</v>
      </c>
      <c r="J32" s="11" t="n">
        <v>3</v>
      </c>
      <c r="K32" s="11" t="n">
        <v>3</v>
      </c>
      <c r="L32" s="11" t="n">
        <v>14</v>
      </c>
      <c r="M32" s="11" t="n">
        <v>0</v>
      </c>
      <c r="N32" s="11" t="n">
        <v>0</v>
      </c>
      <c r="O32" s="11" t="n">
        <v>0</v>
      </c>
      <c r="P32" s="11" t="n">
        <v>1381</v>
      </c>
      <c r="Q32" s="11" t="n">
        <v>100</v>
      </c>
      <c r="R32" s="11" t="n">
        <v>0</v>
      </c>
      <c r="S32" s="11" t="n">
        <v>7</v>
      </c>
      <c r="T32" s="11" t="n">
        <v>16</v>
      </c>
    </row>
    <row r="33" customFormat="false" ht="13.5" hidden="false" customHeight="false" outlineLevel="0" collapsed="false">
      <c r="B33" s="49"/>
      <c r="C33" s="50"/>
      <c r="D33" s="51" t="s">
        <v>167</v>
      </c>
      <c r="E33" s="51" t="s">
        <v>167</v>
      </c>
      <c r="F33" s="51" t="s">
        <v>167</v>
      </c>
      <c r="G33" s="51" t="s">
        <v>167</v>
      </c>
      <c r="H33" s="51" t="s">
        <v>167</v>
      </c>
      <c r="I33" s="51" t="s">
        <v>167</v>
      </c>
      <c r="J33" s="51" t="s">
        <v>167</v>
      </c>
      <c r="K33" s="51" t="s">
        <v>167</v>
      </c>
      <c r="L33" s="51" t="s">
        <v>167</v>
      </c>
      <c r="M33" s="51" t="s">
        <v>167</v>
      </c>
      <c r="N33" s="51" t="s">
        <v>167</v>
      </c>
      <c r="O33" s="51" t="s">
        <v>167</v>
      </c>
      <c r="P33" s="51" t="s">
        <v>167</v>
      </c>
      <c r="Q33" s="51" t="s">
        <v>167</v>
      </c>
      <c r="R33" s="51" t="s">
        <v>167</v>
      </c>
      <c r="S33" s="51" t="s">
        <v>167</v>
      </c>
      <c r="T33" s="51" t="s">
        <v>167</v>
      </c>
    </row>
    <row r="34" customFormat="false" ht="13.5" hidden="false" customHeight="false" outlineLevel="0" collapsed="false">
      <c r="B34" s="49"/>
      <c r="C34" s="52" t="s">
        <v>168</v>
      </c>
      <c r="D34" s="53" t="n">
        <v>100</v>
      </c>
      <c r="E34" s="53" t="n">
        <v>88.0998080614204</v>
      </c>
      <c r="F34" s="53" t="n">
        <v>6.33397312859885</v>
      </c>
      <c r="G34" s="53" t="n">
        <v>2.81509916826616</v>
      </c>
      <c r="H34" s="53" t="n">
        <v>0.447856685860525</v>
      </c>
      <c r="I34" s="53" t="n">
        <v>1.02367242482406</v>
      </c>
      <c r="J34" s="53" t="n">
        <v>0.191938579654511</v>
      </c>
      <c r="K34" s="53" t="n">
        <v>0.191938579654511</v>
      </c>
      <c r="L34" s="53" t="n">
        <v>0.895713371721049</v>
      </c>
      <c r="M34" s="53" t="n">
        <v>0</v>
      </c>
      <c r="N34" s="53" t="n">
        <v>0</v>
      </c>
      <c r="O34" s="53" t="n">
        <v>0</v>
      </c>
      <c r="P34" s="53" t="n">
        <v>88.3557261676264</v>
      </c>
      <c r="Q34" s="53" t="n">
        <v>6.39795265515035</v>
      </c>
      <c r="R34" s="53" t="n">
        <v>0</v>
      </c>
      <c r="S34" s="53" t="n">
        <v>0.447856685860525</v>
      </c>
      <c r="T34" s="53" t="n">
        <v>1.02367242482406</v>
      </c>
    </row>
    <row r="35" customFormat="false" ht="13.5" hidden="false" customHeight="false" outlineLevel="0" collapsed="false">
      <c r="B35" s="8"/>
      <c r="C35" s="54"/>
      <c r="D35" s="9" t="s">
        <v>11</v>
      </c>
      <c r="E35" s="9" t="s">
        <v>11</v>
      </c>
      <c r="F35" s="9" t="s">
        <v>11</v>
      </c>
      <c r="G35" s="9" t="s">
        <v>11</v>
      </c>
      <c r="H35" s="9" t="s">
        <v>11</v>
      </c>
      <c r="I35" s="9" t="s">
        <v>11</v>
      </c>
      <c r="J35" s="9" t="s">
        <v>11</v>
      </c>
      <c r="K35" s="9" t="s">
        <v>11</v>
      </c>
      <c r="L35" s="9" t="s">
        <v>11</v>
      </c>
      <c r="M35" s="9" t="s">
        <v>11</v>
      </c>
      <c r="N35" s="9" t="s">
        <v>11</v>
      </c>
      <c r="O35" s="9" t="s">
        <v>11</v>
      </c>
      <c r="P35" s="9" t="s">
        <v>11</v>
      </c>
      <c r="Q35" s="9" t="s">
        <v>11</v>
      </c>
      <c r="R35" s="9" t="s">
        <v>11</v>
      </c>
      <c r="S35" s="9" t="s">
        <v>11</v>
      </c>
      <c r="T35" s="9" t="s">
        <v>11</v>
      </c>
    </row>
    <row r="36" customFormat="false" ht="13.5" hidden="false" customHeight="true" outlineLevel="0" collapsed="false">
      <c r="B36" s="55" t="s">
        <v>172</v>
      </c>
      <c r="C36" s="50" t="s">
        <v>8</v>
      </c>
      <c r="D36" s="11" t="n">
        <f aca="false">SUM(E36:M36)</f>
        <v>757</v>
      </c>
      <c r="E36" s="11" t="n">
        <v>676</v>
      </c>
      <c r="F36" s="11" t="n">
        <v>37</v>
      </c>
      <c r="G36" s="11" t="n">
        <v>18</v>
      </c>
      <c r="H36" s="11" t="n">
        <v>9</v>
      </c>
      <c r="I36" s="11" t="n">
        <v>5</v>
      </c>
      <c r="J36" s="11" t="n">
        <v>0</v>
      </c>
      <c r="K36" s="11" t="n">
        <v>0</v>
      </c>
      <c r="L36" s="11" t="n">
        <v>12</v>
      </c>
      <c r="M36" s="11" t="n">
        <v>0</v>
      </c>
      <c r="N36" s="11" t="n">
        <v>0</v>
      </c>
      <c r="O36" s="11" t="n">
        <v>0</v>
      </c>
      <c r="P36" s="11" t="n">
        <v>676</v>
      </c>
      <c r="Q36" s="11" t="n">
        <v>37</v>
      </c>
      <c r="R36" s="11" t="n">
        <v>0</v>
      </c>
      <c r="S36" s="11" t="n">
        <v>9</v>
      </c>
      <c r="T36" s="11" t="n">
        <v>5</v>
      </c>
    </row>
    <row r="37" customFormat="false" ht="13.5" hidden="false" customHeight="false" outlineLevel="0" collapsed="false">
      <c r="B37" s="55"/>
      <c r="C37" s="50" t="s">
        <v>9</v>
      </c>
      <c r="D37" s="11" t="n">
        <f aca="false">SUM(E37:M37)</f>
        <v>762</v>
      </c>
      <c r="E37" s="11" t="n">
        <v>704</v>
      </c>
      <c r="F37" s="11" t="n">
        <v>33</v>
      </c>
      <c r="G37" s="11" t="n">
        <v>15</v>
      </c>
      <c r="H37" s="11" t="n">
        <v>1</v>
      </c>
      <c r="I37" s="11" t="n">
        <v>6</v>
      </c>
      <c r="J37" s="11" t="n">
        <v>0</v>
      </c>
      <c r="K37" s="11" t="n">
        <v>0</v>
      </c>
      <c r="L37" s="11" t="n">
        <v>3</v>
      </c>
      <c r="M37" s="11" t="n">
        <v>0</v>
      </c>
      <c r="N37" s="11" t="n">
        <v>0</v>
      </c>
      <c r="O37" s="11" t="n">
        <v>0</v>
      </c>
      <c r="P37" s="11" t="n">
        <v>704</v>
      </c>
      <c r="Q37" s="11" t="n">
        <v>33</v>
      </c>
      <c r="R37" s="11" t="n">
        <v>0</v>
      </c>
      <c r="S37" s="11" t="n">
        <v>1</v>
      </c>
      <c r="T37" s="11" t="n">
        <v>6</v>
      </c>
    </row>
    <row r="38" customFormat="false" ht="13.5" hidden="false" customHeight="false" outlineLevel="0" collapsed="false">
      <c r="B38" s="55"/>
      <c r="C38" s="50" t="s">
        <v>166</v>
      </c>
      <c r="D38" s="11" t="n">
        <f aca="false">SUM(E38:M38)</f>
        <v>1519</v>
      </c>
      <c r="E38" s="11" t="n">
        <v>1380</v>
      </c>
      <c r="F38" s="11" t="n">
        <v>70</v>
      </c>
      <c r="G38" s="11" t="n">
        <v>33</v>
      </c>
      <c r="H38" s="11" t="n">
        <v>10</v>
      </c>
      <c r="I38" s="11" t="n">
        <v>11</v>
      </c>
      <c r="J38" s="11" t="n">
        <v>0</v>
      </c>
      <c r="K38" s="11" t="n">
        <v>0</v>
      </c>
      <c r="L38" s="11" t="n">
        <v>15</v>
      </c>
      <c r="M38" s="11" t="n">
        <v>0</v>
      </c>
      <c r="N38" s="11" t="n">
        <v>0</v>
      </c>
      <c r="O38" s="11" t="n">
        <v>0</v>
      </c>
      <c r="P38" s="11" t="n">
        <v>1380</v>
      </c>
      <c r="Q38" s="11" t="n">
        <v>70</v>
      </c>
      <c r="R38" s="11" t="n">
        <v>0</v>
      </c>
      <c r="S38" s="11" t="n">
        <v>10</v>
      </c>
      <c r="T38" s="11" t="n">
        <v>11</v>
      </c>
    </row>
    <row r="39" customFormat="false" ht="13.5" hidden="false" customHeight="false" outlineLevel="0" collapsed="false">
      <c r="B39" s="55"/>
      <c r="C39" s="50"/>
      <c r="D39" s="51" t="s">
        <v>167</v>
      </c>
      <c r="E39" s="51" t="s">
        <v>167</v>
      </c>
      <c r="F39" s="51" t="s">
        <v>167</v>
      </c>
      <c r="G39" s="51" t="s">
        <v>167</v>
      </c>
      <c r="H39" s="51" t="s">
        <v>167</v>
      </c>
      <c r="I39" s="51" t="s">
        <v>167</v>
      </c>
      <c r="J39" s="51" t="s">
        <v>167</v>
      </c>
      <c r="K39" s="51" t="s">
        <v>167</v>
      </c>
      <c r="L39" s="51" t="s">
        <v>167</v>
      </c>
      <c r="M39" s="51" t="s">
        <v>167</v>
      </c>
      <c r="N39" s="51" t="s">
        <v>167</v>
      </c>
      <c r="O39" s="51" t="s">
        <v>167</v>
      </c>
      <c r="P39" s="51" t="s">
        <v>167</v>
      </c>
      <c r="Q39" s="51" t="s">
        <v>167</v>
      </c>
      <c r="R39" s="51" t="s">
        <v>167</v>
      </c>
      <c r="S39" s="51" t="s">
        <v>167</v>
      </c>
      <c r="T39" s="51" t="s">
        <v>167</v>
      </c>
    </row>
    <row r="40" customFormat="false" ht="14.25" hidden="false" customHeight="false" outlineLevel="0" collapsed="false">
      <c r="B40" s="55"/>
      <c r="C40" s="56" t="s">
        <v>168</v>
      </c>
      <c r="D40" s="23" t="n">
        <f aca="false">IF($D$38&lt;&gt;0,D38/$D$38*100,"-")</f>
        <v>100</v>
      </c>
      <c r="E40" s="23" t="n">
        <f aca="false">IF($D$38&lt;&gt;0,E38/$D$38*100,"-")</f>
        <v>90.8492429229756</v>
      </c>
      <c r="F40" s="23" t="n">
        <f aca="false">IF($D$38&lt;&gt;0,F38/$D$38*100,"-")</f>
        <v>4.60829493087558</v>
      </c>
      <c r="G40" s="23" t="n">
        <f aca="false">IF($D$38&lt;&gt;0,G38/$D$38*100,"-")</f>
        <v>2.1724818959842</v>
      </c>
      <c r="H40" s="23" t="n">
        <f aca="false">IF($D$38&lt;&gt;0,H38/$D$38*100,"-")</f>
        <v>0.65832784726794</v>
      </c>
      <c r="I40" s="23" t="n">
        <f aca="false">IF($D$38&lt;&gt;0,I38/$D$38*100,"-")</f>
        <v>0.724160631994733</v>
      </c>
      <c r="J40" s="23" t="n">
        <f aca="false">IF($D$38&lt;&gt;0,J38/$D$38*100,"-")</f>
        <v>0</v>
      </c>
      <c r="K40" s="23" t="n">
        <f aca="false">IF($D$38&lt;&gt;0,K38/$D$38*100,"-")</f>
        <v>0</v>
      </c>
      <c r="L40" s="23" t="n">
        <f aca="false">IF($D$38&lt;&gt;0,L38/$D$38*100,"-")</f>
        <v>0.987491770901909</v>
      </c>
      <c r="M40" s="23" t="n">
        <f aca="false">IF($D$38&lt;&gt;0,M38/$D$38*100,"-")</f>
        <v>0</v>
      </c>
      <c r="N40" s="23" t="n">
        <f aca="false">IF($D$38&lt;&gt;0,N38/$D$38*100,"-")</f>
        <v>0</v>
      </c>
      <c r="O40" s="23" t="n">
        <f aca="false">IF($D$38&lt;&gt;0,O38/$D$38*100,"-")</f>
        <v>0</v>
      </c>
      <c r="P40" s="23" t="n">
        <f aca="false">IF($D$38&lt;&gt;0,P38/$D$38*100,"-")</f>
        <v>90.8492429229756</v>
      </c>
      <c r="Q40" s="23" t="n">
        <f aca="false">IF($D$38&lt;&gt;0,Q38/$D$38*100,"-")</f>
        <v>4.60829493087558</v>
      </c>
      <c r="R40" s="23" t="n">
        <f aca="false">IF($D$38&lt;&gt;0,R38/$D$38*100,"-")</f>
        <v>0</v>
      </c>
      <c r="S40" s="23" t="n">
        <f aca="false">IF($D$38&lt;&gt;0,S38/$D$38*100,"-")</f>
        <v>0.65832784726794</v>
      </c>
      <c r="T40" s="23" t="n">
        <f aca="false">IF($D$38&lt;&gt;0,T38/$D$38*100,"-")</f>
        <v>0.724160631994733</v>
      </c>
    </row>
    <row r="41" customFormat="false" ht="13.5" hidden="false" customHeight="false" outlineLevel="0" collapsed="false">
      <c r="B41" s="14" t="s">
        <v>173</v>
      </c>
    </row>
    <row r="42" customFormat="false" ht="13.5" hidden="false" customHeight="false" outlineLevel="0" collapsed="false">
      <c r="B42" s="14" t="s">
        <v>174</v>
      </c>
    </row>
  </sheetData>
  <mergeCells count="24">
    <mergeCell ref="B4:C10"/>
    <mergeCell ref="D4:D10"/>
    <mergeCell ref="E4:I4"/>
    <mergeCell ref="K4:K10"/>
    <mergeCell ref="L4:L10"/>
    <mergeCell ref="M4:M10"/>
    <mergeCell ref="N4:O9"/>
    <mergeCell ref="P4:T5"/>
    <mergeCell ref="E5:E10"/>
    <mergeCell ref="F5:F10"/>
    <mergeCell ref="G5:G10"/>
    <mergeCell ref="H5:H10"/>
    <mergeCell ref="I5:I10"/>
    <mergeCell ref="J5:J10"/>
    <mergeCell ref="P6:P10"/>
    <mergeCell ref="Q6:Q10"/>
    <mergeCell ref="R6:R10"/>
    <mergeCell ref="S6:S10"/>
    <mergeCell ref="T6:T10"/>
    <mergeCell ref="B12:B16"/>
    <mergeCell ref="B18:B22"/>
    <mergeCell ref="B24:B28"/>
    <mergeCell ref="B30:B34"/>
    <mergeCell ref="B36:B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14.12"/>
    <col collapsed="false" customWidth="true" hidden="false" outlineLevel="0" max="11" min="3" style="1" width="7.62"/>
    <col collapsed="false" customWidth="false" hidden="false" outlineLevel="0" max="257" min="12" style="1" width="2.62"/>
  </cols>
  <sheetData>
    <row r="2" customFormat="false" ht="13.5" hidden="false" customHeight="false" outlineLevel="0" collapsed="false">
      <c r="B2" s="2" t="s">
        <v>175</v>
      </c>
    </row>
    <row r="3" customFormat="false" ht="14.25" hidden="false" customHeight="false" outlineLevel="0" collapsed="false">
      <c r="K3" s="3" t="s">
        <v>120</v>
      </c>
    </row>
    <row r="4" customFormat="false" ht="13.5" hidden="false" customHeight="false" outlineLevel="0" collapsed="false">
      <c r="B4" s="4" t="s">
        <v>121</v>
      </c>
      <c r="C4" s="26" t="s">
        <v>176</v>
      </c>
      <c r="D4" s="5" t="s">
        <v>177</v>
      </c>
      <c r="E4" s="5"/>
      <c r="F4" s="5" t="s">
        <v>178</v>
      </c>
      <c r="G4" s="5"/>
      <c r="H4" s="5"/>
      <c r="I4" s="5" t="s">
        <v>179</v>
      </c>
      <c r="J4" s="5"/>
      <c r="K4" s="5"/>
    </row>
    <row r="5" customFormat="false" ht="13.5" hidden="false" customHeight="false" outlineLevel="0" collapsed="false">
      <c r="B5" s="4"/>
      <c r="C5" s="26"/>
      <c r="D5" s="6" t="s">
        <v>180</v>
      </c>
      <c r="E5" s="7" t="s">
        <v>181</v>
      </c>
      <c r="F5" s="6" t="s">
        <v>7</v>
      </c>
      <c r="G5" s="6" t="s">
        <v>8</v>
      </c>
      <c r="H5" s="7" t="s">
        <v>9</v>
      </c>
      <c r="I5" s="57" t="s">
        <v>182</v>
      </c>
      <c r="J5" s="57" t="s">
        <v>183</v>
      </c>
      <c r="K5" s="31" t="s">
        <v>184</v>
      </c>
    </row>
    <row r="6" customFormat="false" ht="13.5" hidden="false" customHeight="false" outlineLevel="0" collapsed="false">
      <c r="B6" s="8"/>
      <c r="C6" s="9" t="s">
        <v>185</v>
      </c>
      <c r="D6" s="9" t="s">
        <v>11</v>
      </c>
      <c r="E6" s="9" t="s">
        <v>11</v>
      </c>
      <c r="F6" s="9" t="s">
        <v>11</v>
      </c>
      <c r="G6" s="9" t="s">
        <v>11</v>
      </c>
      <c r="H6" s="9" t="s">
        <v>11</v>
      </c>
      <c r="I6" s="9" t="s">
        <v>11</v>
      </c>
      <c r="J6" s="9" t="s">
        <v>11</v>
      </c>
      <c r="K6" s="9" t="s">
        <v>11</v>
      </c>
    </row>
    <row r="7" customFormat="false" ht="13.5" hidden="false" customHeight="false" outlineLevel="0" collapsed="false">
      <c r="B7" s="35" t="s">
        <v>136</v>
      </c>
      <c r="C7" s="11" t="n">
        <v>14</v>
      </c>
      <c r="D7" s="11" t="n">
        <v>105</v>
      </c>
      <c r="E7" s="11" t="n">
        <v>18</v>
      </c>
      <c r="F7" s="11" t="n">
        <v>1168</v>
      </c>
      <c r="G7" s="11" t="n">
        <v>576</v>
      </c>
      <c r="H7" s="11" t="n">
        <v>592</v>
      </c>
      <c r="I7" s="11" t="n">
        <v>379</v>
      </c>
      <c r="J7" s="11" t="n">
        <v>413</v>
      </c>
      <c r="K7" s="11" t="n">
        <v>376</v>
      </c>
    </row>
    <row r="8" customFormat="false" ht="13.5" hidden="false" customHeight="false" outlineLevel="0" collapsed="false">
      <c r="B8" s="35" t="s">
        <v>137</v>
      </c>
      <c r="C8" s="11" t="n">
        <v>14</v>
      </c>
      <c r="D8" s="11" t="n">
        <v>102</v>
      </c>
      <c r="E8" s="11" t="n">
        <v>18</v>
      </c>
      <c r="F8" s="11" t="n">
        <v>1171</v>
      </c>
      <c r="G8" s="11" t="n">
        <v>611</v>
      </c>
      <c r="H8" s="11" t="n">
        <v>560</v>
      </c>
      <c r="I8" s="11" t="n">
        <v>378</v>
      </c>
      <c r="J8" s="11" t="n">
        <v>382</v>
      </c>
      <c r="K8" s="11" t="n">
        <v>411</v>
      </c>
    </row>
    <row r="9" customFormat="false" ht="13.5" hidden="false" customHeight="false" outlineLevel="0" collapsed="false">
      <c r="B9" s="35" t="s">
        <v>138</v>
      </c>
      <c r="C9" s="11" t="n">
        <v>14</v>
      </c>
      <c r="D9" s="11" t="n">
        <v>103</v>
      </c>
      <c r="E9" s="11" t="n">
        <v>21</v>
      </c>
      <c r="F9" s="11" t="n">
        <v>1143</v>
      </c>
      <c r="G9" s="11" t="n">
        <v>601</v>
      </c>
      <c r="H9" s="11" t="n">
        <v>542</v>
      </c>
      <c r="I9" s="11" t="n">
        <v>374</v>
      </c>
      <c r="J9" s="11" t="n">
        <v>381</v>
      </c>
      <c r="K9" s="11" t="n">
        <v>388</v>
      </c>
    </row>
    <row r="10" customFormat="false" ht="13.5" hidden="false" customHeight="false" outlineLevel="0" collapsed="false">
      <c r="B10" s="35" t="s">
        <v>139</v>
      </c>
      <c r="C10" s="11" t="n">
        <v>14</v>
      </c>
      <c r="D10" s="11" t="n">
        <v>107</v>
      </c>
      <c r="E10" s="11" t="n">
        <v>19</v>
      </c>
      <c r="F10" s="11" t="n">
        <v>1139</v>
      </c>
      <c r="G10" s="11" t="n">
        <v>605</v>
      </c>
      <c r="H10" s="11" t="n">
        <v>534</v>
      </c>
      <c r="I10" s="11" t="n">
        <v>377</v>
      </c>
      <c r="J10" s="11" t="n">
        <v>380</v>
      </c>
      <c r="K10" s="11" t="n">
        <v>382</v>
      </c>
    </row>
    <row r="11" customFormat="false" ht="14.25" hidden="false" customHeight="false" outlineLevel="0" collapsed="false">
      <c r="B11" s="37" t="s">
        <v>140</v>
      </c>
      <c r="C11" s="13" t="n">
        <v>14</v>
      </c>
      <c r="D11" s="13" t="n">
        <f aca="false">SUM(D16:D29)</f>
        <v>103</v>
      </c>
      <c r="E11" s="13" t="n">
        <f aca="false">SUM(E16:E29)</f>
        <v>18</v>
      </c>
      <c r="F11" s="13" t="n">
        <f aca="false">SUM(F16:F29)</f>
        <v>1144</v>
      </c>
      <c r="G11" s="13" t="n">
        <f aca="false">SUM(G16:G29)</f>
        <v>593</v>
      </c>
      <c r="H11" s="13" t="n">
        <f aca="false">SUM(H16:H29)</f>
        <v>551</v>
      </c>
      <c r="I11" s="13" t="n">
        <f aca="false">SUM(I16:I29)</f>
        <v>389</v>
      </c>
      <c r="J11" s="13" t="n">
        <f aca="false">SUM(J16:J29)</f>
        <v>377</v>
      </c>
      <c r="K11" s="13" t="n">
        <f aca="false">SUM(K16:K29)</f>
        <v>378</v>
      </c>
    </row>
    <row r="12" customFormat="false" ht="20.1" hidden="false" customHeight="true" outlineLevel="0" collapsed="false">
      <c r="B12" s="14" t="s">
        <v>141</v>
      </c>
    </row>
    <row r="13" customFormat="false" ht="13.5" hidden="false" customHeight="false" outlineLevel="0" collapsed="false">
      <c r="B13" s="4" t="s">
        <v>186</v>
      </c>
      <c r="C13" s="4"/>
      <c r="D13" s="5" t="s">
        <v>177</v>
      </c>
      <c r="E13" s="5"/>
      <c r="F13" s="5" t="s">
        <v>178</v>
      </c>
      <c r="G13" s="5"/>
      <c r="H13" s="5"/>
      <c r="I13" s="5" t="s">
        <v>179</v>
      </c>
      <c r="J13" s="5"/>
      <c r="K13" s="5"/>
    </row>
    <row r="14" customFormat="false" ht="13.5" hidden="false" customHeight="false" outlineLevel="0" collapsed="false">
      <c r="B14" s="4"/>
      <c r="C14" s="4"/>
      <c r="D14" s="6" t="s">
        <v>180</v>
      </c>
      <c r="E14" s="7" t="s">
        <v>181</v>
      </c>
      <c r="F14" s="6" t="s">
        <v>7</v>
      </c>
      <c r="G14" s="6" t="s">
        <v>8</v>
      </c>
      <c r="H14" s="7" t="s">
        <v>9</v>
      </c>
      <c r="I14" s="57" t="s">
        <v>182</v>
      </c>
      <c r="J14" s="57" t="s">
        <v>183</v>
      </c>
      <c r="K14" s="31" t="s">
        <v>184</v>
      </c>
    </row>
    <row r="15" customFormat="false" ht="13.5" hidden="false" customHeight="false" outlineLevel="0" collapsed="false">
      <c r="B15" s="38"/>
      <c r="C15" s="39"/>
      <c r="D15" s="9" t="s">
        <v>11</v>
      </c>
      <c r="E15" s="9" t="s">
        <v>11</v>
      </c>
      <c r="F15" s="9" t="s">
        <v>11</v>
      </c>
      <c r="G15" s="9" t="s">
        <v>11</v>
      </c>
      <c r="H15" s="9" t="s">
        <v>11</v>
      </c>
      <c r="I15" s="9" t="s">
        <v>11</v>
      </c>
      <c r="J15" s="9" t="s">
        <v>11</v>
      </c>
      <c r="K15" s="9" t="s">
        <v>11</v>
      </c>
    </row>
    <row r="16" customFormat="false" ht="13.5" hidden="false" customHeight="false" outlineLevel="0" collapsed="false">
      <c r="B16" s="58" t="s">
        <v>187</v>
      </c>
      <c r="C16" s="58"/>
      <c r="D16" s="11" t="n">
        <v>6</v>
      </c>
      <c r="E16" s="11" t="n">
        <v>1</v>
      </c>
      <c r="F16" s="11" t="n">
        <f aca="false">SUM(I16:K16)</f>
        <v>36</v>
      </c>
      <c r="G16" s="11" t="n">
        <v>25</v>
      </c>
      <c r="H16" s="11" t="n">
        <v>11</v>
      </c>
      <c r="I16" s="11" t="n">
        <v>15</v>
      </c>
      <c r="J16" s="11" t="n">
        <v>9</v>
      </c>
      <c r="K16" s="11" t="n">
        <v>12</v>
      </c>
    </row>
    <row r="17" customFormat="false" ht="13.5" hidden="false" customHeight="false" outlineLevel="0" collapsed="false">
      <c r="B17" s="58" t="s">
        <v>188</v>
      </c>
      <c r="C17" s="58"/>
      <c r="D17" s="11" t="n">
        <v>5</v>
      </c>
      <c r="E17" s="11" t="n">
        <v>1</v>
      </c>
      <c r="F17" s="11" t="n">
        <f aca="false">SUM(I17:K17)</f>
        <v>32</v>
      </c>
      <c r="G17" s="11" t="n">
        <v>16</v>
      </c>
      <c r="H17" s="11" t="n">
        <v>16</v>
      </c>
      <c r="I17" s="11" t="n">
        <v>13</v>
      </c>
      <c r="J17" s="11" t="n">
        <v>9</v>
      </c>
      <c r="K17" s="11" t="n">
        <v>10</v>
      </c>
    </row>
    <row r="18" customFormat="false" ht="13.5" hidden="false" customHeight="false" outlineLevel="0" collapsed="false">
      <c r="B18" s="58" t="s">
        <v>189</v>
      </c>
      <c r="C18" s="58"/>
      <c r="D18" s="11" t="n">
        <v>5</v>
      </c>
      <c r="E18" s="11" t="n">
        <v>0</v>
      </c>
      <c r="F18" s="11" t="n">
        <f aca="false">SUM(I18:K18)</f>
        <v>45</v>
      </c>
      <c r="G18" s="11" t="n">
        <v>26</v>
      </c>
      <c r="H18" s="11" t="n">
        <v>19</v>
      </c>
      <c r="I18" s="11" t="n">
        <v>19</v>
      </c>
      <c r="J18" s="11" t="n">
        <v>17</v>
      </c>
      <c r="K18" s="11" t="n">
        <v>9</v>
      </c>
    </row>
    <row r="19" customFormat="false" ht="13.5" hidden="false" customHeight="false" outlineLevel="0" collapsed="false">
      <c r="B19" s="58" t="s">
        <v>190</v>
      </c>
      <c r="C19" s="58"/>
      <c r="D19" s="11" t="n">
        <v>10</v>
      </c>
      <c r="E19" s="11" t="n">
        <v>2</v>
      </c>
      <c r="F19" s="11" t="n">
        <f aca="false">SUM(I19:K19)</f>
        <v>148</v>
      </c>
      <c r="G19" s="11" t="n">
        <v>80</v>
      </c>
      <c r="H19" s="11" t="n">
        <v>68</v>
      </c>
      <c r="I19" s="11" t="n">
        <v>45</v>
      </c>
      <c r="J19" s="11" t="n">
        <v>44</v>
      </c>
      <c r="K19" s="11" t="n">
        <v>59</v>
      </c>
    </row>
    <row r="20" customFormat="false" ht="13.5" hidden="false" customHeight="false" outlineLevel="0" collapsed="false">
      <c r="B20" s="58" t="s">
        <v>191</v>
      </c>
      <c r="C20" s="58"/>
      <c r="D20" s="11" t="n">
        <v>6</v>
      </c>
      <c r="E20" s="11" t="n">
        <v>2</v>
      </c>
      <c r="F20" s="11" t="n">
        <f aca="false">SUM(I20:K20)</f>
        <v>76</v>
      </c>
      <c r="G20" s="11" t="n">
        <v>36</v>
      </c>
      <c r="H20" s="11" t="n">
        <v>40</v>
      </c>
      <c r="I20" s="11" t="n">
        <v>23</v>
      </c>
      <c r="J20" s="11" t="n">
        <v>30</v>
      </c>
      <c r="K20" s="11" t="n">
        <v>23</v>
      </c>
    </row>
    <row r="21" customFormat="false" ht="13.5" hidden="false" customHeight="false" outlineLevel="0" collapsed="false">
      <c r="B21" s="58" t="s">
        <v>192</v>
      </c>
      <c r="C21" s="58"/>
      <c r="D21" s="11" t="n">
        <v>13</v>
      </c>
      <c r="E21" s="11" t="n">
        <v>1</v>
      </c>
      <c r="F21" s="11" t="n">
        <f aca="false">SUM(I21:K21)</f>
        <v>224</v>
      </c>
      <c r="G21" s="11" t="n">
        <v>104</v>
      </c>
      <c r="H21" s="11" t="n">
        <v>120</v>
      </c>
      <c r="I21" s="11" t="n">
        <v>74</v>
      </c>
      <c r="J21" s="11" t="n">
        <v>76</v>
      </c>
      <c r="K21" s="11" t="n">
        <v>74</v>
      </c>
    </row>
    <row r="22" customFormat="false" ht="13.5" hidden="false" customHeight="false" outlineLevel="0" collapsed="false">
      <c r="B22" s="58" t="s">
        <v>193</v>
      </c>
      <c r="C22" s="58"/>
      <c r="D22" s="11" t="n">
        <v>9</v>
      </c>
      <c r="E22" s="11" t="n">
        <v>2</v>
      </c>
      <c r="F22" s="11" t="n">
        <f aca="false">SUM(I22:K22)</f>
        <v>150</v>
      </c>
      <c r="G22" s="11" t="n">
        <v>78</v>
      </c>
      <c r="H22" s="11" t="n">
        <v>72</v>
      </c>
      <c r="I22" s="11" t="n">
        <v>47</v>
      </c>
      <c r="J22" s="11" t="n">
        <v>51</v>
      </c>
      <c r="K22" s="11" t="n">
        <v>52</v>
      </c>
    </row>
    <row r="23" customFormat="false" ht="13.5" hidden="false" customHeight="false" outlineLevel="0" collapsed="false">
      <c r="B23" s="58" t="s">
        <v>194</v>
      </c>
      <c r="C23" s="58"/>
      <c r="D23" s="11" t="n">
        <v>14</v>
      </c>
      <c r="E23" s="11" t="n">
        <v>3</v>
      </c>
      <c r="F23" s="11" t="n">
        <f aca="false">SUM(I23:K23)</f>
        <v>111</v>
      </c>
      <c r="G23" s="11" t="n">
        <v>51</v>
      </c>
      <c r="H23" s="11" t="n">
        <v>60</v>
      </c>
      <c r="I23" s="11" t="n">
        <v>30</v>
      </c>
      <c r="J23" s="11" t="n">
        <v>40</v>
      </c>
      <c r="K23" s="11" t="n">
        <v>41</v>
      </c>
    </row>
    <row r="24" customFormat="false" ht="13.5" hidden="false" customHeight="false" outlineLevel="0" collapsed="false">
      <c r="B24" s="58" t="s">
        <v>195</v>
      </c>
      <c r="C24" s="58"/>
      <c r="D24" s="11" t="n">
        <v>10</v>
      </c>
      <c r="E24" s="11" t="n">
        <v>1</v>
      </c>
      <c r="F24" s="11" t="n">
        <f aca="false">SUM(I24:K24)</f>
        <v>136</v>
      </c>
      <c r="G24" s="11" t="n">
        <v>75</v>
      </c>
      <c r="H24" s="11" t="n">
        <v>61</v>
      </c>
      <c r="I24" s="11" t="n">
        <v>52</v>
      </c>
      <c r="J24" s="11" t="n">
        <v>44</v>
      </c>
      <c r="K24" s="11" t="n">
        <v>40</v>
      </c>
    </row>
    <row r="25" customFormat="false" ht="13.5" hidden="false" customHeight="false" outlineLevel="0" collapsed="false">
      <c r="B25" s="58" t="s">
        <v>196</v>
      </c>
      <c r="C25" s="58"/>
      <c r="D25" s="11" t="n">
        <v>5</v>
      </c>
      <c r="E25" s="11" t="n">
        <v>0</v>
      </c>
      <c r="F25" s="11" t="n">
        <f aca="false">SUM(I25:K25)</f>
        <v>43</v>
      </c>
      <c r="G25" s="11" t="n">
        <v>24</v>
      </c>
      <c r="H25" s="11" t="n">
        <v>19</v>
      </c>
      <c r="I25" s="11" t="n">
        <v>16</v>
      </c>
      <c r="J25" s="11" t="n">
        <v>9</v>
      </c>
      <c r="K25" s="11" t="n">
        <v>18</v>
      </c>
    </row>
    <row r="26" customFormat="false" ht="13.5" hidden="false" customHeight="false" outlineLevel="0" collapsed="false">
      <c r="B26" s="58" t="s">
        <v>197</v>
      </c>
      <c r="C26" s="58"/>
      <c r="D26" s="11" t="n">
        <v>8</v>
      </c>
      <c r="E26" s="11" t="n">
        <v>0</v>
      </c>
      <c r="F26" s="11" t="n">
        <f aca="false">SUM(I26:K26)</f>
        <v>54</v>
      </c>
      <c r="G26" s="11" t="n">
        <v>38</v>
      </c>
      <c r="H26" s="11" t="n">
        <v>16</v>
      </c>
      <c r="I26" s="11" t="n">
        <v>20</v>
      </c>
      <c r="J26" s="11" t="n">
        <v>19</v>
      </c>
      <c r="K26" s="11" t="n">
        <v>15</v>
      </c>
    </row>
    <row r="27" customFormat="false" ht="13.5" hidden="false" customHeight="false" outlineLevel="0" collapsed="false">
      <c r="B27" s="58" t="s">
        <v>198</v>
      </c>
      <c r="C27" s="58"/>
      <c r="D27" s="11" t="n">
        <v>5</v>
      </c>
      <c r="E27" s="11" t="n">
        <v>0</v>
      </c>
      <c r="F27" s="11" t="n">
        <f aca="false">SUM(I27:K27)</f>
        <v>29</v>
      </c>
      <c r="G27" s="11" t="n">
        <v>14</v>
      </c>
      <c r="H27" s="11" t="n">
        <v>15</v>
      </c>
      <c r="I27" s="11" t="n">
        <v>14</v>
      </c>
      <c r="J27" s="11" t="n">
        <v>7</v>
      </c>
      <c r="K27" s="11" t="n">
        <v>8</v>
      </c>
    </row>
    <row r="28" customFormat="false" ht="13.5" hidden="false" customHeight="false" outlineLevel="0" collapsed="false">
      <c r="B28" s="58" t="s">
        <v>199</v>
      </c>
      <c r="C28" s="58"/>
      <c r="D28" s="11" t="n">
        <v>2</v>
      </c>
      <c r="E28" s="11" t="n">
        <v>3</v>
      </c>
      <c r="F28" s="11" t="n">
        <f aca="false">SUM(I28:K28)</f>
        <v>15</v>
      </c>
      <c r="G28" s="11" t="n">
        <v>5</v>
      </c>
      <c r="H28" s="11" t="n">
        <v>10</v>
      </c>
      <c r="I28" s="11" t="n">
        <v>5</v>
      </c>
      <c r="J28" s="11" t="n">
        <v>4</v>
      </c>
      <c r="K28" s="11" t="n">
        <v>6</v>
      </c>
    </row>
    <row r="29" customFormat="false" ht="14.25" hidden="false" customHeight="false" outlineLevel="0" collapsed="false">
      <c r="B29" s="59" t="s">
        <v>200</v>
      </c>
      <c r="C29" s="59"/>
      <c r="D29" s="13" t="n">
        <v>5</v>
      </c>
      <c r="E29" s="13" t="n">
        <v>2</v>
      </c>
      <c r="F29" s="13" t="n">
        <f aca="false">SUM(I29:K29)</f>
        <v>45</v>
      </c>
      <c r="G29" s="13" t="n">
        <v>21</v>
      </c>
      <c r="H29" s="13" t="n">
        <v>24</v>
      </c>
      <c r="I29" s="13" t="n">
        <v>16</v>
      </c>
      <c r="J29" s="13" t="n">
        <v>18</v>
      </c>
      <c r="K29" s="13" t="n">
        <v>11</v>
      </c>
    </row>
    <row r="30" customFormat="false" ht="13.5" hidden="false" customHeight="false" outlineLevel="0" collapsed="false">
      <c r="B30" s="14" t="s">
        <v>201</v>
      </c>
    </row>
  </sheetData>
  <mergeCells count="23">
    <mergeCell ref="B4:B5"/>
    <mergeCell ref="C4:C5"/>
    <mergeCell ref="D4:E4"/>
    <mergeCell ref="F4:H4"/>
    <mergeCell ref="I4:K4"/>
    <mergeCell ref="B13:C14"/>
    <mergeCell ref="D13:E13"/>
    <mergeCell ref="F13:H13"/>
    <mergeCell ref="I13:K13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14.12"/>
    <col collapsed="false" customWidth="true" hidden="false" outlineLevel="0" max="10" min="3" style="1" width="7.62"/>
    <col collapsed="false" customWidth="false" hidden="false" outlineLevel="0" max="257" min="11" style="1" width="2.62"/>
  </cols>
  <sheetData>
    <row r="2" customFormat="false" ht="13.5" hidden="false" customHeight="false" outlineLevel="0" collapsed="false">
      <c r="B2" s="2" t="s">
        <v>202</v>
      </c>
    </row>
    <row r="3" customFormat="false" ht="14.25" hidden="false" customHeight="false" outlineLevel="0" collapsed="false">
      <c r="J3" s="3" t="s">
        <v>120</v>
      </c>
    </row>
    <row r="4" customFormat="false" ht="13.5" hidden="false" customHeight="false" outlineLevel="0" collapsed="false">
      <c r="B4" s="4" t="s">
        <v>121</v>
      </c>
      <c r="C4" s="5" t="s">
        <v>177</v>
      </c>
      <c r="D4" s="5"/>
      <c r="E4" s="5" t="s">
        <v>145</v>
      </c>
      <c r="F4" s="5"/>
      <c r="G4" s="5"/>
      <c r="H4" s="5" t="s">
        <v>203</v>
      </c>
      <c r="I4" s="5"/>
      <c r="J4" s="5"/>
    </row>
    <row r="5" customFormat="false" ht="13.5" hidden="false" customHeight="false" outlineLevel="0" collapsed="false">
      <c r="B5" s="4"/>
      <c r="C5" s="6" t="s">
        <v>180</v>
      </c>
      <c r="D5" s="7" t="s">
        <v>181</v>
      </c>
      <c r="E5" s="6" t="s">
        <v>7</v>
      </c>
      <c r="F5" s="6" t="s">
        <v>8</v>
      </c>
      <c r="G5" s="7" t="s">
        <v>9</v>
      </c>
      <c r="H5" s="6" t="s">
        <v>7</v>
      </c>
      <c r="I5" s="6" t="s">
        <v>8</v>
      </c>
      <c r="J5" s="7" t="s">
        <v>9</v>
      </c>
    </row>
    <row r="6" customFormat="false" ht="13.5" hidden="false" customHeight="false" outlineLevel="0" collapsed="false">
      <c r="B6" s="8"/>
      <c r="C6" s="9" t="s">
        <v>11</v>
      </c>
      <c r="D6" s="9" t="s">
        <v>11</v>
      </c>
      <c r="E6" s="9" t="s">
        <v>11</v>
      </c>
      <c r="F6" s="9" t="s">
        <v>11</v>
      </c>
      <c r="G6" s="9" t="s">
        <v>11</v>
      </c>
      <c r="H6" s="9" t="s">
        <v>11</v>
      </c>
      <c r="I6" s="9" t="s">
        <v>11</v>
      </c>
      <c r="J6" s="9" t="s">
        <v>11</v>
      </c>
    </row>
    <row r="7" customFormat="false" ht="13.5" hidden="false" customHeight="false" outlineLevel="0" collapsed="false">
      <c r="B7" s="35" t="s">
        <v>136</v>
      </c>
      <c r="C7" s="11" t="n">
        <v>419</v>
      </c>
      <c r="D7" s="11" t="n">
        <v>70</v>
      </c>
      <c r="E7" s="11" t="n">
        <v>6724</v>
      </c>
      <c r="F7" s="11" t="n">
        <v>3546</v>
      </c>
      <c r="G7" s="11" t="n">
        <v>3178</v>
      </c>
      <c r="H7" s="11" t="n">
        <v>2287</v>
      </c>
      <c r="I7" s="11" t="n">
        <v>1178</v>
      </c>
      <c r="J7" s="11" t="n">
        <v>1109</v>
      </c>
    </row>
    <row r="8" customFormat="false" ht="13.5" hidden="false" customHeight="false" outlineLevel="0" collapsed="false">
      <c r="B8" s="35" t="s">
        <v>137</v>
      </c>
      <c r="C8" s="11" t="n">
        <v>452</v>
      </c>
      <c r="D8" s="11" t="n">
        <v>65</v>
      </c>
      <c r="E8" s="11" t="n">
        <v>6873</v>
      </c>
      <c r="F8" s="11" t="n">
        <v>3648</v>
      </c>
      <c r="G8" s="11" t="n">
        <v>3225</v>
      </c>
      <c r="H8" s="11" t="n">
        <v>2268</v>
      </c>
      <c r="I8" s="11" t="n">
        <v>1168</v>
      </c>
      <c r="J8" s="11" t="n">
        <v>1100</v>
      </c>
    </row>
    <row r="9" customFormat="false" ht="13.5" hidden="false" customHeight="false" outlineLevel="0" collapsed="false">
      <c r="B9" s="35" t="s">
        <v>138</v>
      </c>
      <c r="C9" s="11" t="n">
        <v>401</v>
      </c>
      <c r="D9" s="11" t="n">
        <v>86</v>
      </c>
      <c r="E9" s="11" t="n">
        <v>6823</v>
      </c>
      <c r="F9" s="11" t="n">
        <v>3541</v>
      </c>
      <c r="G9" s="11" t="n">
        <v>3282</v>
      </c>
      <c r="H9" s="11" t="n">
        <v>2213</v>
      </c>
      <c r="I9" s="11" t="n">
        <v>1195</v>
      </c>
      <c r="J9" s="11" t="n">
        <v>1018</v>
      </c>
    </row>
    <row r="10" customFormat="false" ht="13.5" hidden="false" customHeight="false" outlineLevel="0" collapsed="false">
      <c r="B10" s="35" t="s">
        <v>139</v>
      </c>
      <c r="C10" s="11" t="n">
        <v>434</v>
      </c>
      <c r="D10" s="11" t="n">
        <v>135</v>
      </c>
      <c r="E10" s="11" t="n">
        <v>6723</v>
      </c>
      <c r="F10" s="11" t="n">
        <v>3518</v>
      </c>
      <c r="G10" s="11" t="n">
        <v>3205</v>
      </c>
      <c r="H10" s="11" t="n">
        <v>2295</v>
      </c>
      <c r="I10" s="11" t="n">
        <v>1190</v>
      </c>
      <c r="J10" s="11" t="n">
        <v>1105</v>
      </c>
    </row>
    <row r="11" customFormat="false" ht="14.25" hidden="false" customHeight="false" outlineLevel="0" collapsed="false">
      <c r="B11" s="37" t="s">
        <v>140</v>
      </c>
      <c r="C11" s="13" t="n">
        <v>423</v>
      </c>
      <c r="D11" s="13" t="n">
        <v>73</v>
      </c>
      <c r="E11" s="13" t="n">
        <v>6590</v>
      </c>
      <c r="F11" s="13" t="n">
        <v>3463</v>
      </c>
      <c r="G11" s="13" t="n">
        <v>3127</v>
      </c>
      <c r="H11" s="13" t="n">
        <v>2213</v>
      </c>
      <c r="I11" s="13" t="n">
        <v>1138</v>
      </c>
      <c r="J11" s="13" t="n">
        <v>1075</v>
      </c>
    </row>
    <row r="12" customFormat="false" ht="20.1" hidden="false" customHeight="true" outlineLevel="0" collapsed="false">
      <c r="B12" s="14" t="s">
        <v>141</v>
      </c>
    </row>
    <row r="13" customFormat="false" ht="13.5" hidden="false" customHeight="true" outlineLevel="0" collapsed="false">
      <c r="B13" s="60" t="s">
        <v>26</v>
      </c>
      <c r="C13" s="5" t="s">
        <v>177</v>
      </c>
      <c r="D13" s="5"/>
      <c r="E13" s="5" t="s">
        <v>145</v>
      </c>
      <c r="F13" s="5"/>
      <c r="G13" s="5"/>
      <c r="H13" s="5" t="s">
        <v>203</v>
      </c>
      <c r="I13" s="5"/>
      <c r="J13" s="5"/>
    </row>
    <row r="14" customFormat="false" ht="13.5" hidden="false" customHeight="false" outlineLevel="0" collapsed="false">
      <c r="B14" s="60"/>
      <c r="C14" s="6" t="s">
        <v>180</v>
      </c>
      <c r="D14" s="7" t="s">
        <v>181</v>
      </c>
      <c r="E14" s="6" t="s">
        <v>7</v>
      </c>
      <c r="F14" s="6" t="s">
        <v>8</v>
      </c>
      <c r="G14" s="7" t="s">
        <v>9</v>
      </c>
      <c r="H14" s="6" t="s">
        <v>7</v>
      </c>
      <c r="I14" s="6" t="s">
        <v>8</v>
      </c>
      <c r="J14" s="7" t="s">
        <v>9</v>
      </c>
    </row>
    <row r="15" customFormat="false" ht="13.5" hidden="false" customHeight="false" outlineLevel="0" collapsed="false">
      <c r="B15" s="8"/>
      <c r="C15" s="9" t="s">
        <v>11</v>
      </c>
      <c r="D15" s="9" t="s">
        <v>11</v>
      </c>
      <c r="E15" s="9" t="s">
        <v>11</v>
      </c>
      <c r="F15" s="9" t="s">
        <v>11</v>
      </c>
      <c r="G15" s="9" t="s">
        <v>11</v>
      </c>
      <c r="H15" s="9" t="s">
        <v>11</v>
      </c>
      <c r="I15" s="9" t="s">
        <v>11</v>
      </c>
      <c r="J15" s="9" t="s">
        <v>11</v>
      </c>
    </row>
    <row r="16" customFormat="false" ht="13.5" hidden="false" customHeight="false" outlineLevel="0" collapsed="false">
      <c r="B16" s="58" t="s">
        <v>204</v>
      </c>
      <c r="C16" s="11" t="n">
        <v>61</v>
      </c>
      <c r="D16" s="11" t="n">
        <v>9</v>
      </c>
      <c r="E16" s="11" t="n">
        <v>963</v>
      </c>
      <c r="F16" s="11" t="n">
        <v>483</v>
      </c>
      <c r="G16" s="11" t="n">
        <v>480</v>
      </c>
      <c r="H16" s="11" t="n">
        <v>317</v>
      </c>
      <c r="I16" s="11" t="n">
        <v>149</v>
      </c>
      <c r="J16" s="11" t="n">
        <v>168</v>
      </c>
    </row>
    <row r="17" customFormat="false" ht="13.5" hidden="false" customHeight="false" outlineLevel="0" collapsed="false">
      <c r="B17" s="58" t="s">
        <v>205</v>
      </c>
      <c r="C17" s="11" t="n">
        <v>11</v>
      </c>
      <c r="D17" s="11" t="n">
        <v>1</v>
      </c>
      <c r="E17" s="11" t="n">
        <v>85</v>
      </c>
      <c r="F17" s="11" t="n">
        <v>49</v>
      </c>
      <c r="G17" s="11" t="n">
        <v>36</v>
      </c>
      <c r="H17" s="11" t="n">
        <v>31</v>
      </c>
      <c r="I17" s="11" t="n">
        <v>17</v>
      </c>
      <c r="J17" s="11" t="n">
        <v>14</v>
      </c>
    </row>
    <row r="18" customFormat="false" ht="13.5" hidden="false" customHeight="false" outlineLevel="0" collapsed="false">
      <c r="B18" s="58" t="s">
        <v>206</v>
      </c>
      <c r="C18" s="11" t="n">
        <v>53</v>
      </c>
      <c r="D18" s="11" t="n">
        <v>9</v>
      </c>
      <c r="E18" s="11" t="n">
        <v>886</v>
      </c>
      <c r="F18" s="11" t="n">
        <v>384</v>
      </c>
      <c r="G18" s="11" t="n">
        <v>502</v>
      </c>
      <c r="H18" s="11" t="n">
        <v>280</v>
      </c>
      <c r="I18" s="11" t="n">
        <v>107</v>
      </c>
      <c r="J18" s="11" t="n">
        <v>173</v>
      </c>
    </row>
    <row r="19" customFormat="false" ht="13.5" hidden="false" customHeight="false" outlineLevel="0" collapsed="false">
      <c r="B19" s="58" t="s">
        <v>207</v>
      </c>
      <c r="C19" s="11" t="n">
        <v>57</v>
      </c>
      <c r="D19" s="11" t="n">
        <v>8</v>
      </c>
      <c r="E19" s="11" t="n">
        <v>883</v>
      </c>
      <c r="F19" s="11" t="n">
        <v>405</v>
      </c>
      <c r="G19" s="11" t="n">
        <v>478</v>
      </c>
      <c r="H19" s="11" t="n">
        <v>319</v>
      </c>
      <c r="I19" s="11" t="n">
        <v>147</v>
      </c>
      <c r="J19" s="11" t="n">
        <v>172</v>
      </c>
    </row>
    <row r="20" customFormat="false" ht="13.5" hidden="false" customHeight="false" outlineLevel="0" collapsed="false">
      <c r="B20" s="58" t="s">
        <v>208</v>
      </c>
      <c r="C20" s="11" t="n">
        <v>64</v>
      </c>
      <c r="D20" s="11" t="n">
        <v>6</v>
      </c>
      <c r="E20" s="11" t="n">
        <v>824</v>
      </c>
      <c r="F20" s="11" t="n">
        <v>506</v>
      </c>
      <c r="G20" s="11" t="n">
        <v>318</v>
      </c>
      <c r="H20" s="11" t="n">
        <v>276</v>
      </c>
      <c r="I20" s="11" t="n">
        <v>173</v>
      </c>
      <c r="J20" s="11" t="n">
        <v>103</v>
      </c>
    </row>
    <row r="21" customFormat="false" ht="13.5" hidden="false" customHeight="false" outlineLevel="0" collapsed="false">
      <c r="B21" s="58" t="s">
        <v>209</v>
      </c>
      <c r="C21" s="11" t="n">
        <v>9</v>
      </c>
      <c r="D21" s="11" t="n">
        <v>0</v>
      </c>
      <c r="E21" s="11" t="n">
        <v>29</v>
      </c>
      <c r="F21" s="11" t="n">
        <v>28</v>
      </c>
      <c r="G21" s="11" t="n">
        <v>1</v>
      </c>
      <c r="H21" s="11" t="n">
        <v>2</v>
      </c>
      <c r="I21" s="11" t="n">
        <v>2</v>
      </c>
      <c r="J21" s="11" t="n">
        <v>0</v>
      </c>
    </row>
    <row r="22" customFormat="false" ht="13.5" hidden="false" customHeight="false" outlineLevel="0" collapsed="false">
      <c r="B22" s="58" t="s">
        <v>210</v>
      </c>
      <c r="C22" s="11" t="n">
        <v>58</v>
      </c>
      <c r="D22" s="11" t="n">
        <v>9</v>
      </c>
      <c r="E22" s="11" t="n">
        <v>1013</v>
      </c>
      <c r="F22" s="11" t="n">
        <v>587</v>
      </c>
      <c r="G22" s="11" t="n">
        <v>426</v>
      </c>
      <c r="H22" s="11" t="n">
        <v>305</v>
      </c>
      <c r="I22" s="11" t="n">
        <v>182</v>
      </c>
      <c r="J22" s="11" t="n">
        <v>123</v>
      </c>
    </row>
    <row r="23" customFormat="false" ht="13.5" hidden="false" customHeight="false" outlineLevel="0" collapsed="false">
      <c r="B23" s="58" t="s">
        <v>211</v>
      </c>
      <c r="C23" s="11" t="n">
        <v>61</v>
      </c>
      <c r="D23" s="11" t="n">
        <v>17</v>
      </c>
      <c r="E23" s="11" t="n">
        <v>706</v>
      </c>
      <c r="F23" s="11" t="n">
        <v>347</v>
      </c>
      <c r="G23" s="11" t="n">
        <v>359</v>
      </c>
      <c r="H23" s="11" t="n">
        <v>265</v>
      </c>
      <c r="I23" s="11" t="n">
        <v>135</v>
      </c>
      <c r="J23" s="11" t="n">
        <v>130</v>
      </c>
    </row>
    <row r="24" customFormat="false" ht="14.25" hidden="false" customHeight="false" outlineLevel="0" collapsed="false">
      <c r="B24" s="59" t="s">
        <v>212</v>
      </c>
      <c r="C24" s="13" t="n">
        <v>49</v>
      </c>
      <c r="D24" s="13" t="n">
        <v>14</v>
      </c>
      <c r="E24" s="13" t="n">
        <v>1201</v>
      </c>
      <c r="F24" s="13" t="n">
        <v>674</v>
      </c>
      <c r="G24" s="13" t="n">
        <v>527</v>
      </c>
      <c r="H24" s="13" t="n">
        <v>418</v>
      </c>
      <c r="I24" s="13" t="n">
        <v>226</v>
      </c>
      <c r="J24" s="13" t="n">
        <v>192</v>
      </c>
    </row>
    <row r="25" customFormat="false" ht="13.5" hidden="false" customHeight="false" outlineLevel="0" collapsed="false">
      <c r="B25" s="14" t="s">
        <v>213</v>
      </c>
    </row>
  </sheetData>
  <mergeCells count="8">
    <mergeCell ref="B4:B5"/>
    <mergeCell ref="C4:D4"/>
    <mergeCell ref="E4:G4"/>
    <mergeCell ref="H4:J4"/>
    <mergeCell ref="B13:B14"/>
    <mergeCell ref="C13:D13"/>
    <mergeCell ref="E13:G13"/>
    <mergeCell ref="H13:J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D10" activeCellId="0" sqref="D10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5.62"/>
    <col collapsed="false" customWidth="true" hidden="false" outlineLevel="0" max="8" min="4" style="1" width="6.12"/>
    <col collapsed="false" customWidth="true" hidden="false" outlineLevel="0" max="9" min="9" style="1" width="5.12"/>
    <col collapsed="false" customWidth="true" hidden="false" outlineLevel="0" max="12" min="10" style="1" width="4.49"/>
    <col collapsed="false" customWidth="true" hidden="false" outlineLevel="0" max="16" min="13" style="1" width="4.12"/>
    <col collapsed="false" customWidth="true" hidden="false" outlineLevel="0" max="17" min="17" style="1" width="6.12"/>
    <col collapsed="false" customWidth="false" hidden="false" outlineLevel="0" max="257" min="18" style="1" width="2.62"/>
  </cols>
  <sheetData>
    <row r="2" customFormat="false" ht="13.5" hidden="false" customHeight="false" outlineLevel="0" collapsed="false">
      <c r="B2" s="2" t="s">
        <v>214</v>
      </c>
    </row>
    <row r="3" customFormat="false" ht="2.1" hidden="false" customHeight="true" outlineLevel="0" collapsed="false">
      <c r="B3" s="2"/>
    </row>
    <row r="4" customFormat="false" ht="13.5" hidden="false" customHeight="true" outlineLevel="0" collapsed="false">
      <c r="B4" s="4" t="s">
        <v>147</v>
      </c>
      <c r="C4" s="4"/>
      <c r="D4" s="41" t="s">
        <v>148</v>
      </c>
      <c r="E4" s="43" t="s">
        <v>215</v>
      </c>
      <c r="F4" s="43" t="s">
        <v>150</v>
      </c>
      <c r="G4" s="43" t="s">
        <v>216</v>
      </c>
      <c r="H4" s="43" t="s">
        <v>217</v>
      </c>
      <c r="I4" s="41" t="s">
        <v>218</v>
      </c>
      <c r="J4" s="41" t="s">
        <v>219</v>
      </c>
      <c r="K4" s="41" t="s">
        <v>220</v>
      </c>
      <c r="L4" s="41" t="s">
        <v>153</v>
      </c>
      <c r="M4" s="61" t="s">
        <v>221</v>
      </c>
      <c r="N4" s="61"/>
      <c r="O4" s="61"/>
      <c r="P4" s="61"/>
      <c r="Q4" s="62" t="s">
        <v>222</v>
      </c>
    </row>
    <row r="5" customFormat="false" ht="13.5" hidden="false" customHeight="true" outlineLevel="0" collapsed="false">
      <c r="B5" s="4"/>
      <c r="C5" s="4"/>
      <c r="D5" s="41"/>
      <c r="E5" s="47" t="s">
        <v>223</v>
      </c>
      <c r="F5" s="47" t="s">
        <v>224</v>
      </c>
      <c r="G5" s="47" t="s">
        <v>225</v>
      </c>
      <c r="H5" s="47" t="s">
        <v>226</v>
      </c>
      <c r="I5" s="41"/>
      <c r="J5" s="41"/>
      <c r="K5" s="41"/>
      <c r="L5" s="41"/>
      <c r="M5" s="61"/>
      <c r="N5" s="61"/>
      <c r="O5" s="61"/>
      <c r="P5" s="61"/>
      <c r="Q5" s="62"/>
    </row>
    <row r="6" customFormat="false" ht="13.5" hidden="false" customHeight="true" outlineLevel="0" collapsed="false">
      <c r="B6" s="4"/>
      <c r="C6" s="4"/>
      <c r="D6" s="41"/>
      <c r="E6" s="47"/>
      <c r="F6" s="47"/>
      <c r="G6" s="47"/>
      <c r="H6" s="47"/>
      <c r="I6" s="41"/>
      <c r="J6" s="41"/>
      <c r="K6" s="41"/>
      <c r="L6" s="41"/>
      <c r="M6" s="61"/>
      <c r="N6" s="61"/>
      <c r="O6" s="61"/>
      <c r="P6" s="61"/>
      <c r="Q6" s="62"/>
    </row>
    <row r="7" customFormat="false" ht="13.5" hidden="false" customHeight="false" outlineLevel="0" collapsed="false">
      <c r="B7" s="4"/>
      <c r="C7" s="4"/>
      <c r="D7" s="41"/>
      <c r="E7" s="47"/>
      <c r="F7" s="47"/>
      <c r="G7" s="47"/>
      <c r="H7" s="47"/>
      <c r="I7" s="41"/>
      <c r="J7" s="41"/>
      <c r="K7" s="41"/>
      <c r="L7" s="41"/>
      <c r="M7" s="27" t="s">
        <v>163</v>
      </c>
      <c r="N7" s="27" t="s">
        <v>164</v>
      </c>
      <c r="O7" s="27" t="s">
        <v>227</v>
      </c>
      <c r="P7" s="27" t="s">
        <v>228</v>
      </c>
      <c r="Q7" s="62"/>
    </row>
    <row r="8" customFormat="false" ht="153" hidden="false" customHeight="true" outlineLevel="0" collapsed="false">
      <c r="B8" s="4"/>
      <c r="C8" s="4"/>
      <c r="D8" s="41"/>
      <c r="E8" s="47"/>
      <c r="F8" s="47"/>
      <c r="G8" s="47"/>
      <c r="H8" s="47"/>
      <c r="I8" s="41"/>
      <c r="J8" s="41"/>
      <c r="K8" s="41"/>
      <c r="L8" s="41"/>
      <c r="M8" s="41"/>
      <c r="N8" s="41"/>
      <c r="O8" s="41"/>
      <c r="P8" s="41"/>
      <c r="Q8" s="62"/>
    </row>
    <row r="9" customFormat="false" ht="13.5" hidden="false" customHeight="true" outlineLevel="0" collapsed="false">
      <c r="B9" s="8"/>
      <c r="C9" s="39"/>
      <c r="D9" s="9" t="s">
        <v>11</v>
      </c>
      <c r="E9" s="9" t="s">
        <v>11</v>
      </c>
      <c r="F9" s="9" t="s">
        <v>11</v>
      </c>
      <c r="G9" s="9" t="s">
        <v>11</v>
      </c>
      <c r="H9" s="9" t="s">
        <v>11</v>
      </c>
      <c r="I9" s="9" t="s">
        <v>11</v>
      </c>
      <c r="J9" s="9" t="s">
        <v>11</v>
      </c>
      <c r="K9" s="9" t="s">
        <v>11</v>
      </c>
      <c r="L9" s="9" t="s">
        <v>11</v>
      </c>
      <c r="M9" s="9" t="s">
        <v>11</v>
      </c>
      <c r="N9" s="9" t="s">
        <v>11</v>
      </c>
      <c r="O9" s="9" t="s">
        <v>11</v>
      </c>
      <c r="P9" s="9" t="s">
        <v>11</v>
      </c>
      <c r="Q9" s="9" t="s">
        <v>11</v>
      </c>
    </row>
    <row r="10" customFormat="false" ht="13.5" hidden="false" customHeight="true" outlineLevel="0" collapsed="false">
      <c r="B10" s="49" t="s">
        <v>165</v>
      </c>
      <c r="C10" s="50" t="s">
        <v>8</v>
      </c>
      <c r="D10" s="11" t="n">
        <v>950</v>
      </c>
      <c r="E10" s="11" t="n">
        <v>442</v>
      </c>
      <c r="F10" s="11" t="n">
        <v>163</v>
      </c>
      <c r="G10" s="11" t="n">
        <v>163</v>
      </c>
      <c r="H10" s="11" t="n">
        <v>0</v>
      </c>
      <c r="I10" s="11" t="n">
        <v>169</v>
      </c>
      <c r="J10" s="11" t="n">
        <v>1</v>
      </c>
      <c r="K10" s="11" t="n">
        <v>12</v>
      </c>
      <c r="L10" s="11" t="n">
        <v>0</v>
      </c>
      <c r="M10" s="11" t="n">
        <v>0</v>
      </c>
      <c r="N10" s="11" t="n">
        <v>0</v>
      </c>
      <c r="O10" s="11" t="n">
        <v>0</v>
      </c>
      <c r="P10" s="11" t="n">
        <v>0</v>
      </c>
      <c r="Q10" s="11" t="n">
        <v>544</v>
      </c>
    </row>
    <row r="11" customFormat="false" ht="13.5" hidden="false" customHeight="false" outlineLevel="0" collapsed="false">
      <c r="B11" s="49"/>
      <c r="C11" s="50" t="s">
        <v>9</v>
      </c>
      <c r="D11" s="11" t="n">
        <v>835</v>
      </c>
      <c r="E11" s="11" t="n">
        <v>527</v>
      </c>
      <c r="F11" s="11" t="n">
        <v>186</v>
      </c>
      <c r="G11" s="11" t="n">
        <v>24</v>
      </c>
      <c r="H11" s="11" t="n">
        <v>0</v>
      </c>
      <c r="I11" s="11" t="n">
        <v>72</v>
      </c>
      <c r="J11" s="11" t="n">
        <v>0</v>
      </c>
      <c r="K11" s="11" t="n">
        <v>26</v>
      </c>
      <c r="L11" s="11" t="n">
        <v>0</v>
      </c>
      <c r="M11" s="11" t="n">
        <v>0</v>
      </c>
      <c r="N11" s="11" t="n">
        <v>0</v>
      </c>
      <c r="O11" s="11" t="n">
        <v>0</v>
      </c>
      <c r="P11" s="11" t="n">
        <v>0</v>
      </c>
      <c r="Q11" s="11" t="n">
        <v>560</v>
      </c>
    </row>
    <row r="12" customFormat="false" ht="13.5" hidden="false" customHeight="false" outlineLevel="0" collapsed="false">
      <c r="B12" s="49"/>
      <c r="C12" s="50" t="s">
        <v>166</v>
      </c>
      <c r="D12" s="11" t="n">
        <v>1785</v>
      </c>
      <c r="E12" s="11" t="n">
        <v>969</v>
      </c>
      <c r="F12" s="11" t="n">
        <v>349</v>
      </c>
      <c r="G12" s="11" t="n">
        <v>187</v>
      </c>
      <c r="H12" s="11" t="n">
        <v>0</v>
      </c>
      <c r="I12" s="11" t="n">
        <v>241</v>
      </c>
      <c r="J12" s="11" t="n">
        <v>1</v>
      </c>
      <c r="K12" s="11" t="n">
        <v>38</v>
      </c>
      <c r="L12" s="11" t="n">
        <v>0</v>
      </c>
      <c r="M12" s="11" t="n">
        <v>0</v>
      </c>
      <c r="N12" s="11" t="n">
        <v>0</v>
      </c>
      <c r="O12" s="11" t="n">
        <v>0</v>
      </c>
      <c r="P12" s="11" t="n">
        <v>0</v>
      </c>
      <c r="Q12" s="11" t="n">
        <v>1104</v>
      </c>
    </row>
    <row r="13" customFormat="false" ht="13.5" hidden="false" customHeight="false" outlineLevel="0" collapsed="false">
      <c r="B13" s="49"/>
      <c r="C13" s="50"/>
      <c r="D13" s="51" t="s">
        <v>167</v>
      </c>
      <c r="E13" s="51" t="s">
        <v>167</v>
      </c>
      <c r="F13" s="51" t="s">
        <v>167</v>
      </c>
      <c r="G13" s="51" t="s">
        <v>167</v>
      </c>
      <c r="H13" s="51" t="s">
        <v>167</v>
      </c>
      <c r="I13" s="51" t="s">
        <v>167</v>
      </c>
      <c r="J13" s="51" t="s">
        <v>167</v>
      </c>
      <c r="K13" s="51" t="s">
        <v>167</v>
      </c>
      <c r="L13" s="51" t="s">
        <v>167</v>
      </c>
      <c r="M13" s="51" t="s">
        <v>167</v>
      </c>
      <c r="N13" s="51" t="s">
        <v>167</v>
      </c>
      <c r="O13" s="51" t="s">
        <v>167</v>
      </c>
      <c r="P13" s="51" t="s">
        <v>167</v>
      </c>
      <c r="Q13" s="51" t="s">
        <v>167</v>
      </c>
    </row>
    <row r="14" customFormat="false" ht="13.5" hidden="false" customHeight="false" outlineLevel="0" collapsed="false">
      <c r="B14" s="49"/>
      <c r="C14" s="52" t="s">
        <v>168</v>
      </c>
      <c r="D14" s="53" t="n">
        <v>100</v>
      </c>
      <c r="E14" s="53" t="n">
        <v>54.2857142857143</v>
      </c>
      <c r="F14" s="53" t="n">
        <v>19.5518207282913</v>
      </c>
      <c r="G14" s="53" t="n">
        <v>10.4761904761905</v>
      </c>
      <c r="H14" s="53" t="n">
        <v>0</v>
      </c>
      <c r="I14" s="53" t="n">
        <v>13.5014005602241</v>
      </c>
      <c r="J14" s="53" t="n">
        <v>0.0560224089635854</v>
      </c>
      <c r="K14" s="53" t="n">
        <v>2.12885154061625</v>
      </c>
      <c r="L14" s="53" t="n">
        <v>0</v>
      </c>
      <c r="M14" s="53" t="n">
        <v>0</v>
      </c>
      <c r="N14" s="53" t="n">
        <v>0</v>
      </c>
      <c r="O14" s="53" t="n">
        <v>0</v>
      </c>
      <c r="P14" s="53" t="n">
        <v>0</v>
      </c>
      <c r="Q14" s="53" t="n">
        <v>61.8487394957983</v>
      </c>
    </row>
    <row r="15" customFormat="false" ht="13.5" hidden="false" customHeight="false" outlineLevel="0" collapsed="false">
      <c r="B15" s="8"/>
      <c r="C15" s="54"/>
      <c r="D15" s="9" t="s">
        <v>11</v>
      </c>
      <c r="E15" s="9" t="s">
        <v>11</v>
      </c>
      <c r="F15" s="9" t="s">
        <v>11</v>
      </c>
      <c r="G15" s="9" t="s">
        <v>11</v>
      </c>
      <c r="H15" s="9" t="s">
        <v>11</v>
      </c>
      <c r="I15" s="9" t="s">
        <v>11</v>
      </c>
      <c r="J15" s="9" t="s">
        <v>11</v>
      </c>
      <c r="K15" s="9" t="s">
        <v>11</v>
      </c>
      <c r="L15" s="9" t="s">
        <v>11</v>
      </c>
      <c r="M15" s="9" t="s">
        <v>11</v>
      </c>
      <c r="N15" s="9" t="s">
        <v>11</v>
      </c>
      <c r="O15" s="9" t="s">
        <v>11</v>
      </c>
      <c r="P15" s="9" t="s">
        <v>11</v>
      </c>
      <c r="Q15" s="9" t="s">
        <v>11</v>
      </c>
    </row>
    <row r="16" customFormat="false" ht="13.5" hidden="false" customHeight="true" outlineLevel="0" collapsed="false">
      <c r="B16" s="49" t="s">
        <v>169</v>
      </c>
      <c r="C16" s="50" t="s">
        <v>8</v>
      </c>
      <c r="D16" s="11" t="n">
        <v>913</v>
      </c>
      <c r="E16" s="11" t="n">
        <v>426</v>
      </c>
      <c r="F16" s="11" t="n">
        <v>130</v>
      </c>
      <c r="G16" s="11" t="n">
        <v>140</v>
      </c>
      <c r="H16" s="11" t="n">
        <v>2</v>
      </c>
      <c r="I16" s="11" t="n">
        <v>134</v>
      </c>
      <c r="J16" s="11" t="n">
        <v>6</v>
      </c>
      <c r="K16" s="11" t="n">
        <v>75</v>
      </c>
      <c r="L16" s="11" t="n">
        <v>0</v>
      </c>
      <c r="M16" s="11" t="n">
        <v>0</v>
      </c>
      <c r="N16" s="11" t="n">
        <v>0</v>
      </c>
      <c r="O16" s="11" t="n">
        <v>0</v>
      </c>
      <c r="P16" s="11" t="n">
        <v>0</v>
      </c>
      <c r="Q16" s="11" t="n">
        <v>584</v>
      </c>
    </row>
    <row r="17" customFormat="false" ht="13.5" hidden="false" customHeight="false" outlineLevel="0" collapsed="false">
      <c r="B17" s="49"/>
      <c r="C17" s="50" t="s">
        <v>9</v>
      </c>
      <c r="D17" s="11" t="n">
        <v>900</v>
      </c>
      <c r="E17" s="11" t="n">
        <v>508</v>
      </c>
      <c r="F17" s="11" t="n">
        <v>181</v>
      </c>
      <c r="G17" s="11" t="n">
        <v>99</v>
      </c>
      <c r="H17" s="11" t="n">
        <v>0</v>
      </c>
      <c r="I17" s="11" t="n">
        <v>89</v>
      </c>
      <c r="J17" s="11" t="n">
        <v>2</v>
      </c>
      <c r="K17" s="11" t="n">
        <v>21</v>
      </c>
      <c r="L17" s="11" t="n">
        <v>0</v>
      </c>
      <c r="M17" s="11" t="n">
        <v>0</v>
      </c>
      <c r="N17" s="11" t="n">
        <v>0</v>
      </c>
      <c r="O17" s="11" t="n">
        <v>0</v>
      </c>
      <c r="P17" s="11" t="n">
        <v>0</v>
      </c>
      <c r="Q17" s="11" t="n">
        <v>577</v>
      </c>
    </row>
    <row r="18" customFormat="false" ht="13.5" hidden="false" customHeight="false" outlineLevel="0" collapsed="false">
      <c r="B18" s="49"/>
      <c r="C18" s="50" t="s">
        <v>166</v>
      </c>
      <c r="D18" s="11" t="n">
        <v>1813</v>
      </c>
      <c r="E18" s="11" t="n">
        <v>934</v>
      </c>
      <c r="F18" s="11" t="n">
        <v>311</v>
      </c>
      <c r="G18" s="11" t="n">
        <v>239</v>
      </c>
      <c r="H18" s="11" t="n">
        <v>2</v>
      </c>
      <c r="I18" s="11" t="n">
        <v>223</v>
      </c>
      <c r="J18" s="11" t="n">
        <v>8</v>
      </c>
      <c r="K18" s="11" t="n">
        <v>96</v>
      </c>
      <c r="L18" s="11" t="n">
        <v>0</v>
      </c>
      <c r="M18" s="11" t="n">
        <v>0</v>
      </c>
      <c r="N18" s="11" t="n">
        <v>0</v>
      </c>
      <c r="O18" s="11" t="n">
        <v>0</v>
      </c>
      <c r="P18" s="11" t="n">
        <v>0</v>
      </c>
      <c r="Q18" s="11" t="n">
        <v>1161</v>
      </c>
    </row>
    <row r="19" customFormat="false" ht="13.5" hidden="false" customHeight="false" outlineLevel="0" collapsed="false">
      <c r="B19" s="49"/>
      <c r="C19" s="50"/>
      <c r="D19" s="51" t="s">
        <v>167</v>
      </c>
      <c r="E19" s="51" t="s">
        <v>167</v>
      </c>
      <c r="F19" s="51" t="s">
        <v>167</v>
      </c>
      <c r="G19" s="51" t="s">
        <v>167</v>
      </c>
      <c r="H19" s="51" t="s">
        <v>167</v>
      </c>
      <c r="I19" s="51" t="s">
        <v>167</v>
      </c>
      <c r="J19" s="51" t="s">
        <v>167</v>
      </c>
      <c r="K19" s="51" t="s">
        <v>167</v>
      </c>
      <c r="L19" s="51" t="s">
        <v>167</v>
      </c>
      <c r="M19" s="51" t="s">
        <v>167</v>
      </c>
      <c r="N19" s="51" t="s">
        <v>167</v>
      </c>
      <c r="O19" s="51" t="s">
        <v>167</v>
      </c>
      <c r="P19" s="51" t="s">
        <v>167</v>
      </c>
      <c r="Q19" s="51" t="s">
        <v>167</v>
      </c>
    </row>
    <row r="20" customFormat="false" ht="13.5" hidden="false" customHeight="false" outlineLevel="0" collapsed="false">
      <c r="B20" s="49"/>
      <c r="C20" s="52" t="s">
        <v>168</v>
      </c>
      <c r="D20" s="53" t="n">
        <v>100</v>
      </c>
      <c r="E20" s="53" t="n">
        <v>51.5168229453944</v>
      </c>
      <c r="F20" s="53" t="n">
        <v>17.15388858246</v>
      </c>
      <c r="G20" s="53" t="n">
        <v>13.1825703254275</v>
      </c>
      <c r="H20" s="53" t="n">
        <v>0.110314396028682</v>
      </c>
      <c r="I20" s="53" t="n">
        <v>12.300055157198</v>
      </c>
      <c r="J20" s="53" t="n">
        <v>0.441257584114727</v>
      </c>
      <c r="K20" s="53" t="n">
        <v>5.29509100937672</v>
      </c>
      <c r="L20" s="53" t="n">
        <v>0</v>
      </c>
      <c r="M20" s="53" t="n">
        <v>0</v>
      </c>
      <c r="N20" s="53" t="n">
        <v>0</v>
      </c>
      <c r="O20" s="53" t="n">
        <v>0</v>
      </c>
      <c r="P20" s="53" t="n">
        <v>0</v>
      </c>
      <c r="Q20" s="53" t="n">
        <v>64.0375068946498</v>
      </c>
    </row>
    <row r="21" customFormat="false" ht="13.5" hidden="false" customHeight="false" outlineLevel="0" collapsed="false">
      <c r="B21" s="8"/>
      <c r="C21" s="54"/>
      <c r="D21" s="9" t="s">
        <v>11</v>
      </c>
      <c r="E21" s="9" t="s">
        <v>11</v>
      </c>
      <c r="F21" s="9" t="s">
        <v>11</v>
      </c>
      <c r="G21" s="9" t="s">
        <v>11</v>
      </c>
      <c r="H21" s="9" t="s">
        <v>11</v>
      </c>
      <c r="I21" s="9" t="s">
        <v>11</v>
      </c>
      <c r="J21" s="9" t="s">
        <v>11</v>
      </c>
      <c r="K21" s="9" t="s">
        <v>11</v>
      </c>
      <c r="L21" s="9" t="s">
        <v>11</v>
      </c>
      <c r="M21" s="9" t="s">
        <v>11</v>
      </c>
      <c r="N21" s="9" t="s">
        <v>11</v>
      </c>
      <c r="O21" s="9" t="s">
        <v>11</v>
      </c>
      <c r="P21" s="9" t="s">
        <v>11</v>
      </c>
      <c r="Q21" s="9" t="s">
        <v>11</v>
      </c>
    </row>
    <row r="22" customFormat="false" ht="13.5" hidden="false" customHeight="true" outlineLevel="0" collapsed="false">
      <c r="B22" s="49" t="s">
        <v>170</v>
      </c>
      <c r="C22" s="50" t="s">
        <v>8</v>
      </c>
      <c r="D22" s="11" t="n">
        <v>939</v>
      </c>
      <c r="E22" s="11" t="n">
        <v>446</v>
      </c>
      <c r="F22" s="11" t="n">
        <v>185</v>
      </c>
      <c r="G22" s="11" t="n">
        <v>119</v>
      </c>
      <c r="H22" s="11" t="n">
        <v>5</v>
      </c>
      <c r="I22" s="11" t="n">
        <v>151</v>
      </c>
      <c r="J22" s="11" t="n">
        <v>2</v>
      </c>
      <c r="K22" s="11" t="n">
        <v>31</v>
      </c>
      <c r="L22" s="11" t="n">
        <v>0</v>
      </c>
      <c r="M22" s="11" t="n">
        <v>0</v>
      </c>
      <c r="N22" s="11" t="n">
        <v>0</v>
      </c>
      <c r="O22" s="11" t="n">
        <v>0</v>
      </c>
      <c r="P22" s="11" t="n">
        <v>0</v>
      </c>
      <c r="Q22" s="11" t="n">
        <v>577</v>
      </c>
    </row>
    <row r="23" customFormat="false" ht="13.5" hidden="false" customHeight="false" outlineLevel="0" collapsed="false">
      <c r="B23" s="49"/>
      <c r="C23" s="50" t="s">
        <v>9</v>
      </c>
      <c r="D23" s="11" t="n">
        <v>838</v>
      </c>
      <c r="E23" s="11" t="n">
        <v>464</v>
      </c>
      <c r="F23" s="11" t="n">
        <v>236</v>
      </c>
      <c r="G23" s="11" t="n">
        <v>37</v>
      </c>
      <c r="H23" s="11" t="n">
        <v>0</v>
      </c>
      <c r="I23" s="11" t="n">
        <v>74</v>
      </c>
      <c r="J23" s="11" t="n">
        <v>3</v>
      </c>
      <c r="K23" s="11" t="n">
        <v>24</v>
      </c>
      <c r="L23" s="11" t="n">
        <v>0</v>
      </c>
      <c r="M23" s="11" t="n">
        <v>0</v>
      </c>
      <c r="N23" s="11" t="n">
        <v>1</v>
      </c>
      <c r="O23" s="11" t="n">
        <v>0</v>
      </c>
      <c r="P23" s="11" t="n">
        <v>0</v>
      </c>
      <c r="Q23" s="11" t="n">
        <v>537</v>
      </c>
    </row>
    <row r="24" customFormat="false" ht="13.5" hidden="false" customHeight="false" outlineLevel="0" collapsed="false">
      <c r="B24" s="49"/>
      <c r="C24" s="50" t="s">
        <v>166</v>
      </c>
      <c r="D24" s="11" t="n">
        <v>1777</v>
      </c>
      <c r="E24" s="11" t="n">
        <v>910</v>
      </c>
      <c r="F24" s="11" t="n">
        <v>421</v>
      </c>
      <c r="G24" s="11" t="n">
        <v>156</v>
      </c>
      <c r="H24" s="11" t="n">
        <v>5</v>
      </c>
      <c r="I24" s="11" t="n">
        <v>225</v>
      </c>
      <c r="J24" s="11" t="n">
        <v>5</v>
      </c>
      <c r="K24" s="11" t="n">
        <v>55</v>
      </c>
      <c r="L24" s="11" t="n">
        <v>0</v>
      </c>
      <c r="M24" s="11" t="n">
        <v>0</v>
      </c>
      <c r="N24" s="11" t="n">
        <v>1</v>
      </c>
      <c r="O24" s="11" t="n">
        <v>0</v>
      </c>
      <c r="P24" s="11" t="n">
        <v>0</v>
      </c>
      <c r="Q24" s="11" t="n">
        <v>1114</v>
      </c>
    </row>
    <row r="25" customFormat="false" ht="13.5" hidden="false" customHeight="false" outlineLevel="0" collapsed="false">
      <c r="B25" s="49"/>
      <c r="C25" s="50"/>
      <c r="D25" s="51" t="s">
        <v>167</v>
      </c>
      <c r="E25" s="51" t="s">
        <v>167</v>
      </c>
      <c r="F25" s="51" t="s">
        <v>167</v>
      </c>
      <c r="G25" s="51" t="s">
        <v>167</v>
      </c>
      <c r="H25" s="51" t="s">
        <v>167</v>
      </c>
      <c r="I25" s="51" t="s">
        <v>167</v>
      </c>
      <c r="J25" s="51" t="s">
        <v>167</v>
      </c>
      <c r="K25" s="51" t="s">
        <v>167</v>
      </c>
      <c r="L25" s="51" t="s">
        <v>167</v>
      </c>
      <c r="M25" s="51" t="s">
        <v>167</v>
      </c>
      <c r="N25" s="51" t="s">
        <v>167</v>
      </c>
      <c r="O25" s="51" t="s">
        <v>167</v>
      </c>
      <c r="P25" s="51" t="s">
        <v>167</v>
      </c>
      <c r="Q25" s="51" t="s">
        <v>167</v>
      </c>
    </row>
    <row r="26" customFormat="false" ht="13.5" hidden="false" customHeight="false" outlineLevel="0" collapsed="false">
      <c r="B26" s="49"/>
      <c r="C26" s="52" t="s">
        <v>168</v>
      </c>
      <c r="D26" s="53" t="n">
        <v>100</v>
      </c>
      <c r="E26" s="53" t="n">
        <v>51.2099043331458</v>
      </c>
      <c r="F26" s="53" t="n">
        <v>23.6916150815982</v>
      </c>
      <c r="G26" s="53" t="n">
        <v>8.77884074282499</v>
      </c>
      <c r="H26" s="53" t="n">
        <v>0.28137310073157</v>
      </c>
      <c r="I26" s="53" t="n">
        <v>12.6617895329207</v>
      </c>
      <c r="J26" s="53" t="n">
        <v>0.28137310073157</v>
      </c>
      <c r="K26" s="53" t="n">
        <v>3.09510410804727</v>
      </c>
      <c r="L26" s="53" t="n">
        <v>0</v>
      </c>
      <c r="M26" s="53" t="n">
        <v>0</v>
      </c>
      <c r="N26" s="53" t="n">
        <v>0.056274620146314</v>
      </c>
      <c r="O26" s="53" t="n">
        <v>0</v>
      </c>
      <c r="P26" s="53" t="n">
        <v>0</v>
      </c>
      <c r="Q26" s="53" t="n">
        <v>62.6899268429938</v>
      </c>
    </row>
    <row r="27" customFormat="false" ht="13.5" hidden="false" customHeight="false" outlineLevel="0" collapsed="false">
      <c r="B27" s="8"/>
      <c r="C27" s="54"/>
      <c r="D27" s="9" t="s">
        <v>11</v>
      </c>
      <c r="E27" s="9" t="s">
        <v>11</v>
      </c>
      <c r="F27" s="9" t="s">
        <v>11</v>
      </c>
      <c r="G27" s="9" t="s">
        <v>11</v>
      </c>
      <c r="H27" s="9" t="s">
        <v>11</v>
      </c>
      <c r="I27" s="9" t="s">
        <v>11</v>
      </c>
      <c r="J27" s="9" t="s">
        <v>11</v>
      </c>
      <c r="K27" s="9" t="s">
        <v>11</v>
      </c>
      <c r="L27" s="9" t="s">
        <v>11</v>
      </c>
      <c r="M27" s="9" t="s">
        <v>11</v>
      </c>
      <c r="N27" s="9" t="s">
        <v>11</v>
      </c>
      <c r="O27" s="9" t="s">
        <v>11</v>
      </c>
      <c r="P27" s="9" t="s">
        <v>11</v>
      </c>
      <c r="Q27" s="9" t="s">
        <v>11</v>
      </c>
    </row>
    <row r="28" customFormat="false" ht="13.5" hidden="false" customHeight="true" outlineLevel="0" collapsed="false">
      <c r="B28" s="49" t="s">
        <v>171</v>
      </c>
      <c r="C28" s="50" t="s">
        <v>8</v>
      </c>
      <c r="D28" s="11" t="n">
        <v>930</v>
      </c>
      <c r="E28" s="11" t="n">
        <v>436</v>
      </c>
      <c r="F28" s="11" t="n">
        <v>153</v>
      </c>
      <c r="G28" s="11" t="n">
        <v>109</v>
      </c>
      <c r="H28" s="11" t="n">
        <v>29</v>
      </c>
      <c r="I28" s="11" t="n">
        <v>165</v>
      </c>
      <c r="J28" s="11" t="n">
        <v>5</v>
      </c>
      <c r="K28" s="11" t="n">
        <v>33</v>
      </c>
      <c r="L28" s="11" t="n">
        <v>0</v>
      </c>
      <c r="M28" s="11" t="n">
        <v>0</v>
      </c>
      <c r="N28" s="11" t="n">
        <v>0</v>
      </c>
      <c r="O28" s="11" t="n">
        <v>0</v>
      </c>
      <c r="P28" s="11" t="n">
        <v>0</v>
      </c>
      <c r="Q28" s="11" t="n">
        <v>559</v>
      </c>
    </row>
    <row r="29" customFormat="false" ht="13.5" hidden="false" customHeight="false" outlineLevel="0" collapsed="false">
      <c r="B29" s="49"/>
      <c r="C29" s="50" t="s">
        <v>9</v>
      </c>
      <c r="D29" s="11" t="n">
        <v>886</v>
      </c>
      <c r="E29" s="11" t="n">
        <v>501</v>
      </c>
      <c r="F29" s="11" t="n">
        <v>210</v>
      </c>
      <c r="G29" s="11" t="n">
        <v>50</v>
      </c>
      <c r="H29" s="11" t="n">
        <v>6</v>
      </c>
      <c r="I29" s="11" t="n">
        <v>96</v>
      </c>
      <c r="J29" s="11" t="n">
        <v>6</v>
      </c>
      <c r="K29" s="11" t="n">
        <v>17</v>
      </c>
      <c r="L29" s="11" t="n">
        <v>0</v>
      </c>
      <c r="M29" s="11" t="n">
        <v>0</v>
      </c>
      <c r="N29" s="11" t="n">
        <v>0</v>
      </c>
      <c r="O29" s="11" t="n">
        <v>0</v>
      </c>
      <c r="P29" s="11" t="n">
        <v>0</v>
      </c>
      <c r="Q29" s="11" t="n">
        <v>568</v>
      </c>
    </row>
    <row r="30" customFormat="false" ht="13.5" hidden="false" customHeight="false" outlineLevel="0" collapsed="false">
      <c r="B30" s="49"/>
      <c r="C30" s="50" t="s">
        <v>166</v>
      </c>
      <c r="D30" s="11" t="n">
        <v>1816</v>
      </c>
      <c r="E30" s="11" t="n">
        <v>937</v>
      </c>
      <c r="F30" s="11" t="n">
        <v>363</v>
      </c>
      <c r="G30" s="11" t="n">
        <v>159</v>
      </c>
      <c r="H30" s="11" t="n">
        <v>35</v>
      </c>
      <c r="I30" s="11" t="n">
        <v>261</v>
      </c>
      <c r="J30" s="11" t="n">
        <v>11</v>
      </c>
      <c r="K30" s="11" t="n">
        <v>50</v>
      </c>
      <c r="L30" s="11" t="n">
        <v>0</v>
      </c>
      <c r="M30" s="11" t="n">
        <v>0</v>
      </c>
      <c r="N30" s="11" t="n">
        <v>0</v>
      </c>
      <c r="O30" s="11" t="n">
        <v>0</v>
      </c>
      <c r="P30" s="11" t="n">
        <v>0</v>
      </c>
      <c r="Q30" s="11" t="n">
        <v>1127</v>
      </c>
    </row>
    <row r="31" customFormat="false" ht="13.5" hidden="false" customHeight="false" outlineLevel="0" collapsed="false">
      <c r="B31" s="49"/>
      <c r="C31" s="50"/>
      <c r="D31" s="51" t="s">
        <v>167</v>
      </c>
      <c r="E31" s="51" t="s">
        <v>167</v>
      </c>
      <c r="F31" s="51" t="s">
        <v>167</v>
      </c>
      <c r="G31" s="51" t="s">
        <v>167</v>
      </c>
      <c r="H31" s="51" t="s">
        <v>167</v>
      </c>
      <c r="I31" s="51" t="s">
        <v>167</v>
      </c>
      <c r="J31" s="51" t="s">
        <v>167</v>
      </c>
      <c r="K31" s="51" t="s">
        <v>167</v>
      </c>
      <c r="L31" s="51" t="s">
        <v>167</v>
      </c>
      <c r="M31" s="51" t="s">
        <v>167</v>
      </c>
      <c r="N31" s="51" t="s">
        <v>167</v>
      </c>
      <c r="O31" s="51" t="s">
        <v>167</v>
      </c>
      <c r="P31" s="51" t="s">
        <v>167</v>
      </c>
      <c r="Q31" s="51" t="s">
        <v>167</v>
      </c>
    </row>
    <row r="32" customFormat="false" ht="13.5" hidden="false" customHeight="false" outlineLevel="0" collapsed="false">
      <c r="B32" s="49"/>
      <c r="C32" s="52" t="s">
        <v>168</v>
      </c>
      <c r="D32" s="53" t="n">
        <v>100</v>
      </c>
      <c r="E32" s="53" t="n">
        <v>51.596916</v>
      </c>
      <c r="F32" s="53" t="n">
        <v>19.988986</v>
      </c>
      <c r="G32" s="53" t="n">
        <v>8.7555066</v>
      </c>
      <c r="H32" s="53" t="n">
        <v>1.9273127</v>
      </c>
      <c r="I32" s="53" t="n">
        <v>14.3722466</v>
      </c>
      <c r="J32" s="53" t="n">
        <v>0.6057268</v>
      </c>
      <c r="K32" s="53" t="n">
        <v>2.7533039</v>
      </c>
      <c r="L32" s="53" t="n">
        <v>0</v>
      </c>
      <c r="M32" s="53" t="n">
        <v>0</v>
      </c>
      <c r="N32" s="53" t="n">
        <v>0</v>
      </c>
      <c r="O32" s="53" t="n">
        <v>0</v>
      </c>
      <c r="P32" s="53" t="n">
        <v>0</v>
      </c>
      <c r="Q32" s="53" t="n">
        <v>62.059</v>
      </c>
    </row>
    <row r="33" customFormat="false" ht="13.5" hidden="false" customHeight="false" outlineLevel="0" collapsed="false">
      <c r="B33" s="8"/>
      <c r="C33" s="54"/>
      <c r="D33" s="9" t="s">
        <v>11</v>
      </c>
      <c r="E33" s="9" t="s">
        <v>11</v>
      </c>
      <c r="F33" s="9" t="s">
        <v>11</v>
      </c>
      <c r="G33" s="9" t="s">
        <v>11</v>
      </c>
      <c r="H33" s="9" t="s">
        <v>11</v>
      </c>
      <c r="I33" s="9" t="s">
        <v>11</v>
      </c>
      <c r="J33" s="9" t="s">
        <v>11</v>
      </c>
      <c r="K33" s="9" t="s">
        <v>11</v>
      </c>
      <c r="L33" s="9" t="s">
        <v>11</v>
      </c>
      <c r="M33" s="9" t="s">
        <v>11</v>
      </c>
      <c r="N33" s="9" t="s">
        <v>11</v>
      </c>
      <c r="O33" s="9" t="s">
        <v>11</v>
      </c>
      <c r="P33" s="9" t="s">
        <v>11</v>
      </c>
      <c r="Q33" s="9" t="s">
        <v>11</v>
      </c>
    </row>
    <row r="34" customFormat="false" ht="13.5" hidden="false" customHeight="true" outlineLevel="0" collapsed="false">
      <c r="B34" s="55" t="s">
        <v>172</v>
      </c>
      <c r="C34" s="50" t="s">
        <v>8</v>
      </c>
      <c r="D34" s="11" t="n">
        <f aca="false">SUM(E34:L34)</f>
        <v>937</v>
      </c>
      <c r="E34" s="11" t="n">
        <v>434</v>
      </c>
      <c r="F34" s="11" t="n">
        <v>195</v>
      </c>
      <c r="G34" s="11" t="n">
        <v>87</v>
      </c>
      <c r="H34" s="11" t="n">
        <v>27</v>
      </c>
      <c r="I34" s="11" t="n">
        <v>160</v>
      </c>
      <c r="J34" s="11" t="n">
        <v>0</v>
      </c>
      <c r="K34" s="11" t="n">
        <v>33</v>
      </c>
      <c r="L34" s="11" t="n">
        <v>1</v>
      </c>
      <c r="M34" s="11" t="n">
        <v>0</v>
      </c>
      <c r="N34" s="11" t="n">
        <v>0</v>
      </c>
      <c r="O34" s="11" t="n">
        <v>0</v>
      </c>
      <c r="P34" s="11" t="n">
        <v>0</v>
      </c>
      <c r="Q34" s="11" t="n">
        <v>530</v>
      </c>
    </row>
    <row r="35" customFormat="false" ht="13.5" hidden="false" customHeight="false" outlineLevel="0" collapsed="false">
      <c r="B35" s="55"/>
      <c r="C35" s="50" t="s">
        <v>9</v>
      </c>
      <c r="D35" s="11" t="n">
        <f aca="false">SUM(E35:L35)</f>
        <v>898</v>
      </c>
      <c r="E35" s="11" t="n">
        <v>504</v>
      </c>
      <c r="F35" s="11" t="n">
        <v>212</v>
      </c>
      <c r="G35" s="11" t="n">
        <v>43</v>
      </c>
      <c r="H35" s="11" t="n">
        <v>3</v>
      </c>
      <c r="I35" s="11" t="n">
        <v>104</v>
      </c>
      <c r="J35" s="11" t="n">
        <v>3</v>
      </c>
      <c r="K35" s="11" t="n">
        <v>29</v>
      </c>
      <c r="L35" s="11" t="n">
        <v>0</v>
      </c>
      <c r="M35" s="11" t="n">
        <v>0</v>
      </c>
      <c r="N35" s="11" t="n">
        <v>0</v>
      </c>
      <c r="O35" s="11" t="n">
        <v>0</v>
      </c>
      <c r="P35" s="11" t="n">
        <v>0</v>
      </c>
      <c r="Q35" s="11" t="n">
        <v>551</v>
      </c>
    </row>
    <row r="36" customFormat="false" ht="13.5" hidden="false" customHeight="false" outlineLevel="0" collapsed="false">
      <c r="B36" s="55"/>
      <c r="C36" s="50" t="s">
        <v>166</v>
      </c>
      <c r="D36" s="11" t="n">
        <f aca="false">SUM(E36:L36)</f>
        <v>1835</v>
      </c>
      <c r="E36" s="11" t="n">
        <v>938</v>
      </c>
      <c r="F36" s="11" t="n">
        <v>407</v>
      </c>
      <c r="G36" s="11" t="n">
        <v>130</v>
      </c>
      <c r="H36" s="11" t="n">
        <v>30</v>
      </c>
      <c r="I36" s="11" t="n">
        <v>264</v>
      </c>
      <c r="J36" s="11" t="n">
        <v>3</v>
      </c>
      <c r="K36" s="11" t="n">
        <v>62</v>
      </c>
      <c r="L36" s="11" t="n">
        <v>1</v>
      </c>
      <c r="M36" s="11" t="n">
        <v>0</v>
      </c>
      <c r="N36" s="11" t="n">
        <v>0</v>
      </c>
      <c r="O36" s="11" t="n">
        <v>0</v>
      </c>
      <c r="P36" s="11" t="n">
        <v>0</v>
      </c>
      <c r="Q36" s="11" t="n">
        <v>1081</v>
      </c>
    </row>
    <row r="37" customFormat="false" ht="13.5" hidden="false" customHeight="false" outlineLevel="0" collapsed="false">
      <c r="B37" s="55"/>
      <c r="C37" s="50"/>
      <c r="D37" s="51" t="s">
        <v>167</v>
      </c>
      <c r="E37" s="51" t="s">
        <v>167</v>
      </c>
      <c r="F37" s="51" t="s">
        <v>167</v>
      </c>
      <c r="G37" s="51" t="s">
        <v>167</v>
      </c>
      <c r="H37" s="51" t="s">
        <v>167</v>
      </c>
      <c r="I37" s="51" t="s">
        <v>167</v>
      </c>
      <c r="J37" s="51" t="s">
        <v>167</v>
      </c>
      <c r="K37" s="51" t="s">
        <v>167</v>
      </c>
      <c r="L37" s="51" t="s">
        <v>167</v>
      </c>
      <c r="M37" s="51" t="s">
        <v>167</v>
      </c>
      <c r="N37" s="51" t="s">
        <v>167</v>
      </c>
      <c r="O37" s="51" t="s">
        <v>167</v>
      </c>
      <c r="P37" s="51" t="s">
        <v>167</v>
      </c>
      <c r="Q37" s="51" t="s">
        <v>167</v>
      </c>
    </row>
    <row r="38" customFormat="false" ht="14.25" hidden="false" customHeight="false" outlineLevel="0" collapsed="false">
      <c r="B38" s="55"/>
      <c r="C38" s="56" t="s">
        <v>168</v>
      </c>
      <c r="D38" s="23" t="n">
        <v>100</v>
      </c>
      <c r="E38" s="23" t="n">
        <v>51.117166</v>
      </c>
      <c r="F38" s="23" t="n">
        <v>22.179836</v>
      </c>
      <c r="G38" s="23" t="n">
        <v>7.084465</v>
      </c>
      <c r="H38" s="23" t="n">
        <v>1.634877</v>
      </c>
      <c r="I38" s="23" t="n">
        <v>14.38692</v>
      </c>
      <c r="J38" s="23" t="n">
        <v>0.163487</v>
      </c>
      <c r="K38" s="23" t="n">
        <v>3.3787465</v>
      </c>
      <c r="L38" s="23" t="n">
        <v>0.0544959</v>
      </c>
      <c r="M38" s="23" t="n">
        <v>0</v>
      </c>
      <c r="N38" s="23" t="n">
        <v>0</v>
      </c>
      <c r="O38" s="23" t="n">
        <v>0</v>
      </c>
      <c r="P38" s="23" t="n">
        <v>0</v>
      </c>
      <c r="Q38" s="23" t="n">
        <v>58.91008</v>
      </c>
    </row>
    <row r="39" customFormat="false" ht="13.5" hidden="false" customHeight="false" outlineLevel="0" collapsed="false">
      <c r="B39" s="14" t="s">
        <v>229</v>
      </c>
    </row>
    <row r="40" customFormat="false" ht="13.5" hidden="false" customHeight="false" outlineLevel="0" collapsed="false">
      <c r="B40" s="14" t="s">
        <v>174</v>
      </c>
    </row>
  </sheetData>
  <mergeCells count="21">
    <mergeCell ref="B4:C8"/>
    <mergeCell ref="D4:D8"/>
    <mergeCell ref="I4:I8"/>
    <mergeCell ref="J4:J8"/>
    <mergeCell ref="K4:K8"/>
    <mergeCell ref="L4:L8"/>
    <mergeCell ref="M4:P6"/>
    <mergeCell ref="Q4:Q8"/>
    <mergeCell ref="E5:E8"/>
    <mergeCell ref="F5:F8"/>
    <mergeCell ref="G5:G8"/>
    <mergeCell ref="H5:H8"/>
    <mergeCell ref="M7:M8"/>
    <mergeCell ref="N7:N8"/>
    <mergeCell ref="O7:O8"/>
    <mergeCell ref="P7:P8"/>
    <mergeCell ref="B10:B14"/>
    <mergeCell ref="B16:B20"/>
    <mergeCell ref="B22:B26"/>
    <mergeCell ref="B28:B32"/>
    <mergeCell ref="B34:B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8T06:41:05Z</dcterms:created>
  <dc:creator>広報情報課</dc:creator>
  <dc:description/>
  <dc:language>en-US</dc:language>
  <cp:lastModifiedBy>広報シティプロモーション課</cp:lastModifiedBy>
  <cp:lastPrinted>2019-08-29T06:08:57Z</cp:lastPrinted>
  <dcterms:modified xsi:type="dcterms:W3CDTF">2020-04-02T07:43:15Z</dcterms:modified>
  <cp:revision>0</cp:revision>
  <dc:subject/>
  <dc:title/>
</cp:coreProperties>
</file>