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○○○○（組織名を記入）" sheetId="1" state="visible" r:id="rId2"/>
  </sheets>
  <definedNames>
    <definedName function="false" hidden="false" localSheetId="0" name="_xlnm.Print_Area" vbProcedure="false">'○○○○（組織名を記入）'!$A$5:$P$1022</definedName>
    <definedName function="false" hidden="false" localSheetId="0" name="_xlnm.Print_Titles" vbProcedure="false">'○○○○（組織名を記入）'!$5:$7</definedName>
    <definedName function="false" hidden="false" localSheetId="0" name="Excel_BuiltIn__FilterDatabase" vbProcedure="false">'○○○○（組織名を記入）'!$U$8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DejaVu Sans"/>
            <family val="2"/>
          </rPr>
          <t xml:space="preserve">わかる場合に入力してください。
空欄でも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9</xdr:rowOff>
              </xdr:from>
              <xdr:to>
                <xdr:col>9</xdr:col>
                <xdr:colOff>28</xdr:colOff>
                <xdr:row>5</xdr:row>
                <xdr:rowOff>24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遊休農地を対象とする場合は、「○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4</xdr:row>
                <xdr:rowOff>10</xdr:rowOff>
              </xdr:from>
              <xdr:to>
                <xdr:col>16</xdr:col>
                <xdr:colOff>-44</xdr:colOff>
                <xdr:row>5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中山間直接支払と重複する場合は、「○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4</xdr:row>
                <xdr:rowOff>9</xdr:rowOff>
              </xdr:from>
              <xdr:to>
                <xdr:col>16</xdr:col>
                <xdr:colOff>-72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認定農用地・交付対象農用地面積算定表</t>
  </si>
  <si>
    <t xml:space="preserve">組織名：</t>
  </si>
  <si>
    <t xml:space="preserve">○○○○</t>
  </si>
  <si>
    <t xml:space="preserve">市町村名：</t>
  </si>
  <si>
    <t xml:space="preserve">○○市</t>
  </si>
  <si>
    <r>
      <rPr>
        <sz val="12"/>
        <rFont val="ＭＳ ゴシック"/>
        <family val="3"/>
        <charset val="128"/>
      </rPr>
      <t xml:space="preserve">R</t>
    </r>
    <r>
      <rPr>
        <sz val="12"/>
        <rFont val="Noto Sans"/>
        <family val="2"/>
      </rPr>
      <t xml:space="preserve">元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字</t>
  </si>
  <si>
    <t xml:space="preserve">字</t>
  </si>
  <si>
    <t xml:space="preserve">地番</t>
  </si>
  <si>
    <t xml:space="preserve">枝番</t>
  </si>
  <si>
    <t xml:space="preserve">孫番</t>
  </si>
  <si>
    <t xml:space="preserve">耕作者名</t>
  </si>
  <si>
    <t xml:space="preserve">所有者名</t>
  </si>
  <si>
    <t xml:space="preserve">登記
地目</t>
  </si>
  <si>
    <t xml:space="preserve">現況
地目</t>
  </si>
  <si>
    <t xml:space="preserve">認定農用地
（㎡）</t>
  </si>
  <si>
    <t xml:space="preserve">交付対象農用地
（㎡）</t>
  </si>
  <si>
    <t xml:space="preserve">遊休
農地</t>
  </si>
  <si>
    <t xml:space="preserve">中山間
重複</t>
  </si>
  <si>
    <t xml:space="preserve">備考</t>
  </si>
  <si>
    <t xml:space="preserve">合　計</t>
  </si>
  <si>
    <t xml:space="preserve">単位</t>
  </si>
  <si>
    <t xml:space="preserve">地目</t>
  </si>
  <si>
    <t xml:space="preserve">認定農用地</t>
  </si>
  <si>
    <t xml:space="preserve">交付対象農用地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2</t>
    </r>
  </si>
  <si>
    <t xml:space="preserve">田</t>
  </si>
  <si>
    <t xml:space="preserve">うち
遊休
農地</t>
  </si>
  <si>
    <t xml:space="preserve">うち
中山間
重複</t>
  </si>
  <si>
    <t xml:space="preserve">畑</t>
  </si>
  <si>
    <t xml:space="preserve">草地</t>
  </si>
  <si>
    <t xml:space="preserve">農地維持支払</t>
  </si>
  <si>
    <t xml:space="preserve">計</t>
  </si>
  <si>
    <t xml:space="preserve">単価</t>
  </si>
  <si>
    <t xml:space="preserve">交付額</t>
  </si>
  <si>
    <t xml:space="preserve">ａ</t>
  </si>
  <si>
    <t xml:space="preserve">円</t>
  </si>
  <si>
    <r>
      <rPr>
        <sz val="12"/>
        <rFont val="Noto Sans"/>
        <family val="2"/>
      </rPr>
      <t xml:space="preserve">　■農用地面積の算定方法
　　・国土調査による地籍図、又は区画整理事業による確定測量図に基づく台帳面積（１筆ごと）
　　・上記以外の農用地は、</t>
    </r>
    <r>
      <rPr>
        <sz val="12"/>
        <rFont val="ＭＳ ゴシック"/>
        <family val="3"/>
        <charset val="128"/>
      </rPr>
      <t xml:space="preserve">2,500</t>
    </r>
    <r>
      <rPr>
        <sz val="12"/>
        <rFont val="Noto Sans"/>
        <family val="2"/>
      </rPr>
      <t xml:space="preserve">分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の縮尺図面を利用し、プラニメータにより図測（ほ区単位で求積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e\.m\.d&quot;現在&quot;"/>
    <numFmt numFmtId="167" formatCode="0_ "/>
    <numFmt numFmtId="168" formatCode="0;&quot;△ &quot;0"/>
    <numFmt numFmtId="169" formatCode="@"/>
    <numFmt numFmtId="170" formatCode="0&quot;  &quot;"/>
    <numFmt numFmtId="171" formatCode="#,##0;&quot;△ &quot;#,##0"/>
    <numFmt numFmtId="172" formatCode="#,##0\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vertAlign val="superscript"/>
      <sz val="12"/>
      <name val="ＭＳ ゴシック"/>
      <family val="3"/>
      <charset val="128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FF00"/>
      <name val="DejaVu Sans"/>
      <family val="2"/>
    </font>
    <font>
      <sz val="10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18"/>
      <color rgb="FFFFFF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</xdr:row>
      <xdr:rowOff>0</xdr:rowOff>
    </xdr:from>
    <xdr:to>
      <xdr:col>6</xdr:col>
      <xdr:colOff>401400</xdr:colOff>
      <xdr:row>2</xdr:row>
      <xdr:rowOff>507600</xdr:rowOff>
    </xdr:to>
    <xdr:sp>
      <xdr:nvSpPr>
        <xdr:cNvPr id="0" name="正方形/長方形 3"/>
        <xdr:cNvSpPr/>
      </xdr:nvSpPr>
      <xdr:spPr>
        <a:xfrm>
          <a:off x="2958840" y="700920"/>
          <a:ext cx="2380320" cy="507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00"/>
              </a:solidFill>
              <a:latin typeface="ＭＳ Ｐゴシック"/>
            </a:rPr>
            <a:t>印刷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記載のない行を非表示に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</xdr:row>
      <xdr:rowOff>0</xdr:rowOff>
    </xdr:from>
    <xdr:to>
      <xdr:col>2</xdr:col>
      <xdr:colOff>470880</xdr:colOff>
      <xdr:row>2</xdr:row>
      <xdr:rowOff>507600</xdr:rowOff>
    </xdr:to>
    <xdr:sp>
      <xdr:nvSpPr>
        <xdr:cNvPr id="1" name="正方形/長方形 4"/>
        <xdr:cNvSpPr/>
      </xdr:nvSpPr>
      <xdr:spPr>
        <a:xfrm>
          <a:off x="120240" y="700920"/>
          <a:ext cx="2369880" cy="507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00"/>
              </a:solidFill>
              <a:latin typeface="ＭＳ Ｐゴシック"/>
            </a:rPr>
            <a:t>入力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すべての行を表示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9680</xdr:colOff>
      <xdr:row>2</xdr:row>
      <xdr:rowOff>0</xdr:rowOff>
    </xdr:from>
    <xdr:to>
      <xdr:col>10</xdr:col>
      <xdr:colOff>720</xdr:colOff>
      <xdr:row>2</xdr:row>
      <xdr:rowOff>507600</xdr:rowOff>
    </xdr:to>
    <xdr:sp>
      <xdr:nvSpPr>
        <xdr:cNvPr id="2" name="正方形/長方形 5"/>
        <xdr:cNvSpPr/>
      </xdr:nvSpPr>
      <xdr:spPr>
        <a:xfrm>
          <a:off x="5797440" y="700920"/>
          <a:ext cx="2379600" cy="507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00"/>
              </a:solidFill>
              <a:latin typeface="ＭＳ Ｐゴシック"/>
            </a:rPr>
            <a:t>合計の表へジャン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1</xdr:row>
      <xdr:rowOff>9720</xdr:rowOff>
    </xdr:to>
    <xdr:sp>
      <xdr:nvSpPr>
        <xdr:cNvPr id="3" name="正方形/長方形 6"/>
        <xdr:cNvSpPr/>
      </xdr:nvSpPr>
      <xdr:spPr>
        <a:xfrm>
          <a:off x="0" y="0"/>
          <a:ext cx="14394600" cy="64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1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のセルに入力してください。　○</a:t>
          </a:r>
          <a:r>
            <a:rPr b="1" lang="zh-CN" sz="1800" spc="-1" strike="noStrike">
              <a:solidFill>
                <a:srgbClr val="ffff00"/>
              </a:solidFill>
              <a:latin typeface="ＭＳ Ｐゴシック"/>
            </a:rPr>
            <a:t>マクロを有効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にし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シートの</a:t>
          </a:r>
          <a:r>
            <a:rPr b="1" lang="zh-CN" sz="1800" spc="-1" strike="noStrike">
              <a:solidFill>
                <a:srgbClr val="ffff00"/>
              </a:solidFill>
              <a:latin typeface="ＭＳ Ｐゴシック"/>
            </a:rPr>
            <a:t>見出しに組織名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を入力してください。（印刷時にページ番号と一緒に印刷されます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02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8.62"/>
    <col collapsed="false" customWidth="true" hidden="false" outlineLevel="0" max="5" min="4" style="1" width="5.62"/>
    <col collapsed="false" customWidth="true" hidden="false" outlineLevel="0" max="7" min="6" style="1" width="16.62"/>
    <col collapsed="false" customWidth="true" hidden="false" outlineLevel="0" max="9" min="8" style="1" width="7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5" min="14" style="1" width="8.62"/>
    <col collapsed="false" customWidth="true" hidden="false" outlineLevel="0" max="16" min="16" style="1" width="30.62"/>
    <col collapsed="false" customWidth="true" hidden="false" outlineLevel="0" max="17" min="17" style="2" width="6.62"/>
    <col collapsed="false" customWidth="true" hidden="false" outlineLevel="0" max="18" min="18" style="2" width="14.62"/>
    <col collapsed="false" customWidth="true" hidden="false" outlineLevel="0" max="20" min="19" style="2" width="2.62"/>
    <col collapsed="false" customWidth="true" hidden="true" outlineLevel="0" max="21" min="21" style="1" width="2.62"/>
    <col collapsed="false" customWidth="false" hidden="false" outlineLevel="0" max="257" min="22" style="1" width="8.99"/>
  </cols>
  <sheetData>
    <row r="1" customFormat="false" ht="50.1" hidden="false" customHeight="true" outlineLevel="0" collapsed="false"/>
    <row r="2" customFormat="false" ht="5.1" hidden="false" customHeight="true" outlineLevel="0" collapsed="false">
      <c r="A2" s="3"/>
    </row>
    <row r="3" customFormat="false" ht="39.95" hidden="false" customHeight="true" outlineLevel="0" collapsed="false">
      <c r="A3" s="3"/>
    </row>
    <row r="4" customFormat="false" ht="5.1" hidden="false" customHeight="true" outlineLevel="0" collapsed="false">
      <c r="A4" s="3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7" t="s">
        <v>3</v>
      </c>
      <c r="I6" s="7"/>
      <c r="J6" s="8" t="s">
        <v>4</v>
      </c>
      <c r="K6" s="8"/>
      <c r="L6" s="9"/>
      <c r="M6" s="9"/>
      <c r="N6" s="9"/>
      <c r="O6" s="9"/>
      <c r="P6" s="10" t="s">
        <v>5</v>
      </c>
    </row>
    <row r="7" customFormat="false" ht="35.1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/>
      <c r="L7" s="13" t="s">
        <v>16</v>
      </c>
      <c r="M7" s="13"/>
      <c r="N7" s="14" t="s">
        <v>17</v>
      </c>
      <c r="O7" s="14" t="s">
        <v>18</v>
      </c>
      <c r="P7" s="14" t="s">
        <v>19</v>
      </c>
    </row>
    <row r="8" customFormat="false" ht="20.1" hidden="false" customHeight="true" outlineLevel="0" collapsed="false">
      <c r="A8" s="15"/>
      <c r="B8" s="15"/>
      <c r="C8" s="16"/>
      <c r="D8" s="16"/>
      <c r="E8" s="16"/>
      <c r="F8" s="17"/>
      <c r="G8" s="17"/>
      <c r="H8" s="18"/>
      <c r="I8" s="19"/>
      <c r="J8" s="20"/>
      <c r="K8" s="21"/>
      <c r="L8" s="20"/>
      <c r="M8" s="21"/>
      <c r="N8" s="22"/>
      <c r="O8" s="22"/>
      <c r="P8" s="23"/>
      <c r="Q8" s="24" t="str">
        <f aca="false">IF(M8&gt;0,I8,"")</f>
        <v/>
      </c>
      <c r="U8" s="1" t="n">
        <f aca="false">IF(OR(ISTEXT(A8),ISTEXT(B8),ISNUMBER(C8),ISNUMBER(D8),ISNUMBER(E8),ISTEXT(F8),ISTEXT(G8),ISTEXT(H8),ISTEXT(I8),ISNUMBER(K8),ISNUMBER(M8),ISTEXT(N8),ISTEXT(O8),ISTEXT(P8)),"",1)</f>
        <v>1</v>
      </c>
    </row>
    <row r="9" customFormat="false" ht="20.1" hidden="false" customHeight="true" outlineLevel="0" collapsed="false">
      <c r="A9" s="15"/>
      <c r="B9" s="15"/>
      <c r="C9" s="16"/>
      <c r="D9" s="16"/>
      <c r="E9" s="16"/>
      <c r="F9" s="17"/>
      <c r="G9" s="17"/>
      <c r="H9" s="18"/>
      <c r="I9" s="19"/>
      <c r="J9" s="25"/>
      <c r="K9" s="26"/>
      <c r="L9" s="25"/>
      <c r="M9" s="26"/>
      <c r="N9" s="22"/>
      <c r="O9" s="22"/>
      <c r="P9" s="23"/>
      <c r="Q9" s="24" t="str">
        <f aca="false">IF(M9&gt;0,I9,"")</f>
        <v/>
      </c>
      <c r="U9" s="1" t="n">
        <f aca="false">IF(OR(ISTEXT(A9),ISTEXT(B9),ISNUMBER(C9),ISNUMBER(D9),ISNUMBER(E9),ISTEXT(F9),ISTEXT(G9),ISTEXT(H9),ISTEXT(I9),ISNUMBER(K9),ISNUMBER(M9),ISTEXT(N9),ISTEXT(O9),ISTEXT(P9)),"",1)</f>
        <v>1</v>
      </c>
    </row>
    <row r="10" customFormat="false" ht="20.1" hidden="false" customHeight="true" outlineLevel="0" collapsed="false">
      <c r="A10" s="15"/>
      <c r="B10" s="15"/>
      <c r="C10" s="16"/>
      <c r="D10" s="16"/>
      <c r="E10" s="16"/>
      <c r="F10" s="17"/>
      <c r="G10" s="17"/>
      <c r="H10" s="18"/>
      <c r="I10" s="19"/>
      <c r="J10" s="25"/>
      <c r="K10" s="26"/>
      <c r="L10" s="25"/>
      <c r="M10" s="26"/>
      <c r="N10" s="22"/>
      <c r="O10" s="22"/>
      <c r="P10" s="23"/>
      <c r="Q10" s="24" t="str">
        <f aca="false">IF(M10&gt;0,I10,"")</f>
        <v/>
      </c>
      <c r="U10" s="1" t="n">
        <f aca="false">IF(OR(ISTEXT(A10),ISTEXT(B10),ISNUMBER(C10),ISNUMBER(D10),ISNUMBER(E10),ISTEXT(F10),ISTEXT(G10),ISTEXT(H10),ISTEXT(I10),ISNUMBER(K10),ISNUMBER(M10),ISTEXT(N10),ISTEXT(O10),ISTEXT(P10)),"",1)</f>
        <v>1</v>
      </c>
    </row>
    <row r="11" customFormat="false" ht="20.1" hidden="false" customHeight="true" outlineLevel="0" collapsed="false">
      <c r="A11" s="15"/>
      <c r="B11" s="15"/>
      <c r="C11" s="16"/>
      <c r="D11" s="16"/>
      <c r="E11" s="16"/>
      <c r="F11" s="17"/>
      <c r="G11" s="17"/>
      <c r="H11" s="18"/>
      <c r="I11" s="19"/>
      <c r="J11" s="25"/>
      <c r="K11" s="26"/>
      <c r="L11" s="25"/>
      <c r="M11" s="26"/>
      <c r="N11" s="22"/>
      <c r="O11" s="22"/>
      <c r="P11" s="23"/>
      <c r="Q11" s="24" t="str">
        <f aca="false">IF(M11&gt;0,I11,"")</f>
        <v/>
      </c>
      <c r="U11" s="1" t="n">
        <f aca="false">IF(OR(ISTEXT(A11),ISTEXT(B11),ISNUMBER(C11),ISNUMBER(D11),ISNUMBER(E11),ISTEXT(F11),ISTEXT(G11),ISTEXT(H11),ISTEXT(I11),ISNUMBER(K11),ISNUMBER(M11),ISTEXT(N11),ISTEXT(O11),ISTEXT(P11)),"",1)</f>
        <v>1</v>
      </c>
    </row>
    <row r="12" customFormat="false" ht="20.1" hidden="false" customHeight="true" outlineLevel="0" collapsed="false">
      <c r="A12" s="15"/>
      <c r="B12" s="15"/>
      <c r="C12" s="16"/>
      <c r="D12" s="16"/>
      <c r="E12" s="16"/>
      <c r="F12" s="17"/>
      <c r="G12" s="17"/>
      <c r="H12" s="18"/>
      <c r="I12" s="19"/>
      <c r="J12" s="25"/>
      <c r="K12" s="26"/>
      <c r="L12" s="25"/>
      <c r="M12" s="26"/>
      <c r="N12" s="22"/>
      <c r="O12" s="22"/>
      <c r="P12" s="23"/>
      <c r="Q12" s="24" t="str">
        <f aca="false">IF(M12&gt;0,I12,"")</f>
        <v/>
      </c>
      <c r="U12" s="1" t="n">
        <f aca="false">IF(OR(ISTEXT(A12),ISTEXT(B12),ISNUMBER(C12),ISNUMBER(D12),ISNUMBER(E12),ISTEXT(F12),ISTEXT(G12),ISTEXT(H12),ISTEXT(I12),ISNUMBER(K12),ISNUMBER(M12),ISTEXT(N12),ISTEXT(O12),ISTEXT(P12)),"",1)</f>
        <v>1</v>
      </c>
    </row>
    <row r="13" customFormat="false" ht="20.1" hidden="false" customHeight="true" outlineLevel="0" collapsed="false">
      <c r="A13" s="15"/>
      <c r="B13" s="15"/>
      <c r="C13" s="16"/>
      <c r="D13" s="16"/>
      <c r="E13" s="16"/>
      <c r="F13" s="17"/>
      <c r="G13" s="17"/>
      <c r="H13" s="18"/>
      <c r="I13" s="19"/>
      <c r="J13" s="25"/>
      <c r="K13" s="26"/>
      <c r="L13" s="25"/>
      <c r="M13" s="26"/>
      <c r="N13" s="22"/>
      <c r="O13" s="22"/>
      <c r="P13" s="23"/>
      <c r="Q13" s="24" t="str">
        <f aca="false">IF(M13&gt;0,I13,"")</f>
        <v/>
      </c>
      <c r="U13" s="1" t="n">
        <f aca="false">IF(OR(ISTEXT(A13),ISTEXT(B13),ISNUMBER(C13),ISNUMBER(D13),ISNUMBER(E13),ISTEXT(F13),ISTEXT(G13),ISTEXT(H13),ISTEXT(I13),ISNUMBER(K13),ISNUMBER(M13),ISTEXT(N13),ISTEXT(O13),ISTEXT(P13)),"",1)</f>
        <v>1</v>
      </c>
    </row>
    <row r="14" customFormat="false" ht="20.1" hidden="false" customHeight="true" outlineLevel="0" collapsed="false">
      <c r="A14" s="15"/>
      <c r="B14" s="15"/>
      <c r="C14" s="16"/>
      <c r="D14" s="16"/>
      <c r="E14" s="16"/>
      <c r="F14" s="17"/>
      <c r="G14" s="17"/>
      <c r="H14" s="18"/>
      <c r="I14" s="19"/>
      <c r="J14" s="25"/>
      <c r="K14" s="26"/>
      <c r="L14" s="25"/>
      <c r="M14" s="26"/>
      <c r="N14" s="22"/>
      <c r="O14" s="22"/>
      <c r="P14" s="23"/>
      <c r="Q14" s="24" t="str">
        <f aca="false">IF(M14&gt;0,I14,"")</f>
        <v/>
      </c>
      <c r="U14" s="1" t="n">
        <f aca="false">IF(OR(ISTEXT(A14),ISTEXT(B14),ISNUMBER(C14),ISNUMBER(D14),ISNUMBER(E14),ISTEXT(F14),ISTEXT(G14),ISTEXT(H14),ISTEXT(I14),ISNUMBER(K14),ISNUMBER(M14),ISTEXT(N14),ISTEXT(O14),ISTEXT(P14)),"",1)</f>
        <v>1</v>
      </c>
    </row>
    <row r="15" customFormat="false" ht="20.1" hidden="false" customHeight="true" outlineLevel="0" collapsed="false">
      <c r="A15" s="15"/>
      <c r="B15" s="15"/>
      <c r="C15" s="16"/>
      <c r="D15" s="16"/>
      <c r="E15" s="16"/>
      <c r="F15" s="17"/>
      <c r="G15" s="17"/>
      <c r="H15" s="18"/>
      <c r="I15" s="19"/>
      <c r="J15" s="25"/>
      <c r="K15" s="26"/>
      <c r="L15" s="25"/>
      <c r="M15" s="26"/>
      <c r="N15" s="22"/>
      <c r="O15" s="22"/>
      <c r="P15" s="23"/>
      <c r="Q15" s="24" t="str">
        <f aca="false">IF(M15&gt;0,I15,"")</f>
        <v/>
      </c>
      <c r="U15" s="1" t="n">
        <f aca="false">IF(OR(ISTEXT(A15),ISTEXT(B15),ISNUMBER(C15),ISNUMBER(D15),ISNUMBER(E15),ISTEXT(F15),ISTEXT(G15),ISTEXT(H15),ISTEXT(I15),ISNUMBER(K15),ISNUMBER(M15),ISTEXT(N15),ISTEXT(O15),ISTEXT(P15)),"",1)</f>
        <v>1</v>
      </c>
    </row>
    <row r="16" customFormat="false" ht="20.1" hidden="false" customHeight="true" outlineLevel="0" collapsed="false">
      <c r="A16" s="15"/>
      <c r="B16" s="15"/>
      <c r="C16" s="16"/>
      <c r="D16" s="16"/>
      <c r="E16" s="16"/>
      <c r="F16" s="17"/>
      <c r="G16" s="17"/>
      <c r="H16" s="18"/>
      <c r="I16" s="19"/>
      <c r="J16" s="25"/>
      <c r="K16" s="26"/>
      <c r="L16" s="25"/>
      <c r="M16" s="26"/>
      <c r="N16" s="22"/>
      <c r="O16" s="22"/>
      <c r="P16" s="23"/>
      <c r="Q16" s="24" t="str">
        <f aca="false">IF(M16&gt;0,I16,"")</f>
        <v/>
      </c>
      <c r="U16" s="1" t="n">
        <f aca="false">IF(OR(ISTEXT(A16),ISTEXT(B16),ISNUMBER(C16),ISNUMBER(D16),ISNUMBER(E16),ISTEXT(F16),ISTEXT(G16),ISTEXT(H16),ISTEXT(I16),ISNUMBER(K16),ISNUMBER(M16),ISTEXT(N16),ISTEXT(O16),ISTEXT(P16)),"",1)</f>
        <v>1</v>
      </c>
    </row>
    <row r="17" customFormat="false" ht="20.1" hidden="false" customHeight="true" outlineLevel="0" collapsed="false">
      <c r="A17" s="15"/>
      <c r="B17" s="15"/>
      <c r="C17" s="16"/>
      <c r="D17" s="16"/>
      <c r="E17" s="16"/>
      <c r="F17" s="17"/>
      <c r="G17" s="17"/>
      <c r="H17" s="18"/>
      <c r="I17" s="19"/>
      <c r="J17" s="25"/>
      <c r="K17" s="26"/>
      <c r="L17" s="25"/>
      <c r="M17" s="26"/>
      <c r="N17" s="22"/>
      <c r="O17" s="22"/>
      <c r="P17" s="23"/>
      <c r="Q17" s="24" t="str">
        <f aca="false">IF(M17&gt;0,I17,"")</f>
        <v/>
      </c>
      <c r="U17" s="1" t="n">
        <f aca="false">IF(OR(ISTEXT(A17),ISTEXT(B17),ISNUMBER(C17),ISNUMBER(D17),ISNUMBER(E17),ISTEXT(F17),ISTEXT(G17),ISTEXT(H17),ISTEXT(I17),ISNUMBER(K17),ISNUMBER(M17),ISTEXT(N17),ISTEXT(O17),ISTEXT(P17)),"",1)</f>
        <v>1</v>
      </c>
    </row>
    <row r="18" customFormat="false" ht="20.1" hidden="false" customHeight="true" outlineLevel="0" collapsed="false">
      <c r="A18" s="15"/>
      <c r="B18" s="15"/>
      <c r="C18" s="16"/>
      <c r="D18" s="16"/>
      <c r="E18" s="16"/>
      <c r="F18" s="17"/>
      <c r="G18" s="17"/>
      <c r="H18" s="18"/>
      <c r="I18" s="19"/>
      <c r="J18" s="25"/>
      <c r="K18" s="26"/>
      <c r="L18" s="25"/>
      <c r="M18" s="26"/>
      <c r="N18" s="22"/>
      <c r="O18" s="22"/>
      <c r="P18" s="23"/>
      <c r="Q18" s="24" t="str">
        <f aca="false">IF(M18&gt;0,I18,"")</f>
        <v/>
      </c>
      <c r="U18" s="1" t="n">
        <f aca="false">IF(OR(ISTEXT(A18),ISTEXT(B18),ISNUMBER(C18),ISNUMBER(D18),ISNUMBER(E18),ISTEXT(F18),ISTEXT(G18),ISTEXT(H18),ISTEXT(I18),ISNUMBER(K18),ISNUMBER(M18),ISTEXT(N18),ISTEXT(O18),ISTEXT(P18)),"",1)</f>
        <v>1</v>
      </c>
    </row>
    <row r="19" customFormat="false" ht="20.1" hidden="false" customHeight="true" outlineLevel="0" collapsed="false">
      <c r="A19" s="15"/>
      <c r="B19" s="15"/>
      <c r="C19" s="16"/>
      <c r="D19" s="16"/>
      <c r="E19" s="16"/>
      <c r="F19" s="17"/>
      <c r="G19" s="17"/>
      <c r="H19" s="18"/>
      <c r="I19" s="19"/>
      <c r="J19" s="25"/>
      <c r="K19" s="26"/>
      <c r="L19" s="25"/>
      <c r="M19" s="26"/>
      <c r="N19" s="22"/>
      <c r="O19" s="22"/>
      <c r="P19" s="23"/>
      <c r="Q19" s="24" t="str">
        <f aca="false">IF(M19&gt;0,I19,"")</f>
        <v/>
      </c>
      <c r="U19" s="1" t="n">
        <f aca="false">IF(OR(ISTEXT(A19),ISTEXT(B19),ISNUMBER(C19),ISNUMBER(D19),ISNUMBER(E19),ISTEXT(F19),ISTEXT(G19),ISTEXT(H19),ISTEXT(I19),ISNUMBER(K19),ISNUMBER(M19),ISTEXT(N19),ISTEXT(O19),ISTEXT(P19)),"",1)</f>
        <v>1</v>
      </c>
    </row>
    <row r="20" customFormat="false" ht="20.1" hidden="false" customHeight="true" outlineLevel="0" collapsed="false">
      <c r="A20" s="15"/>
      <c r="B20" s="15"/>
      <c r="C20" s="16"/>
      <c r="D20" s="16"/>
      <c r="E20" s="16"/>
      <c r="F20" s="17"/>
      <c r="G20" s="17"/>
      <c r="H20" s="18"/>
      <c r="I20" s="19"/>
      <c r="J20" s="25"/>
      <c r="K20" s="26"/>
      <c r="L20" s="25"/>
      <c r="M20" s="26"/>
      <c r="N20" s="22"/>
      <c r="O20" s="22"/>
      <c r="P20" s="23"/>
      <c r="Q20" s="24" t="str">
        <f aca="false">IF(M20&gt;0,I20,"")</f>
        <v/>
      </c>
      <c r="U20" s="1" t="n">
        <f aca="false">IF(OR(ISTEXT(A20),ISTEXT(B20),ISNUMBER(C20),ISNUMBER(D20),ISNUMBER(E20),ISTEXT(F20),ISTEXT(G20),ISTEXT(H20),ISTEXT(I20),ISNUMBER(K20),ISNUMBER(M20),ISTEXT(N20),ISTEXT(O20),ISTEXT(P20)),"",1)</f>
        <v>1</v>
      </c>
    </row>
    <row r="21" customFormat="false" ht="20.1" hidden="false" customHeight="true" outlineLevel="0" collapsed="false">
      <c r="A21" s="15"/>
      <c r="B21" s="15"/>
      <c r="C21" s="16"/>
      <c r="D21" s="16"/>
      <c r="E21" s="16"/>
      <c r="F21" s="17"/>
      <c r="G21" s="17"/>
      <c r="H21" s="18"/>
      <c r="I21" s="19"/>
      <c r="J21" s="25"/>
      <c r="K21" s="26"/>
      <c r="L21" s="25"/>
      <c r="M21" s="26"/>
      <c r="N21" s="22"/>
      <c r="O21" s="22"/>
      <c r="P21" s="23"/>
      <c r="Q21" s="24" t="str">
        <f aca="false">IF(M21&gt;0,I21,"")</f>
        <v/>
      </c>
      <c r="U21" s="1" t="n">
        <f aca="false">IF(OR(ISTEXT(A21),ISTEXT(B21),ISNUMBER(C21),ISNUMBER(D21),ISNUMBER(E21),ISTEXT(F21),ISTEXT(G21),ISTEXT(H21),ISTEXT(I21),ISNUMBER(K21),ISNUMBER(M21),ISTEXT(N21),ISTEXT(O21),ISTEXT(P21)),"",1)</f>
        <v>1</v>
      </c>
    </row>
    <row r="22" customFormat="false" ht="20.1" hidden="false" customHeight="true" outlineLevel="0" collapsed="false">
      <c r="A22" s="15"/>
      <c r="B22" s="15"/>
      <c r="C22" s="16"/>
      <c r="D22" s="16"/>
      <c r="E22" s="16"/>
      <c r="F22" s="17"/>
      <c r="G22" s="17"/>
      <c r="H22" s="18"/>
      <c r="I22" s="19"/>
      <c r="J22" s="25"/>
      <c r="K22" s="26"/>
      <c r="L22" s="25"/>
      <c r="M22" s="26"/>
      <c r="N22" s="22"/>
      <c r="O22" s="22"/>
      <c r="P22" s="23"/>
      <c r="Q22" s="24" t="str">
        <f aca="false">IF(M22&gt;0,I22,"")</f>
        <v/>
      </c>
      <c r="U22" s="1" t="n">
        <f aca="false">IF(OR(ISTEXT(A22),ISTEXT(B22),ISNUMBER(C22),ISNUMBER(D22),ISNUMBER(E22),ISTEXT(F22),ISTEXT(G22),ISTEXT(H22),ISTEXT(I22),ISNUMBER(K22),ISNUMBER(M22),ISTEXT(N22),ISTEXT(O22),ISTEXT(P22)),"",1)</f>
        <v>1</v>
      </c>
    </row>
    <row r="23" customFormat="false" ht="20.1" hidden="false" customHeight="true" outlineLevel="0" collapsed="false">
      <c r="A23" s="15"/>
      <c r="B23" s="15"/>
      <c r="C23" s="16"/>
      <c r="D23" s="16"/>
      <c r="E23" s="16"/>
      <c r="F23" s="17"/>
      <c r="G23" s="17"/>
      <c r="H23" s="18"/>
      <c r="I23" s="19"/>
      <c r="J23" s="25"/>
      <c r="K23" s="26"/>
      <c r="L23" s="25"/>
      <c r="M23" s="26"/>
      <c r="N23" s="22"/>
      <c r="O23" s="22"/>
      <c r="P23" s="23"/>
      <c r="Q23" s="24" t="str">
        <f aca="false">IF(M23&gt;0,I23,"")</f>
        <v/>
      </c>
      <c r="U23" s="1" t="n">
        <f aca="false">IF(OR(ISTEXT(A23),ISTEXT(B23),ISNUMBER(C23),ISNUMBER(D23),ISNUMBER(E23),ISTEXT(F23),ISTEXT(G23),ISTEXT(H23),ISTEXT(I23),ISNUMBER(K23),ISNUMBER(M23),ISTEXT(N23),ISTEXT(O23),ISTEXT(P23)),"",1)</f>
        <v>1</v>
      </c>
    </row>
    <row r="24" customFormat="false" ht="20.1" hidden="false" customHeight="true" outlineLevel="0" collapsed="false">
      <c r="A24" s="15"/>
      <c r="B24" s="15"/>
      <c r="C24" s="16"/>
      <c r="D24" s="16"/>
      <c r="E24" s="16"/>
      <c r="F24" s="17"/>
      <c r="G24" s="17"/>
      <c r="H24" s="18"/>
      <c r="I24" s="19"/>
      <c r="J24" s="25"/>
      <c r="K24" s="26"/>
      <c r="L24" s="25"/>
      <c r="M24" s="26"/>
      <c r="N24" s="22"/>
      <c r="O24" s="22"/>
      <c r="P24" s="23"/>
      <c r="Q24" s="24" t="str">
        <f aca="false">IF(M24&gt;0,I24,"")</f>
        <v/>
      </c>
      <c r="U24" s="1" t="n">
        <f aca="false">IF(OR(ISTEXT(A24),ISTEXT(B24),ISNUMBER(C24),ISNUMBER(D24),ISNUMBER(E24),ISTEXT(F24),ISTEXT(G24),ISTEXT(H24),ISTEXT(I24),ISNUMBER(K24),ISNUMBER(M24),ISTEXT(N24),ISTEXT(O24),ISTEXT(P24)),"",1)</f>
        <v>1</v>
      </c>
    </row>
    <row r="25" customFormat="false" ht="20.1" hidden="false" customHeight="true" outlineLevel="0" collapsed="false">
      <c r="A25" s="15"/>
      <c r="B25" s="15"/>
      <c r="C25" s="16"/>
      <c r="D25" s="16"/>
      <c r="E25" s="16"/>
      <c r="F25" s="17"/>
      <c r="G25" s="17"/>
      <c r="H25" s="18"/>
      <c r="I25" s="19"/>
      <c r="J25" s="25"/>
      <c r="K25" s="26"/>
      <c r="L25" s="25"/>
      <c r="M25" s="26"/>
      <c r="N25" s="22"/>
      <c r="O25" s="22"/>
      <c r="P25" s="23"/>
      <c r="Q25" s="24" t="str">
        <f aca="false">IF(M25&gt;0,I25,"")</f>
        <v/>
      </c>
      <c r="U25" s="1" t="n">
        <f aca="false">IF(OR(ISTEXT(A25),ISTEXT(B25),ISNUMBER(C25),ISNUMBER(D25),ISNUMBER(E25),ISTEXT(F25),ISTEXT(G25),ISTEXT(H25),ISTEXT(I25),ISNUMBER(K25),ISNUMBER(M25),ISTEXT(N25),ISTEXT(O25),ISTEXT(P25)),"",1)</f>
        <v>1</v>
      </c>
    </row>
    <row r="26" customFormat="false" ht="20.1" hidden="false" customHeight="true" outlineLevel="0" collapsed="false">
      <c r="A26" s="15"/>
      <c r="B26" s="15"/>
      <c r="C26" s="16"/>
      <c r="D26" s="16"/>
      <c r="E26" s="16"/>
      <c r="F26" s="17"/>
      <c r="G26" s="17"/>
      <c r="H26" s="18"/>
      <c r="I26" s="19"/>
      <c r="J26" s="25"/>
      <c r="K26" s="26"/>
      <c r="L26" s="25"/>
      <c r="M26" s="26"/>
      <c r="N26" s="22"/>
      <c r="O26" s="22"/>
      <c r="P26" s="23"/>
      <c r="Q26" s="24" t="str">
        <f aca="false">IF(M26&gt;0,I26,"")</f>
        <v/>
      </c>
      <c r="U26" s="1" t="n">
        <f aca="false">IF(OR(ISTEXT(A26),ISTEXT(B26),ISNUMBER(C26),ISNUMBER(D26),ISNUMBER(E26),ISTEXT(F26),ISTEXT(G26),ISTEXT(H26),ISTEXT(I26),ISNUMBER(K26),ISNUMBER(M26),ISTEXT(N26),ISTEXT(O26),ISTEXT(P26)),"",1)</f>
        <v>1</v>
      </c>
    </row>
    <row r="27" customFormat="false" ht="20.1" hidden="false" customHeight="true" outlineLevel="0" collapsed="false">
      <c r="A27" s="15"/>
      <c r="B27" s="15"/>
      <c r="C27" s="16"/>
      <c r="D27" s="16"/>
      <c r="E27" s="16"/>
      <c r="F27" s="17"/>
      <c r="G27" s="17"/>
      <c r="H27" s="18"/>
      <c r="I27" s="19"/>
      <c r="J27" s="25"/>
      <c r="K27" s="26"/>
      <c r="L27" s="25"/>
      <c r="M27" s="26"/>
      <c r="N27" s="22"/>
      <c r="O27" s="22"/>
      <c r="P27" s="23"/>
      <c r="Q27" s="24" t="str">
        <f aca="false">IF(M27&gt;0,I27,"")</f>
        <v/>
      </c>
      <c r="U27" s="1" t="n">
        <f aca="false">IF(OR(ISTEXT(A27),ISTEXT(B27),ISNUMBER(C27),ISNUMBER(D27),ISNUMBER(E27),ISTEXT(F27),ISTEXT(G27),ISTEXT(H27),ISTEXT(I27),ISNUMBER(K27),ISNUMBER(M27),ISTEXT(N27),ISTEXT(O27),ISTEXT(P27)),"",1)</f>
        <v>1</v>
      </c>
    </row>
    <row r="28" customFormat="false" ht="20.1" hidden="false" customHeight="true" outlineLevel="0" collapsed="false">
      <c r="A28" s="15"/>
      <c r="B28" s="15"/>
      <c r="C28" s="16"/>
      <c r="D28" s="16"/>
      <c r="E28" s="16"/>
      <c r="F28" s="17"/>
      <c r="G28" s="17"/>
      <c r="H28" s="18"/>
      <c r="I28" s="19"/>
      <c r="J28" s="25"/>
      <c r="K28" s="26"/>
      <c r="L28" s="25"/>
      <c r="M28" s="26"/>
      <c r="N28" s="22"/>
      <c r="O28" s="22"/>
      <c r="P28" s="23"/>
      <c r="Q28" s="24" t="str">
        <f aca="false">IF(M28&gt;0,I28,"")</f>
        <v/>
      </c>
      <c r="U28" s="1" t="n">
        <f aca="false">IF(OR(ISTEXT(A28),ISTEXT(B28),ISNUMBER(C28),ISNUMBER(D28),ISNUMBER(E28),ISTEXT(F28),ISTEXT(G28),ISTEXT(H28),ISTEXT(I28),ISNUMBER(K28),ISNUMBER(M28),ISTEXT(N28),ISTEXT(O28),ISTEXT(P28)),"",1)</f>
        <v>1</v>
      </c>
    </row>
    <row r="29" customFormat="false" ht="20.1" hidden="false" customHeight="true" outlineLevel="0" collapsed="false">
      <c r="A29" s="15"/>
      <c r="B29" s="15"/>
      <c r="C29" s="16"/>
      <c r="D29" s="16"/>
      <c r="E29" s="16"/>
      <c r="F29" s="17"/>
      <c r="G29" s="17"/>
      <c r="H29" s="18"/>
      <c r="I29" s="19"/>
      <c r="J29" s="25"/>
      <c r="K29" s="26"/>
      <c r="L29" s="25"/>
      <c r="M29" s="26"/>
      <c r="N29" s="22"/>
      <c r="O29" s="22"/>
      <c r="P29" s="23"/>
      <c r="Q29" s="24" t="str">
        <f aca="false">IF(M29&gt;0,I29,"")</f>
        <v/>
      </c>
      <c r="U29" s="1" t="n">
        <f aca="false">IF(OR(ISTEXT(A29),ISTEXT(B29),ISNUMBER(C29),ISNUMBER(D29),ISNUMBER(E29),ISTEXT(F29),ISTEXT(G29),ISTEXT(H29),ISTEXT(I29),ISNUMBER(K29),ISNUMBER(M29),ISTEXT(N29),ISTEXT(O29),ISTEXT(P29)),"",1)</f>
        <v>1</v>
      </c>
    </row>
    <row r="30" customFormat="false" ht="20.1" hidden="false" customHeight="true" outlineLevel="0" collapsed="false">
      <c r="A30" s="15"/>
      <c r="B30" s="15"/>
      <c r="C30" s="16"/>
      <c r="D30" s="16"/>
      <c r="E30" s="16"/>
      <c r="F30" s="17"/>
      <c r="G30" s="17"/>
      <c r="H30" s="18"/>
      <c r="I30" s="19"/>
      <c r="J30" s="25"/>
      <c r="K30" s="26"/>
      <c r="L30" s="25"/>
      <c r="M30" s="26"/>
      <c r="N30" s="22"/>
      <c r="O30" s="22"/>
      <c r="P30" s="23"/>
      <c r="Q30" s="24" t="str">
        <f aca="false">IF(M30&gt;0,I30,"")</f>
        <v/>
      </c>
      <c r="U30" s="1" t="n">
        <f aca="false">IF(OR(ISTEXT(A30),ISTEXT(B30),ISNUMBER(C30),ISNUMBER(D30),ISNUMBER(E30),ISTEXT(F30),ISTEXT(G30),ISTEXT(H30),ISTEXT(I30),ISNUMBER(K30),ISNUMBER(M30),ISTEXT(N30),ISTEXT(O30),ISTEXT(P30)),"",1)</f>
        <v>1</v>
      </c>
    </row>
    <row r="31" customFormat="false" ht="20.1" hidden="false" customHeight="true" outlineLevel="0" collapsed="false">
      <c r="A31" s="15"/>
      <c r="B31" s="15"/>
      <c r="C31" s="16"/>
      <c r="D31" s="16"/>
      <c r="E31" s="16"/>
      <c r="F31" s="17"/>
      <c r="G31" s="17"/>
      <c r="H31" s="18"/>
      <c r="I31" s="19"/>
      <c r="J31" s="25"/>
      <c r="K31" s="26"/>
      <c r="L31" s="25"/>
      <c r="M31" s="26"/>
      <c r="N31" s="22"/>
      <c r="O31" s="22"/>
      <c r="P31" s="23"/>
      <c r="Q31" s="24" t="str">
        <f aca="false">IF(M31&gt;0,I31,"")</f>
        <v/>
      </c>
      <c r="U31" s="1" t="n">
        <f aca="false">IF(OR(ISTEXT(A31),ISTEXT(B31),ISNUMBER(C31),ISNUMBER(D31),ISNUMBER(E31),ISTEXT(F31),ISTEXT(G31),ISTEXT(H31),ISTEXT(I31),ISNUMBER(K31),ISNUMBER(M31),ISTEXT(N31),ISTEXT(O31),ISTEXT(P31)),"",1)</f>
        <v>1</v>
      </c>
    </row>
    <row r="32" customFormat="false" ht="20.1" hidden="false" customHeight="true" outlineLevel="0" collapsed="false">
      <c r="A32" s="15"/>
      <c r="B32" s="15"/>
      <c r="C32" s="16"/>
      <c r="D32" s="16"/>
      <c r="E32" s="16"/>
      <c r="F32" s="17"/>
      <c r="G32" s="17"/>
      <c r="H32" s="18"/>
      <c r="I32" s="19"/>
      <c r="J32" s="25"/>
      <c r="K32" s="26"/>
      <c r="L32" s="25"/>
      <c r="M32" s="26"/>
      <c r="N32" s="22"/>
      <c r="O32" s="22"/>
      <c r="P32" s="23"/>
      <c r="Q32" s="24" t="str">
        <f aca="false">IF(M32&gt;0,I32,"")</f>
        <v/>
      </c>
      <c r="U32" s="1" t="n">
        <f aca="false">IF(OR(ISTEXT(A32),ISTEXT(B32),ISNUMBER(C32),ISNUMBER(D32),ISNUMBER(E32),ISTEXT(F32),ISTEXT(G32),ISTEXT(H32),ISTEXT(I32),ISNUMBER(K32),ISNUMBER(M32),ISTEXT(N32),ISTEXT(O32),ISTEXT(P32)),"",1)</f>
        <v>1</v>
      </c>
    </row>
    <row r="33" customFormat="false" ht="20.1" hidden="false" customHeight="true" outlineLevel="0" collapsed="false">
      <c r="A33" s="15"/>
      <c r="B33" s="15"/>
      <c r="C33" s="16"/>
      <c r="D33" s="16"/>
      <c r="E33" s="16"/>
      <c r="F33" s="17"/>
      <c r="G33" s="17"/>
      <c r="H33" s="18"/>
      <c r="I33" s="19"/>
      <c r="J33" s="25"/>
      <c r="K33" s="26"/>
      <c r="L33" s="25"/>
      <c r="M33" s="26"/>
      <c r="N33" s="22"/>
      <c r="O33" s="22"/>
      <c r="P33" s="23"/>
      <c r="Q33" s="24" t="str">
        <f aca="false">IF(M33&gt;0,I33,"")</f>
        <v/>
      </c>
      <c r="U33" s="1" t="n">
        <f aca="false">IF(OR(ISTEXT(A33),ISTEXT(B33),ISNUMBER(C33),ISNUMBER(D33),ISNUMBER(E33),ISTEXT(F33),ISTEXT(G33),ISTEXT(H33),ISTEXT(I33),ISNUMBER(K33),ISNUMBER(M33),ISTEXT(N33),ISTEXT(O33),ISTEXT(P33)),"",1)</f>
        <v>1</v>
      </c>
    </row>
    <row r="34" customFormat="false" ht="20.1" hidden="false" customHeight="true" outlineLevel="0" collapsed="false">
      <c r="A34" s="15"/>
      <c r="B34" s="15"/>
      <c r="C34" s="16"/>
      <c r="D34" s="16"/>
      <c r="E34" s="16"/>
      <c r="F34" s="17"/>
      <c r="G34" s="17"/>
      <c r="H34" s="18"/>
      <c r="I34" s="19"/>
      <c r="J34" s="25"/>
      <c r="K34" s="26"/>
      <c r="L34" s="25"/>
      <c r="M34" s="26"/>
      <c r="N34" s="22"/>
      <c r="O34" s="22"/>
      <c r="P34" s="23"/>
      <c r="Q34" s="24" t="str">
        <f aca="false">IF(M34&gt;0,I34,"")</f>
        <v/>
      </c>
      <c r="U34" s="1" t="n">
        <f aca="false">IF(OR(ISTEXT(A34),ISTEXT(B34),ISNUMBER(C34),ISNUMBER(D34),ISNUMBER(E34),ISTEXT(F34),ISTEXT(G34),ISTEXT(H34),ISTEXT(I34),ISNUMBER(K34),ISNUMBER(M34),ISTEXT(N34),ISTEXT(O34),ISTEXT(P34)),"",1)</f>
        <v>1</v>
      </c>
    </row>
    <row r="35" customFormat="false" ht="20.1" hidden="false" customHeight="true" outlineLevel="0" collapsed="false">
      <c r="A35" s="15"/>
      <c r="B35" s="15"/>
      <c r="C35" s="16"/>
      <c r="D35" s="16"/>
      <c r="E35" s="16"/>
      <c r="F35" s="17"/>
      <c r="G35" s="17"/>
      <c r="H35" s="18"/>
      <c r="I35" s="19"/>
      <c r="J35" s="25"/>
      <c r="K35" s="26"/>
      <c r="L35" s="25"/>
      <c r="M35" s="26"/>
      <c r="N35" s="22"/>
      <c r="O35" s="22"/>
      <c r="P35" s="23"/>
      <c r="Q35" s="24" t="str">
        <f aca="false">IF(M35&gt;0,I35,"")</f>
        <v/>
      </c>
      <c r="U35" s="1" t="n">
        <f aca="false">IF(OR(ISTEXT(A35),ISTEXT(B35),ISNUMBER(C35),ISNUMBER(D35),ISNUMBER(E35),ISTEXT(F35),ISTEXT(G35),ISTEXT(H35),ISTEXT(I35),ISNUMBER(K35),ISNUMBER(M35),ISTEXT(N35),ISTEXT(O35),ISTEXT(P35)),"",1)</f>
        <v>1</v>
      </c>
    </row>
    <row r="36" customFormat="false" ht="20.1" hidden="false" customHeight="true" outlineLevel="0" collapsed="false">
      <c r="A36" s="15"/>
      <c r="B36" s="15"/>
      <c r="C36" s="16"/>
      <c r="D36" s="16"/>
      <c r="E36" s="16"/>
      <c r="F36" s="17"/>
      <c r="G36" s="17"/>
      <c r="H36" s="18"/>
      <c r="I36" s="19"/>
      <c r="J36" s="25"/>
      <c r="K36" s="26"/>
      <c r="L36" s="25"/>
      <c r="M36" s="26"/>
      <c r="N36" s="22"/>
      <c r="O36" s="22"/>
      <c r="P36" s="23"/>
      <c r="Q36" s="24" t="str">
        <f aca="false">IF(M36&gt;0,I36,"")</f>
        <v/>
      </c>
      <c r="U36" s="1" t="n">
        <f aca="false">IF(OR(ISTEXT(A36),ISTEXT(B36),ISNUMBER(C36),ISNUMBER(D36),ISNUMBER(E36),ISTEXT(F36),ISTEXT(G36),ISTEXT(H36),ISTEXT(I36),ISNUMBER(K36),ISNUMBER(M36),ISTEXT(N36),ISTEXT(O36),ISTEXT(P36)),"",1)</f>
        <v>1</v>
      </c>
    </row>
    <row r="37" customFormat="false" ht="20.1" hidden="false" customHeight="true" outlineLevel="0" collapsed="false">
      <c r="A37" s="15"/>
      <c r="B37" s="15"/>
      <c r="C37" s="16"/>
      <c r="D37" s="16"/>
      <c r="E37" s="16"/>
      <c r="F37" s="17"/>
      <c r="G37" s="17"/>
      <c r="H37" s="18"/>
      <c r="I37" s="19"/>
      <c r="J37" s="25"/>
      <c r="K37" s="26"/>
      <c r="L37" s="25"/>
      <c r="M37" s="26"/>
      <c r="N37" s="22"/>
      <c r="O37" s="22"/>
      <c r="P37" s="23"/>
      <c r="Q37" s="24" t="str">
        <f aca="false">IF(M37&gt;0,I37,"")</f>
        <v/>
      </c>
      <c r="U37" s="1" t="n">
        <f aca="false">IF(OR(ISTEXT(A37),ISTEXT(B37),ISNUMBER(C37),ISNUMBER(D37),ISNUMBER(E37),ISTEXT(F37),ISTEXT(G37),ISTEXT(H37),ISTEXT(I37),ISNUMBER(K37),ISNUMBER(M37),ISTEXT(N37),ISTEXT(O37),ISTEXT(P37)),"",1)</f>
        <v>1</v>
      </c>
    </row>
    <row r="38" customFormat="false" ht="20.1" hidden="false" customHeight="true" outlineLevel="0" collapsed="false">
      <c r="A38" s="15"/>
      <c r="B38" s="15"/>
      <c r="C38" s="16"/>
      <c r="D38" s="16"/>
      <c r="E38" s="16"/>
      <c r="F38" s="17"/>
      <c r="G38" s="17"/>
      <c r="H38" s="18"/>
      <c r="I38" s="19"/>
      <c r="J38" s="25"/>
      <c r="K38" s="26"/>
      <c r="L38" s="25"/>
      <c r="M38" s="26"/>
      <c r="N38" s="22"/>
      <c r="O38" s="22"/>
      <c r="P38" s="23"/>
      <c r="Q38" s="24" t="str">
        <f aca="false">IF(M38&gt;0,I38,"")</f>
        <v/>
      </c>
      <c r="U38" s="1" t="n">
        <f aca="false">IF(OR(ISTEXT(A38),ISTEXT(B38),ISNUMBER(C38),ISNUMBER(D38),ISNUMBER(E38),ISTEXT(F38),ISTEXT(G38),ISTEXT(H38),ISTEXT(I38),ISNUMBER(K38),ISNUMBER(M38),ISTEXT(N38),ISTEXT(O38),ISTEXT(P38)),"",1)</f>
        <v>1</v>
      </c>
    </row>
    <row r="39" customFormat="false" ht="20.1" hidden="false" customHeight="true" outlineLevel="0" collapsed="false">
      <c r="A39" s="15"/>
      <c r="B39" s="15"/>
      <c r="C39" s="16"/>
      <c r="D39" s="16"/>
      <c r="E39" s="16"/>
      <c r="F39" s="17"/>
      <c r="G39" s="17"/>
      <c r="H39" s="18"/>
      <c r="I39" s="19"/>
      <c r="J39" s="25"/>
      <c r="K39" s="26"/>
      <c r="L39" s="25"/>
      <c r="M39" s="26"/>
      <c r="N39" s="22"/>
      <c r="O39" s="22"/>
      <c r="P39" s="23"/>
      <c r="Q39" s="24" t="str">
        <f aca="false">IF(M39&gt;0,I39,"")</f>
        <v/>
      </c>
      <c r="U39" s="1" t="n">
        <f aca="false">IF(OR(ISTEXT(A39),ISTEXT(B39),ISNUMBER(C39),ISNUMBER(D39),ISNUMBER(E39),ISTEXT(F39),ISTEXT(G39),ISTEXT(H39),ISTEXT(I39),ISNUMBER(K39),ISNUMBER(M39),ISTEXT(N39),ISTEXT(O39),ISTEXT(P39)),"",1)</f>
        <v>1</v>
      </c>
    </row>
    <row r="40" customFormat="false" ht="20.1" hidden="false" customHeight="true" outlineLevel="0" collapsed="false">
      <c r="A40" s="15"/>
      <c r="B40" s="15"/>
      <c r="C40" s="16"/>
      <c r="D40" s="16"/>
      <c r="E40" s="16"/>
      <c r="F40" s="17"/>
      <c r="G40" s="17"/>
      <c r="H40" s="18"/>
      <c r="I40" s="19"/>
      <c r="J40" s="25"/>
      <c r="K40" s="26"/>
      <c r="L40" s="25"/>
      <c r="M40" s="26"/>
      <c r="N40" s="22"/>
      <c r="O40" s="22"/>
      <c r="P40" s="23"/>
      <c r="Q40" s="24" t="str">
        <f aca="false">IF(M40&gt;0,I40,"")</f>
        <v/>
      </c>
      <c r="U40" s="1" t="n">
        <f aca="false">IF(OR(ISTEXT(A40),ISTEXT(B40),ISNUMBER(C40),ISNUMBER(D40),ISNUMBER(E40),ISTEXT(F40),ISTEXT(G40),ISTEXT(H40),ISTEXT(I40),ISNUMBER(K40),ISNUMBER(M40),ISTEXT(N40),ISTEXT(O40),ISTEXT(P40)),"",1)</f>
        <v>1</v>
      </c>
    </row>
    <row r="41" customFormat="false" ht="20.1" hidden="false" customHeight="true" outlineLevel="0" collapsed="false">
      <c r="A41" s="15"/>
      <c r="B41" s="15"/>
      <c r="C41" s="16"/>
      <c r="D41" s="16"/>
      <c r="E41" s="16"/>
      <c r="F41" s="17"/>
      <c r="G41" s="17"/>
      <c r="H41" s="18"/>
      <c r="I41" s="19"/>
      <c r="J41" s="25"/>
      <c r="K41" s="26"/>
      <c r="L41" s="25"/>
      <c r="M41" s="26"/>
      <c r="N41" s="22"/>
      <c r="O41" s="22"/>
      <c r="P41" s="23"/>
      <c r="Q41" s="24" t="str">
        <f aca="false">IF(M41&gt;0,I41,"")</f>
        <v/>
      </c>
      <c r="U41" s="1" t="n">
        <f aca="false">IF(OR(ISTEXT(A41),ISTEXT(B41),ISNUMBER(C41),ISNUMBER(D41),ISNUMBER(E41),ISTEXT(F41),ISTEXT(G41),ISTEXT(H41),ISTEXT(I41),ISNUMBER(K41),ISNUMBER(M41),ISTEXT(N41),ISTEXT(O41),ISTEXT(P41)),"",1)</f>
        <v>1</v>
      </c>
    </row>
    <row r="42" customFormat="false" ht="20.1" hidden="false" customHeight="true" outlineLevel="0" collapsed="false">
      <c r="A42" s="15"/>
      <c r="B42" s="15"/>
      <c r="C42" s="16"/>
      <c r="D42" s="16"/>
      <c r="E42" s="16"/>
      <c r="F42" s="17"/>
      <c r="G42" s="17"/>
      <c r="H42" s="18"/>
      <c r="I42" s="19"/>
      <c r="J42" s="25"/>
      <c r="K42" s="26"/>
      <c r="L42" s="25"/>
      <c r="M42" s="26"/>
      <c r="N42" s="22"/>
      <c r="O42" s="22"/>
      <c r="P42" s="23"/>
      <c r="Q42" s="24" t="str">
        <f aca="false">IF(M42&gt;0,I42,"")</f>
        <v/>
      </c>
      <c r="U42" s="1" t="n">
        <f aca="false">IF(OR(ISTEXT(A42),ISTEXT(B42),ISNUMBER(C42),ISNUMBER(D42),ISNUMBER(E42),ISTEXT(F42),ISTEXT(G42),ISTEXT(H42),ISTEXT(I42),ISNUMBER(K42),ISNUMBER(M42),ISTEXT(N42),ISTEXT(O42),ISTEXT(P42)),"",1)</f>
        <v>1</v>
      </c>
    </row>
    <row r="43" customFormat="false" ht="20.1" hidden="false" customHeight="true" outlineLevel="0" collapsed="false">
      <c r="A43" s="15"/>
      <c r="B43" s="15"/>
      <c r="C43" s="16"/>
      <c r="D43" s="16"/>
      <c r="E43" s="16"/>
      <c r="F43" s="17"/>
      <c r="G43" s="17"/>
      <c r="H43" s="18"/>
      <c r="I43" s="19"/>
      <c r="J43" s="25"/>
      <c r="K43" s="26"/>
      <c r="L43" s="25"/>
      <c r="M43" s="26"/>
      <c r="N43" s="22"/>
      <c r="O43" s="22"/>
      <c r="P43" s="23"/>
      <c r="Q43" s="24" t="str">
        <f aca="false">IF(M43&gt;0,I43,"")</f>
        <v/>
      </c>
      <c r="U43" s="1" t="n">
        <f aca="false">IF(OR(ISTEXT(A43),ISTEXT(B43),ISNUMBER(C43),ISNUMBER(D43),ISNUMBER(E43),ISTEXT(F43),ISTEXT(G43),ISTEXT(H43),ISTEXT(I43),ISNUMBER(K43),ISNUMBER(M43),ISTEXT(N43),ISTEXT(O43),ISTEXT(P43)),"",1)</f>
        <v>1</v>
      </c>
    </row>
    <row r="44" customFormat="false" ht="20.1" hidden="false" customHeight="true" outlineLevel="0" collapsed="false">
      <c r="A44" s="15"/>
      <c r="B44" s="15"/>
      <c r="C44" s="16"/>
      <c r="D44" s="16"/>
      <c r="E44" s="16"/>
      <c r="F44" s="17"/>
      <c r="G44" s="17"/>
      <c r="H44" s="18"/>
      <c r="I44" s="19"/>
      <c r="J44" s="25"/>
      <c r="K44" s="26"/>
      <c r="L44" s="25"/>
      <c r="M44" s="26"/>
      <c r="N44" s="22"/>
      <c r="O44" s="22"/>
      <c r="P44" s="23"/>
      <c r="Q44" s="24" t="str">
        <f aca="false">IF(M44&gt;0,I44,"")</f>
        <v/>
      </c>
      <c r="U44" s="1" t="n">
        <f aca="false">IF(OR(ISTEXT(A44),ISTEXT(B44),ISNUMBER(C44),ISNUMBER(D44),ISNUMBER(E44),ISTEXT(F44),ISTEXT(G44),ISTEXT(H44),ISTEXT(I44),ISNUMBER(K44),ISNUMBER(M44),ISTEXT(N44),ISTEXT(O44),ISTEXT(P44)),"",1)</f>
        <v>1</v>
      </c>
    </row>
    <row r="45" customFormat="false" ht="20.1" hidden="false" customHeight="true" outlineLevel="0" collapsed="false">
      <c r="A45" s="15"/>
      <c r="B45" s="15"/>
      <c r="C45" s="16"/>
      <c r="D45" s="16"/>
      <c r="E45" s="16"/>
      <c r="F45" s="17"/>
      <c r="G45" s="17"/>
      <c r="H45" s="18"/>
      <c r="I45" s="19"/>
      <c r="J45" s="25"/>
      <c r="K45" s="26"/>
      <c r="L45" s="25"/>
      <c r="M45" s="26"/>
      <c r="N45" s="22"/>
      <c r="O45" s="22"/>
      <c r="P45" s="23"/>
      <c r="Q45" s="24" t="str">
        <f aca="false">IF(M45&gt;0,I45,"")</f>
        <v/>
      </c>
      <c r="U45" s="1" t="n">
        <f aca="false">IF(OR(ISTEXT(A45),ISTEXT(B45),ISNUMBER(C45),ISNUMBER(D45),ISNUMBER(E45),ISTEXT(F45),ISTEXT(G45),ISTEXT(H45),ISTEXT(I45),ISNUMBER(K45),ISNUMBER(M45),ISTEXT(N45),ISTEXT(O45),ISTEXT(P45)),"",1)</f>
        <v>1</v>
      </c>
    </row>
    <row r="46" customFormat="false" ht="20.1" hidden="false" customHeight="true" outlineLevel="0" collapsed="false">
      <c r="A46" s="15"/>
      <c r="B46" s="15"/>
      <c r="C46" s="16"/>
      <c r="D46" s="16"/>
      <c r="E46" s="16"/>
      <c r="F46" s="17"/>
      <c r="G46" s="17"/>
      <c r="H46" s="18"/>
      <c r="I46" s="19"/>
      <c r="J46" s="25"/>
      <c r="K46" s="26"/>
      <c r="L46" s="25"/>
      <c r="M46" s="26"/>
      <c r="N46" s="22"/>
      <c r="O46" s="22"/>
      <c r="P46" s="23"/>
      <c r="Q46" s="24" t="str">
        <f aca="false">IF(M46&gt;0,I46,"")</f>
        <v/>
      </c>
      <c r="U46" s="1" t="n">
        <f aca="false">IF(OR(ISTEXT(A46),ISTEXT(B46),ISNUMBER(C46),ISNUMBER(D46),ISNUMBER(E46),ISTEXT(F46),ISTEXT(G46),ISTEXT(H46),ISTEXT(I46),ISNUMBER(K46),ISNUMBER(M46),ISTEXT(N46),ISTEXT(O46),ISTEXT(P46)),"",1)</f>
        <v>1</v>
      </c>
    </row>
    <row r="47" customFormat="false" ht="20.1" hidden="false" customHeight="true" outlineLevel="0" collapsed="false">
      <c r="A47" s="15"/>
      <c r="B47" s="15"/>
      <c r="C47" s="16"/>
      <c r="D47" s="16"/>
      <c r="E47" s="16"/>
      <c r="F47" s="17"/>
      <c r="G47" s="17"/>
      <c r="H47" s="18"/>
      <c r="I47" s="19"/>
      <c r="J47" s="25"/>
      <c r="K47" s="26"/>
      <c r="L47" s="25"/>
      <c r="M47" s="26"/>
      <c r="N47" s="22"/>
      <c r="O47" s="22"/>
      <c r="P47" s="23"/>
      <c r="Q47" s="24" t="str">
        <f aca="false">IF(M47&gt;0,I47,"")</f>
        <v/>
      </c>
      <c r="U47" s="1" t="n">
        <f aca="false">IF(OR(ISTEXT(A47),ISTEXT(B47),ISNUMBER(C47),ISNUMBER(D47),ISNUMBER(E47),ISTEXT(F47),ISTEXT(G47),ISTEXT(H47),ISTEXT(I47),ISNUMBER(K47),ISNUMBER(M47),ISTEXT(N47),ISTEXT(O47),ISTEXT(P47)),"",1)</f>
        <v>1</v>
      </c>
    </row>
    <row r="48" customFormat="false" ht="20.1" hidden="false" customHeight="true" outlineLevel="0" collapsed="false">
      <c r="A48" s="15"/>
      <c r="B48" s="15"/>
      <c r="C48" s="16"/>
      <c r="D48" s="16"/>
      <c r="E48" s="16"/>
      <c r="F48" s="17"/>
      <c r="G48" s="17"/>
      <c r="H48" s="18"/>
      <c r="I48" s="19"/>
      <c r="J48" s="25"/>
      <c r="K48" s="26"/>
      <c r="L48" s="25"/>
      <c r="M48" s="26"/>
      <c r="N48" s="22"/>
      <c r="O48" s="22"/>
      <c r="P48" s="23"/>
      <c r="Q48" s="24" t="str">
        <f aca="false">IF(M48&gt;0,I48,"")</f>
        <v/>
      </c>
      <c r="U48" s="1" t="n">
        <f aca="false">IF(OR(ISTEXT(A48),ISTEXT(B48),ISNUMBER(C48),ISNUMBER(D48),ISNUMBER(E48),ISTEXT(F48),ISTEXT(G48),ISTEXT(H48),ISTEXT(I48),ISNUMBER(K48),ISNUMBER(M48),ISTEXT(N48),ISTEXT(O48),ISTEXT(P48)),"",1)</f>
        <v>1</v>
      </c>
    </row>
    <row r="49" customFormat="false" ht="20.1" hidden="false" customHeight="true" outlineLevel="0" collapsed="false">
      <c r="A49" s="15"/>
      <c r="B49" s="15"/>
      <c r="C49" s="16"/>
      <c r="D49" s="16"/>
      <c r="E49" s="16"/>
      <c r="F49" s="17"/>
      <c r="G49" s="17"/>
      <c r="H49" s="18"/>
      <c r="I49" s="19"/>
      <c r="J49" s="25"/>
      <c r="K49" s="26"/>
      <c r="L49" s="25"/>
      <c r="M49" s="26"/>
      <c r="N49" s="22"/>
      <c r="O49" s="22"/>
      <c r="P49" s="23"/>
      <c r="Q49" s="24" t="str">
        <f aca="false">IF(M49&gt;0,I49,"")</f>
        <v/>
      </c>
      <c r="U49" s="1" t="n">
        <f aca="false">IF(OR(ISTEXT(A49),ISTEXT(B49),ISNUMBER(C49),ISNUMBER(D49),ISNUMBER(E49),ISTEXT(F49),ISTEXT(G49),ISTEXT(H49),ISTEXT(I49),ISNUMBER(K49),ISNUMBER(M49),ISTEXT(N49),ISTEXT(O49),ISTEXT(P49)),"",1)</f>
        <v>1</v>
      </c>
    </row>
    <row r="50" customFormat="false" ht="20.1" hidden="false" customHeight="true" outlineLevel="0" collapsed="false">
      <c r="A50" s="15"/>
      <c r="B50" s="15"/>
      <c r="C50" s="16"/>
      <c r="D50" s="16"/>
      <c r="E50" s="16"/>
      <c r="F50" s="17"/>
      <c r="G50" s="17"/>
      <c r="H50" s="18"/>
      <c r="I50" s="19"/>
      <c r="J50" s="25"/>
      <c r="K50" s="26"/>
      <c r="L50" s="25"/>
      <c r="M50" s="26"/>
      <c r="N50" s="22"/>
      <c r="O50" s="22"/>
      <c r="P50" s="23"/>
      <c r="Q50" s="24" t="str">
        <f aca="false">IF(M50&gt;0,I50,"")</f>
        <v/>
      </c>
      <c r="U50" s="1" t="n">
        <f aca="false">IF(OR(ISTEXT(A50),ISTEXT(B50),ISNUMBER(C50),ISNUMBER(D50),ISNUMBER(E50),ISTEXT(F50),ISTEXT(G50),ISTEXT(H50),ISTEXT(I50),ISNUMBER(K50),ISNUMBER(M50),ISTEXT(N50),ISTEXT(O50),ISTEXT(P50)),"",1)</f>
        <v>1</v>
      </c>
    </row>
    <row r="51" customFormat="false" ht="20.1" hidden="false" customHeight="true" outlineLevel="0" collapsed="false">
      <c r="A51" s="15"/>
      <c r="B51" s="15"/>
      <c r="C51" s="16"/>
      <c r="D51" s="16"/>
      <c r="E51" s="16"/>
      <c r="F51" s="17"/>
      <c r="G51" s="17"/>
      <c r="H51" s="18"/>
      <c r="I51" s="19"/>
      <c r="J51" s="25"/>
      <c r="K51" s="26"/>
      <c r="L51" s="25"/>
      <c r="M51" s="26"/>
      <c r="N51" s="22"/>
      <c r="O51" s="22"/>
      <c r="P51" s="23"/>
      <c r="Q51" s="24" t="str">
        <f aca="false">IF(M51&gt;0,I51,"")</f>
        <v/>
      </c>
      <c r="U51" s="1" t="n">
        <f aca="false">IF(OR(ISTEXT(A51),ISTEXT(B51),ISNUMBER(C51),ISNUMBER(D51),ISNUMBER(E51),ISTEXT(F51),ISTEXT(G51),ISTEXT(H51),ISTEXT(I51),ISNUMBER(K51),ISNUMBER(M51),ISTEXT(N51),ISTEXT(O51),ISTEXT(P51)),"",1)</f>
        <v>1</v>
      </c>
    </row>
    <row r="52" customFormat="false" ht="20.1" hidden="false" customHeight="true" outlineLevel="0" collapsed="false">
      <c r="A52" s="15"/>
      <c r="B52" s="15"/>
      <c r="C52" s="16"/>
      <c r="D52" s="16"/>
      <c r="E52" s="16"/>
      <c r="F52" s="17"/>
      <c r="G52" s="17"/>
      <c r="H52" s="18"/>
      <c r="I52" s="19"/>
      <c r="J52" s="25"/>
      <c r="K52" s="26"/>
      <c r="L52" s="25"/>
      <c r="M52" s="26"/>
      <c r="N52" s="22"/>
      <c r="O52" s="22"/>
      <c r="P52" s="23"/>
      <c r="Q52" s="24" t="str">
        <f aca="false">IF(M52&gt;0,I52,"")</f>
        <v/>
      </c>
      <c r="U52" s="1" t="n">
        <f aca="false">IF(OR(ISTEXT(A52),ISTEXT(B52),ISNUMBER(C52),ISNUMBER(D52),ISNUMBER(E52),ISTEXT(F52),ISTEXT(G52),ISTEXT(H52),ISTEXT(I52),ISNUMBER(K52),ISNUMBER(M52),ISTEXT(N52),ISTEXT(O52),ISTEXT(P52)),"",1)</f>
        <v>1</v>
      </c>
    </row>
    <row r="53" customFormat="false" ht="20.1" hidden="false" customHeight="true" outlineLevel="0" collapsed="false">
      <c r="A53" s="15"/>
      <c r="B53" s="15"/>
      <c r="C53" s="16"/>
      <c r="D53" s="16"/>
      <c r="E53" s="16"/>
      <c r="F53" s="17"/>
      <c r="G53" s="17"/>
      <c r="H53" s="18"/>
      <c r="I53" s="19"/>
      <c r="J53" s="25"/>
      <c r="K53" s="26"/>
      <c r="L53" s="25"/>
      <c r="M53" s="26"/>
      <c r="N53" s="22"/>
      <c r="O53" s="22"/>
      <c r="P53" s="23"/>
      <c r="Q53" s="24" t="str">
        <f aca="false">IF(M53&gt;0,I53,"")</f>
        <v/>
      </c>
      <c r="U53" s="1" t="n">
        <f aca="false">IF(OR(ISTEXT(A53),ISTEXT(B53),ISNUMBER(C53),ISNUMBER(D53),ISNUMBER(E53),ISTEXT(F53),ISTEXT(G53),ISTEXT(H53),ISTEXT(I53),ISNUMBER(K53),ISNUMBER(M53),ISTEXT(N53),ISTEXT(O53),ISTEXT(P53)),"",1)</f>
        <v>1</v>
      </c>
    </row>
    <row r="54" customFormat="false" ht="20.1" hidden="false" customHeight="true" outlineLevel="0" collapsed="false">
      <c r="A54" s="15"/>
      <c r="B54" s="15"/>
      <c r="C54" s="16"/>
      <c r="D54" s="16"/>
      <c r="E54" s="16"/>
      <c r="F54" s="17"/>
      <c r="G54" s="17"/>
      <c r="H54" s="18"/>
      <c r="I54" s="19"/>
      <c r="J54" s="25"/>
      <c r="K54" s="26"/>
      <c r="L54" s="25"/>
      <c r="M54" s="26"/>
      <c r="N54" s="22"/>
      <c r="O54" s="22"/>
      <c r="P54" s="23"/>
      <c r="Q54" s="24" t="str">
        <f aca="false">IF(M54&gt;0,I54,"")</f>
        <v/>
      </c>
      <c r="U54" s="1" t="n">
        <f aca="false">IF(OR(ISTEXT(A54),ISTEXT(B54),ISNUMBER(C54),ISNUMBER(D54),ISNUMBER(E54),ISTEXT(F54),ISTEXT(G54),ISTEXT(H54),ISTEXT(I54),ISNUMBER(K54),ISNUMBER(M54),ISTEXT(N54),ISTEXT(O54),ISTEXT(P54)),"",1)</f>
        <v>1</v>
      </c>
    </row>
    <row r="55" customFormat="false" ht="20.1" hidden="false" customHeight="true" outlineLevel="0" collapsed="false">
      <c r="A55" s="15"/>
      <c r="B55" s="15"/>
      <c r="C55" s="16"/>
      <c r="D55" s="16"/>
      <c r="E55" s="16"/>
      <c r="F55" s="17"/>
      <c r="G55" s="17"/>
      <c r="H55" s="18"/>
      <c r="I55" s="19"/>
      <c r="J55" s="25"/>
      <c r="K55" s="26"/>
      <c r="L55" s="25"/>
      <c r="M55" s="26"/>
      <c r="N55" s="22"/>
      <c r="O55" s="22"/>
      <c r="P55" s="23"/>
      <c r="Q55" s="24" t="str">
        <f aca="false">IF(M55&gt;0,I55,"")</f>
        <v/>
      </c>
      <c r="U55" s="1" t="n">
        <f aca="false">IF(OR(ISTEXT(A55),ISTEXT(B55),ISNUMBER(C55),ISNUMBER(D55),ISNUMBER(E55),ISTEXT(F55),ISTEXT(G55),ISTEXT(H55),ISTEXT(I55),ISNUMBER(K55),ISNUMBER(M55),ISTEXT(N55),ISTEXT(O55),ISTEXT(P55)),"",1)</f>
        <v>1</v>
      </c>
    </row>
    <row r="56" customFormat="false" ht="20.1" hidden="false" customHeight="true" outlineLevel="0" collapsed="false">
      <c r="A56" s="15"/>
      <c r="B56" s="15"/>
      <c r="C56" s="16"/>
      <c r="D56" s="16"/>
      <c r="E56" s="16"/>
      <c r="F56" s="17"/>
      <c r="G56" s="17"/>
      <c r="H56" s="18"/>
      <c r="I56" s="19"/>
      <c r="J56" s="25"/>
      <c r="K56" s="26"/>
      <c r="L56" s="25"/>
      <c r="M56" s="26"/>
      <c r="N56" s="22"/>
      <c r="O56" s="22"/>
      <c r="P56" s="23"/>
      <c r="Q56" s="24" t="str">
        <f aca="false">IF(M56&gt;0,I56,"")</f>
        <v/>
      </c>
      <c r="U56" s="1" t="n">
        <f aca="false">IF(OR(ISTEXT(A56),ISTEXT(B56),ISNUMBER(C56),ISNUMBER(D56),ISNUMBER(E56),ISTEXT(F56),ISTEXT(G56),ISTEXT(H56),ISTEXT(I56),ISNUMBER(K56),ISNUMBER(M56),ISTEXT(N56),ISTEXT(O56),ISTEXT(P56)),"",1)</f>
        <v>1</v>
      </c>
    </row>
    <row r="57" customFormat="false" ht="20.1" hidden="false" customHeight="true" outlineLevel="0" collapsed="false">
      <c r="A57" s="15"/>
      <c r="B57" s="15"/>
      <c r="C57" s="16"/>
      <c r="D57" s="16"/>
      <c r="E57" s="16"/>
      <c r="F57" s="17"/>
      <c r="G57" s="17"/>
      <c r="H57" s="18"/>
      <c r="I57" s="19"/>
      <c r="J57" s="25"/>
      <c r="K57" s="26"/>
      <c r="L57" s="25"/>
      <c r="M57" s="26"/>
      <c r="N57" s="22"/>
      <c r="O57" s="22"/>
      <c r="P57" s="23"/>
      <c r="Q57" s="24" t="str">
        <f aca="false">IF(M57&gt;0,I57,"")</f>
        <v/>
      </c>
      <c r="U57" s="1" t="n">
        <f aca="false">IF(OR(ISTEXT(A57),ISTEXT(B57),ISNUMBER(C57),ISNUMBER(D57),ISNUMBER(E57),ISTEXT(F57),ISTEXT(G57),ISTEXT(H57),ISTEXT(I57),ISNUMBER(K57),ISNUMBER(M57),ISTEXT(N57),ISTEXT(O57),ISTEXT(P57)),"",1)</f>
        <v>1</v>
      </c>
    </row>
    <row r="58" customFormat="false" ht="20.1" hidden="false" customHeight="true" outlineLevel="0" collapsed="false">
      <c r="A58" s="15"/>
      <c r="B58" s="15"/>
      <c r="C58" s="16"/>
      <c r="D58" s="16"/>
      <c r="E58" s="16"/>
      <c r="F58" s="17"/>
      <c r="G58" s="17"/>
      <c r="H58" s="18"/>
      <c r="I58" s="19"/>
      <c r="J58" s="25"/>
      <c r="K58" s="26"/>
      <c r="L58" s="25"/>
      <c r="M58" s="26"/>
      <c r="N58" s="22"/>
      <c r="O58" s="22"/>
      <c r="P58" s="23"/>
      <c r="Q58" s="24" t="str">
        <f aca="false">IF(M58&gt;0,I58,"")</f>
        <v/>
      </c>
      <c r="U58" s="1" t="n">
        <f aca="false">IF(OR(ISTEXT(A58),ISTEXT(B58),ISNUMBER(C58),ISNUMBER(D58),ISNUMBER(E58),ISTEXT(F58),ISTEXT(G58),ISTEXT(H58),ISTEXT(I58),ISNUMBER(K58),ISNUMBER(M58),ISTEXT(N58),ISTEXT(O58),ISTEXT(P58)),"",1)</f>
        <v>1</v>
      </c>
    </row>
    <row r="59" customFormat="false" ht="20.1" hidden="false" customHeight="true" outlineLevel="0" collapsed="false">
      <c r="A59" s="15"/>
      <c r="B59" s="15"/>
      <c r="C59" s="16"/>
      <c r="D59" s="16"/>
      <c r="E59" s="16"/>
      <c r="F59" s="17"/>
      <c r="G59" s="17"/>
      <c r="H59" s="18"/>
      <c r="I59" s="19"/>
      <c r="J59" s="25"/>
      <c r="K59" s="26"/>
      <c r="L59" s="25"/>
      <c r="M59" s="26"/>
      <c r="N59" s="22"/>
      <c r="O59" s="22"/>
      <c r="P59" s="23"/>
      <c r="Q59" s="24" t="str">
        <f aca="false">IF(M59&gt;0,I59,"")</f>
        <v/>
      </c>
      <c r="U59" s="1" t="n">
        <f aca="false">IF(OR(ISTEXT(A59),ISTEXT(B59),ISNUMBER(C59),ISNUMBER(D59),ISNUMBER(E59),ISTEXT(F59),ISTEXT(G59),ISTEXT(H59),ISTEXT(I59),ISNUMBER(K59),ISNUMBER(M59),ISTEXT(N59),ISTEXT(O59),ISTEXT(P59)),"",1)</f>
        <v>1</v>
      </c>
    </row>
    <row r="60" customFormat="false" ht="20.1" hidden="false" customHeight="true" outlineLevel="0" collapsed="false">
      <c r="A60" s="15"/>
      <c r="B60" s="15"/>
      <c r="C60" s="16"/>
      <c r="D60" s="16"/>
      <c r="E60" s="16"/>
      <c r="F60" s="17"/>
      <c r="G60" s="17"/>
      <c r="H60" s="18"/>
      <c r="I60" s="19"/>
      <c r="J60" s="25"/>
      <c r="K60" s="26"/>
      <c r="L60" s="25"/>
      <c r="M60" s="26"/>
      <c r="N60" s="22"/>
      <c r="O60" s="22"/>
      <c r="P60" s="23"/>
      <c r="Q60" s="24" t="str">
        <f aca="false">IF(M60&gt;0,I60,"")</f>
        <v/>
      </c>
      <c r="U60" s="1" t="n">
        <f aca="false">IF(OR(ISTEXT(A60),ISTEXT(B60),ISNUMBER(C60),ISNUMBER(D60),ISNUMBER(E60),ISTEXT(F60),ISTEXT(G60),ISTEXT(H60),ISTEXT(I60),ISNUMBER(K60),ISNUMBER(M60),ISTEXT(N60),ISTEXT(O60),ISTEXT(P60)),"",1)</f>
        <v>1</v>
      </c>
    </row>
    <row r="61" customFormat="false" ht="20.1" hidden="false" customHeight="true" outlineLevel="0" collapsed="false">
      <c r="A61" s="15"/>
      <c r="B61" s="15"/>
      <c r="C61" s="16"/>
      <c r="D61" s="16"/>
      <c r="E61" s="16"/>
      <c r="F61" s="17"/>
      <c r="G61" s="17"/>
      <c r="H61" s="18"/>
      <c r="I61" s="19"/>
      <c r="J61" s="25"/>
      <c r="K61" s="26"/>
      <c r="L61" s="25"/>
      <c r="M61" s="26"/>
      <c r="N61" s="22"/>
      <c r="O61" s="22"/>
      <c r="P61" s="23"/>
      <c r="Q61" s="24" t="str">
        <f aca="false">IF(M61&gt;0,I61,"")</f>
        <v/>
      </c>
      <c r="U61" s="1" t="n">
        <f aca="false">IF(OR(ISTEXT(A61),ISTEXT(B61),ISNUMBER(C61),ISNUMBER(D61),ISNUMBER(E61),ISTEXT(F61),ISTEXT(G61),ISTEXT(H61),ISTEXT(I61),ISNUMBER(K61),ISNUMBER(M61),ISTEXT(N61),ISTEXT(O61),ISTEXT(P61)),"",1)</f>
        <v>1</v>
      </c>
    </row>
    <row r="62" customFormat="false" ht="20.1" hidden="false" customHeight="true" outlineLevel="0" collapsed="false">
      <c r="A62" s="15"/>
      <c r="B62" s="15"/>
      <c r="C62" s="16"/>
      <c r="D62" s="16"/>
      <c r="E62" s="16"/>
      <c r="F62" s="17"/>
      <c r="G62" s="17"/>
      <c r="H62" s="18"/>
      <c r="I62" s="19"/>
      <c r="J62" s="25"/>
      <c r="K62" s="26"/>
      <c r="L62" s="25"/>
      <c r="M62" s="26"/>
      <c r="N62" s="22"/>
      <c r="O62" s="22"/>
      <c r="P62" s="23"/>
      <c r="Q62" s="24" t="str">
        <f aca="false">IF(M62&gt;0,I62,"")</f>
        <v/>
      </c>
      <c r="U62" s="1" t="n">
        <f aca="false">IF(OR(ISTEXT(A62),ISTEXT(B62),ISNUMBER(C62),ISNUMBER(D62),ISNUMBER(E62),ISTEXT(F62),ISTEXT(G62),ISTEXT(H62),ISTEXT(I62),ISNUMBER(K62),ISNUMBER(M62),ISTEXT(N62),ISTEXT(O62),ISTEXT(P62)),"",1)</f>
        <v>1</v>
      </c>
    </row>
    <row r="63" customFormat="false" ht="20.1" hidden="false" customHeight="true" outlineLevel="0" collapsed="false">
      <c r="A63" s="15"/>
      <c r="B63" s="15"/>
      <c r="C63" s="16"/>
      <c r="D63" s="16"/>
      <c r="E63" s="16"/>
      <c r="F63" s="17"/>
      <c r="G63" s="17"/>
      <c r="H63" s="18"/>
      <c r="I63" s="19"/>
      <c r="J63" s="25"/>
      <c r="K63" s="26"/>
      <c r="L63" s="25"/>
      <c r="M63" s="26"/>
      <c r="N63" s="22"/>
      <c r="O63" s="22"/>
      <c r="P63" s="23"/>
      <c r="Q63" s="24" t="str">
        <f aca="false">IF(M63&gt;0,I63,"")</f>
        <v/>
      </c>
      <c r="U63" s="1" t="n">
        <f aca="false">IF(OR(ISTEXT(A63),ISTEXT(B63),ISNUMBER(C63),ISNUMBER(D63),ISNUMBER(E63),ISTEXT(F63),ISTEXT(G63),ISTEXT(H63),ISTEXT(I63),ISNUMBER(K63),ISNUMBER(M63),ISTEXT(N63),ISTEXT(O63),ISTEXT(P63)),"",1)</f>
        <v>1</v>
      </c>
    </row>
    <row r="64" customFormat="false" ht="20.1" hidden="false" customHeight="true" outlineLevel="0" collapsed="false">
      <c r="A64" s="15"/>
      <c r="B64" s="15"/>
      <c r="C64" s="16"/>
      <c r="D64" s="16"/>
      <c r="E64" s="16"/>
      <c r="F64" s="17"/>
      <c r="G64" s="17"/>
      <c r="H64" s="18"/>
      <c r="I64" s="19"/>
      <c r="J64" s="25"/>
      <c r="K64" s="26"/>
      <c r="L64" s="25"/>
      <c r="M64" s="26"/>
      <c r="N64" s="22"/>
      <c r="O64" s="22"/>
      <c r="P64" s="23"/>
      <c r="Q64" s="24" t="str">
        <f aca="false">IF(M64&gt;0,I64,"")</f>
        <v/>
      </c>
      <c r="U64" s="1" t="n">
        <f aca="false">IF(OR(ISTEXT(A64),ISTEXT(B64),ISNUMBER(C64),ISNUMBER(D64),ISNUMBER(E64),ISTEXT(F64),ISTEXT(G64),ISTEXT(H64),ISTEXT(I64),ISNUMBER(K64),ISNUMBER(M64),ISTEXT(N64),ISTEXT(O64),ISTEXT(P64)),"",1)</f>
        <v>1</v>
      </c>
    </row>
    <row r="65" customFormat="false" ht="20.1" hidden="false" customHeight="true" outlineLevel="0" collapsed="false">
      <c r="A65" s="15"/>
      <c r="B65" s="15"/>
      <c r="C65" s="16"/>
      <c r="D65" s="16"/>
      <c r="E65" s="16"/>
      <c r="F65" s="17"/>
      <c r="G65" s="17"/>
      <c r="H65" s="18"/>
      <c r="I65" s="19"/>
      <c r="J65" s="25"/>
      <c r="K65" s="26"/>
      <c r="L65" s="25"/>
      <c r="M65" s="26"/>
      <c r="N65" s="22"/>
      <c r="O65" s="22"/>
      <c r="P65" s="23"/>
      <c r="Q65" s="24" t="str">
        <f aca="false">IF(M65&gt;0,I65,"")</f>
        <v/>
      </c>
      <c r="U65" s="1" t="n">
        <f aca="false">IF(OR(ISTEXT(A65),ISTEXT(B65),ISNUMBER(C65),ISNUMBER(D65),ISNUMBER(E65),ISTEXT(F65),ISTEXT(G65),ISTEXT(H65),ISTEXT(I65),ISNUMBER(K65),ISNUMBER(M65),ISTEXT(N65),ISTEXT(O65),ISTEXT(P65)),"",1)</f>
        <v>1</v>
      </c>
    </row>
    <row r="66" customFormat="false" ht="20.1" hidden="false" customHeight="true" outlineLevel="0" collapsed="false">
      <c r="A66" s="15"/>
      <c r="B66" s="15"/>
      <c r="C66" s="16"/>
      <c r="D66" s="16"/>
      <c r="E66" s="16"/>
      <c r="F66" s="17"/>
      <c r="G66" s="17"/>
      <c r="H66" s="18"/>
      <c r="I66" s="19"/>
      <c r="J66" s="25"/>
      <c r="K66" s="26"/>
      <c r="L66" s="25"/>
      <c r="M66" s="26"/>
      <c r="N66" s="22"/>
      <c r="O66" s="22"/>
      <c r="P66" s="23"/>
      <c r="Q66" s="24" t="str">
        <f aca="false">IF(M66&gt;0,I66,"")</f>
        <v/>
      </c>
      <c r="U66" s="1" t="n">
        <f aca="false">IF(OR(ISTEXT(A66),ISTEXT(B66),ISNUMBER(C66),ISNUMBER(D66),ISNUMBER(E66),ISTEXT(F66),ISTEXT(G66),ISTEXT(H66),ISTEXT(I66),ISNUMBER(K66),ISNUMBER(M66),ISTEXT(N66),ISTEXT(O66),ISTEXT(P66)),"",1)</f>
        <v>1</v>
      </c>
    </row>
    <row r="67" customFormat="false" ht="20.1" hidden="false" customHeight="true" outlineLevel="0" collapsed="false">
      <c r="A67" s="15"/>
      <c r="B67" s="15"/>
      <c r="C67" s="16"/>
      <c r="D67" s="16"/>
      <c r="E67" s="16"/>
      <c r="F67" s="17"/>
      <c r="G67" s="17"/>
      <c r="H67" s="18"/>
      <c r="I67" s="19"/>
      <c r="J67" s="25"/>
      <c r="K67" s="26"/>
      <c r="L67" s="25"/>
      <c r="M67" s="26"/>
      <c r="N67" s="22"/>
      <c r="O67" s="22"/>
      <c r="P67" s="23"/>
      <c r="Q67" s="24" t="str">
        <f aca="false">IF(M67&gt;0,I67,"")</f>
        <v/>
      </c>
      <c r="U67" s="1" t="n">
        <f aca="false">IF(OR(ISTEXT(A67),ISTEXT(B67),ISNUMBER(C67),ISNUMBER(D67),ISNUMBER(E67),ISTEXT(F67),ISTEXT(G67),ISTEXT(H67),ISTEXT(I67),ISNUMBER(K67),ISNUMBER(M67),ISTEXT(N67),ISTEXT(O67),ISTEXT(P67)),"",1)</f>
        <v>1</v>
      </c>
    </row>
    <row r="68" customFormat="false" ht="20.1" hidden="false" customHeight="true" outlineLevel="0" collapsed="false">
      <c r="A68" s="15"/>
      <c r="B68" s="15"/>
      <c r="C68" s="16"/>
      <c r="D68" s="16"/>
      <c r="E68" s="16"/>
      <c r="F68" s="17"/>
      <c r="G68" s="17"/>
      <c r="H68" s="18"/>
      <c r="I68" s="19"/>
      <c r="J68" s="25"/>
      <c r="K68" s="26"/>
      <c r="L68" s="25"/>
      <c r="M68" s="26"/>
      <c r="N68" s="22"/>
      <c r="O68" s="22"/>
      <c r="P68" s="23"/>
      <c r="Q68" s="24" t="str">
        <f aca="false">IF(M68&gt;0,I68,"")</f>
        <v/>
      </c>
      <c r="U68" s="1" t="n">
        <f aca="false">IF(OR(ISTEXT(A68),ISTEXT(B68),ISNUMBER(C68),ISNUMBER(D68),ISNUMBER(E68),ISTEXT(F68),ISTEXT(G68),ISTEXT(H68),ISTEXT(I68),ISNUMBER(K68),ISNUMBER(M68),ISTEXT(N68),ISTEXT(O68),ISTEXT(P68)),"",1)</f>
        <v>1</v>
      </c>
    </row>
    <row r="69" customFormat="false" ht="20.1" hidden="false" customHeight="true" outlineLevel="0" collapsed="false">
      <c r="A69" s="15"/>
      <c r="B69" s="15"/>
      <c r="C69" s="16"/>
      <c r="D69" s="16"/>
      <c r="E69" s="16"/>
      <c r="F69" s="17"/>
      <c r="G69" s="17"/>
      <c r="H69" s="18"/>
      <c r="I69" s="19"/>
      <c r="J69" s="25"/>
      <c r="K69" s="26"/>
      <c r="L69" s="25"/>
      <c r="M69" s="26"/>
      <c r="N69" s="22"/>
      <c r="O69" s="22"/>
      <c r="P69" s="23"/>
      <c r="Q69" s="24" t="str">
        <f aca="false">IF(M69&gt;0,I69,"")</f>
        <v/>
      </c>
      <c r="U69" s="1" t="n">
        <f aca="false">IF(OR(ISTEXT(A69),ISTEXT(B69),ISNUMBER(C69),ISNUMBER(D69),ISNUMBER(E69),ISTEXT(F69),ISTEXT(G69),ISTEXT(H69),ISTEXT(I69),ISNUMBER(K69),ISNUMBER(M69),ISTEXT(N69),ISTEXT(O69),ISTEXT(P69)),"",1)</f>
        <v>1</v>
      </c>
    </row>
    <row r="70" customFormat="false" ht="20.1" hidden="false" customHeight="true" outlineLevel="0" collapsed="false">
      <c r="A70" s="15"/>
      <c r="B70" s="15"/>
      <c r="C70" s="16"/>
      <c r="D70" s="16"/>
      <c r="E70" s="16"/>
      <c r="F70" s="17"/>
      <c r="G70" s="17"/>
      <c r="H70" s="18"/>
      <c r="I70" s="19"/>
      <c r="J70" s="25"/>
      <c r="K70" s="26"/>
      <c r="L70" s="25"/>
      <c r="M70" s="26"/>
      <c r="N70" s="22"/>
      <c r="O70" s="22"/>
      <c r="P70" s="23"/>
      <c r="Q70" s="24" t="str">
        <f aca="false">IF(M70&gt;0,I70,"")</f>
        <v/>
      </c>
      <c r="U70" s="1" t="n">
        <f aca="false">IF(OR(ISTEXT(A70),ISTEXT(B70),ISNUMBER(C70),ISNUMBER(D70),ISNUMBER(E70),ISTEXT(F70),ISTEXT(G70),ISTEXT(H70),ISTEXT(I70),ISNUMBER(K70),ISNUMBER(M70),ISTEXT(N70),ISTEXT(O70),ISTEXT(P70)),"",1)</f>
        <v>1</v>
      </c>
    </row>
    <row r="71" customFormat="false" ht="20.1" hidden="false" customHeight="true" outlineLevel="0" collapsed="false">
      <c r="A71" s="15"/>
      <c r="B71" s="15"/>
      <c r="C71" s="16"/>
      <c r="D71" s="16"/>
      <c r="E71" s="16"/>
      <c r="F71" s="17"/>
      <c r="G71" s="17"/>
      <c r="H71" s="18"/>
      <c r="I71" s="19"/>
      <c r="J71" s="25"/>
      <c r="K71" s="26"/>
      <c r="L71" s="25"/>
      <c r="M71" s="26"/>
      <c r="N71" s="22"/>
      <c r="O71" s="22"/>
      <c r="P71" s="23"/>
      <c r="Q71" s="24" t="str">
        <f aca="false">IF(M71&gt;0,I71,"")</f>
        <v/>
      </c>
      <c r="U71" s="1" t="n">
        <f aca="false">IF(OR(ISTEXT(A71),ISTEXT(B71),ISNUMBER(C71),ISNUMBER(D71),ISNUMBER(E71),ISTEXT(F71),ISTEXT(G71),ISTEXT(H71),ISTEXT(I71),ISNUMBER(K71),ISNUMBER(M71),ISTEXT(N71),ISTEXT(O71),ISTEXT(P71)),"",1)</f>
        <v>1</v>
      </c>
    </row>
    <row r="72" customFormat="false" ht="20.1" hidden="false" customHeight="true" outlineLevel="0" collapsed="false">
      <c r="A72" s="15"/>
      <c r="B72" s="15"/>
      <c r="C72" s="16"/>
      <c r="D72" s="16"/>
      <c r="E72" s="16"/>
      <c r="F72" s="17"/>
      <c r="G72" s="17"/>
      <c r="H72" s="18"/>
      <c r="I72" s="19"/>
      <c r="J72" s="25"/>
      <c r="K72" s="26"/>
      <c r="L72" s="25"/>
      <c r="M72" s="26"/>
      <c r="N72" s="22"/>
      <c r="O72" s="22"/>
      <c r="P72" s="23"/>
      <c r="Q72" s="24" t="str">
        <f aca="false">IF(M72&gt;0,I72,"")</f>
        <v/>
      </c>
      <c r="U72" s="1" t="n">
        <f aca="false">IF(OR(ISTEXT(A72),ISTEXT(B72),ISNUMBER(C72),ISNUMBER(D72),ISNUMBER(E72),ISTEXT(F72),ISTEXT(G72),ISTEXT(H72),ISTEXT(I72),ISNUMBER(K72),ISNUMBER(M72),ISTEXT(N72),ISTEXT(O72),ISTEXT(P72)),"",1)</f>
        <v>1</v>
      </c>
    </row>
    <row r="73" customFormat="false" ht="20.1" hidden="false" customHeight="true" outlineLevel="0" collapsed="false">
      <c r="A73" s="15"/>
      <c r="B73" s="15"/>
      <c r="C73" s="16"/>
      <c r="D73" s="16"/>
      <c r="E73" s="16"/>
      <c r="F73" s="17"/>
      <c r="G73" s="17"/>
      <c r="H73" s="18"/>
      <c r="I73" s="19"/>
      <c r="J73" s="25"/>
      <c r="K73" s="26"/>
      <c r="L73" s="25"/>
      <c r="M73" s="26"/>
      <c r="N73" s="22"/>
      <c r="O73" s="22"/>
      <c r="P73" s="23"/>
      <c r="Q73" s="24" t="str">
        <f aca="false">IF(M73&gt;0,I73,"")</f>
        <v/>
      </c>
      <c r="U73" s="1" t="n">
        <f aca="false">IF(OR(ISTEXT(A73),ISTEXT(B73),ISNUMBER(C73),ISNUMBER(D73),ISNUMBER(E73),ISTEXT(F73),ISTEXT(G73),ISTEXT(H73),ISTEXT(I73),ISNUMBER(K73),ISNUMBER(M73),ISTEXT(N73),ISTEXT(O73),ISTEXT(P73)),"",1)</f>
        <v>1</v>
      </c>
    </row>
    <row r="74" customFormat="false" ht="20.1" hidden="false" customHeight="true" outlineLevel="0" collapsed="false">
      <c r="A74" s="15"/>
      <c r="B74" s="15"/>
      <c r="C74" s="16"/>
      <c r="D74" s="16"/>
      <c r="E74" s="16"/>
      <c r="F74" s="17"/>
      <c r="G74" s="17"/>
      <c r="H74" s="18"/>
      <c r="I74" s="19"/>
      <c r="J74" s="25"/>
      <c r="K74" s="26"/>
      <c r="L74" s="25"/>
      <c r="M74" s="26"/>
      <c r="N74" s="22"/>
      <c r="O74" s="22"/>
      <c r="P74" s="23"/>
      <c r="Q74" s="24" t="str">
        <f aca="false">IF(M74&gt;0,I74,"")</f>
        <v/>
      </c>
      <c r="U74" s="1" t="n">
        <f aca="false">IF(OR(ISTEXT(A74),ISTEXT(B74),ISNUMBER(C74),ISNUMBER(D74),ISNUMBER(E74),ISTEXT(F74),ISTEXT(G74),ISTEXT(H74),ISTEXT(I74),ISNUMBER(K74),ISNUMBER(M74),ISTEXT(N74),ISTEXT(O74),ISTEXT(P74)),"",1)</f>
        <v>1</v>
      </c>
    </row>
    <row r="75" customFormat="false" ht="20.1" hidden="false" customHeight="true" outlineLevel="0" collapsed="false">
      <c r="A75" s="15"/>
      <c r="B75" s="15"/>
      <c r="C75" s="16"/>
      <c r="D75" s="16"/>
      <c r="E75" s="16"/>
      <c r="F75" s="17"/>
      <c r="G75" s="17"/>
      <c r="H75" s="18"/>
      <c r="I75" s="19"/>
      <c r="J75" s="25"/>
      <c r="K75" s="26"/>
      <c r="L75" s="25"/>
      <c r="M75" s="26"/>
      <c r="N75" s="22"/>
      <c r="O75" s="22"/>
      <c r="P75" s="23"/>
      <c r="Q75" s="24" t="str">
        <f aca="false">IF(M75&gt;0,I75,"")</f>
        <v/>
      </c>
      <c r="U75" s="1" t="n">
        <f aca="false">IF(OR(ISTEXT(A75),ISTEXT(B75),ISNUMBER(C75),ISNUMBER(D75),ISNUMBER(E75),ISTEXT(F75),ISTEXT(G75),ISTEXT(H75),ISTEXT(I75),ISNUMBER(K75),ISNUMBER(M75),ISTEXT(N75),ISTEXT(O75),ISTEXT(P75)),"",1)</f>
        <v>1</v>
      </c>
    </row>
    <row r="76" customFormat="false" ht="20.1" hidden="false" customHeight="true" outlineLevel="0" collapsed="false">
      <c r="A76" s="15"/>
      <c r="B76" s="15"/>
      <c r="C76" s="16"/>
      <c r="D76" s="16"/>
      <c r="E76" s="16"/>
      <c r="F76" s="17"/>
      <c r="G76" s="17"/>
      <c r="H76" s="18"/>
      <c r="I76" s="19"/>
      <c r="J76" s="25"/>
      <c r="K76" s="26"/>
      <c r="L76" s="25"/>
      <c r="M76" s="26"/>
      <c r="N76" s="22"/>
      <c r="O76" s="22"/>
      <c r="P76" s="23"/>
      <c r="Q76" s="24" t="str">
        <f aca="false">IF(M76&gt;0,I76,"")</f>
        <v/>
      </c>
      <c r="U76" s="1" t="n">
        <f aca="false">IF(OR(ISTEXT(A76),ISTEXT(B76),ISNUMBER(C76),ISNUMBER(D76),ISNUMBER(E76),ISTEXT(F76),ISTEXT(G76),ISTEXT(H76),ISTEXT(I76),ISNUMBER(K76),ISNUMBER(M76),ISTEXT(N76),ISTEXT(O76),ISTEXT(P76)),"",1)</f>
        <v>1</v>
      </c>
    </row>
    <row r="77" customFormat="false" ht="20.1" hidden="false" customHeight="true" outlineLevel="0" collapsed="false">
      <c r="A77" s="15"/>
      <c r="B77" s="15"/>
      <c r="C77" s="16"/>
      <c r="D77" s="16"/>
      <c r="E77" s="16"/>
      <c r="F77" s="17"/>
      <c r="G77" s="17"/>
      <c r="H77" s="18"/>
      <c r="I77" s="19"/>
      <c r="J77" s="25"/>
      <c r="K77" s="26"/>
      <c r="L77" s="25"/>
      <c r="M77" s="26"/>
      <c r="N77" s="22"/>
      <c r="O77" s="22"/>
      <c r="P77" s="23"/>
      <c r="Q77" s="24" t="str">
        <f aca="false">IF(M77&gt;0,I77,"")</f>
        <v/>
      </c>
      <c r="U77" s="1" t="n">
        <f aca="false">IF(OR(ISTEXT(A77),ISTEXT(B77),ISNUMBER(C77),ISNUMBER(D77),ISNUMBER(E77),ISTEXT(F77),ISTEXT(G77),ISTEXT(H77),ISTEXT(I77),ISNUMBER(K77),ISNUMBER(M77),ISTEXT(N77),ISTEXT(O77),ISTEXT(P77)),"",1)</f>
        <v>1</v>
      </c>
    </row>
    <row r="78" customFormat="false" ht="20.1" hidden="false" customHeight="true" outlineLevel="0" collapsed="false">
      <c r="A78" s="15"/>
      <c r="B78" s="15"/>
      <c r="C78" s="16"/>
      <c r="D78" s="16"/>
      <c r="E78" s="16"/>
      <c r="F78" s="17"/>
      <c r="G78" s="17"/>
      <c r="H78" s="18"/>
      <c r="I78" s="19"/>
      <c r="J78" s="25"/>
      <c r="K78" s="26"/>
      <c r="L78" s="25"/>
      <c r="M78" s="26"/>
      <c r="N78" s="22"/>
      <c r="O78" s="22"/>
      <c r="P78" s="23"/>
      <c r="Q78" s="24" t="str">
        <f aca="false">IF(M78&gt;0,I78,"")</f>
        <v/>
      </c>
      <c r="U78" s="1" t="n">
        <f aca="false">IF(OR(ISTEXT(A78),ISTEXT(B78),ISNUMBER(C78),ISNUMBER(D78),ISNUMBER(E78),ISTEXT(F78),ISTEXT(G78),ISTEXT(H78),ISTEXT(I78),ISNUMBER(K78),ISNUMBER(M78),ISTEXT(N78),ISTEXT(O78),ISTEXT(P78)),"",1)</f>
        <v>1</v>
      </c>
    </row>
    <row r="79" customFormat="false" ht="20.1" hidden="false" customHeight="true" outlineLevel="0" collapsed="false">
      <c r="A79" s="15"/>
      <c r="B79" s="15"/>
      <c r="C79" s="16"/>
      <c r="D79" s="16"/>
      <c r="E79" s="16"/>
      <c r="F79" s="17"/>
      <c r="G79" s="17"/>
      <c r="H79" s="18"/>
      <c r="I79" s="19"/>
      <c r="J79" s="25"/>
      <c r="K79" s="26"/>
      <c r="L79" s="25"/>
      <c r="M79" s="26"/>
      <c r="N79" s="22"/>
      <c r="O79" s="22"/>
      <c r="P79" s="23"/>
      <c r="Q79" s="24" t="str">
        <f aca="false">IF(M79&gt;0,I79,"")</f>
        <v/>
      </c>
      <c r="U79" s="1" t="n">
        <f aca="false">IF(OR(ISTEXT(A79),ISTEXT(B79),ISNUMBER(C79),ISNUMBER(D79),ISNUMBER(E79),ISTEXT(F79),ISTEXT(G79),ISTEXT(H79),ISTEXT(I79),ISNUMBER(K79),ISNUMBER(M79),ISTEXT(N79),ISTEXT(O79),ISTEXT(P79)),"",1)</f>
        <v>1</v>
      </c>
    </row>
    <row r="80" customFormat="false" ht="20.1" hidden="false" customHeight="true" outlineLevel="0" collapsed="false">
      <c r="A80" s="15"/>
      <c r="B80" s="15"/>
      <c r="C80" s="16"/>
      <c r="D80" s="16"/>
      <c r="E80" s="16"/>
      <c r="F80" s="17"/>
      <c r="G80" s="17"/>
      <c r="H80" s="18"/>
      <c r="I80" s="19"/>
      <c r="J80" s="25"/>
      <c r="K80" s="26"/>
      <c r="L80" s="25"/>
      <c r="M80" s="26"/>
      <c r="N80" s="22"/>
      <c r="O80" s="22"/>
      <c r="P80" s="23"/>
      <c r="Q80" s="24" t="str">
        <f aca="false">IF(M80&gt;0,I80,"")</f>
        <v/>
      </c>
      <c r="U80" s="1" t="n">
        <f aca="false">IF(OR(ISTEXT(A80),ISTEXT(B80),ISNUMBER(C80),ISNUMBER(D80),ISNUMBER(E80),ISTEXT(F80),ISTEXT(G80),ISTEXT(H80),ISTEXT(I80),ISNUMBER(K80),ISNUMBER(M80),ISTEXT(N80),ISTEXT(O80),ISTEXT(P80)),"",1)</f>
        <v>1</v>
      </c>
    </row>
    <row r="81" customFormat="false" ht="20.1" hidden="false" customHeight="true" outlineLevel="0" collapsed="false">
      <c r="A81" s="15"/>
      <c r="B81" s="15"/>
      <c r="C81" s="16"/>
      <c r="D81" s="16"/>
      <c r="E81" s="16"/>
      <c r="F81" s="17"/>
      <c r="G81" s="17"/>
      <c r="H81" s="18"/>
      <c r="I81" s="19"/>
      <c r="J81" s="25"/>
      <c r="K81" s="26"/>
      <c r="L81" s="25"/>
      <c r="M81" s="26"/>
      <c r="N81" s="22"/>
      <c r="O81" s="22"/>
      <c r="P81" s="23"/>
      <c r="Q81" s="24" t="str">
        <f aca="false">IF(M81&gt;0,I81,"")</f>
        <v/>
      </c>
      <c r="U81" s="1" t="n">
        <f aca="false">IF(OR(ISTEXT(A81),ISTEXT(B81),ISNUMBER(C81),ISNUMBER(D81),ISNUMBER(E81),ISTEXT(F81),ISTEXT(G81),ISTEXT(H81),ISTEXT(I81),ISNUMBER(K81),ISNUMBER(M81),ISTEXT(N81),ISTEXT(O81),ISTEXT(P81)),"",1)</f>
        <v>1</v>
      </c>
    </row>
    <row r="82" customFormat="false" ht="20.1" hidden="false" customHeight="true" outlineLevel="0" collapsed="false">
      <c r="A82" s="15"/>
      <c r="B82" s="15"/>
      <c r="C82" s="16"/>
      <c r="D82" s="16"/>
      <c r="E82" s="16"/>
      <c r="F82" s="17"/>
      <c r="G82" s="17"/>
      <c r="H82" s="18"/>
      <c r="I82" s="19"/>
      <c r="J82" s="25"/>
      <c r="K82" s="26"/>
      <c r="L82" s="25"/>
      <c r="M82" s="26"/>
      <c r="N82" s="22"/>
      <c r="O82" s="22"/>
      <c r="P82" s="23"/>
      <c r="Q82" s="24" t="str">
        <f aca="false">IF(M82&gt;0,I82,"")</f>
        <v/>
      </c>
      <c r="U82" s="1" t="n">
        <f aca="false">IF(OR(ISTEXT(A82),ISTEXT(B82),ISNUMBER(C82),ISNUMBER(D82),ISNUMBER(E82),ISTEXT(F82),ISTEXT(G82),ISTEXT(H82),ISTEXT(I82),ISNUMBER(K82),ISNUMBER(M82),ISTEXT(N82),ISTEXT(O82),ISTEXT(P82)),"",1)</f>
        <v>1</v>
      </c>
    </row>
    <row r="83" customFormat="false" ht="20.1" hidden="false" customHeight="true" outlineLevel="0" collapsed="false">
      <c r="A83" s="15"/>
      <c r="B83" s="15"/>
      <c r="C83" s="16"/>
      <c r="D83" s="16"/>
      <c r="E83" s="16"/>
      <c r="F83" s="17"/>
      <c r="G83" s="17"/>
      <c r="H83" s="18"/>
      <c r="I83" s="19"/>
      <c r="J83" s="25"/>
      <c r="K83" s="26"/>
      <c r="L83" s="25"/>
      <c r="M83" s="26"/>
      <c r="N83" s="22"/>
      <c r="O83" s="22"/>
      <c r="P83" s="23"/>
      <c r="Q83" s="24" t="str">
        <f aca="false">IF(M83&gt;0,I83,"")</f>
        <v/>
      </c>
      <c r="U83" s="1" t="n">
        <f aca="false">IF(OR(ISTEXT(A83),ISTEXT(B83),ISNUMBER(C83),ISNUMBER(D83),ISNUMBER(E83),ISTEXT(F83),ISTEXT(G83),ISTEXT(H83),ISTEXT(I83),ISNUMBER(K83),ISNUMBER(M83),ISTEXT(N83),ISTEXT(O83),ISTEXT(P83)),"",1)</f>
        <v>1</v>
      </c>
    </row>
    <row r="84" customFormat="false" ht="20.1" hidden="false" customHeight="true" outlineLevel="0" collapsed="false">
      <c r="A84" s="15"/>
      <c r="B84" s="15"/>
      <c r="C84" s="16"/>
      <c r="D84" s="16"/>
      <c r="E84" s="16"/>
      <c r="F84" s="17"/>
      <c r="G84" s="17"/>
      <c r="H84" s="18"/>
      <c r="I84" s="19"/>
      <c r="J84" s="25"/>
      <c r="K84" s="26"/>
      <c r="L84" s="25"/>
      <c r="M84" s="26"/>
      <c r="N84" s="22"/>
      <c r="O84" s="22"/>
      <c r="P84" s="23"/>
      <c r="Q84" s="24" t="str">
        <f aca="false">IF(M84&gt;0,I84,"")</f>
        <v/>
      </c>
      <c r="U84" s="1" t="n">
        <f aca="false">IF(OR(ISTEXT(A84),ISTEXT(B84),ISNUMBER(C84),ISNUMBER(D84),ISNUMBER(E84),ISTEXT(F84),ISTEXT(G84),ISTEXT(H84),ISTEXT(I84),ISNUMBER(K84),ISNUMBER(M84),ISTEXT(N84),ISTEXT(O84),ISTEXT(P84)),"",1)</f>
        <v>1</v>
      </c>
    </row>
    <row r="85" customFormat="false" ht="20.1" hidden="false" customHeight="true" outlineLevel="0" collapsed="false">
      <c r="A85" s="15"/>
      <c r="B85" s="15"/>
      <c r="C85" s="16"/>
      <c r="D85" s="16"/>
      <c r="E85" s="16"/>
      <c r="F85" s="17"/>
      <c r="G85" s="17"/>
      <c r="H85" s="18"/>
      <c r="I85" s="19"/>
      <c r="J85" s="25"/>
      <c r="K85" s="26"/>
      <c r="L85" s="25"/>
      <c r="M85" s="26"/>
      <c r="N85" s="22"/>
      <c r="O85" s="22"/>
      <c r="P85" s="23"/>
      <c r="Q85" s="24" t="str">
        <f aca="false">IF(M85&gt;0,I85,"")</f>
        <v/>
      </c>
      <c r="U85" s="1" t="n">
        <f aca="false">IF(OR(ISTEXT(A85),ISTEXT(B85),ISNUMBER(C85),ISNUMBER(D85),ISNUMBER(E85),ISTEXT(F85),ISTEXT(G85),ISTEXT(H85),ISTEXT(I85),ISNUMBER(K85),ISNUMBER(M85),ISTEXT(N85),ISTEXT(O85),ISTEXT(P85)),"",1)</f>
        <v>1</v>
      </c>
    </row>
    <row r="86" customFormat="false" ht="20.1" hidden="false" customHeight="true" outlineLevel="0" collapsed="false">
      <c r="A86" s="15"/>
      <c r="B86" s="15"/>
      <c r="C86" s="16"/>
      <c r="D86" s="16"/>
      <c r="E86" s="16"/>
      <c r="F86" s="17"/>
      <c r="G86" s="17"/>
      <c r="H86" s="18"/>
      <c r="I86" s="19"/>
      <c r="J86" s="25"/>
      <c r="K86" s="26"/>
      <c r="L86" s="25"/>
      <c r="M86" s="26"/>
      <c r="N86" s="22"/>
      <c r="O86" s="22"/>
      <c r="P86" s="23"/>
      <c r="Q86" s="24" t="str">
        <f aca="false">IF(M86&gt;0,I86,"")</f>
        <v/>
      </c>
      <c r="U86" s="1" t="n">
        <f aca="false">IF(OR(ISTEXT(A86),ISTEXT(B86),ISNUMBER(C86),ISNUMBER(D86),ISNUMBER(E86),ISTEXT(F86),ISTEXT(G86),ISTEXT(H86),ISTEXT(I86),ISNUMBER(K86),ISNUMBER(M86),ISTEXT(N86),ISTEXT(O86),ISTEXT(P86)),"",1)</f>
        <v>1</v>
      </c>
    </row>
    <row r="87" customFormat="false" ht="20.1" hidden="false" customHeight="true" outlineLevel="0" collapsed="false">
      <c r="A87" s="15"/>
      <c r="B87" s="15"/>
      <c r="C87" s="16"/>
      <c r="D87" s="16"/>
      <c r="E87" s="16"/>
      <c r="F87" s="17"/>
      <c r="G87" s="17"/>
      <c r="H87" s="18"/>
      <c r="I87" s="19"/>
      <c r="J87" s="25"/>
      <c r="K87" s="26"/>
      <c r="L87" s="25"/>
      <c r="M87" s="26"/>
      <c r="N87" s="22"/>
      <c r="O87" s="22"/>
      <c r="P87" s="23"/>
      <c r="Q87" s="24" t="str">
        <f aca="false">IF(M87&gt;0,I87,"")</f>
        <v/>
      </c>
      <c r="U87" s="1" t="n">
        <f aca="false">IF(OR(ISTEXT(A87),ISTEXT(B87),ISNUMBER(C87),ISNUMBER(D87),ISNUMBER(E87),ISTEXT(F87),ISTEXT(G87),ISTEXT(H87),ISTEXT(I87),ISNUMBER(K87),ISNUMBER(M87),ISTEXT(N87),ISTEXT(O87),ISTEXT(P87)),"",1)</f>
        <v>1</v>
      </c>
    </row>
    <row r="88" customFormat="false" ht="20.1" hidden="false" customHeight="true" outlineLevel="0" collapsed="false">
      <c r="A88" s="15"/>
      <c r="B88" s="15"/>
      <c r="C88" s="16"/>
      <c r="D88" s="16"/>
      <c r="E88" s="16"/>
      <c r="F88" s="17"/>
      <c r="G88" s="17"/>
      <c r="H88" s="18"/>
      <c r="I88" s="19"/>
      <c r="J88" s="25"/>
      <c r="K88" s="26"/>
      <c r="L88" s="25"/>
      <c r="M88" s="26"/>
      <c r="N88" s="22"/>
      <c r="O88" s="22"/>
      <c r="P88" s="23"/>
      <c r="Q88" s="24" t="str">
        <f aca="false">IF(M88&gt;0,I88,"")</f>
        <v/>
      </c>
      <c r="U88" s="1" t="n">
        <f aca="false">IF(OR(ISTEXT(A88),ISTEXT(B88),ISNUMBER(C88),ISNUMBER(D88),ISNUMBER(E88),ISTEXT(F88),ISTEXT(G88),ISTEXT(H88),ISTEXT(I88),ISNUMBER(K88),ISNUMBER(M88),ISTEXT(N88),ISTEXT(O88),ISTEXT(P88)),"",1)</f>
        <v>1</v>
      </c>
    </row>
    <row r="89" customFormat="false" ht="20.1" hidden="false" customHeight="true" outlineLevel="0" collapsed="false">
      <c r="A89" s="15"/>
      <c r="B89" s="15"/>
      <c r="C89" s="16"/>
      <c r="D89" s="16"/>
      <c r="E89" s="16"/>
      <c r="F89" s="17"/>
      <c r="G89" s="17"/>
      <c r="H89" s="18"/>
      <c r="I89" s="19"/>
      <c r="J89" s="25"/>
      <c r="K89" s="26"/>
      <c r="L89" s="25"/>
      <c r="M89" s="26"/>
      <c r="N89" s="22"/>
      <c r="O89" s="22"/>
      <c r="P89" s="23"/>
      <c r="Q89" s="24" t="str">
        <f aca="false">IF(M89&gt;0,I89,"")</f>
        <v/>
      </c>
      <c r="U89" s="1" t="n">
        <f aca="false">IF(OR(ISTEXT(A89),ISTEXT(B89),ISNUMBER(C89),ISNUMBER(D89),ISNUMBER(E89),ISTEXT(F89),ISTEXT(G89),ISTEXT(H89),ISTEXT(I89),ISNUMBER(K89),ISNUMBER(M89),ISTEXT(N89),ISTEXT(O89),ISTEXT(P89)),"",1)</f>
        <v>1</v>
      </c>
    </row>
    <row r="90" customFormat="false" ht="20.1" hidden="false" customHeight="true" outlineLevel="0" collapsed="false">
      <c r="A90" s="15"/>
      <c r="B90" s="15"/>
      <c r="C90" s="16"/>
      <c r="D90" s="16"/>
      <c r="E90" s="16"/>
      <c r="F90" s="17"/>
      <c r="G90" s="17"/>
      <c r="H90" s="18"/>
      <c r="I90" s="19"/>
      <c r="J90" s="25"/>
      <c r="K90" s="26"/>
      <c r="L90" s="25"/>
      <c r="M90" s="26"/>
      <c r="N90" s="22"/>
      <c r="O90" s="22"/>
      <c r="P90" s="23"/>
      <c r="Q90" s="24" t="str">
        <f aca="false">IF(M90&gt;0,I90,"")</f>
        <v/>
      </c>
      <c r="U90" s="1" t="n">
        <f aca="false">IF(OR(ISTEXT(A90),ISTEXT(B90),ISNUMBER(C90),ISNUMBER(D90),ISNUMBER(E90),ISTEXT(F90),ISTEXT(G90),ISTEXT(H90),ISTEXT(I90),ISNUMBER(K90),ISNUMBER(M90),ISTEXT(N90),ISTEXT(O90),ISTEXT(P90)),"",1)</f>
        <v>1</v>
      </c>
    </row>
    <row r="91" customFormat="false" ht="20.1" hidden="false" customHeight="true" outlineLevel="0" collapsed="false">
      <c r="A91" s="15"/>
      <c r="B91" s="15"/>
      <c r="C91" s="16"/>
      <c r="D91" s="16"/>
      <c r="E91" s="16"/>
      <c r="F91" s="17"/>
      <c r="G91" s="17"/>
      <c r="H91" s="18"/>
      <c r="I91" s="19"/>
      <c r="J91" s="25"/>
      <c r="K91" s="26"/>
      <c r="L91" s="25"/>
      <c r="M91" s="26"/>
      <c r="N91" s="22"/>
      <c r="O91" s="22"/>
      <c r="P91" s="23"/>
      <c r="Q91" s="24" t="str">
        <f aca="false">IF(M91&gt;0,I91,"")</f>
        <v/>
      </c>
      <c r="U91" s="1" t="n">
        <f aca="false">IF(OR(ISTEXT(A91),ISTEXT(B91),ISNUMBER(C91),ISNUMBER(D91),ISNUMBER(E91),ISTEXT(F91),ISTEXT(G91),ISTEXT(H91),ISTEXT(I91),ISNUMBER(K91),ISNUMBER(M91),ISTEXT(N91),ISTEXT(O91),ISTEXT(P91)),"",1)</f>
        <v>1</v>
      </c>
    </row>
    <row r="92" customFormat="false" ht="20.1" hidden="false" customHeight="true" outlineLevel="0" collapsed="false">
      <c r="A92" s="15"/>
      <c r="B92" s="15"/>
      <c r="C92" s="16"/>
      <c r="D92" s="16"/>
      <c r="E92" s="16"/>
      <c r="F92" s="17"/>
      <c r="G92" s="17"/>
      <c r="H92" s="18"/>
      <c r="I92" s="19"/>
      <c r="J92" s="25"/>
      <c r="K92" s="26"/>
      <c r="L92" s="25"/>
      <c r="M92" s="26"/>
      <c r="N92" s="22"/>
      <c r="O92" s="22"/>
      <c r="P92" s="23"/>
      <c r="Q92" s="24" t="str">
        <f aca="false">IF(M92&gt;0,I92,"")</f>
        <v/>
      </c>
      <c r="U92" s="1" t="n">
        <f aca="false">IF(OR(ISTEXT(A92),ISTEXT(B92),ISNUMBER(C92),ISNUMBER(D92),ISNUMBER(E92),ISTEXT(F92),ISTEXT(G92),ISTEXT(H92),ISTEXT(I92),ISNUMBER(K92),ISNUMBER(M92),ISTEXT(N92),ISTEXT(O92),ISTEXT(P92)),"",1)</f>
        <v>1</v>
      </c>
    </row>
    <row r="93" customFormat="false" ht="20.1" hidden="false" customHeight="true" outlineLevel="0" collapsed="false">
      <c r="A93" s="15"/>
      <c r="B93" s="15"/>
      <c r="C93" s="16"/>
      <c r="D93" s="16"/>
      <c r="E93" s="16"/>
      <c r="F93" s="17"/>
      <c r="G93" s="17"/>
      <c r="H93" s="18"/>
      <c r="I93" s="19"/>
      <c r="J93" s="25"/>
      <c r="K93" s="26"/>
      <c r="L93" s="25"/>
      <c r="M93" s="26"/>
      <c r="N93" s="22"/>
      <c r="O93" s="22"/>
      <c r="P93" s="23"/>
      <c r="Q93" s="24" t="str">
        <f aca="false">IF(M93&gt;0,I93,"")</f>
        <v/>
      </c>
      <c r="U93" s="1" t="n">
        <f aca="false">IF(OR(ISTEXT(A93),ISTEXT(B93),ISNUMBER(C93),ISNUMBER(D93),ISNUMBER(E93),ISTEXT(F93),ISTEXT(G93),ISTEXT(H93),ISTEXT(I93),ISNUMBER(K93),ISNUMBER(M93),ISTEXT(N93),ISTEXT(O93),ISTEXT(P93)),"",1)</f>
        <v>1</v>
      </c>
    </row>
    <row r="94" customFormat="false" ht="20.1" hidden="false" customHeight="true" outlineLevel="0" collapsed="false">
      <c r="A94" s="15"/>
      <c r="B94" s="15"/>
      <c r="C94" s="16"/>
      <c r="D94" s="16"/>
      <c r="E94" s="16"/>
      <c r="F94" s="17"/>
      <c r="G94" s="17"/>
      <c r="H94" s="18"/>
      <c r="I94" s="19"/>
      <c r="J94" s="25"/>
      <c r="K94" s="26"/>
      <c r="L94" s="25"/>
      <c r="M94" s="26"/>
      <c r="N94" s="22"/>
      <c r="O94" s="22"/>
      <c r="P94" s="23"/>
      <c r="Q94" s="24" t="str">
        <f aca="false">IF(M94&gt;0,I94,"")</f>
        <v/>
      </c>
      <c r="U94" s="1" t="n">
        <f aca="false">IF(OR(ISTEXT(A94),ISTEXT(B94),ISNUMBER(C94),ISNUMBER(D94),ISNUMBER(E94),ISTEXT(F94),ISTEXT(G94),ISTEXT(H94),ISTEXT(I94),ISNUMBER(K94),ISNUMBER(M94),ISTEXT(N94),ISTEXT(O94),ISTEXT(P94)),"",1)</f>
        <v>1</v>
      </c>
    </row>
    <row r="95" customFormat="false" ht="20.1" hidden="false" customHeight="true" outlineLevel="0" collapsed="false">
      <c r="A95" s="15"/>
      <c r="B95" s="15"/>
      <c r="C95" s="16"/>
      <c r="D95" s="16"/>
      <c r="E95" s="16"/>
      <c r="F95" s="17"/>
      <c r="G95" s="17"/>
      <c r="H95" s="18"/>
      <c r="I95" s="19"/>
      <c r="J95" s="25"/>
      <c r="K95" s="26"/>
      <c r="L95" s="25"/>
      <c r="M95" s="26"/>
      <c r="N95" s="22"/>
      <c r="O95" s="22"/>
      <c r="P95" s="23"/>
      <c r="Q95" s="24" t="str">
        <f aca="false">IF(M95&gt;0,I95,"")</f>
        <v/>
      </c>
      <c r="U95" s="1" t="n">
        <f aca="false">IF(OR(ISTEXT(A95),ISTEXT(B95),ISNUMBER(C95),ISNUMBER(D95),ISNUMBER(E95),ISTEXT(F95),ISTEXT(G95),ISTEXT(H95),ISTEXT(I95),ISNUMBER(K95),ISNUMBER(M95),ISTEXT(N95),ISTEXT(O95),ISTEXT(P95)),"",1)</f>
        <v>1</v>
      </c>
    </row>
    <row r="96" customFormat="false" ht="20.1" hidden="false" customHeight="true" outlineLevel="0" collapsed="false">
      <c r="A96" s="15"/>
      <c r="B96" s="15"/>
      <c r="C96" s="16"/>
      <c r="D96" s="16"/>
      <c r="E96" s="16"/>
      <c r="F96" s="17"/>
      <c r="G96" s="17"/>
      <c r="H96" s="18"/>
      <c r="I96" s="19"/>
      <c r="J96" s="25"/>
      <c r="K96" s="26"/>
      <c r="L96" s="25"/>
      <c r="M96" s="26"/>
      <c r="N96" s="22"/>
      <c r="O96" s="22"/>
      <c r="P96" s="23"/>
      <c r="Q96" s="24" t="str">
        <f aca="false">IF(M96&gt;0,I96,"")</f>
        <v/>
      </c>
      <c r="U96" s="1" t="n">
        <f aca="false">IF(OR(ISTEXT(A96),ISTEXT(B96),ISNUMBER(C96),ISNUMBER(D96),ISNUMBER(E96),ISTEXT(F96),ISTEXT(G96),ISTEXT(H96),ISTEXT(I96),ISNUMBER(K96),ISNUMBER(M96),ISTEXT(N96),ISTEXT(O96),ISTEXT(P96)),"",1)</f>
        <v>1</v>
      </c>
    </row>
    <row r="97" customFormat="false" ht="20.1" hidden="false" customHeight="true" outlineLevel="0" collapsed="false">
      <c r="A97" s="15"/>
      <c r="B97" s="15"/>
      <c r="C97" s="16"/>
      <c r="D97" s="16"/>
      <c r="E97" s="16"/>
      <c r="F97" s="17"/>
      <c r="G97" s="17"/>
      <c r="H97" s="18"/>
      <c r="I97" s="19"/>
      <c r="J97" s="25"/>
      <c r="K97" s="26"/>
      <c r="L97" s="25"/>
      <c r="M97" s="26"/>
      <c r="N97" s="22"/>
      <c r="O97" s="22"/>
      <c r="P97" s="23"/>
      <c r="Q97" s="24" t="str">
        <f aca="false">IF(M97&gt;0,I97,"")</f>
        <v/>
      </c>
      <c r="U97" s="1" t="n">
        <f aca="false">IF(OR(ISTEXT(A97),ISTEXT(B97),ISNUMBER(C97),ISNUMBER(D97),ISNUMBER(E97),ISTEXT(F97),ISTEXT(G97),ISTEXT(H97),ISTEXT(I97),ISNUMBER(K97),ISNUMBER(M97),ISTEXT(N97),ISTEXT(O97),ISTEXT(P97)),"",1)</f>
        <v>1</v>
      </c>
    </row>
    <row r="98" customFormat="false" ht="20.1" hidden="false" customHeight="true" outlineLevel="0" collapsed="false">
      <c r="A98" s="15"/>
      <c r="B98" s="15"/>
      <c r="C98" s="16"/>
      <c r="D98" s="16"/>
      <c r="E98" s="16"/>
      <c r="F98" s="17"/>
      <c r="G98" s="17"/>
      <c r="H98" s="18"/>
      <c r="I98" s="19"/>
      <c r="J98" s="25"/>
      <c r="K98" s="26"/>
      <c r="L98" s="25"/>
      <c r="M98" s="26"/>
      <c r="N98" s="22"/>
      <c r="O98" s="22"/>
      <c r="P98" s="23"/>
      <c r="Q98" s="24" t="str">
        <f aca="false">IF(M98&gt;0,I98,"")</f>
        <v/>
      </c>
      <c r="U98" s="1" t="n">
        <f aca="false">IF(OR(ISTEXT(A98),ISTEXT(B98),ISNUMBER(C98),ISNUMBER(D98),ISNUMBER(E98),ISTEXT(F98),ISTEXT(G98),ISTEXT(H98),ISTEXT(I98),ISNUMBER(K98),ISNUMBER(M98),ISTEXT(N98),ISTEXT(O98),ISTEXT(P98)),"",1)</f>
        <v>1</v>
      </c>
    </row>
    <row r="99" customFormat="false" ht="20.1" hidden="false" customHeight="true" outlineLevel="0" collapsed="false">
      <c r="A99" s="15"/>
      <c r="B99" s="15"/>
      <c r="C99" s="16"/>
      <c r="D99" s="16"/>
      <c r="E99" s="16"/>
      <c r="F99" s="17"/>
      <c r="G99" s="17"/>
      <c r="H99" s="18"/>
      <c r="I99" s="19"/>
      <c r="J99" s="25"/>
      <c r="K99" s="26"/>
      <c r="L99" s="25"/>
      <c r="M99" s="26"/>
      <c r="N99" s="22"/>
      <c r="O99" s="22"/>
      <c r="P99" s="23"/>
      <c r="Q99" s="24" t="str">
        <f aca="false">IF(M99&gt;0,I99,"")</f>
        <v/>
      </c>
      <c r="U99" s="1" t="n">
        <f aca="false">IF(OR(ISTEXT(A99),ISTEXT(B99),ISNUMBER(C99),ISNUMBER(D99),ISNUMBER(E99),ISTEXT(F99),ISTEXT(G99),ISTEXT(H99),ISTEXT(I99),ISNUMBER(K99),ISNUMBER(M99),ISTEXT(N99),ISTEXT(O99),ISTEXT(P99)),"",1)</f>
        <v>1</v>
      </c>
    </row>
    <row r="100" customFormat="false" ht="20.1" hidden="false" customHeight="true" outlineLevel="0" collapsed="false">
      <c r="A100" s="15"/>
      <c r="B100" s="15"/>
      <c r="C100" s="16"/>
      <c r="D100" s="16"/>
      <c r="E100" s="16"/>
      <c r="F100" s="17"/>
      <c r="G100" s="17"/>
      <c r="H100" s="18"/>
      <c r="I100" s="19"/>
      <c r="J100" s="25"/>
      <c r="K100" s="26"/>
      <c r="L100" s="25"/>
      <c r="M100" s="26"/>
      <c r="N100" s="22"/>
      <c r="O100" s="22"/>
      <c r="P100" s="23"/>
      <c r="Q100" s="24" t="str">
        <f aca="false">IF(M100&gt;0,I100,"")</f>
        <v/>
      </c>
      <c r="U100" s="1" t="n">
        <f aca="false">IF(OR(ISTEXT(A100),ISTEXT(B100),ISNUMBER(C100),ISNUMBER(D100),ISNUMBER(E100),ISTEXT(F100),ISTEXT(G100),ISTEXT(H100),ISTEXT(I100),ISNUMBER(K100),ISNUMBER(M100),ISTEXT(N100),ISTEXT(O100),ISTEXT(P100)),"",1)</f>
        <v>1</v>
      </c>
    </row>
    <row r="101" customFormat="false" ht="20.1" hidden="false" customHeight="true" outlineLevel="0" collapsed="false">
      <c r="A101" s="15"/>
      <c r="B101" s="15"/>
      <c r="C101" s="16"/>
      <c r="D101" s="16"/>
      <c r="E101" s="16"/>
      <c r="F101" s="17"/>
      <c r="G101" s="17"/>
      <c r="H101" s="18"/>
      <c r="I101" s="19"/>
      <c r="J101" s="25"/>
      <c r="K101" s="26"/>
      <c r="L101" s="25"/>
      <c r="M101" s="26"/>
      <c r="N101" s="22"/>
      <c r="O101" s="22"/>
      <c r="P101" s="23"/>
      <c r="Q101" s="24" t="str">
        <f aca="false">IF(M101&gt;0,I101,"")</f>
        <v/>
      </c>
      <c r="U101" s="1" t="n">
        <f aca="false">IF(OR(ISTEXT(A101),ISTEXT(B101),ISNUMBER(C101),ISNUMBER(D101),ISNUMBER(E101),ISTEXT(F101),ISTEXT(G101),ISTEXT(H101),ISTEXT(I101),ISNUMBER(K101),ISNUMBER(M101),ISTEXT(N101),ISTEXT(O101),ISTEXT(P101)),"",1)</f>
        <v>1</v>
      </c>
    </row>
    <row r="102" customFormat="false" ht="20.1" hidden="false" customHeight="true" outlineLevel="0" collapsed="false">
      <c r="A102" s="15"/>
      <c r="B102" s="15"/>
      <c r="C102" s="16"/>
      <c r="D102" s="16"/>
      <c r="E102" s="16"/>
      <c r="F102" s="17"/>
      <c r="G102" s="17"/>
      <c r="H102" s="18"/>
      <c r="I102" s="19"/>
      <c r="J102" s="25"/>
      <c r="K102" s="26"/>
      <c r="L102" s="25"/>
      <c r="M102" s="26"/>
      <c r="N102" s="22"/>
      <c r="O102" s="22"/>
      <c r="P102" s="23"/>
      <c r="Q102" s="24" t="str">
        <f aca="false">IF(M102&gt;0,I102,"")</f>
        <v/>
      </c>
      <c r="U102" s="1" t="n">
        <f aca="false">IF(OR(ISTEXT(A102),ISTEXT(B102),ISNUMBER(C102),ISNUMBER(D102),ISNUMBER(E102),ISTEXT(F102),ISTEXT(G102),ISTEXT(H102),ISTEXT(I102),ISNUMBER(K102),ISNUMBER(M102),ISTEXT(N102),ISTEXT(O102),ISTEXT(P102)),"",1)</f>
        <v>1</v>
      </c>
    </row>
    <row r="103" customFormat="false" ht="20.1" hidden="false" customHeight="true" outlineLevel="0" collapsed="false">
      <c r="A103" s="15"/>
      <c r="B103" s="15"/>
      <c r="C103" s="16"/>
      <c r="D103" s="16"/>
      <c r="E103" s="16"/>
      <c r="F103" s="17"/>
      <c r="G103" s="17"/>
      <c r="H103" s="18"/>
      <c r="I103" s="19"/>
      <c r="J103" s="25"/>
      <c r="K103" s="26"/>
      <c r="L103" s="25"/>
      <c r="M103" s="26"/>
      <c r="N103" s="22"/>
      <c r="O103" s="22"/>
      <c r="P103" s="23"/>
      <c r="Q103" s="24" t="str">
        <f aca="false">IF(M103&gt;0,I103,"")</f>
        <v/>
      </c>
      <c r="U103" s="1" t="n">
        <f aca="false">IF(OR(ISTEXT(A103),ISTEXT(B103),ISNUMBER(C103),ISNUMBER(D103),ISNUMBER(E103),ISTEXT(F103),ISTEXT(G103),ISTEXT(H103),ISTEXT(I103),ISNUMBER(K103),ISNUMBER(M103),ISTEXT(N103),ISTEXT(O103),ISTEXT(P103)),"",1)</f>
        <v>1</v>
      </c>
    </row>
    <row r="104" customFormat="false" ht="20.1" hidden="false" customHeight="true" outlineLevel="0" collapsed="false">
      <c r="A104" s="15"/>
      <c r="B104" s="15"/>
      <c r="C104" s="16"/>
      <c r="D104" s="16"/>
      <c r="E104" s="16"/>
      <c r="F104" s="17"/>
      <c r="G104" s="17"/>
      <c r="H104" s="18"/>
      <c r="I104" s="19"/>
      <c r="J104" s="25"/>
      <c r="K104" s="26"/>
      <c r="L104" s="25"/>
      <c r="M104" s="26"/>
      <c r="N104" s="22"/>
      <c r="O104" s="22"/>
      <c r="P104" s="23"/>
      <c r="Q104" s="24" t="str">
        <f aca="false">IF(M104&gt;0,I104,"")</f>
        <v/>
      </c>
      <c r="U104" s="1" t="n">
        <f aca="false">IF(OR(ISTEXT(A104),ISTEXT(B104),ISNUMBER(C104),ISNUMBER(D104),ISNUMBER(E104),ISTEXT(F104),ISTEXT(G104),ISTEXT(H104),ISTEXT(I104),ISNUMBER(K104),ISNUMBER(M104),ISTEXT(N104),ISTEXT(O104),ISTEXT(P104)),"",1)</f>
        <v>1</v>
      </c>
    </row>
    <row r="105" customFormat="false" ht="20.1" hidden="false" customHeight="true" outlineLevel="0" collapsed="false">
      <c r="A105" s="15"/>
      <c r="B105" s="15"/>
      <c r="C105" s="16"/>
      <c r="D105" s="16"/>
      <c r="E105" s="16"/>
      <c r="F105" s="17"/>
      <c r="G105" s="17"/>
      <c r="H105" s="18"/>
      <c r="I105" s="19"/>
      <c r="J105" s="25"/>
      <c r="K105" s="26"/>
      <c r="L105" s="25"/>
      <c r="M105" s="26"/>
      <c r="N105" s="22"/>
      <c r="O105" s="22"/>
      <c r="P105" s="23"/>
      <c r="Q105" s="24" t="str">
        <f aca="false">IF(M105&gt;0,I105,"")</f>
        <v/>
      </c>
      <c r="U105" s="1" t="n">
        <f aca="false">IF(OR(ISTEXT(A105),ISTEXT(B105),ISNUMBER(C105),ISNUMBER(D105),ISNUMBER(E105),ISTEXT(F105),ISTEXT(G105),ISTEXT(H105),ISTEXT(I105),ISNUMBER(K105),ISNUMBER(M105),ISTEXT(N105),ISTEXT(O105),ISTEXT(P105)),"",1)</f>
        <v>1</v>
      </c>
    </row>
    <row r="106" customFormat="false" ht="20.1" hidden="false" customHeight="true" outlineLevel="0" collapsed="false">
      <c r="A106" s="15"/>
      <c r="B106" s="15"/>
      <c r="C106" s="16"/>
      <c r="D106" s="16"/>
      <c r="E106" s="16"/>
      <c r="F106" s="17"/>
      <c r="G106" s="17"/>
      <c r="H106" s="18"/>
      <c r="I106" s="19"/>
      <c r="J106" s="25"/>
      <c r="K106" s="26"/>
      <c r="L106" s="25"/>
      <c r="M106" s="26"/>
      <c r="N106" s="22"/>
      <c r="O106" s="22"/>
      <c r="P106" s="23"/>
      <c r="Q106" s="24" t="str">
        <f aca="false">IF(M106&gt;0,I106,"")</f>
        <v/>
      </c>
      <c r="U106" s="1" t="n">
        <f aca="false">IF(OR(ISTEXT(A106),ISTEXT(B106),ISNUMBER(C106),ISNUMBER(D106),ISNUMBER(E106),ISTEXT(F106),ISTEXT(G106),ISTEXT(H106),ISTEXT(I106),ISNUMBER(K106),ISNUMBER(M106),ISTEXT(N106),ISTEXT(O106),ISTEXT(P106)),"",1)</f>
        <v>1</v>
      </c>
    </row>
    <row r="107" customFormat="false" ht="20.1" hidden="false" customHeight="true" outlineLevel="0" collapsed="false">
      <c r="A107" s="15"/>
      <c r="B107" s="15"/>
      <c r="C107" s="16"/>
      <c r="D107" s="16"/>
      <c r="E107" s="16"/>
      <c r="F107" s="17"/>
      <c r="G107" s="17"/>
      <c r="H107" s="18"/>
      <c r="I107" s="19"/>
      <c r="J107" s="25"/>
      <c r="K107" s="26"/>
      <c r="L107" s="25"/>
      <c r="M107" s="26"/>
      <c r="N107" s="22"/>
      <c r="O107" s="22"/>
      <c r="P107" s="23"/>
      <c r="Q107" s="24" t="str">
        <f aca="false">IF(M107&gt;0,I107,"")</f>
        <v/>
      </c>
      <c r="U107" s="1" t="n">
        <f aca="false">IF(OR(ISTEXT(A107),ISTEXT(B107),ISNUMBER(C107),ISNUMBER(D107),ISNUMBER(E107),ISTEXT(F107),ISTEXT(G107),ISTEXT(H107),ISTEXT(I107),ISNUMBER(K107),ISNUMBER(M107),ISTEXT(N107),ISTEXT(O107),ISTEXT(P107)),"",1)</f>
        <v>1</v>
      </c>
    </row>
    <row r="108" customFormat="false" ht="20.1" hidden="false" customHeight="true" outlineLevel="0" collapsed="false">
      <c r="A108" s="15"/>
      <c r="B108" s="15"/>
      <c r="C108" s="16"/>
      <c r="D108" s="16"/>
      <c r="E108" s="16"/>
      <c r="F108" s="17"/>
      <c r="G108" s="17"/>
      <c r="H108" s="18"/>
      <c r="I108" s="19"/>
      <c r="J108" s="25"/>
      <c r="K108" s="26"/>
      <c r="L108" s="25"/>
      <c r="M108" s="26"/>
      <c r="N108" s="22"/>
      <c r="O108" s="22"/>
      <c r="P108" s="23"/>
      <c r="Q108" s="24" t="str">
        <f aca="false">IF(M108&gt;0,I108,"")</f>
        <v/>
      </c>
      <c r="U108" s="1" t="n">
        <f aca="false">IF(OR(ISTEXT(A108),ISTEXT(B108),ISNUMBER(C108),ISNUMBER(D108),ISNUMBER(E108),ISTEXT(F108),ISTEXT(G108),ISTEXT(H108),ISTEXT(I108),ISNUMBER(K108),ISNUMBER(M108),ISTEXT(N108),ISTEXT(O108),ISTEXT(P108)),"",1)</f>
        <v>1</v>
      </c>
    </row>
    <row r="109" customFormat="false" ht="20.1" hidden="false" customHeight="true" outlineLevel="0" collapsed="false">
      <c r="A109" s="15"/>
      <c r="B109" s="15"/>
      <c r="C109" s="16"/>
      <c r="D109" s="16"/>
      <c r="E109" s="16"/>
      <c r="F109" s="17"/>
      <c r="G109" s="17"/>
      <c r="H109" s="18"/>
      <c r="I109" s="19"/>
      <c r="J109" s="25"/>
      <c r="K109" s="26"/>
      <c r="L109" s="25"/>
      <c r="M109" s="26"/>
      <c r="N109" s="22"/>
      <c r="O109" s="22"/>
      <c r="P109" s="23"/>
      <c r="Q109" s="24" t="str">
        <f aca="false">IF(M109&gt;0,I109,"")</f>
        <v/>
      </c>
      <c r="U109" s="1" t="n">
        <f aca="false">IF(OR(ISTEXT(A109),ISTEXT(B109),ISNUMBER(C109),ISNUMBER(D109),ISNUMBER(E109),ISTEXT(F109),ISTEXT(G109),ISTEXT(H109),ISTEXT(I109),ISNUMBER(K109),ISNUMBER(M109),ISTEXT(N109),ISTEXT(O109),ISTEXT(P109)),"",1)</f>
        <v>1</v>
      </c>
    </row>
    <row r="110" customFormat="false" ht="20.1" hidden="false" customHeight="true" outlineLevel="0" collapsed="false">
      <c r="A110" s="15"/>
      <c r="B110" s="15"/>
      <c r="C110" s="16"/>
      <c r="D110" s="16"/>
      <c r="E110" s="16"/>
      <c r="F110" s="17"/>
      <c r="G110" s="17"/>
      <c r="H110" s="18"/>
      <c r="I110" s="19"/>
      <c r="J110" s="25"/>
      <c r="K110" s="26"/>
      <c r="L110" s="25"/>
      <c r="M110" s="26"/>
      <c r="N110" s="22"/>
      <c r="O110" s="22"/>
      <c r="P110" s="23"/>
      <c r="Q110" s="24" t="str">
        <f aca="false">IF(M110&gt;0,I110,"")</f>
        <v/>
      </c>
      <c r="U110" s="1" t="n">
        <f aca="false">IF(OR(ISTEXT(A110),ISTEXT(B110),ISNUMBER(C110),ISNUMBER(D110),ISNUMBER(E110),ISTEXT(F110),ISTEXT(G110),ISTEXT(H110),ISTEXT(I110),ISNUMBER(K110),ISNUMBER(M110),ISTEXT(N110),ISTEXT(O110),ISTEXT(P110)),"",1)</f>
        <v>1</v>
      </c>
    </row>
    <row r="111" customFormat="false" ht="20.1" hidden="false" customHeight="true" outlineLevel="0" collapsed="false">
      <c r="A111" s="15"/>
      <c r="B111" s="15"/>
      <c r="C111" s="16"/>
      <c r="D111" s="16"/>
      <c r="E111" s="16"/>
      <c r="F111" s="17"/>
      <c r="G111" s="17"/>
      <c r="H111" s="18"/>
      <c r="I111" s="19"/>
      <c r="J111" s="25"/>
      <c r="K111" s="26"/>
      <c r="L111" s="25"/>
      <c r="M111" s="26"/>
      <c r="N111" s="22"/>
      <c r="O111" s="22"/>
      <c r="P111" s="23"/>
      <c r="Q111" s="24" t="str">
        <f aca="false">IF(M111&gt;0,I111,"")</f>
        <v/>
      </c>
      <c r="U111" s="1" t="n">
        <f aca="false">IF(OR(ISTEXT(A111),ISTEXT(B111),ISNUMBER(C111),ISNUMBER(D111),ISNUMBER(E111),ISTEXT(F111),ISTEXT(G111),ISTEXT(H111),ISTEXT(I111),ISNUMBER(K111),ISNUMBER(M111),ISTEXT(N111),ISTEXT(O111),ISTEXT(P111)),"",1)</f>
        <v>1</v>
      </c>
    </row>
    <row r="112" customFormat="false" ht="20.1" hidden="false" customHeight="true" outlineLevel="0" collapsed="false">
      <c r="A112" s="15"/>
      <c r="B112" s="15"/>
      <c r="C112" s="16"/>
      <c r="D112" s="16"/>
      <c r="E112" s="16"/>
      <c r="F112" s="17"/>
      <c r="G112" s="17"/>
      <c r="H112" s="18"/>
      <c r="I112" s="19"/>
      <c r="J112" s="25"/>
      <c r="K112" s="26"/>
      <c r="L112" s="25"/>
      <c r="M112" s="26"/>
      <c r="N112" s="22"/>
      <c r="O112" s="22"/>
      <c r="P112" s="23"/>
      <c r="Q112" s="24" t="str">
        <f aca="false">IF(M112&gt;0,I112,"")</f>
        <v/>
      </c>
      <c r="U112" s="1" t="n">
        <f aca="false">IF(OR(ISTEXT(A112),ISTEXT(B112),ISNUMBER(C112),ISNUMBER(D112),ISNUMBER(E112),ISTEXT(F112),ISTEXT(G112),ISTEXT(H112),ISTEXT(I112),ISNUMBER(K112),ISNUMBER(M112),ISTEXT(N112),ISTEXT(O112),ISTEXT(P112)),"",1)</f>
        <v>1</v>
      </c>
    </row>
    <row r="113" customFormat="false" ht="20.1" hidden="false" customHeight="true" outlineLevel="0" collapsed="false">
      <c r="A113" s="15"/>
      <c r="B113" s="15"/>
      <c r="C113" s="16"/>
      <c r="D113" s="16"/>
      <c r="E113" s="16"/>
      <c r="F113" s="17"/>
      <c r="G113" s="17"/>
      <c r="H113" s="18"/>
      <c r="I113" s="19"/>
      <c r="J113" s="25"/>
      <c r="K113" s="26"/>
      <c r="L113" s="25"/>
      <c r="M113" s="26"/>
      <c r="N113" s="22"/>
      <c r="O113" s="22"/>
      <c r="P113" s="23"/>
      <c r="Q113" s="24" t="str">
        <f aca="false">IF(M113&gt;0,I113,"")</f>
        <v/>
      </c>
      <c r="U113" s="1" t="n">
        <f aca="false">IF(OR(ISTEXT(A113),ISTEXT(B113),ISNUMBER(C113),ISNUMBER(D113),ISNUMBER(E113),ISTEXT(F113),ISTEXT(G113),ISTEXT(H113),ISTEXT(I113),ISNUMBER(K113),ISNUMBER(M113),ISTEXT(N113),ISTEXT(O113),ISTEXT(P113)),"",1)</f>
        <v>1</v>
      </c>
    </row>
    <row r="114" customFormat="false" ht="20.1" hidden="false" customHeight="true" outlineLevel="0" collapsed="false">
      <c r="A114" s="15"/>
      <c r="B114" s="15"/>
      <c r="C114" s="16"/>
      <c r="D114" s="16"/>
      <c r="E114" s="16"/>
      <c r="F114" s="17"/>
      <c r="G114" s="17"/>
      <c r="H114" s="18"/>
      <c r="I114" s="19"/>
      <c r="J114" s="25"/>
      <c r="K114" s="26"/>
      <c r="L114" s="25"/>
      <c r="M114" s="26"/>
      <c r="N114" s="22"/>
      <c r="O114" s="22"/>
      <c r="P114" s="23"/>
      <c r="Q114" s="24" t="str">
        <f aca="false">IF(M114&gt;0,I114,"")</f>
        <v/>
      </c>
      <c r="U114" s="1" t="n">
        <f aca="false">IF(OR(ISTEXT(A114),ISTEXT(B114),ISNUMBER(C114),ISNUMBER(D114),ISNUMBER(E114),ISTEXT(F114),ISTEXT(G114),ISTEXT(H114),ISTEXT(I114),ISNUMBER(K114),ISNUMBER(M114),ISTEXT(N114),ISTEXT(O114),ISTEXT(P114)),"",1)</f>
        <v>1</v>
      </c>
    </row>
    <row r="115" customFormat="false" ht="20.1" hidden="false" customHeight="true" outlineLevel="0" collapsed="false">
      <c r="A115" s="15"/>
      <c r="B115" s="15"/>
      <c r="C115" s="16"/>
      <c r="D115" s="16"/>
      <c r="E115" s="16"/>
      <c r="F115" s="17"/>
      <c r="G115" s="17"/>
      <c r="H115" s="18"/>
      <c r="I115" s="19"/>
      <c r="J115" s="25"/>
      <c r="K115" s="26"/>
      <c r="L115" s="25"/>
      <c r="M115" s="26"/>
      <c r="N115" s="22"/>
      <c r="O115" s="22"/>
      <c r="P115" s="23"/>
      <c r="Q115" s="24" t="str">
        <f aca="false">IF(M115&gt;0,I115,"")</f>
        <v/>
      </c>
      <c r="U115" s="1" t="n">
        <f aca="false">IF(OR(ISTEXT(A115),ISTEXT(B115),ISNUMBER(C115),ISNUMBER(D115),ISNUMBER(E115),ISTEXT(F115),ISTEXT(G115),ISTEXT(H115),ISTEXT(I115),ISNUMBER(K115),ISNUMBER(M115),ISTEXT(N115),ISTEXT(O115),ISTEXT(P115)),"",1)</f>
        <v>1</v>
      </c>
    </row>
    <row r="116" customFormat="false" ht="20.1" hidden="false" customHeight="true" outlineLevel="0" collapsed="false">
      <c r="A116" s="15"/>
      <c r="B116" s="15"/>
      <c r="C116" s="16"/>
      <c r="D116" s="16"/>
      <c r="E116" s="16"/>
      <c r="F116" s="17"/>
      <c r="G116" s="17"/>
      <c r="H116" s="18"/>
      <c r="I116" s="19"/>
      <c r="J116" s="25"/>
      <c r="K116" s="26"/>
      <c r="L116" s="25"/>
      <c r="M116" s="26"/>
      <c r="N116" s="22"/>
      <c r="O116" s="22"/>
      <c r="P116" s="23"/>
      <c r="Q116" s="24" t="str">
        <f aca="false">IF(M116&gt;0,I116,"")</f>
        <v/>
      </c>
      <c r="U116" s="1" t="n">
        <f aca="false">IF(OR(ISTEXT(A116),ISTEXT(B116),ISNUMBER(C116),ISNUMBER(D116),ISNUMBER(E116),ISTEXT(F116),ISTEXT(G116),ISTEXT(H116),ISTEXT(I116),ISNUMBER(K116),ISNUMBER(M116),ISTEXT(N116),ISTEXT(O116),ISTEXT(P116)),"",1)</f>
        <v>1</v>
      </c>
    </row>
    <row r="117" customFormat="false" ht="20.1" hidden="false" customHeight="true" outlineLevel="0" collapsed="false">
      <c r="A117" s="15"/>
      <c r="B117" s="15"/>
      <c r="C117" s="16"/>
      <c r="D117" s="16"/>
      <c r="E117" s="16"/>
      <c r="F117" s="17"/>
      <c r="G117" s="17"/>
      <c r="H117" s="18"/>
      <c r="I117" s="19"/>
      <c r="J117" s="25"/>
      <c r="K117" s="26"/>
      <c r="L117" s="25"/>
      <c r="M117" s="26"/>
      <c r="N117" s="22"/>
      <c r="O117" s="22"/>
      <c r="P117" s="23"/>
      <c r="Q117" s="24" t="str">
        <f aca="false">IF(M117&gt;0,I117,"")</f>
        <v/>
      </c>
      <c r="U117" s="1" t="n">
        <f aca="false">IF(OR(ISTEXT(A117),ISTEXT(B117),ISNUMBER(C117),ISNUMBER(D117),ISNUMBER(E117),ISTEXT(F117),ISTEXT(G117),ISTEXT(H117),ISTEXT(I117),ISNUMBER(K117),ISNUMBER(M117),ISTEXT(N117),ISTEXT(O117),ISTEXT(P117)),"",1)</f>
        <v>1</v>
      </c>
    </row>
    <row r="118" customFormat="false" ht="20.1" hidden="false" customHeight="true" outlineLevel="0" collapsed="false">
      <c r="A118" s="15"/>
      <c r="B118" s="15"/>
      <c r="C118" s="16"/>
      <c r="D118" s="16"/>
      <c r="E118" s="16"/>
      <c r="F118" s="17"/>
      <c r="G118" s="17"/>
      <c r="H118" s="18"/>
      <c r="I118" s="19"/>
      <c r="J118" s="25"/>
      <c r="K118" s="26"/>
      <c r="L118" s="25"/>
      <c r="M118" s="26"/>
      <c r="N118" s="22"/>
      <c r="O118" s="22"/>
      <c r="P118" s="23"/>
      <c r="Q118" s="24" t="str">
        <f aca="false">IF(M118&gt;0,I118,"")</f>
        <v/>
      </c>
      <c r="U118" s="1" t="n">
        <f aca="false">IF(OR(ISTEXT(A118),ISTEXT(B118),ISNUMBER(C118),ISNUMBER(D118),ISNUMBER(E118),ISTEXT(F118),ISTEXT(G118),ISTEXT(H118),ISTEXT(I118),ISNUMBER(K118),ISNUMBER(M118),ISTEXT(N118),ISTEXT(O118),ISTEXT(P118)),"",1)</f>
        <v>1</v>
      </c>
    </row>
    <row r="119" customFormat="false" ht="20.1" hidden="false" customHeight="true" outlineLevel="0" collapsed="false">
      <c r="A119" s="15"/>
      <c r="B119" s="15"/>
      <c r="C119" s="16"/>
      <c r="D119" s="16"/>
      <c r="E119" s="16"/>
      <c r="F119" s="17"/>
      <c r="G119" s="17"/>
      <c r="H119" s="18"/>
      <c r="I119" s="19"/>
      <c r="J119" s="25"/>
      <c r="K119" s="26"/>
      <c r="L119" s="25"/>
      <c r="M119" s="26"/>
      <c r="N119" s="22"/>
      <c r="O119" s="22"/>
      <c r="P119" s="23"/>
      <c r="Q119" s="24" t="str">
        <f aca="false">IF(M119&gt;0,I119,"")</f>
        <v/>
      </c>
      <c r="U119" s="1" t="n">
        <f aca="false">IF(OR(ISTEXT(A119),ISTEXT(B119),ISNUMBER(C119),ISNUMBER(D119),ISNUMBER(E119),ISTEXT(F119),ISTEXT(G119),ISTEXT(H119),ISTEXT(I119),ISNUMBER(K119),ISNUMBER(M119),ISTEXT(N119),ISTEXT(O119),ISTEXT(P119)),"",1)</f>
        <v>1</v>
      </c>
    </row>
    <row r="120" customFormat="false" ht="20.1" hidden="false" customHeight="true" outlineLevel="0" collapsed="false">
      <c r="A120" s="15"/>
      <c r="B120" s="15"/>
      <c r="C120" s="16"/>
      <c r="D120" s="16"/>
      <c r="E120" s="16"/>
      <c r="F120" s="17"/>
      <c r="G120" s="17"/>
      <c r="H120" s="18"/>
      <c r="I120" s="19"/>
      <c r="J120" s="25"/>
      <c r="K120" s="26"/>
      <c r="L120" s="25"/>
      <c r="M120" s="26"/>
      <c r="N120" s="22"/>
      <c r="O120" s="22"/>
      <c r="P120" s="23"/>
      <c r="Q120" s="24" t="str">
        <f aca="false">IF(M120&gt;0,I120,"")</f>
        <v/>
      </c>
      <c r="U120" s="1" t="n">
        <f aca="false">IF(OR(ISTEXT(A120),ISTEXT(B120),ISNUMBER(C120),ISNUMBER(D120),ISNUMBER(E120),ISTEXT(F120),ISTEXT(G120),ISTEXT(H120),ISTEXT(I120),ISNUMBER(K120),ISNUMBER(M120),ISTEXT(N120),ISTEXT(O120),ISTEXT(P120)),"",1)</f>
        <v>1</v>
      </c>
    </row>
    <row r="121" customFormat="false" ht="20.1" hidden="false" customHeight="true" outlineLevel="0" collapsed="false">
      <c r="A121" s="15"/>
      <c r="B121" s="15"/>
      <c r="C121" s="16"/>
      <c r="D121" s="16"/>
      <c r="E121" s="16"/>
      <c r="F121" s="17"/>
      <c r="G121" s="17"/>
      <c r="H121" s="18"/>
      <c r="I121" s="19"/>
      <c r="J121" s="25"/>
      <c r="K121" s="26"/>
      <c r="L121" s="25"/>
      <c r="M121" s="26"/>
      <c r="N121" s="22"/>
      <c r="O121" s="22"/>
      <c r="P121" s="23"/>
      <c r="Q121" s="24" t="str">
        <f aca="false">IF(M121&gt;0,I121,"")</f>
        <v/>
      </c>
      <c r="U121" s="1" t="n">
        <f aca="false">IF(OR(ISTEXT(A121),ISTEXT(B121),ISNUMBER(C121),ISNUMBER(D121),ISNUMBER(E121),ISTEXT(F121),ISTEXT(G121),ISTEXT(H121),ISTEXT(I121),ISNUMBER(K121),ISNUMBER(M121),ISTEXT(N121),ISTEXT(O121),ISTEXT(P121)),"",1)</f>
        <v>1</v>
      </c>
    </row>
    <row r="122" customFormat="false" ht="20.1" hidden="false" customHeight="true" outlineLevel="0" collapsed="false">
      <c r="A122" s="15"/>
      <c r="B122" s="15"/>
      <c r="C122" s="16"/>
      <c r="D122" s="16"/>
      <c r="E122" s="16"/>
      <c r="F122" s="17"/>
      <c r="G122" s="17"/>
      <c r="H122" s="18"/>
      <c r="I122" s="19"/>
      <c r="J122" s="25"/>
      <c r="K122" s="26"/>
      <c r="L122" s="25"/>
      <c r="M122" s="26"/>
      <c r="N122" s="22"/>
      <c r="O122" s="22"/>
      <c r="P122" s="23"/>
      <c r="Q122" s="24" t="str">
        <f aca="false">IF(M122&gt;0,I122,"")</f>
        <v/>
      </c>
      <c r="U122" s="1" t="n">
        <f aca="false">IF(OR(ISTEXT(A122),ISTEXT(B122),ISNUMBER(C122),ISNUMBER(D122),ISNUMBER(E122),ISTEXT(F122),ISTEXT(G122),ISTEXT(H122),ISTEXT(I122),ISNUMBER(K122),ISNUMBER(M122),ISTEXT(N122),ISTEXT(O122),ISTEXT(P122)),"",1)</f>
        <v>1</v>
      </c>
    </row>
    <row r="123" customFormat="false" ht="20.1" hidden="false" customHeight="true" outlineLevel="0" collapsed="false">
      <c r="A123" s="15"/>
      <c r="B123" s="15"/>
      <c r="C123" s="16"/>
      <c r="D123" s="16"/>
      <c r="E123" s="16"/>
      <c r="F123" s="17"/>
      <c r="G123" s="17"/>
      <c r="H123" s="18"/>
      <c r="I123" s="19"/>
      <c r="J123" s="25"/>
      <c r="K123" s="26"/>
      <c r="L123" s="25"/>
      <c r="M123" s="26"/>
      <c r="N123" s="22"/>
      <c r="O123" s="22"/>
      <c r="P123" s="23"/>
      <c r="Q123" s="24" t="str">
        <f aca="false">IF(M123&gt;0,I123,"")</f>
        <v/>
      </c>
      <c r="U123" s="1" t="n">
        <f aca="false">IF(OR(ISTEXT(A123),ISTEXT(B123),ISNUMBER(C123),ISNUMBER(D123),ISNUMBER(E123),ISTEXT(F123),ISTEXT(G123),ISTEXT(H123),ISTEXT(I123),ISNUMBER(K123),ISNUMBER(M123),ISTEXT(N123),ISTEXT(O123),ISTEXT(P123)),"",1)</f>
        <v>1</v>
      </c>
    </row>
    <row r="124" customFormat="false" ht="20.1" hidden="false" customHeight="true" outlineLevel="0" collapsed="false">
      <c r="A124" s="15"/>
      <c r="B124" s="15"/>
      <c r="C124" s="16"/>
      <c r="D124" s="16"/>
      <c r="E124" s="16"/>
      <c r="F124" s="17"/>
      <c r="G124" s="17"/>
      <c r="H124" s="18"/>
      <c r="I124" s="19"/>
      <c r="J124" s="25"/>
      <c r="K124" s="26"/>
      <c r="L124" s="25"/>
      <c r="M124" s="26"/>
      <c r="N124" s="22"/>
      <c r="O124" s="22"/>
      <c r="P124" s="23"/>
      <c r="Q124" s="24" t="str">
        <f aca="false">IF(M124&gt;0,I124,"")</f>
        <v/>
      </c>
      <c r="U124" s="1" t="n">
        <f aca="false">IF(OR(ISTEXT(A124),ISTEXT(B124),ISNUMBER(C124),ISNUMBER(D124),ISNUMBER(E124),ISTEXT(F124),ISTEXT(G124),ISTEXT(H124),ISTEXT(I124),ISNUMBER(K124),ISNUMBER(M124),ISTEXT(N124),ISTEXT(O124),ISTEXT(P124)),"",1)</f>
        <v>1</v>
      </c>
    </row>
    <row r="125" customFormat="false" ht="20.1" hidden="false" customHeight="true" outlineLevel="0" collapsed="false">
      <c r="A125" s="15"/>
      <c r="B125" s="15"/>
      <c r="C125" s="16"/>
      <c r="D125" s="16"/>
      <c r="E125" s="16"/>
      <c r="F125" s="17"/>
      <c r="G125" s="17"/>
      <c r="H125" s="18"/>
      <c r="I125" s="19"/>
      <c r="J125" s="25"/>
      <c r="K125" s="26"/>
      <c r="L125" s="25"/>
      <c r="M125" s="26"/>
      <c r="N125" s="22"/>
      <c r="O125" s="22"/>
      <c r="P125" s="23"/>
      <c r="Q125" s="24" t="str">
        <f aca="false">IF(M125&gt;0,I125,"")</f>
        <v/>
      </c>
      <c r="U125" s="1" t="n">
        <f aca="false">IF(OR(ISTEXT(A125),ISTEXT(B125),ISNUMBER(C125),ISNUMBER(D125),ISNUMBER(E125),ISTEXT(F125),ISTEXT(G125),ISTEXT(H125),ISTEXT(I125),ISNUMBER(K125),ISNUMBER(M125),ISTEXT(N125),ISTEXT(O125),ISTEXT(P125)),"",1)</f>
        <v>1</v>
      </c>
    </row>
    <row r="126" customFormat="false" ht="20.1" hidden="false" customHeight="true" outlineLevel="0" collapsed="false">
      <c r="A126" s="15"/>
      <c r="B126" s="15"/>
      <c r="C126" s="16"/>
      <c r="D126" s="16"/>
      <c r="E126" s="16"/>
      <c r="F126" s="17"/>
      <c r="G126" s="17"/>
      <c r="H126" s="18"/>
      <c r="I126" s="19"/>
      <c r="J126" s="25"/>
      <c r="K126" s="26"/>
      <c r="L126" s="25"/>
      <c r="M126" s="26"/>
      <c r="N126" s="22"/>
      <c r="O126" s="22"/>
      <c r="P126" s="23"/>
      <c r="Q126" s="24" t="str">
        <f aca="false">IF(M126&gt;0,I126,"")</f>
        <v/>
      </c>
      <c r="U126" s="1" t="n">
        <f aca="false">IF(OR(ISTEXT(A126),ISTEXT(B126),ISNUMBER(C126),ISNUMBER(D126),ISNUMBER(E126),ISTEXT(F126),ISTEXT(G126),ISTEXT(H126),ISTEXT(I126),ISNUMBER(K126),ISNUMBER(M126),ISTEXT(N126),ISTEXT(O126),ISTEXT(P126)),"",1)</f>
        <v>1</v>
      </c>
    </row>
    <row r="127" customFormat="false" ht="20.1" hidden="false" customHeight="true" outlineLevel="0" collapsed="false">
      <c r="A127" s="15"/>
      <c r="B127" s="15"/>
      <c r="C127" s="16"/>
      <c r="D127" s="16"/>
      <c r="E127" s="16"/>
      <c r="F127" s="17"/>
      <c r="G127" s="17"/>
      <c r="H127" s="18"/>
      <c r="I127" s="19"/>
      <c r="J127" s="25"/>
      <c r="K127" s="26"/>
      <c r="L127" s="25"/>
      <c r="M127" s="26"/>
      <c r="N127" s="22"/>
      <c r="O127" s="22"/>
      <c r="P127" s="23"/>
      <c r="Q127" s="24" t="str">
        <f aca="false">IF(M127&gt;0,I127,"")</f>
        <v/>
      </c>
      <c r="U127" s="1" t="n">
        <f aca="false">IF(OR(ISTEXT(A127),ISTEXT(B127),ISNUMBER(C127),ISNUMBER(D127),ISNUMBER(E127),ISTEXT(F127),ISTEXT(G127),ISTEXT(H127),ISTEXT(I127),ISNUMBER(K127),ISNUMBER(M127),ISTEXT(N127),ISTEXT(O127),ISTEXT(P127)),"",1)</f>
        <v>1</v>
      </c>
    </row>
    <row r="128" customFormat="false" ht="20.1" hidden="false" customHeight="true" outlineLevel="0" collapsed="false">
      <c r="A128" s="15"/>
      <c r="B128" s="15"/>
      <c r="C128" s="16"/>
      <c r="D128" s="16"/>
      <c r="E128" s="16"/>
      <c r="F128" s="17"/>
      <c r="G128" s="17"/>
      <c r="H128" s="18"/>
      <c r="I128" s="19"/>
      <c r="J128" s="25"/>
      <c r="K128" s="26"/>
      <c r="L128" s="25"/>
      <c r="M128" s="26"/>
      <c r="N128" s="22"/>
      <c r="O128" s="22"/>
      <c r="P128" s="23"/>
      <c r="Q128" s="24" t="str">
        <f aca="false">IF(M128&gt;0,I128,"")</f>
        <v/>
      </c>
      <c r="U128" s="1" t="n">
        <f aca="false">IF(OR(ISTEXT(A128),ISTEXT(B128),ISNUMBER(C128),ISNUMBER(D128),ISNUMBER(E128),ISTEXT(F128),ISTEXT(G128),ISTEXT(H128),ISTEXT(I128),ISNUMBER(K128),ISNUMBER(M128),ISTEXT(N128),ISTEXT(O128),ISTEXT(P128)),"",1)</f>
        <v>1</v>
      </c>
    </row>
    <row r="129" customFormat="false" ht="20.1" hidden="false" customHeight="true" outlineLevel="0" collapsed="false">
      <c r="A129" s="15"/>
      <c r="B129" s="15"/>
      <c r="C129" s="16"/>
      <c r="D129" s="16"/>
      <c r="E129" s="16"/>
      <c r="F129" s="17"/>
      <c r="G129" s="17"/>
      <c r="H129" s="18"/>
      <c r="I129" s="19"/>
      <c r="J129" s="25"/>
      <c r="K129" s="26"/>
      <c r="L129" s="25"/>
      <c r="M129" s="26"/>
      <c r="N129" s="22"/>
      <c r="O129" s="22"/>
      <c r="P129" s="23"/>
      <c r="Q129" s="24" t="str">
        <f aca="false">IF(M129&gt;0,I129,"")</f>
        <v/>
      </c>
      <c r="U129" s="1" t="n">
        <f aca="false">IF(OR(ISTEXT(A129),ISTEXT(B129),ISNUMBER(C129),ISNUMBER(D129),ISNUMBER(E129),ISTEXT(F129),ISTEXT(G129),ISTEXT(H129),ISTEXT(I129),ISNUMBER(K129),ISNUMBER(M129),ISTEXT(N129),ISTEXT(O129),ISTEXT(P129)),"",1)</f>
        <v>1</v>
      </c>
    </row>
    <row r="130" customFormat="false" ht="20.1" hidden="false" customHeight="true" outlineLevel="0" collapsed="false">
      <c r="A130" s="15"/>
      <c r="B130" s="15"/>
      <c r="C130" s="16"/>
      <c r="D130" s="16"/>
      <c r="E130" s="16"/>
      <c r="F130" s="17"/>
      <c r="G130" s="17"/>
      <c r="H130" s="18"/>
      <c r="I130" s="19"/>
      <c r="J130" s="25"/>
      <c r="K130" s="26"/>
      <c r="L130" s="25"/>
      <c r="M130" s="26"/>
      <c r="N130" s="22"/>
      <c r="O130" s="22"/>
      <c r="P130" s="23"/>
      <c r="Q130" s="24" t="str">
        <f aca="false">IF(M130&gt;0,I130,"")</f>
        <v/>
      </c>
      <c r="U130" s="1" t="n">
        <f aca="false">IF(OR(ISTEXT(A130),ISTEXT(B130),ISNUMBER(C130),ISNUMBER(D130),ISNUMBER(E130),ISTEXT(F130),ISTEXT(G130),ISTEXT(H130),ISTEXT(I130),ISNUMBER(K130),ISNUMBER(M130),ISTEXT(N130),ISTEXT(O130),ISTEXT(P130)),"",1)</f>
        <v>1</v>
      </c>
    </row>
    <row r="131" customFormat="false" ht="20.1" hidden="false" customHeight="true" outlineLevel="0" collapsed="false">
      <c r="A131" s="15"/>
      <c r="B131" s="15"/>
      <c r="C131" s="16"/>
      <c r="D131" s="16"/>
      <c r="E131" s="16"/>
      <c r="F131" s="17"/>
      <c r="G131" s="17"/>
      <c r="H131" s="18"/>
      <c r="I131" s="19"/>
      <c r="J131" s="25"/>
      <c r="K131" s="26"/>
      <c r="L131" s="25"/>
      <c r="M131" s="26"/>
      <c r="N131" s="22"/>
      <c r="O131" s="22"/>
      <c r="P131" s="23"/>
      <c r="Q131" s="24" t="str">
        <f aca="false">IF(M131&gt;0,I131,"")</f>
        <v/>
      </c>
      <c r="U131" s="1" t="n">
        <f aca="false">IF(OR(ISTEXT(A131),ISTEXT(B131),ISNUMBER(C131),ISNUMBER(D131),ISNUMBER(E131),ISTEXT(F131),ISTEXT(G131),ISTEXT(H131),ISTEXT(I131),ISNUMBER(K131),ISNUMBER(M131),ISTEXT(N131),ISTEXT(O131),ISTEXT(P131)),"",1)</f>
        <v>1</v>
      </c>
    </row>
    <row r="132" customFormat="false" ht="20.1" hidden="false" customHeight="true" outlineLevel="0" collapsed="false">
      <c r="A132" s="15"/>
      <c r="B132" s="15"/>
      <c r="C132" s="16"/>
      <c r="D132" s="16"/>
      <c r="E132" s="16"/>
      <c r="F132" s="17"/>
      <c r="G132" s="17"/>
      <c r="H132" s="18"/>
      <c r="I132" s="19"/>
      <c r="J132" s="25"/>
      <c r="K132" s="26"/>
      <c r="L132" s="25"/>
      <c r="M132" s="26"/>
      <c r="N132" s="22"/>
      <c r="O132" s="22"/>
      <c r="P132" s="23"/>
      <c r="Q132" s="24" t="str">
        <f aca="false">IF(M132&gt;0,I132,"")</f>
        <v/>
      </c>
      <c r="U132" s="1" t="n">
        <f aca="false">IF(OR(ISTEXT(A132),ISTEXT(B132),ISNUMBER(C132),ISNUMBER(D132),ISNUMBER(E132),ISTEXT(F132),ISTEXT(G132),ISTEXT(H132),ISTEXT(I132),ISNUMBER(K132),ISNUMBER(M132),ISTEXT(N132),ISTEXT(O132),ISTEXT(P132)),"",1)</f>
        <v>1</v>
      </c>
    </row>
    <row r="133" customFormat="false" ht="20.1" hidden="false" customHeight="true" outlineLevel="0" collapsed="false">
      <c r="A133" s="15"/>
      <c r="B133" s="15"/>
      <c r="C133" s="16"/>
      <c r="D133" s="16"/>
      <c r="E133" s="16"/>
      <c r="F133" s="17"/>
      <c r="G133" s="17"/>
      <c r="H133" s="18"/>
      <c r="I133" s="19"/>
      <c r="J133" s="25"/>
      <c r="K133" s="26"/>
      <c r="L133" s="25"/>
      <c r="M133" s="26"/>
      <c r="N133" s="22"/>
      <c r="O133" s="22"/>
      <c r="P133" s="23"/>
      <c r="Q133" s="24" t="str">
        <f aca="false">IF(M133&gt;0,I133,"")</f>
        <v/>
      </c>
      <c r="U133" s="1" t="n">
        <f aca="false">IF(OR(ISTEXT(A133),ISTEXT(B133),ISNUMBER(C133),ISNUMBER(D133),ISNUMBER(E133),ISTEXT(F133),ISTEXT(G133),ISTEXT(H133),ISTEXT(I133),ISNUMBER(K133),ISNUMBER(M133),ISTEXT(N133),ISTEXT(O133),ISTEXT(P133)),"",1)</f>
        <v>1</v>
      </c>
    </row>
    <row r="134" customFormat="false" ht="20.1" hidden="false" customHeight="true" outlineLevel="0" collapsed="false">
      <c r="A134" s="15"/>
      <c r="B134" s="15"/>
      <c r="C134" s="16"/>
      <c r="D134" s="16"/>
      <c r="E134" s="16"/>
      <c r="F134" s="17"/>
      <c r="G134" s="17"/>
      <c r="H134" s="18"/>
      <c r="I134" s="19"/>
      <c r="J134" s="25"/>
      <c r="K134" s="26"/>
      <c r="L134" s="25"/>
      <c r="M134" s="26"/>
      <c r="N134" s="22"/>
      <c r="O134" s="22"/>
      <c r="P134" s="23"/>
      <c r="Q134" s="24" t="str">
        <f aca="false">IF(M134&gt;0,I134,"")</f>
        <v/>
      </c>
      <c r="U134" s="1" t="n">
        <f aca="false">IF(OR(ISTEXT(A134),ISTEXT(B134),ISNUMBER(C134),ISNUMBER(D134),ISNUMBER(E134),ISTEXT(F134),ISTEXT(G134),ISTEXT(H134),ISTEXT(I134),ISNUMBER(K134),ISNUMBER(M134),ISTEXT(N134),ISTEXT(O134),ISTEXT(P134)),"",1)</f>
        <v>1</v>
      </c>
    </row>
    <row r="135" customFormat="false" ht="20.1" hidden="false" customHeight="true" outlineLevel="0" collapsed="false">
      <c r="A135" s="15"/>
      <c r="B135" s="15"/>
      <c r="C135" s="16"/>
      <c r="D135" s="16"/>
      <c r="E135" s="16"/>
      <c r="F135" s="17"/>
      <c r="G135" s="17"/>
      <c r="H135" s="18"/>
      <c r="I135" s="19"/>
      <c r="J135" s="25"/>
      <c r="K135" s="26"/>
      <c r="L135" s="25"/>
      <c r="M135" s="26"/>
      <c r="N135" s="22"/>
      <c r="O135" s="22"/>
      <c r="P135" s="23"/>
      <c r="Q135" s="24" t="str">
        <f aca="false">IF(M135&gt;0,I135,"")</f>
        <v/>
      </c>
      <c r="U135" s="1" t="n">
        <f aca="false">IF(OR(ISTEXT(A135),ISTEXT(B135),ISNUMBER(C135),ISNUMBER(D135),ISNUMBER(E135),ISTEXT(F135),ISTEXT(G135),ISTEXT(H135),ISTEXT(I135),ISNUMBER(K135),ISNUMBER(M135),ISTEXT(N135),ISTEXT(O135),ISTEXT(P135)),"",1)</f>
        <v>1</v>
      </c>
    </row>
    <row r="136" customFormat="false" ht="20.1" hidden="false" customHeight="true" outlineLevel="0" collapsed="false">
      <c r="A136" s="15"/>
      <c r="B136" s="15"/>
      <c r="C136" s="16"/>
      <c r="D136" s="16"/>
      <c r="E136" s="16"/>
      <c r="F136" s="17"/>
      <c r="G136" s="17"/>
      <c r="H136" s="18"/>
      <c r="I136" s="19"/>
      <c r="J136" s="25"/>
      <c r="K136" s="26"/>
      <c r="L136" s="25"/>
      <c r="M136" s="26"/>
      <c r="N136" s="22"/>
      <c r="O136" s="22"/>
      <c r="P136" s="23"/>
      <c r="Q136" s="24" t="str">
        <f aca="false">IF(M136&gt;0,I136,"")</f>
        <v/>
      </c>
      <c r="U136" s="1" t="n">
        <f aca="false">IF(OR(ISTEXT(A136),ISTEXT(B136),ISNUMBER(C136),ISNUMBER(D136),ISNUMBER(E136),ISTEXT(F136),ISTEXT(G136),ISTEXT(H136),ISTEXT(I136),ISNUMBER(K136),ISNUMBER(M136),ISTEXT(N136),ISTEXT(O136),ISTEXT(P136)),"",1)</f>
        <v>1</v>
      </c>
    </row>
    <row r="137" customFormat="false" ht="20.1" hidden="false" customHeight="true" outlineLevel="0" collapsed="false">
      <c r="A137" s="15"/>
      <c r="B137" s="15"/>
      <c r="C137" s="16"/>
      <c r="D137" s="16"/>
      <c r="E137" s="16"/>
      <c r="F137" s="17"/>
      <c r="G137" s="17"/>
      <c r="H137" s="18"/>
      <c r="I137" s="19"/>
      <c r="J137" s="25"/>
      <c r="K137" s="26"/>
      <c r="L137" s="25"/>
      <c r="M137" s="26"/>
      <c r="N137" s="22"/>
      <c r="O137" s="22"/>
      <c r="P137" s="23"/>
      <c r="Q137" s="24" t="str">
        <f aca="false">IF(M137&gt;0,I137,"")</f>
        <v/>
      </c>
      <c r="U137" s="1" t="n">
        <f aca="false">IF(OR(ISTEXT(A137),ISTEXT(B137),ISNUMBER(C137),ISNUMBER(D137),ISNUMBER(E137),ISTEXT(F137),ISTEXT(G137),ISTEXT(H137),ISTEXT(I137),ISNUMBER(K137),ISNUMBER(M137),ISTEXT(N137),ISTEXT(O137),ISTEXT(P137)),"",1)</f>
        <v>1</v>
      </c>
    </row>
    <row r="138" customFormat="false" ht="20.1" hidden="false" customHeight="true" outlineLevel="0" collapsed="false">
      <c r="A138" s="15"/>
      <c r="B138" s="15"/>
      <c r="C138" s="16"/>
      <c r="D138" s="16"/>
      <c r="E138" s="16"/>
      <c r="F138" s="17"/>
      <c r="G138" s="17"/>
      <c r="H138" s="18"/>
      <c r="I138" s="19"/>
      <c r="J138" s="25"/>
      <c r="K138" s="26"/>
      <c r="L138" s="25"/>
      <c r="M138" s="26"/>
      <c r="N138" s="22"/>
      <c r="O138" s="22"/>
      <c r="P138" s="23"/>
      <c r="Q138" s="24" t="str">
        <f aca="false">IF(M138&gt;0,I138,"")</f>
        <v/>
      </c>
      <c r="U138" s="1" t="n">
        <f aca="false">IF(OR(ISTEXT(A138),ISTEXT(B138),ISNUMBER(C138),ISNUMBER(D138),ISNUMBER(E138),ISTEXT(F138),ISTEXT(G138),ISTEXT(H138),ISTEXT(I138),ISNUMBER(K138),ISNUMBER(M138),ISTEXT(N138),ISTEXT(O138),ISTEXT(P138)),"",1)</f>
        <v>1</v>
      </c>
    </row>
    <row r="139" customFormat="false" ht="20.1" hidden="false" customHeight="true" outlineLevel="0" collapsed="false">
      <c r="A139" s="15"/>
      <c r="B139" s="15"/>
      <c r="C139" s="16"/>
      <c r="D139" s="16"/>
      <c r="E139" s="16"/>
      <c r="F139" s="17"/>
      <c r="G139" s="17"/>
      <c r="H139" s="18"/>
      <c r="I139" s="19"/>
      <c r="J139" s="25"/>
      <c r="K139" s="26"/>
      <c r="L139" s="25"/>
      <c r="M139" s="26"/>
      <c r="N139" s="22"/>
      <c r="O139" s="22"/>
      <c r="P139" s="23"/>
      <c r="Q139" s="24" t="str">
        <f aca="false">IF(M139&gt;0,I139,"")</f>
        <v/>
      </c>
      <c r="U139" s="1" t="n">
        <f aca="false">IF(OR(ISTEXT(A139),ISTEXT(B139),ISNUMBER(C139),ISNUMBER(D139),ISNUMBER(E139),ISTEXT(F139),ISTEXT(G139),ISTEXT(H139),ISTEXT(I139),ISNUMBER(K139),ISNUMBER(M139),ISTEXT(N139),ISTEXT(O139),ISTEXT(P139)),"",1)</f>
        <v>1</v>
      </c>
    </row>
    <row r="140" customFormat="false" ht="20.1" hidden="false" customHeight="true" outlineLevel="0" collapsed="false">
      <c r="A140" s="15"/>
      <c r="B140" s="15"/>
      <c r="C140" s="16"/>
      <c r="D140" s="16"/>
      <c r="E140" s="16"/>
      <c r="F140" s="17"/>
      <c r="G140" s="17"/>
      <c r="H140" s="18"/>
      <c r="I140" s="19"/>
      <c r="J140" s="25"/>
      <c r="K140" s="26"/>
      <c r="L140" s="25"/>
      <c r="M140" s="26"/>
      <c r="N140" s="22"/>
      <c r="O140" s="22"/>
      <c r="P140" s="23"/>
      <c r="Q140" s="24" t="str">
        <f aca="false">IF(M140&gt;0,I140,"")</f>
        <v/>
      </c>
      <c r="U140" s="1" t="n">
        <f aca="false">IF(OR(ISTEXT(A140),ISTEXT(B140),ISNUMBER(C140),ISNUMBER(D140),ISNUMBER(E140),ISTEXT(F140),ISTEXT(G140),ISTEXT(H140),ISTEXT(I140),ISNUMBER(K140),ISNUMBER(M140),ISTEXT(N140),ISTEXT(O140),ISTEXT(P140)),"",1)</f>
        <v>1</v>
      </c>
    </row>
    <row r="141" customFormat="false" ht="20.1" hidden="false" customHeight="true" outlineLevel="0" collapsed="false">
      <c r="A141" s="15"/>
      <c r="B141" s="15"/>
      <c r="C141" s="16"/>
      <c r="D141" s="16"/>
      <c r="E141" s="16"/>
      <c r="F141" s="17"/>
      <c r="G141" s="17"/>
      <c r="H141" s="18"/>
      <c r="I141" s="19"/>
      <c r="J141" s="25"/>
      <c r="K141" s="26"/>
      <c r="L141" s="25"/>
      <c r="M141" s="26"/>
      <c r="N141" s="22"/>
      <c r="O141" s="22"/>
      <c r="P141" s="23"/>
      <c r="Q141" s="24" t="str">
        <f aca="false">IF(M141&gt;0,I141,"")</f>
        <v/>
      </c>
      <c r="U141" s="1" t="n">
        <f aca="false">IF(OR(ISTEXT(A141),ISTEXT(B141),ISNUMBER(C141),ISNUMBER(D141),ISNUMBER(E141),ISTEXT(F141),ISTEXT(G141),ISTEXT(H141),ISTEXT(I141),ISNUMBER(K141),ISNUMBER(M141),ISTEXT(N141),ISTEXT(O141),ISTEXT(P141)),"",1)</f>
        <v>1</v>
      </c>
    </row>
    <row r="142" customFormat="false" ht="20.1" hidden="false" customHeight="true" outlineLevel="0" collapsed="false">
      <c r="A142" s="15"/>
      <c r="B142" s="15"/>
      <c r="C142" s="16"/>
      <c r="D142" s="16"/>
      <c r="E142" s="16"/>
      <c r="F142" s="17"/>
      <c r="G142" s="17"/>
      <c r="H142" s="18"/>
      <c r="I142" s="19"/>
      <c r="J142" s="25"/>
      <c r="K142" s="26"/>
      <c r="L142" s="25"/>
      <c r="M142" s="26"/>
      <c r="N142" s="22"/>
      <c r="O142" s="22"/>
      <c r="P142" s="23"/>
      <c r="Q142" s="24" t="str">
        <f aca="false">IF(M142&gt;0,I142,"")</f>
        <v/>
      </c>
      <c r="U142" s="1" t="n">
        <f aca="false">IF(OR(ISTEXT(A142),ISTEXT(B142),ISNUMBER(C142),ISNUMBER(D142),ISNUMBER(E142),ISTEXT(F142),ISTEXT(G142),ISTEXT(H142),ISTEXT(I142),ISNUMBER(K142),ISNUMBER(M142),ISTEXT(N142),ISTEXT(O142),ISTEXT(P142)),"",1)</f>
        <v>1</v>
      </c>
    </row>
    <row r="143" customFormat="false" ht="20.1" hidden="false" customHeight="true" outlineLevel="0" collapsed="false">
      <c r="A143" s="15"/>
      <c r="B143" s="15"/>
      <c r="C143" s="16"/>
      <c r="D143" s="16"/>
      <c r="E143" s="16"/>
      <c r="F143" s="17"/>
      <c r="G143" s="17"/>
      <c r="H143" s="18"/>
      <c r="I143" s="19"/>
      <c r="J143" s="25"/>
      <c r="K143" s="26"/>
      <c r="L143" s="25"/>
      <c r="M143" s="26"/>
      <c r="N143" s="22"/>
      <c r="O143" s="22"/>
      <c r="P143" s="23"/>
      <c r="Q143" s="24" t="str">
        <f aca="false">IF(M143&gt;0,I143,"")</f>
        <v/>
      </c>
      <c r="U143" s="1" t="n">
        <f aca="false">IF(OR(ISTEXT(A143),ISTEXT(B143),ISNUMBER(C143),ISNUMBER(D143),ISNUMBER(E143),ISTEXT(F143),ISTEXT(G143),ISTEXT(H143),ISTEXT(I143),ISNUMBER(K143),ISNUMBER(M143),ISTEXT(N143),ISTEXT(O143),ISTEXT(P143)),"",1)</f>
        <v>1</v>
      </c>
    </row>
    <row r="144" customFormat="false" ht="20.1" hidden="false" customHeight="true" outlineLevel="0" collapsed="false">
      <c r="A144" s="15"/>
      <c r="B144" s="15"/>
      <c r="C144" s="16"/>
      <c r="D144" s="16"/>
      <c r="E144" s="16"/>
      <c r="F144" s="17"/>
      <c r="G144" s="17"/>
      <c r="H144" s="18"/>
      <c r="I144" s="19"/>
      <c r="J144" s="25"/>
      <c r="K144" s="26"/>
      <c r="L144" s="25"/>
      <c r="M144" s="26"/>
      <c r="N144" s="22"/>
      <c r="O144" s="22"/>
      <c r="P144" s="23"/>
      <c r="Q144" s="24" t="str">
        <f aca="false">IF(M144&gt;0,I144,"")</f>
        <v/>
      </c>
      <c r="U144" s="1" t="n">
        <f aca="false">IF(OR(ISTEXT(A144),ISTEXT(B144),ISNUMBER(C144),ISNUMBER(D144),ISNUMBER(E144),ISTEXT(F144),ISTEXT(G144),ISTEXT(H144),ISTEXT(I144),ISNUMBER(K144),ISNUMBER(M144),ISTEXT(N144),ISTEXT(O144),ISTEXT(P144)),"",1)</f>
        <v>1</v>
      </c>
    </row>
    <row r="145" customFormat="false" ht="20.1" hidden="false" customHeight="true" outlineLevel="0" collapsed="false">
      <c r="A145" s="15"/>
      <c r="B145" s="15"/>
      <c r="C145" s="16"/>
      <c r="D145" s="16"/>
      <c r="E145" s="16"/>
      <c r="F145" s="17"/>
      <c r="G145" s="17"/>
      <c r="H145" s="18"/>
      <c r="I145" s="19"/>
      <c r="J145" s="25"/>
      <c r="K145" s="26"/>
      <c r="L145" s="25"/>
      <c r="M145" s="26"/>
      <c r="N145" s="22"/>
      <c r="O145" s="22"/>
      <c r="P145" s="23"/>
      <c r="Q145" s="24" t="str">
        <f aca="false">IF(M145&gt;0,I145,"")</f>
        <v/>
      </c>
      <c r="U145" s="1" t="n">
        <f aca="false">IF(OR(ISTEXT(A145),ISTEXT(B145),ISNUMBER(C145),ISNUMBER(D145),ISNUMBER(E145),ISTEXT(F145),ISTEXT(G145),ISTEXT(H145),ISTEXT(I145),ISNUMBER(K145),ISNUMBER(M145),ISTEXT(N145),ISTEXT(O145),ISTEXT(P145)),"",1)</f>
        <v>1</v>
      </c>
    </row>
    <row r="146" customFormat="false" ht="20.1" hidden="false" customHeight="true" outlineLevel="0" collapsed="false">
      <c r="A146" s="15"/>
      <c r="B146" s="15"/>
      <c r="C146" s="16"/>
      <c r="D146" s="16"/>
      <c r="E146" s="16"/>
      <c r="F146" s="17"/>
      <c r="G146" s="17"/>
      <c r="H146" s="18"/>
      <c r="I146" s="19"/>
      <c r="J146" s="25"/>
      <c r="K146" s="26"/>
      <c r="L146" s="25"/>
      <c r="M146" s="26"/>
      <c r="N146" s="22"/>
      <c r="O146" s="22"/>
      <c r="P146" s="23"/>
      <c r="Q146" s="24" t="str">
        <f aca="false">IF(M146&gt;0,I146,"")</f>
        <v/>
      </c>
      <c r="U146" s="1" t="n">
        <f aca="false">IF(OR(ISTEXT(A146),ISTEXT(B146),ISNUMBER(C146),ISNUMBER(D146),ISNUMBER(E146),ISTEXT(F146),ISTEXT(G146),ISTEXT(H146),ISTEXT(I146),ISNUMBER(K146),ISNUMBER(M146),ISTEXT(N146),ISTEXT(O146),ISTEXT(P146)),"",1)</f>
        <v>1</v>
      </c>
    </row>
    <row r="147" customFormat="false" ht="20.1" hidden="false" customHeight="true" outlineLevel="0" collapsed="false">
      <c r="A147" s="15"/>
      <c r="B147" s="15"/>
      <c r="C147" s="16"/>
      <c r="D147" s="16"/>
      <c r="E147" s="16"/>
      <c r="F147" s="17"/>
      <c r="G147" s="17"/>
      <c r="H147" s="18"/>
      <c r="I147" s="19"/>
      <c r="J147" s="25"/>
      <c r="K147" s="26"/>
      <c r="L147" s="25"/>
      <c r="M147" s="26"/>
      <c r="N147" s="22"/>
      <c r="O147" s="22"/>
      <c r="P147" s="23"/>
      <c r="Q147" s="24" t="str">
        <f aca="false">IF(M147&gt;0,I147,"")</f>
        <v/>
      </c>
      <c r="U147" s="1" t="n">
        <f aca="false">IF(OR(ISTEXT(A147),ISTEXT(B147),ISNUMBER(C147),ISNUMBER(D147),ISNUMBER(E147),ISTEXT(F147),ISTEXT(G147),ISTEXT(H147),ISTEXT(I147),ISNUMBER(K147),ISNUMBER(M147),ISTEXT(N147),ISTEXT(O147),ISTEXT(P147)),"",1)</f>
        <v>1</v>
      </c>
    </row>
    <row r="148" customFormat="false" ht="20.1" hidden="false" customHeight="true" outlineLevel="0" collapsed="false">
      <c r="A148" s="15"/>
      <c r="B148" s="15"/>
      <c r="C148" s="16"/>
      <c r="D148" s="16"/>
      <c r="E148" s="16"/>
      <c r="F148" s="17"/>
      <c r="G148" s="17"/>
      <c r="H148" s="18"/>
      <c r="I148" s="19"/>
      <c r="J148" s="25"/>
      <c r="K148" s="26"/>
      <c r="L148" s="25"/>
      <c r="M148" s="26"/>
      <c r="N148" s="22"/>
      <c r="O148" s="22"/>
      <c r="P148" s="23"/>
      <c r="Q148" s="24" t="str">
        <f aca="false">IF(M148&gt;0,I148,"")</f>
        <v/>
      </c>
      <c r="U148" s="1" t="n">
        <f aca="false">IF(OR(ISTEXT(A148),ISTEXT(B148),ISNUMBER(C148),ISNUMBER(D148),ISNUMBER(E148),ISTEXT(F148),ISTEXT(G148),ISTEXT(H148),ISTEXT(I148),ISNUMBER(K148),ISNUMBER(M148),ISTEXT(N148),ISTEXT(O148),ISTEXT(P148)),"",1)</f>
        <v>1</v>
      </c>
    </row>
    <row r="149" customFormat="false" ht="20.1" hidden="false" customHeight="true" outlineLevel="0" collapsed="false">
      <c r="A149" s="15"/>
      <c r="B149" s="15"/>
      <c r="C149" s="16"/>
      <c r="D149" s="16"/>
      <c r="E149" s="16"/>
      <c r="F149" s="17"/>
      <c r="G149" s="17"/>
      <c r="H149" s="18"/>
      <c r="I149" s="19"/>
      <c r="J149" s="25"/>
      <c r="K149" s="26"/>
      <c r="L149" s="25"/>
      <c r="M149" s="26"/>
      <c r="N149" s="22"/>
      <c r="O149" s="22"/>
      <c r="P149" s="23"/>
      <c r="Q149" s="24" t="str">
        <f aca="false">IF(M149&gt;0,I149,"")</f>
        <v/>
      </c>
      <c r="U149" s="1" t="n">
        <f aca="false">IF(OR(ISTEXT(A149),ISTEXT(B149),ISNUMBER(C149),ISNUMBER(D149),ISNUMBER(E149),ISTEXT(F149),ISTEXT(G149),ISTEXT(H149),ISTEXT(I149),ISNUMBER(K149),ISNUMBER(M149),ISTEXT(N149),ISTEXT(O149),ISTEXT(P149)),"",1)</f>
        <v>1</v>
      </c>
    </row>
    <row r="150" customFormat="false" ht="20.1" hidden="false" customHeight="true" outlineLevel="0" collapsed="false">
      <c r="A150" s="15"/>
      <c r="B150" s="15"/>
      <c r="C150" s="16"/>
      <c r="D150" s="16"/>
      <c r="E150" s="16"/>
      <c r="F150" s="17"/>
      <c r="G150" s="17"/>
      <c r="H150" s="18"/>
      <c r="I150" s="19"/>
      <c r="J150" s="25"/>
      <c r="K150" s="26"/>
      <c r="L150" s="25"/>
      <c r="M150" s="26"/>
      <c r="N150" s="22"/>
      <c r="O150" s="22"/>
      <c r="P150" s="23"/>
      <c r="Q150" s="24" t="str">
        <f aca="false">IF(M150&gt;0,I150,"")</f>
        <v/>
      </c>
      <c r="U150" s="1" t="n">
        <f aca="false">IF(OR(ISTEXT(A150),ISTEXT(B150),ISNUMBER(C150),ISNUMBER(D150),ISNUMBER(E150),ISTEXT(F150),ISTEXT(G150),ISTEXT(H150),ISTEXT(I150),ISNUMBER(K150),ISNUMBER(M150),ISTEXT(N150),ISTEXT(O150),ISTEXT(P150)),"",1)</f>
        <v>1</v>
      </c>
    </row>
    <row r="151" customFormat="false" ht="20.1" hidden="false" customHeight="true" outlineLevel="0" collapsed="false">
      <c r="A151" s="15"/>
      <c r="B151" s="15"/>
      <c r="C151" s="16"/>
      <c r="D151" s="16"/>
      <c r="E151" s="16"/>
      <c r="F151" s="17"/>
      <c r="G151" s="17"/>
      <c r="H151" s="18"/>
      <c r="I151" s="19"/>
      <c r="J151" s="25"/>
      <c r="K151" s="26"/>
      <c r="L151" s="25"/>
      <c r="M151" s="26"/>
      <c r="N151" s="22"/>
      <c r="O151" s="22"/>
      <c r="P151" s="23"/>
      <c r="Q151" s="24" t="str">
        <f aca="false">IF(M151&gt;0,I151,"")</f>
        <v/>
      </c>
      <c r="U151" s="1" t="n">
        <f aca="false">IF(OR(ISTEXT(A151),ISTEXT(B151),ISNUMBER(C151),ISNUMBER(D151),ISNUMBER(E151),ISTEXT(F151),ISTEXT(G151),ISTEXT(H151),ISTEXT(I151),ISNUMBER(K151),ISNUMBER(M151),ISTEXT(N151),ISTEXT(O151),ISTEXT(P151)),"",1)</f>
        <v>1</v>
      </c>
    </row>
    <row r="152" customFormat="false" ht="20.1" hidden="false" customHeight="true" outlineLevel="0" collapsed="false">
      <c r="A152" s="15"/>
      <c r="B152" s="15"/>
      <c r="C152" s="16"/>
      <c r="D152" s="16"/>
      <c r="E152" s="16"/>
      <c r="F152" s="17"/>
      <c r="G152" s="17"/>
      <c r="H152" s="18"/>
      <c r="I152" s="19"/>
      <c r="J152" s="25"/>
      <c r="K152" s="26"/>
      <c r="L152" s="25"/>
      <c r="M152" s="26"/>
      <c r="N152" s="22"/>
      <c r="O152" s="22"/>
      <c r="P152" s="23"/>
      <c r="Q152" s="24" t="str">
        <f aca="false">IF(M152&gt;0,I152,"")</f>
        <v/>
      </c>
      <c r="U152" s="1" t="n">
        <f aca="false">IF(OR(ISTEXT(A152),ISTEXT(B152),ISNUMBER(C152),ISNUMBER(D152),ISNUMBER(E152),ISTEXT(F152),ISTEXT(G152),ISTEXT(H152),ISTEXT(I152),ISNUMBER(K152),ISNUMBER(M152),ISTEXT(N152),ISTEXT(O152),ISTEXT(P152)),"",1)</f>
        <v>1</v>
      </c>
    </row>
    <row r="153" customFormat="false" ht="20.1" hidden="false" customHeight="true" outlineLevel="0" collapsed="false">
      <c r="A153" s="15"/>
      <c r="B153" s="15"/>
      <c r="C153" s="16"/>
      <c r="D153" s="16"/>
      <c r="E153" s="16"/>
      <c r="F153" s="17"/>
      <c r="G153" s="17"/>
      <c r="H153" s="18"/>
      <c r="I153" s="19"/>
      <c r="J153" s="25"/>
      <c r="K153" s="26"/>
      <c r="L153" s="25"/>
      <c r="M153" s="26"/>
      <c r="N153" s="22"/>
      <c r="O153" s="22"/>
      <c r="P153" s="23"/>
      <c r="Q153" s="24" t="str">
        <f aca="false">IF(M153&gt;0,I153,"")</f>
        <v/>
      </c>
      <c r="U153" s="1" t="n">
        <f aca="false">IF(OR(ISTEXT(A153),ISTEXT(B153),ISNUMBER(C153),ISNUMBER(D153),ISNUMBER(E153),ISTEXT(F153),ISTEXT(G153),ISTEXT(H153),ISTEXT(I153),ISNUMBER(K153),ISNUMBER(M153),ISTEXT(N153),ISTEXT(O153),ISTEXT(P153)),"",1)</f>
        <v>1</v>
      </c>
    </row>
    <row r="154" customFormat="false" ht="20.1" hidden="false" customHeight="true" outlineLevel="0" collapsed="false">
      <c r="A154" s="15"/>
      <c r="B154" s="15"/>
      <c r="C154" s="16"/>
      <c r="D154" s="16"/>
      <c r="E154" s="16"/>
      <c r="F154" s="17"/>
      <c r="G154" s="17"/>
      <c r="H154" s="18"/>
      <c r="I154" s="19"/>
      <c r="J154" s="25"/>
      <c r="K154" s="26"/>
      <c r="L154" s="25"/>
      <c r="M154" s="26"/>
      <c r="N154" s="22"/>
      <c r="O154" s="22"/>
      <c r="P154" s="23"/>
      <c r="Q154" s="24" t="str">
        <f aca="false">IF(M154&gt;0,I154,"")</f>
        <v/>
      </c>
      <c r="U154" s="1" t="n">
        <f aca="false">IF(OR(ISTEXT(A154),ISTEXT(B154),ISNUMBER(C154),ISNUMBER(D154),ISNUMBER(E154),ISTEXT(F154),ISTEXT(G154),ISTEXT(H154),ISTEXT(I154),ISNUMBER(K154),ISNUMBER(M154),ISTEXT(N154),ISTEXT(O154),ISTEXT(P154)),"",1)</f>
        <v>1</v>
      </c>
    </row>
    <row r="155" customFormat="false" ht="20.1" hidden="false" customHeight="true" outlineLevel="0" collapsed="false">
      <c r="A155" s="15"/>
      <c r="B155" s="15"/>
      <c r="C155" s="16"/>
      <c r="D155" s="16"/>
      <c r="E155" s="16"/>
      <c r="F155" s="17"/>
      <c r="G155" s="17"/>
      <c r="H155" s="18"/>
      <c r="I155" s="19"/>
      <c r="J155" s="25"/>
      <c r="K155" s="26"/>
      <c r="L155" s="25"/>
      <c r="M155" s="26"/>
      <c r="N155" s="22"/>
      <c r="O155" s="22"/>
      <c r="P155" s="23"/>
      <c r="Q155" s="24" t="str">
        <f aca="false">IF(M155&gt;0,I155,"")</f>
        <v/>
      </c>
      <c r="U155" s="1" t="n">
        <f aca="false">IF(OR(ISTEXT(A155),ISTEXT(B155),ISNUMBER(C155),ISNUMBER(D155),ISNUMBER(E155),ISTEXT(F155),ISTEXT(G155),ISTEXT(H155),ISTEXT(I155),ISNUMBER(K155),ISNUMBER(M155),ISTEXT(N155),ISTEXT(O155),ISTEXT(P155)),"",1)</f>
        <v>1</v>
      </c>
    </row>
    <row r="156" customFormat="false" ht="20.1" hidden="false" customHeight="true" outlineLevel="0" collapsed="false">
      <c r="A156" s="15"/>
      <c r="B156" s="15"/>
      <c r="C156" s="16"/>
      <c r="D156" s="16"/>
      <c r="E156" s="16"/>
      <c r="F156" s="17"/>
      <c r="G156" s="17"/>
      <c r="H156" s="18"/>
      <c r="I156" s="19"/>
      <c r="J156" s="25"/>
      <c r="K156" s="26"/>
      <c r="L156" s="25"/>
      <c r="M156" s="26"/>
      <c r="N156" s="22"/>
      <c r="O156" s="22"/>
      <c r="P156" s="23"/>
      <c r="Q156" s="24" t="str">
        <f aca="false">IF(M156&gt;0,I156,"")</f>
        <v/>
      </c>
      <c r="U156" s="1" t="n">
        <f aca="false">IF(OR(ISTEXT(A156),ISTEXT(B156),ISNUMBER(C156),ISNUMBER(D156),ISNUMBER(E156),ISTEXT(F156),ISTEXT(G156),ISTEXT(H156),ISTEXT(I156),ISNUMBER(K156),ISNUMBER(M156),ISTEXT(N156),ISTEXT(O156),ISTEXT(P156)),"",1)</f>
        <v>1</v>
      </c>
    </row>
    <row r="157" customFormat="false" ht="20.1" hidden="false" customHeight="true" outlineLevel="0" collapsed="false">
      <c r="A157" s="15"/>
      <c r="B157" s="15"/>
      <c r="C157" s="16"/>
      <c r="D157" s="16"/>
      <c r="E157" s="16"/>
      <c r="F157" s="17"/>
      <c r="G157" s="17"/>
      <c r="H157" s="18"/>
      <c r="I157" s="19"/>
      <c r="J157" s="25"/>
      <c r="K157" s="26"/>
      <c r="L157" s="25"/>
      <c r="M157" s="26"/>
      <c r="N157" s="22"/>
      <c r="O157" s="22"/>
      <c r="P157" s="23"/>
      <c r="Q157" s="24" t="str">
        <f aca="false">IF(M157&gt;0,I157,"")</f>
        <v/>
      </c>
      <c r="U157" s="1" t="n">
        <f aca="false">IF(OR(ISTEXT(A157),ISTEXT(B157),ISNUMBER(C157),ISNUMBER(D157),ISNUMBER(E157),ISTEXT(F157),ISTEXT(G157),ISTEXT(H157),ISTEXT(I157),ISNUMBER(K157),ISNUMBER(M157),ISTEXT(N157),ISTEXT(O157),ISTEXT(P157)),"",1)</f>
        <v>1</v>
      </c>
    </row>
    <row r="158" customFormat="false" ht="20.1" hidden="false" customHeight="true" outlineLevel="0" collapsed="false">
      <c r="A158" s="15"/>
      <c r="B158" s="15"/>
      <c r="C158" s="16"/>
      <c r="D158" s="16"/>
      <c r="E158" s="16"/>
      <c r="F158" s="17"/>
      <c r="G158" s="17"/>
      <c r="H158" s="18"/>
      <c r="I158" s="19"/>
      <c r="J158" s="25"/>
      <c r="K158" s="26"/>
      <c r="L158" s="25"/>
      <c r="M158" s="26"/>
      <c r="N158" s="22"/>
      <c r="O158" s="22"/>
      <c r="P158" s="23"/>
      <c r="Q158" s="24" t="str">
        <f aca="false">IF(M158&gt;0,I158,"")</f>
        <v/>
      </c>
      <c r="U158" s="1" t="n">
        <f aca="false">IF(OR(ISTEXT(A158),ISTEXT(B158),ISNUMBER(C158),ISNUMBER(D158),ISNUMBER(E158),ISTEXT(F158),ISTEXT(G158),ISTEXT(H158),ISTEXT(I158),ISNUMBER(K158),ISNUMBER(M158),ISTEXT(N158),ISTEXT(O158),ISTEXT(P158)),"",1)</f>
        <v>1</v>
      </c>
    </row>
    <row r="159" customFormat="false" ht="20.1" hidden="false" customHeight="true" outlineLevel="0" collapsed="false">
      <c r="A159" s="15"/>
      <c r="B159" s="15"/>
      <c r="C159" s="16"/>
      <c r="D159" s="16"/>
      <c r="E159" s="16"/>
      <c r="F159" s="17"/>
      <c r="G159" s="17"/>
      <c r="H159" s="18"/>
      <c r="I159" s="19"/>
      <c r="J159" s="25"/>
      <c r="K159" s="26"/>
      <c r="L159" s="25"/>
      <c r="M159" s="26"/>
      <c r="N159" s="22"/>
      <c r="O159" s="22"/>
      <c r="P159" s="23"/>
      <c r="Q159" s="24" t="str">
        <f aca="false">IF(M159&gt;0,I159,"")</f>
        <v/>
      </c>
      <c r="U159" s="1" t="n">
        <f aca="false">IF(OR(ISTEXT(A159),ISTEXT(B159),ISNUMBER(C159),ISNUMBER(D159),ISNUMBER(E159),ISTEXT(F159),ISTEXT(G159),ISTEXT(H159),ISTEXT(I159),ISNUMBER(K159),ISNUMBER(M159),ISTEXT(N159),ISTEXT(O159),ISTEXT(P159)),"",1)</f>
        <v>1</v>
      </c>
    </row>
    <row r="160" customFormat="false" ht="20.1" hidden="false" customHeight="true" outlineLevel="0" collapsed="false">
      <c r="A160" s="15"/>
      <c r="B160" s="15"/>
      <c r="C160" s="16"/>
      <c r="D160" s="16"/>
      <c r="E160" s="16"/>
      <c r="F160" s="17"/>
      <c r="G160" s="17"/>
      <c r="H160" s="18"/>
      <c r="I160" s="19"/>
      <c r="J160" s="25"/>
      <c r="K160" s="26"/>
      <c r="L160" s="25"/>
      <c r="M160" s="26"/>
      <c r="N160" s="22"/>
      <c r="O160" s="22"/>
      <c r="P160" s="23"/>
      <c r="Q160" s="24" t="str">
        <f aca="false">IF(M160&gt;0,I160,"")</f>
        <v/>
      </c>
      <c r="U160" s="1" t="n">
        <f aca="false">IF(OR(ISTEXT(A160),ISTEXT(B160),ISNUMBER(C160),ISNUMBER(D160),ISNUMBER(E160),ISTEXT(F160),ISTEXT(G160),ISTEXT(H160),ISTEXT(I160),ISNUMBER(K160),ISNUMBER(M160),ISTEXT(N160),ISTEXT(O160),ISTEXT(P160)),"",1)</f>
        <v>1</v>
      </c>
    </row>
    <row r="161" customFormat="false" ht="20.1" hidden="false" customHeight="true" outlineLevel="0" collapsed="false">
      <c r="A161" s="15"/>
      <c r="B161" s="15"/>
      <c r="C161" s="16"/>
      <c r="D161" s="16"/>
      <c r="E161" s="16"/>
      <c r="F161" s="17"/>
      <c r="G161" s="17"/>
      <c r="H161" s="18"/>
      <c r="I161" s="19"/>
      <c r="J161" s="25"/>
      <c r="K161" s="26"/>
      <c r="L161" s="25"/>
      <c r="M161" s="26"/>
      <c r="N161" s="22"/>
      <c r="O161" s="22"/>
      <c r="P161" s="23"/>
      <c r="Q161" s="24" t="str">
        <f aca="false">IF(M161&gt;0,I161,"")</f>
        <v/>
      </c>
      <c r="U161" s="1" t="n">
        <f aca="false">IF(OR(ISTEXT(A161),ISTEXT(B161),ISNUMBER(C161),ISNUMBER(D161),ISNUMBER(E161),ISTEXT(F161),ISTEXT(G161),ISTEXT(H161),ISTEXT(I161),ISNUMBER(K161),ISNUMBER(M161),ISTEXT(N161),ISTEXT(O161),ISTEXT(P161)),"",1)</f>
        <v>1</v>
      </c>
    </row>
    <row r="162" customFormat="false" ht="20.1" hidden="false" customHeight="true" outlineLevel="0" collapsed="false">
      <c r="A162" s="15"/>
      <c r="B162" s="15"/>
      <c r="C162" s="16"/>
      <c r="D162" s="16"/>
      <c r="E162" s="16"/>
      <c r="F162" s="17"/>
      <c r="G162" s="17"/>
      <c r="H162" s="18"/>
      <c r="I162" s="19"/>
      <c r="J162" s="25"/>
      <c r="K162" s="26"/>
      <c r="L162" s="25"/>
      <c r="M162" s="26"/>
      <c r="N162" s="22"/>
      <c r="O162" s="22"/>
      <c r="P162" s="23"/>
      <c r="Q162" s="24" t="str">
        <f aca="false">IF(M162&gt;0,I162,"")</f>
        <v/>
      </c>
      <c r="U162" s="1" t="n">
        <f aca="false">IF(OR(ISTEXT(A162),ISTEXT(B162),ISNUMBER(C162),ISNUMBER(D162),ISNUMBER(E162),ISTEXT(F162),ISTEXT(G162),ISTEXT(H162),ISTEXT(I162),ISNUMBER(K162),ISNUMBER(M162),ISTEXT(N162),ISTEXT(O162),ISTEXT(P162)),"",1)</f>
        <v>1</v>
      </c>
    </row>
    <row r="163" customFormat="false" ht="20.1" hidden="false" customHeight="true" outlineLevel="0" collapsed="false">
      <c r="A163" s="15"/>
      <c r="B163" s="15"/>
      <c r="C163" s="16"/>
      <c r="D163" s="16"/>
      <c r="E163" s="16"/>
      <c r="F163" s="17"/>
      <c r="G163" s="17"/>
      <c r="H163" s="18"/>
      <c r="I163" s="19"/>
      <c r="J163" s="25"/>
      <c r="K163" s="26"/>
      <c r="L163" s="25"/>
      <c r="M163" s="26"/>
      <c r="N163" s="22"/>
      <c r="O163" s="22"/>
      <c r="P163" s="23"/>
      <c r="Q163" s="24" t="str">
        <f aca="false">IF(M163&gt;0,I163,"")</f>
        <v/>
      </c>
      <c r="U163" s="1" t="n">
        <f aca="false">IF(OR(ISTEXT(A163),ISTEXT(B163),ISNUMBER(C163),ISNUMBER(D163),ISNUMBER(E163),ISTEXT(F163),ISTEXT(G163),ISTEXT(H163),ISTEXT(I163),ISNUMBER(K163),ISNUMBER(M163),ISTEXT(N163),ISTEXT(O163),ISTEXT(P163)),"",1)</f>
        <v>1</v>
      </c>
    </row>
    <row r="164" customFormat="false" ht="20.1" hidden="false" customHeight="true" outlineLevel="0" collapsed="false">
      <c r="A164" s="15"/>
      <c r="B164" s="15"/>
      <c r="C164" s="16"/>
      <c r="D164" s="16"/>
      <c r="E164" s="16"/>
      <c r="F164" s="17"/>
      <c r="G164" s="17"/>
      <c r="H164" s="18"/>
      <c r="I164" s="19"/>
      <c r="J164" s="25"/>
      <c r="K164" s="26"/>
      <c r="L164" s="25"/>
      <c r="M164" s="26"/>
      <c r="N164" s="22"/>
      <c r="O164" s="22"/>
      <c r="P164" s="23"/>
      <c r="Q164" s="24" t="str">
        <f aca="false">IF(M164&gt;0,I164,"")</f>
        <v/>
      </c>
      <c r="U164" s="1" t="n">
        <f aca="false">IF(OR(ISTEXT(A164),ISTEXT(B164),ISNUMBER(C164),ISNUMBER(D164),ISNUMBER(E164),ISTEXT(F164),ISTEXT(G164),ISTEXT(H164),ISTEXT(I164),ISNUMBER(K164),ISNUMBER(M164),ISTEXT(N164),ISTEXT(O164),ISTEXT(P164)),"",1)</f>
        <v>1</v>
      </c>
    </row>
    <row r="165" customFormat="false" ht="20.1" hidden="false" customHeight="true" outlineLevel="0" collapsed="false">
      <c r="A165" s="15"/>
      <c r="B165" s="15"/>
      <c r="C165" s="16"/>
      <c r="D165" s="16"/>
      <c r="E165" s="16"/>
      <c r="F165" s="17"/>
      <c r="G165" s="17"/>
      <c r="H165" s="18"/>
      <c r="I165" s="19"/>
      <c r="J165" s="25"/>
      <c r="K165" s="26"/>
      <c r="L165" s="25"/>
      <c r="M165" s="26"/>
      <c r="N165" s="22"/>
      <c r="O165" s="22"/>
      <c r="P165" s="23"/>
      <c r="Q165" s="24" t="str">
        <f aca="false">IF(M165&gt;0,I165,"")</f>
        <v/>
      </c>
      <c r="U165" s="1" t="n">
        <f aca="false">IF(OR(ISTEXT(A165),ISTEXT(B165),ISNUMBER(C165),ISNUMBER(D165),ISNUMBER(E165),ISTEXT(F165),ISTEXT(G165),ISTEXT(H165),ISTEXT(I165),ISNUMBER(K165),ISNUMBER(M165),ISTEXT(N165),ISTEXT(O165),ISTEXT(P165)),"",1)</f>
        <v>1</v>
      </c>
    </row>
    <row r="166" customFormat="false" ht="20.1" hidden="false" customHeight="true" outlineLevel="0" collapsed="false">
      <c r="A166" s="15"/>
      <c r="B166" s="15"/>
      <c r="C166" s="16"/>
      <c r="D166" s="16"/>
      <c r="E166" s="16"/>
      <c r="F166" s="17"/>
      <c r="G166" s="17"/>
      <c r="H166" s="18"/>
      <c r="I166" s="19"/>
      <c r="J166" s="25"/>
      <c r="K166" s="26"/>
      <c r="L166" s="25"/>
      <c r="M166" s="26"/>
      <c r="N166" s="22"/>
      <c r="O166" s="22"/>
      <c r="P166" s="23"/>
      <c r="Q166" s="24" t="str">
        <f aca="false">IF(M166&gt;0,I166,"")</f>
        <v/>
      </c>
      <c r="U166" s="1" t="n">
        <f aca="false">IF(OR(ISTEXT(A166),ISTEXT(B166),ISNUMBER(C166),ISNUMBER(D166),ISNUMBER(E166),ISTEXT(F166),ISTEXT(G166),ISTEXT(H166),ISTEXT(I166),ISNUMBER(K166),ISNUMBER(M166),ISTEXT(N166),ISTEXT(O166),ISTEXT(P166)),"",1)</f>
        <v>1</v>
      </c>
    </row>
    <row r="167" customFormat="false" ht="20.1" hidden="false" customHeight="true" outlineLevel="0" collapsed="false">
      <c r="A167" s="15"/>
      <c r="B167" s="15"/>
      <c r="C167" s="16"/>
      <c r="D167" s="16"/>
      <c r="E167" s="16"/>
      <c r="F167" s="17"/>
      <c r="G167" s="17"/>
      <c r="H167" s="18"/>
      <c r="I167" s="19"/>
      <c r="J167" s="25"/>
      <c r="K167" s="26"/>
      <c r="L167" s="25"/>
      <c r="M167" s="26"/>
      <c r="N167" s="22"/>
      <c r="O167" s="22"/>
      <c r="P167" s="23"/>
      <c r="Q167" s="24" t="str">
        <f aca="false">IF(M167&gt;0,I167,"")</f>
        <v/>
      </c>
      <c r="U167" s="1" t="n">
        <f aca="false">IF(OR(ISTEXT(A167),ISTEXT(B167),ISNUMBER(C167),ISNUMBER(D167),ISNUMBER(E167),ISTEXT(F167),ISTEXT(G167),ISTEXT(H167),ISTEXT(I167),ISNUMBER(K167),ISNUMBER(M167),ISTEXT(N167),ISTEXT(O167),ISTEXT(P167)),"",1)</f>
        <v>1</v>
      </c>
    </row>
    <row r="168" customFormat="false" ht="20.1" hidden="false" customHeight="true" outlineLevel="0" collapsed="false">
      <c r="A168" s="15"/>
      <c r="B168" s="15"/>
      <c r="C168" s="16"/>
      <c r="D168" s="16"/>
      <c r="E168" s="16"/>
      <c r="F168" s="17"/>
      <c r="G168" s="17"/>
      <c r="H168" s="18"/>
      <c r="I168" s="19"/>
      <c r="J168" s="25"/>
      <c r="K168" s="26"/>
      <c r="L168" s="25"/>
      <c r="M168" s="26"/>
      <c r="N168" s="22"/>
      <c r="O168" s="22"/>
      <c r="P168" s="23"/>
      <c r="Q168" s="24" t="str">
        <f aca="false">IF(M168&gt;0,I168,"")</f>
        <v/>
      </c>
      <c r="U168" s="1" t="n">
        <f aca="false">IF(OR(ISTEXT(A168),ISTEXT(B168),ISNUMBER(C168),ISNUMBER(D168),ISNUMBER(E168),ISTEXT(F168),ISTEXT(G168),ISTEXT(H168),ISTEXT(I168),ISNUMBER(K168),ISNUMBER(M168),ISTEXT(N168),ISTEXT(O168),ISTEXT(P168)),"",1)</f>
        <v>1</v>
      </c>
    </row>
    <row r="169" customFormat="false" ht="20.1" hidden="false" customHeight="true" outlineLevel="0" collapsed="false">
      <c r="A169" s="15"/>
      <c r="B169" s="15"/>
      <c r="C169" s="16"/>
      <c r="D169" s="16"/>
      <c r="E169" s="16"/>
      <c r="F169" s="17"/>
      <c r="G169" s="17"/>
      <c r="H169" s="18"/>
      <c r="I169" s="19"/>
      <c r="J169" s="25"/>
      <c r="K169" s="26"/>
      <c r="L169" s="25"/>
      <c r="M169" s="26"/>
      <c r="N169" s="22"/>
      <c r="O169" s="22"/>
      <c r="P169" s="23"/>
      <c r="Q169" s="24" t="str">
        <f aca="false">IF(M169&gt;0,I169,"")</f>
        <v/>
      </c>
      <c r="U169" s="1" t="n">
        <f aca="false">IF(OR(ISTEXT(A169),ISTEXT(B169),ISNUMBER(C169),ISNUMBER(D169),ISNUMBER(E169),ISTEXT(F169),ISTEXT(G169),ISTEXT(H169),ISTEXT(I169),ISNUMBER(K169),ISNUMBER(M169),ISTEXT(N169),ISTEXT(O169),ISTEXT(P169)),"",1)</f>
        <v>1</v>
      </c>
    </row>
    <row r="170" customFormat="false" ht="20.1" hidden="false" customHeight="true" outlineLevel="0" collapsed="false">
      <c r="A170" s="15"/>
      <c r="B170" s="15"/>
      <c r="C170" s="16"/>
      <c r="D170" s="16"/>
      <c r="E170" s="16"/>
      <c r="F170" s="17"/>
      <c r="G170" s="17"/>
      <c r="H170" s="18"/>
      <c r="I170" s="19"/>
      <c r="J170" s="25"/>
      <c r="K170" s="26"/>
      <c r="L170" s="25"/>
      <c r="M170" s="26"/>
      <c r="N170" s="22"/>
      <c r="O170" s="22"/>
      <c r="P170" s="23"/>
      <c r="Q170" s="24" t="str">
        <f aca="false">IF(M170&gt;0,I170,"")</f>
        <v/>
      </c>
      <c r="U170" s="1" t="n">
        <f aca="false">IF(OR(ISTEXT(A170),ISTEXT(B170),ISNUMBER(C170),ISNUMBER(D170),ISNUMBER(E170),ISTEXT(F170),ISTEXT(G170),ISTEXT(H170),ISTEXT(I170),ISNUMBER(K170),ISNUMBER(M170),ISTEXT(N170),ISTEXT(O170),ISTEXT(P170)),"",1)</f>
        <v>1</v>
      </c>
    </row>
    <row r="171" customFormat="false" ht="20.1" hidden="false" customHeight="true" outlineLevel="0" collapsed="false">
      <c r="A171" s="15"/>
      <c r="B171" s="15"/>
      <c r="C171" s="16"/>
      <c r="D171" s="16"/>
      <c r="E171" s="16"/>
      <c r="F171" s="17"/>
      <c r="G171" s="17"/>
      <c r="H171" s="18"/>
      <c r="I171" s="19"/>
      <c r="J171" s="25"/>
      <c r="K171" s="26"/>
      <c r="L171" s="25"/>
      <c r="M171" s="26"/>
      <c r="N171" s="22"/>
      <c r="O171" s="22"/>
      <c r="P171" s="23"/>
      <c r="Q171" s="24" t="str">
        <f aca="false">IF(M171&gt;0,I171,"")</f>
        <v/>
      </c>
      <c r="U171" s="1" t="n">
        <f aca="false">IF(OR(ISTEXT(A171),ISTEXT(B171),ISNUMBER(C171),ISNUMBER(D171),ISNUMBER(E171),ISTEXT(F171),ISTEXT(G171),ISTEXT(H171),ISTEXT(I171),ISNUMBER(K171),ISNUMBER(M171),ISTEXT(N171),ISTEXT(O171),ISTEXT(P171)),"",1)</f>
        <v>1</v>
      </c>
    </row>
    <row r="172" customFormat="false" ht="20.1" hidden="false" customHeight="true" outlineLevel="0" collapsed="false">
      <c r="A172" s="15"/>
      <c r="B172" s="15"/>
      <c r="C172" s="16"/>
      <c r="D172" s="16"/>
      <c r="E172" s="16"/>
      <c r="F172" s="17"/>
      <c r="G172" s="17"/>
      <c r="H172" s="18"/>
      <c r="I172" s="19"/>
      <c r="J172" s="25"/>
      <c r="K172" s="26"/>
      <c r="L172" s="25"/>
      <c r="M172" s="26"/>
      <c r="N172" s="22"/>
      <c r="O172" s="22"/>
      <c r="P172" s="23"/>
      <c r="Q172" s="24" t="str">
        <f aca="false">IF(M172&gt;0,I172,"")</f>
        <v/>
      </c>
      <c r="U172" s="1" t="n">
        <f aca="false">IF(OR(ISTEXT(A172),ISTEXT(B172),ISNUMBER(C172),ISNUMBER(D172),ISNUMBER(E172),ISTEXT(F172),ISTEXT(G172),ISTEXT(H172),ISTEXT(I172),ISNUMBER(K172),ISNUMBER(M172),ISTEXT(N172),ISTEXT(O172),ISTEXT(P172)),"",1)</f>
        <v>1</v>
      </c>
    </row>
    <row r="173" customFormat="false" ht="20.1" hidden="false" customHeight="true" outlineLevel="0" collapsed="false">
      <c r="A173" s="15"/>
      <c r="B173" s="15"/>
      <c r="C173" s="16"/>
      <c r="D173" s="16"/>
      <c r="E173" s="16"/>
      <c r="F173" s="17"/>
      <c r="G173" s="17"/>
      <c r="H173" s="18"/>
      <c r="I173" s="19"/>
      <c r="J173" s="25"/>
      <c r="K173" s="26"/>
      <c r="L173" s="25"/>
      <c r="M173" s="26"/>
      <c r="N173" s="22"/>
      <c r="O173" s="22"/>
      <c r="P173" s="23"/>
      <c r="Q173" s="24" t="str">
        <f aca="false">IF(M173&gt;0,I173,"")</f>
        <v/>
      </c>
      <c r="U173" s="1" t="n">
        <f aca="false">IF(OR(ISTEXT(A173),ISTEXT(B173),ISNUMBER(C173),ISNUMBER(D173),ISNUMBER(E173),ISTEXT(F173),ISTEXT(G173),ISTEXT(H173),ISTEXT(I173),ISNUMBER(K173),ISNUMBER(M173),ISTEXT(N173),ISTEXT(O173),ISTEXT(P173)),"",1)</f>
        <v>1</v>
      </c>
    </row>
    <row r="174" customFormat="false" ht="20.1" hidden="false" customHeight="true" outlineLevel="0" collapsed="false">
      <c r="A174" s="15"/>
      <c r="B174" s="15"/>
      <c r="C174" s="16"/>
      <c r="D174" s="16"/>
      <c r="E174" s="16"/>
      <c r="F174" s="17"/>
      <c r="G174" s="17"/>
      <c r="H174" s="18"/>
      <c r="I174" s="19"/>
      <c r="J174" s="25"/>
      <c r="K174" s="26"/>
      <c r="L174" s="25"/>
      <c r="M174" s="26"/>
      <c r="N174" s="22"/>
      <c r="O174" s="22"/>
      <c r="P174" s="23"/>
      <c r="Q174" s="24" t="str">
        <f aca="false">IF(M174&gt;0,I174,"")</f>
        <v/>
      </c>
      <c r="U174" s="1" t="n">
        <f aca="false">IF(OR(ISTEXT(A174),ISTEXT(B174),ISNUMBER(C174),ISNUMBER(D174),ISNUMBER(E174),ISTEXT(F174),ISTEXT(G174),ISTEXT(H174),ISTEXT(I174),ISNUMBER(K174),ISNUMBER(M174),ISTEXT(N174),ISTEXT(O174),ISTEXT(P174)),"",1)</f>
        <v>1</v>
      </c>
    </row>
    <row r="175" customFormat="false" ht="20.1" hidden="false" customHeight="true" outlineLevel="0" collapsed="false">
      <c r="A175" s="15"/>
      <c r="B175" s="15"/>
      <c r="C175" s="16"/>
      <c r="D175" s="16"/>
      <c r="E175" s="16"/>
      <c r="F175" s="17"/>
      <c r="G175" s="17"/>
      <c r="H175" s="18"/>
      <c r="I175" s="19"/>
      <c r="J175" s="25"/>
      <c r="K175" s="26"/>
      <c r="L175" s="25"/>
      <c r="M175" s="26"/>
      <c r="N175" s="22"/>
      <c r="O175" s="22"/>
      <c r="P175" s="23"/>
      <c r="Q175" s="24" t="str">
        <f aca="false">IF(M175&gt;0,I175,"")</f>
        <v/>
      </c>
      <c r="U175" s="1" t="n">
        <f aca="false">IF(OR(ISTEXT(A175),ISTEXT(B175),ISNUMBER(C175),ISNUMBER(D175),ISNUMBER(E175),ISTEXT(F175),ISTEXT(G175),ISTEXT(H175),ISTEXT(I175),ISNUMBER(K175),ISNUMBER(M175),ISTEXT(N175),ISTEXT(O175),ISTEXT(P175)),"",1)</f>
        <v>1</v>
      </c>
    </row>
    <row r="176" customFormat="false" ht="20.1" hidden="false" customHeight="true" outlineLevel="0" collapsed="false">
      <c r="A176" s="15"/>
      <c r="B176" s="15"/>
      <c r="C176" s="16"/>
      <c r="D176" s="16"/>
      <c r="E176" s="16"/>
      <c r="F176" s="17"/>
      <c r="G176" s="17"/>
      <c r="H176" s="18"/>
      <c r="I176" s="19"/>
      <c r="J176" s="25"/>
      <c r="K176" s="26"/>
      <c r="L176" s="25"/>
      <c r="M176" s="26"/>
      <c r="N176" s="22"/>
      <c r="O176" s="22"/>
      <c r="P176" s="23"/>
      <c r="Q176" s="24" t="str">
        <f aca="false">IF(M176&gt;0,I176,"")</f>
        <v/>
      </c>
      <c r="U176" s="1" t="n">
        <f aca="false">IF(OR(ISTEXT(A176),ISTEXT(B176),ISNUMBER(C176),ISNUMBER(D176),ISNUMBER(E176),ISTEXT(F176),ISTEXT(G176),ISTEXT(H176),ISTEXT(I176),ISNUMBER(K176),ISNUMBER(M176),ISTEXT(N176),ISTEXT(O176),ISTEXT(P176)),"",1)</f>
        <v>1</v>
      </c>
    </row>
    <row r="177" customFormat="false" ht="20.1" hidden="false" customHeight="true" outlineLevel="0" collapsed="false">
      <c r="A177" s="15"/>
      <c r="B177" s="15"/>
      <c r="C177" s="16"/>
      <c r="D177" s="16"/>
      <c r="E177" s="16"/>
      <c r="F177" s="17"/>
      <c r="G177" s="17"/>
      <c r="H177" s="18"/>
      <c r="I177" s="19"/>
      <c r="J177" s="25"/>
      <c r="K177" s="26"/>
      <c r="L177" s="25"/>
      <c r="M177" s="26"/>
      <c r="N177" s="22"/>
      <c r="O177" s="22"/>
      <c r="P177" s="23"/>
      <c r="Q177" s="24" t="str">
        <f aca="false">IF(M177&gt;0,I177,"")</f>
        <v/>
      </c>
      <c r="U177" s="1" t="n">
        <f aca="false">IF(OR(ISTEXT(A177),ISTEXT(B177),ISNUMBER(C177),ISNUMBER(D177),ISNUMBER(E177),ISTEXT(F177),ISTEXT(G177),ISTEXT(H177),ISTEXT(I177),ISNUMBER(K177),ISNUMBER(M177),ISTEXT(N177),ISTEXT(O177),ISTEXT(P177)),"",1)</f>
        <v>1</v>
      </c>
    </row>
    <row r="178" customFormat="false" ht="20.1" hidden="false" customHeight="true" outlineLevel="0" collapsed="false">
      <c r="A178" s="15"/>
      <c r="B178" s="15"/>
      <c r="C178" s="16"/>
      <c r="D178" s="16"/>
      <c r="E178" s="16"/>
      <c r="F178" s="17"/>
      <c r="G178" s="17"/>
      <c r="H178" s="18"/>
      <c r="I178" s="19"/>
      <c r="J178" s="25"/>
      <c r="K178" s="26"/>
      <c r="L178" s="25"/>
      <c r="M178" s="26"/>
      <c r="N178" s="22"/>
      <c r="O178" s="22"/>
      <c r="P178" s="23"/>
      <c r="Q178" s="24" t="str">
        <f aca="false">IF(M178&gt;0,I178,"")</f>
        <v/>
      </c>
      <c r="U178" s="1" t="n">
        <f aca="false">IF(OR(ISTEXT(A178),ISTEXT(B178),ISNUMBER(C178),ISNUMBER(D178),ISNUMBER(E178),ISTEXT(F178),ISTEXT(G178),ISTEXT(H178),ISTEXT(I178),ISNUMBER(K178),ISNUMBER(M178),ISTEXT(N178),ISTEXT(O178),ISTEXT(P178)),"",1)</f>
        <v>1</v>
      </c>
    </row>
    <row r="179" customFormat="false" ht="20.1" hidden="false" customHeight="true" outlineLevel="0" collapsed="false">
      <c r="A179" s="15"/>
      <c r="B179" s="15"/>
      <c r="C179" s="16"/>
      <c r="D179" s="16"/>
      <c r="E179" s="16"/>
      <c r="F179" s="17"/>
      <c r="G179" s="17"/>
      <c r="H179" s="18"/>
      <c r="I179" s="19"/>
      <c r="J179" s="25"/>
      <c r="K179" s="26"/>
      <c r="L179" s="25"/>
      <c r="M179" s="26"/>
      <c r="N179" s="22"/>
      <c r="O179" s="22"/>
      <c r="P179" s="23"/>
      <c r="Q179" s="24" t="str">
        <f aca="false">IF(M179&gt;0,I179,"")</f>
        <v/>
      </c>
      <c r="U179" s="1" t="n">
        <f aca="false">IF(OR(ISTEXT(A179),ISTEXT(B179),ISNUMBER(C179),ISNUMBER(D179),ISNUMBER(E179),ISTEXT(F179),ISTEXT(G179),ISTEXT(H179),ISTEXT(I179),ISNUMBER(K179),ISNUMBER(M179),ISTEXT(N179),ISTEXT(O179),ISTEXT(P179)),"",1)</f>
        <v>1</v>
      </c>
    </row>
    <row r="180" customFormat="false" ht="20.1" hidden="false" customHeight="true" outlineLevel="0" collapsed="false">
      <c r="A180" s="15"/>
      <c r="B180" s="15"/>
      <c r="C180" s="16"/>
      <c r="D180" s="16"/>
      <c r="E180" s="16"/>
      <c r="F180" s="17"/>
      <c r="G180" s="17"/>
      <c r="H180" s="18"/>
      <c r="I180" s="19"/>
      <c r="J180" s="25"/>
      <c r="K180" s="26"/>
      <c r="L180" s="25"/>
      <c r="M180" s="26"/>
      <c r="N180" s="22"/>
      <c r="O180" s="22"/>
      <c r="P180" s="23"/>
      <c r="Q180" s="24" t="str">
        <f aca="false">IF(M180&gt;0,I180,"")</f>
        <v/>
      </c>
      <c r="U180" s="1" t="n">
        <f aca="false">IF(OR(ISTEXT(A180),ISTEXT(B180),ISNUMBER(C180),ISNUMBER(D180),ISNUMBER(E180),ISTEXT(F180),ISTEXT(G180),ISTEXT(H180),ISTEXT(I180),ISNUMBER(K180),ISNUMBER(M180),ISTEXT(N180),ISTEXT(O180),ISTEXT(P180)),"",1)</f>
        <v>1</v>
      </c>
    </row>
    <row r="181" customFormat="false" ht="20.1" hidden="false" customHeight="true" outlineLevel="0" collapsed="false">
      <c r="A181" s="15"/>
      <c r="B181" s="15"/>
      <c r="C181" s="16"/>
      <c r="D181" s="16"/>
      <c r="E181" s="16"/>
      <c r="F181" s="17"/>
      <c r="G181" s="17"/>
      <c r="H181" s="18"/>
      <c r="I181" s="19"/>
      <c r="J181" s="25"/>
      <c r="K181" s="26"/>
      <c r="L181" s="25"/>
      <c r="M181" s="26"/>
      <c r="N181" s="22"/>
      <c r="O181" s="22"/>
      <c r="P181" s="23"/>
      <c r="Q181" s="24" t="str">
        <f aca="false">IF(M181&gt;0,I181,"")</f>
        <v/>
      </c>
      <c r="U181" s="1" t="n">
        <f aca="false">IF(OR(ISTEXT(A181),ISTEXT(B181),ISNUMBER(C181),ISNUMBER(D181),ISNUMBER(E181),ISTEXT(F181),ISTEXT(G181),ISTEXT(H181),ISTEXT(I181),ISNUMBER(K181),ISNUMBER(M181),ISTEXT(N181),ISTEXT(O181),ISTEXT(P181)),"",1)</f>
        <v>1</v>
      </c>
    </row>
    <row r="182" customFormat="false" ht="20.1" hidden="false" customHeight="true" outlineLevel="0" collapsed="false">
      <c r="A182" s="15"/>
      <c r="B182" s="15"/>
      <c r="C182" s="16"/>
      <c r="D182" s="16"/>
      <c r="E182" s="16"/>
      <c r="F182" s="17"/>
      <c r="G182" s="17"/>
      <c r="H182" s="18"/>
      <c r="I182" s="19"/>
      <c r="J182" s="25"/>
      <c r="K182" s="26"/>
      <c r="L182" s="25"/>
      <c r="M182" s="26"/>
      <c r="N182" s="22"/>
      <c r="O182" s="22"/>
      <c r="P182" s="23"/>
      <c r="Q182" s="24" t="str">
        <f aca="false">IF(M182&gt;0,I182,"")</f>
        <v/>
      </c>
      <c r="U182" s="1" t="n">
        <f aca="false">IF(OR(ISTEXT(A182),ISTEXT(B182),ISNUMBER(C182),ISNUMBER(D182),ISNUMBER(E182),ISTEXT(F182),ISTEXT(G182),ISTEXT(H182),ISTEXT(I182),ISNUMBER(K182),ISNUMBER(M182),ISTEXT(N182),ISTEXT(O182),ISTEXT(P182)),"",1)</f>
        <v>1</v>
      </c>
    </row>
    <row r="183" customFormat="false" ht="20.1" hidden="false" customHeight="true" outlineLevel="0" collapsed="false">
      <c r="A183" s="15"/>
      <c r="B183" s="15"/>
      <c r="C183" s="16"/>
      <c r="D183" s="16"/>
      <c r="E183" s="16"/>
      <c r="F183" s="17"/>
      <c r="G183" s="17"/>
      <c r="H183" s="18"/>
      <c r="I183" s="19"/>
      <c r="J183" s="25"/>
      <c r="K183" s="26"/>
      <c r="L183" s="25"/>
      <c r="M183" s="26"/>
      <c r="N183" s="22"/>
      <c r="O183" s="22"/>
      <c r="P183" s="23"/>
      <c r="Q183" s="24" t="str">
        <f aca="false">IF(M183&gt;0,I183,"")</f>
        <v/>
      </c>
      <c r="U183" s="1" t="n">
        <f aca="false">IF(OR(ISTEXT(A183),ISTEXT(B183),ISNUMBER(C183),ISNUMBER(D183),ISNUMBER(E183),ISTEXT(F183),ISTEXT(G183),ISTEXT(H183),ISTEXT(I183),ISNUMBER(K183),ISNUMBER(M183),ISTEXT(N183),ISTEXT(O183),ISTEXT(P183)),"",1)</f>
        <v>1</v>
      </c>
    </row>
    <row r="184" customFormat="false" ht="20.1" hidden="false" customHeight="true" outlineLevel="0" collapsed="false">
      <c r="A184" s="15"/>
      <c r="B184" s="15"/>
      <c r="C184" s="16"/>
      <c r="D184" s="16"/>
      <c r="E184" s="16"/>
      <c r="F184" s="17"/>
      <c r="G184" s="17"/>
      <c r="H184" s="18"/>
      <c r="I184" s="19"/>
      <c r="J184" s="25"/>
      <c r="K184" s="26"/>
      <c r="L184" s="25"/>
      <c r="M184" s="26"/>
      <c r="N184" s="22"/>
      <c r="O184" s="22"/>
      <c r="P184" s="23"/>
      <c r="Q184" s="24" t="str">
        <f aca="false">IF(M184&gt;0,I184,"")</f>
        <v/>
      </c>
      <c r="U184" s="1" t="n">
        <f aca="false">IF(OR(ISTEXT(A184),ISTEXT(B184),ISNUMBER(C184),ISNUMBER(D184),ISNUMBER(E184),ISTEXT(F184),ISTEXT(G184),ISTEXT(H184),ISTEXT(I184),ISNUMBER(K184),ISNUMBER(M184),ISTEXT(N184),ISTEXT(O184),ISTEXT(P184)),"",1)</f>
        <v>1</v>
      </c>
    </row>
    <row r="185" customFormat="false" ht="20.1" hidden="false" customHeight="true" outlineLevel="0" collapsed="false">
      <c r="A185" s="15"/>
      <c r="B185" s="15"/>
      <c r="C185" s="16"/>
      <c r="D185" s="16"/>
      <c r="E185" s="16"/>
      <c r="F185" s="17"/>
      <c r="G185" s="17"/>
      <c r="H185" s="18"/>
      <c r="I185" s="19"/>
      <c r="J185" s="25"/>
      <c r="K185" s="26"/>
      <c r="L185" s="25"/>
      <c r="M185" s="26"/>
      <c r="N185" s="22"/>
      <c r="O185" s="22"/>
      <c r="P185" s="23"/>
      <c r="Q185" s="24" t="str">
        <f aca="false">IF(M185&gt;0,I185,"")</f>
        <v/>
      </c>
      <c r="U185" s="1" t="n">
        <f aca="false">IF(OR(ISTEXT(A185),ISTEXT(B185),ISNUMBER(C185),ISNUMBER(D185),ISNUMBER(E185),ISTEXT(F185),ISTEXT(G185),ISTEXT(H185),ISTEXT(I185),ISNUMBER(K185),ISNUMBER(M185),ISTEXT(N185),ISTEXT(O185),ISTEXT(P185)),"",1)</f>
        <v>1</v>
      </c>
    </row>
    <row r="186" customFormat="false" ht="20.1" hidden="false" customHeight="true" outlineLevel="0" collapsed="false">
      <c r="A186" s="15"/>
      <c r="B186" s="15"/>
      <c r="C186" s="16"/>
      <c r="D186" s="16"/>
      <c r="E186" s="16"/>
      <c r="F186" s="17"/>
      <c r="G186" s="17"/>
      <c r="H186" s="18"/>
      <c r="I186" s="19"/>
      <c r="J186" s="25"/>
      <c r="K186" s="26"/>
      <c r="L186" s="25"/>
      <c r="M186" s="26"/>
      <c r="N186" s="22"/>
      <c r="O186" s="22"/>
      <c r="P186" s="23"/>
      <c r="Q186" s="24" t="str">
        <f aca="false">IF(M186&gt;0,I186,"")</f>
        <v/>
      </c>
      <c r="U186" s="1" t="n">
        <f aca="false">IF(OR(ISTEXT(A186),ISTEXT(B186),ISNUMBER(C186),ISNUMBER(D186),ISNUMBER(E186),ISTEXT(F186),ISTEXT(G186),ISTEXT(H186),ISTEXT(I186),ISNUMBER(K186),ISNUMBER(M186),ISTEXT(N186),ISTEXT(O186),ISTEXT(P186)),"",1)</f>
        <v>1</v>
      </c>
    </row>
    <row r="187" customFormat="false" ht="20.1" hidden="false" customHeight="true" outlineLevel="0" collapsed="false">
      <c r="A187" s="15"/>
      <c r="B187" s="15"/>
      <c r="C187" s="16"/>
      <c r="D187" s="16"/>
      <c r="E187" s="16"/>
      <c r="F187" s="17"/>
      <c r="G187" s="17"/>
      <c r="H187" s="18"/>
      <c r="I187" s="19"/>
      <c r="J187" s="25"/>
      <c r="K187" s="26"/>
      <c r="L187" s="25"/>
      <c r="M187" s="26"/>
      <c r="N187" s="22"/>
      <c r="O187" s="22"/>
      <c r="P187" s="23"/>
      <c r="Q187" s="24" t="str">
        <f aca="false">IF(M187&gt;0,I187,"")</f>
        <v/>
      </c>
      <c r="U187" s="1" t="n">
        <f aca="false">IF(OR(ISTEXT(A187),ISTEXT(B187),ISNUMBER(C187),ISNUMBER(D187),ISNUMBER(E187),ISTEXT(F187),ISTEXT(G187),ISTEXT(H187),ISTEXT(I187),ISNUMBER(K187),ISNUMBER(M187),ISTEXT(N187),ISTEXT(O187),ISTEXT(P187)),"",1)</f>
        <v>1</v>
      </c>
    </row>
    <row r="188" customFormat="false" ht="20.1" hidden="false" customHeight="true" outlineLevel="0" collapsed="false">
      <c r="A188" s="15"/>
      <c r="B188" s="15"/>
      <c r="C188" s="16"/>
      <c r="D188" s="16"/>
      <c r="E188" s="16"/>
      <c r="F188" s="17"/>
      <c r="G188" s="17"/>
      <c r="H188" s="18"/>
      <c r="I188" s="19"/>
      <c r="J188" s="25"/>
      <c r="K188" s="26"/>
      <c r="L188" s="25"/>
      <c r="M188" s="26"/>
      <c r="N188" s="22"/>
      <c r="O188" s="22"/>
      <c r="P188" s="23"/>
      <c r="Q188" s="24" t="str">
        <f aca="false">IF(M188&gt;0,I188,"")</f>
        <v/>
      </c>
      <c r="U188" s="1" t="n">
        <f aca="false">IF(OR(ISTEXT(A188),ISTEXT(B188),ISNUMBER(C188),ISNUMBER(D188),ISNUMBER(E188),ISTEXT(F188),ISTEXT(G188),ISTEXT(H188),ISTEXT(I188),ISNUMBER(K188),ISNUMBER(M188),ISTEXT(N188),ISTEXT(O188),ISTEXT(P188)),"",1)</f>
        <v>1</v>
      </c>
    </row>
    <row r="189" customFormat="false" ht="20.1" hidden="false" customHeight="true" outlineLevel="0" collapsed="false">
      <c r="A189" s="15"/>
      <c r="B189" s="15"/>
      <c r="C189" s="16"/>
      <c r="D189" s="16"/>
      <c r="E189" s="16"/>
      <c r="F189" s="17"/>
      <c r="G189" s="17"/>
      <c r="H189" s="18"/>
      <c r="I189" s="19"/>
      <c r="J189" s="25"/>
      <c r="K189" s="26"/>
      <c r="L189" s="25"/>
      <c r="M189" s="26"/>
      <c r="N189" s="22"/>
      <c r="O189" s="22"/>
      <c r="P189" s="23"/>
      <c r="Q189" s="24" t="str">
        <f aca="false">IF(M189&gt;0,I189,"")</f>
        <v/>
      </c>
      <c r="U189" s="1" t="n">
        <f aca="false">IF(OR(ISTEXT(A189),ISTEXT(B189),ISNUMBER(C189),ISNUMBER(D189),ISNUMBER(E189),ISTEXT(F189),ISTEXT(G189),ISTEXT(H189),ISTEXT(I189),ISNUMBER(K189),ISNUMBER(M189),ISTEXT(N189),ISTEXT(O189),ISTEXT(P189)),"",1)</f>
        <v>1</v>
      </c>
    </row>
    <row r="190" customFormat="false" ht="20.1" hidden="false" customHeight="true" outlineLevel="0" collapsed="false">
      <c r="A190" s="15"/>
      <c r="B190" s="15"/>
      <c r="C190" s="16"/>
      <c r="D190" s="16"/>
      <c r="E190" s="16"/>
      <c r="F190" s="17"/>
      <c r="G190" s="17"/>
      <c r="H190" s="18"/>
      <c r="I190" s="19"/>
      <c r="J190" s="25"/>
      <c r="K190" s="26"/>
      <c r="L190" s="25"/>
      <c r="M190" s="26"/>
      <c r="N190" s="22"/>
      <c r="O190" s="22"/>
      <c r="P190" s="23"/>
      <c r="Q190" s="24" t="str">
        <f aca="false">IF(M190&gt;0,I190,"")</f>
        <v/>
      </c>
      <c r="U190" s="1" t="n">
        <f aca="false">IF(OR(ISTEXT(A190),ISTEXT(B190),ISNUMBER(C190),ISNUMBER(D190),ISNUMBER(E190),ISTEXT(F190),ISTEXT(G190),ISTEXT(H190),ISTEXT(I190),ISNUMBER(K190),ISNUMBER(M190),ISTEXT(N190),ISTEXT(O190),ISTEXT(P190)),"",1)</f>
        <v>1</v>
      </c>
    </row>
    <row r="191" customFormat="false" ht="20.1" hidden="false" customHeight="true" outlineLevel="0" collapsed="false">
      <c r="A191" s="15"/>
      <c r="B191" s="15"/>
      <c r="C191" s="16"/>
      <c r="D191" s="16"/>
      <c r="E191" s="16"/>
      <c r="F191" s="17"/>
      <c r="G191" s="17"/>
      <c r="H191" s="18"/>
      <c r="I191" s="19"/>
      <c r="J191" s="25"/>
      <c r="K191" s="26"/>
      <c r="L191" s="25"/>
      <c r="M191" s="26"/>
      <c r="N191" s="22"/>
      <c r="O191" s="22"/>
      <c r="P191" s="23"/>
      <c r="Q191" s="24" t="str">
        <f aca="false">IF(M191&gt;0,I191,"")</f>
        <v/>
      </c>
      <c r="U191" s="1" t="n">
        <f aca="false">IF(OR(ISTEXT(A191),ISTEXT(B191),ISNUMBER(C191),ISNUMBER(D191),ISNUMBER(E191),ISTEXT(F191),ISTEXT(G191),ISTEXT(H191),ISTEXT(I191),ISNUMBER(K191),ISNUMBER(M191),ISTEXT(N191),ISTEXT(O191),ISTEXT(P191)),"",1)</f>
        <v>1</v>
      </c>
    </row>
    <row r="192" customFormat="false" ht="20.1" hidden="false" customHeight="true" outlineLevel="0" collapsed="false">
      <c r="A192" s="15"/>
      <c r="B192" s="15"/>
      <c r="C192" s="16"/>
      <c r="D192" s="16"/>
      <c r="E192" s="16"/>
      <c r="F192" s="17"/>
      <c r="G192" s="17"/>
      <c r="H192" s="18"/>
      <c r="I192" s="19"/>
      <c r="J192" s="25"/>
      <c r="K192" s="26"/>
      <c r="L192" s="25"/>
      <c r="M192" s="26"/>
      <c r="N192" s="22"/>
      <c r="O192" s="22"/>
      <c r="P192" s="23"/>
      <c r="Q192" s="24" t="str">
        <f aca="false">IF(M192&gt;0,I192,"")</f>
        <v/>
      </c>
      <c r="U192" s="1" t="n">
        <f aca="false">IF(OR(ISTEXT(A192),ISTEXT(B192),ISNUMBER(C192),ISNUMBER(D192),ISNUMBER(E192),ISTEXT(F192),ISTEXT(G192),ISTEXT(H192),ISTEXT(I192),ISNUMBER(K192),ISNUMBER(M192),ISTEXT(N192),ISTEXT(O192),ISTEXT(P192)),"",1)</f>
        <v>1</v>
      </c>
    </row>
    <row r="193" customFormat="false" ht="20.1" hidden="false" customHeight="true" outlineLevel="0" collapsed="false">
      <c r="A193" s="15"/>
      <c r="B193" s="15"/>
      <c r="C193" s="16"/>
      <c r="D193" s="16"/>
      <c r="E193" s="16"/>
      <c r="F193" s="17"/>
      <c r="G193" s="17"/>
      <c r="H193" s="18"/>
      <c r="I193" s="19"/>
      <c r="J193" s="25"/>
      <c r="K193" s="26"/>
      <c r="L193" s="25"/>
      <c r="M193" s="26"/>
      <c r="N193" s="22"/>
      <c r="O193" s="22"/>
      <c r="P193" s="23"/>
      <c r="Q193" s="24" t="str">
        <f aca="false">IF(M193&gt;0,I193,"")</f>
        <v/>
      </c>
      <c r="U193" s="1" t="n">
        <f aca="false">IF(OR(ISTEXT(A193),ISTEXT(B193),ISNUMBER(C193),ISNUMBER(D193),ISNUMBER(E193),ISTEXT(F193),ISTEXT(G193),ISTEXT(H193),ISTEXT(I193),ISNUMBER(K193),ISNUMBER(M193),ISTEXT(N193),ISTEXT(O193),ISTEXT(P193)),"",1)</f>
        <v>1</v>
      </c>
    </row>
    <row r="194" customFormat="false" ht="20.1" hidden="false" customHeight="true" outlineLevel="0" collapsed="false">
      <c r="A194" s="15"/>
      <c r="B194" s="15"/>
      <c r="C194" s="16"/>
      <c r="D194" s="16"/>
      <c r="E194" s="16"/>
      <c r="F194" s="17"/>
      <c r="G194" s="17"/>
      <c r="H194" s="18"/>
      <c r="I194" s="19"/>
      <c r="J194" s="25"/>
      <c r="K194" s="26"/>
      <c r="L194" s="25"/>
      <c r="M194" s="26"/>
      <c r="N194" s="22"/>
      <c r="O194" s="22"/>
      <c r="P194" s="23"/>
      <c r="Q194" s="24" t="str">
        <f aca="false">IF(M194&gt;0,I194,"")</f>
        <v/>
      </c>
      <c r="U194" s="1" t="n">
        <f aca="false">IF(OR(ISTEXT(A194),ISTEXT(B194),ISNUMBER(C194),ISNUMBER(D194),ISNUMBER(E194),ISTEXT(F194),ISTEXT(G194),ISTEXT(H194),ISTEXT(I194),ISNUMBER(K194),ISNUMBER(M194),ISTEXT(N194),ISTEXT(O194),ISTEXT(P194)),"",1)</f>
        <v>1</v>
      </c>
    </row>
    <row r="195" customFormat="false" ht="20.1" hidden="false" customHeight="true" outlineLevel="0" collapsed="false">
      <c r="A195" s="15"/>
      <c r="B195" s="15"/>
      <c r="C195" s="16"/>
      <c r="D195" s="16"/>
      <c r="E195" s="16"/>
      <c r="F195" s="17"/>
      <c r="G195" s="17"/>
      <c r="H195" s="18"/>
      <c r="I195" s="19"/>
      <c r="J195" s="25"/>
      <c r="K195" s="26"/>
      <c r="L195" s="25"/>
      <c r="M195" s="26"/>
      <c r="N195" s="22"/>
      <c r="O195" s="22"/>
      <c r="P195" s="23"/>
      <c r="Q195" s="24" t="str">
        <f aca="false">IF(M195&gt;0,I195,"")</f>
        <v/>
      </c>
      <c r="U195" s="1" t="n">
        <f aca="false">IF(OR(ISTEXT(A195),ISTEXT(B195),ISNUMBER(C195),ISNUMBER(D195),ISNUMBER(E195),ISTEXT(F195),ISTEXT(G195),ISTEXT(H195),ISTEXT(I195),ISNUMBER(K195),ISNUMBER(M195),ISTEXT(N195),ISTEXT(O195),ISTEXT(P195)),"",1)</f>
        <v>1</v>
      </c>
    </row>
    <row r="196" customFormat="false" ht="20.1" hidden="false" customHeight="true" outlineLevel="0" collapsed="false">
      <c r="A196" s="15"/>
      <c r="B196" s="15"/>
      <c r="C196" s="16"/>
      <c r="D196" s="16"/>
      <c r="E196" s="16"/>
      <c r="F196" s="17"/>
      <c r="G196" s="17"/>
      <c r="H196" s="18"/>
      <c r="I196" s="19"/>
      <c r="J196" s="25"/>
      <c r="K196" s="26"/>
      <c r="L196" s="25"/>
      <c r="M196" s="26"/>
      <c r="N196" s="22"/>
      <c r="O196" s="22"/>
      <c r="P196" s="23"/>
      <c r="Q196" s="24" t="str">
        <f aca="false">IF(M196&gt;0,I196,"")</f>
        <v/>
      </c>
      <c r="U196" s="1" t="n">
        <f aca="false">IF(OR(ISTEXT(A196),ISTEXT(B196),ISNUMBER(C196),ISNUMBER(D196),ISNUMBER(E196),ISTEXT(F196),ISTEXT(G196),ISTEXT(H196),ISTEXT(I196),ISNUMBER(K196),ISNUMBER(M196),ISTEXT(N196),ISTEXT(O196),ISTEXT(P196)),"",1)</f>
        <v>1</v>
      </c>
    </row>
    <row r="197" customFormat="false" ht="20.1" hidden="false" customHeight="true" outlineLevel="0" collapsed="false">
      <c r="A197" s="15"/>
      <c r="B197" s="15"/>
      <c r="C197" s="16"/>
      <c r="D197" s="16"/>
      <c r="E197" s="16"/>
      <c r="F197" s="17"/>
      <c r="G197" s="17"/>
      <c r="H197" s="18"/>
      <c r="I197" s="19"/>
      <c r="J197" s="25"/>
      <c r="K197" s="26"/>
      <c r="L197" s="25"/>
      <c r="M197" s="26"/>
      <c r="N197" s="22"/>
      <c r="O197" s="22"/>
      <c r="P197" s="23"/>
      <c r="Q197" s="24" t="str">
        <f aca="false">IF(M197&gt;0,I197,"")</f>
        <v/>
      </c>
      <c r="U197" s="1" t="n">
        <f aca="false">IF(OR(ISTEXT(A197),ISTEXT(B197),ISNUMBER(C197),ISNUMBER(D197),ISNUMBER(E197),ISTEXT(F197),ISTEXT(G197),ISTEXT(H197),ISTEXT(I197),ISNUMBER(K197),ISNUMBER(M197),ISTEXT(N197),ISTEXT(O197),ISTEXT(P197)),"",1)</f>
        <v>1</v>
      </c>
    </row>
    <row r="198" customFormat="false" ht="20.1" hidden="false" customHeight="true" outlineLevel="0" collapsed="false">
      <c r="A198" s="15"/>
      <c r="B198" s="15"/>
      <c r="C198" s="16"/>
      <c r="D198" s="16"/>
      <c r="E198" s="16"/>
      <c r="F198" s="17"/>
      <c r="G198" s="17"/>
      <c r="H198" s="18"/>
      <c r="I198" s="19"/>
      <c r="J198" s="25"/>
      <c r="K198" s="26"/>
      <c r="L198" s="25"/>
      <c r="M198" s="26"/>
      <c r="N198" s="22"/>
      <c r="O198" s="22"/>
      <c r="P198" s="23"/>
      <c r="Q198" s="24" t="str">
        <f aca="false">IF(M198&gt;0,I198,"")</f>
        <v/>
      </c>
      <c r="U198" s="1" t="n">
        <f aca="false">IF(OR(ISTEXT(A198),ISTEXT(B198),ISNUMBER(C198),ISNUMBER(D198),ISNUMBER(E198),ISTEXT(F198),ISTEXT(G198),ISTEXT(H198),ISTEXT(I198),ISNUMBER(K198),ISNUMBER(M198),ISTEXT(N198),ISTEXT(O198),ISTEXT(P198)),"",1)</f>
        <v>1</v>
      </c>
    </row>
    <row r="199" customFormat="false" ht="20.1" hidden="false" customHeight="true" outlineLevel="0" collapsed="false">
      <c r="A199" s="15"/>
      <c r="B199" s="15"/>
      <c r="C199" s="16"/>
      <c r="D199" s="16"/>
      <c r="E199" s="16"/>
      <c r="F199" s="17"/>
      <c r="G199" s="17"/>
      <c r="H199" s="18"/>
      <c r="I199" s="19"/>
      <c r="J199" s="25"/>
      <c r="K199" s="26"/>
      <c r="L199" s="25"/>
      <c r="M199" s="26"/>
      <c r="N199" s="22"/>
      <c r="O199" s="22"/>
      <c r="P199" s="23"/>
      <c r="Q199" s="24" t="str">
        <f aca="false">IF(M199&gt;0,I199,"")</f>
        <v/>
      </c>
      <c r="U199" s="1" t="n">
        <f aca="false">IF(OR(ISTEXT(A199),ISTEXT(B199),ISNUMBER(C199),ISNUMBER(D199),ISNUMBER(E199),ISTEXT(F199),ISTEXT(G199),ISTEXT(H199),ISTEXT(I199),ISNUMBER(K199),ISNUMBER(M199),ISTEXT(N199),ISTEXT(O199),ISTEXT(P199)),"",1)</f>
        <v>1</v>
      </c>
    </row>
    <row r="200" customFormat="false" ht="20.1" hidden="false" customHeight="true" outlineLevel="0" collapsed="false">
      <c r="A200" s="15"/>
      <c r="B200" s="15"/>
      <c r="C200" s="16"/>
      <c r="D200" s="16"/>
      <c r="E200" s="16"/>
      <c r="F200" s="17"/>
      <c r="G200" s="17"/>
      <c r="H200" s="18"/>
      <c r="I200" s="19"/>
      <c r="J200" s="25"/>
      <c r="K200" s="26"/>
      <c r="L200" s="25"/>
      <c r="M200" s="26"/>
      <c r="N200" s="22"/>
      <c r="O200" s="22"/>
      <c r="P200" s="23"/>
      <c r="Q200" s="24" t="str">
        <f aca="false">IF(M200&gt;0,I200,"")</f>
        <v/>
      </c>
      <c r="U200" s="1" t="n">
        <f aca="false">IF(OR(ISTEXT(A200),ISTEXT(B200),ISNUMBER(C200),ISNUMBER(D200),ISNUMBER(E200),ISTEXT(F200),ISTEXT(G200),ISTEXT(H200),ISTEXT(I200),ISNUMBER(K200),ISNUMBER(M200),ISTEXT(N200),ISTEXT(O200),ISTEXT(P200)),"",1)</f>
        <v>1</v>
      </c>
    </row>
    <row r="201" customFormat="false" ht="20.1" hidden="false" customHeight="true" outlineLevel="0" collapsed="false">
      <c r="A201" s="15"/>
      <c r="B201" s="15"/>
      <c r="C201" s="16"/>
      <c r="D201" s="16"/>
      <c r="E201" s="16"/>
      <c r="F201" s="17"/>
      <c r="G201" s="17"/>
      <c r="H201" s="18"/>
      <c r="I201" s="19"/>
      <c r="J201" s="25"/>
      <c r="K201" s="26"/>
      <c r="L201" s="25"/>
      <c r="M201" s="26"/>
      <c r="N201" s="22"/>
      <c r="O201" s="22"/>
      <c r="P201" s="23"/>
      <c r="Q201" s="24" t="str">
        <f aca="false">IF(M201&gt;0,I201,"")</f>
        <v/>
      </c>
      <c r="U201" s="1" t="n">
        <f aca="false">IF(OR(ISTEXT(A201),ISTEXT(B201),ISNUMBER(C201),ISNUMBER(D201),ISNUMBER(E201),ISTEXT(F201),ISTEXT(G201),ISTEXT(H201),ISTEXT(I201),ISNUMBER(K201),ISNUMBER(M201),ISTEXT(N201),ISTEXT(O201),ISTEXT(P201)),"",1)</f>
        <v>1</v>
      </c>
    </row>
    <row r="202" customFormat="false" ht="20.1" hidden="false" customHeight="true" outlineLevel="0" collapsed="false">
      <c r="A202" s="15"/>
      <c r="B202" s="15"/>
      <c r="C202" s="16"/>
      <c r="D202" s="16"/>
      <c r="E202" s="16"/>
      <c r="F202" s="17"/>
      <c r="G202" s="17"/>
      <c r="H202" s="18"/>
      <c r="I202" s="19"/>
      <c r="J202" s="25"/>
      <c r="K202" s="26"/>
      <c r="L202" s="25"/>
      <c r="M202" s="26"/>
      <c r="N202" s="22"/>
      <c r="O202" s="22"/>
      <c r="P202" s="23"/>
      <c r="Q202" s="24" t="str">
        <f aca="false">IF(M202&gt;0,I202,"")</f>
        <v/>
      </c>
      <c r="U202" s="1" t="n">
        <f aca="false">IF(OR(ISTEXT(A202),ISTEXT(B202),ISNUMBER(C202),ISNUMBER(D202),ISNUMBER(E202),ISTEXT(F202),ISTEXT(G202),ISTEXT(H202),ISTEXT(I202),ISNUMBER(K202),ISNUMBER(M202),ISTEXT(N202),ISTEXT(O202),ISTEXT(P202)),"",1)</f>
        <v>1</v>
      </c>
    </row>
    <row r="203" customFormat="false" ht="20.1" hidden="false" customHeight="true" outlineLevel="0" collapsed="false">
      <c r="A203" s="15"/>
      <c r="B203" s="15"/>
      <c r="C203" s="16"/>
      <c r="D203" s="16"/>
      <c r="E203" s="16"/>
      <c r="F203" s="17"/>
      <c r="G203" s="17"/>
      <c r="H203" s="18"/>
      <c r="I203" s="19"/>
      <c r="J203" s="25"/>
      <c r="K203" s="26"/>
      <c r="L203" s="25"/>
      <c r="M203" s="26"/>
      <c r="N203" s="22"/>
      <c r="O203" s="22"/>
      <c r="P203" s="23"/>
      <c r="Q203" s="24" t="str">
        <f aca="false">IF(M203&gt;0,I203,"")</f>
        <v/>
      </c>
      <c r="U203" s="1" t="n">
        <f aca="false">IF(OR(ISTEXT(A203),ISTEXT(B203),ISNUMBER(C203),ISNUMBER(D203),ISNUMBER(E203),ISTEXT(F203),ISTEXT(G203),ISTEXT(H203),ISTEXT(I203),ISNUMBER(K203),ISNUMBER(M203),ISTEXT(N203),ISTEXT(O203),ISTEXT(P203)),"",1)</f>
        <v>1</v>
      </c>
    </row>
    <row r="204" customFormat="false" ht="20.1" hidden="false" customHeight="true" outlineLevel="0" collapsed="false">
      <c r="A204" s="15"/>
      <c r="B204" s="15"/>
      <c r="C204" s="16"/>
      <c r="D204" s="16"/>
      <c r="E204" s="16"/>
      <c r="F204" s="17"/>
      <c r="G204" s="17"/>
      <c r="H204" s="18"/>
      <c r="I204" s="19"/>
      <c r="J204" s="25"/>
      <c r="K204" s="26"/>
      <c r="L204" s="25"/>
      <c r="M204" s="26"/>
      <c r="N204" s="22"/>
      <c r="O204" s="22"/>
      <c r="P204" s="23"/>
      <c r="Q204" s="24" t="str">
        <f aca="false">IF(M204&gt;0,I204,"")</f>
        <v/>
      </c>
      <c r="U204" s="1" t="n">
        <f aca="false">IF(OR(ISTEXT(A204),ISTEXT(B204),ISNUMBER(C204),ISNUMBER(D204),ISNUMBER(E204),ISTEXT(F204),ISTEXT(G204),ISTEXT(H204),ISTEXT(I204),ISNUMBER(K204),ISNUMBER(M204),ISTEXT(N204),ISTEXT(O204),ISTEXT(P204)),"",1)</f>
        <v>1</v>
      </c>
    </row>
    <row r="205" customFormat="false" ht="20.1" hidden="false" customHeight="true" outlineLevel="0" collapsed="false">
      <c r="A205" s="15"/>
      <c r="B205" s="15"/>
      <c r="C205" s="16"/>
      <c r="D205" s="16"/>
      <c r="E205" s="16"/>
      <c r="F205" s="17"/>
      <c r="G205" s="17"/>
      <c r="H205" s="18"/>
      <c r="I205" s="19"/>
      <c r="J205" s="25"/>
      <c r="K205" s="26"/>
      <c r="L205" s="25"/>
      <c r="M205" s="26"/>
      <c r="N205" s="22"/>
      <c r="O205" s="22"/>
      <c r="P205" s="23"/>
      <c r="Q205" s="24" t="str">
        <f aca="false">IF(M205&gt;0,I205,"")</f>
        <v/>
      </c>
      <c r="U205" s="1" t="n">
        <f aca="false">IF(OR(ISTEXT(A205),ISTEXT(B205),ISNUMBER(C205),ISNUMBER(D205),ISNUMBER(E205),ISTEXT(F205),ISTEXT(G205),ISTEXT(H205),ISTEXT(I205),ISNUMBER(K205),ISNUMBER(M205),ISTEXT(N205),ISTEXT(O205),ISTEXT(P205)),"",1)</f>
        <v>1</v>
      </c>
    </row>
    <row r="206" customFormat="false" ht="20.1" hidden="false" customHeight="true" outlineLevel="0" collapsed="false">
      <c r="A206" s="15"/>
      <c r="B206" s="15"/>
      <c r="C206" s="16"/>
      <c r="D206" s="16"/>
      <c r="E206" s="16"/>
      <c r="F206" s="17"/>
      <c r="G206" s="17"/>
      <c r="H206" s="18"/>
      <c r="I206" s="19"/>
      <c r="J206" s="25"/>
      <c r="K206" s="26"/>
      <c r="L206" s="25"/>
      <c r="M206" s="26"/>
      <c r="N206" s="22"/>
      <c r="O206" s="22"/>
      <c r="P206" s="23"/>
      <c r="Q206" s="24" t="str">
        <f aca="false">IF(M206&gt;0,I206,"")</f>
        <v/>
      </c>
      <c r="U206" s="1" t="n">
        <f aca="false">IF(OR(ISTEXT(A206),ISTEXT(B206),ISNUMBER(C206),ISNUMBER(D206),ISNUMBER(E206),ISTEXT(F206),ISTEXT(G206),ISTEXT(H206),ISTEXT(I206),ISNUMBER(K206),ISNUMBER(M206),ISTEXT(N206),ISTEXT(O206),ISTEXT(P206)),"",1)</f>
        <v>1</v>
      </c>
    </row>
    <row r="207" customFormat="false" ht="20.1" hidden="false" customHeight="true" outlineLevel="0" collapsed="false">
      <c r="A207" s="15"/>
      <c r="B207" s="15"/>
      <c r="C207" s="16"/>
      <c r="D207" s="16"/>
      <c r="E207" s="16"/>
      <c r="F207" s="17"/>
      <c r="G207" s="17"/>
      <c r="H207" s="18"/>
      <c r="I207" s="19"/>
      <c r="J207" s="25"/>
      <c r="K207" s="26"/>
      <c r="L207" s="25"/>
      <c r="M207" s="26"/>
      <c r="N207" s="22"/>
      <c r="O207" s="22"/>
      <c r="P207" s="23"/>
      <c r="Q207" s="24" t="str">
        <f aca="false">IF(M207&gt;0,I207,"")</f>
        <v/>
      </c>
      <c r="U207" s="1" t="n">
        <f aca="false">IF(OR(ISTEXT(A207),ISTEXT(B207),ISNUMBER(C207),ISNUMBER(D207),ISNUMBER(E207),ISTEXT(F207),ISTEXT(G207),ISTEXT(H207),ISTEXT(I207),ISNUMBER(K207),ISNUMBER(M207),ISTEXT(N207),ISTEXT(O207),ISTEXT(P207)),"",1)</f>
        <v>1</v>
      </c>
    </row>
    <row r="208" customFormat="false" ht="20.1" hidden="false" customHeight="true" outlineLevel="0" collapsed="false">
      <c r="A208" s="15"/>
      <c r="B208" s="15"/>
      <c r="C208" s="16"/>
      <c r="D208" s="16"/>
      <c r="E208" s="16"/>
      <c r="F208" s="17"/>
      <c r="G208" s="17"/>
      <c r="H208" s="18"/>
      <c r="I208" s="19"/>
      <c r="J208" s="25"/>
      <c r="K208" s="26"/>
      <c r="L208" s="25"/>
      <c r="M208" s="26"/>
      <c r="N208" s="22"/>
      <c r="O208" s="22"/>
      <c r="P208" s="23"/>
      <c r="Q208" s="24" t="str">
        <f aca="false">IF(M208&gt;0,I208,"")</f>
        <v/>
      </c>
      <c r="U208" s="1" t="n">
        <f aca="false">IF(OR(ISTEXT(A208),ISTEXT(B208),ISNUMBER(C208),ISNUMBER(D208),ISNUMBER(E208),ISTEXT(F208),ISTEXT(G208),ISTEXT(H208),ISTEXT(I208),ISNUMBER(K208),ISNUMBER(M208),ISTEXT(N208),ISTEXT(O208),ISTEXT(P208)),"",1)</f>
        <v>1</v>
      </c>
    </row>
    <row r="209" customFormat="false" ht="20.1" hidden="false" customHeight="true" outlineLevel="0" collapsed="false">
      <c r="A209" s="15"/>
      <c r="B209" s="15"/>
      <c r="C209" s="16"/>
      <c r="D209" s="16"/>
      <c r="E209" s="16"/>
      <c r="F209" s="17"/>
      <c r="G209" s="17"/>
      <c r="H209" s="18"/>
      <c r="I209" s="19"/>
      <c r="J209" s="25"/>
      <c r="K209" s="26"/>
      <c r="L209" s="25"/>
      <c r="M209" s="26"/>
      <c r="N209" s="22"/>
      <c r="O209" s="22"/>
      <c r="P209" s="23"/>
      <c r="Q209" s="24" t="str">
        <f aca="false">IF(M209&gt;0,I209,"")</f>
        <v/>
      </c>
      <c r="U209" s="1" t="n">
        <f aca="false">IF(OR(ISTEXT(A209),ISTEXT(B209),ISNUMBER(C209),ISNUMBER(D209),ISNUMBER(E209),ISTEXT(F209),ISTEXT(G209),ISTEXT(H209),ISTEXT(I209),ISNUMBER(K209),ISNUMBER(M209),ISTEXT(N209),ISTEXT(O209),ISTEXT(P209)),"",1)</f>
        <v>1</v>
      </c>
    </row>
    <row r="210" customFormat="false" ht="20.1" hidden="false" customHeight="true" outlineLevel="0" collapsed="false">
      <c r="A210" s="15"/>
      <c r="B210" s="15"/>
      <c r="C210" s="16"/>
      <c r="D210" s="16"/>
      <c r="E210" s="16"/>
      <c r="F210" s="17"/>
      <c r="G210" s="17"/>
      <c r="H210" s="18"/>
      <c r="I210" s="19"/>
      <c r="J210" s="25"/>
      <c r="K210" s="26"/>
      <c r="L210" s="25"/>
      <c r="M210" s="26"/>
      <c r="N210" s="22"/>
      <c r="O210" s="22"/>
      <c r="P210" s="23"/>
      <c r="Q210" s="24" t="str">
        <f aca="false">IF(M210&gt;0,I210,"")</f>
        <v/>
      </c>
      <c r="U210" s="1" t="n">
        <f aca="false">IF(OR(ISTEXT(A210),ISTEXT(B210),ISNUMBER(C210),ISNUMBER(D210),ISNUMBER(E210),ISTEXT(F210),ISTEXT(G210),ISTEXT(H210),ISTEXT(I210),ISNUMBER(K210),ISNUMBER(M210),ISTEXT(N210),ISTEXT(O210),ISTEXT(P210)),"",1)</f>
        <v>1</v>
      </c>
    </row>
    <row r="211" customFormat="false" ht="20.1" hidden="false" customHeight="true" outlineLevel="0" collapsed="false">
      <c r="A211" s="15"/>
      <c r="B211" s="15"/>
      <c r="C211" s="16"/>
      <c r="D211" s="16"/>
      <c r="E211" s="16"/>
      <c r="F211" s="17"/>
      <c r="G211" s="17"/>
      <c r="H211" s="18"/>
      <c r="I211" s="19"/>
      <c r="J211" s="25"/>
      <c r="K211" s="26"/>
      <c r="L211" s="25"/>
      <c r="M211" s="26"/>
      <c r="N211" s="22"/>
      <c r="O211" s="22"/>
      <c r="P211" s="23"/>
      <c r="Q211" s="24" t="str">
        <f aca="false">IF(M211&gt;0,I211,"")</f>
        <v/>
      </c>
      <c r="U211" s="1" t="n">
        <f aca="false">IF(OR(ISTEXT(A211),ISTEXT(B211),ISNUMBER(C211),ISNUMBER(D211),ISNUMBER(E211),ISTEXT(F211),ISTEXT(G211),ISTEXT(H211),ISTEXT(I211),ISNUMBER(K211),ISNUMBER(M211),ISTEXT(N211),ISTEXT(O211),ISTEXT(P211)),"",1)</f>
        <v>1</v>
      </c>
    </row>
    <row r="212" customFormat="false" ht="20.1" hidden="false" customHeight="true" outlineLevel="0" collapsed="false">
      <c r="A212" s="15"/>
      <c r="B212" s="15"/>
      <c r="C212" s="16"/>
      <c r="D212" s="16"/>
      <c r="E212" s="16"/>
      <c r="F212" s="17"/>
      <c r="G212" s="17"/>
      <c r="H212" s="18"/>
      <c r="I212" s="19"/>
      <c r="J212" s="25"/>
      <c r="K212" s="26"/>
      <c r="L212" s="25"/>
      <c r="M212" s="26"/>
      <c r="N212" s="22"/>
      <c r="O212" s="22"/>
      <c r="P212" s="23"/>
      <c r="Q212" s="24" t="str">
        <f aca="false">IF(M212&gt;0,I212,"")</f>
        <v/>
      </c>
      <c r="U212" s="1" t="n">
        <f aca="false">IF(OR(ISTEXT(A212),ISTEXT(B212),ISNUMBER(C212),ISNUMBER(D212),ISNUMBER(E212),ISTEXT(F212),ISTEXT(G212),ISTEXT(H212),ISTEXT(I212),ISNUMBER(K212),ISNUMBER(M212),ISTEXT(N212),ISTEXT(O212),ISTEXT(P212)),"",1)</f>
        <v>1</v>
      </c>
    </row>
    <row r="213" customFormat="false" ht="20.1" hidden="false" customHeight="true" outlineLevel="0" collapsed="false">
      <c r="A213" s="15"/>
      <c r="B213" s="15"/>
      <c r="C213" s="16"/>
      <c r="D213" s="16"/>
      <c r="E213" s="16"/>
      <c r="F213" s="17"/>
      <c r="G213" s="17"/>
      <c r="H213" s="18"/>
      <c r="I213" s="19"/>
      <c r="J213" s="25"/>
      <c r="K213" s="26"/>
      <c r="L213" s="25"/>
      <c r="M213" s="26"/>
      <c r="N213" s="22"/>
      <c r="O213" s="22"/>
      <c r="P213" s="23"/>
      <c r="Q213" s="24" t="str">
        <f aca="false">IF(M213&gt;0,I213,"")</f>
        <v/>
      </c>
      <c r="U213" s="1" t="n">
        <f aca="false">IF(OR(ISTEXT(A213),ISTEXT(B213),ISNUMBER(C213),ISNUMBER(D213),ISNUMBER(E213),ISTEXT(F213),ISTEXT(G213),ISTEXT(H213),ISTEXT(I213),ISNUMBER(K213),ISNUMBER(M213),ISTEXT(N213),ISTEXT(O213),ISTEXT(P213)),"",1)</f>
        <v>1</v>
      </c>
    </row>
    <row r="214" customFormat="false" ht="20.1" hidden="false" customHeight="true" outlineLevel="0" collapsed="false">
      <c r="A214" s="15"/>
      <c r="B214" s="15"/>
      <c r="C214" s="16"/>
      <c r="D214" s="16"/>
      <c r="E214" s="16"/>
      <c r="F214" s="17"/>
      <c r="G214" s="17"/>
      <c r="H214" s="18"/>
      <c r="I214" s="19"/>
      <c r="J214" s="25"/>
      <c r="K214" s="26"/>
      <c r="L214" s="25"/>
      <c r="M214" s="26"/>
      <c r="N214" s="22"/>
      <c r="O214" s="22"/>
      <c r="P214" s="23"/>
      <c r="Q214" s="24" t="str">
        <f aca="false">IF(M214&gt;0,I214,"")</f>
        <v/>
      </c>
      <c r="U214" s="1" t="n">
        <f aca="false">IF(OR(ISTEXT(A214),ISTEXT(B214),ISNUMBER(C214),ISNUMBER(D214),ISNUMBER(E214),ISTEXT(F214),ISTEXT(G214),ISTEXT(H214),ISTEXT(I214),ISNUMBER(K214),ISNUMBER(M214),ISTEXT(N214),ISTEXT(O214),ISTEXT(P214)),"",1)</f>
        <v>1</v>
      </c>
    </row>
    <row r="215" customFormat="false" ht="20.1" hidden="false" customHeight="true" outlineLevel="0" collapsed="false">
      <c r="A215" s="15"/>
      <c r="B215" s="15"/>
      <c r="C215" s="16"/>
      <c r="D215" s="16"/>
      <c r="E215" s="16"/>
      <c r="F215" s="17"/>
      <c r="G215" s="17"/>
      <c r="H215" s="18"/>
      <c r="I215" s="19"/>
      <c r="J215" s="25"/>
      <c r="K215" s="26"/>
      <c r="L215" s="25"/>
      <c r="M215" s="26"/>
      <c r="N215" s="22"/>
      <c r="O215" s="22"/>
      <c r="P215" s="23"/>
      <c r="Q215" s="24" t="str">
        <f aca="false">IF(M215&gt;0,I215,"")</f>
        <v/>
      </c>
      <c r="U215" s="1" t="n">
        <f aca="false">IF(OR(ISTEXT(A215),ISTEXT(B215),ISNUMBER(C215),ISNUMBER(D215),ISNUMBER(E215),ISTEXT(F215),ISTEXT(G215),ISTEXT(H215),ISTEXT(I215),ISNUMBER(K215),ISNUMBER(M215),ISTEXT(N215),ISTEXT(O215),ISTEXT(P215)),"",1)</f>
        <v>1</v>
      </c>
    </row>
    <row r="216" customFormat="false" ht="20.1" hidden="false" customHeight="true" outlineLevel="0" collapsed="false">
      <c r="A216" s="15"/>
      <c r="B216" s="15"/>
      <c r="C216" s="16"/>
      <c r="D216" s="16"/>
      <c r="E216" s="16"/>
      <c r="F216" s="17"/>
      <c r="G216" s="17"/>
      <c r="H216" s="18"/>
      <c r="I216" s="19"/>
      <c r="J216" s="25"/>
      <c r="K216" s="26"/>
      <c r="L216" s="25"/>
      <c r="M216" s="26"/>
      <c r="N216" s="22"/>
      <c r="O216" s="22"/>
      <c r="P216" s="23"/>
      <c r="Q216" s="24" t="str">
        <f aca="false">IF(M216&gt;0,I216,"")</f>
        <v/>
      </c>
      <c r="U216" s="1" t="n">
        <f aca="false">IF(OR(ISTEXT(A216),ISTEXT(B216),ISNUMBER(C216),ISNUMBER(D216),ISNUMBER(E216),ISTEXT(F216),ISTEXT(G216),ISTEXT(H216),ISTEXT(I216),ISNUMBER(K216),ISNUMBER(M216),ISTEXT(N216),ISTEXT(O216),ISTEXT(P216)),"",1)</f>
        <v>1</v>
      </c>
    </row>
    <row r="217" customFormat="false" ht="20.1" hidden="false" customHeight="true" outlineLevel="0" collapsed="false">
      <c r="A217" s="15"/>
      <c r="B217" s="15"/>
      <c r="C217" s="16"/>
      <c r="D217" s="16"/>
      <c r="E217" s="16"/>
      <c r="F217" s="17"/>
      <c r="G217" s="17"/>
      <c r="H217" s="18"/>
      <c r="I217" s="19"/>
      <c r="J217" s="25"/>
      <c r="K217" s="26"/>
      <c r="L217" s="25"/>
      <c r="M217" s="26"/>
      <c r="N217" s="22"/>
      <c r="O217" s="22"/>
      <c r="P217" s="23"/>
      <c r="Q217" s="24" t="str">
        <f aca="false">IF(M217&gt;0,I217,"")</f>
        <v/>
      </c>
      <c r="U217" s="1" t="n">
        <f aca="false">IF(OR(ISTEXT(A217),ISTEXT(B217),ISNUMBER(C217),ISNUMBER(D217),ISNUMBER(E217),ISTEXT(F217),ISTEXT(G217),ISTEXT(H217),ISTEXT(I217),ISNUMBER(K217),ISNUMBER(M217),ISTEXT(N217),ISTEXT(O217),ISTEXT(P217)),"",1)</f>
        <v>1</v>
      </c>
    </row>
    <row r="218" customFormat="false" ht="20.1" hidden="false" customHeight="true" outlineLevel="0" collapsed="false">
      <c r="A218" s="15"/>
      <c r="B218" s="15"/>
      <c r="C218" s="16"/>
      <c r="D218" s="16"/>
      <c r="E218" s="16"/>
      <c r="F218" s="17"/>
      <c r="G218" s="17"/>
      <c r="H218" s="18"/>
      <c r="I218" s="19"/>
      <c r="J218" s="25"/>
      <c r="K218" s="26"/>
      <c r="L218" s="25"/>
      <c r="M218" s="26"/>
      <c r="N218" s="22"/>
      <c r="O218" s="22"/>
      <c r="P218" s="23"/>
      <c r="Q218" s="24" t="str">
        <f aca="false">IF(M218&gt;0,I218,"")</f>
        <v/>
      </c>
      <c r="U218" s="1" t="n">
        <f aca="false">IF(OR(ISTEXT(A218),ISTEXT(B218),ISNUMBER(C218),ISNUMBER(D218),ISNUMBER(E218),ISTEXT(F218),ISTEXT(G218),ISTEXT(H218),ISTEXT(I218),ISNUMBER(K218),ISNUMBER(M218),ISTEXT(N218),ISTEXT(O218),ISTEXT(P218)),"",1)</f>
        <v>1</v>
      </c>
    </row>
    <row r="219" customFormat="false" ht="20.1" hidden="false" customHeight="true" outlineLevel="0" collapsed="false">
      <c r="A219" s="15"/>
      <c r="B219" s="15"/>
      <c r="C219" s="16"/>
      <c r="D219" s="16"/>
      <c r="E219" s="16"/>
      <c r="F219" s="17"/>
      <c r="G219" s="17"/>
      <c r="H219" s="18"/>
      <c r="I219" s="19"/>
      <c r="J219" s="25"/>
      <c r="K219" s="26"/>
      <c r="L219" s="25"/>
      <c r="M219" s="26"/>
      <c r="N219" s="22"/>
      <c r="O219" s="22"/>
      <c r="P219" s="23"/>
      <c r="Q219" s="24" t="str">
        <f aca="false">IF(M219&gt;0,I219,"")</f>
        <v/>
      </c>
      <c r="U219" s="1" t="n">
        <f aca="false">IF(OR(ISTEXT(A219),ISTEXT(B219),ISNUMBER(C219),ISNUMBER(D219),ISNUMBER(E219),ISTEXT(F219),ISTEXT(G219),ISTEXT(H219),ISTEXT(I219),ISNUMBER(K219),ISNUMBER(M219),ISTEXT(N219),ISTEXT(O219),ISTEXT(P219)),"",1)</f>
        <v>1</v>
      </c>
    </row>
    <row r="220" customFormat="false" ht="20.1" hidden="false" customHeight="true" outlineLevel="0" collapsed="false">
      <c r="A220" s="15"/>
      <c r="B220" s="15"/>
      <c r="C220" s="16"/>
      <c r="D220" s="16"/>
      <c r="E220" s="16"/>
      <c r="F220" s="17"/>
      <c r="G220" s="17"/>
      <c r="H220" s="18"/>
      <c r="I220" s="19"/>
      <c r="J220" s="25"/>
      <c r="K220" s="26"/>
      <c r="L220" s="25"/>
      <c r="M220" s="26"/>
      <c r="N220" s="22"/>
      <c r="O220" s="22"/>
      <c r="P220" s="23"/>
      <c r="Q220" s="24" t="str">
        <f aca="false">IF(M220&gt;0,I220,"")</f>
        <v/>
      </c>
      <c r="U220" s="1" t="n">
        <f aca="false">IF(OR(ISTEXT(A220),ISTEXT(B220),ISNUMBER(C220),ISNUMBER(D220),ISNUMBER(E220),ISTEXT(F220),ISTEXT(G220),ISTEXT(H220),ISTEXT(I220),ISNUMBER(K220),ISNUMBER(M220),ISTEXT(N220),ISTEXT(O220),ISTEXT(P220)),"",1)</f>
        <v>1</v>
      </c>
    </row>
    <row r="221" customFormat="false" ht="20.1" hidden="false" customHeight="true" outlineLevel="0" collapsed="false">
      <c r="A221" s="15"/>
      <c r="B221" s="15"/>
      <c r="C221" s="16"/>
      <c r="D221" s="16"/>
      <c r="E221" s="16"/>
      <c r="F221" s="17"/>
      <c r="G221" s="17"/>
      <c r="H221" s="18"/>
      <c r="I221" s="19"/>
      <c r="J221" s="25"/>
      <c r="K221" s="26"/>
      <c r="L221" s="25"/>
      <c r="M221" s="26"/>
      <c r="N221" s="22"/>
      <c r="O221" s="22"/>
      <c r="P221" s="23"/>
      <c r="Q221" s="24" t="str">
        <f aca="false">IF(M221&gt;0,I221,"")</f>
        <v/>
      </c>
      <c r="U221" s="1" t="n">
        <f aca="false">IF(OR(ISTEXT(A221),ISTEXT(B221),ISNUMBER(C221),ISNUMBER(D221),ISNUMBER(E221),ISTEXT(F221),ISTEXT(G221),ISTEXT(H221),ISTEXT(I221),ISNUMBER(K221),ISNUMBER(M221),ISTEXT(N221),ISTEXT(O221),ISTEXT(P221)),"",1)</f>
        <v>1</v>
      </c>
    </row>
    <row r="222" customFormat="false" ht="20.1" hidden="false" customHeight="true" outlineLevel="0" collapsed="false">
      <c r="A222" s="15"/>
      <c r="B222" s="15"/>
      <c r="C222" s="16"/>
      <c r="D222" s="16"/>
      <c r="E222" s="16"/>
      <c r="F222" s="17"/>
      <c r="G222" s="17"/>
      <c r="H222" s="18"/>
      <c r="I222" s="19"/>
      <c r="J222" s="25"/>
      <c r="K222" s="26"/>
      <c r="L222" s="25"/>
      <c r="M222" s="26"/>
      <c r="N222" s="22"/>
      <c r="O222" s="22"/>
      <c r="P222" s="23"/>
      <c r="Q222" s="24" t="str">
        <f aca="false">IF(M222&gt;0,I222,"")</f>
        <v/>
      </c>
      <c r="U222" s="1" t="n">
        <f aca="false">IF(OR(ISTEXT(A222),ISTEXT(B222),ISNUMBER(C222),ISNUMBER(D222),ISNUMBER(E222),ISTEXT(F222),ISTEXT(G222),ISTEXT(H222),ISTEXT(I222),ISNUMBER(K222),ISNUMBER(M222),ISTEXT(N222),ISTEXT(O222),ISTEXT(P222)),"",1)</f>
        <v>1</v>
      </c>
    </row>
    <row r="223" customFormat="false" ht="20.1" hidden="false" customHeight="true" outlineLevel="0" collapsed="false">
      <c r="A223" s="15"/>
      <c r="B223" s="15"/>
      <c r="C223" s="16"/>
      <c r="D223" s="16"/>
      <c r="E223" s="16"/>
      <c r="F223" s="17"/>
      <c r="G223" s="17"/>
      <c r="H223" s="18"/>
      <c r="I223" s="19"/>
      <c r="J223" s="25"/>
      <c r="K223" s="26"/>
      <c r="L223" s="25"/>
      <c r="M223" s="26"/>
      <c r="N223" s="22"/>
      <c r="O223" s="22"/>
      <c r="P223" s="23"/>
      <c r="Q223" s="24" t="str">
        <f aca="false">IF(M223&gt;0,I223,"")</f>
        <v/>
      </c>
      <c r="U223" s="1" t="n">
        <f aca="false">IF(OR(ISTEXT(A223),ISTEXT(B223),ISNUMBER(C223),ISNUMBER(D223),ISNUMBER(E223),ISTEXT(F223),ISTEXT(G223),ISTEXT(H223),ISTEXT(I223),ISNUMBER(K223),ISNUMBER(M223),ISTEXT(N223),ISTEXT(O223),ISTEXT(P223)),"",1)</f>
        <v>1</v>
      </c>
    </row>
    <row r="224" customFormat="false" ht="20.1" hidden="false" customHeight="true" outlineLevel="0" collapsed="false">
      <c r="A224" s="15"/>
      <c r="B224" s="15"/>
      <c r="C224" s="16"/>
      <c r="D224" s="16"/>
      <c r="E224" s="16"/>
      <c r="F224" s="17"/>
      <c r="G224" s="17"/>
      <c r="H224" s="18"/>
      <c r="I224" s="19"/>
      <c r="J224" s="25"/>
      <c r="K224" s="26"/>
      <c r="L224" s="25"/>
      <c r="M224" s="26"/>
      <c r="N224" s="22"/>
      <c r="O224" s="22"/>
      <c r="P224" s="23"/>
      <c r="Q224" s="24" t="str">
        <f aca="false">IF(M224&gt;0,I224,"")</f>
        <v/>
      </c>
      <c r="U224" s="1" t="n">
        <f aca="false">IF(OR(ISTEXT(A224),ISTEXT(B224),ISNUMBER(C224),ISNUMBER(D224),ISNUMBER(E224),ISTEXT(F224),ISTEXT(G224),ISTEXT(H224),ISTEXT(I224),ISNUMBER(K224),ISNUMBER(M224),ISTEXT(N224),ISTEXT(O224),ISTEXT(P224)),"",1)</f>
        <v>1</v>
      </c>
    </row>
    <row r="225" customFormat="false" ht="20.1" hidden="false" customHeight="true" outlineLevel="0" collapsed="false">
      <c r="A225" s="15"/>
      <c r="B225" s="15"/>
      <c r="C225" s="16"/>
      <c r="D225" s="16"/>
      <c r="E225" s="16"/>
      <c r="F225" s="17"/>
      <c r="G225" s="17"/>
      <c r="H225" s="18"/>
      <c r="I225" s="19"/>
      <c r="J225" s="25"/>
      <c r="K225" s="26"/>
      <c r="L225" s="25"/>
      <c r="M225" s="26"/>
      <c r="N225" s="22"/>
      <c r="O225" s="22"/>
      <c r="P225" s="23"/>
      <c r="Q225" s="24" t="str">
        <f aca="false">IF(M225&gt;0,I225,"")</f>
        <v/>
      </c>
      <c r="U225" s="1" t="n">
        <f aca="false">IF(OR(ISTEXT(A225),ISTEXT(B225),ISNUMBER(C225),ISNUMBER(D225),ISNUMBER(E225),ISTEXT(F225),ISTEXT(G225),ISTEXT(H225),ISTEXT(I225),ISNUMBER(K225),ISNUMBER(M225),ISTEXT(N225),ISTEXT(O225),ISTEXT(P225)),"",1)</f>
        <v>1</v>
      </c>
    </row>
    <row r="226" customFormat="false" ht="20.1" hidden="false" customHeight="true" outlineLevel="0" collapsed="false">
      <c r="A226" s="15"/>
      <c r="B226" s="15"/>
      <c r="C226" s="16"/>
      <c r="D226" s="16"/>
      <c r="E226" s="16"/>
      <c r="F226" s="17"/>
      <c r="G226" s="17"/>
      <c r="H226" s="18"/>
      <c r="I226" s="19"/>
      <c r="J226" s="25"/>
      <c r="K226" s="26"/>
      <c r="L226" s="25"/>
      <c r="M226" s="26"/>
      <c r="N226" s="22"/>
      <c r="O226" s="22"/>
      <c r="P226" s="23"/>
      <c r="Q226" s="24" t="str">
        <f aca="false">IF(M226&gt;0,I226,"")</f>
        <v/>
      </c>
      <c r="U226" s="1" t="n">
        <f aca="false">IF(OR(ISTEXT(A226),ISTEXT(B226),ISNUMBER(C226),ISNUMBER(D226),ISNUMBER(E226),ISTEXT(F226),ISTEXT(G226),ISTEXT(H226),ISTEXT(I226),ISNUMBER(K226),ISNUMBER(M226),ISTEXT(N226),ISTEXT(O226),ISTEXT(P226)),"",1)</f>
        <v>1</v>
      </c>
    </row>
    <row r="227" customFormat="false" ht="20.1" hidden="false" customHeight="true" outlineLevel="0" collapsed="false">
      <c r="A227" s="15"/>
      <c r="B227" s="15"/>
      <c r="C227" s="16"/>
      <c r="D227" s="16"/>
      <c r="E227" s="16"/>
      <c r="F227" s="17"/>
      <c r="G227" s="17"/>
      <c r="H227" s="18"/>
      <c r="I227" s="19"/>
      <c r="J227" s="25"/>
      <c r="K227" s="26"/>
      <c r="L227" s="25"/>
      <c r="M227" s="26"/>
      <c r="N227" s="22"/>
      <c r="O227" s="22"/>
      <c r="P227" s="23"/>
      <c r="Q227" s="24" t="str">
        <f aca="false">IF(M227&gt;0,I227,"")</f>
        <v/>
      </c>
      <c r="U227" s="1" t="n">
        <f aca="false">IF(OR(ISTEXT(A227),ISTEXT(B227),ISNUMBER(C227),ISNUMBER(D227),ISNUMBER(E227),ISTEXT(F227),ISTEXT(G227),ISTEXT(H227),ISTEXT(I227),ISNUMBER(K227),ISNUMBER(M227),ISTEXT(N227),ISTEXT(O227),ISTEXT(P227)),"",1)</f>
        <v>1</v>
      </c>
    </row>
    <row r="228" customFormat="false" ht="20.1" hidden="false" customHeight="true" outlineLevel="0" collapsed="false">
      <c r="A228" s="15"/>
      <c r="B228" s="15"/>
      <c r="C228" s="16"/>
      <c r="D228" s="16"/>
      <c r="E228" s="16"/>
      <c r="F228" s="17"/>
      <c r="G228" s="17"/>
      <c r="H228" s="18"/>
      <c r="I228" s="19"/>
      <c r="J228" s="25"/>
      <c r="K228" s="26"/>
      <c r="L228" s="25"/>
      <c r="M228" s="26"/>
      <c r="N228" s="22"/>
      <c r="O228" s="22"/>
      <c r="P228" s="23"/>
      <c r="Q228" s="24" t="str">
        <f aca="false">IF(M228&gt;0,I228,"")</f>
        <v/>
      </c>
      <c r="U228" s="1" t="n">
        <f aca="false">IF(OR(ISTEXT(A228),ISTEXT(B228),ISNUMBER(C228),ISNUMBER(D228),ISNUMBER(E228),ISTEXT(F228),ISTEXT(G228),ISTEXT(H228),ISTEXT(I228),ISNUMBER(K228),ISNUMBER(M228),ISTEXT(N228),ISTEXT(O228),ISTEXT(P228)),"",1)</f>
        <v>1</v>
      </c>
    </row>
    <row r="229" customFormat="false" ht="20.1" hidden="false" customHeight="true" outlineLevel="0" collapsed="false">
      <c r="A229" s="15"/>
      <c r="B229" s="15"/>
      <c r="C229" s="16"/>
      <c r="D229" s="16"/>
      <c r="E229" s="16"/>
      <c r="F229" s="17"/>
      <c r="G229" s="17"/>
      <c r="H229" s="18"/>
      <c r="I229" s="19"/>
      <c r="J229" s="25"/>
      <c r="K229" s="26"/>
      <c r="L229" s="25"/>
      <c r="M229" s="26"/>
      <c r="N229" s="22"/>
      <c r="O229" s="22"/>
      <c r="P229" s="23"/>
      <c r="Q229" s="24" t="str">
        <f aca="false">IF(M229&gt;0,I229,"")</f>
        <v/>
      </c>
      <c r="U229" s="1" t="n">
        <f aca="false">IF(OR(ISTEXT(A229),ISTEXT(B229),ISNUMBER(C229),ISNUMBER(D229),ISNUMBER(E229),ISTEXT(F229),ISTEXT(G229),ISTEXT(H229),ISTEXT(I229),ISNUMBER(K229),ISNUMBER(M229),ISTEXT(N229),ISTEXT(O229),ISTEXT(P229)),"",1)</f>
        <v>1</v>
      </c>
    </row>
    <row r="230" customFormat="false" ht="20.1" hidden="false" customHeight="true" outlineLevel="0" collapsed="false">
      <c r="A230" s="15"/>
      <c r="B230" s="15"/>
      <c r="C230" s="16"/>
      <c r="D230" s="16"/>
      <c r="E230" s="16"/>
      <c r="F230" s="17"/>
      <c r="G230" s="17"/>
      <c r="H230" s="18"/>
      <c r="I230" s="19"/>
      <c r="J230" s="25"/>
      <c r="K230" s="26"/>
      <c r="L230" s="25"/>
      <c r="M230" s="26"/>
      <c r="N230" s="22"/>
      <c r="O230" s="22"/>
      <c r="P230" s="23"/>
      <c r="Q230" s="24" t="str">
        <f aca="false">IF(M230&gt;0,I230,"")</f>
        <v/>
      </c>
      <c r="U230" s="1" t="n">
        <f aca="false">IF(OR(ISTEXT(A230),ISTEXT(B230),ISNUMBER(C230),ISNUMBER(D230),ISNUMBER(E230),ISTEXT(F230),ISTEXT(G230),ISTEXT(H230),ISTEXT(I230),ISNUMBER(K230),ISNUMBER(M230),ISTEXT(N230),ISTEXT(O230),ISTEXT(P230)),"",1)</f>
        <v>1</v>
      </c>
    </row>
    <row r="231" customFormat="false" ht="20.1" hidden="false" customHeight="true" outlineLevel="0" collapsed="false">
      <c r="A231" s="15"/>
      <c r="B231" s="15"/>
      <c r="C231" s="16"/>
      <c r="D231" s="16"/>
      <c r="E231" s="16"/>
      <c r="F231" s="17"/>
      <c r="G231" s="17"/>
      <c r="H231" s="18"/>
      <c r="I231" s="19"/>
      <c r="J231" s="25"/>
      <c r="K231" s="26"/>
      <c r="L231" s="25"/>
      <c r="M231" s="26"/>
      <c r="N231" s="22"/>
      <c r="O231" s="22"/>
      <c r="P231" s="23"/>
      <c r="Q231" s="24" t="str">
        <f aca="false">IF(M231&gt;0,I231,"")</f>
        <v/>
      </c>
      <c r="U231" s="1" t="n">
        <f aca="false">IF(OR(ISTEXT(A231),ISTEXT(B231),ISNUMBER(C231),ISNUMBER(D231),ISNUMBER(E231),ISTEXT(F231),ISTEXT(G231),ISTEXT(H231),ISTEXT(I231),ISNUMBER(K231),ISNUMBER(M231),ISTEXT(N231),ISTEXT(O231),ISTEXT(P231)),"",1)</f>
        <v>1</v>
      </c>
    </row>
    <row r="232" customFormat="false" ht="20.1" hidden="false" customHeight="true" outlineLevel="0" collapsed="false">
      <c r="A232" s="15"/>
      <c r="B232" s="15"/>
      <c r="C232" s="16"/>
      <c r="D232" s="16"/>
      <c r="E232" s="16"/>
      <c r="F232" s="17"/>
      <c r="G232" s="17"/>
      <c r="H232" s="18"/>
      <c r="I232" s="19"/>
      <c r="J232" s="25"/>
      <c r="K232" s="26"/>
      <c r="L232" s="25"/>
      <c r="M232" s="26"/>
      <c r="N232" s="22"/>
      <c r="O232" s="22"/>
      <c r="P232" s="23"/>
      <c r="Q232" s="24" t="str">
        <f aca="false">IF(M232&gt;0,I232,"")</f>
        <v/>
      </c>
      <c r="U232" s="1" t="n">
        <f aca="false">IF(OR(ISTEXT(A232),ISTEXT(B232),ISNUMBER(C232),ISNUMBER(D232),ISNUMBER(E232),ISTEXT(F232),ISTEXT(G232),ISTEXT(H232),ISTEXT(I232),ISNUMBER(K232),ISNUMBER(M232),ISTEXT(N232),ISTEXT(O232),ISTEXT(P232)),"",1)</f>
        <v>1</v>
      </c>
    </row>
    <row r="233" customFormat="false" ht="20.1" hidden="false" customHeight="true" outlineLevel="0" collapsed="false">
      <c r="A233" s="15"/>
      <c r="B233" s="15"/>
      <c r="C233" s="16"/>
      <c r="D233" s="16"/>
      <c r="E233" s="16"/>
      <c r="F233" s="17"/>
      <c r="G233" s="17"/>
      <c r="H233" s="18"/>
      <c r="I233" s="19"/>
      <c r="J233" s="25"/>
      <c r="K233" s="26"/>
      <c r="L233" s="25"/>
      <c r="M233" s="26"/>
      <c r="N233" s="22"/>
      <c r="O233" s="22"/>
      <c r="P233" s="23"/>
      <c r="Q233" s="24" t="str">
        <f aca="false">IF(M233&gt;0,I233,"")</f>
        <v/>
      </c>
      <c r="U233" s="1" t="n">
        <f aca="false">IF(OR(ISTEXT(A233),ISTEXT(B233),ISNUMBER(C233),ISNUMBER(D233),ISNUMBER(E233),ISTEXT(F233),ISTEXT(G233),ISTEXT(H233),ISTEXT(I233),ISNUMBER(K233),ISNUMBER(M233),ISTEXT(N233),ISTEXT(O233),ISTEXT(P233)),"",1)</f>
        <v>1</v>
      </c>
    </row>
    <row r="234" customFormat="false" ht="20.1" hidden="false" customHeight="true" outlineLevel="0" collapsed="false">
      <c r="A234" s="15"/>
      <c r="B234" s="15"/>
      <c r="C234" s="16"/>
      <c r="D234" s="16"/>
      <c r="E234" s="16"/>
      <c r="F234" s="17"/>
      <c r="G234" s="17"/>
      <c r="H234" s="18"/>
      <c r="I234" s="19"/>
      <c r="J234" s="25"/>
      <c r="K234" s="26"/>
      <c r="L234" s="25"/>
      <c r="M234" s="26"/>
      <c r="N234" s="22"/>
      <c r="O234" s="22"/>
      <c r="P234" s="23"/>
      <c r="Q234" s="24" t="str">
        <f aca="false">IF(M234&gt;0,I234,"")</f>
        <v/>
      </c>
      <c r="U234" s="1" t="n">
        <f aca="false">IF(OR(ISTEXT(A234),ISTEXT(B234),ISNUMBER(C234),ISNUMBER(D234),ISNUMBER(E234),ISTEXT(F234),ISTEXT(G234),ISTEXT(H234),ISTEXT(I234),ISNUMBER(K234),ISNUMBER(M234),ISTEXT(N234),ISTEXT(O234),ISTEXT(P234)),"",1)</f>
        <v>1</v>
      </c>
    </row>
    <row r="235" customFormat="false" ht="20.1" hidden="false" customHeight="true" outlineLevel="0" collapsed="false">
      <c r="A235" s="15"/>
      <c r="B235" s="15"/>
      <c r="C235" s="16"/>
      <c r="D235" s="16"/>
      <c r="E235" s="16"/>
      <c r="F235" s="17"/>
      <c r="G235" s="17"/>
      <c r="H235" s="18"/>
      <c r="I235" s="19"/>
      <c r="J235" s="25"/>
      <c r="K235" s="26"/>
      <c r="L235" s="25"/>
      <c r="M235" s="26"/>
      <c r="N235" s="22"/>
      <c r="O235" s="22"/>
      <c r="P235" s="23"/>
      <c r="Q235" s="24" t="str">
        <f aca="false">IF(M235&gt;0,I235,"")</f>
        <v/>
      </c>
      <c r="U235" s="1" t="n">
        <f aca="false">IF(OR(ISTEXT(A235),ISTEXT(B235),ISNUMBER(C235),ISNUMBER(D235),ISNUMBER(E235),ISTEXT(F235),ISTEXT(G235),ISTEXT(H235),ISTEXT(I235),ISNUMBER(K235),ISNUMBER(M235),ISTEXT(N235),ISTEXT(O235),ISTEXT(P235)),"",1)</f>
        <v>1</v>
      </c>
    </row>
    <row r="236" customFormat="false" ht="20.1" hidden="false" customHeight="true" outlineLevel="0" collapsed="false">
      <c r="A236" s="15"/>
      <c r="B236" s="15"/>
      <c r="C236" s="16"/>
      <c r="D236" s="16"/>
      <c r="E236" s="16"/>
      <c r="F236" s="17"/>
      <c r="G236" s="17"/>
      <c r="H236" s="18"/>
      <c r="I236" s="19"/>
      <c r="J236" s="25"/>
      <c r="K236" s="26"/>
      <c r="L236" s="25"/>
      <c r="M236" s="26"/>
      <c r="N236" s="22"/>
      <c r="O236" s="22"/>
      <c r="P236" s="23"/>
      <c r="Q236" s="24" t="str">
        <f aca="false">IF(M236&gt;0,I236,"")</f>
        <v/>
      </c>
      <c r="U236" s="1" t="n">
        <f aca="false">IF(OR(ISTEXT(A236),ISTEXT(B236),ISNUMBER(C236),ISNUMBER(D236),ISNUMBER(E236),ISTEXT(F236),ISTEXT(G236),ISTEXT(H236),ISTEXT(I236),ISNUMBER(K236),ISNUMBER(M236),ISTEXT(N236),ISTEXT(O236),ISTEXT(P236)),"",1)</f>
        <v>1</v>
      </c>
    </row>
    <row r="237" customFormat="false" ht="20.1" hidden="false" customHeight="true" outlineLevel="0" collapsed="false">
      <c r="A237" s="15"/>
      <c r="B237" s="15"/>
      <c r="C237" s="16"/>
      <c r="D237" s="16"/>
      <c r="E237" s="16"/>
      <c r="F237" s="17"/>
      <c r="G237" s="17"/>
      <c r="H237" s="18"/>
      <c r="I237" s="19"/>
      <c r="J237" s="25"/>
      <c r="K237" s="26"/>
      <c r="L237" s="25"/>
      <c r="M237" s="26"/>
      <c r="N237" s="22"/>
      <c r="O237" s="22"/>
      <c r="P237" s="23"/>
      <c r="Q237" s="24" t="str">
        <f aca="false">IF(M237&gt;0,I237,"")</f>
        <v/>
      </c>
      <c r="U237" s="1" t="n">
        <f aca="false">IF(OR(ISTEXT(A237),ISTEXT(B237),ISNUMBER(C237),ISNUMBER(D237),ISNUMBER(E237),ISTEXT(F237),ISTEXT(G237),ISTEXT(H237),ISTEXT(I237),ISNUMBER(K237),ISNUMBER(M237),ISTEXT(N237),ISTEXT(O237),ISTEXT(P237)),"",1)</f>
        <v>1</v>
      </c>
    </row>
    <row r="238" customFormat="false" ht="20.1" hidden="false" customHeight="true" outlineLevel="0" collapsed="false">
      <c r="A238" s="15"/>
      <c r="B238" s="15"/>
      <c r="C238" s="16"/>
      <c r="D238" s="16"/>
      <c r="E238" s="16"/>
      <c r="F238" s="17"/>
      <c r="G238" s="17"/>
      <c r="H238" s="18"/>
      <c r="I238" s="19"/>
      <c r="J238" s="25"/>
      <c r="K238" s="26"/>
      <c r="L238" s="25"/>
      <c r="M238" s="26"/>
      <c r="N238" s="22"/>
      <c r="O238" s="22"/>
      <c r="P238" s="23"/>
      <c r="Q238" s="24" t="str">
        <f aca="false">IF(M238&gt;0,I238,"")</f>
        <v/>
      </c>
      <c r="U238" s="1" t="n">
        <f aca="false">IF(OR(ISTEXT(A238),ISTEXT(B238),ISNUMBER(C238),ISNUMBER(D238),ISNUMBER(E238),ISTEXT(F238),ISTEXT(G238),ISTEXT(H238),ISTEXT(I238),ISNUMBER(K238),ISNUMBER(M238),ISTEXT(N238),ISTEXT(O238),ISTEXT(P238)),"",1)</f>
        <v>1</v>
      </c>
    </row>
    <row r="239" customFormat="false" ht="20.1" hidden="false" customHeight="true" outlineLevel="0" collapsed="false">
      <c r="A239" s="15"/>
      <c r="B239" s="15"/>
      <c r="C239" s="16"/>
      <c r="D239" s="16"/>
      <c r="E239" s="16"/>
      <c r="F239" s="17"/>
      <c r="G239" s="17"/>
      <c r="H239" s="18"/>
      <c r="I239" s="19"/>
      <c r="J239" s="25"/>
      <c r="K239" s="26"/>
      <c r="L239" s="25"/>
      <c r="M239" s="26"/>
      <c r="N239" s="22"/>
      <c r="O239" s="22"/>
      <c r="P239" s="23"/>
      <c r="Q239" s="24" t="str">
        <f aca="false">IF(M239&gt;0,I239,"")</f>
        <v/>
      </c>
      <c r="U239" s="1" t="n">
        <f aca="false">IF(OR(ISTEXT(A239),ISTEXT(B239),ISNUMBER(C239),ISNUMBER(D239),ISNUMBER(E239),ISTEXT(F239),ISTEXT(G239),ISTEXT(H239),ISTEXT(I239),ISNUMBER(K239),ISNUMBER(M239),ISTEXT(N239),ISTEXT(O239),ISTEXT(P239)),"",1)</f>
        <v>1</v>
      </c>
    </row>
    <row r="240" customFormat="false" ht="20.1" hidden="false" customHeight="true" outlineLevel="0" collapsed="false">
      <c r="A240" s="15"/>
      <c r="B240" s="15"/>
      <c r="C240" s="16"/>
      <c r="D240" s="16"/>
      <c r="E240" s="16"/>
      <c r="F240" s="17"/>
      <c r="G240" s="17"/>
      <c r="H240" s="18"/>
      <c r="I240" s="19"/>
      <c r="J240" s="25"/>
      <c r="K240" s="26"/>
      <c r="L240" s="25"/>
      <c r="M240" s="26"/>
      <c r="N240" s="22"/>
      <c r="O240" s="22"/>
      <c r="P240" s="23"/>
      <c r="Q240" s="24" t="str">
        <f aca="false">IF(M240&gt;0,I240,"")</f>
        <v/>
      </c>
      <c r="U240" s="1" t="n">
        <f aca="false">IF(OR(ISTEXT(A240),ISTEXT(B240),ISNUMBER(C240),ISNUMBER(D240),ISNUMBER(E240),ISTEXT(F240),ISTEXT(G240),ISTEXT(H240),ISTEXT(I240),ISNUMBER(K240),ISNUMBER(M240),ISTEXT(N240),ISTEXT(O240),ISTEXT(P240)),"",1)</f>
        <v>1</v>
      </c>
    </row>
    <row r="241" customFormat="false" ht="20.1" hidden="false" customHeight="true" outlineLevel="0" collapsed="false">
      <c r="A241" s="15"/>
      <c r="B241" s="15"/>
      <c r="C241" s="16"/>
      <c r="D241" s="16"/>
      <c r="E241" s="16"/>
      <c r="F241" s="17"/>
      <c r="G241" s="17"/>
      <c r="H241" s="18"/>
      <c r="I241" s="19"/>
      <c r="J241" s="25"/>
      <c r="K241" s="26"/>
      <c r="L241" s="25"/>
      <c r="M241" s="26"/>
      <c r="N241" s="22"/>
      <c r="O241" s="22"/>
      <c r="P241" s="23"/>
      <c r="Q241" s="24" t="str">
        <f aca="false">IF(M241&gt;0,I241,"")</f>
        <v/>
      </c>
      <c r="U241" s="1" t="n">
        <f aca="false">IF(OR(ISTEXT(A241),ISTEXT(B241),ISNUMBER(C241),ISNUMBER(D241),ISNUMBER(E241),ISTEXT(F241),ISTEXT(G241),ISTEXT(H241),ISTEXT(I241),ISNUMBER(K241),ISNUMBER(M241),ISTEXT(N241),ISTEXT(O241),ISTEXT(P241)),"",1)</f>
        <v>1</v>
      </c>
    </row>
    <row r="242" customFormat="false" ht="20.1" hidden="false" customHeight="true" outlineLevel="0" collapsed="false">
      <c r="A242" s="15"/>
      <c r="B242" s="15"/>
      <c r="C242" s="16"/>
      <c r="D242" s="16"/>
      <c r="E242" s="16"/>
      <c r="F242" s="17"/>
      <c r="G242" s="17"/>
      <c r="H242" s="18"/>
      <c r="I242" s="19"/>
      <c r="J242" s="25"/>
      <c r="K242" s="26"/>
      <c r="L242" s="25"/>
      <c r="M242" s="26"/>
      <c r="N242" s="22"/>
      <c r="O242" s="22"/>
      <c r="P242" s="23"/>
      <c r="Q242" s="24" t="str">
        <f aca="false">IF(M242&gt;0,I242,"")</f>
        <v/>
      </c>
      <c r="U242" s="1" t="n">
        <f aca="false">IF(OR(ISTEXT(A242),ISTEXT(B242),ISNUMBER(C242),ISNUMBER(D242),ISNUMBER(E242),ISTEXT(F242),ISTEXT(G242),ISTEXT(H242),ISTEXT(I242),ISNUMBER(K242),ISNUMBER(M242),ISTEXT(N242),ISTEXT(O242),ISTEXT(P242)),"",1)</f>
        <v>1</v>
      </c>
    </row>
    <row r="243" customFormat="false" ht="20.1" hidden="false" customHeight="true" outlineLevel="0" collapsed="false">
      <c r="A243" s="15"/>
      <c r="B243" s="15"/>
      <c r="C243" s="16"/>
      <c r="D243" s="16"/>
      <c r="E243" s="16"/>
      <c r="F243" s="17"/>
      <c r="G243" s="17"/>
      <c r="H243" s="18"/>
      <c r="I243" s="19"/>
      <c r="J243" s="25"/>
      <c r="K243" s="26"/>
      <c r="L243" s="25"/>
      <c r="M243" s="26"/>
      <c r="N243" s="22"/>
      <c r="O243" s="22"/>
      <c r="P243" s="23"/>
      <c r="Q243" s="24" t="str">
        <f aca="false">IF(M243&gt;0,I243,"")</f>
        <v/>
      </c>
      <c r="U243" s="1" t="n">
        <f aca="false">IF(OR(ISTEXT(A243),ISTEXT(B243),ISNUMBER(C243),ISNUMBER(D243),ISNUMBER(E243),ISTEXT(F243),ISTEXT(G243),ISTEXT(H243),ISTEXT(I243),ISNUMBER(K243),ISNUMBER(M243),ISTEXT(N243),ISTEXT(O243),ISTEXT(P243)),"",1)</f>
        <v>1</v>
      </c>
    </row>
    <row r="244" customFormat="false" ht="20.1" hidden="false" customHeight="true" outlineLevel="0" collapsed="false">
      <c r="A244" s="15"/>
      <c r="B244" s="15"/>
      <c r="C244" s="16"/>
      <c r="D244" s="16"/>
      <c r="E244" s="16"/>
      <c r="F244" s="17"/>
      <c r="G244" s="17"/>
      <c r="H244" s="18"/>
      <c r="I244" s="19"/>
      <c r="J244" s="25"/>
      <c r="K244" s="26"/>
      <c r="L244" s="25"/>
      <c r="M244" s="26"/>
      <c r="N244" s="22"/>
      <c r="O244" s="22"/>
      <c r="P244" s="23"/>
      <c r="Q244" s="24" t="str">
        <f aca="false">IF(M244&gt;0,I244,"")</f>
        <v/>
      </c>
      <c r="U244" s="1" t="n">
        <f aca="false">IF(OR(ISTEXT(A244),ISTEXT(B244),ISNUMBER(C244),ISNUMBER(D244),ISNUMBER(E244),ISTEXT(F244),ISTEXT(G244),ISTEXT(H244),ISTEXT(I244),ISNUMBER(K244),ISNUMBER(M244),ISTEXT(N244),ISTEXT(O244),ISTEXT(P244)),"",1)</f>
        <v>1</v>
      </c>
    </row>
    <row r="245" customFormat="false" ht="20.1" hidden="false" customHeight="true" outlineLevel="0" collapsed="false">
      <c r="A245" s="15"/>
      <c r="B245" s="15"/>
      <c r="C245" s="16"/>
      <c r="D245" s="16"/>
      <c r="E245" s="16"/>
      <c r="F245" s="17"/>
      <c r="G245" s="17"/>
      <c r="H245" s="18"/>
      <c r="I245" s="19"/>
      <c r="J245" s="25"/>
      <c r="K245" s="26"/>
      <c r="L245" s="25"/>
      <c r="M245" s="26"/>
      <c r="N245" s="22"/>
      <c r="O245" s="22"/>
      <c r="P245" s="23"/>
      <c r="Q245" s="24" t="str">
        <f aca="false">IF(M245&gt;0,I245,"")</f>
        <v/>
      </c>
      <c r="U245" s="1" t="n">
        <f aca="false">IF(OR(ISTEXT(A245),ISTEXT(B245),ISNUMBER(C245),ISNUMBER(D245),ISNUMBER(E245),ISTEXT(F245),ISTEXT(G245),ISTEXT(H245),ISTEXT(I245),ISNUMBER(K245),ISNUMBER(M245),ISTEXT(N245),ISTEXT(O245),ISTEXT(P245)),"",1)</f>
        <v>1</v>
      </c>
    </row>
    <row r="246" customFormat="false" ht="20.1" hidden="false" customHeight="true" outlineLevel="0" collapsed="false">
      <c r="A246" s="15"/>
      <c r="B246" s="15"/>
      <c r="C246" s="16"/>
      <c r="D246" s="16"/>
      <c r="E246" s="16"/>
      <c r="F246" s="17"/>
      <c r="G246" s="17"/>
      <c r="H246" s="18"/>
      <c r="I246" s="19"/>
      <c r="J246" s="25"/>
      <c r="K246" s="26"/>
      <c r="L246" s="25"/>
      <c r="M246" s="26"/>
      <c r="N246" s="22"/>
      <c r="O246" s="22"/>
      <c r="P246" s="23"/>
      <c r="Q246" s="24" t="str">
        <f aca="false">IF(M246&gt;0,I246,"")</f>
        <v/>
      </c>
      <c r="U246" s="1" t="n">
        <f aca="false">IF(OR(ISTEXT(A246),ISTEXT(B246),ISNUMBER(C246),ISNUMBER(D246),ISNUMBER(E246),ISTEXT(F246),ISTEXT(G246),ISTEXT(H246),ISTEXT(I246),ISNUMBER(K246),ISNUMBER(M246),ISTEXT(N246),ISTEXT(O246),ISTEXT(P246)),"",1)</f>
        <v>1</v>
      </c>
    </row>
    <row r="247" customFormat="false" ht="20.1" hidden="false" customHeight="true" outlineLevel="0" collapsed="false">
      <c r="A247" s="15"/>
      <c r="B247" s="15"/>
      <c r="C247" s="16"/>
      <c r="D247" s="16"/>
      <c r="E247" s="16"/>
      <c r="F247" s="17"/>
      <c r="G247" s="17"/>
      <c r="H247" s="18"/>
      <c r="I247" s="19"/>
      <c r="J247" s="25"/>
      <c r="K247" s="26"/>
      <c r="L247" s="25"/>
      <c r="M247" s="26"/>
      <c r="N247" s="22"/>
      <c r="O247" s="22"/>
      <c r="P247" s="23"/>
      <c r="Q247" s="24" t="str">
        <f aca="false">IF(M247&gt;0,I247,"")</f>
        <v/>
      </c>
      <c r="U247" s="1" t="n">
        <f aca="false">IF(OR(ISTEXT(A247),ISTEXT(B247),ISNUMBER(C247),ISNUMBER(D247),ISNUMBER(E247),ISTEXT(F247),ISTEXT(G247),ISTEXT(H247),ISTEXT(I247),ISNUMBER(K247),ISNUMBER(M247),ISTEXT(N247),ISTEXT(O247),ISTEXT(P247)),"",1)</f>
        <v>1</v>
      </c>
    </row>
    <row r="248" customFormat="false" ht="20.1" hidden="false" customHeight="true" outlineLevel="0" collapsed="false">
      <c r="A248" s="15"/>
      <c r="B248" s="15"/>
      <c r="C248" s="16"/>
      <c r="D248" s="16"/>
      <c r="E248" s="16"/>
      <c r="F248" s="17"/>
      <c r="G248" s="17"/>
      <c r="H248" s="18"/>
      <c r="I248" s="19"/>
      <c r="J248" s="25"/>
      <c r="K248" s="26"/>
      <c r="L248" s="25"/>
      <c r="M248" s="26"/>
      <c r="N248" s="22"/>
      <c r="O248" s="22"/>
      <c r="P248" s="23"/>
      <c r="Q248" s="24" t="str">
        <f aca="false">IF(M248&gt;0,I248,"")</f>
        <v/>
      </c>
      <c r="U248" s="1" t="n">
        <f aca="false">IF(OR(ISTEXT(A248),ISTEXT(B248),ISNUMBER(C248),ISNUMBER(D248),ISNUMBER(E248),ISTEXT(F248),ISTEXT(G248),ISTEXT(H248),ISTEXT(I248),ISNUMBER(K248),ISNUMBER(M248),ISTEXT(N248),ISTEXT(O248),ISTEXT(P248)),"",1)</f>
        <v>1</v>
      </c>
    </row>
    <row r="249" customFormat="false" ht="20.1" hidden="false" customHeight="true" outlineLevel="0" collapsed="false">
      <c r="A249" s="15"/>
      <c r="B249" s="15"/>
      <c r="C249" s="16"/>
      <c r="D249" s="16"/>
      <c r="E249" s="16"/>
      <c r="F249" s="17"/>
      <c r="G249" s="17"/>
      <c r="H249" s="18"/>
      <c r="I249" s="19"/>
      <c r="J249" s="25"/>
      <c r="K249" s="26"/>
      <c r="L249" s="25"/>
      <c r="M249" s="26"/>
      <c r="N249" s="22"/>
      <c r="O249" s="22"/>
      <c r="P249" s="23"/>
      <c r="Q249" s="24" t="str">
        <f aca="false">IF(M249&gt;0,I249,"")</f>
        <v/>
      </c>
      <c r="U249" s="1" t="n">
        <f aca="false">IF(OR(ISTEXT(A249),ISTEXT(B249),ISNUMBER(C249),ISNUMBER(D249),ISNUMBER(E249),ISTEXT(F249),ISTEXT(G249),ISTEXT(H249),ISTEXT(I249),ISNUMBER(K249),ISNUMBER(M249),ISTEXT(N249),ISTEXT(O249),ISTEXT(P249)),"",1)</f>
        <v>1</v>
      </c>
    </row>
    <row r="250" customFormat="false" ht="20.1" hidden="false" customHeight="true" outlineLevel="0" collapsed="false">
      <c r="A250" s="15"/>
      <c r="B250" s="15"/>
      <c r="C250" s="16"/>
      <c r="D250" s="16"/>
      <c r="E250" s="16"/>
      <c r="F250" s="17"/>
      <c r="G250" s="17"/>
      <c r="H250" s="18"/>
      <c r="I250" s="19"/>
      <c r="J250" s="25"/>
      <c r="K250" s="26"/>
      <c r="L250" s="25"/>
      <c r="M250" s="26"/>
      <c r="N250" s="22"/>
      <c r="O250" s="22"/>
      <c r="P250" s="23"/>
      <c r="Q250" s="24" t="str">
        <f aca="false">IF(M250&gt;0,I250,"")</f>
        <v/>
      </c>
      <c r="U250" s="1" t="n">
        <f aca="false">IF(OR(ISTEXT(A250),ISTEXT(B250),ISNUMBER(C250),ISNUMBER(D250),ISNUMBER(E250),ISTEXT(F250),ISTEXT(G250),ISTEXT(H250),ISTEXT(I250),ISNUMBER(K250),ISNUMBER(M250),ISTEXT(N250),ISTEXT(O250),ISTEXT(P250)),"",1)</f>
        <v>1</v>
      </c>
    </row>
    <row r="251" customFormat="false" ht="20.1" hidden="false" customHeight="true" outlineLevel="0" collapsed="false">
      <c r="A251" s="15"/>
      <c r="B251" s="15"/>
      <c r="C251" s="16"/>
      <c r="D251" s="16"/>
      <c r="E251" s="16"/>
      <c r="F251" s="17"/>
      <c r="G251" s="17"/>
      <c r="H251" s="18"/>
      <c r="I251" s="19"/>
      <c r="J251" s="25"/>
      <c r="K251" s="26"/>
      <c r="L251" s="25"/>
      <c r="M251" s="26"/>
      <c r="N251" s="22"/>
      <c r="O251" s="22"/>
      <c r="P251" s="23"/>
      <c r="Q251" s="24" t="str">
        <f aca="false">IF(M251&gt;0,I251,"")</f>
        <v/>
      </c>
      <c r="U251" s="1" t="n">
        <f aca="false">IF(OR(ISTEXT(A251),ISTEXT(B251),ISNUMBER(C251),ISNUMBER(D251),ISNUMBER(E251),ISTEXT(F251),ISTEXT(G251),ISTEXT(H251),ISTEXT(I251),ISNUMBER(K251),ISNUMBER(M251),ISTEXT(N251),ISTEXT(O251),ISTEXT(P251)),"",1)</f>
        <v>1</v>
      </c>
    </row>
    <row r="252" customFormat="false" ht="20.1" hidden="false" customHeight="true" outlineLevel="0" collapsed="false">
      <c r="A252" s="15"/>
      <c r="B252" s="15"/>
      <c r="C252" s="16"/>
      <c r="D252" s="16"/>
      <c r="E252" s="16"/>
      <c r="F252" s="17"/>
      <c r="G252" s="17"/>
      <c r="H252" s="18"/>
      <c r="I252" s="19"/>
      <c r="J252" s="25"/>
      <c r="K252" s="26"/>
      <c r="L252" s="25"/>
      <c r="M252" s="26"/>
      <c r="N252" s="22"/>
      <c r="O252" s="22"/>
      <c r="P252" s="23"/>
      <c r="Q252" s="24" t="str">
        <f aca="false">IF(M252&gt;0,I252,"")</f>
        <v/>
      </c>
      <c r="U252" s="1" t="n">
        <f aca="false">IF(OR(ISTEXT(A252),ISTEXT(B252),ISNUMBER(C252),ISNUMBER(D252),ISNUMBER(E252),ISTEXT(F252),ISTEXT(G252),ISTEXT(H252),ISTEXT(I252),ISNUMBER(K252),ISNUMBER(M252),ISTEXT(N252),ISTEXT(O252),ISTEXT(P252)),"",1)</f>
        <v>1</v>
      </c>
    </row>
    <row r="253" customFormat="false" ht="20.1" hidden="false" customHeight="true" outlineLevel="0" collapsed="false">
      <c r="A253" s="15"/>
      <c r="B253" s="15"/>
      <c r="C253" s="16"/>
      <c r="D253" s="16"/>
      <c r="E253" s="16"/>
      <c r="F253" s="17"/>
      <c r="G253" s="17"/>
      <c r="H253" s="18"/>
      <c r="I253" s="19"/>
      <c r="J253" s="25"/>
      <c r="K253" s="26"/>
      <c r="L253" s="25"/>
      <c r="M253" s="26"/>
      <c r="N253" s="22"/>
      <c r="O253" s="22"/>
      <c r="P253" s="23"/>
      <c r="Q253" s="24" t="str">
        <f aca="false">IF(M253&gt;0,I253,"")</f>
        <v/>
      </c>
      <c r="U253" s="1" t="n">
        <f aca="false">IF(OR(ISTEXT(A253),ISTEXT(B253),ISNUMBER(C253),ISNUMBER(D253),ISNUMBER(E253),ISTEXT(F253),ISTEXT(G253),ISTEXT(H253),ISTEXT(I253),ISNUMBER(K253),ISNUMBER(M253),ISTEXT(N253),ISTEXT(O253),ISTEXT(P253)),"",1)</f>
        <v>1</v>
      </c>
    </row>
    <row r="254" customFormat="false" ht="20.1" hidden="false" customHeight="true" outlineLevel="0" collapsed="false">
      <c r="A254" s="15"/>
      <c r="B254" s="15"/>
      <c r="C254" s="16"/>
      <c r="D254" s="16"/>
      <c r="E254" s="16"/>
      <c r="F254" s="17"/>
      <c r="G254" s="17"/>
      <c r="H254" s="18"/>
      <c r="I254" s="19"/>
      <c r="J254" s="25"/>
      <c r="K254" s="26"/>
      <c r="L254" s="25"/>
      <c r="M254" s="26"/>
      <c r="N254" s="22"/>
      <c r="O254" s="22"/>
      <c r="P254" s="23"/>
      <c r="Q254" s="24" t="str">
        <f aca="false">IF(M254&gt;0,I254,"")</f>
        <v/>
      </c>
      <c r="U254" s="1" t="n">
        <f aca="false">IF(OR(ISTEXT(A254),ISTEXT(B254),ISNUMBER(C254),ISNUMBER(D254),ISNUMBER(E254),ISTEXT(F254),ISTEXT(G254),ISTEXT(H254),ISTEXT(I254),ISNUMBER(K254),ISNUMBER(M254),ISTEXT(N254),ISTEXT(O254),ISTEXT(P254)),"",1)</f>
        <v>1</v>
      </c>
    </row>
    <row r="255" customFormat="false" ht="20.1" hidden="false" customHeight="true" outlineLevel="0" collapsed="false">
      <c r="A255" s="15"/>
      <c r="B255" s="15"/>
      <c r="C255" s="16"/>
      <c r="D255" s="16"/>
      <c r="E255" s="16"/>
      <c r="F255" s="17"/>
      <c r="G255" s="17"/>
      <c r="H255" s="18"/>
      <c r="I255" s="19"/>
      <c r="J255" s="25"/>
      <c r="K255" s="26"/>
      <c r="L255" s="25"/>
      <c r="M255" s="26"/>
      <c r="N255" s="22"/>
      <c r="O255" s="22"/>
      <c r="P255" s="23"/>
      <c r="Q255" s="24" t="str">
        <f aca="false">IF(M255&gt;0,I255,"")</f>
        <v/>
      </c>
      <c r="U255" s="1" t="n">
        <f aca="false">IF(OR(ISTEXT(A255),ISTEXT(B255),ISNUMBER(C255),ISNUMBER(D255),ISNUMBER(E255),ISTEXT(F255),ISTEXT(G255),ISTEXT(H255),ISTEXT(I255),ISNUMBER(K255),ISNUMBER(M255),ISTEXT(N255),ISTEXT(O255),ISTEXT(P255)),"",1)</f>
        <v>1</v>
      </c>
    </row>
    <row r="256" customFormat="false" ht="20.1" hidden="false" customHeight="true" outlineLevel="0" collapsed="false">
      <c r="A256" s="15"/>
      <c r="B256" s="15"/>
      <c r="C256" s="16"/>
      <c r="D256" s="16"/>
      <c r="E256" s="16"/>
      <c r="F256" s="17"/>
      <c r="G256" s="17"/>
      <c r="H256" s="18"/>
      <c r="I256" s="19"/>
      <c r="J256" s="25"/>
      <c r="K256" s="26"/>
      <c r="L256" s="25"/>
      <c r="M256" s="26"/>
      <c r="N256" s="22"/>
      <c r="O256" s="22"/>
      <c r="P256" s="23"/>
      <c r="Q256" s="24" t="str">
        <f aca="false">IF(M256&gt;0,I256,"")</f>
        <v/>
      </c>
      <c r="U256" s="1" t="n">
        <f aca="false">IF(OR(ISTEXT(A256),ISTEXT(B256),ISNUMBER(C256),ISNUMBER(D256),ISNUMBER(E256),ISTEXT(F256),ISTEXT(G256),ISTEXT(H256),ISTEXT(I256),ISNUMBER(K256),ISNUMBER(M256),ISTEXT(N256),ISTEXT(O256),ISTEXT(P256)),"",1)</f>
        <v>1</v>
      </c>
    </row>
    <row r="257" customFormat="false" ht="20.1" hidden="false" customHeight="true" outlineLevel="0" collapsed="false">
      <c r="A257" s="15"/>
      <c r="B257" s="15"/>
      <c r="C257" s="16"/>
      <c r="D257" s="16"/>
      <c r="E257" s="16"/>
      <c r="F257" s="17"/>
      <c r="G257" s="17"/>
      <c r="H257" s="18"/>
      <c r="I257" s="19"/>
      <c r="J257" s="25"/>
      <c r="K257" s="26"/>
      <c r="L257" s="25"/>
      <c r="M257" s="26"/>
      <c r="N257" s="22"/>
      <c r="O257" s="22"/>
      <c r="P257" s="23"/>
      <c r="Q257" s="24" t="str">
        <f aca="false">IF(M257&gt;0,I257,"")</f>
        <v/>
      </c>
      <c r="U257" s="1" t="n">
        <f aca="false">IF(OR(ISTEXT(A257),ISTEXT(B257),ISNUMBER(C257),ISNUMBER(D257),ISNUMBER(E257),ISTEXT(F257),ISTEXT(G257),ISTEXT(H257),ISTEXT(I257),ISNUMBER(K257),ISNUMBER(M257),ISTEXT(N257),ISTEXT(O257),ISTEXT(P257)),"",1)</f>
        <v>1</v>
      </c>
    </row>
    <row r="258" customFormat="false" ht="20.1" hidden="false" customHeight="true" outlineLevel="0" collapsed="false">
      <c r="A258" s="15"/>
      <c r="B258" s="15"/>
      <c r="C258" s="16"/>
      <c r="D258" s="16"/>
      <c r="E258" s="16"/>
      <c r="F258" s="17"/>
      <c r="G258" s="17"/>
      <c r="H258" s="18"/>
      <c r="I258" s="19"/>
      <c r="J258" s="25"/>
      <c r="K258" s="26"/>
      <c r="L258" s="25"/>
      <c r="M258" s="26"/>
      <c r="N258" s="22"/>
      <c r="O258" s="22"/>
      <c r="P258" s="23"/>
      <c r="Q258" s="24" t="str">
        <f aca="false">IF(M258&gt;0,I258,"")</f>
        <v/>
      </c>
      <c r="U258" s="1" t="n">
        <f aca="false">IF(OR(ISTEXT(A258),ISTEXT(B258),ISNUMBER(C258),ISNUMBER(D258),ISNUMBER(E258),ISTEXT(F258),ISTEXT(G258),ISTEXT(H258),ISTEXT(I258),ISNUMBER(K258),ISNUMBER(M258),ISTEXT(N258),ISTEXT(O258),ISTEXT(P258)),"",1)</f>
        <v>1</v>
      </c>
    </row>
    <row r="259" customFormat="false" ht="20.1" hidden="false" customHeight="true" outlineLevel="0" collapsed="false">
      <c r="A259" s="15"/>
      <c r="B259" s="15"/>
      <c r="C259" s="16"/>
      <c r="D259" s="16"/>
      <c r="E259" s="16"/>
      <c r="F259" s="17"/>
      <c r="G259" s="17"/>
      <c r="H259" s="18"/>
      <c r="I259" s="19"/>
      <c r="J259" s="25"/>
      <c r="K259" s="26"/>
      <c r="L259" s="25"/>
      <c r="M259" s="26"/>
      <c r="N259" s="22"/>
      <c r="O259" s="22"/>
      <c r="P259" s="23"/>
      <c r="Q259" s="24" t="str">
        <f aca="false">IF(M259&gt;0,I259,"")</f>
        <v/>
      </c>
      <c r="U259" s="1" t="n">
        <f aca="false">IF(OR(ISTEXT(A259),ISTEXT(B259),ISNUMBER(C259),ISNUMBER(D259),ISNUMBER(E259),ISTEXT(F259),ISTEXT(G259),ISTEXT(H259),ISTEXT(I259),ISNUMBER(K259),ISNUMBER(M259),ISTEXT(N259),ISTEXT(O259),ISTEXT(P259)),"",1)</f>
        <v>1</v>
      </c>
    </row>
    <row r="260" customFormat="false" ht="20.1" hidden="false" customHeight="true" outlineLevel="0" collapsed="false">
      <c r="A260" s="15"/>
      <c r="B260" s="15"/>
      <c r="C260" s="16"/>
      <c r="D260" s="16"/>
      <c r="E260" s="16"/>
      <c r="F260" s="17"/>
      <c r="G260" s="17"/>
      <c r="H260" s="18"/>
      <c r="I260" s="19"/>
      <c r="J260" s="25"/>
      <c r="K260" s="26"/>
      <c r="L260" s="25"/>
      <c r="M260" s="26"/>
      <c r="N260" s="22"/>
      <c r="O260" s="22"/>
      <c r="P260" s="23"/>
      <c r="Q260" s="24" t="str">
        <f aca="false">IF(M260&gt;0,I260,"")</f>
        <v/>
      </c>
      <c r="U260" s="1" t="n">
        <f aca="false">IF(OR(ISTEXT(A260),ISTEXT(B260),ISNUMBER(C260),ISNUMBER(D260),ISNUMBER(E260),ISTEXT(F260),ISTEXT(G260),ISTEXT(H260),ISTEXT(I260),ISNUMBER(K260),ISNUMBER(M260),ISTEXT(N260),ISTEXT(O260),ISTEXT(P260)),"",1)</f>
        <v>1</v>
      </c>
    </row>
    <row r="261" customFormat="false" ht="20.1" hidden="false" customHeight="true" outlineLevel="0" collapsed="false">
      <c r="A261" s="15"/>
      <c r="B261" s="15"/>
      <c r="C261" s="16"/>
      <c r="D261" s="16"/>
      <c r="E261" s="16"/>
      <c r="F261" s="17"/>
      <c r="G261" s="17"/>
      <c r="H261" s="18"/>
      <c r="I261" s="19"/>
      <c r="J261" s="25"/>
      <c r="K261" s="26"/>
      <c r="L261" s="25"/>
      <c r="M261" s="26"/>
      <c r="N261" s="22"/>
      <c r="O261" s="22"/>
      <c r="P261" s="23"/>
      <c r="Q261" s="24" t="str">
        <f aca="false">IF(M261&gt;0,I261,"")</f>
        <v/>
      </c>
      <c r="U261" s="1" t="n">
        <f aca="false">IF(OR(ISTEXT(A261),ISTEXT(B261),ISNUMBER(C261),ISNUMBER(D261),ISNUMBER(E261),ISTEXT(F261),ISTEXT(G261),ISTEXT(H261),ISTEXT(I261),ISNUMBER(K261),ISNUMBER(M261),ISTEXT(N261),ISTEXT(O261),ISTEXT(P261)),"",1)</f>
        <v>1</v>
      </c>
    </row>
    <row r="262" customFormat="false" ht="20.1" hidden="false" customHeight="true" outlineLevel="0" collapsed="false">
      <c r="A262" s="15"/>
      <c r="B262" s="15"/>
      <c r="C262" s="16"/>
      <c r="D262" s="16"/>
      <c r="E262" s="16"/>
      <c r="F262" s="17"/>
      <c r="G262" s="17"/>
      <c r="H262" s="18"/>
      <c r="I262" s="19"/>
      <c r="J262" s="25"/>
      <c r="K262" s="26"/>
      <c r="L262" s="25"/>
      <c r="M262" s="26"/>
      <c r="N262" s="22"/>
      <c r="O262" s="22"/>
      <c r="P262" s="23"/>
      <c r="Q262" s="24" t="str">
        <f aca="false">IF(M262&gt;0,I262,"")</f>
        <v/>
      </c>
      <c r="U262" s="1" t="n">
        <f aca="false">IF(OR(ISTEXT(A262),ISTEXT(B262),ISNUMBER(C262),ISNUMBER(D262),ISNUMBER(E262),ISTEXT(F262),ISTEXT(G262),ISTEXT(H262),ISTEXT(I262),ISNUMBER(K262),ISNUMBER(M262),ISTEXT(N262),ISTEXT(O262),ISTEXT(P262)),"",1)</f>
        <v>1</v>
      </c>
    </row>
    <row r="263" customFormat="false" ht="20.1" hidden="false" customHeight="true" outlineLevel="0" collapsed="false">
      <c r="A263" s="15"/>
      <c r="B263" s="15"/>
      <c r="C263" s="16"/>
      <c r="D263" s="16"/>
      <c r="E263" s="16"/>
      <c r="F263" s="17"/>
      <c r="G263" s="17"/>
      <c r="H263" s="18"/>
      <c r="I263" s="19"/>
      <c r="J263" s="25"/>
      <c r="K263" s="26"/>
      <c r="L263" s="25"/>
      <c r="M263" s="26"/>
      <c r="N263" s="22"/>
      <c r="O263" s="22"/>
      <c r="P263" s="23"/>
      <c r="Q263" s="24" t="str">
        <f aca="false">IF(M263&gt;0,I263,"")</f>
        <v/>
      </c>
      <c r="U263" s="1" t="n">
        <f aca="false">IF(OR(ISTEXT(A263),ISTEXT(B263),ISNUMBER(C263),ISNUMBER(D263),ISNUMBER(E263),ISTEXT(F263),ISTEXT(G263),ISTEXT(H263),ISTEXT(I263),ISNUMBER(K263),ISNUMBER(M263),ISTEXT(N263),ISTEXT(O263),ISTEXT(P263)),"",1)</f>
        <v>1</v>
      </c>
    </row>
    <row r="264" customFormat="false" ht="20.1" hidden="false" customHeight="true" outlineLevel="0" collapsed="false">
      <c r="A264" s="15"/>
      <c r="B264" s="15"/>
      <c r="C264" s="16"/>
      <c r="D264" s="16"/>
      <c r="E264" s="16"/>
      <c r="F264" s="17"/>
      <c r="G264" s="17"/>
      <c r="H264" s="18"/>
      <c r="I264" s="19"/>
      <c r="J264" s="25"/>
      <c r="K264" s="26"/>
      <c r="L264" s="25"/>
      <c r="M264" s="26"/>
      <c r="N264" s="22"/>
      <c r="O264" s="22"/>
      <c r="P264" s="23"/>
      <c r="Q264" s="24" t="str">
        <f aca="false">IF(M264&gt;0,I264,"")</f>
        <v/>
      </c>
      <c r="U264" s="1" t="n">
        <f aca="false">IF(OR(ISTEXT(A264),ISTEXT(B264),ISNUMBER(C264),ISNUMBER(D264),ISNUMBER(E264),ISTEXT(F264),ISTEXT(G264),ISTEXT(H264),ISTEXT(I264),ISNUMBER(K264),ISNUMBER(M264),ISTEXT(N264),ISTEXT(O264),ISTEXT(P264)),"",1)</f>
        <v>1</v>
      </c>
    </row>
    <row r="265" customFormat="false" ht="20.1" hidden="false" customHeight="true" outlineLevel="0" collapsed="false">
      <c r="A265" s="15"/>
      <c r="B265" s="15"/>
      <c r="C265" s="16"/>
      <c r="D265" s="16"/>
      <c r="E265" s="16"/>
      <c r="F265" s="17"/>
      <c r="G265" s="17"/>
      <c r="H265" s="18"/>
      <c r="I265" s="19"/>
      <c r="J265" s="25"/>
      <c r="K265" s="26"/>
      <c r="L265" s="25"/>
      <c r="M265" s="26"/>
      <c r="N265" s="22"/>
      <c r="O265" s="22"/>
      <c r="P265" s="23"/>
      <c r="Q265" s="24" t="str">
        <f aca="false">IF(M265&gt;0,I265,"")</f>
        <v/>
      </c>
      <c r="U265" s="1" t="n">
        <f aca="false">IF(OR(ISTEXT(A265),ISTEXT(B265),ISNUMBER(C265),ISNUMBER(D265),ISNUMBER(E265),ISTEXT(F265),ISTEXT(G265),ISTEXT(H265),ISTEXT(I265),ISNUMBER(K265),ISNUMBER(M265),ISTEXT(N265),ISTEXT(O265),ISTEXT(P265)),"",1)</f>
        <v>1</v>
      </c>
    </row>
    <row r="266" customFormat="false" ht="20.1" hidden="false" customHeight="true" outlineLevel="0" collapsed="false">
      <c r="A266" s="15"/>
      <c r="B266" s="15"/>
      <c r="C266" s="16"/>
      <c r="D266" s="16"/>
      <c r="E266" s="16"/>
      <c r="F266" s="17"/>
      <c r="G266" s="17"/>
      <c r="H266" s="18"/>
      <c r="I266" s="19"/>
      <c r="J266" s="25"/>
      <c r="K266" s="26"/>
      <c r="L266" s="25"/>
      <c r="M266" s="26"/>
      <c r="N266" s="22"/>
      <c r="O266" s="22"/>
      <c r="P266" s="23"/>
      <c r="Q266" s="24" t="str">
        <f aca="false">IF(M266&gt;0,I266,"")</f>
        <v/>
      </c>
      <c r="U266" s="1" t="n">
        <f aca="false">IF(OR(ISTEXT(A266),ISTEXT(B266),ISNUMBER(C266),ISNUMBER(D266),ISNUMBER(E266),ISTEXT(F266),ISTEXT(G266),ISTEXT(H266),ISTEXT(I266),ISNUMBER(K266),ISNUMBER(M266),ISTEXT(N266),ISTEXT(O266),ISTEXT(P266)),"",1)</f>
        <v>1</v>
      </c>
    </row>
    <row r="267" customFormat="false" ht="20.1" hidden="false" customHeight="true" outlineLevel="0" collapsed="false">
      <c r="A267" s="15"/>
      <c r="B267" s="15"/>
      <c r="C267" s="16"/>
      <c r="D267" s="16"/>
      <c r="E267" s="16"/>
      <c r="F267" s="17"/>
      <c r="G267" s="17"/>
      <c r="H267" s="18"/>
      <c r="I267" s="19"/>
      <c r="J267" s="25"/>
      <c r="K267" s="26"/>
      <c r="L267" s="25"/>
      <c r="M267" s="26"/>
      <c r="N267" s="22"/>
      <c r="O267" s="22"/>
      <c r="P267" s="23"/>
      <c r="Q267" s="24" t="str">
        <f aca="false">IF(M267&gt;0,I267,"")</f>
        <v/>
      </c>
      <c r="U267" s="1" t="n">
        <f aca="false">IF(OR(ISTEXT(A267),ISTEXT(B267),ISNUMBER(C267),ISNUMBER(D267),ISNUMBER(E267),ISTEXT(F267),ISTEXT(G267),ISTEXT(H267),ISTEXT(I267),ISNUMBER(K267),ISNUMBER(M267),ISTEXT(N267),ISTEXT(O267),ISTEXT(P267)),"",1)</f>
        <v>1</v>
      </c>
    </row>
    <row r="268" customFormat="false" ht="20.1" hidden="false" customHeight="true" outlineLevel="0" collapsed="false">
      <c r="A268" s="15"/>
      <c r="B268" s="15"/>
      <c r="C268" s="16"/>
      <c r="D268" s="16"/>
      <c r="E268" s="16"/>
      <c r="F268" s="17"/>
      <c r="G268" s="17"/>
      <c r="H268" s="18"/>
      <c r="I268" s="19"/>
      <c r="J268" s="25"/>
      <c r="K268" s="26"/>
      <c r="L268" s="25"/>
      <c r="M268" s="26"/>
      <c r="N268" s="22"/>
      <c r="O268" s="22"/>
      <c r="P268" s="23"/>
      <c r="Q268" s="24" t="str">
        <f aca="false">IF(M268&gt;0,I268,"")</f>
        <v/>
      </c>
      <c r="U268" s="1" t="n">
        <f aca="false">IF(OR(ISTEXT(A268),ISTEXT(B268),ISNUMBER(C268),ISNUMBER(D268),ISNUMBER(E268),ISTEXT(F268),ISTEXT(G268),ISTEXT(H268),ISTEXT(I268),ISNUMBER(K268),ISNUMBER(M268),ISTEXT(N268),ISTEXT(O268),ISTEXT(P268)),"",1)</f>
        <v>1</v>
      </c>
    </row>
    <row r="269" customFormat="false" ht="20.1" hidden="false" customHeight="true" outlineLevel="0" collapsed="false">
      <c r="A269" s="15"/>
      <c r="B269" s="15"/>
      <c r="C269" s="16"/>
      <c r="D269" s="16"/>
      <c r="E269" s="16"/>
      <c r="F269" s="17"/>
      <c r="G269" s="17"/>
      <c r="H269" s="18"/>
      <c r="I269" s="19"/>
      <c r="J269" s="25"/>
      <c r="K269" s="26"/>
      <c r="L269" s="25"/>
      <c r="M269" s="26"/>
      <c r="N269" s="22"/>
      <c r="O269" s="22"/>
      <c r="P269" s="23"/>
      <c r="Q269" s="24" t="str">
        <f aca="false">IF(M269&gt;0,I269,"")</f>
        <v/>
      </c>
      <c r="U269" s="1" t="n">
        <f aca="false">IF(OR(ISTEXT(A269),ISTEXT(B269),ISNUMBER(C269),ISNUMBER(D269),ISNUMBER(E269),ISTEXT(F269),ISTEXT(G269),ISTEXT(H269),ISTEXT(I269),ISNUMBER(K269),ISNUMBER(M269),ISTEXT(N269),ISTEXT(O269),ISTEXT(P269)),"",1)</f>
        <v>1</v>
      </c>
    </row>
    <row r="270" customFormat="false" ht="20.1" hidden="false" customHeight="true" outlineLevel="0" collapsed="false">
      <c r="A270" s="15"/>
      <c r="B270" s="15"/>
      <c r="C270" s="16"/>
      <c r="D270" s="16"/>
      <c r="E270" s="16"/>
      <c r="F270" s="17"/>
      <c r="G270" s="17"/>
      <c r="H270" s="18"/>
      <c r="I270" s="19"/>
      <c r="J270" s="25"/>
      <c r="K270" s="26"/>
      <c r="L270" s="25"/>
      <c r="M270" s="26"/>
      <c r="N270" s="22"/>
      <c r="O270" s="22"/>
      <c r="P270" s="23"/>
      <c r="Q270" s="24" t="str">
        <f aca="false">IF(M270&gt;0,I270,"")</f>
        <v/>
      </c>
      <c r="U270" s="1" t="n">
        <f aca="false">IF(OR(ISTEXT(A270),ISTEXT(B270),ISNUMBER(C270),ISNUMBER(D270),ISNUMBER(E270),ISTEXT(F270),ISTEXT(G270),ISTEXT(H270),ISTEXT(I270),ISNUMBER(K270),ISNUMBER(M270),ISTEXT(N270),ISTEXT(O270),ISTEXT(P270)),"",1)</f>
        <v>1</v>
      </c>
    </row>
    <row r="271" customFormat="false" ht="20.1" hidden="false" customHeight="true" outlineLevel="0" collapsed="false">
      <c r="A271" s="15"/>
      <c r="B271" s="15"/>
      <c r="C271" s="16"/>
      <c r="D271" s="16"/>
      <c r="E271" s="16"/>
      <c r="F271" s="17"/>
      <c r="G271" s="17"/>
      <c r="H271" s="18"/>
      <c r="I271" s="19"/>
      <c r="J271" s="25"/>
      <c r="K271" s="26"/>
      <c r="L271" s="25"/>
      <c r="M271" s="26"/>
      <c r="N271" s="22"/>
      <c r="O271" s="22"/>
      <c r="P271" s="23"/>
      <c r="Q271" s="24" t="str">
        <f aca="false">IF(M271&gt;0,I271,"")</f>
        <v/>
      </c>
      <c r="U271" s="1" t="n">
        <f aca="false">IF(OR(ISTEXT(A271),ISTEXT(B271),ISNUMBER(C271),ISNUMBER(D271),ISNUMBER(E271),ISTEXT(F271),ISTEXT(G271),ISTEXT(H271),ISTEXT(I271),ISNUMBER(K271),ISNUMBER(M271),ISTEXT(N271),ISTEXT(O271),ISTEXT(P271)),"",1)</f>
        <v>1</v>
      </c>
    </row>
    <row r="272" customFormat="false" ht="20.1" hidden="false" customHeight="true" outlineLevel="0" collapsed="false">
      <c r="A272" s="15"/>
      <c r="B272" s="15"/>
      <c r="C272" s="16"/>
      <c r="D272" s="16"/>
      <c r="E272" s="16"/>
      <c r="F272" s="17"/>
      <c r="G272" s="17"/>
      <c r="H272" s="18"/>
      <c r="I272" s="19"/>
      <c r="J272" s="25"/>
      <c r="K272" s="26"/>
      <c r="L272" s="25"/>
      <c r="M272" s="26"/>
      <c r="N272" s="22"/>
      <c r="O272" s="22"/>
      <c r="P272" s="23"/>
      <c r="Q272" s="24" t="str">
        <f aca="false">IF(M272&gt;0,I272,"")</f>
        <v/>
      </c>
      <c r="U272" s="1" t="n">
        <f aca="false">IF(OR(ISTEXT(A272),ISTEXT(B272),ISNUMBER(C272),ISNUMBER(D272),ISNUMBER(E272),ISTEXT(F272),ISTEXT(G272),ISTEXT(H272),ISTEXT(I272),ISNUMBER(K272),ISNUMBER(M272),ISTEXT(N272),ISTEXT(O272),ISTEXT(P272)),"",1)</f>
        <v>1</v>
      </c>
    </row>
    <row r="273" customFormat="false" ht="20.1" hidden="false" customHeight="true" outlineLevel="0" collapsed="false">
      <c r="A273" s="15"/>
      <c r="B273" s="15"/>
      <c r="C273" s="16"/>
      <c r="D273" s="16"/>
      <c r="E273" s="16"/>
      <c r="F273" s="17"/>
      <c r="G273" s="17"/>
      <c r="H273" s="18"/>
      <c r="I273" s="19"/>
      <c r="J273" s="25"/>
      <c r="K273" s="26"/>
      <c r="L273" s="25"/>
      <c r="M273" s="26"/>
      <c r="N273" s="22"/>
      <c r="O273" s="22"/>
      <c r="P273" s="23"/>
      <c r="Q273" s="24" t="str">
        <f aca="false">IF(M273&gt;0,I273,"")</f>
        <v/>
      </c>
      <c r="U273" s="1" t="n">
        <f aca="false">IF(OR(ISTEXT(A273),ISTEXT(B273),ISNUMBER(C273),ISNUMBER(D273),ISNUMBER(E273),ISTEXT(F273),ISTEXT(G273),ISTEXT(H273),ISTEXT(I273),ISNUMBER(K273),ISNUMBER(M273),ISTEXT(N273),ISTEXT(O273),ISTEXT(P273)),"",1)</f>
        <v>1</v>
      </c>
    </row>
    <row r="274" customFormat="false" ht="20.1" hidden="false" customHeight="true" outlineLevel="0" collapsed="false">
      <c r="A274" s="15"/>
      <c r="B274" s="15"/>
      <c r="C274" s="16"/>
      <c r="D274" s="16"/>
      <c r="E274" s="16"/>
      <c r="F274" s="17"/>
      <c r="G274" s="17"/>
      <c r="H274" s="18"/>
      <c r="I274" s="19"/>
      <c r="J274" s="25"/>
      <c r="K274" s="26"/>
      <c r="L274" s="25"/>
      <c r="M274" s="26"/>
      <c r="N274" s="22"/>
      <c r="O274" s="22"/>
      <c r="P274" s="23"/>
      <c r="Q274" s="24" t="str">
        <f aca="false">IF(M274&gt;0,I274,"")</f>
        <v/>
      </c>
      <c r="U274" s="1" t="n">
        <f aca="false">IF(OR(ISTEXT(A274),ISTEXT(B274),ISNUMBER(C274),ISNUMBER(D274),ISNUMBER(E274),ISTEXT(F274),ISTEXT(G274),ISTEXT(H274),ISTEXT(I274),ISNUMBER(K274),ISNUMBER(M274),ISTEXT(N274),ISTEXT(O274),ISTEXT(P274)),"",1)</f>
        <v>1</v>
      </c>
    </row>
    <row r="275" customFormat="false" ht="20.1" hidden="false" customHeight="true" outlineLevel="0" collapsed="false">
      <c r="A275" s="15"/>
      <c r="B275" s="15"/>
      <c r="C275" s="16"/>
      <c r="D275" s="16"/>
      <c r="E275" s="16"/>
      <c r="F275" s="17"/>
      <c r="G275" s="17"/>
      <c r="H275" s="18"/>
      <c r="I275" s="19"/>
      <c r="J275" s="25"/>
      <c r="K275" s="26"/>
      <c r="L275" s="25"/>
      <c r="M275" s="26"/>
      <c r="N275" s="22"/>
      <c r="O275" s="22"/>
      <c r="P275" s="23"/>
      <c r="Q275" s="24" t="str">
        <f aca="false">IF(M275&gt;0,I275,"")</f>
        <v/>
      </c>
      <c r="U275" s="1" t="n">
        <f aca="false">IF(OR(ISTEXT(A275),ISTEXT(B275),ISNUMBER(C275),ISNUMBER(D275),ISNUMBER(E275),ISTEXT(F275),ISTEXT(G275),ISTEXT(H275),ISTEXT(I275),ISNUMBER(K275),ISNUMBER(M275),ISTEXT(N275),ISTEXT(O275),ISTEXT(P275)),"",1)</f>
        <v>1</v>
      </c>
    </row>
    <row r="276" customFormat="false" ht="20.1" hidden="false" customHeight="true" outlineLevel="0" collapsed="false">
      <c r="A276" s="15"/>
      <c r="B276" s="15"/>
      <c r="C276" s="16"/>
      <c r="D276" s="16"/>
      <c r="E276" s="16"/>
      <c r="F276" s="17"/>
      <c r="G276" s="17"/>
      <c r="H276" s="18"/>
      <c r="I276" s="19"/>
      <c r="J276" s="25"/>
      <c r="K276" s="26"/>
      <c r="L276" s="25"/>
      <c r="M276" s="26"/>
      <c r="N276" s="22"/>
      <c r="O276" s="22"/>
      <c r="P276" s="23"/>
      <c r="Q276" s="24" t="str">
        <f aca="false">IF(M276&gt;0,I276,"")</f>
        <v/>
      </c>
      <c r="U276" s="1" t="n">
        <f aca="false">IF(OR(ISTEXT(A276),ISTEXT(B276),ISNUMBER(C276),ISNUMBER(D276),ISNUMBER(E276),ISTEXT(F276),ISTEXT(G276),ISTEXT(H276),ISTEXT(I276),ISNUMBER(K276),ISNUMBER(M276),ISTEXT(N276),ISTEXT(O276),ISTEXT(P276)),"",1)</f>
        <v>1</v>
      </c>
    </row>
    <row r="277" customFormat="false" ht="20.1" hidden="false" customHeight="true" outlineLevel="0" collapsed="false">
      <c r="A277" s="15"/>
      <c r="B277" s="15"/>
      <c r="C277" s="16"/>
      <c r="D277" s="16"/>
      <c r="E277" s="16"/>
      <c r="F277" s="17"/>
      <c r="G277" s="17"/>
      <c r="H277" s="18"/>
      <c r="I277" s="19"/>
      <c r="J277" s="25"/>
      <c r="K277" s="26"/>
      <c r="L277" s="25"/>
      <c r="M277" s="26"/>
      <c r="N277" s="22"/>
      <c r="O277" s="22"/>
      <c r="P277" s="23"/>
      <c r="Q277" s="24" t="str">
        <f aca="false">IF(M277&gt;0,I277,"")</f>
        <v/>
      </c>
      <c r="U277" s="1" t="n">
        <f aca="false">IF(OR(ISTEXT(A277),ISTEXT(B277),ISNUMBER(C277),ISNUMBER(D277),ISNUMBER(E277),ISTEXT(F277),ISTEXT(G277),ISTEXT(H277),ISTEXT(I277),ISNUMBER(K277),ISNUMBER(M277),ISTEXT(N277),ISTEXT(O277),ISTEXT(P277)),"",1)</f>
        <v>1</v>
      </c>
    </row>
    <row r="278" customFormat="false" ht="20.1" hidden="false" customHeight="true" outlineLevel="0" collapsed="false">
      <c r="A278" s="15"/>
      <c r="B278" s="15"/>
      <c r="C278" s="16"/>
      <c r="D278" s="16"/>
      <c r="E278" s="16"/>
      <c r="F278" s="17"/>
      <c r="G278" s="17"/>
      <c r="H278" s="18"/>
      <c r="I278" s="19"/>
      <c r="J278" s="25"/>
      <c r="K278" s="26"/>
      <c r="L278" s="25"/>
      <c r="M278" s="26"/>
      <c r="N278" s="22"/>
      <c r="O278" s="22"/>
      <c r="P278" s="23"/>
      <c r="Q278" s="24" t="str">
        <f aca="false">IF(M278&gt;0,I278,"")</f>
        <v/>
      </c>
      <c r="U278" s="1" t="n">
        <f aca="false">IF(OR(ISTEXT(A278),ISTEXT(B278),ISNUMBER(C278),ISNUMBER(D278),ISNUMBER(E278),ISTEXT(F278),ISTEXT(G278),ISTEXT(H278),ISTEXT(I278),ISNUMBER(K278),ISNUMBER(M278),ISTEXT(N278),ISTEXT(O278),ISTEXT(P278)),"",1)</f>
        <v>1</v>
      </c>
    </row>
    <row r="279" customFormat="false" ht="20.1" hidden="false" customHeight="true" outlineLevel="0" collapsed="false">
      <c r="A279" s="15"/>
      <c r="B279" s="15"/>
      <c r="C279" s="16"/>
      <c r="D279" s="16"/>
      <c r="E279" s="16"/>
      <c r="F279" s="17"/>
      <c r="G279" s="17"/>
      <c r="H279" s="18"/>
      <c r="I279" s="19"/>
      <c r="J279" s="25"/>
      <c r="K279" s="26"/>
      <c r="L279" s="25"/>
      <c r="M279" s="26"/>
      <c r="N279" s="22"/>
      <c r="O279" s="22"/>
      <c r="P279" s="23"/>
      <c r="Q279" s="24" t="str">
        <f aca="false">IF(M279&gt;0,I279,"")</f>
        <v/>
      </c>
      <c r="U279" s="1" t="n">
        <f aca="false">IF(OR(ISTEXT(A279),ISTEXT(B279),ISNUMBER(C279),ISNUMBER(D279),ISNUMBER(E279),ISTEXT(F279),ISTEXT(G279),ISTEXT(H279),ISTEXT(I279),ISNUMBER(K279),ISNUMBER(M279),ISTEXT(N279),ISTEXT(O279),ISTEXT(P279)),"",1)</f>
        <v>1</v>
      </c>
    </row>
    <row r="280" customFormat="false" ht="20.1" hidden="false" customHeight="true" outlineLevel="0" collapsed="false">
      <c r="A280" s="15"/>
      <c r="B280" s="15"/>
      <c r="C280" s="16"/>
      <c r="D280" s="16"/>
      <c r="E280" s="16"/>
      <c r="F280" s="17"/>
      <c r="G280" s="17"/>
      <c r="H280" s="18"/>
      <c r="I280" s="19"/>
      <c r="J280" s="25"/>
      <c r="K280" s="26"/>
      <c r="L280" s="25"/>
      <c r="M280" s="26"/>
      <c r="N280" s="22"/>
      <c r="O280" s="22"/>
      <c r="P280" s="23"/>
      <c r="Q280" s="24" t="str">
        <f aca="false">IF(M280&gt;0,I280,"")</f>
        <v/>
      </c>
      <c r="U280" s="1" t="n">
        <f aca="false">IF(OR(ISTEXT(A280),ISTEXT(B280),ISNUMBER(C280),ISNUMBER(D280),ISNUMBER(E280),ISTEXT(F280),ISTEXT(G280),ISTEXT(H280),ISTEXT(I280),ISNUMBER(K280),ISNUMBER(M280),ISTEXT(N280),ISTEXT(O280),ISTEXT(P280)),"",1)</f>
        <v>1</v>
      </c>
    </row>
    <row r="281" customFormat="false" ht="20.1" hidden="false" customHeight="true" outlineLevel="0" collapsed="false">
      <c r="A281" s="15"/>
      <c r="B281" s="15"/>
      <c r="C281" s="16"/>
      <c r="D281" s="16"/>
      <c r="E281" s="16"/>
      <c r="F281" s="17"/>
      <c r="G281" s="17"/>
      <c r="H281" s="18"/>
      <c r="I281" s="19"/>
      <c r="J281" s="25"/>
      <c r="K281" s="26"/>
      <c r="L281" s="25"/>
      <c r="M281" s="26"/>
      <c r="N281" s="22"/>
      <c r="O281" s="22"/>
      <c r="P281" s="23"/>
      <c r="Q281" s="24" t="str">
        <f aca="false">IF(M281&gt;0,I281,"")</f>
        <v/>
      </c>
      <c r="U281" s="1" t="n">
        <f aca="false">IF(OR(ISTEXT(A281),ISTEXT(B281),ISNUMBER(C281),ISNUMBER(D281),ISNUMBER(E281),ISTEXT(F281),ISTEXT(G281),ISTEXT(H281),ISTEXT(I281),ISNUMBER(K281),ISNUMBER(M281),ISTEXT(N281),ISTEXT(O281),ISTEXT(P281)),"",1)</f>
        <v>1</v>
      </c>
    </row>
    <row r="282" customFormat="false" ht="20.1" hidden="false" customHeight="true" outlineLevel="0" collapsed="false">
      <c r="A282" s="15"/>
      <c r="B282" s="15"/>
      <c r="C282" s="16"/>
      <c r="D282" s="16"/>
      <c r="E282" s="16"/>
      <c r="F282" s="17"/>
      <c r="G282" s="17"/>
      <c r="H282" s="18"/>
      <c r="I282" s="19"/>
      <c r="J282" s="25"/>
      <c r="K282" s="26"/>
      <c r="L282" s="25"/>
      <c r="M282" s="26"/>
      <c r="N282" s="22"/>
      <c r="O282" s="22"/>
      <c r="P282" s="23"/>
      <c r="Q282" s="24" t="str">
        <f aca="false">IF(M282&gt;0,I282,"")</f>
        <v/>
      </c>
      <c r="U282" s="1" t="n">
        <f aca="false">IF(OR(ISTEXT(A282),ISTEXT(B282),ISNUMBER(C282),ISNUMBER(D282),ISNUMBER(E282),ISTEXT(F282),ISTEXT(G282),ISTEXT(H282),ISTEXT(I282),ISNUMBER(K282),ISNUMBER(M282),ISTEXT(N282),ISTEXT(O282),ISTEXT(P282)),"",1)</f>
        <v>1</v>
      </c>
    </row>
    <row r="283" customFormat="false" ht="20.1" hidden="false" customHeight="true" outlineLevel="0" collapsed="false">
      <c r="A283" s="15"/>
      <c r="B283" s="15"/>
      <c r="C283" s="16"/>
      <c r="D283" s="16"/>
      <c r="E283" s="16"/>
      <c r="F283" s="17"/>
      <c r="G283" s="17"/>
      <c r="H283" s="18"/>
      <c r="I283" s="19"/>
      <c r="J283" s="25"/>
      <c r="K283" s="26"/>
      <c r="L283" s="25"/>
      <c r="M283" s="26"/>
      <c r="N283" s="22"/>
      <c r="O283" s="22"/>
      <c r="P283" s="23"/>
      <c r="Q283" s="24" t="str">
        <f aca="false">IF(M283&gt;0,I283,"")</f>
        <v/>
      </c>
      <c r="U283" s="1" t="n">
        <f aca="false">IF(OR(ISTEXT(A283),ISTEXT(B283),ISNUMBER(C283),ISNUMBER(D283),ISNUMBER(E283),ISTEXT(F283),ISTEXT(G283),ISTEXT(H283),ISTEXT(I283),ISNUMBER(K283),ISNUMBER(M283),ISTEXT(N283),ISTEXT(O283),ISTEXT(P283)),"",1)</f>
        <v>1</v>
      </c>
    </row>
    <row r="284" customFormat="false" ht="20.1" hidden="false" customHeight="true" outlineLevel="0" collapsed="false">
      <c r="A284" s="15"/>
      <c r="B284" s="15"/>
      <c r="C284" s="16"/>
      <c r="D284" s="16"/>
      <c r="E284" s="16"/>
      <c r="F284" s="17"/>
      <c r="G284" s="17"/>
      <c r="H284" s="18"/>
      <c r="I284" s="19"/>
      <c r="J284" s="25"/>
      <c r="K284" s="26"/>
      <c r="L284" s="25"/>
      <c r="M284" s="26"/>
      <c r="N284" s="22"/>
      <c r="O284" s="22"/>
      <c r="P284" s="23"/>
      <c r="Q284" s="24" t="str">
        <f aca="false">IF(M284&gt;0,I284,"")</f>
        <v/>
      </c>
      <c r="U284" s="1" t="n">
        <f aca="false">IF(OR(ISTEXT(A284),ISTEXT(B284),ISNUMBER(C284),ISNUMBER(D284),ISNUMBER(E284),ISTEXT(F284),ISTEXT(G284),ISTEXT(H284),ISTEXT(I284),ISNUMBER(K284),ISNUMBER(M284),ISTEXT(N284),ISTEXT(O284),ISTEXT(P284)),"",1)</f>
        <v>1</v>
      </c>
    </row>
    <row r="285" customFormat="false" ht="20.1" hidden="false" customHeight="true" outlineLevel="0" collapsed="false">
      <c r="A285" s="15"/>
      <c r="B285" s="15"/>
      <c r="C285" s="16"/>
      <c r="D285" s="16"/>
      <c r="E285" s="16"/>
      <c r="F285" s="17"/>
      <c r="G285" s="17"/>
      <c r="H285" s="18"/>
      <c r="I285" s="19"/>
      <c r="J285" s="25"/>
      <c r="K285" s="26"/>
      <c r="L285" s="25"/>
      <c r="M285" s="26"/>
      <c r="N285" s="22"/>
      <c r="O285" s="22"/>
      <c r="P285" s="23"/>
      <c r="Q285" s="24" t="str">
        <f aca="false">IF(M285&gt;0,I285,"")</f>
        <v/>
      </c>
      <c r="U285" s="1" t="n">
        <f aca="false">IF(OR(ISTEXT(A285),ISTEXT(B285),ISNUMBER(C285),ISNUMBER(D285),ISNUMBER(E285),ISTEXT(F285),ISTEXT(G285),ISTEXT(H285),ISTEXT(I285),ISNUMBER(K285),ISNUMBER(M285),ISTEXT(N285),ISTEXT(O285),ISTEXT(P285)),"",1)</f>
        <v>1</v>
      </c>
    </row>
    <row r="286" customFormat="false" ht="20.1" hidden="false" customHeight="true" outlineLevel="0" collapsed="false">
      <c r="A286" s="15"/>
      <c r="B286" s="15"/>
      <c r="C286" s="16"/>
      <c r="D286" s="16"/>
      <c r="E286" s="16"/>
      <c r="F286" s="17"/>
      <c r="G286" s="17"/>
      <c r="H286" s="18"/>
      <c r="I286" s="19"/>
      <c r="J286" s="25"/>
      <c r="K286" s="26"/>
      <c r="L286" s="25"/>
      <c r="M286" s="26"/>
      <c r="N286" s="22"/>
      <c r="O286" s="22"/>
      <c r="P286" s="23"/>
      <c r="Q286" s="24" t="str">
        <f aca="false">IF(M286&gt;0,I286,"")</f>
        <v/>
      </c>
      <c r="U286" s="1" t="n">
        <f aca="false">IF(OR(ISTEXT(A286),ISTEXT(B286),ISNUMBER(C286),ISNUMBER(D286),ISNUMBER(E286),ISTEXT(F286),ISTEXT(G286),ISTEXT(H286),ISTEXT(I286),ISNUMBER(K286),ISNUMBER(M286),ISTEXT(N286),ISTEXT(O286),ISTEXT(P286)),"",1)</f>
        <v>1</v>
      </c>
    </row>
    <row r="287" customFormat="false" ht="20.1" hidden="false" customHeight="true" outlineLevel="0" collapsed="false">
      <c r="A287" s="15"/>
      <c r="B287" s="15"/>
      <c r="C287" s="16"/>
      <c r="D287" s="16"/>
      <c r="E287" s="16"/>
      <c r="F287" s="17"/>
      <c r="G287" s="17"/>
      <c r="H287" s="18"/>
      <c r="I287" s="19"/>
      <c r="J287" s="25"/>
      <c r="K287" s="26"/>
      <c r="L287" s="25"/>
      <c r="M287" s="26"/>
      <c r="N287" s="22"/>
      <c r="O287" s="22"/>
      <c r="P287" s="23"/>
      <c r="Q287" s="24" t="str">
        <f aca="false">IF(M287&gt;0,I287,"")</f>
        <v/>
      </c>
      <c r="U287" s="1" t="n">
        <f aca="false">IF(OR(ISTEXT(A287),ISTEXT(B287),ISNUMBER(C287),ISNUMBER(D287),ISNUMBER(E287),ISTEXT(F287),ISTEXT(G287),ISTEXT(H287),ISTEXT(I287),ISNUMBER(K287),ISNUMBER(M287),ISTEXT(N287),ISTEXT(O287),ISTEXT(P287)),"",1)</f>
        <v>1</v>
      </c>
    </row>
    <row r="288" customFormat="false" ht="20.1" hidden="false" customHeight="true" outlineLevel="0" collapsed="false">
      <c r="A288" s="15"/>
      <c r="B288" s="15"/>
      <c r="C288" s="16"/>
      <c r="D288" s="16"/>
      <c r="E288" s="16"/>
      <c r="F288" s="17"/>
      <c r="G288" s="17"/>
      <c r="H288" s="18"/>
      <c r="I288" s="19"/>
      <c r="J288" s="25"/>
      <c r="K288" s="26"/>
      <c r="L288" s="25"/>
      <c r="M288" s="26"/>
      <c r="N288" s="22"/>
      <c r="O288" s="22"/>
      <c r="P288" s="23"/>
      <c r="Q288" s="24" t="str">
        <f aca="false">IF(M288&gt;0,I288,"")</f>
        <v/>
      </c>
      <c r="U288" s="1" t="n">
        <f aca="false">IF(OR(ISTEXT(A288),ISTEXT(B288),ISNUMBER(C288),ISNUMBER(D288),ISNUMBER(E288),ISTEXT(F288),ISTEXT(G288),ISTEXT(H288),ISTEXT(I288),ISNUMBER(K288),ISNUMBER(M288),ISTEXT(N288),ISTEXT(O288),ISTEXT(P288)),"",1)</f>
        <v>1</v>
      </c>
    </row>
    <row r="289" customFormat="false" ht="20.1" hidden="false" customHeight="true" outlineLevel="0" collapsed="false">
      <c r="A289" s="15"/>
      <c r="B289" s="15"/>
      <c r="C289" s="16"/>
      <c r="D289" s="16"/>
      <c r="E289" s="16"/>
      <c r="F289" s="17"/>
      <c r="G289" s="17"/>
      <c r="H289" s="18"/>
      <c r="I289" s="19"/>
      <c r="J289" s="25"/>
      <c r="K289" s="26"/>
      <c r="L289" s="25"/>
      <c r="M289" s="26"/>
      <c r="N289" s="22"/>
      <c r="O289" s="22"/>
      <c r="P289" s="23"/>
      <c r="Q289" s="24" t="str">
        <f aca="false">IF(M289&gt;0,I289,"")</f>
        <v/>
      </c>
      <c r="U289" s="1" t="n">
        <f aca="false">IF(OR(ISTEXT(A289),ISTEXT(B289),ISNUMBER(C289),ISNUMBER(D289),ISNUMBER(E289),ISTEXT(F289),ISTEXT(G289),ISTEXT(H289),ISTEXT(I289),ISNUMBER(K289),ISNUMBER(M289),ISTEXT(N289),ISTEXT(O289),ISTEXT(P289)),"",1)</f>
        <v>1</v>
      </c>
    </row>
    <row r="290" customFormat="false" ht="20.1" hidden="false" customHeight="true" outlineLevel="0" collapsed="false">
      <c r="A290" s="15"/>
      <c r="B290" s="15"/>
      <c r="C290" s="16"/>
      <c r="D290" s="16"/>
      <c r="E290" s="16"/>
      <c r="F290" s="17"/>
      <c r="G290" s="17"/>
      <c r="H290" s="18"/>
      <c r="I290" s="19"/>
      <c r="J290" s="25"/>
      <c r="K290" s="26"/>
      <c r="L290" s="25"/>
      <c r="M290" s="26"/>
      <c r="N290" s="22"/>
      <c r="O290" s="22"/>
      <c r="P290" s="23"/>
      <c r="Q290" s="24" t="str">
        <f aca="false">IF(M290&gt;0,I290,"")</f>
        <v/>
      </c>
      <c r="U290" s="1" t="n">
        <f aca="false">IF(OR(ISTEXT(A290),ISTEXT(B290),ISNUMBER(C290),ISNUMBER(D290),ISNUMBER(E290),ISTEXT(F290),ISTEXT(G290),ISTEXT(H290),ISTEXT(I290),ISNUMBER(K290),ISNUMBER(M290),ISTEXT(N290),ISTEXT(O290),ISTEXT(P290)),"",1)</f>
        <v>1</v>
      </c>
    </row>
    <row r="291" customFormat="false" ht="20.1" hidden="false" customHeight="true" outlineLevel="0" collapsed="false">
      <c r="A291" s="15"/>
      <c r="B291" s="15"/>
      <c r="C291" s="16"/>
      <c r="D291" s="16"/>
      <c r="E291" s="16"/>
      <c r="F291" s="17"/>
      <c r="G291" s="17"/>
      <c r="H291" s="18"/>
      <c r="I291" s="19"/>
      <c r="J291" s="25"/>
      <c r="K291" s="26"/>
      <c r="L291" s="25"/>
      <c r="M291" s="26"/>
      <c r="N291" s="22"/>
      <c r="O291" s="22"/>
      <c r="P291" s="23"/>
      <c r="Q291" s="24" t="str">
        <f aca="false">IF(M291&gt;0,I291,"")</f>
        <v/>
      </c>
      <c r="U291" s="1" t="n">
        <f aca="false">IF(OR(ISTEXT(A291),ISTEXT(B291),ISNUMBER(C291),ISNUMBER(D291),ISNUMBER(E291),ISTEXT(F291),ISTEXT(G291),ISTEXT(H291),ISTEXT(I291),ISNUMBER(K291),ISNUMBER(M291),ISTEXT(N291),ISTEXT(O291),ISTEXT(P291)),"",1)</f>
        <v>1</v>
      </c>
    </row>
    <row r="292" customFormat="false" ht="20.1" hidden="false" customHeight="true" outlineLevel="0" collapsed="false">
      <c r="A292" s="15"/>
      <c r="B292" s="15"/>
      <c r="C292" s="16"/>
      <c r="D292" s="16"/>
      <c r="E292" s="16"/>
      <c r="F292" s="17"/>
      <c r="G292" s="17"/>
      <c r="H292" s="18"/>
      <c r="I292" s="19"/>
      <c r="J292" s="25"/>
      <c r="K292" s="26"/>
      <c r="L292" s="25"/>
      <c r="M292" s="26"/>
      <c r="N292" s="22"/>
      <c r="O292" s="22"/>
      <c r="P292" s="23"/>
      <c r="Q292" s="24" t="str">
        <f aca="false">IF(M292&gt;0,I292,"")</f>
        <v/>
      </c>
      <c r="U292" s="1" t="n">
        <f aca="false">IF(OR(ISTEXT(A292),ISTEXT(B292),ISNUMBER(C292),ISNUMBER(D292),ISNUMBER(E292),ISTEXT(F292),ISTEXT(G292),ISTEXT(H292),ISTEXT(I292),ISNUMBER(K292),ISNUMBER(M292),ISTEXT(N292),ISTEXT(O292),ISTEXT(P292)),"",1)</f>
        <v>1</v>
      </c>
    </row>
    <row r="293" customFormat="false" ht="20.1" hidden="false" customHeight="true" outlineLevel="0" collapsed="false">
      <c r="A293" s="15"/>
      <c r="B293" s="15"/>
      <c r="C293" s="16"/>
      <c r="D293" s="16"/>
      <c r="E293" s="16"/>
      <c r="F293" s="17"/>
      <c r="G293" s="17"/>
      <c r="H293" s="18"/>
      <c r="I293" s="19"/>
      <c r="J293" s="25"/>
      <c r="K293" s="26"/>
      <c r="L293" s="25"/>
      <c r="M293" s="26"/>
      <c r="N293" s="22"/>
      <c r="O293" s="22"/>
      <c r="P293" s="23"/>
      <c r="Q293" s="24" t="str">
        <f aca="false">IF(M293&gt;0,I293,"")</f>
        <v/>
      </c>
      <c r="U293" s="1" t="n">
        <f aca="false">IF(OR(ISTEXT(A293),ISTEXT(B293),ISNUMBER(C293),ISNUMBER(D293),ISNUMBER(E293),ISTEXT(F293),ISTEXT(G293),ISTEXT(H293),ISTEXT(I293),ISNUMBER(K293),ISNUMBER(M293),ISTEXT(N293),ISTEXT(O293),ISTEXT(P293)),"",1)</f>
        <v>1</v>
      </c>
    </row>
    <row r="294" customFormat="false" ht="20.1" hidden="false" customHeight="true" outlineLevel="0" collapsed="false">
      <c r="A294" s="15"/>
      <c r="B294" s="15"/>
      <c r="C294" s="16"/>
      <c r="D294" s="16"/>
      <c r="E294" s="16"/>
      <c r="F294" s="17"/>
      <c r="G294" s="17"/>
      <c r="H294" s="18"/>
      <c r="I294" s="19"/>
      <c r="J294" s="25"/>
      <c r="K294" s="26"/>
      <c r="L294" s="25"/>
      <c r="M294" s="26"/>
      <c r="N294" s="22"/>
      <c r="O294" s="22"/>
      <c r="P294" s="23"/>
      <c r="Q294" s="24" t="str">
        <f aca="false">IF(M294&gt;0,I294,"")</f>
        <v/>
      </c>
      <c r="U294" s="1" t="n">
        <f aca="false">IF(OR(ISTEXT(A294),ISTEXT(B294),ISNUMBER(C294),ISNUMBER(D294),ISNUMBER(E294),ISTEXT(F294),ISTEXT(G294),ISTEXT(H294),ISTEXT(I294),ISNUMBER(K294),ISNUMBER(M294),ISTEXT(N294),ISTEXT(O294),ISTEXT(P294)),"",1)</f>
        <v>1</v>
      </c>
    </row>
    <row r="295" customFormat="false" ht="20.1" hidden="false" customHeight="true" outlineLevel="0" collapsed="false">
      <c r="A295" s="15"/>
      <c r="B295" s="15"/>
      <c r="C295" s="16"/>
      <c r="D295" s="16"/>
      <c r="E295" s="16"/>
      <c r="F295" s="17"/>
      <c r="G295" s="17"/>
      <c r="H295" s="18"/>
      <c r="I295" s="19"/>
      <c r="J295" s="25"/>
      <c r="K295" s="26"/>
      <c r="L295" s="25"/>
      <c r="M295" s="26"/>
      <c r="N295" s="22"/>
      <c r="O295" s="22"/>
      <c r="P295" s="23"/>
      <c r="Q295" s="24" t="str">
        <f aca="false">IF(M295&gt;0,I295,"")</f>
        <v/>
      </c>
      <c r="U295" s="1" t="n">
        <f aca="false">IF(OR(ISTEXT(A295),ISTEXT(B295),ISNUMBER(C295),ISNUMBER(D295),ISNUMBER(E295),ISTEXT(F295),ISTEXT(G295),ISTEXT(H295),ISTEXT(I295),ISNUMBER(K295),ISNUMBER(M295),ISTEXT(N295),ISTEXT(O295),ISTEXT(P295)),"",1)</f>
        <v>1</v>
      </c>
    </row>
    <row r="296" customFormat="false" ht="20.1" hidden="false" customHeight="true" outlineLevel="0" collapsed="false">
      <c r="A296" s="15"/>
      <c r="B296" s="15"/>
      <c r="C296" s="16"/>
      <c r="D296" s="16"/>
      <c r="E296" s="16"/>
      <c r="F296" s="17"/>
      <c r="G296" s="17"/>
      <c r="H296" s="18"/>
      <c r="I296" s="19"/>
      <c r="J296" s="25"/>
      <c r="K296" s="26"/>
      <c r="L296" s="25"/>
      <c r="M296" s="26"/>
      <c r="N296" s="22"/>
      <c r="O296" s="22"/>
      <c r="P296" s="23"/>
      <c r="Q296" s="24" t="str">
        <f aca="false">IF(M296&gt;0,I296,"")</f>
        <v/>
      </c>
      <c r="U296" s="1" t="n">
        <f aca="false">IF(OR(ISTEXT(A296),ISTEXT(B296),ISNUMBER(C296),ISNUMBER(D296),ISNUMBER(E296),ISTEXT(F296),ISTEXT(G296),ISTEXT(H296),ISTEXT(I296),ISNUMBER(K296),ISNUMBER(M296),ISTEXT(N296),ISTEXT(O296),ISTEXT(P296)),"",1)</f>
        <v>1</v>
      </c>
    </row>
    <row r="297" customFormat="false" ht="20.1" hidden="false" customHeight="true" outlineLevel="0" collapsed="false">
      <c r="A297" s="15"/>
      <c r="B297" s="15"/>
      <c r="C297" s="16"/>
      <c r="D297" s="16"/>
      <c r="E297" s="16"/>
      <c r="F297" s="17"/>
      <c r="G297" s="17"/>
      <c r="H297" s="18"/>
      <c r="I297" s="19"/>
      <c r="J297" s="25"/>
      <c r="K297" s="26"/>
      <c r="L297" s="25"/>
      <c r="M297" s="26"/>
      <c r="N297" s="22"/>
      <c r="O297" s="22"/>
      <c r="P297" s="23"/>
      <c r="Q297" s="24" t="str">
        <f aca="false">IF(M297&gt;0,I297,"")</f>
        <v/>
      </c>
      <c r="U297" s="1" t="n">
        <f aca="false">IF(OR(ISTEXT(A297),ISTEXT(B297),ISNUMBER(C297),ISNUMBER(D297),ISNUMBER(E297),ISTEXT(F297),ISTEXT(G297),ISTEXT(H297),ISTEXT(I297),ISNUMBER(K297),ISNUMBER(M297),ISTEXT(N297),ISTEXT(O297),ISTEXT(P297)),"",1)</f>
        <v>1</v>
      </c>
    </row>
    <row r="298" customFormat="false" ht="20.1" hidden="false" customHeight="true" outlineLevel="0" collapsed="false">
      <c r="A298" s="15"/>
      <c r="B298" s="15"/>
      <c r="C298" s="16"/>
      <c r="D298" s="16"/>
      <c r="E298" s="16"/>
      <c r="F298" s="17"/>
      <c r="G298" s="17"/>
      <c r="H298" s="18"/>
      <c r="I298" s="19"/>
      <c r="J298" s="25"/>
      <c r="K298" s="26"/>
      <c r="L298" s="25"/>
      <c r="M298" s="26"/>
      <c r="N298" s="22"/>
      <c r="O298" s="22"/>
      <c r="P298" s="23"/>
      <c r="Q298" s="24" t="str">
        <f aca="false">IF(M298&gt;0,I298,"")</f>
        <v/>
      </c>
      <c r="U298" s="1" t="n">
        <f aca="false">IF(OR(ISTEXT(A298),ISTEXT(B298),ISNUMBER(C298),ISNUMBER(D298),ISNUMBER(E298),ISTEXT(F298),ISTEXT(G298),ISTEXT(H298),ISTEXT(I298),ISNUMBER(K298),ISNUMBER(M298),ISTEXT(N298),ISTEXT(O298),ISTEXT(P298)),"",1)</f>
        <v>1</v>
      </c>
    </row>
    <row r="299" customFormat="false" ht="20.1" hidden="false" customHeight="true" outlineLevel="0" collapsed="false">
      <c r="A299" s="15"/>
      <c r="B299" s="15"/>
      <c r="C299" s="16"/>
      <c r="D299" s="16"/>
      <c r="E299" s="16"/>
      <c r="F299" s="17"/>
      <c r="G299" s="17"/>
      <c r="H299" s="18"/>
      <c r="I299" s="19"/>
      <c r="J299" s="25"/>
      <c r="K299" s="26"/>
      <c r="L299" s="25"/>
      <c r="M299" s="26"/>
      <c r="N299" s="22"/>
      <c r="O299" s="22"/>
      <c r="P299" s="23"/>
      <c r="Q299" s="24" t="str">
        <f aca="false">IF(M299&gt;0,I299,"")</f>
        <v/>
      </c>
      <c r="U299" s="1" t="n">
        <f aca="false">IF(OR(ISTEXT(A299),ISTEXT(B299),ISNUMBER(C299),ISNUMBER(D299),ISNUMBER(E299),ISTEXT(F299),ISTEXT(G299),ISTEXT(H299),ISTEXT(I299),ISNUMBER(K299),ISNUMBER(M299),ISTEXT(N299),ISTEXT(O299),ISTEXT(P299)),"",1)</f>
        <v>1</v>
      </c>
    </row>
    <row r="300" customFormat="false" ht="20.1" hidden="false" customHeight="true" outlineLevel="0" collapsed="false">
      <c r="A300" s="15"/>
      <c r="B300" s="15"/>
      <c r="C300" s="16"/>
      <c r="D300" s="16"/>
      <c r="E300" s="16"/>
      <c r="F300" s="17"/>
      <c r="G300" s="17"/>
      <c r="H300" s="18"/>
      <c r="I300" s="19"/>
      <c r="J300" s="25"/>
      <c r="K300" s="26"/>
      <c r="L300" s="25"/>
      <c r="M300" s="26"/>
      <c r="N300" s="22"/>
      <c r="O300" s="22"/>
      <c r="P300" s="23"/>
      <c r="Q300" s="24" t="str">
        <f aca="false">IF(M300&gt;0,I300,"")</f>
        <v/>
      </c>
      <c r="U300" s="1" t="n">
        <f aca="false">IF(OR(ISTEXT(A300),ISTEXT(B300),ISNUMBER(C300),ISNUMBER(D300),ISNUMBER(E300),ISTEXT(F300),ISTEXT(G300),ISTEXT(H300),ISTEXT(I300),ISNUMBER(K300),ISNUMBER(M300),ISTEXT(N300),ISTEXT(O300),ISTEXT(P300)),"",1)</f>
        <v>1</v>
      </c>
    </row>
    <row r="301" customFormat="false" ht="20.1" hidden="false" customHeight="true" outlineLevel="0" collapsed="false">
      <c r="A301" s="15"/>
      <c r="B301" s="15"/>
      <c r="C301" s="16"/>
      <c r="D301" s="16"/>
      <c r="E301" s="16"/>
      <c r="F301" s="17"/>
      <c r="G301" s="17"/>
      <c r="H301" s="18"/>
      <c r="I301" s="19"/>
      <c r="J301" s="25"/>
      <c r="K301" s="26"/>
      <c r="L301" s="25"/>
      <c r="M301" s="26"/>
      <c r="N301" s="22"/>
      <c r="O301" s="22"/>
      <c r="P301" s="23"/>
      <c r="Q301" s="24" t="str">
        <f aca="false">IF(M301&gt;0,I301,"")</f>
        <v/>
      </c>
      <c r="U301" s="1" t="n">
        <f aca="false">IF(OR(ISTEXT(A301),ISTEXT(B301),ISNUMBER(C301),ISNUMBER(D301),ISNUMBER(E301),ISTEXT(F301),ISTEXT(G301),ISTEXT(H301),ISTEXT(I301),ISNUMBER(K301),ISNUMBER(M301),ISTEXT(N301),ISTEXT(O301),ISTEXT(P301)),"",1)</f>
        <v>1</v>
      </c>
    </row>
    <row r="302" customFormat="false" ht="20.1" hidden="false" customHeight="true" outlineLevel="0" collapsed="false">
      <c r="A302" s="15"/>
      <c r="B302" s="15"/>
      <c r="C302" s="16"/>
      <c r="D302" s="16"/>
      <c r="E302" s="16"/>
      <c r="F302" s="17"/>
      <c r="G302" s="17"/>
      <c r="H302" s="18"/>
      <c r="I302" s="19"/>
      <c r="J302" s="25"/>
      <c r="K302" s="26"/>
      <c r="L302" s="25"/>
      <c r="M302" s="26"/>
      <c r="N302" s="22"/>
      <c r="O302" s="22"/>
      <c r="P302" s="23"/>
      <c r="Q302" s="24" t="str">
        <f aca="false">IF(M302&gt;0,I302,"")</f>
        <v/>
      </c>
      <c r="U302" s="1" t="n">
        <f aca="false">IF(OR(ISTEXT(A302),ISTEXT(B302),ISNUMBER(C302),ISNUMBER(D302),ISNUMBER(E302),ISTEXT(F302),ISTEXT(G302),ISTEXT(H302),ISTEXT(I302),ISNUMBER(K302),ISNUMBER(M302),ISTEXT(N302),ISTEXT(O302),ISTEXT(P302)),"",1)</f>
        <v>1</v>
      </c>
    </row>
    <row r="303" customFormat="false" ht="20.1" hidden="false" customHeight="true" outlineLevel="0" collapsed="false">
      <c r="A303" s="15"/>
      <c r="B303" s="15"/>
      <c r="C303" s="16"/>
      <c r="D303" s="16"/>
      <c r="E303" s="16"/>
      <c r="F303" s="17"/>
      <c r="G303" s="17"/>
      <c r="H303" s="18"/>
      <c r="I303" s="19"/>
      <c r="J303" s="25"/>
      <c r="K303" s="26"/>
      <c r="L303" s="25"/>
      <c r="M303" s="26"/>
      <c r="N303" s="22"/>
      <c r="O303" s="22"/>
      <c r="P303" s="23"/>
      <c r="Q303" s="24" t="str">
        <f aca="false">IF(M303&gt;0,I303,"")</f>
        <v/>
      </c>
      <c r="U303" s="1" t="n">
        <f aca="false">IF(OR(ISTEXT(A303),ISTEXT(B303),ISNUMBER(C303),ISNUMBER(D303),ISNUMBER(E303),ISTEXT(F303),ISTEXT(G303),ISTEXT(H303),ISTEXT(I303),ISNUMBER(K303),ISNUMBER(M303),ISTEXT(N303),ISTEXT(O303),ISTEXT(P303)),"",1)</f>
        <v>1</v>
      </c>
    </row>
    <row r="304" customFormat="false" ht="20.1" hidden="false" customHeight="true" outlineLevel="0" collapsed="false">
      <c r="A304" s="15"/>
      <c r="B304" s="15"/>
      <c r="C304" s="16"/>
      <c r="D304" s="16"/>
      <c r="E304" s="16"/>
      <c r="F304" s="17"/>
      <c r="G304" s="17"/>
      <c r="H304" s="18"/>
      <c r="I304" s="19"/>
      <c r="J304" s="25"/>
      <c r="K304" s="26"/>
      <c r="L304" s="25"/>
      <c r="M304" s="26"/>
      <c r="N304" s="22"/>
      <c r="O304" s="22"/>
      <c r="P304" s="23"/>
      <c r="Q304" s="24" t="str">
        <f aca="false">IF(M304&gt;0,I304,"")</f>
        <v/>
      </c>
      <c r="U304" s="1" t="n">
        <f aca="false">IF(OR(ISTEXT(A304),ISTEXT(B304),ISNUMBER(C304),ISNUMBER(D304),ISNUMBER(E304),ISTEXT(F304),ISTEXT(G304),ISTEXT(H304),ISTEXT(I304),ISNUMBER(K304),ISNUMBER(M304),ISTEXT(N304),ISTEXT(O304),ISTEXT(P304)),"",1)</f>
        <v>1</v>
      </c>
    </row>
    <row r="305" customFormat="false" ht="20.1" hidden="false" customHeight="true" outlineLevel="0" collapsed="false">
      <c r="A305" s="15"/>
      <c r="B305" s="15"/>
      <c r="C305" s="16"/>
      <c r="D305" s="16"/>
      <c r="E305" s="16"/>
      <c r="F305" s="17"/>
      <c r="G305" s="17"/>
      <c r="H305" s="18"/>
      <c r="I305" s="19"/>
      <c r="J305" s="25"/>
      <c r="K305" s="26"/>
      <c r="L305" s="25"/>
      <c r="M305" s="26"/>
      <c r="N305" s="22"/>
      <c r="O305" s="22"/>
      <c r="P305" s="23"/>
      <c r="Q305" s="24" t="str">
        <f aca="false">IF(M305&gt;0,I305,"")</f>
        <v/>
      </c>
      <c r="U305" s="1" t="n">
        <f aca="false">IF(OR(ISTEXT(A305),ISTEXT(B305),ISNUMBER(C305),ISNUMBER(D305),ISNUMBER(E305),ISTEXT(F305),ISTEXT(G305),ISTEXT(H305),ISTEXT(I305),ISNUMBER(K305),ISNUMBER(M305),ISTEXT(N305),ISTEXT(O305),ISTEXT(P305)),"",1)</f>
        <v>1</v>
      </c>
    </row>
    <row r="306" customFormat="false" ht="20.1" hidden="false" customHeight="true" outlineLevel="0" collapsed="false">
      <c r="A306" s="15"/>
      <c r="B306" s="15"/>
      <c r="C306" s="16"/>
      <c r="D306" s="16"/>
      <c r="E306" s="16"/>
      <c r="F306" s="17"/>
      <c r="G306" s="17"/>
      <c r="H306" s="18"/>
      <c r="I306" s="19"/>
      <c r="J306" s="25"/>
      <c r="K306" s="26"/>
      <c r="L306" s="25"/>
      <c r="M306" s="26"/>
      <c r="N306" s="22"/>
      <c r="O306" s="22"/>
      <c r="P306" s="23"/>
      <c r="Q306" s="24" t="str">
        <f aca="false">IF(M306&gt;0,I306,"")</f>
        <v/>
      </c>
      <c r="U306" s="1" t="n">
        <f aca="false">IF(OR(ISTEXT(A306),ISTEXT(B306),ISNUMBER(C306),ISNUMBER(D306),ISNUMBER(E306),ISTEXT(F306),ISTEXT(G306),ISTEXT(H306),ISTEXT(I306),ISNUMBER(K306),ISNUMBER(M306),ISTEXT(N306),ISTEXT(O306),ISTEXT(P306)),"",1)</f>
        <v>1</v>
      </c>
    </row>
    <row r="307" customFormat="false" ht="20.1" hidden="false" customHeight="true" outlineLevel="0" collapsed="false">
      <c r="A307" s="15"/>
      <c r="B307" s="15"/>
      <c r="C307" s="16"/>
      <c r="D307" s="16"/>
      <c r="E307" s="16"/>
      <c r="F307" s="17"/>
      <c r="G307" s="17"/>
      <c r="H307" s="18"/>
      <c r="I307" s="19"/>
      <c r="J307" s="25"/>
      <c r="K307" s="26"/>
      <c r="L307" s="25"/>
      <c r="M307" s="26"/>
      <c r="N307" s="22"/>
      <c r="O307" s="22"/>
      <c r="P307" s="23"/>
      <c r="Q307" s="24" t="str">
        <f aca="false">IF(M307&gt;0,I307,"")</f>
        <v/>
      </c>
      <c r="U307" s="1" t="n">
        <f aca="false">IF(OR(ISTEXT(A307),ISTEXT(B307),ISNUMBER(C307),ISNUMBER(D307),ISNUMBER(E307),ISTEXT(F307),ISTEXT(G307),ISTEXT(H307),ISTEXT(I307),ISNUMBER(K307),ISNUMBER(M307),ISTEXT(N307),ISTEXT(O307),ISTEXT(P307)),"",1)</f>
        <v>1</v>
      </c>
    </row>
    <row r="308" customFormat="false" ht="20.1" hidden="false" customHeight="true" outlineLevel="0" collapsed="false">
      <c r="A308" s="15"/>
      <c r="B308" s="15"/>
      <c r="C308" s="16"/>
      <c r="D308" s="16"/>
      <c r="E308" s="16"/>
      <c r="F308" s="17"/>
      <c r="G308" s="17"/>
      <c r="H308" s="18"/>
      <c r="I308" s="19"/>
      <c r="J308" s="25"/>
      <c r="K308" s="26"/>
      <c r="L308" s="25"/>
      <c r="M308" s="26"/>
      <c r="N308" s="22"/>
      <c r="O308" s="22"/>
      <c r="P308" s="23"/>
      <c r="Q308" s="24" t="str">
        <f aca="false">IF(M308&gt;0,I308,"")</f>
        <v/>
      </c>
      <c r="U308" s="1" t="n">
        <f aca="false">IF(OR(ISTEXT(A308),ISTEXT(B308),ISNUMBER(C308),ISNUMBER(D308),ISNUMBER(E308),ISTEXT(F308),ISTEXT(G308),ISTEXT(H308),ISTEXT(I308),ISNUMBER(K308),ISNUMBER(M308),ISTEXT(N308),ISTEXT(O308),ISTEXT(P308)),"",1)</f>
        <v>1</v>
      </c>
    </row>
    <row r="309" customFormat="false" ht="20.1" hidden="false" customHeight="true" outlineLevel="0" collapsed="false">
      <c r="A309" s="15"/>
      <c r="B309" s="15"/>
      <c r="C309" s="16"/>
      <c r="D309" s="16"/>
      <c r="E309" s="16"/>
      <c r="F309" s="17"/>
      <c r="G309" s="17"/>
      <c r="H309" s="18"/>
      <c r="I309" s="19"/>
      <c r="J309" s="25"/>
      <c r="K309" s="26"/>
      <c r="L309" s="25"/>
      <c r="M309" s="26"/>
      <c r="N309" s="22"/>
      <c r="O309" s="22"/>
      <c r="P309" s="23"/>
      <c r="Q309" s="24" t="str">
        <f aca="false">IF(M309&gt;0,I309,"")</f>
        <v/>
      </c>
      <c r="U309" s="1" t="n">
        <f aca="false">IF(OR(ISTEXT(A309),ISTEXT(B309),ISNUMBER(C309),ISNUMBER(D309),ISNUMBER(E309),ISTEXT(F309),ISTEXT(G309),ISTEXT(H309),ISTEXT(I309),ISNUMBER(K309),ISNUMBER(M309),ISTEXT(N309),ISTEXT(O309),ISTEXT(P309)),"",1)</f>
        <v>1</v>
      </c>
    </row>
    <row r="310" customFormat="false" ht="20.1" hidden="false" customHeight="true" outlineLevel="0" collapsed="false">
      <c r="A310" s="15"/>
      <c r="B310" s="15"/>
      <c r="C310" s="16"/>
      <c r="D310" s="16"/>
      <c r="E310" s="16"/>
      <c r="F310" s="17"/>
      <c r="G310" s="17"/>
      <c r="H310" s="18"/>
      <c r="I310" s="19"/>
      <c r="J310" s="25"/>
      <c r="K310" s="26"/>
      <c r="L310" s="25"/>
      <c r="M310" s="26"/>
      <c r="N310" s="22"/>
      <c r="O310" s="22"/>
      <c r="P310" s="23"/>
      <c r="Q310" s="24" t="str">
        <f aca="false">IF(M310&gt;0,I310,"")</f>
        <v/>
      </c>
      <c r="U310" s="1" t="n">
        <f aca="false">IF(OR(ISTEXT(A310),ISTEXT(B310),ISNUMBER(C310),ISNUMBER(D310),ISNUMBER(E310),ISTEXT(F310),ISTEXT(G310),ISTEXT(H310),ISTEXT(I310),ISNUMBER(K310),ISNUMBER(M310),ISTEXT(N310),ISTEXT(O310),ISTEXT(P310)),"",1)</f>
        <v>1</v>
      </c>
    </row>
    <row r="311" customFormat="false" ht="20.1" hidden="false" customHeight="true" outlineLevel="0" collapsed="false">
      <c r="A311" s="15"/>
      <c r="B311" s="15"/>
      <c r="C311" s="16"/>
      <c r="D311" s="16"/>
      <c r="E311" s="16"/>
      <c r="F311" s="17"/>
      <c r="G311" s="17"/>
      <c r="H311" s="18"/>
      <c r="I311" s="19"/>
      <c r="J311" s="25"/>
      <c r="K311" s="26"/>
      <c r="L311" s="25"/>
      <c r="M311" s="26"/>
      <c r="N311" s="22"/>
      <c r="O311" s="22"/>
      <c r="P311" s="23"/>
      <c r="Q311" s="24" t="str">
        <f aca="false">IF(M311&gt;0,I311,"")</f>
        <v/>
      </c>
      <c r="U311" s="1" t="n">
        <f aca="false">IF(OR(ISTEXT(A311),ISTEXT(B311),ISNUMBER(C311),ISNUMBER(D311),ISNUMBER(E311),ISTEXT(F311),ISTEXT(G311),ISTEXT(H311),ISTEXT(I311),ISNUMBER(K311),ISNUMBER(M311),ISTEXT(N311),ISTEXT(O311),ISTEXT(P311)),"",1)</f>
        <v>1</v>
      </c>
    </row>
    <row r="312" customFormat="false" ht="20.1" hidden="false" customHeight="true" outlineLevel="0" collapsed="false">
      <c r="A312" s="15"/>
      <c r="B312" s="15"/>
      <c r="C312" s="16"/>
      <c r="D312" s="16"/>
      <c r="E312" s="16"/>
      <c r="F312" s="17"/>
      <c r="G312" s="17"/>
      <c r="H312" s="18"/>
      <c r="I312" s="19"/>
      <c r="J312" s="25"/>
      <c r="K312" s="26"/>
      <c r="L312" s="25"/>
      <c r="M312" s="26"/>
      <c r="N312" s="22"/>
      <c r="O312" s="22"/>
      <c r="P312" s="23"/>
      <c r="Q312" s="24" t="str">
        <f aca="false">IF(M312&gt;0,I312,"")</f>
        <v/>
      </c>
      <c r="U312" s="1" t="n">
        <f aca="false">IF(OR(ISTEXT(A312),ISTEXT(B312),ISNUMBER(C312),ISNUMBER(D312),ISNUMBER(E312),ISTEXT(F312),ISTEXT(G312),ISTEXT(H312),ISTEXT(I312),ISNUMBER(K312),ISNUMBER(M312),ISTEXT(N312),ISTEXT(O312),ISTEXT(P312)),"",1)</f>
        <v>1</v>
      </c>
    </row>
    <row r="313" customFormat="false" ht="20.1" hidden="false" customHeight="true" outlineLevel="0" collapsed="false">
      <c r="A313" s="15"/>
      <c r="B313" s="15"/>
      <c r="C313" s="16"/>
      <c r="D313" s="16"/>
      <c r="E313" s="16"/>
      <c r="F313" s="17"/>
      <c r="G313" s="17"/>
      <c r="H313" s="18"/>
      <c r="I313" s="19"/>
      <c r="J313" s="25"/>
      <c r="K313" s="26"/>
      <c r="L313" s="25"/>
      <c r="M313" s="26"/>
      <c r="N313" s="22"/>
      <c r="O313" s="22"/>
      <c r="P313" s="23"/>
      <c r="Q313" s="24" t="str">
        <f aca="false">IF(M313&gt;0,I313,"")</f>
        <v/>
      </c>
      <c r="U313" s="1" t="n">
        <f aca="false">IF(OR(ISTEXT(A313),ISTEXT(B313),ISNUMBER(C313),ISNUMBER(D313),ISNUMBER(E313),ISTEXT(F313),ISTEXT(G313),ISTEXT(H313),ISTEXT(I313),ISNUMBER(K313),ISNUMBER(M313),ISTEXT(N313),ISTEXT(O313),ISTEXT(P313)),"",1)</f>
        <v>1</v>
      </c>
    </row>
    <row r="314" customFormat="false" ht="20.1" hidden="false" customHeight="true" outlineLevel="0" collapsed="false">
      <c r="A314" s="15"/>
      <c r="B314" s="15"/>
      <c r="C314" s="16"/>
      <c r="D314" s="16"/>
      <c r="E314" s="16"/>
      <c r="F314" s="17"/>
      <c r="G314" s="17"/>
      <c r="H314" s="18"/>
      <c r="I314" s="19"/>
      <c r="J314" s="25"/>
      <c r="K314" s="26"/>
      <c r="L314" s="25"/>
      <c r="M314" s="26"/>
      <c r="N314" s="22"/>
      <c r="O314" s="22"/>
      <c r="P314" s="23"/>
      <c r="Q314" s="24" t="str">
        <f aca="false">IF(M314&gt;0,I314,"")</f>
        <v/>
      </c>
      <c r="U314" s="1" t="n">
        <f aca="false">IF(OR(ISTEXT(A314),ISTEXT(B314),ISNUMBER(C314),ISNUMBER(D314),ISNUMBER(E314),ISTEXT(F314),ISTEXT(G314),ISTEXT(H314),ISTEXT(I314),ISNUMBER(K314),ISNUMBER(M314),ISTEXT(N314),ISTEXT(O314),ISTEXT(P314)),"",1)</f>
        <v>1</v>
      </c>
    </row>
    <row r="315" customFormat="false" ht="20.1" hidden="false" customHeight="true" outlineLevel="0" collapsed="false">
      <c r="A315" s="15"/>
      <c r="B315" s="15"/>
      <c r="C315" s="16"/>
      <c r="D315" s="16"/>
      <c r="E315" s="16"/>
      <c r="F315" s="17"/>
      <c r="G315" s="17"/>
      <c r="H315" s="18"/>
      <c r="I315" s="19"/>
      <c r="J315" s="25"/>
      <c r="K315" s="26"/>
      <c r="L315" s="25"/>
      <c r="M315" s="26"/>
      <c r="N315" s="22"/>
      <c r="O315" s="22"/>
      <c r="P315" s="23"/>
      <c r="Q315" s="24" t="str">
        <f aca="false">IF(M315&gt;0,I315,"")</f>
        <v/>
      </c>
      <c r="U315" s="1" t="n">
        <f aca="false">IF(OR(ISTEXT(A315),ISTEXT(B315),ISNUMBER(C315),ISNUMBER(D315),ISNUMBER(E315),ISTEXT(F315),ISTEXT(G315),ISTEXT(H315),ISTEXT(I315),ISNUMBER(K315),ISNUMBER(M315),ISTEXT(N315),ISTEXT(O315),ISTEXT(P315)),"",1)</f>
        <v>1</v>
      </c>
    </row>
    <row r="316" customFormat="false" ht="20.1" hidden="false" customHeight="true" outlineLevel="0" collapsed="false">
      <c r="A316" s="15"/>
      <c r="B316" s="15"/>
      <c r="C316" s="16"/>
      <c r="D316" s="16"/>
      <c r="E316" s="16"/>
      <c r="F316" s="17"/>
      <c r="G316" s="17"/>
      <c r="H316" s="18"/>
      <c r="I316" s="19"/>
      <c r="J316" s="25"/>
      <c r="K316" s="26"/>
      <c r="L316" s="25"/>
      <c r="M316" s="26"/>
      <c r="N316" s="22"/>
      <c r="O316" s="22"/>
      <c r="P316" s="23"/>
      <c r="Q316" s="24" t="str">
        <f aca="false">IF(M316&gt;0,I316,"")</f>
        <v/>
      </c>
      <c r="U316" s="1" t="n">
        <f aca="false">IF(OR(ISTEXT(A316),ISTEXT(B316),ISNUMBER(C316),ISNUMBER(D316),ISNUMBER(E316),ISTEXT(F316),ISTEXT(G316),ISTEXT(H316),ISTEXT(I316),ISNUMBER(K316),ISNUMBER(M316),ISTEXT(N316),ISTEXT(O316),ISTEXT(P316)),"",1)</f>
        <v>1</v>
      </c>
    </row>
    <row r="317" customFormat="false" ht="20.1" hidden="false" customHeight="true" outlineLevel="0" collapsed="false">
      <c r="A317" s="15"/>
      <c r="B317" s="15"/>
      <c r="C317" s="16"/>
      <c r="D317" s="16"/>
      <c r="E317" s="16"/>
      <c r="F317" s="17"/>
      <c r="G317" s="17"/>
      <c r="H317" s="18"/>
      <c r="I317" s="19"/>
      <c r="J317" s="25"/>
      <c r="K317" s="26"/>
      <c r="L317" s="25"/>
      <c r="M317" s="26"/>
      <c r="N317" s="22"/>
      <c r="O317" s="22"/>
      <c r="P317" s="23"/>
      <c r="Q317" s="24" t="str">
        <f aca="false">IF(M317&gt;0,I317,"")</f>
        <v/>
      </c>
      <c r="U317" s="1" t="n">
        <f aca="false">IF(OR(ISTEXT(A317),ISTEXT(B317),ISNUMBER(C317),ISNUMBER(D317),ISNUMBER(E317),ISTEXT(F317),ISTEXT(G317),ISTEXT(H317),ISTEXT(I317),ISNUMBER(K317),ISNUMBER(M317),ISTEXT(N317),ISTEXT(O317),ISTEXT(P317)),"",1)</f>
        <v>1</v>
      </c>
    </row>
    <row r="318" customFormat="false" ht="20.1" hidden="false" customHeight="true" outlineLevel="0" collapsed="false">
      <c r="A318" s="15"/>
      <c r="B318" s="15"/>
      <c r="C318" s="16"/>
      <c r="D318" s="16"/>
      <c r="E318" s="16"/>
      <c r="F318" s="17"/>
      <c r="G318" s="17"/>
      <c r="H318" s="18"/>
      <c r="I318" s="19"/>
      <c r="J318" s="25"/>
      <c r="K318" s="26"/>
      <c r="L318" s="25"/>
      <c r="M318" s="26"/>
      <c r="N318" s="22"/>
      <c r="O318" s="22"/>
      <c r="P318" s="23"/>
      <c r="Q318" s="24" t="str">
        <f aca="false">IF(M318&gt;0,I318,"")</f>
        <v/>
      </c>
      <c r="U318" s="1" t="n">
        <f aca="false">IF(OR(ISTEXT(A318),ISTEXT(B318),ISNUMBER(C318),ISNUMBER(D318),ISNUMBER(E318),ISTEXT(F318),ISTEXT(G318),ISTEXT(H318),ISTEXT(I318),ISNUMBER(K318),ISNUMBER(M318),ISTEXT(N318),ISTEXT(O318),ISTEXT(P318)),"",1)</f>
        <v>1</v>
      </c>
    </row>
    <row r="319" customFormat="false" ht="20.1" hidden="false" customHeight="true" outlineLevel="0" collapsed="false">
      <c r="A319" s="15"/>
      <c r="B319" s="15"/>
      <c r="C319" s="16"/>
      <c r="D319" s="16"/>
      <c r="E319" s="16"/>
      <c r="F319" s="17"/>
      <c r="G319" s="17"/>
      <c r="H319" s="18"/>
      <c r="I319" s="19"/>
      <c r="J319" s="25"/>
      <c r="K319" s="26"/>
      <c r="L319" s="25"/>
      <c r="M319" s="26"/>
      <c r="N319" s="22"/>
      <c r="O319" s="22"/>
      <c r="P319" s="23"/>
      <c r="Q319" s="24" t="str">
        <f aca="false">IF(M319&gt;0,I319,"")</f>
        <v/>
      </c>
      <c r="U319" s="1" t="n">
        <f aca="false">IF(OR(ISTEXT(A319),ISTEXT(B319),ISNUMBER(C319),ISNUMBER(D319),ISNUMBER(E319),ISTEXT(F319),ISTEXT(G319),ISTEXT(H319),ISTEXT(I319),ISNUMBER(K319),ISNUMBER(M319),ISTEXT(N319),ISTEXT(O319),ISTEXT(P319)),"",1)</f>
        <v>1</v>
      </c>
    </row>
    <row r="320" customFormat="false" ht="20.1" hidden="false" customHeight="true" outlineLevel="0" collapsed="false">
      <c r="A320" s="15"/>
      <c r="B320" s="15"/>
      <c r="C320" s="16"/>
      <c r="D320" s="16"/>
      <c r="E320" s="16"/>
      <c r="F320" s="17"/>
      <c r="G320" s="17"/>
      <c r="H320" s="18"/>
      <c r="I320" s="19"/>
      <c r="J320" s="25"/>
      <c r="K320" s="26"/>
      <c r="L320" s="25"/>
      <c r="M320" s="26"/>
      <c r="N320" s="22"/>
      <c r="O320" s="22"/>
      <c r="P320" s="23"/>
      <c r="Q320" s="24" t="str">
        <f aca="false">IF(M320&gt;0,I320,"")</f>
        <v/>
      </c>
      <c r="U320" s="1" t="n">
        <f aca="false">IF(OR(ISTEXT(A320),ISTEXT(B320),ISNUMBER(C320),ISNUMBER(D320),ISNUMBER(E320),ISTEXT(F320),ISTEXT(G320),ISTEXT(H320),ISTEXT(I320),ISNUMBER(K320),ISNUMBER(M320),ISTEXT(N320),ISTEXT(O320),ISTEXT(P320)),"",1)</f>
        <v>1</v>
      </c>
    </row>
    <row r="321" customFormat="false" ht="20.1" hidden="false" customHeight="true" outlineLevel="0" collapsed="false">
      <c r="A321" s="15"/>
      <c r="B321" s="15"/>
      <c r="C321" s="16"/>
      <c r="D321" s="16"/>
      <c r="E321" s="16"/>
      <c r="F321" s="17"/>
      <c r="G321" s="17"/>
      <c r="H321" s="18"/>
      <c r="I321" s="19"/>
      <c r="J321" s="25"/>
      <c r="K321" s="26"/>
      <c r="L321" s="25"/>
      <c r="M321" s="26"/>
      <c r="N321" s="22"/>
      <c r="O321" s="22"/>
      <c r="P321" s="23"/>
      <c r="Q321" s="24" t="str">
        <f aca="false">IF(M321&gt;0,I321,"")</f>
        <v/>
      </c>
      <c r="U321" s="1" t="n">
        <f aca="false">IF(OR(ISTEXT(A321),ISTEXT(B321),ISNUMBER(C321),ISNUMBER(D321),ISNUMBER(E321),ISTEXT(F321),ISTEXT(G321),ISTEXT(H321),ISTEXT(I321),ISNUMBER(K321),ISNUMBER(M321),ISTEXT(N321),ISTEXT(O321),ISTEXT(P321)),"",1)</f>
        <v>1</v>
      </c>
    </row>
    <row r="322" customFormat="false" ht="20.1" hidden="false" customHeight="true" outlineLevel="0" collapsed="false">
      <c r="A322" s="15"/>
      <c r="B322" s="15"/>
      <c r="C322" s="16"/>
      <c r="D322" s="16"/>
      <c r="E322" s="16"/>
      <c r="F322" s="17"/>
      <c r="G322" s="17"/>
      <c r="H322" s="18"/>
      <c r="I322" s="19"/>
      <c r="J322" s="25"/>
      <c r="K322" s="26"/>
      <c r="L322" s="25"/>
      <c r="M322" s="26"/>
      <c r="N322" s="22"/>
      <c r="O322" s="22"/>
      <c r="P322" s="23"/>
      <c r="Q322" s="24" t="str">
        <f aca="false">IF(M322&gt;0,I322,"")</f>
        <v/>
      </c>
      <c r="U322" s="1" t="n">
        <f aca="false">IF(OR(ISTEXT(A322),ISTEXT(B322),ISNUMBER(C322),ISNUMBER(D322),ISNUMBER(E322),ISTEXT(F322),ISTEXT(G322),ISTEXT(H322),ISTEXT(I322),ISNUMBER(K322),ISNUMBER(M322),ISTEXT(N322),ISTEXT(O322),ISTEXT(P322)),"",1)</f>
        <v>1</v>
      </c>
    </row>
    <row r="323" customFormat="false" ht="20.1" hidden="false" customHeight="true" outlineLevel="0" collapsed="false">
      <c r="A323" s="15"/>
      <c r="B323" s="15"/>
      <c r="C323" s="16"/>
      <c r="D323" s="16"/>
      <c r="E323" s="16"/>
      <c r="F323" s="17"/>
      <c r="G323" s="17"/>
      <c r="H323" s="18"/>
      <c r="I323" s="19"/>
      <c r="J323" s="25"/>
      <c r="K323" s="26"/>
      <c r="L323" s="25"/>
      <c r="M323" s="26"/>
      <c r="N323" s="22"/>
      <c r="O323" s="22"/>
      <c r="P323" s="23"/>
      <c r="Q323" s="24" t="str">
        <f aca="false">IF(M323&gt;0,I323,"")</f>
        <v/>
      </c>
      <c r="U323" s="1" t="n">
        <f aca="false">IF(OR(ISTEXT(A323),ISTEXT(B323),ISNUMBER(C323),ISNUMBER(D323),ISNUMBER(E323),ISTEXT(F323),ISTEXT(G323),ISTEXT(H323),ISTEXT(I323),ISNUMBER(K323),ISNUMBER(M323),ISTEXT(N323),ISTEXT(O323),ISTEXT(P323)),"",1)</f>
        <v>1</v>
      </c>
    </row>
    <row r="324" customFormat="false" ht="20.1" hidden="false" customHeight="true" outlineLevel="0" collapsed="false">
      <c r="A324" s="15"/>
      <c r="B324" s="15"/>
      <c r="C324" s="16"/>
      <c r="D324" s="16"/>
      <c r="E324" s="16"/>
      <c r="F324" s="17"/>
      <c r="G324" s="17"/>
      <c r="H324" s="18"/>
      <c r="I324" s="19"/>
      <c r="J324" s="25"/>
      <c r="K324" s="26"/>
      <c r="L324" s="25"/>
      <c r="M324" s="26"/>
      <c r="N324" s="22"/>
      <c r="O324" s="22"/>
      <c r="P324" s="23"/>
      <c r="Q324" s="24" t="str">
        <f aca="false">IF(M324&gt;0,I324,"")</f>
        <v/>
      </c>
      <c r="U324" s="1" t="n">
        <f aca="false">IF(OR(ISTEXT(A324),ISTEXT(B324),ISNUMBER(C324),ISNUMBER(D324),ISNUMBER(E324),ISTEXT(F324),ISTEXT(G324),ISTEXT(H324),ISTEXT(I324),ISNUMBER(K324),ISNUMBER(M324),ISTEXT(N324),ISTEXT(O324),ISTEXT(P324)),"",1)</f>
        <v>1</v>
      </c>
    </row>
    <row r="325" customFormat="false" ht="20.1" hidden="false" customHeight="true" outlineLevel="0" collapsed="false">
      <c r="A325" s="15"/>
      <c r="B325" s="15"/>
      <c r="C325" s="16"/>
      <c r="D325" s="16"/>
      <c r="E325" s="16"/>
      <c r="F325" s="17"/>
      <c r="G325" s="17"/>
      <c r="H325" s="18"/>
      <c r="I325" s="19"/>
      <c r="J325" s="25"/>
      <c r="K325" s="26"/>
      <c r="L325" s="25"/>
      <c r="M325" s="26"/>
      <c r="N325" s="22"/>
      <c r="O325" s="22"/>
      <c r="P325" s="23"/>
      <c r="Q325" s="24" t="str">
        <f aca="false">IF(M325&gt;0,I325,"")</f>
        <v/>
      </c>
      <c r="U325" s="1" t="n">
        <f aca="false">IF(OR(ISTEXT(A325),ISTEXT(B325),ISNUMBER(C325),ISNUMBER(D325),ISNUMBER(E325),ISTEXT(F325),ISTEXT(G325),ISTEXT(H325),ISTEXT(I325),ISNUMBER(K325),ISNUMBER(M325),ISTEXT(N325),ISTEXT(O325),ISTEXT(P325)),"",1)</f>
        <v>1</v>
      </c>
    </row>
    <row r="326" customFormat="false" ht="20.1" hidden="false" customHeight="true" outlineLevel="0" collapsed="false">
      <c r="A326" s="15"/>
      <c r="B326" s="15"/>
      <c r="C326" s="16"/>
      <c r="D326" s="16"/>
      <c r="E326" s="16"/>
      <c r="F326" s="17"/>
      <c r="G326" s="17"/>
      <c r="H326" s="18"/>
      <c r="I326" s="19"/>
      <c r="J326" s="25"/>
      <c r="K326" s="26"/>
      <c r="L326" s="25"/>
      <c r="M326" s="26"/>
      <c r="N326" s="22"/>
      <c r="O326" s="22"/>
      <c r="P326" s="23"/>
      <c r="Q326" s="24" t="str">
        <f aca="false">IF(M326&gt;0,I326,"")</f>
        <v/>
      </c>
      <c r="U326" s="1" t="n">
        <f aca="false">IF(OR(ISTEXT(A326),ISTEXT(B326),ISNUMBER(C326),ISNUMBER(D326),ISNUMBER(E326),ISTEXT(F326),ISTEXT(G326),ISTEXT(H326),ISTEXT(I326),ISNUMBER(K326),ISNUMBER(M326),ISTEXT(N326),ISTEXT(O326),ISTEXT(P326)),"",1)</f>
        <v>1</v>
      </c>
    </row>
    <row r="327" customFormat="false" ht="20.1" hidden="false" customHeight="true" outlineLevel="0" collapsed="false">
      <c r="A327" s="15"/>
      <c r="B327" s="15"/>
      <c r="C327" s="16"/>
      <c r="D327" s="16"/>
      <c r="E327" s="16"/>
      <c r="F327" s="17"/>
      <c r="G327" s="17"/>
      <c r="H327" s="18"/>
      <c r="I327" s="19"/>
      <c r="J327" s="25"/>
      <c r="K327" s="26"/>
      <c r="L327" s="25"/>
      <c r="M327" s="26"/>
      <c r="N327" s="22"/>
      <c r="O327" s="22"/>
      <c r="P327" s="23"/>
      <c r="Q327" s="24" t="str">
        <f aca="false">IF(M327&gt;0,I327,"")</f>
        <v/>
      </c>
      <c r="U327" s="1" t="n">
        <f aca="false">IF(OR(ISTEXT(A327),ISTEXT(B327),ISNUMBER(C327),ISNUMBER(D327),ISNUMBER(E327),ISTEXT(F327),ISTEXT(G327),ISTEXT(H327),ISTEXT(I327),ISNUMBER(K327),ISNUMBER(M327),ISTEXT(N327),ISTEXT(O327),ISTEXT(P327)),"",1)</f>
        <v>1</v>
      </c>
    </row>
    <row r="328" customFormat="false" ht="20.1" hidden="false" customHeight="true" outlineLevel="0" collapsed="false">
      <c r="A328" s="15"/>
      <c r="B328" s="15"/>
      <c r="C328" s="16"/>
      <c r="D328" s="16"/>
      <c r="E328" s="16"/>
      <c r="F328" s="17"/>
      <c r="G328" s="17"/>
      <c r="H328" s="18"/>
      <c r="I328" s="19"/>
      <c r="J328" s="25"/>
      <c r="K328" s="26"/>
      <c r="L328" s="25"/>
      <c r="M328" s="26"/>
      <c r="N328" s="22"/>
      <c r="O328" s="22"/>
      <c r="P328" s="23"/>
      <c r="Q328" s="24" t="str">
        <f aca="false">IF(M328&gt;0,I328,"")</f>
        <v/>
      </c>
      <c r="U328" s="1" t="n">
        <f aca="false">IF(OR(ISTEXT(A328),ISTEXT(B328),ISNUMBER(C328),ISNUMBER(D328),ISNUMBER(E328),ISTEXT(F328),ISTEXT(G328),ISTEXT(H328),ISTEXT(I328),ISNUMBER(K328),ISNUMBER(M328),ISTEXT(N328),ISTEXT(O328),ISTEXT(P328)),"",1)</f>
        <v>1</v>
      </c>
    </row>
    <row r="329" customFormat="false" ht="20.1" hidden="false" customHeight="true" outlineLevel="0" collapsed="false">
      <c r="A329" s="15"/>
      <c r="B329" s="15"/>
      <c r="C329" s="16"/>
      <c r="D329" s="16"/>
      <c r="E329" s="16"/>
      <c r="F329" s="17"/>
      <c r="G329" s="17"/>
      <c r="H329" s="18"/>
      <c r="I329" s="19"/>
      <c r="J329" s="25"/>
      <c r="K329" s="26"/>
      <c r="L329" s="25"/>
      <c r="M329" s="26"/>
      <c r="N329" s="22"/>
      <c r="O329" s="22"/>
      <c r="P329" s="23"/>
      <c r="Q329" s="24" t="str">
        <f aca="false">IF(M329&gt;0,I329,"")</f>
        <v/>
      </c>
      <c r="U329" s="1" t="n">
        <f aca="false">IF(OR(ISTEXT(A329),ISTEXT(B329),ISNUMBER(C329),ISNUMBER(D329),ISNUMBER(E329),ISTEXT(F329),ISTEXT(G329),ISTEXT(H329),ISTEXT(I329),ISNUMBER(K329),ISNUMBER(M329),ISTEXT(N329),ISTEXT(O329),ISTEXT(P329)),"",1)</f>
        <v>1</v>
      </c>
    </row>
    <row r="330" customFormat="false" ht="20.1" hidden="false" customHeight="true" outlineLevel="0" collapsed="false">
      <c r="A330" s="15"/>
      <c r="B330" s="15"/>
      <c r="C330" s="16"/>
      <c r="D330" s="16"/>
      <c r="E330" s="16"/>
      <c r="F330" s="17"/>
      <c r="G330" s="17"/>
      <c r="H330" s="18"/>
      <c r="I330" s="19"/>
      <c r="J330" s="25"/>
      <c r="K330" s="26"/>
      <c r="L330" s="25"/>
      <c r="M330" s="26"/>
      <c r="N330" s="22"/>
      <c r="O330" s="22"/>
      <c r="P330" s="23"/>
      <c r="Q330" s="24" t="str">
        <f aca="false">IF(M330&gt;0,I330,"")</f>
        <v/>
      </c>
      <c r="U330" s="1" t="n">
        <f aca="false">IF(OR(ISTEXT(A330),ISTEXT(B330),ISNUMBER(C330),ISNUMBER(D330),ISNUMBER(E330),ISTEXT(F330),ISTEXT(G330),ISTEXT(H330),ISTEXT(I330),ISNUMBER(K330),ISNUMBER(M330),ISTEXT(N330),ISTEXT(O330),ISTEXT(P330)),"",1)</f>
        <v>1</v>
      </c>
    </row>
    <row r="331" customFormat="false" ht="20.1" hidden="false" customHeight="true" outlineLevel="0" collapsed="false">
      <c r="A331" s="15"/>
      <c r="B331" s="15"/>
      <c r="C331" s="16"/>
      <c r="D331" s="16"/>
      <c r="E331" s="16"/>
      <c r="F331" s="17"/>
      <c r="G331" s="17"/>
      <c r="H331" s="18"/>
      <c r="I331" s="19"/>
      <c r="J331" s="25"/>
      <c r="K331" s="26"/>
      <c r="L331" s="25"/>
      <c r="M331" s="26"/>
      <c r="N331" s="22"/>
      <c r="O331" s="22"/>
      <c r="P331" s="23"/>
      <c r="Q331" s="24" t="str">
        <f aca="false">IF(M331&gt;0,I331,"")</f>
        <v/>
      </c>
      <c r="U331" s="1" t="n">
        <f aca="false">IF(OR(ISTEXT(A331),ISTEXT(B331),ISNUMBER(C331),ISNUMBER(D331),ISNUMBER(E331),ISTEXT(F331),ISTEXT(G331),ISTEXT(H331),ISTEXT(I331),ISNUMBER(K331),ISNUMBER(M331),ISTEXT(N331),ISTEXT(O331),ISTEXT(P331)),"",1)</f>
        <v>1</v>
      </c>
    </row>
    <row r="332" customFormat="false" ht="20.1" hidden="false" customHeight="true" outlineLevel="0" collapsed="false">
      <c r="A332" s="15"/>
      <c r="B332" s="15"/>
      <c r="C332" s="16"/>
      <c r="D332" s="16"/>
      <c r="E332" s="16"/>
      <c r="F332" s="17"/>
      <c r="G332" s="17"/>
      <c r="H332" s="18"/>
      <c r="I332" s="19"/>
      <c r="J332" s="25"/>
      <c r="K332" s="26"/>
      <c r="L332" s="25"/>
      <c r="M332" s="26"/>
      <c r="N332" s="22"/>
      <c r="O332" s="22"/>
      <c r="P332" s="23"/>
      <c r="Q332" s="24" t="str">
        <f aca="false">IF(M332&gt;0,I332,"")</f>
        <v/>
      </c>
      <c r="U332" s="1" t="n">
        <f aca="false">IF(OR(ISTEXT(A332),ISTEXT(B332),ISNUMBER(C332),ISNUMBER(D332),ISNUMBER(E332),ISTEXT(F332),ISTEXT(G332),ISTEXT(H332),ISTEXT(I332),ISNUMBER(K332),ISNUMBER(M332),ISTEXT(N332),ISTEXT(O332),ISTEXT(P332)),"",1)</f>
        <v>1</v>
      </c>
    </row>
    <row r="333" customFormat="false" ht="20.1" hidden="false" customHeight="true" outlineLevel="0" collapsed="false">
      <c r="A333" s="15"/>
      <c r="B333" s="15"/>
      <c r="C333" s="16"/>
      <c r="D333" s="16"/>
      <c r="E333" s="16"/>
      <c r="F333" s="17"/>
      <c r="G333" s="17"/>
      <c r="H333" s="18"/>
      <c r="I333" s="19"/>
      <c r="J333" s="25"/>
      <c r="K333" s="26"/>
      <c r="L333" s="25"/>
      <c r="M333" s="26"/>
      <c r="N333" s="22"/>
      <c r="O333" s="22"/>
      <c r="P333" s="23"/>
      <c r="Q333" s="24" t="str">
        <f aca="false">IF(M333&gt;0,I333,"")</f>
        <v/>
      </c>
      <c r="U333" s="1" t="n">
        <f aca="false">IF(OR(ISTEXT(A333),ISTEXT(B333),ISNUMBER(C333),ISNUMBER(D333),ISNUMBER(E333),ISTEXT(F333),ISTEXT(G333),ISTEXT(H333),ISTEXT(I333),ISNUMBER(K333),ISNUMBER(M333),ISTEXT(N333),ISTEXT(O333),ISTEXT(P333)),"",1)</f>
        <v>1</v>
      </c>
    </row>
    <row r="334" customFormat="false" ht="20.1" hidden="false" customHeight="true" outlineLevel="0" collapsed="false">
      <c r="A334" s="15"/>
      <c r="B334" s="15"/>
      <c r="C334" s="16"/>
      <c r="D334" s="16"/>
      <c r="E334" s="16"/>
      <c r="F334" s="17"/>
      <c r="G334" s="17"/>
      <c r="H334" s="18"/>
      <c r="I334" s="19"/>
      <c r="J334" s="25"/>
      <c r="K334" s="26"/>
      <c r="L334" s="25"/>
      <c r="M334" s="26"/>
      <c r="N334" s="22"/>
      <c r="O334" s="22"/>
      <c r="P334" s="23"/>
      <c r="Q334" s="24" t="str">
        <f aca="false">IF(M334&gt;0,I334,"")</f>
        <v/>
      </c>
      <c r="U334" s="1" t="n">
        <f aca="false">IF(OR(ISTEXT(A334),ISTEXT(B334),ISNUMBER(C334),ISNUMBER(D334),ISNUMBER(E334),ISTEXT(F334),ISTEXT(G334),ISTEXT(H334),ISTEXT(I334),ISNUMBER(K334),ISNUMBER(M334),ISTEXT(N334),ISTEXT(O334),ISTEXT(P334)),"",1)</f>
        <v>1</v>
      </c>
    </row>
    <row r="335" customFormat="false" ht="20.1" hidden="false" customHeight="true" outlineLevel="0" collapsed="false">
      <c r="A335" s="15"/>
      <c r="B335" s="15"/>
      <c r="C335" s="16"/>
      <c r="D335" s="16"/>
      <c r="E335" s="16"/>
      <c r="F335" s="17"/>
      <c r="G335" s="17"/>
      <c r="H335" s="18"/>
      <c r="I335" s="19"/>
      <c r="J335" s="25"/>
      <c r="K335" s="26"/>
      <c r="L335" s="25"/>
      <c r="M335" s="26"/>
      <c r="N335" s="22"/>
      <c r="O335" s="22"/>
      <c r="P335" s="23"/>
      <c r="Q335" s="24" t="str">
        <f aca="false">IF(M335&gt;0,I335,"")</f>
        <v/>
      </c>
      <c r="U335" s="1" t="n">
        <f aca="false">IF(OR(ISTEXT(A335),ISTEXT(B335),ISNUMBER(C335),ISNUMBER(D335),ISNUMBER(E335),ISTEXT(F335),ISTEXT(G335),ISTEXT(H335),ISTEXT(I335),ISNUMBER(K335),ISNUMBER(M335),ISTEXT(N335),ISTEXT(O335),ISTEXT(P335)),"",1)</f>
        <v>1</v>
      </c>
    </row>
    <row r="336" customFormat="false" ht="20.1" hidden="false" customHeight="true" outlineLevel="0" collapsed="false">
      <c r="A336" s="15"/>
      <c r="B336" s="15"/>
      <c r="C336" s="16"/>
      <c r="D336" s="16"/>
      <c r="E336" s="16"/>
      <c r="F336" s="17"/>
      <c r="G336" s="17"/>
      <c r="H336" s="18"/>
      <c r="I336" s="19"/>
      <c r="J336" s="25"/>
      <c r="K336" s="26"/>
      <c r="L336" s="25"/>
      <c r="M336" s="26"/>
      <c r="N336" s="22"/>
      <c r="O336" s="22"/>
      <c r="P336" s="23"/>
      <c r="Q336" s="24" t="str">
        <f aca="false">IF(M336&gt;0,I336,"")</f>
        <v/>
      </c>
      <c r="U336" s="1" t="n">
        <f aca="false">IF(OR(ISTEXT(A336),ISTEXT(B336),ISNUMBER(C336),ISNUMBER(D336),ISNUMBER(E336),ISTEXT(F336),ISTEXT(G336),ISTEXT(H336),ISTEXT(I336),ISNUMBER(K336),ISNUMBER(M336),ISTEXT(N336),ISTEXT(O336),ISTEXT(P336)),"",1)</f>
        <v>1</v>
      </c>
    </row>
    <row r="337" customFormat="false" ht="20.1" hidden="false" customHeight="true" outlineLevel="0" collapsed="false">
      <c r="A337" s="15"/>
      <c r="B337" s="15"/>
      <c r="C337" s="16"/>
      <c r="D337" s="16"/>
      <c r="E337" s="16"/>
      <c r="F337" s="17"/>
      <c r="G337" s="17"/>
      <c r="H337" s="18"/>
      <c r="I337" s="19"/>
      <c r="J337" s="25"/>
      <c r="K337" s="26"/>
      <c r="L337" s="25"/>
      <c r="M337" s="26"/>
      <c r="N337" s="22"/>
      <c r="O337" s="22"/>
      <c r="P337" s="23"/>
      <c r="Q337" s="24" t="str">
        <f aca="false">IF(M337&gt;0,I337,"")</f>
        <v/>
      </c>
      <c r="U337" s="1" t="n">
        <f aca="false">IF(OR(ISTEXT(A337),ISTEXT(B337),ISNUMBER(C337),ISNUMBER(D337),ISNUMBER(E337),ISTEXT(F337),ISTEXT(G337),ISTEXT(H337),ISTEXT(I337),ISNUMBER(K337),ISNUMBER(M337),ISTEXT(N337),ISTEXT(O337),ISTEXT(P337)),"",1)</f>
        <v>1</v>
      </c>
    </row>
    <row r="338" customFormat="false" ht="20.1" hidden="false" customHeight="true" outlineLevel="0" collapsed="false">
      <c r="A338" s="15"/>
      <c r="B338" s="15"/>
      <c r="C338" s="16"/>
      <c r="D338" s="16"/>
      <c r="E338" s="16"/>
      <c r="F338" s="17"/>
      <c r="G338" s="17"/>
      <c r="H338" s="18"/>
      <c r="I338" s="19"/>
      <c r="J338" s="25"/>
      <c r="K338" s="26"/>
      <c r="L338" s="25"/>
      <c r="M338" s="26"/>
      <c r="N338" s="22"/>
      <c r="O338" s="22"/>
      <c r="P338" s="23"/>
      <c r="Q338" s="24" t="str">
        <f aca="false">IF(M338&gt;0,I338,"")</f>
        <v/>
      </c>
      <c r="U338" s="1" t="n">
        <f aca="false">IF(OR(ISTEXT(A338),ISTEXT(B338),ISNUMBER(C338),ISNUMBER(D338),ISNUMBER(E338),ISTEXT(F338),ISTEXT(G338),ISTEXT(H338),ISTEXT(I338),ISNUMBER(K338),ISNUMBER(M338),ISTEXT(N338),ISTEXT(O338),ISTEXT(P338)),"",1)</f>
        <v>1</v>
      </c>
    </row>
    <row r="339" customFormat="false" ht="20.1" hidden="false" customHeight="true" outlineLevel="0" collapsed="false">
      <c r="A339" s="15"/>
      <c r="B339" s="15"/>
      <c r="C339" s="16"/>
      <c r="D339" s="16"/>
      <c r="E339" s="16"/>
      <c r="F339" s="17"/>
      <c r="G339" s="17"/>
      <c r="H339" s="18"/>
      <c r="I339" s="19"/>
      <c r="J339" s="25"/>
      <c r="K339" s="26"/>
      <c r="L339" s="25"/>
      <c r="M339" s="26"/>
      <c r="N339" s="22"/>
      <c r="O339" s="22"/>
      <c r="P339" s="23"/>
      <c r="Q339" s="24" t="str">
        <f aca="false">IF(M339&gt;0,I339,"")</f>
        <v/>
      </c>
      <c r="U339" s="1" t="n">
        <f aca="false">IF(OR(ISTEXT(A339),ISTEXT(B339),ISNUMBER(C339),ISNUMBER(D339),ISNUMBER(E339),ISTEXT(F339),ISTEXT(G339),ISTEXT(H339),ISTEXT(I339),ISNUMBER(K339),ISNUMBER(M339),ISTEXT(N339),ISTEXT(O339),ISTEXT(P339)),"",1)</f>
        <v>1</v>
      </c>
    </row>
    <row r="340" customFormat="false" ht="20.1" hidden="false" customHeight="true" outlineLevel="0" collapsed="false">
      <c r="A340" s="15"/>
      <c r="B340" s="15"/>
      <c r="C340" s="16"/>
      <c r="D340" s="16"/>
      <c r="E340" s="16"/>
      <c r="F340" s="17"/>
      <c r="G340" s="17"/>
      <c r="H340" s="18"/>
      <c r="I340" s="19"/>
      <c r="J340" s="25"/>
      <c r="K340" s="26"/>
      <c r="L340" s="25"/>
      <c r="M340" s="26"/>
      <c r="N340" s="22"/>
      <c r="O340" s="22"/>
      <c r="P340" s="23"/>
      <c r="Q340" s="24" t="str">
        <f aca="false">IF(M340&gt;0,I340,"")</f>
        <v/>
      </c>
      <c r="U340" s="1" t="n">
        <f aca="false">IF(OR(ISTEXT(A340),ISTEXT(B340),ISNUMBER(C340),ISNUMBER(D340),ISNUMBER(E340),ISTEXT(F340),ISTEXT(G340),ISTEXT(H340),ISTEXT(I340),ISNUMBER(K340),ISNUMBER(M340),ISTEXT(N340),ISTEXT(O340),ISTEXT(P340)),"",1)</f>
        <v>1</v>
      </c>
    </row>
    <row r="341" customFormat="false" ht="20.1" hidden="false" customHeight="true" outlineLevel="0" collapsed="false">
      <c r="A341" s="15"/>
      <c r="B341" s="15"/>
      <c r="C341" s="16"/>
      <c r="D341" s="16"/>
      <c r="E341" s="16"/>
      <c r="F341" s="17"/>
      <c r="G341" s="17"/>
      <c r="H341" s="18"/>
      <c r="I341" s="19"/>
      <c r="J341" s="25"/>
      <c r="K341" s="26"/>
      <c r="L341" s="25"/>
      <c r="M341" s="26"/>
      <c r="N341" s="22"/>
      <c r="O341" s="22"/>
      <c r="P341" s="23"/>
      <c r="Q341" s="24" t="str">
        <f aca="false">IF(M341&gt;0,I341,"")</f>
        <v/>
      </c>
      <c r="U341" s="1" t="n">
        <f aca="false">IF(OR(ISTEXT(A341),ISTEXT(B341),ISNUMBER(C341),ISNUMBER(D341),ISNUMBER(E341),ISTEXT(F341),ISTEXT(G341),ISTEXT(H341),ISTEXT(I341),ISNUMBER(K341),ISNUMBER(M341),ISTEXT(N341),ISTEXT(O341),ISTEXT(P341)),"",1)</f>
        <v>1</v>
      </c>
    </row>
    <row r="342" customFormat="false" ht="20.1" hidden="false" customHeight="true" outlineLevel="0" collapsed="false">
      <c r="A342" s="15"/>
      <c r="B342" s="15"/>
      <c r="C342" s="16"/>
      <c r="D342" s="16"/>
      <c r="E342" s="16"/>
      <c r="F342" s="17"/>
      <c r="G342" s="17"/>
      <c r="H342" s="18"/>
      <c r="I342" s="19"/>
      <c r="J342" s="25"/>
      <c r="K342" s="26"/>
      <c r="L342" s="25"/>
      <c r="M342" s="26"/>
      <c r="N342" s="22"/>
      <c r="O342" s="22"/>
      <c r="P342" s="23"/>
      <c r="Q342" s="24" t="str">
        <f aca="false">IF(M342&gt;0,I342,"")</f>
        <v/>
      </c>
      <c r="U342" s="1" t="n">
        <f aca="false">IF(OR(ISTEXT(A342),ISTEXT(B342),ISNUMBER(C342),ISNUMBER(D342),ISNUMBER(E342),ISTEXT(F342),ISTEXT(G342),ISTEXT(H342),ISTEXT(I342),ISNUMBER(K342),ISNUMBER(M342),ISTEXT(N342),ISTEXT(O342),ISTEXT(P342)),"",1)</f>
        <v>1</v>
      </c>
    </row>
    <row r="343" customFormat="false" ht="20.1" hidden="false" customHeight="true" outlineLevel="0" collapsed="false">
      <c r="A343" s="15"/>
      <c r="B343" s="15"/>
      <c r="C343" s="16"/>
      <c r="D343" s="16"/>
      <c r="E343" s="16"/>
      <c r="F343" s="17"/>
      <c r="G343" s="17"/>
      <c r="H343" s="18"/>
      <c r="I343" s="19"/>
      <c r="J343" s="25"/>
      <c r="K343" s="26"/>
      <c r="L343" s="25"/>
      <c r="M343" s="26"/>
      <c r="N343" s="22"/>
      <c r="O343" s="22"/>
      <c r="P343" s="23"/>
      <c r="Q343" s="24" t="str">
        <f aca="false">IF(M343&gt;0,I343,"")</f>
        <v/>
      </c>
      <c r="U343" s="1" t="n">
        <f aca="false">IF(OR(ISTEXT(A343),ISTEXT(B343),ISNUMBER(C343),ISNUMBER(D343),ISNUMBER(E343),ISTEXT(F343),ISTEXT(G343),ISTEXT(H343),ISTEXT(I343),ISNUMBER(K343),ISNUMBER(M343),ISTEXT(N343),ISTEXT(O343),ISTEXT(P343)),"",1)</f>
        <v>1</v>
      </c>
    </row>
    <row r="344" customFormat="false" ht="20.1" hidden="false" customHeight="true" outlineLevel="0" collapsed="false">
      <c r="A344" s="15"/>
      <c r="B344" s="15"/>
      <c r="C344" s="16"/>
      <c r="D344" s="16"/>
      <c r="E344" s="16"/>
      <c r="F344" s="17"/>
      <c r="G344" s="17"/>
      <c r="H344" s="18"/>
      <c r="I344" s="19"/>
      <c r="J344" s="25"/>
      <c r="K344" s="26"/>
      <c r="L344" s="25"/>
      <c r="M344" s="26"/>
      <c r="N344" s="22"/>
      <c r="O344" s="22"/>
      <c r="P344" s="23"/>
      <c r="Q344" s="24" t="str">
        <f aca="false">IF(M344&gt;0,I344,"")</f>
        <v/>
      </c>
      <c r="U344" s="1" t="n">
        <f aca="false">IF(OR(ISTEXT(A344),ISTEXT(B344),ISNUMBER(C344),ISNUMBER(D344),ISNUMBER(E344),ISTEXT(F344),ISTEXT(G344),ISTEXT(H344),ISTEXT(I344),ISNUMBER(K344),ISNUMBER(M344),ISTEXT(N344),ISTEXT(O344),ISTEXT(P344)),"",1)</f>
        <v>1</v>
      </c>
    </row>
    <row r="345" customFormat="false" ht="20.1" hidden="false" customHeight="true" outlineLevel="0" collapsed="false">
      <c r="A345" s="15"/>
      <c r="B345" s="15"/>
      <c r="C345" s="16"/>
      <c r="D345" s="16"/>
      <c r="E345" s="16"/>
      <c r="F345" s="17"/>
      <c r="G345" s="17"/>
      <c r="H345" s="18"/>
      <c r="I345" s="19"/>
      <c r="J345" s="25"/>
      <c r="K345" s="26"/>
      <c r="L345" s="25"/>
      <c r="M345" s="26"/>
      <c r="N345" s="22"/>
      <c r="O345" s="22"/>
      <c r="P345" s="23"/>
      <c r="Q345" s="24" t="str">
        <f aca="false">IF(M345&gt;0,I345,"")</f>
        <v/>
      </c>
      <c r="U345" s="1" t="n">
        <f aca="false">IF(OR(ISTEXT(A345),ISTEXT(B345),ISNUMBER(C345),ISNUMBER(D345),ISNUMBER(E345),ISTEXT(F345),ISTEXT(G345),ISTEXT(H345),ISTEXT(I345),ISNUMBER(K345),ISNUMBER(M345),ISTEXT(N345),ISTEXT(O345),ISTEXT(P345)),"",1)</f>
        <v>1</v>
      </c>
    </row>
    <row r="346" customFormat="false" ht="20.1" hidden="false" customHeight="true" outlineLevel="0" collapsed="false">
      <c r="A346" s="15"/>
      <c r="B346" s="15"/>
      <c r="C346" s="16"/>
      <c r="D346" s="16"/>
      <c r="E346" s="16"/>
      <c r="F346" s="17"/>
      <c r="G346" s="17"/>
      <c r="H346" s="18"/>
      <c r="I346" s="19"/>
      <c r="J346" s="25"/>
      <c r="K346" s="26"/>
      <c r="L346" s="25"/>
      <c r="M346" s="26"/>
      <c r="N346" s="22"/>
      <c r="O346" s="22"/>
      <c r="P346" s="23"/>
      <c r="Q346" s="24" t="str">
        <f aca="false">IF(M346&gt;0,I346,"")</f>
        <v/>
      </c>
      <c r="U346" s="1" t="n">
        <f aca="false">IF(OR(ISTEXT(A346),ISTEXT(B346),ISNUMBER(C346),ISNUMBER(D346),ISNUMBER(E346),ISTEXT(F346),ISTEXT(G346),ISTEXT(H346),ISTEXT(I346),ISNUMBER(K346),ISNUMBER(M346),ISTEXT(N346),ISTEXT(O346),ISTEXT(P346)),"",1)</f>
        <v>1</v>
      </c>
    </row>
    <row r="347" customFormat="false" ht="20.1" hidden="false" customHeight="true" outlineLevel="0" collapsed="false">
      <c r="A347" s="15"/>
      <c r="B347" s="15"/>
      <c r="C347" s="16"/>
      <c r="D347" s="16"/>
      <c r="E347" s="16"/>
      <c r="F347" s="17"/>
      <c r="G347" s="17"/>
      <c r="H347" s="18"/>
      <c r="I347" s="19"/>
      <c r="J347" s="25"/>
      <c r="K347" s="26"/>
      <c r="L347" s="25"/>
      <c r="M347" s="26"/>
      <c r="N347" s="22"/>
      <c r="O347" s="22"/>
      <c r="P347" s="23"/>
      <c r="Q347" s="24" t="str">
        <f aca="false">IF(M347&gt;0,I347,"")</f>
        <v/>
      </c>
      <c r="U347" s="1" t="n">
        <f aca="false">IF(OR(ISTEXT(A347),ISTEXT(B347),ISNUMBER(C347),ISNUMBER(D347),ISNUMBER(E347),ISTEXT(F347),ISTEXT(G347),ISTEXT(H347),ISTEXT(I347),ISNUMBER(K347),ISNUMBER(M347),ISTEXT(N347),ISTEXT(O347),ISTEXT(P347)),"",1)</f>
        <v>1</v>
      </c>
    </row>
    <row r="348" customFormat="false" ht="20.1" hidden="false" customHeight="true" outlineLevel="0" collapsed="false">
      <c r="A348" s="15"/>
      <c r="B348" s="15"/>
      <c r="C348" s="16"/>
      <c r="D348" s="16"/>
      <c r="E348" s="16"/>
      <c r="F348" s="17"/>
      <c r="G348" s="17"/>
      <c r="H348" s="18"/>
      <c r="I348" s="19"/>
      <c r="J348" s="25"/>
      <c r="K348" s="26"/>
      <c r="L348" s="25"/>
      <c r="M348" s="26"/>
      <c r="N348" s="22"/>
      <c r="O348" s="22"/>
      <c r="P348" s="23"/>
      <c r="Q348" s="24" t="str">
        <f aca="false">IF(M348&gt;0,I348,"")</f>
        <v/>
      </c>
      <c r="U348" s="1" t="n">
        <f aca="false">IF(OR(ISTEXT(A348),ISTEXT(B348),ISNUMBER(C348),ISNUMBER(D348),ISNUMBER(E348),ISTEXT(F348),ISTEXT(G348),ISTEXT(H348),ISTEXT(I348),ISNUMBER(K348),ISNUMBER(M348),ISTEXT(N348),ISTEXT(O348),ISTEXT(P348)),"",1)</f>
        <v>1</v>
      </c>
    </row>
    <row r="349" customFormat="false" ht="20.1" hidden="false" customHeight="true" outlineLevel="0" collapsed="false">
      <c r="A349" s="15"/>
      <c r="B349" s="15"/>
      <c r="C349" s="16"/>
      <c r="D349" s="16"/>
      <c r="E349" s="16"/>
      <c r="F349" s="17"/>
      <c r="G349" s="17"/>
      <c r="H349" s="18"/>
      <c r="I349" s="19"/>
      <c r="J349" s="25"/>
      <c r="K349" s="26"/>
      <c r="L349" s="25"/>
      <c r="M349" s="26"/>
      <c r="N349" s="22"/>
      <c r="O349" s="22"/>
      <c r="P349" s="23"/>
      <c r="Q349" s="24" t="str">
        <f aca="false">IF(M349&gt;0,I349,"")</f>
        <v/>
      </c>
      <c r="U349" s="1" t="n">
        <f aca="false">IF(OR(ISTEXT(A349),ISTEXT(B349),ISNUMBER(C349),ISNUMBER(D349),ISNUMBER(E349),ISTEXT(F349),ISTEXT(G349),ISTEXT(H349),ISTEXT(I349),ISNUMBER(K349),ISNUMBER(M349),ISTEXT(N349),ISTEXT(O349),ISTEXT(P349)),"",1)</f>
        <v>1</v>
      </c>
    </row>
    <row r="350" customFormat="false" ht="20.1" hidden="false" customHeight="true" outlineLevel="0" collapsed="false">
      <c r="A350" s="15"/>
      <c r="B350" s="15"/>
      <c r="C350" s="16"/>
      <c r="D350" s="16"/>
      <c r="E350" s="16"/>
      <c r="F350" s="17"/>
      <c r="G350" s="17"/>
      <c r="H350" s="18"/>
      <c r="I350" s="19"/>
      <c r="J350" s="25"/>
      <c r="K350" s="26"/>
      <c r="L350" s="25"/>
      <c r="M350" s="26"/>
      <c r="N350" s="22"/>
      <c r="O350" s="22"/>
      <c r="P350" s="23"/>
      <c r="Q350" s="24" t="str">
        <f aca="false">IF(M350&gt;0,I350,"")</f>
        <v/>
      </c>
      <c r="U350" s="1" t="n">
        <f aca="false">IF(OR(ISTEXT(A350),ISTEXT(B350),ISNUMBER(C350),ISNUMBER(D350),ISNUMBER(E350),ISTEXT(F350),ISTEXT(G350),ISTEXT(H350),ISTEXT(I350),ISNUMBER(K350),ISNUMBER(M350),ISTEXT(N350),ISTEXT(O350),ISTEXT(P350)),"",1)</f>
        <v>1</v>
      </c>
    </row>
    <row r="351" customFormat="false" ht="20.1" hidden="false" customHeight="true" outlineLevel="0" collapsed="false">
      <c r="A351" s="15"/>
      <c r="B351" s="15"/>
      <c r="C351" s="16"/>
      <c r="D351" s="16"/>
      <c r="E351" s="16"/>
      <c r="F351" s="17"/>
      <c r="G351" s="17"/>
      <c r="H351" s="18"/>
      <c r="I351" s="19"/>
      <c r="J351" s="25"/>
      <c r="K351" s="26"/>
      <c r="L351" s="25"/>
      <c r="M351" s="26"/>
      <c r="N351" s="22"/>
      <c r="O351" s="22"/>
      <c r="P351" s="23"/>
      <c r="Q351" s="24" t="str">
        <f aca="false">IF(M351&gt;0,I351,"")</f>
        <v/>
      </c>
      <c r="U351" s="1" t="n">
        <f aca="false">IF(OR(ISTEXT(A351),ISTEXT(B351),ISNUMBER(C351),ISNUMBER(D351),ISNUMBER(E351),ISTEXT(F351),ISTEXT(G351),ISTEXT(H351),ISTEXT(I351),ISNUMBER(K351),ISNUMBER(M351),ISTEXT(N351),ISTEXT(O351),ISTEXT(P351)),"",1)</f>
        <v>1</v>
      </c>
    </row>
    <row r="352" customFormat="false" ht="20.1" hidden="false" customHeight="true" outlineLevel="0" collapsed="false">
      <c r="A352" s="15"/>
      <c r="B352" s="15"/>
      <c r="C352" s="16"/>
      <c r="D352" s="16"/>
      <c r="E352" s="16"/>
      <c r="F352" s="17"/>
      <c r="G352" s="17"/>
      <c r="H352" s="18"/>
      <c r="I352" s="19"/>
      <c r="J352" s="25"/>
      <c r="K352" s="26"/>
      <c r="L352" s="25"/>
      <c r="M352" s="26"/>
      <c r="N352" s="22"/>
      <c r="O352" s="22"/>
      <c r="P352" s="23"/>
      <c r="Q352" s="24" t="str">
        <f aca="false">IF(M352&gt;0,I352,"")</f>
        <v/>
      </c>
      <c r="U352" s="1" t="n">
        <f aca="false">IF(OR(ISTEXT(A352),ISTEXT(B352),ISNUMBER(C352),ISNUMBER(D352),ISNUMBER(E352),ISTEXT(F352),ISTEXT(G352),ISTEXT(H352),ISTEXT(I352),ISNUMBER(K352),ISNUMBER(M352),ISTEXT(N352),ISTEXT(O352),ISTEXT(P352)),"",1)</f>
        <v>1</v>
      </c>
    </row>
    <row r="353" customFormat="false" ht="20.1" hidden="false" customHeight="true" outlineLevel="0" collapsed="false">
      <c r="A353" s="15"/>
      <c r="B353" s="15"/>
      <c r="C353" s="16"/>
      <c r="D353" s="16"/>
      <c r="E353" s="16"/>
      <c r="F353" s="17"/>
      <c r="G353" s="17"/>
      <c r="H353" s="18"/>
      <c r="I353" s="19"/>
      <c r="J353" s="25"/>
      <c r="K353" s="26"/>
      <c r="L353" s="25"/>
      <c r="M353" s="26"/>
      <c r="N353" s="22"/>
      <c r="O353" s="22"/>
      <c r="P353" s="23"/>
      <c r="Q353" s="24" t="str">
        <f aca="false">IF(M353&gt;0,I353,"")</f>
        <v/>
      </c>
      <c r="U353" s="1" t="n">
        <f aca="false">IF(OR(ISTEXT(A353),ISTEXT(B353),ISNUMBER(C353),ISNUMBER(D353),ISNUMBER(E353),ISTEXT(F353),ISTEXT(G353),ISTEXT(H353),ISTEXT(I353),ISNUMBER(K353),ISNUMBER(M353),ISTEXT(N353),ISTEXT(O353),ISTEXT(P353)),"",1)</f>
        <v>1</v>
      </c>
    </row>
    <row r="354" customFormat="false" ht="20.1" hidden="false" customHeight="true" outlineLevel="0" collapsed="false">
      <c r="A354" s="15"/>
      <c r="B354" s="15"/>
      <c r="C354" s="16"/>
      <c r="D354" s="16"/>
      <c r="E354" s="16"/>
      <c r="F354" s="17"/>
      <c r="G354" s="17"/>
      <c r="H354" s="18"/>
      <c r="I354" s="19"/>
      <c r="J354" s="25"/>
      <c r="K354" s="26"/>
      <c r="L354" s="25"/>
      <c r="M354" s="26"/>
      <c r="N354" s="22"/>
      <c r="O354" s="22"/>
      <c r="P354" s="23"/>
      <c r="Q354" s="24" t="str">
        <f aca="false">IF(M354&gt;0,I354,"")</f>
        <v/>
      </c>
      <c r="U354" s="1" t="n">
        <f aca="false">IF(OR(ISTEXT(A354),ISTEXT(B354),ISNUMBER(C354),ISNUMBER(D354),ISNUMBER(E354),ISTEXT(F354),ISTEXT(G354),ISTEXT(H354),ISTEXT(I354),ISNUMBER(K354),ISNUMBER(M354),ISTEXT(N354),ISTEXT(O354),ISTEXT(P354)),"",1)</f>
        <v>1</v>
      </c>
    </row>
    <row r="355" customFormat="false" ht="20.1" hidden="false" customHeight="true" outlineLevel="0" collapsed="false">
      <c r="A355" s="15"/>
      <c r="B355" s="15"/>
      <c r="C355" s="16"/>
      <c r="D355" s="16"/>
      <c r="E355" s="16"/>
      <c r="F355" s="17"/>
      <c r="G355" s="17"/>
      <c r="H355" s="18"/>
      <c r="I355" s="19"/>
      <c r="J355" s="25"/>
      <c r="K355" s="26"/>
      <c r="L355" s="25"/>
      <c r="M355" s="26"/>
      <c r="N355" s="22"/>
      <c r="O355" s="22"/>
      <c r="P355" s="23"/>
      <c r="Q355" s="24" t="str">
        <f aca="false">IF(M355&gt;0,I355,"")</f>
        <v/>
      </c>
      <c r="U355" s="1" t="n">
        <f aca="false">IF(OR(ISTEXT(A355),ISTEXT(B355),ISNUMBER(C355),ISNUMBER(D355),ISNUMBER(E355),ISTEXT(F355),ISTEXT(G355),ISTEXT(H355),ISTEXT(I355),ISNUMBER(K355),ISNUMBER(M355),ISTEXT(N355),ISTEXT(O355),ISTEXT(P355)),"",1)</f>
        <v>1</v>
      </c>
    </row>
    <row r="356" customFormat="false" ht="20.1" hidden="false" customHeight="true" outlineLevel="0" collapsed="false">
      <c r="A356" s="15"/>
      <c r="B356" s="15"/>
      <c r="C356" s="16"/>
      <c r="D356" s="16"/>
      <c r="E356" s="16"/>
      <c r="F356" s="17"/>
      <c r="G356" s="17"/>
      <c r="H356" s="18"/>
      <c r="I356" s="19"/>
      <c r="J356" s="25"/>
      <c r="K356" s="26"/>
      <c r="L356" s="25"/>
      <c r="M356" s="26"/>
      <c r="N356" s="22"/>
      <c r="O356" s="22"/>
      <c r="P356" s="23"/>
      <c r="Q356" s="24" t="str">
        <f aca="false">IF(M356&gt;0,I356,"")</f>
        <v/>
      </c>
      <c r="U356" s="1" t="n">
        <f aca="false">IF(OR(ISTEXT(A356),ISTEXT(B356),ISNUMBER(C356),ISNUMBER(D356),ISNUMBER(E356),ISTEXT(F356),ISTEXT(G356),ISTEXT(H356),ISTEXT(I356),ISNUMBER(K356),ISNUMBER(M356),ISTEXT(N356),ISTEXT(O356),ISTEXT(P356)),"",1)</f>
        <v>1</v>
      </c>
    </row>
    <row r="357" customFormat="false" ht="20.1" hidden="false" customHeight="true" outlineLevel="0" collapsed="false">
      <c r="A357" s="15"/>
      <c r="B357" s="15"/>
      <c r="C357" s="16"/>
      <c r="D357" s="16"/>
      <c r="E357" s="16"/>
      <c r="F357" s="17"/>
      <c r="G357" s="17"/>
      <c r="H357" s="18"/>
      <c r="I357" s="19"/>
      <c r="J357" s="25"/>
      <c r="K357" s="26"/>
      <c r="L357" s="25"/>
      <c r="M357" s="26"/>
      <c r="N357" s="22"/>
      <c r="O357" s="22"/>
      <c r="P357" s="23"/>
      <c r="Q357" s="24" t="str">
        <f aca="false">IF(M357&gt;0,I357,"")</f>
        <v/>
      </c>
      <c r="U357" s="1" t="n">
        <f aca="false">IF(OR(ISTEXT(A357),ISTEXT(B357),ISNUMBER(C357),ISNUMBER(D357),ISNUMBER(E357),ISTEXT(F357),ISTEXT(G357),ISTEXT(H357),ISTEXT(I357),ISNUMBER(K357),ISNUMBER(M357),ISTEXT(N357),ISTEXT(O357),ISTEXT(P357)),"",1)</f>
        <v>1</v>
      </c>
    </row>
    <row r="358" customFormat="false" ht="20.1" hidden="false" customHeight="true" outlineLevel="0" collapsed="false">
      <c r="A358" s="15"/>
      <c r="B358" s="15"/>
      <c r="C358" s="16"/>
      <c r="D358" s="16"/>
      <c r="E358" s="16"/>
      <c r="F358" s="17"/>
      <c r="G358" s="17"/>
      <c r="H358" s="18"/>
      <c r="I358" s="19"/>
      <c r="J358" s="25"/>
      <c r="K358" s="26"/>
      <c r="L358" s="25"/>
      <c r="M358" s="26"/>
      <c r="N358" s="22"/>
      <c r="O358" s="22"/>
      <c r="P358" s="23"/>
      <c r="Q358" s="24" t="str">
        <f aca="false">IF(M358&gt;0,I358,"")</f>
        <v/>
      </c>
      <c r="U358" s="1" t="n">
        <f aca="false">IF(OR(ISTEXT(A358),ISTEXT(B358),ISNUMBER(C358),ISNUMBER(D358),ISNUMBER(E358),ISTEXT(F358),ISTEXT(G358),ISTEXT(H358),ISTEXT(I358),ISNUMBER(K358),ISNUMBER(M358),ISTEXT(N358),ISTEXT(O358),ISTEXT(P358)),"",1)</f>
        <v>1</v>
      </c>
    </row>
    <row r="359" customFormat="false" ht="20.1" hidden="false" customHeight="true" outlineLevel="0" collapsed="false">
      <c r="A359" s="15"/>
      <c r="B359" s="15"/>
      <c r="C359" s="16"/>
      <c r="D359" s="16"/>
      <c r="E359" s="16"/>
      <c r="F359" s="17"/>
      <c r="G359" s="17"/>
      <c r="H359" s="18"/>
      <c r="I359" s="19"/>
      <c r="J359" s="25"/>
      <c r="K359" s="26"/>
      <c r="L359" s="25"/>
      <c r="M359" s="26"/>
      <c r="N359" s="22"/>
      <c r="O359" s="22"/>
      <c r="P359" s="23"/>
      <c r="Q359" s="24" t="str">
        <f aca="false">IF(M359&gt;0,I359,"")</f>
        <v/>
      </c>
      <c r="U359" s="1" t="n">
        <f aca="false">IF(OR(ISTEXT(A359),ISTEXT(B359),ISNUMBER(C359),ISNUMBER(D359),ISNUMBER(E359),ISTEXT(F359),ISTEXT(G359),ISTEXT(H359),ISTEXT(I359),ISNUMBER(K359),ISNUMBER(M359),ISTEXT(N359),ISTEXT(O359),ISTEXT(P359)),"",1)</f>
        <v>1</v>
      </c>
    </row>
    <row r="360" customFormat="false" ht="20.1" hidden="false" customHeight="true" outlineLevel="0" collapsed="false">
      <c r="A360" s="15"/>
      <c r="B360" s="15"/>
      <c r="C360" s="16"/>
      <c r="D360" s="16"/>
      <c r="E360" s="16"/>
      <c r="F360" s="17"/>
      <c r="G360" s="17"/>
      <c r="H360" s="18"/>
      <c r="I360" s="19"/>
      <c r="J360" s="25"/>
      <c r="K360" s="26"/>
      <c r="L360" s="25"/>
      <c r="M360" s="26"/>
      <c r="N360" s="22"/>
      <c r="O360" s="22"/>
      <c r="P360" s="23"/>
      <c r="Q360" s="24" t="str">
        <f aca="false">IF(M360&gt;0,I360,"")</f>
        <v/>
      </c>
      <c r="U360" s="1" t="n">
        <f aca="false">IF(OR(ISTEXT(A360),ISTEXT(B360),ISNUMBER(C360),ISNUMBER(D360),ISNUMBER(E360),ISTEXT(F360),ISTEXT(G360),ISTEXT(H360),ISTEXT(I360),ISNUMBER(K360),ISNUMBER(M360),ISTEXT(N360),ISTEXT(O360),ISTEXT(P360)),"",1)</f>
        <v>1</v>
      </c>
    </row>
    <row r="361" customFormat="false" ht="20.1" hidden="false" customHeight="true" outlineLevel="0" collapsed="false">
      <c r="A361" s="15"/>
      <c r="B361" s="15"/>
      <c r="C361" s="16"/>
      <c r="D361" s="16"/>
      <c r="E361" s="16"/>
      <c r="F361" s="17"/>
      <c r="G361" s="17"/>
      <c r="H361" s="18"/>
      <c r="I361" s="19"/>
      <c r="J361" s="25"/>
      <c r="K361" s="26"/>
      <c r="L361" s="25"/>
      <c r="M361" s="26"/>
      <c r="N361" s="22"/>
      <c r="O361" s="22"/>
      <c r="P361" s="23"/>
      <c r="Q361" s="24" t="str">
        <f aca="false">IF(M361&gt;0,I361,"")</f>
        <v/>
      </c>
      <c r="U361" s="1" t="n">
        <f aca="false">IF(OR(ISTEXT(A361),ISTEXT(B361),ISNUMBER(C361),ISNUMBER(D361),ISNUMBER(E361),ISTEXT(F361),ISTEXT(G361),ISTEXT(H361),ISTEXT(I361),ISNUMBER(K361),ISNUMBER(M361),ISTEXT(N361),ISTEXT(O361),ISTEXT(P361)),"",1)</f>
        <v>1</v>
      </c>
    </row>
    <row r="362" customFormat="false" ht="20.1" hidden="false" customHeight="true" outlineLevel="0" collapsed="false">
      <c r="A362" s="15"/>
      <c r="B362" s="15"/>
      <c r="C362" s="16"/>
      <c r="D362" s="16"/>
      <c r="E362" s="16"/>
      <c r="F362" s="17"/>
      <c r="G362" s="17"/>
      <c r="H362" s="18"/>
      <c r="I362" s="19"/>
      <c r="J362" s="25"/>
      <c r="K362" s="26"/>
      <c r="L362" s="25"/>
      <c r="M362" s="26"/>
      <c r="N362" s="22"/>
      <c r="O362" s="22"/>
      <c r="P362" s="23"/>
      <c r="Q362" s="24" t="str">
        <f aca="false">IF(M362&gt;0,I362,"")</f>
        <v/>
      </c>
      <c r="U362" s="1" t="n">
        <f aca="false">IF(OR(ISTEXT(A362),ISTEXT(B362),ISNUMBER(C362),ISNUMBER(D362),ISNUMBER(E362),ISTEXT(F362),ISTEXT(G362),ISTEXT(H362),ISTEXT(I362),ISNUMBER(K362),ISNUMBER(M362),ISTEXT(N362),ISTEXT(O362),ISTEXT(P362)),"",1)</f>
        <v>1</v>
      </c>
    </row>
    <row r="363" customFormat="false" ht="20.1" hidden="false" customHeight="true" outlineLevel="0" collapsed="false">
      <c r="A363" s="15"/>
      <c r="B363" s="15"/>
      <c r="C363" s="16"/>
      <c r="D363" s="16"/>
      <c r="E363" s="16"/>
      <c r="F363" s="17"/>
      <c r="G363" s="17"/>
      <c r="H363" s="18"/>
      <c r="I363" s="19"/>
      <c r="J363" s="25"/>
      <c r="K363" s="26"/>
      <c r="L363" s="25"/>
      <c r="M363" s="26"/>
      <c r="N363" s="22"/>
      <c r="O363" s="22"/>
      <c r="P363" s="23"/>
      <c r="Q363" s="24" t="str">
        <f aca="false">IF(M363&gt;0,I363,"")</f>
        <v/>
      </c>
      <c r="U363" s="1" t="n">
        <f aca="false">IF(OR(ISTEXT(A363),ISTEXT(B363),ISNUMBER(C363),ISNUMBER(D363),ISNUMBER(E363),ISTEXT(F363),ISTEXT(G363),ISTEXT(H363),ISTEXT(I363),ISNUMBER(K363),ISNUMBER(M363),ISTEXT(N363),ISTEXT(O363),ISTEXT(P363)),"",1)</f>
        <v>1</v>
      </c>
    </row>
    <row r="364" customFormat="false" ht="20.1" hidden="false" customHeight="true" outlineLevel="0" collapsed="false">
      <c r="A364" s="15"/>
      <c r="B364" s="15"/>
      <c r="C364" s="16"/>
      <c r="D364" s="16"/>
      <c r="E364" s="16"/>
      <c r="F364" s="17"/>
      <c r="G364" s="17"/>
      <c r="H364" s="18"/>
      <c r="I364" s="19"/>
      <c r="J364" s="25"/>
      <c r="K364" s="26"/>
      <c r="L364" s="25"/>
      <c r="M364" s="26"/>
      <c r="N364" s="22"/>
      <c r="O364" s="22"/>
      <c r="P364" s="23"/>
      <c r="Q364" s="24" t="str">
        <f aca="false">IF(M364&gt;0,I364,"")</f>
        <v/>
      </c>
      <c r="U364" s="1" t="n">
        <f aca="false">IF(OR(ISTEXT(A364),ISTEXT(B364),ISNUMBER(C364),ISNUMBER(D364),ISNUMBER(E364),ISTEXT(F364),ISTEXT(G364),ISTEXT(H364),ISTEXT(I364),ISNUMBER(K364),ISNUMBER(M364),ISTEXT(N364),ISTEXT(O364),ISTEXT(P364)),"",1)</f>
        <v>1</v>
      </c>
    </row>
    <row r="365" customFormat="false" ht="20.1" hidden="false" customHeight="true" outlineLevel="0" collapsed="false">
      <c r="A365" s="15"/>
      <c r="B365" s="15"/>
      <c r="C365" s="16"/>
      <c r="D365" s="16"/>
      <c r="E365" s="16"/>
      <c r="F365" s="17"/>
      <c r="G365" s="17"/>
      <c r="H365" s="18"/>
      <c r="I365" s="19"/>
      <c r="J365" s="25"/>
      <c r="K365" s="26"/>
      <c r="L365" s="25"/>
      <c r="M365" s="26"/>
      <c r="N365" s="22"/>
      <c r="O365" s="22"/>
      <c r="P365" s="23"/>
      <c r="Q365" s="24" t="str">
        <f aca="false">IF(M365&gt;0,I365,"")</f>
        <v/>
      </c>
      <c r="U365" s="1" t="n">
        <f aca="false">IF(OR(ISTEXT(A365),ISTEXT(B365),ISNUMBER(C365),ISNUMBER(D365),ISNUMBER(E365),ISTEXT(F365),ISTEXT(G365),ISTEXT(H365),ISTEXT(I365),ISNUMBER(K365),ISNUMBER(M365),ISTEXT(N365),ISTEXT(O365),ISTEXT(P365)),"",1)</f>
        <v>1</v>
      </c>
    </row>
    <row r="366" customFormat="false" ht="20.1" hidden="false" customHeight="true" outlineLevel="0" collapsed="false">
      <c r="A366" s="15"/>
      <c r="B366" s="15"/>
      <c r="C366" s="16"/>
      <c r="D366" s="16"/>
      <c r="E366" s="16"/>
      <c r="F366" s="17"/>
      <c r="G366" s="17"/>
      <c r="H366" s="18"/>
      <c r="I366" s="19"/>
      <c r="J366" s="25"/>
      <c r="K366" s="26"/>
      <c r="L366" s="25"/>
      <c r="M366" s="26"/>
      <c r="N366" s="22"/>
      <c r="O366" s="22"/>
      <c r="P366" s="23"/>
      <c r="Q366" s="24" t="str">
        <f aca="false">IF(M366&gt;0,I366,"")</f>
        <v/>
      </c>
      <c r="U366" s="1" t="n">
        <f aca="false">IF(OR(ISTEXT(A366),ISTEXT(B366),ISNUMBER(C366),ISNUMBER(D366),ISNUMBER(E366),ISTEXT(F366),ISTEXT(G366),ISTEXT(H366),ISTEXT(I366),ISNUMBER(K366),ISNUMBER(M366),ISTEXT(N366),ISTEXT(O366),ISTEXT(P366)),"",1)</f>
        <v>1</v>
      </c>
    </row>
    <row r="367" customFormat="false" ht="20.1" hidden="false" customHeight="true" outlineLevel="0" collapsed="false">
      <c r="A367" s="15"/>
      <c r="B367" s="15"/>
      <c r="C367" s="16"/>
      <c r="D367" s="16"/>
      <c r="E367" s="16"/>
      <c r="F367" s="17"/>
      <c r="G367" s="17"/>
      <c r="H367" s="18"/>
      <c r="I367" s="19"/>
      <c r="J367" s="25"/>
      <c r="K367" s="26"/>
      <c r="L367" s="25"/>
      <c r="M367" s="26"/>
      <c r="N367" s="22"/>
      <c r="O367" s="22"/>
      <c r="P367" s="23"/>
      <c r="Q367" s="24" t="str">
        <f aca="false">IF(M367&gt;0,I367,"")</f>
        <v/>
      </c>
      <c r="U367" s="1" t="n">
        <f aca="false">IF(OR(ISTEXT(A367),ISTEXT(B367),ISNUMBER(C367),ISNUMBER(D367),ISNUMBER(E367),ISTEXT(F367),ISTEXT(G367),ISTEXT(H367),ISTEXT(I367),ISNUMBER(K367),ISNUMBER(M367),ISTEXT(N367),ISTEXT(O367),ISTEXT(P367)),"",1)</f>
        <v>1</v>
      </c>
    </row>
    <row r="368" customFormat="false" ht="20.1" hidden="false" customHeight="true" outlineLevel="0" collapsed="false">
      <c r="A368" s="15"/>
      <c r="B368" s="15"/>
      <c r="C368" s="16"/>
      <c r="D368" s="16"/>
      <c r="E368" s="16"/>
      <c r="F368" s="17"/>
      <c r="G368" s="17"/>
      <c r="H368" s="18"/>
      <c r="I368" s="19"/>
      <c r="J368" s="25"/>
      <c r="K368" s="26"/>
      <c r="L368" s="25"/>
      <c r="M368" s="26"/>
      <c r="N368" s="22"/>
      <c r="O368" s="22"/>
      <c r="P368" s="23"/>
      <c r="Q368" s="24" t="str">
        <f aca="false">IF(M368&gt;0,I368,"")</f>
        <v/>
      </c>
      <c r="U368" s="1" t="n">
        <f aca="false">IF(OR(ISTEXT(A368),ISTEXT(B368),ISNUMBER(C368),ISNUMBER(D368),ISNUMBER(E368),ISTEXT(F368),ISTEXT(G368),ISTEXT(H368),ISTEXT(I368),ISNUMBER(K368),ISNUMBER(M368),ISTEXT(N368),ISTEXT(O368),ISTEXT(P368)),"",1)</f>
        <v>1</v>
      </c>
    </row>
    <row r="369" customFormat="false" ht="20.1" hidden="false" customHeight="true" outlineLevel="0" collapsed="false">
      <c r="A369" s="15"/>
      <c r="B369" s="15"/>
      <c r="C369" s="16"/>
      <c r="D369" s="16"/>
      <c r="E369" s="16"/>
      <c r="F369" s="17"/>
      <c r="G369" s="17"/>
      <c r="H369" s="18"/>
      <c r="I369" s="19"/>
      <c r="J369" s="25"/>
      <c r="K369" s="26"/>
      <c r="L369" s="25"/>
      <c r="M369" s="26"/>
      <c r="N369" s="22"/>
      <c r="O369" s="22"/>
      <c r="P369" s="23"/>
      <c r="Q369" s="24" t="str">
        <f aca="false">IF(M369&gt;0,I369,"")</f>
        <v/>
      </c>
      <c r="U369" s="1" t="n">
        <f aca="false">IF(OR(ISTEXT(A369),ISTEXT(B369),ISNUMBER(C369),ISNUMBER(D369),ISNUMBER(E369),ISTEXT(F369),ISTEXT(G369),ISTEXT(H369),ISTEXT(I369),ISNUMBER(K369),ISNUMBER(M369),ISTEXT(N369),ISTEXT(O369),ISTEXT(P369)),"",1)</f>
        <v>1</v>
      </c>
    </row>
    <row r="370" customFormat="false" ht="20.1" hidden="false" customHeight="true" outlineLevel="0" collapsed="false">
      <c r="A370" s="15"/>
      <c r="B370" s="15"/>
      <c r="C370" s="16"/>
      <c r="D370" s="16"/>
      <c r="E370" s="16"/>
      <c r="F370" s="17"/>
      <c r="G370" s="17"/>
      <c r="H370" s="18"/>
      <c r="I370" s="19"/>
      <c r="J370" s="25"/>
      <c r="K370" s="26"/>
      <c r="L370" s="25"/>
      <c r="M370" s="26"/>
      <c r="N370" s="22"/>
      <c r="O370" s="22"/>
      <c r="P370" s="23"/>
      <c r="Q370" s="24" t="str">
        <f aca="false">IF(M370&gt;0,I370,"")</f>
        <v/>
      </c>
      <c r="U370" s="1" t="n">
        <f aca="false">IF(OR(ISTEXT(A370),ISTEXT(B370),ISNUMBER(C370),ISNUMBER(D370),ISNUMBER(E370),ISTEXT(F370),ISTEXT(G370),ISTEXT(H370),ISTEXT(I370),ISNUMBER(K370),ISNUMBER(M370),ISTEXT(N370),ISTEXT(O370),ISTEXT(P370)),"",1)</f>
        <v>1</v>
      </c>
    </row>
    <row r="371" customFormat="false" ht="20.1" hidden="false" customHeight="true" outlineLevel="0" collapsed="false">
      <c r="A371" s="15"/>
      <c r="B371" s="15"/>
      <c r="C371" s="16"/>
      <c r="D371" s="16"/>
      <c r="E371" s="16"/>
      <c r="F371" s="17"/>
      <c r="G371" s="17"/>
      <c r="H371" s="18"/>
      <c r="I371" s="19"/>
      <c r="J371" s="25"/>
      <c r="K371" s="26"/>
      <c r="L371" s="25"/>
      <c r="M371" s="26"/>
      <c r="N371" s="22"/>
      <c r="O371" s="22"/>
      <c r="P371" s="23"/>
      <c r="Q371" s="24" t="str">
        <f aca="false">IF(M371&gt;0,I371,"")</f>
        <v/>
      </c>
      <c r="U371" s="1" t="n">
        <f aca="false">IF(OR(ISTEXT(A371),ISTEXT(B371),ISNUMBER(C371),ISNUMBER(D371),ISNUMBER(E371),ISTEXT(F371),ISTEXT(G371),ISTEXT(H371),ISTEXT(I371),ISNUMBER(K371),ISNUMBER(M371),ISTEXT(N371),ISTEXT(O371),ISTEXT(P371)),"",1)</f>
        <v>1</v>
      </c>
    </row>
    <row r="372" customFormat="false" ht="20.1" hidden="false" customHeight="true" outlineLevel="0" collapsed="false">
      <c r="A372" s="15"/>
      <c r="B372" s="15"/>
      <c r="C372" s="16"/>
      <c r="D372" s="16"/>
      <c r="E372" s="16"/>
      <c r="F372" s="17"/>
      <c r="G372" s="17"/>
      <c r="H372" s="18"/>
      <c r="I372" s="19"/>
      <c r="J372" s="25"/>
      <c r="K372" s="26"/>
      <c r="L372" s="25"/>
      <c r="M372" s="26"/>
      <c r="N372" s="22"/>
      <c r="O372" s="22"/>
      <c r="P372" s="23"/>
      <c r="Q372" s="24" t="str">
        <f aca="false">IF(M372&gt;0,I372,"")</f>
        <v/>
      </c>
      <c r="U372" s="1" t="n">
        <f aca="false">IF(OR(ISTEXT(A372),ISTEXT(B372),ISNUMBER(C372),ISNUMBER(D372),ISNUMBER(E372),ISTEXT(F372),ISTEXT(G372),ISTEXT(H372),ISTEXT(I372),ISNUMBER(K372),ISNUMBER(M372),ISTEXT(N372),ISTEXT(O372),ISTEXT(P372)),"",1)</f>
        <v>1</v>
      </c>
    </row>
    <row r="373" customFormat="false" ht="20.1" hidden="false" customHeight="true" outlineLevel="0" collapsed="false">
      <c r="A373" s="15"/>
      <c r="B373" s="15"/>
      <c r="C373" s="16"/>
      <c r="D373" s="16"/>
      <c r="E373" s="16"/>
      <c r="F373" s="17"/>
      <c r="G373" s="17"/>
      <c r="H373" s="18"/>
      <c r="I373" s="19"/>
      <c r="J373" s="25"/>
      <c r="K373" s="26"/>
      <c r="L373" s="25"/>
      <c r="M373" s="26"/>
      <c r="N373" s="22"/>
      <c r="O373" s="22"/>
      <c r="P373" s="23"/>
      <c r="Q373" s="24" t="str">
        <f aca="false">IF(M373&gt;0,I373,"")</f>
        <v/>
      </c>
      <c r="U373" s="1" t="n">
        <f aca="false">IF(OR(ISTEXT(A373),ISTEXT(B373),ISNUMBER(C373),ISNUMBER(D373),ISNUMBER(E373),ISTEXT(F373),ISTEXT(G373),ISTEXT(H373),ISTEXT(I373),ISNUMBER(K373),ISNUMBER(M373),ISTEXT(N373),ISTEXT(O373),ISTEXT(P373)),"",1)</f>
        <v>1</v>
      </c>
    </row>
    <row r="374" customFormat="false" ht="20.1" hidden="false" customHeight="true" outlineLevel="0" collapsed="false">
      <c r="A374" s="15"/>
      <c r="B374" s="15"/>
      <c r="C374" s="16"/>
      <c r="D374" s="16"/>
      <c r="E374" s="16"/>
      <c r="F374" s="17"/>
      <c r="G374" s="17"/>
      <c r="H374" s="18"/>
      <c r="I374" s="19"/>
      <c r="J374" s="25"/>
      <c r="K374" s="26"/>
      <c r="L374" s="25"/>
      <c r="M374" s="26"/>
      <c r="N374" s="22"/>
      <c r="O374" s="22"/>
      <c r="P374" s="23"/>
      <c r="Q374" s="24" t="str">
        <f aca="false">IF(M374&gt;0,I374,"")</f>
        <v/>
      </c>
      <c r="U374" s="1" t="n">
        <f aca="false">IF(OR(ISTEXT(A374),ISTEXT(B374),ISNUMBER(C374),ISNUMBER(D374),ISNUMBER(E374),ISTEXT(F374),ISTEXT(G374),ISTEXT(H374),ISTEXT(I374),ISNUMBER(K374),ISNUMBER(M374),ISTEXT(N374),ISTEXT(O374),ISTEXT(P374)),"",1)</f>
        <v>1</v>
      </c>
    </row>
    <row r="375" customFormat="false" ht="20.1" hidden="false" customHeight="true" outlineLevel="0" collapsed="false">
      <c r="A375" s="15"/>
      <c r="B375" s="15"/>
      <c r="C375" s="16"/>
      <c r="D375" s="16"/>
      <c r="E375" s="16"/>
      <c r="F375" s="17"/>
      <c r="G375" s="17"/>
      <c r="H375" s="18"/>
      <c r="I375" s="19"/>
      <c r="J375" s="25"/>
      <c r="K375" s="26"/>
      <c r="L375" s="25"/>
      <c r="M375" s="26"/>
      <c r="N375" s="22"/>
      <c r="O375" s="22"/>
      <c r="P375" s="23"/>
      <c r="Q375" s="24" t="str">
        <f aca="false">IF(M375&gt;0,I375,"")</f>
        <v/>
      </c>
      <c r="U375" s="1" t="n">
        <f aca="false">IF(OR(ISTEXT(A375),ISTEXT(B375),ISNUMBER(C375),ISNUMBER(D375),ISNUMBER(E375),ISTEXT(F375),ISTEXT(G375),ISTEXT(H375),ISTEXT(I375),ISNUMBER(K375),ISNUMBER(M375),ISTEXT(N375),ISTEXT(O375),ISTEXT(P375)),"",1)</f>
        <v>1</v>
      </c>
    </row>
    <row r="376" customFormat="false" ht="20.1" hidden="false" customHeight="true" outlineLevel="0" collapsed="false">
      <c r="A376" s="15"/>
      <c r="B376" s="15"/>
      <c r="C376" s="16"/>
      <c r="D376" s="16"/>
      <c r="E376" s="16"/>
      <c r="F376" s="17"/>
      <c r="G376" s="17"/>
      <c r="H376" s="18"/>
      <c r="I376" s="19"/>
      <c r="J376" s="25"/>
      <c r="K376" s="26"/>
      <c r="L376" s="25"/>
      <c r="M376" s="26"/>
      <c r="N376" s="22"/>
      <c r="O376" s="22"/>
      <c r="P376" s="23"/>
      <c r="Q376" s="24" t="str">
        <f aca="false">IF(M376&gt;0,I376,"")</f>
        <v/>
      </c>
      <c r="U376" s="1" t="n">
        <f aca="false">IF(OR(ISTEXT(A376),ISTEXT(B376),ISNUMBER(C376),ISNUMBER(D376),ISNUMBER(E376),ISTEXT(F376),ISTEXT(G376),ISTEXT(H376),ISTEXT(I376),ISNUMBER(K376),ISNUMBER(M376),ISTEXT(N376),ISTEXT(O376),ISTEXT(P376)),"",1)</f>
        <v>1</v>
      </c>
    </row>
    <row r="377" customFormat="false" ht="20.1" hidden="false" customHeight="true" outlineLevel="0" collapsed="false">
      <c r="A377" s="15"/>
      <c r="B377" s="15"/>
      <c r="C377" s="16"/>
      <c r="D377" s="16"/>
      <c r="E377" s="16"/>
      <c r="F377" s="17"/>
      <c r="G377" s="17"/>
      <c r="H377" s="18"/>
      <c r="I377" s="19"/>
      <c r="J377" s="25"/>
      <c r="K377" s="26"/>
      <c r="L377" s="25"/>
      <c r="M377" s="26"/>
      <c r="N377" s="22"/>
      <c r="O377" s="22"/>
      <c r="P377" s="23"/>
      <c r="Q377" s="24" t="str">
        <f aca="false">IF(M377&gt;0,I377,"")</f>
        <v/>
      </c>
      <c r="U377" s="1" t="n">
        <f aca="false">IF(OR(ISTEXT(A377),ISTEXT(B377),ISNUMBER(C377),ISNUMBER(D377),ISNUMBER(E377),ISTEXT(F377),ISTEXT(G377),ISTEXT(H377),ISTEXT(I377),ISNUMBER(K377),ISNUMBER(M377),ISTEXT(N377),ISTEXT(O377),ISTEXT(P377)),"",1)</f>
        <v>1</v>
      </c>
    </row>
    <row r="378" customFormat="false" ht="20.1" hidden="false" customHeight="true" outlineLevel="0" collapsed="false">
      <c r="A378" s="15"/>
      <c r="B378" s="15"/>
      <c r="C378" s="16"/>
      <c r="D378" s="16"/>
      <c r="E378" s="16"/>
      <c r="F378" s="17"/>
      <c r="G378" s="17"/>
      <c r="H378" s="18"/>
      <c r="I378" s="19"/>
      <c r="J378" s="25"/>
      <c r="K378" s="26"/>
      <c r="L378" s="25"/>
      <c r="M378" s="26"/>
      <c r="N378" s="22"/>
      <c r="O378" s="22"/>
      <c r="P378" s="23"/>
      <c r="Q378" s="24" t="str">
        <f aca="false">IF(M378&gt;0,I378,"")</f>
        <v/>
      </c>
      <c r="U378" s="1" t="n">
        <f aca="false">IF(OR(ISTEXT(A378),ISTEXT(B378),ISNUMBER(C378),ISNUMBER(D378),ISNUMBER(E378),ISTEXT(F378),ISTEXT(G378),ISTEXT(H378),ISTEXT(I378),ISNUMBER(K378),ISNUMBER(M378),ISTEXT(N378),ISTEXT(O378),ISTEXT(P378)),"",1)</f>
        <v>1</v>
      </c>
    </row>
    <row r="379" customFormat="false" ht="20.1" hidden="false" customHeight="true" outlineLevel="0" collapsed="false">
      <c r="A379" s="15"/>
      <c r="B379" s="15"/>
      <c r="C379" s="16"/>
      <c r="D379" s="16"/>
      <c r="E379" s="16"/>
      <c r="F379" s="17"/>
      <c r="G379" s="17"/>
      <c r="H379" s="18"/>
      <c r="I379" s="19"/>
      <c r="J379" s="25"/>
      <c r="K379" s="26"/>
      <c r="L379" s="25"/>
      <c r="M379" s="26"/>
      <c r="N379" s="22"/>
      <c r="O379" s="22"/>
      <c r="P379" s="23"/>
      <c r="Q379" s="24" t="str">
        <f aca="false">IF(M379&gt;0,I379,"")</f>
        <v/>
      </c>
      <c r="U379" s="1" t="n">
        <f aca="false">IF(OR(ISTEXT(A379),ISTEXT(B379),ISNUMBER(C379),ISNUMBER(D379),ISNUMBER(E379),ISTEXT(F379),ISTEXT(G379),ISTEXT(H379),ISTEXT(I379),ISNUMBER(K379),ISNUMBER(M379),ISTEXT(N379),ISTEXT(O379),ISTEXT(P379)),"",1)</f>
        <v>1</v>
      </c>
    </row>
    <row r="380" customFormat="false" ht="20.1" hidden="false" customHeight="true" outlineLevel="0" collapsed="false">
      <c r="A380" s="15"/>
      <c r="B380" s="15"/>
      <c r="C380" s="16"/>
      <c r="D380" s="16"/>
      <c r="E380" s="16"/>
      <c r="F380" s="17"/>
      <c r="G380" s="17"/>
      <c r="H380" s="18"/>
      <c r="I380" s="19"/>
      <c r="J380" s="25"/>
      <c r="K380" s="26"/>
      <c r="L380" s="25"/>
      <c r="M380" s="26"/>
      <c r="N380" s="22"/>
      <c r="O380" s="22"/>
      <c r="P380" s="23"/>
      <c r="Q380" s="24" t="str">
        <f aca="false">IF(M380&gt;0,I380,"")</f>
        <v/>
      </c>
      <c r="U380" s="1" t="n">
        <f aca="false">IF(OR(ISTEXT(A380),ISTEXT(B380),ISNUMBER(C380),ISNUMBER(D380),ISNUMBER(E380),ISTEXT(F380),ISTEXT(G380),ISTEXT(H380),ISTEXT(I380),ISNUMBER(K380),ISNUMBER(M380),ISTEXT(N380),ISTEXT(O380),ISTEXT(P380)),"",1)</f>
        <v>1</v>
      </c>
    </row>
    <row r="381" customFormat="false" ht="20.1" hidden="false" customHeight="true" outlineLevel="0" collapsed="false">
      <c r="A381" s="15"/>
      <c r="B381" s="15"/>
      <c r="C381" s="16"/>
      <c r="D381" s="16"/>
      <c r="E381" s="16"/>
      <c r="F381" s="17"/>
      <c r="G381" s="17"/>
      <c r="H381" s="18"/>
      <c r="I381" s="19"/>
      <c r="J381" s="25"/>
      <c r="K381" s="26"/>
      <c r="L381" s="25"/>
      <c r="M381" s="26"/>
      <c r="N381" s="22"/>
      <c r="O381" s="22"/>
      <c r="P381" s="23"/>
      <c r="Q381" s="24" t="str">
        <f aca="false">IF(M381&gt;0,I381,"")</f>
        <v/>
      </c>
      <c r="U381" s="1" t="n">
        <f aca="false">IF(OR(ISTEXT(A381),ISTEXT(B381),ISNUMBER(C381),ISNUMBER(D381),ISNUMBER(E381),ISTEXT(F381),ISTEXT(G381),ISTEXT(H381),ISTEXT(I381),ISNUMBER(K381),ISNUMBER(M381),ISTEXT(N381),ISTEXT(O381),ISTEXT(P381)),"",1)</f>
        <v>1</v>
      </c>
    </row>
    <row r="382" customFormat="false" ht="20.1" hidden="false" customHeight="true" outlineLevel="0" collapsed="false">
      <c r="A382" s="15"/>
      <c r="B382" s="15"/>
      <c r="C382" s="16"/>
      <c r="D382" s="16"/>
      <c r="E382" s="16"/>
      <c r="F382" s="17"/>
      <c r="G382" s="17"/>
      <c r="H382" s="18"/>
      <c r="I382" s="19"/>
      <c r="J382" s="25"/>
      <c r="K382" s="26"/>
      <c r="L382" s="25"/>
      <c r="M382" s="26"/>
      <c r="N382" s="22"/>
      <c r="O382" s="22"/>
      <c r="P382" s="23"/>
      <c r="Q382" s="24" t="str">
        <f aca="false">IF(M382&gt;0,I382,"")</f>
        <v/>
      </c>
      <c r="U382" s="1" t="n">
        <f aca="false">IF(OR(ISTEXT(A382),ISTEXT(B382),ISNUMBER(C382),ISNUMBER(D382),ISNUMBER(E382),ISTEXT(F382),ISTEXT(G382),ISTEXT(H382),ISTEXT(I382),ISNUMBER(K382),ISNUMBER(M382),ISTEXT(N382),ISTEXT(O382),ISTEXT(P382)),"",1)</f>
        <v>1</v>
      </c>
    </row>
    <row r="383" customFormat="false" ht="20.1" hidden="false" customHeight="true" outlineLevel="0" collapsed="false">
      <c r="A383" s="15"/>
      <c r="B383" s="15"/>
      <c r="C383" s="16"/>
      <c r="D383" s="16"/>
      <c r="E383" s="16"/>
      <c r="F383" s="17"/>
      <c r="G383" s="17"/>
      <c r="H383" s="18"/>
      <c r="I383" s="19"/>
      <c r="J383" s="25"/>
      <c r="K383" s="26"/>
      <c r="L383" s="25"/>
      <c r="M383" s="26"/>
      <c r="N383" s="22"/>
      <c r="O383" s="22"/>
      <c r="P383" s="23"/>
      <c r="Q383" s="24" t="str">
        <f aca="false">IF(M383&gt;0,I383,"")</f>
        <v/>
      </c>
      <c r="U383" s="1" t="n">
        <f aca="false">IF(OR(ISTEXT(A383),ISTEXT(B383),ISNUMBER(C383),ISNUMBER(D383),ISNUMBER(E383),ISTEXT(F383),ISTEXT(G383),ISTEXT(H383),ISTEXT(I383),ISNUMBER(K383),ISNUMBER(M383),ISTEXT(N383),ISTEXT(O383),ISTEXT(P383)),"",1)</f>
        <v>1</v>
      </c>
    </row>
    <row r="384" customFormat="false" ht="20.1" hidden="false" customHeight="true" outlineLevel="0" collapsed="false">
      <c r="A384" s="15"/>
      <c r="B384" s="15"/>
      <c r="C384" s="16"/>
      <c r="D384" s="16"/>
      <c r="E384" s="16"/>
      <c r="F384" s="17"/>
      <c r="G384" s="17"/>
      <c r="H384" s="18"/>
      <c r="I384" s="19"/>
      <c r="J384" s="25"/>
      <c r="K384" s="26"/>
      <c r="L384" s="25"/>
      <c r="M384" s="26"/>
      <c r="N384" s="22"/>
      <c r="O384" s="22"/>
      <c r="P384" s="23"/>
      <c r="Q384" s="24" t="str">
        <f aca="false">IF(M384&gt;0,I384,"")</f>
        <v/>
      </c>
      <c r="U384" s="1" t="n">
        <f aca="false">IF(OR(ISTEXT(A384),ISTEXT(B384),ISNUMBER(C384),ISNUMBER(D384),ISNUMBER(E384),ISTEXT(F384),ISTEXT(G384),ISTEXT(H384),ISTEXT(I384),ISNUMBER(K384),ISNUMBER(M384),ISTEXT(N384),ISTEXT(O384),ISTEXT(P384)),"",1)</f>
        <v>1</v>
      </c>
    </row>
    <row r="385" customFormat="false" ht="20.1" hidden="false" customHeight="true" outlineLevel="0" collapsed="false">
      <c r="A385" s="15"/>
      <c r="B385" s="15"/>
      <c r="C385" s="16"/>
      <c r="D385" s="16"/>
      <c r="E385" s="16"/>
      <c r="F385" s="17"/>
      <c r="G385" s="17"/>
      <c r="H385" s="18"/>
      <c r="I385" s="19"/>
      <c r="J385" s="25"/>
      <c r="K385" s="26"/>
      <c r="L385" s="25"/>
      <c r="M385" s="26"/>
      <c r="N385" s="22"/>
      <c r="O385" s="22"/>
      <c r="P385" s="23"/>
      <c r="Q385" s="24" t="str">
        <f aca="false">IF(M385&gt;0,I385,"")</f>
        <v/>
      </c>
      <c r="U385" s="1" t="n">
        <f aca="false">IF(OR(ISTEXT(A385),ISTEXT(B385),ISNUMBER(C385),ISNUMBER(D385),ISNUMBER(E385),ISTEXT(F385),ISTEXT(G385),ISTEXT(H385),ISTEXT(I385),ISNUMBER(K385),ISNUMBER(M385),ISTEXT(N385),ISTEXT(O385),ISTEXT(P385)),"",1)</f>
        <v>1</v>
      </c>
    </row>
    <row r="386" customFormat="false" ht="20.1" hidden="false" customHeight="true" outlineLevel="0" collapsed="false">
      <c r="A386" s="15"/>
      <c r="B386" s="15"/>
      <c r="C386" s="16"/>
      <c r="D386" s="16"/>
      <c r="E386" s="16"/>
      <c r="F386" s="17"/>
      <c r="G386" s="17"/>
      <c r="H386" s="18"/>
      <c r="I386" s="19"/>
      <c r="J386" s="25"/>
      <c r="K386" s="26"/>
      <c r="L386" s="25"/>
      <c r="M386" s="26"/>
      <c r="N386" s="22"/>
      <c r="O386" s="22"/>
      <c r="P386" s="23"/>
      <c r="Q386" s="24" t="str">
        <f aca="false">IF(M386&gt;0,I386,"")</f>
        <v/>
      </c>
      <c r="U386" s="1" t="n">
        <f aca="false">IF(OR(ISTEXT(A386),ISTEXT(B386),ISNUMBER(C386),ISNUMBER(D386),ISNUMBER(E386),ISTEXT(F386),ISTEXT(G386),ISTEXT(H386),ISTEXT(I386),ISNUMBER(K386),ISNUMBER(M386),ISTEXT(N386),ISTEXT(O386),ISTEXT(P386)),"",1)</f>
        <v>1</v>
      </c>
    </row>
    <row r="387" customFormat="false" ht="20.1" hidden="false" customHeight="true" outlineLevel="0" collapsed="false">
      <c r="A387" s="15"/>
      <c r="B387" s="15"/>
      <c r="C387" s="16"/>
      <c r="D387" s="16"/>
      <c r="E387" s="16"/>
      <c r="F387" s="17"/>
      <c r="G387" s="17"/>
      <c r="H387" s="18"/>
      <c r="I387" s="19"/>
      <c r="J387" s="25"/>
      <c r="K387" s="26"/>
      <c r="L387" s="25"/>
      <c r="M387" s="26"/>
      <c r="N387" s="22"/>
      <c r="O387" s="22"/>
      <c r="P387" s="23"/>
      <c r="Q387" s="24" t="str">
        <f aca="false">IF(M387&gt;0,I387,"")</f>
        <v/>
      </c>
      <c r="U387" s="1" t="n">
        <f aca="false">IF(OR(ISTEXT(A387),ISTEXT(B387),ISNUMBER(C387),ISNUMBER(D387),ISNUMBER(E387),ISTEXT(F387),ISTEXT(G387),ISTEXT(H387),ISTEXT(I387),ISNUMBER(K387),ISNUMBER(M387),ISTEXT(N387),ISTEXT(O387),ISTEXT(P387)),"",1)</f>
        <v>1</v>
      </c>
    </row>
    <row r="388" customFormat="false" ht="20.1" hidden="false" customHeight="true" outlineLevel="0" collapsed="false">
      <c r="A388" s="15"/>
      <c r="B388" s="15"/>
      <c r="C388" s="16"/>
      <c r="D388" s="16"/>
      <c r="E388" s="16"/>
      <c r="F388" s="17"/>
      <c r="G388" s="17"/>
      <c r="H388" s="18"/>
      <c r="I388" s="19"/>
      <c r="J388" s="25"/>
      <c r="K388" s="26"/>
      <c r="L388" s="25"/>
      <c r="M388" s="26"/>
      <c r="N388" s="22"/>
      <c r="O388" s="22"/>
      <c r="P388" s="23"/>
      <c r="Q388" s="24" t="str">
        <f aca="false">IF(M388&gt;0,I388,"")</f>
        <v/>
      </c>
      <c r="U388" s="1" t="n">
        <f aca="false">IF(OR(ISTEXT(A388),ISTEXT(B388),ISNUMBER(C388),ISNUMBER(D388),ISNUMBER(E388),ISTEXT(F388),ISTEXT(G388),ISTEXT(H388),ISTEXT(I388),ISNUMBER(K388),ISNUMBER(M388),ISTEXT(N388),ISTEXT(O388),ISTEXT(P388)),"",1)</f>
        <v>1</v>
      </c>
    </row>
    <row r="389" customFormat="false" ht="20.1" hidden="false" customHeight="true" outlineLevel="0" collapsed="false">
      <c r="A389" s="15"/>
      <c r="B389" s="15"/>
      <c r="C389" s="16"/>
      <c r="D389" s="16"/>
      <c r="E389" s="16"/>
      <c r="F389" s="17"/>
      <c r="G389" s="17"/>
      <c r="H389" s="18"/>
      <c r="I389" s="19"/>
      <c r="J389" s="25"/>
      <c r="K389" s="26"/>
      <c r="L389" s="25"/>
      <c r="M389" s="26"/>
      <c r="N389" s="22"/>
      <c r="O389" s="22"/>
      <c r="P389" s="23"/>
      <c r="Q389" s="24" t="str">
        <f aca="false">IF(M389&gt;0,I389,"")</f>
        <v/>
      </c>
      <c r="U389" s="1" t="n">
        <f aca="false">IF(OR(ISTEXT(A389),ISTEXT(B389),ISNUMBER(C389),ISNUMBER(D389),ISNUMBER(E389),ISTEXT(F389),ISTEXT(G389),ISTEXT(H389),ISTEXT(I389),ISNUMBER(K389),ISNUMBER(M389),ISTEXT(N389),ISTEXT(O389),ISTEXT(P389)),"",1)</f>
        <v>1</v>
      </c>
    </row>
    <row r="390" customFormat="false" ht="20.1" hidden="false" customHeight="true" outlineLevel="0" collapsed="false">
      <c r="A390" s="15"/>
      <c r="B390" s="15"/>
      <c r="C390" s="16"/>
      <c r="D390" s="16"/>
      <c r="E390" s="16"/>
      <c r="F390" s="17"/>
      <c r="G390" s="17"/>
      <c r="H390" s="18"/>
      <c r="I390" s="19"/>
      <c r="J390" s="25"/>
      <c r="K390" s="26"/>
      <c r="L390" s="25"/>
      <c r="M390" s="26"/>
      <c r="N390" s="22"/>
      <c r="O390" s="22"/>
      <c r="P390" s="23"/>
      <c r="Q390" s="24" t="str">
        <f aca="false">IF(M390&gt;0,I390,"")</f>
        <v/>
      </c>
      <c r="U390" s="1" t="n">
        <f aca="false">IF(OR(ISTEXT(A390),ISTEXT(B390),ISNUMBER(C390),ISNUMBER(D390),ISNUMBER(E390),ISTEXT(F390),ISTEXT(G390),ISTEXT(H390),ISTEXT(I390),ISNUMBER(K390),ISNUMBER(M390),ISTEXT(N390),ISTEXT(O390),ISTEXT(P390)),"",1)</f>
        <v>1</v>
      </c>
    </row>
    <row r="391" customFormat="false" ht="20.1" hidden="false" customHeight="true" outlineLevel="0" collapsed="false">
      <c r="A391" s="15"/>
      <c r="B391" s="15"/>
      <c r="C391" s="16"/>
      <c r="D391" s="16"/>
      <c r="E391" s="16"/>
      <c r="F391" s="17"/>
      <c r="G391" s="17"/>
      <c r="H391" s="18"/>
      <c r="I391" s="19"/>
      <c r="J391" s="25"/>
      <c r="K391" s="26"/>
      <c r="L391" s="25"/>
      <c r="M391" s="26"/>
      <c r="N391" s="22"/>
      <c r="O391" s="22"/>
      <c r="P391" s="23"/>
      <c r="Q391" s="24" t="str">
        <f aca="false">IF(M391&gt;0,I391,"")</f>
        <v/>
      </c>
      <c r="U391" s="1" t="n">
        <f aca="false">IF(OR(ISTEXT(A391),ISTEXT(B391),ISNUMBER(C391),ISNUMBER(D391),ISNUMBER(E391),ISTEXT(F391),ISTEXT(G391),ISTEXT(H391),ISTEXT(I391),ISNUMBER(K391),ISNUMBER(M391),ISTEXT(N391),ISTEXT(O391),ISTEXT(P391)),"",1)</f>
        <v>1</v>
      </c>
    </row>
    <row r="392" customFormat="false" ht="20.1" hidden="false" customHeight="true" outlineLevel="0" collapsed="false">
      <c r="A392" s="15"/>
      <c r="B392" s="15"/>
      <c r="C392" s="16"/>
      <c r="D392" s="16"/>
      <c r="E392" s="16"/>
      <c r="F392" s="17"/>
      <c r="G392" s="17"/>
      <c r="H392" s="18"/>
      <c r="I392" s="19"/>
      <c r="J392" s="25"/>
      <c r="K392" s="26"/>
      <c r="L392" s="25"/>
      <c r="M392" s="26"/>
      <c r="N392" s="22"/>
      <c r="O392" s="22"/>
      <c r="P392" s="23"/>
      <c r="Q392" s="24" t="str">
        <f aca="false">IF(M392&gt;0,I392,"")</f>
        <v/>
      </c>
      <c r="U392" s="1" t="n">
        <f aca="false">IF(OR(ISTEXT(A392),ISTEXT(B392),ISNUMBER(C392),ISNUMBER(D392),ISNUMBER(E392),ISTEXT(F392),ISTEXT(G392),ISTEXT(H392),ISTEXT(I392),ISNUMBER(K392),ISNUMBER(M392),ISTEXT(N392),ISTEXT(O392),ISTEXT(P392)),"",1)</f>
        <v>1</v>
      </c>
    </row>
    <row r="393" customFormat="false" ht="20.1" hidden="false" customHeight="true" outlineLevel="0" collapsed="false">
      <c r="A393" s="15"/>
      <c r="B393" s="15"/>
      <c r="C393" s="16"/>
      <c r="D393" s="16"/>
      <c r="E393" s="16"/>
      <c r="F393" s="17"/>
      <c r="G393" s="17"/>
      <c r="H393" s="18"/>
      <c r="I393" s="19"/>
      <c r="J393" s="25"/>
      <c r="K393" s="26"/>
      <c r="L393" s="25"/>
      <c r="M393" s="26"/>
      <c r="N393" s="22"/>
      <c r="O393" s="22"/>
      <c r="P393" s="23"/>
      <c r="Q393" s="24" t="str">
        <f aca="false">IF(M393&gt;0,I393,"")</f>
        <v/>
      </c>
      <c r="U393" s="1" t="n">
        <f aca="false">IF(OR(ISTEXT(A393),ISTEXT(B393),ISNUMBER(C393),ISNUMBER(D393),ISNUMBER(E393),ISTEXT(F393),ISTEXT(G393),ISTEXT(H393),ISTEXT(I393),ISNUMBER(K393),ISNUMBER(M393),ISTEXT(N393),ISTEXT(O393),ISTEXT(P393)),"",1)</f>
        <v>1</v>
      </c>
    </row>
    <row r="394" customFormat="false" ht="20.1" hidden="false" customHeight="true" outlineLevel="0" collapsed="false">
      <c r="A394" s="15"/>
      <c r="B394" s="15"/>
      <c r="C394" s="16"/>
      <c r="D394" s="16"/>
      <c r="E394" s="16"/>
      <c r="F394" s="17"/>
      <c r="G394" s="17"/>
      <c r="H394" s="18"/>
      <c r="I394" s="19"/>
      <c r="J394" s="25"/>
      <c r="K394" s="26"/>
      <c r="L394" s="25"/>
      <c r="M394" s="26"/>
      <c r="N394" s="22"/>
      <c r="O394" s="22"/>
      <c r="P394" s="23"/>
      <c r="Q394" s="24" t="str">
        <f aca="false">IF(M394&gt;0,I394,"")</f>
        <v/>
      </c>
      <c r="U394" s="1" t="n">
        <f aca="false">IF(OR(ISTEXT(A394),ISTEXT(B394),ISNUMBER(C394),ISNUMBER(D394),ISNUMBER(E394),ISTEXT(F394),ISTEXT(G394),ISTEXT(H394),ISTEXT(I394),ISNUMBER(K394),ISNUMBER(M394),ISTEXT(N394),ISTEXT(O394),ISTEXT(P394)),"",1)</f>
        <v>1</v>
      </c>
    </row>
    <row r="395" customFormat="false" ht="20.1" hidden="false" customHeight="true" outlineLevel="0" collapsed="false">
      <c r="A395" s="15"/>
      <c r="B395" s="15"/>
      <c r="C395" s="16"/>
      <c r="D395" s="16"/>
      <c r="E395" s="16"/>
      <c r="F395" s="17"/>
      <c r="G395" s="17"/>
      <c r="H395" s="18"/>
      <c r="I395" s="19"/>
      <c r="J395" s="25"/>
      <c r="K395" s="26"/>
      <c r="L395" s="25"/>
      <c r="M395" s="26"/>
      <c r="N395" s="22"/>
      <c r="O395" s="22"/>
      <c r="P395" s="23"/>
      <c r="Q395" s="24" t="str">
        <f aca="false">IF(M395&gt;0,I395,"")</f>
        <v/>
      </c>
      <c r="U395" s="1" t="n">
        <f aca="false">IF(OR(ISTEXT(A395),ISTEXT(B395),ISNUMBER(C395),ISNUMBER(D395),ISNUMBER(E395),ISTEXT(F395),ISTEXT(G395),ISTEXT(H395),ISTEXT(I395),ISNUMBER(K395),ISNUMBER(M395),ISTEXT(N395),ISTEXT(O395),ISTEXT(P395)),"",1)</f>
        <v>1</v>
      </c>
    </row>
    <row r="396" customFormat="false" ht="20.1" hidden="false" customHeight="true" outlineLevel="0" collapsed="false">
      <c r="A396" s="15"/>
      <c r="B396" s="15"/>
      <c r="C396" s="16"/>
      <c r="D396" s="16"/>
      <c r="E396" s="16"/>
      <c r="F396" s="17"/>
      <c r="G396" s="17"/>
      <c r="H396" s="18"/>
      <c r="I396" s="19"/>
      <c r="J396" s="25"/>
      <c r="K396" s="26"/>
      <c r="L396" s="25"/>
      <c r="M396" s="26"/>
      <c r="N396" s="22"/>
      <c r="O396" s="22"/>
      <c r="P396" s="23"/>
      <c r="Q396" s="24" t="str">
        <f aca="false">IF(M396&gt;0,I396,"")</f>
        <v/>
      </c>
      <c r="U396" s="1" t="n">
        <f aca="false">IF(OR(ISTEXT(A396),ISTEXT(B396),ISNUMBER(C396),ISNUMBER(D396),ISNUMBER(E396),ISTEXT(F396),ISTEXT(G396),ISTEXT(H396),ISTEXT(I396),ISNUMBER(K396),ISNUMBER(M396),ISTEXT(N396),ISTEXT(O396),ISTEXT(P396)),"",1)</f>
        <v>1</v>
      </c>
    </row>
    <row r="397" customFormat="false" ht="20.1" hidden="false" customHeight="true" outlineLevel="0" collapsed="false">
      <c r="A397" s="15"/>
      <c r="B397" s="15"/>
      <c r="C397" s="16"/>
      <c r="D397" s="16"/>
      <c r="E397" s="16"/>
      <c r="F397" s="17"/>
      <c r="G397" s="17"/>
      <c r="H397" s="18"/>
      <c r="I397" s="19"/>
      <c r="J397" s="25"/>
      <c r="K397" s="26"/>
      <c r="L397" s="25"/>
      <c r="M397" s="26"/>
      <c r="N397" s="22"/>
      <c r="O397" s="22"/>
      <c r="P397" s="23"/>
      <c r="Q397" s="24" t="str">
        <f aca="false">IF(M397&gt;0,I397,"")</f>
        <v/>
      </c>
      <c r="U397" s="1" t="n">
        <f aca="false">IF(OR(ISTEXT(A397),ISTEXT(B397),ISNUMBER(C397),ISNUMBER(D397),ISNUMBER(E397),ISTEXT(F397),ISTEXT(G397),ISTEXT(H397),ISTEXT(I397),ISNUMBER(K397),ISNUMBER(M397),ISTEXT(N397),ISTEXT(O397),ISTEXT(P397)),"",1)</f>
        <v>1</v>
      </c>
    </row>
    <row r="398" customFormat="false" ht="20.1" hidden="false" customHeight="true" outlineLevel="0" collapsed="false">
      <c r="A398" s="15"/>
      <c r="B398" s="15"/>
      <c r="C398" s="16"/>
      <c r="D398" s="16"/>
      <c r="E398" s="16"/>
      <c r="F398" s="17"/>
      <c r="G398" s="17"/>
      <c r="H398" s="18"/>
      <c r="I398" s="19"/>
      <c r="J398" s="25"/>
      <c r="K398" s="26"/>
      <c r="L398" s="25"/>
      <c r="M398" s="26"/>
      <c r="N398" s="22"/>
      <c r="O398" s="22"/>
      <c r="P398" s="23"/>
      <c r="Q398" s="24" t="str">
        <f aca="false">IF(M398&gt;0,I398,"")</f>
        <v/>
      </c>
      <c r="U398" s="1" t="n">
        <f aca="false">IF(OR(ISTEXT(A398),ISTEXT(B398),ISNUMBER(C398),ISNUMBER(D398),ISNUMBER(E398),ISTEXT(F398),ISTEXT(G398),ISTEXT(H398),ISTEXT(I398),ISNUMBER(K398),ISNUMBER(M398),ISTEXT(N398),ISTEXT(O398),ISTEXT(P398)),"",1)</f>
        <v>1</v>
      </c>
    </row>
    <row r="399" customFormat="false" ht="20.1" hidden="false" customHeight="true" outlineLevel="0" collapsed="false">
      <c r="A399" s="15"/>
      <c r="B399" s="15"/>
      <c r="C399" s="16"/>
      <c r="D399" s="16"/>
      <c r="E399" s="16"/>
      <c r="F399" s="17"/>
      <c r="G399" s="17"/>
      <c r="H399" s="18"/>
      <c r="I399" s="19"/>
      <c r="J399" s="25"/>
      <c r="K399" s="26"/>
      <c r="L399" s="25"/>
      <c r="M399" s="26"/>
      <c r="N399" s="22"/>
      <c r="O399" s="22"/>
      <c r="P399" s="23"/>
      <c r="Q399" s="24" t="str">
        <f aca="false">IF(M399&gt;0,I399,"")</f>
        <v/>
      </c>
      <c r="U399" s="1" t="n">
        <f aca="false">IF(OR(ISTEXT(A399),ISTEXT(B399),ISNUMBER(C399),ISNUMBER(D399),ISNUMBER(E399),ISTEXT(F399),ISTEXT(G399),ISTEXT(H399),ISTEXT(I399),ISNUMBER(K399),ISNUMBER(M399),ISTEXT(N399),ISTEXT(O399),ISTEXT(P399)),"",1)</f>
        <v>1</v>
      </c>
    </row>
    <row r="400" customFormat="false" ht="20.1" hidden="false" customHeight="true" outlineLevel="0" collapsed="false">
      <c r="A400" s="15"/>
      <c r="B400" s="15"/>
      <c r="C400" s="16"/>
      <c r="D400" s="16"/>
      <c r="E400" s="16"/>
      <c r="F400" s="17"/>
      <c r="G400" s="17"/>
      <c r="H400" s="18"/>
      <c r="I400" s="19"/>
      <c r="J400" s="25"/>
      <c r="K400" s="26"/>
      <c r="L400" s="25"/>
      <c r="M400" s="26"/>
      <c r="N400" s="22"/>
      <c r="O400" s="22"/>
      <c r="P400" s="23"/>
      <c r="Q400" s="24" t="str">
        <f aca="false">IF(M400&gt;0,I400,"")</f>
        <v/>
      </c>
      <c r="U400" s="1" t="n">
        <f aca="false">IF(OR(ISTEXT(A400),ISTEXT(B400),ISNUMBER(C400),ISNUMBER(D400),ISNUMBER(E400),ISTEXT(F400),ISTEXT(G400),ISTEXT(H400),ISTEXT(I400),ISNUMBER(K400),ISNUMBER(M400),ISTEXT(N400),ISTEXT(O400),ISTEXT(P400)),"",1)</f>
        <v>1</v>
      </c>
    </row>
    <row r="401" customFormat="false" ht="20.1" hidden="false" customHeight="true" outlineLevel="0" collapsed="false">
      <c r="A401" s="15"/>
      <c r="B401" s="15"/>
      <c r="C401" s="16"/>
      <c r="D401" s="16"/>
      <c r="E401" s="16"/>
      <c r="F401" s="17"/>
      <c r="G401" s="17"/>
      <c r="H401" s="18"/>
      <c r="I401" s="19"/>
      <c r="J401" s="25"/>
      <c r="K401" s="26"/>
      <c r="L401" s="25"/>
      <c r="M401" s="26"/>
      <c r="N401" s="22"/>
      <c r="O401" s="22"/>
      <c r="P401" s="23"/>
      <c r="Q401" s="24" t="str">
        <f aca="false">IF(M401&gt;0,I401,"")</f>
        <v/>
      </c>
      <c r="U401" s="1" t="n">
        <f aca="false">IF(OR(ISTEXT(A401),ISTEXT(B401),ISNUMBER(C401),ISNUMBER(D401),ISNUMBER(E401),ISTEXT(F401),ISTEXT(G401),ISTEXT(H401),ISTEXT(I401),ISNUMBER(K401),ISNUMBER(M401),ISTEXT(N401),ISTEXT(O401),ISTEXT(P401)),"",1)</f>
        <v>1</v>
      </c>
    </row>
    <row r="402" customFormat="false" ht="20.1" hidden="false" customHeight="true" outlineLevel="0" collapsed="false">
      <c r="A402" s="15"/>
      <c r="B402" s="15"/>
      <c r="C402" s="16"/>
      <c r="D402" s="16"/>
      <c r="E402" s="16"/>
      <c r="F402" s="17"/>
      <c r="G402" s="17"/>
      <c r="H402" s="18"/>
      <c r="I402" s="19"/>
      <c r="J402" s="25"/>
      <c r="K402" s="26"/>
      <c r="L402" s="25"/>
      <c r="M402" s="26"/>
      <c r="N402" s="22"/>
      <c r="O402" s="22"/>
      <c r="P402" s="23"/>
      <c r="Q402" s="24" t="str">
        <f aca="false">IF(M402&gt;0,I402,"")</f>
        <v/>
      </c>
      <c r="U402" s="1" t="n">
        <f aca="false">IF(OR(ISTEXT(A402),ISTEXT(B402),ISNUMBER(C402),ISNUMBER(D402),ISNUMBER(E402),ISTEXT(F402),ISTEXT(G402),ISTEXT(H402),ISTEXT(I402),ISNUMBER(K402),ISNUMBER(M402),ISTEXT(N402),ISTEXT(O402),ISTEXT(P402)),"",1)</f>
        <v>1</v>
      </c>
    </row>
    <row r="403" customFormat="false" ht="20.1" hidden="false" customHeight="true" outlineLevel="0" collapsed="false">
      <c r="A403" s="15"/>
      <c r="B403" s="15"/>
      <c r="C403" s="16"/>
      <c r="D403" s="16"/>
      <c r="E403" s="16"/>
      <c r="F403" s="17"/>
      <c r="G403" s="17"/>
      <c r="H403" s="18"/>
      <c r="I403" s="19"/>
      <c r="J403" s="25"/>
      <c r="K403" s="26"/>
      <c r="L403" s="25"/>
      <c r="M403" s="26"/>
      <c r="N403" s="22"/>
      <c r="O403" s="22"/>
      <c r="P403" s="23"/>
      <c r="Q403" s="24" t="str">
        <f aca="false">IF(M403&gt;0,I403,"")</f>
        <v/>
      </c>
      <c r="U403" s="1" t="n">
        <f aca="false">IF(OR(ISTEXT(A403),ISTEXT(B403),ISNUMBER(C403),ISNUMBER(D403),ISNUMBER(E403),ISTEXT(F403),ISTEXT(G403),ISTEXT(H403),ISTEXT(I403),ISNUMBER(K403),ISNUMBER(M403),ISTEXT(N403),ISTEXT(O403),ISTEXT(P403)),"",1)</f>
        <v>1</v>
      </c>
    </row>
    <row r="404" customFormat="false" ht="20.1" hidden="false" customHeight="true" outlineLevel="0" collapsed="false">
      <c r="A404" s="15"/>
      <c r="B404" s="15"/>
      <c r="C404" s="16"/>
      <c r="D404" s="16"/>
      <c r="E404" s="16"/>
      <c r="F404" s="17"/>
      <c r="G404" s="17"/>
      <c r="H404" s="18"/>
      <c r="I404" s="19"/>
      <c r="J404" s="25"/>
      <c r="K404" s="26"/>
      <c r="L404" s="25"/>
      <c r="M404" s="26"/>
      <c r="N404" s="22"/>
      <c r="O404" s="22"/>
      <c r="P404" s="23"/>
      <c r="Q404" s="24" t="str">
        <f aca="false">IF(M404&gt;0,I404,"")</f>
        <v/>
      </c>
      <c r="U404" s="1" t="n">
        <f aca="false">IF(OR(ISTEXT(A404),ISTEXT(B404),ISNUMBER(C404),ISNUMBER(D404),ISNUMBER(E404),ISTEXT(F404),ISTEXT(G404),ISTEXT(H404),ISTEXT(I404),ISNUMBER(K404),ISNUMBER(M404),ISTEXT(N404),ISTEXT(O404),ISTEXT(P404)),"",1)</f>
        <v>1</v>
      </c>
    </row>
    <row r="405" customFormat="false" ht="20.1" hidden="false" customHeight="true" outlineLevel="0" collapsed="false">
      <c r="A405" s="15"/>
      <c r="B405" s="15"/>
      <c r="C405" s="16"/>
      <c r="D405" s="16"/>
      <c r="E405" s="16"/>
      <c r="F405" s="17"/>
      <c r="G405" s="17"/>
      <c r="H405" s="18"/>
      <c r="I405" s="19"/>
      <c r="J405" s="25"/>
      <c r="K405" s="26"/>
      <c r="L405" s="25"/>
      <c r="M405" s="26"/>
      <c r="N405" s="22"/>
      <c r="O405" s="22"/>
      <c r="P405" s="23"/>
      <c r="Q405" s="24" t="str">
        <f aca="false">IF(M405&gt;0,I405,"")</f>
        <v/>
      </c>
      <c r="U405" s="1" t="n">
        <f aca="false">IF(OR(ISTEXT(A405),ISTEXT(B405),ISNUMBER(C405),ISNUMBER(D405),ISNUMBER(E405),ISTEXT(F405),ISTEXT(G405),ISTEXT(H405),ISTEXT(I405),ISNUMBER(K405),ISNUMBER(M405),ISTEXT(N405),ISTEXT(O405),ISTEXT(P405)),"",1)</f>
        <v>1</v>
      </c>
    </row>
    <row r="406" customFormat="false" ht="20.1" hidden="false" customHeight="true" outlineLevel="0" collapsed="false">
      <c r="A406" s="15"/>
      <c r="B406" s="15"/>
      <c r="C406" s="16"/>
      <c r="D406" s="16"/>
      <c r="E406" s="16"/>
      <c r="F406" s="17"/>
      <c r="G406" s="17"/>
      <c r="H406" s="18"/>
      <c r="I406" s="19"/>
      <c r="J406" s="25"/>
      <c r="K406" s="26"/>
      <c r="L406" s="25"/>
      <c r="M406" s="26"/>
      <c r="N406" s="22"/>
      <c r="O406" s="22"/>
      <c r="P406" s="23"/>
      <c r="Q406" s="24" t="str">
        <f aca="false">IF(M406&gt;0,I406,"")</f>
        <v/>
      </c>
      <c r="U406" s="1" t="n">
        <f aca="false">IF(OR(ISTEXT(A406),ISTEXT(B406),ISNUMBER(C406),ISNUMBER(D406),ISNUMBER(E406),ISTEXT(F406),ISTEXT(G406),ISTEXT(H406),ISTEXT(I406),ISNUMBER(K406),ISNUMBER(M406),ISTEXT(N406),ISTEXT(O406),ISTEXT(P406)),"",1)</f>
        <v>1</v>
      </c>
    </row>
    <row r="407" customFormat="false" ht="20.1" hidden="false" customHeight="true" outlineLevel="0" collapsed="false">
      <c r="A407" s="15"/>
      <c r="B407" s="15"/>
      <c r="C407" s="16"/>
      <c r="D407" s="16"/>
      <c r="E407" s="16"/>
      <c r="F407" s="17"/>
      <c r="G407" s="17"/>
      <c r="H407" s="18"/>
      <c r="I407" s="19"/>
      <c r="J407" s="25"/>
      <c r="K407" s="26"/>
      <c r="L407" s="25"/>
      <c r="M407" s="26"/>
      <c r="N407" s="22"/>
      <c r="O407" s="22"/>
      <c r="P407" s="23"/>
      <c r="Q407" s="24" t="str">
        <f aca="false">IF(M407&gt;0,I407,"")</f>
        <v/>
      </c>
      <c r="U407" s="1" t="n">
        <f aca="false">IF(OR(ISTEXT(A407),ISTEXT(B407),ISNUMBER(C407),ISNUMBER(D407),ISNUMBER(E407),ISTEXT(F407),ISTEXT(G407),ISTEXT(H407),ISTEXT(I407),ISNUMBER(K407),ISNUMBER(M407),ISTEXT(N407),ISTEXT(O407),ISTEXT(P407)),"",1)</f>
        <v>1</v>
      </c>
    </row>
    <row r="408" customFormat="false" ht="20.1" hidden="false" customHeight="true" outlineLevel="0" collapsed="false">
      <c r="A408" s="15"/>
      <c r="B408" s="15"/>
      <c r="C408" s="16"/>
      <c r="D408" s="16"/>
      <c r="E408" s="16"/>
      <c r="F408" s="17"/>
      <c r="G408" s="17"/>
      <c r="H408" s="18"/>
      <c r="I408" s="19"/>
      <c r="J408" s="25"/>
      <c r="K408" s="26"/>
      <c r="L408" s="25"/>
      <c r="M408" s="26"/>
      <c r="N408" s="22"/>
      <c r="O408" s="22"/>
      <c r="P408" s="23"/>
      <c r="Q408" s="24" t="str">
        <f aca="false">IF(M408&gt;0,I408,"")</f>
        <v/>
      </c>
      <c r="U408" s="1" t="n">
        <f aca="false">IF(OR(ISTEXT(A408),ISTEXT(B408),ISNUMBER(C408),ISNUMBER(D408),ISNUMBER(E408),ISTEXT(F408),ISTEXT(G408),ISTEXT(H408),ISTEXT(I408),ISNUMBER(K408),ISNUMBER(M408),ISTEXT(N408),ISTEXT(O408),ISTEXT(P408)),"",1)</f>
        <v>1</v>
      </c>
    </row>
    <row r="409" customFormat="false" ht="20.1" hidden="false" customHeight="true" outlineLevel="0" collapsed="false">
      <c r="A409" s="15"/>
      <c r="B409" s="15"/>
      <c r="C409" s="16"/>
      <c r="D409" s="16"/>
      <c r="E409" s="16"/>
      <c r="F409" s="17"/>
      <c r="G409" s="17"/>
      <c r="H409" s="18"/>
      <c r="I409" s="19"/>
      <c r="J409" s="25"/>
      <c r="K409" s="26"/>
      <c r="L409" s="25"/>
      <c r="M409" s="26"/>
      <c r="N409" s="22"/>
      <c r="O409" s="22"/>
      <c r="P409" s="23"/>
      <c r="Q409" s="24" t="str">
        <f aca="false">IF(M409&gt;0,I409,"")</f>
        <v/>
      </c>
      <c r="U409" s="1" t="n">
        <f aca="false">IF(OR(ISTEXT(A409),ISTEXT(B409),ISNUMBER(C409),ISNUMBER(D409),ISNUMBER(E409),ISTEXT(F409),ISTEXT(G409),ISTEXT(H409),ISTEXT(I409),ISNUMBER(K409),ISNUMBER(M409),ISTEXT(N409),ISTEXT(O409),ISTEXT(P409)),"",1)</f>
        <v>1</v>
      </c>
    </row>
    <row r="410" customFormat="false" ht="20.1" hidden="false" customHeight="true" outlineLevel="0" collapsed="false">
      <c r="A410" s="15"/>
      <c r="B410" s="15"/>
      <c r="C410" s="16"/>
      <c r="D410" s="16"/>
      <c r="E410" s="16"/>
      <c r="F410" s="17"/>
      <c r="G410" s="17"/>
      <c r="H410" s="18"/>
      <c r="I410" s="19"/>
      <c r="J410" s="25"/>
      <c r="K410" s="26"/>
      <c r="L410" s="25"/>
      <c r="M410" s="26"/>
      <c r="N410" s="22"/>
      <c r="O410" s="22"/>
      <c r="P410" s="23"/>
      <c r="Q410" s="24" t="str">
        <f aca="false">IF(M410&gt;0,I410,"")</f>
        <v/>
      </c>
      <c r="U410" s="1" t="n">
        <f aca="false">IF(OR(ISTEXT(A410),ISTEXT(B410),ISNUMBER(C410),ISNUMBER(D410),ISNUMBER(E410),ISTEXT(F410),ISTEXT(G410),ISTEXT(H410),ISTEXT(I410),ISNUMBER(K410),ISNUMBER(M410),ISTEXT(N410),ISTEXT(O410),ISTEXT(P410)),"",1)</f>
        <v>1</v>
      </c>
    </row>
    <row r="411" customFormat="false" ht="20.1" hidden="false" customHeight="true" outlineLevel="0" collapsed="false">
      <c r="A411" s="15"/>
      <c r="B411" s="15"/>
      <c r="C411" s="16"/>
      <c r="D411" s="16"/>
      <c r="E411" s="16"/>
      <c r="F411" s="17"/>
      <c r="G411" s="17"/>
      <c r="H411" s="18"/>
      <c r="I411" s="19"/>
      <c r="J411" s="25"/>
      <c r="K411" s="26"/>
      <c r="L411" s="25"/>
      <c r="M411" s="26"/>
      <c r="N411" s="22"/>
      <c r="O411" s="22"/>
      <c r="P411" s="23"/>
      <c r="Q411" s="24" t="str">
        <f aca="false">IF(M411&gt;0,I411,"")</f>
        <v/>
      </c>
      <c r="U411" s="1" t="n">
        <f aca="false">IF(OR(ISTEXT(A411),ISTEXT(B411),ISNUMBER(C411),ISNUMBER(D411),ISNUMBER(E411),ISTEXT(F411),ISTEXT(G411),ISTEXT(H411),ISTEXT(I411),ISNUMBER(K411),ISNUMBER(M411),ISTEXT(N411),ISTEXT(O411),ISTEXT(P411)),"",1)</f>
        <v>1</v>
      </c>
    </row>
    <row r="412" customFormat="false" ht="20.1" hidden="false" customHeight="true" outlineLevel="0" collapsed="false">
      <c r="A412" s="15"/>
      <c r="B412" s="15"/>
      <c r="C412" s="16"/>
      <c r="D412" s="16"/>
      <c r="E412" s="16"/>
      <c r="F412" s="17"/>
      <c r="G412" s="17"/>
      <c r="H412" s="18"/>
      <c r="I412" s="19"/>
      <c r="J412" s="25"/>
      <c r="K412" s="26"/>
      <c r="L412" s="25"/>
      <c r="M412" s="26"/>
      <c r="N412" s="22"/>
      <c r="O412" s="22"/>
      <c r="P412" s="23"/>
      <c r="Q412" s="24" t="str">
        <f aca="false">IF(M412&gt;0,I412,"")</f>
        <v/>
      </c>
      <c r="U412" s="1" t="n">
        <f aca="false">IF(OR(ISTEXT(A412),ISTEXT(B412),ISNUMBER(C412),ISNUMBER(D412),ISNUMBER(E412),ISTEXT(F412),ISTEXT(G412),ISTEXT(H412),ISTEXT(I412),ISNUMBER(K412),ISNUMBER(M412),ISTEXT(N412),ISTEXT(O412),ISTEXT(P412)),"",1)</f>
        <v>1</v>
      </c>
    </row>
    <row r="413" customFormat="false" ht="20.1" hidden="false" customHeight="true" outlineLevel="0" collapsed="false">
      <c r="A413" s="15"/>
      <c r="B413" s="15"/>
      <c r="C413" s="16"/>
      <c r="D413" s="16"/>
      <c r="E413" s="16"/>
      <c r="F413" s="17"/>
      <c r="G413" s="17"/>
      <c r="H413" s="18"/>
      <c r="I413" s="19"/>
      <c r="J413" s="25"/>
      <c r="K413" s="26"/>
      <c r="L413" s="25"/>
      <c r="M413" s="26"/>
      <c r="N413" s="22"/>
      <c r="O413" s="22"/>
      <c r="P413" s="23"/>
      <c r="Q413" s="24" t="str">
        <f aca="false">IF(M413&gt;0,I413,"")</f>
        <v/>
      </c>
      <c r="U413" s="1" t="n">
        <f aca="false">IF(OR(ISTEXT(A413),ISTEXT(B413),ISNUMBER(C413),ISNUMBER(D413),ISNUMBER(E413),ISTEXT(F413),ISTEXT(G413),ISTEXT(H413),ISTEXT(I413),ISNUMBER(K413),ISNUMBER(M413),ISTEXT(N413),ISTEXT(O413),ISTEXT(P413)),"",1)</f>
        <v>1</v>
      </c>
    </row>
    <row r="414" customFormat="false" ht="20.1" hidden="false" customHeight="true" outlineLevel="0" collapsed="false">
      <c r="A414" s="15"/>
      <c r="B414" s="15"/>
      <c r="C414" s="16"/>
      <c r="D414" s="16"/>
      <c r="E414" s="16"/>
      <c r="F414" s="17"/>
      <c r="G414" s="17"/>
      <c r="H414" s="18"/>
      <c r="I414" s="19"/>
      <c r="J414" s="25"/>
      <c r="K414" s="26"/>
      <c r="L414" s="25"/>
      <c r="M414" s="26"/>
      <c r="N414" s="22"/>
      <c r="O414" s="22"/>
      <c r="P414" s="23"/>
      <c r="Q414" s="24" t="str">
        <f aca="false">IF(M414&gt;0,I414,"")</f>
        <v/>
      </c>
      <c r="U414" s="1" t="n">
        <f aca="false">IF(OR(ISTEXT(A414),ISTEXT(B414),ISNUMBER(C414),ISNUMBER(D414),ISNUMBER(E414),ISTEXT(F414),ISTEXT(G414),ISTEXT(H414),ISTEXT(I414),ISNUMBER(K414),ISNUMBER(M414),ISTEXT(N414),ISTEXT(O414),ISTEXT(P414)),"",1)</f>
        <v>1</v>
      </c>
    </row>
    <row r="415" customFormat="false" ht="20.1" hidden="false" customHeight="true" outlineLevel="0" collapsed="false">
      <c r="A415" s="15"/>
      <c r="B415" s="15"/>
      <c r="C415" s="16"/>
      <c r="D415" s="16"/>
      <c r="E415" s="16"/>
      <c r="F415" s="17"/>
      <c r="G415" s="17"/>
      <c r="H415" s="18"/>
      <c r="I415" s="19"/>
      <c r="J415" s="25"/>
      <c r="K415" s="26"/>
      <c r="L415" s="25"/>
      <c r="M415" s="26"/>
      <c r="N415" s="22"/>
      <c r="O415" s="22"/>
      <c r="P415" s="23"/>
      <c r="Q415" s="24" t="str">
        <f aca="false">IF(M415&gt;0,I415,"")</f>
        <v/>
      </c>
      <c r="U415" s="1" t="n">
        <f aca="false">IF(OR(ISTEXT(A415),ISTEXT(B415),ISNUMBER(C415),ISNUMBER(D415),ISNUMBER(E415),ISTEXT(F415),ISTEXT(G415),ISTEXT(H415),ISTEXT(I415),ISNUMBER(K415),ISNUMBER(M415),ISTEXT(N415),ISTEXT(O415),ISTEXT(P415)),"",1)</f>
        <v>1</v>
      </c>
    </row>
    <row r="416" customFormat="false" ht="20.1" hidden="false" customHeight="true" outlineLevel="0" collapsed="false">
      <c r="A416" s="15"/>
      <c r="B416" s="15"/>
      <c r="C416" s="16"/>
      <c r="D416" s="16"/>
      <c r="E416" s="16"/>
      <c r="F416" s="17"/>
      <c r="G416" s="17"/>
      <c r="H416" s="18"/>
      <c r="I416" s="19"/>
      <c r="J416" s="25"/>
      <c r="K416" s="26"/>
      <c r="L416" s="25"/>
      <c r="M416" s="26"/>
      <c r="N416" s="22"/>
      <c r="O416" s="22"/>
      <c r="P416" s="23"/>
      <c r="Q416" s="24" t="str">
        <f aca="false">IF(M416&gt;0,I416,"")</f>
        <v/>
      </c>
      <c r="U416" s="1" t="n">
        <f aca="false">IF(OR(ISTEXT(A416),ISTEXT(B416),ISNUMBER(C416),ISNUMBER(D416),ISNUMBER(E416),ISTEXT(F416),ISTEXT(G416),ISTEXT(H416),ISTEXT(I416),ISNUMBER(K416),ISNUMBER(M416),ISTEXT(N416),ISTEXT(O416),ISTEXT(P416)),"",1)</f>
        <v>1</v>
      </c>
    </row>
    <row r="417" customFormat="false" ht="20.1" hidden="false" customHeight="true" outlineLevel="0" collapsed="false">
      <c r="A417" s="15"/>
      <c r="B417" s="15"/>
      <c r="C417" s="16"/>
      <c r="D417" s="16"/>
      <c r="E417" s="16"/>
      <c r="F417" s="17"/>
      <c r="G417" s="17"/>
      <c r="H417" s="18"/>
      <c r="I417" s="19"/>
      <c r="J417" s="25"/>
      <c r="K417" s="26"/>
      <c r="L417" s="25"/>
      <c r="M417" s="26"/>
      <c r="N417" s="22"/>
      <c r="O417" s="22"/>
      <c r="P417" s="23"/>
      <c r="Q417" s="24" t="str">
        <f aca="false">IF(M417&gt;0,I417,"")</f>
        <v/>
      </c>
      <c r="U417" s="1" t="n">
        <f aca="false">IF(OR(ISTEXT(A417),ISTEXT(B417),ISNUMBER(C417),ISNUMBER(D417),ISNUMBER(E417),ISTEXT(F417),ISTEXT(G417),ISTEXT(H417),ISTEXT(I417),ISNUMBER(K417),ISNUMBER(M417),ISTEXT(N417),ISTEXT(O417),ISTEXT(P417)),"",1)</f>
        <v>1</v>
      </c>
    </row>
    <row r="418" customFormat="false" ht="20.1" hidden="false" customHeight="true" outlineLevel="0" collapsed="false">
      <c r="A418" s="15"/>
      <c r="B418" s="15"/>
      <c r="C418" s="16"/>
      <c r="D418" s="16"/>
      <c r="E418" s="16"/>
      <c r="F418" s="17"/>
      <c r="G418" s="17"/>
      <c r="H418" s="18"/>
      <c r="I418" s="19"/>
      <c r="J418" s="25"/>
      <c r="K418" s="26"/>
      <c r="L418" s="25"/>
      <c r="M418" s="26"/>
      <c r="N418" s="22"/>
      <c r="O418" s="22"/>
      <c r="P418" s="23"/>
      <c r="Q418" s="24" t="str">
        <f aca="false">IF(M418&gt;0,I418,"")</f>
        <v/>
      </c>
      <c r="U418" s="1" t="n">
        <f aca="false">IF(OR(ISTEXT(A418),ISTEXT(B418),ISNUMBER(C418),ISNUMBER(D418),ISNUMBER(E418),ISTEXT(F418),ISTEXT(G418),ISTEXT(H418),ISTEXT(I418),ISNUMBER(K418),ISNUMBER(M418),ISTEXT(N418),ISTEXT(O418),ISTEXT(P418)),"",1)</f>
        <v>1</v>
      </c>
    </row>
    <row r="419" customFormat="false" ht="20.1" hidden="false" customHeight="true" outlineLevel="0" collapsed="false">
      <c r="A419" s="15"/>
      <c r="B419" s="15"/>
      <c r="C419" s="16"/>
      <c r="D419" s="16"/>
      <c r="E419" s="16"/>
      <c r="F419" s="17"/>
      <c r="G419" s="17"/>
      <c r="H419" s="18"/>
      <c r="I419" s="19"/>
      <c r="J419" s="25"/>
      <c r="K419" s="26"/>
      <c r="L419" s="25"/>
      <c r="M419" s="26"/>
      <c r="N419" s="22"/>
      <c r="O419" s="22"/>
      <c r="P419" s="23"/>
      <c r="Q419" s="24" t="str">
        <f aca="false">IF(M419&gt;0,I419,"")</f>
        <v/>
      </c>
      <c r="U419" s="1" t="n">
        <f aca="false">IF(OR(ISTEXT(A419),ISTEXT(B419),ISNUMBER(C419),ISNUMBER(D419),ISNUMBER(E419),ISTEXT(F419),ISTEXT(G419),ISTEXT(H419),ISTEXT(I419),ISNUMBER(K419),ISNUMBER(M419),ISTEXT(N419),ISTEXT(O419),ISTEXT(P419)),"",1)</f>
        <v>1</v>
      </c>
    </row>
    <row r="420" customFormat="false" ht="20.1" hidden="false" customHeight="true" outlineLevel="0" collapsed="false">
      <c r="A420" s="15"/>
      <c r="B420" s="15"/>
      <c r="C420" s="16"/>
      <c r="D420" s="16"/>
      <c r="E420" s="16"/>
      <c r="F420" s="17"/>
      <c r="G420" s="17"/>
      <c r="H420" s="18"/>
      <c r="I420" s="19"/>
      <c r="J420" s="25"/>
      <c r="K420" s="26"/>
      <c r="L420" s="25"/>
      <c r="M420" s="26"/>
      <c r="N420" s="22"/>
      <c r="O420" s="22"/>
      <c r="P420" s="23"/>
      <c r="Q420" s="24" t="str">
        <f aca="false">IF(M420&gt;0,I420,"")</f>
        <v/>
      </c>
      <c r="U420" s="1" t="n">
        <f aca="false">IF(OR(ISTEXT(A420),ISTEXT(B420),ISNUMBER(C420),ISNUMBER(D420),ISNUMBER(E420),ISTEXT(F420),ISTEXT(G420),ISTEXT(H420),ISTEXT(I420),ISNUMBER(K420),ISNUMBER(M420),ISTEXT(N420),ISTEXT(O420),ISTEXT(P420)),"",1)</f>
        <v>1</v>
      </c>
    </row>
    <row r="421" customFormat="false" ht="20.1" hidden="false" customHeight="true" outlineLevel="0" collapsed="false">
      <c r="A421" s="15"/>
      <c r="B421" s="15"/>
      <c r="C421" s="16"/>
      <c r="D421" s="16"/>
      <c r="E421" s="16"/>
      <c r="F421" s="17"/>
      <c r="G421" s="17"/>
      <c r="H421" s="18"/>
      <c r="I421" s="19"/>
      <c r="J421" s="25"/>
      <c r="K421" s="26"/>
      <c r="L421" s="25"/>
      <c r="M421" s="26"/>
      <c r="N421" s="22"/>
      <c r="O421" s="22"/>
      <c r="P421" s="23"/>
      <c r="Q421" s="24" t="str">
        <f aca="false">IF(M421&gt;0,I421,"")</f>
        <v/>
      </c>
      <c r="U421" s="1" t="n">
        <f aca="false">IF(OR(ISTEXT(A421),ISTEXT(B421),ISNUMBER(C421),ISNUMBER(D421),ISNUMBER(E421),ISTEXT(F421),ISTEXT(G421),ISTEXT(H421),ISTEXT(I421),ISNUMBER(K421),ISNUMBER(M421),ISTEXT(N421),ISTEXT(O421),ISTEXT(P421)),"",1)</f>
        <v>1</v>
      </c>
    </row>
    <row r="422" customFormat="false" ht="20.1" hidden="false" customHeight="true" outlineLevel="0" collapsed="false">
      <c r="A422" s="15"/>
      <c r="B422" s="15"/>
      <c r="C422" s="16"/>
      <c r="D422" s="16"/>
      <c r="E422" s="16"/>
      <c r="F422" s="17"/>
      <c r="G422" s="17"/>
      <c r="H422" s="18"/>
      <c r="I422" s="19"/>
      <c r="J422" s="25"/>
      <c r="K422" s="26"/>
      <c r="L422" s="25"/>
      <c r="M422" s="26"/>
      <c r="N422" s="22"/>
      <c r="O422" s="22"/>
      <c r="P422" s="23"/>
      <c r="Q422" s="24" t="str">
        <f aca="false">IF(M422&gt;0,I422,"")</f>
        <v/>
      </c>
      <c r="U422" s="1" t="n">
        <f aca="false">IF(OR(ISTEXT(A422),ISTEXT(B422),ISNUMBER(C422),ISNUMBER(D422),ISNUMBER(E422),ISTEXT(F422),ISTEXT(G422),ISTEXT(H422),ISTEXT(I422),ISNUMBER(K422),ISNUMBER(M422),ISTEXT(N422),ISTEXT(O422),ISTEXT(P422)),"",1)</f>
        <v>1</v>
      </c>
    </row>
    <row r="423" customFormat="false" ht="20.1" hidden="false" customHeight="true" outlineLevel="0" collapsed="false">
      <c r="A423" s="15"/>
      <c r="B423" s="15"/>
      <c r="C423" s="16"/>
      <c r="D423" s="16"/>
      <c r="E423" s="16"/>
      <c r="F423" s="17"/>
      <c r="G423" s="17"/>
      <c r="H423" s="18"/>
      <c r="I423" s="19"/>
      <c r="J423" s="25"/>
      <c r="K423" s="26"/>
      <c r="L423" s="25"/>
      <c r="M423" s="26"/>
      <c r="N423" s="22"/>
      <c r="O423" s="22"/>
      <c r="P423" s="23"/>
      <c r="Q423" s="24" t="str">
        <f aca="false">IF(M423&gt;0,I423,"")</f>
        <v/>
      </c>
      <c r="U423" s="1" t="n">
        <f aca="false">IF(OR(ISTEXT(A423),ISTEXT(B423),ISNUMBER(C423),ISNUMBER(D423),ISNUMBER(E423),ISTEXT(F423),ISTEXT(G423),ISTEXT(H423),ISTEXT(I423),ISNUMBER(K423),ISNUMBER(M423),ISTEXT(N423),ISTEXT(O423),ISTEXT(P423)),"",1)</f>
        <v>1</v>
      </c>
    </row>
    <row r="424" customFormat="false" ht="20.1" hidden="false" customHeight="true" outlineLevel="0" collapsed="false">
      <c r="A424" s="15"/>
      <c r="B424" s="15"/>
      <c r="C424" s="16"/>
      <c r="D424" s="16"/>
      <c r="E424" s="16"/>
      <c r="F424" s="17"/>
      <c r="G424" s="17"/>
      <c r="H424" s="18"/>
      <c r="I424" s="19"/>
      <c r="J424" s="25"/>
      <c r="K424" s="26"/>
      <c r="L424" s="25"/>
      <c r="M424" s="26"/>
      <c r="N424" s="22"/>
      <c r="O424" s="22"/>
      <c r="P424" s="23"/>
      <c r="Q424" s="24" t="str">
        <f aca="false">IF(M424&gt;0,I424,"")</f>
        <v/>
      </c>
      <c r="U424" s="1" t="n">
        <f aca="false">IF(OR(ISTEXT(A424),ISTEXT(B424),ISNUMBER(C424),ISNUMBER(D424),ISNUMBER(E424),ISTEXT(F424),ISTEXT(G424),ISTEXT(H424),ISTEXT(I424),ISNUMBER(K424),ISNUMBER(M424),ISTEXT(N424),ISTEXT(O424),ISTEXT(P424)),"",1)</f>
        <v>1</v>
      </c>
    </row>
    <row r="425" customFormat="false" ht="20.1" hidden="false" customHeight="true" outlineLevel="0" collapsed="false">
      <c r="A425" s="15"/>
      <c r="B425" s="15"/>
      <c r="C425" s="16"/>
      <c r="D425" s="16"/>
      <c r="E425" s="16"/>
      <c r="F425" s="17"/>
      <c r="G425" s="17"/>
      <c r="H425" s="18"/>
      <c r="I425" s="19"/>
      <c r="J425" s="25"/>
      <c r="K425" s="26"/>
      <c r="L425" s="25"/>
      <c r="M425" s="26"/>
      <c r="N425" s="22"/>
      <c r="O425" s="22"/>
      <c r="P425" s="23"/>
      <c r="Q425" s="24" t="str">
        <f aca="false">IF(M425&gt;0,I425,"")</f>
        <v/>
      </c>
      <c r="U425" s="1" t="n">
        <f aca="false">IF(OR(ISTEXT(A425),ISTEXT(B425),ISNUMBER(C425),ISNUMBER(D425),ISNUMBER(E425),ISTEXT(F425),ISTEXT(G425),ISTEXT(H425),ISTEXT(I425),ISNUMBER(K425),ISNUMBER(M425),ISTEXT(N425),ISTEXT(O425),ISTEXT(P425)),"",1)</f>
        <v>1</v>
      </c>
    </row>
    <row r="426" customFormat="false" ht="20.1" hidden="false" customHeight="true" outlineLevel="0" collapsed="false">
      <c r="A426" s="15"/>
      <c r="B426" s="15"/>
      <c r="C426" s="16"/>
      <c r="D426" s="16"/>
      <c r="E426" s="16"/>
      <c r="F426" s="17"/>
      <c r="G426" s="17"/>
      <c r="H426" s="18"/>
      <c r="I426" s="19"/>
      <c r="J426" s="25"/>
      <c r="K426" s="26"/>
      <c r="L426" s="25"/>
      <c r="M426" s="26"/>
      <c r="N426" s="22"/>
      <c r="O426" s="22"/>
      <c r="P426" s="23"/>
      <c r="Q426" s="24" t="str">
        <f aca="false">IF(M426&gt;0,I426,"")</f>
        <v/>
      </c>
      <c r="U426" s="1" t="n">
        <f aca="false">IF(OR(ISTEXT(A426),ISTEXT(B426),ISNUMBER(C426),ISNUMBER(D426),ISNUMBER(E426),ISTEXT(F426),ISTEXT(G426),ISTEXT(H426),ISTEXT(I426),ISNUMBER(K426),ISNUMBER(M426),ISTEXT(N426),ISTEXT(O426),ISTEXT(P426)),"",1)</f>
        <v>1</v>
      </c>
    </row>
    <row r="427" customFormat="false" ht="20.1" hidden="false" customHeight="true" outlineLevel="0" collapsed="false">
      <c r="A427" s="15"/>
      <c r="B427" s="15"/>
      <c r="C427" s="16"/>
      <c r="D427" s="16"/>
      <c r="E427" s="16"/>
      <c r="F427" s="17"/>
      <c r="G427" s="17"/>
      <c r="H427" s="18"/>
      <c r="I427" s="19"/>
      <c r="J427" s="25"/>
      <c r="K427" s="26"/>
      <c r="L427" s="25"/>
      <c r="M427" s="26"/>
      <c r="N427" s="22"/>
      <c r="O427" s="22"/>
      <c r="P427" s="23"/>
      <c r="Q427" s="24" t="str">
        <f aca="false">IF(M427&gt;0,I427,"")</f>
        <v/>
      </c>
      <c r="U427" s="1" t="n">
        <f aca="false">IF(OR(ISTEXT(A427),ISTEXT(B427),ISNUMBER(C427),ISNUMBER(D427),ISNUMBER(E427),ISTEXT(F427),ISTEXT(G427),ISTEXT(H427),ISTEXT(I427),ISNUMBER(K427),ISNUMBER(M427),ISTEXT(N427),ISTEXT(O427),ISTEXT(P427)),"",1)</f>
        <v>1</v>
      </c>
    </row>
    <row r="428" customFormat="false" ht="20.1" hidden="false" customHeight="true" outlineLevel="0" collapsed="false">
      <c r="A428" s="15"/>
      <c r="B428" s="15"/>
      <c r="C428" s="16"/>
      <c r="D428" s="16"/>
      <c r="E428" s="16"/>
      <c r="F428" s="17"/>
      <c r="G428" s="17"/>
      <c r="H428" s="18"/>
      <c r="I428" s="19"/>
      <c r="J428" s="25"/>
      <c r="K428" s="26"/>
      <c r="L428" s="25"/>
      <c r="M428" s="26"/>
      <c r="N428" s="22"/>
      <c r="O428" s="22"/>
      <c r="P428" s="23"/>
      <c r="Q428" s="24" t="str">
        <f aca="false">IF(M428&gt;0,I428,"")</f>
        <v/>
      </c>
      <c r="U428" s="1" t="n">
        <f aca="false">IF(OR(ISTEXT(A428),ISTEXT(B428),ISNUMBER(C428),ISNUMBER(D428),ISNUMBER(E428),ISTEXT(F428),ISTEXT(G428),ISTEXT(H428),ISTEXT(I428),ISNUMBER(K428),ISNUMBER(M428),ISTEXT(N428),ISTEXT(O428),ISTEXT(P428)),"",1)</f>
        <v>1</v>
      </c>
    </row>
    <row r="429" customFormat="false" ht="20.1" hidden="false" customHeight="true" outlineLevel="0" collapsed="false">
      <c r="A429" s="15"/>
      <c r="B429" s="15"/>
      <c r="C429" s="16"/>
      <c r="D429" s="16"/>
      <c r="E429" s="16"/>
      <c r="F429" s="17"/>
      <c r="G429" s="17"/>
      <c r="H429" s="18"/>
      <c r="I429" s="19"/>
      <c r="J429" s="25"/>
      <c r="K429" s="26"/>
      <c r="L429" s="25"/>
      <c r="M429" s="26"/>
      <c r="N429" s="22"/>
      <c r="O429" s="22"/>
      <c r="P429" s="23"/>
      <c r="Q429" s="24" t="str">
        <f aca="false">IF(M429&gt;0,I429,"")</f>
        <v/>
      </c>
      <c r="U429" s="1" t="n">
        <f aca="false">IF(OR(ISTEXT(A429),ISTEXT(B429),ISNUMBER(C429),ISNUMBER(D429),ISNUMBER(E429),ISTEXT(F429),ISTEXT(G429),ISTEXT(H429),ISTEXT(I429),ISNUMBER(K429),ISNUMBER(M429),ISTEXT(N429),ISTEXT(O429),ISTEXT(P429)),"",1)</f>
        <v>1</v>
      </c>
    </row>
    <row r="430" customFormat="false" ht="20.1" hidden="false" customHeight="true" outlineLevel="0" collapsed="false">
      <c r="A430" s="15"/>
      <c r="B430" s="15"/>
      <c r="C430" s="16"/>
      <c r="D430" s="16"/>
      <c r="E430" s="16"/>
      <c r="F430" s="17"/>
      <c r="G430" s="17"/>
      <c r="H430" s="18"/>
      <c r="I430" s="19"/>
      <c r="J430" s="25"/>
      <c r="K430" s="26"/>
      <c r="L430" s="25"/>
      <c r="M430" s="26"/>
      <c r="N430" s="22"/>
      <c r="O430" s="22"/>
      <c r="P430" s="23"/>
      <c r="Q430" s="24" t="str">
        <f aca="false">IF(M430&gt;0,I430,"")</f>
        <v/>
      </c>
      <c r="U430" s="1" t="n">
        <f aca="false">IF(OR(ISTEXT(A430),ISTEXT(B430),ISNUMBER(C430),ISNUMBER(D430),ISNUMBER(E430),ISTEXT(F430),ISTEXT(G430),ISTEXT(H430),ISTEXT(I430),ISNUMBER(K430),ISNUMBER(M430),ISTEXT(N430),ISTEXT(O430),ISTEXT(P430)),"",1)</f>
        <v>1</v>
      </c>
    </row>
    <row r="431" customFormat="false" ht="20.1" hidden="false" customHeight="true" outlineLevel="0" collapsed="false">
      <c r="A431" s="15"/>
      <c r="B431" s="15"/>
      <c r="C431" s="16"/>
      <c r="D431" s="16"/>
      <c r="E431" s="16"/>
      <c r="F431" s="17"/>
      <c r="G431" s="17"/>
      <c r="H431" s="18"/>
      <c r="I431" s="19"/>
      <c r="J431" s="25"/>
      <c r="K431" s="26"/>
      <c r="L431" s="25"/>
      <c r="M431" s="26"/>
      <c r="N431" s="22"/>
      <c r="O431" s="22"/>
      <c r="P431" s="23"/>
      <c r="Q431" s="24" t="str">
        <f aca="false">IF(M431&gt;0,I431,"")</f>
        <v/>
      </c>
      <c r="U431" s="1" t="n">
        <f aca="false">IF(OR(ISTEXT(A431),ISTEXT(B431),ISNUMBER(C431),ISNUMBER(D431),ISNUMBER(E431),ISTEXT(F431),ISTEXT(G431),ISTEXT(H431),ISTEXT(I431),ISNUMBER(K431),ISNUMBER(M431),ISTEXT(N431),ISTEXT(O431),ISTEXT(P431)),"",1)</f>
        <v>1</v>
      </c>
    </row>
    <row r="432" customFormat="false" ht="20.1" hidden="false" customHeight="true" outlineLevel="0" collapsed="false">
      <c r="A432" s="15"/>
      <c r="B432" s="15"/>
      <c r="C432" s="16"/>
      <c r="D432" s="16"/>
      <c r="E432" s="16"/>
      <c r="F432" s="17"/>
      <c r="G432" s="17"/>
      <c r="H432" s="18"/>
      <c r="I432" s="19"/>
      <c r="J432" s="25"/>
      <c r="K432" s="26"/>
      <c r="L432" s="25"/>
      <c r="M432" s="26"/>
      <c r="N432" s="22"/>
      <c r="O432" s="22"/>
      <c r="P432" s="23"/>
      <c r="Q432" s="24" t="str">
        <f aca="false">IF(M432&gt;0,I432,"")</f>
        <v/>
      </c>
      <c r="U432" s="1" t="n">
        <f aca="false">IF(OR(ISTEXT(A432),ISTEXT(B432),ISNUMBER(C432),ISNUMBER(D432),ISNUMBER(E432),ISTEXT(F432),ISTEXT(G432),ISTEXT(H432),ISTEXT(I432),ISNUMBER(K432),ISNUMBER(M432),ISTEXT(N432),ISTEXT(O432),ISTEXT(P432)),"",1)</f>
        <v>1</v>
      </c>
    </row>
    <row r="433" customFormat="false" ht="20.1" hidden="false" customHeight="true" outlineLevel="0" collapsed="false">
      <c r="A433" s="15"/>
      <c r="B433" s="15"/>
      <c r="C433" s="16"/>
      <c r="D433" s="16"/>
      <c r="E433" s="16"/>
      <c r="F433" s="17"/>
      <c r="G433" s="17"/>
      <c r="H433" s="18"/>
      <c r="I433" s="19"/>
      <c r="J433" s="25"/>
      <c r="K433" s="26"/>
      <c r="L433" s="25"/>
      <c r="M433" s="26"/>
      <c r="N433" s="22"/>
      <c r="O433" s="22"/>
      <c r="P433" s="23"/>
      <c r="Q433" s="24" t="str">
        <f aca="false">IF(M433&gt;0,I433,"")</f>
        <v/>
      </c>
      <c r="U433" s="1" t="n">
        <f aca="false">IF(OR(ISTEXT(A433),ISTEXT(B433),ISNUMBER(C433),ISNUMBER(D433),ISNUMBER(E433),ISTEXT(F433),ISTEXT(G433),ISTEXT(H433),ISTEXT(I433),ISNUMBER(K433),ISNUMBER(M433),ISTEXT(N433),ISTEXT(O433),ISTEXT(P433)),"",1)</f>
        <v>1</v>
      </c>
    </row>
    <row r="434" customFormat="false" ht="20.1" hidden="false" customHeight="true" outlineLevel="0" collapsed="false">
      <c r="A434" s="15"/>
      <c r="B434" s="15"/>
      <c r="C434" s="16"/>
      <c r="D434" s="16"/>
      <c r="E434" s="16"/>
      <c r="F434" s="17"/>
      <c r="G434" s="17"/>
      <c r="H434" s="18"/>
      <c r="I434" s="19"/>
      <c r="J434" s="25"/>
      <c r="K434" s="26"/>
      <c r="L434" s="25"/>
      <c r="M434" s="26"/>
      <c r="N434" s="22"/>
      <c r="O434" s="22"/>
      <c r="P434" s="23"/>
      <c r="Q434" s="24" t="str">
        <f aca="false">IF(M434&gt;0,I434,"")</f>
        <v/>
      </c>
      <c r="U434" s="1" t="n">
        <f aca="false">IF(OR(ISTEXT(A434),ISTEXT(B434),ISNUMBER(C434),ISNUMBER(D434),ISNUMBER(E434),ISTEXT(F434),ISTEXT(G434),ISTEXT(H434),ISTEXT(I434),ISNUMBER(K434),ISNUMBER(M434),ISTEXT(N434),ISTEXT(O434),ISTEXT(P434)),"",1)</f>
        <v>1</v>
      </c>
    </row>
    <row r="435" customFormat="false" ht="20.1" hidden="false" customHeight="true" outlineLevel="0" collapsed="false">
      <c r="A435" s="15"/>
      <c r="B435" s="15"/>
      <c r="C435" s="16"/>
      <c r="D435" s="16"/>
      <c r="E435" s="16"/>
      <c r="F435" s="17"/>
      <c r="G435" s="17"/>
      <c r="H435" s="18"/>
      <c r="I435" s="19"/>
      <c r="J435" s="25"/>
      <c r="K435" s="26"/>
      <c r="L435" s="25"/>
      <c r="M435" s="26"/>
      <c r="N435" s="22"/>
      <c r="O435" s="22"/>
      <c r="P435" s="23"/>
      <c r="Q435" s="24" t="str">
        <f aca="false">IF(M435&gt;0,I435,"")</f>
        <v/>
      </c>
      <c r="U435" s="1" t="n">
        <f aca="false">IF(OR(ISTEXT(A435),ISTEXT(B435),ISNUMBER(C435),ISNUMBER(D435),ISNUMBER(E435),ISTEXT(F435),ISTEXT(G435),ISTEXT(H435),ISTEXT(I435),ISNUMBER(K435),ISNUMBER(M435),ISTEXT(N435),ISTEXT(O435),ISTEXT(P435)),"",1)</f>
        <v>1</v>
      </c>
    </row>
    <row r="436" customFormat="false" ht="20.1" hidden="false" customHeight="true" outlineLevel="0" collapsed="false">
      <c r="A436" s="15"/>
      <c r="B436" s="15"/>
      <c r="C436" s="16"/>
      <c r="D436" s="16"/>
      <c r="E436" s="16"/>
      <c r="F436" s="17"/>
      <c r="G436" s="17"/>
      <c r="H436" s="18"/>
      <c r="I436" s="19"/>
      <c r="J436" s="25"/>
      <c r="K436" s="26"/>
      <c r="L436" s="25"/>
      <c r="M436" s="26"/>
      <c r="N436" s="22"/>
      <c r="O436" s="22"/>
      <c r="P436" s="23"/>
      <c r="Q436" s="24" t="str">
        <f aca="false">IF(M436&gt;0,I436,"")</f>
        <v/>
      </c>
      <c r="U436" s="1" t="n">
        <f aca="false">IF(OR(ISTEXT(A436),ISTEXT(B436),ISNUMBER(C436),ISNUMBER(D436),ISNUMBER(E436),ISTEXT(F436),ISTEXT(G436),ISTEXT(H436),ISTEXT(I436),ISNUMBER(K436),ISNUMBER(M436),ISTEXT(N436),ISTEXT(O436),ISTEXT(P436)),"",1)</f>
        <v>1</v>
      </c>
    </row>
    <row r="437" customFormat="false" ht="20.1" hidden="false" customHeight="true" outlineLevel="0" collapsed="false">
      <c r="A437" s="15"/>
      <c r="B437" s="15"/>
      <c r="C437" s="16"/>
      <c r="D437" s="16"/>
      <c r="E437" s="16"/>
      <c r="F437" s="17"/>
      <c r="G437" s="17"/>
      <c r="H437" s="18"/>
      <c r="I437" s="19"/>
      <c r="J437" s="25"/>
      <c r="K437" s="26"/>
      <c r="L437" s="25"/>
      <c r="M437" s="26"/>
      <c r="N437" s="22"/>
      <c r="O437" s="22"/>
      <c r="P437" s="23"/>
      <c r="Q437" s="24" t="str">
        <f aca="false">IF(M437&gt;0,I437,"")</f>
        <v/>
      </c>
      <c r="U437" s="1" t="n">
        <f aca="false">IF(OR(ISTEXT(A437),ISTEXT(B437),ISNUMBER(C437),ISNUMBER(D437),ISNUMBER(E437),ISTEXT(F437),ISTEXT(G437),ISTEXT(H437),ISTEXT(I437),ISNUMBER(K437),ISNUMBER(M437),ISTEXT(N437),ISTEXT(O437),ISTEXT(P437)),"",1)</f>
        <v>1</v>
      </c>
    </row>
    <row r="438" customFormat="false" ht="20.1" hidden="false" customHeight="true" outlineLevel="0" collapsed="false">
      <c r="A438" s="15"/>
      <c r="B438" s="15"/>
      <c r="C438" s="16"/>
      <c r="D438" s="16"/>
      <c r="E438" s="16"/>
      <c r="F438" s="17"/>
      <c r="G438" s="17"/>
      <c r="H438" s="18"/>
      <c r="I438" s="19"/>
      <c r="J438" s="25"/>
      <c r="K438" s="26"/>
      <c r="L438" s="25"/>
      <c r="M438" s="26"/>
      <c r="N438" s="22"/>
      <c r="O438" s="22"/>
      <c r="P438" s="23"/>
      <c r="Q438" s="24" t="str">
        <f aca="false">IF(M438&gt;0,I438,"")</f>
        <v/>
      </c>
      <c r="U438" s="1" t="n">
        <f aca="false">IF(OR(ISTEXT(A438),ISTEXT(B438),ISNUMBER(C438),ISNUMBER(D438),ISNUMBER(E438),ISTEXT(F438),ISTEXT(G438),ISTEXT(H438),ISTEXT(I438),ISNUMBER(K438),ISNUMBER(M438),ISTEXT(N438),ISTEXT(O438),ISTEXT(P438)),"",1)</f>
        <v>1</v>
      </c>
    </row>
    <row r="439" customFormat="false" ht="20.1" hidden="false" customHeight="true" outlineLevel="0" collapsed="false">
      <c r="A439" s="15"/>
      <c r="B439" s="15"/>
      <c r="C439" s="16"/>
      <c r="D439" s="16"/>
      <c r="E439" s="16"/>
      <c r="F439" s="17"/>
      <c r="G439" s="17"/>
      <c r="H439" s="18"/>
      <c r="I439" s="19"/>
      <c r="J439" s="25"/>
      <c r="K439" s="26"/>
      <c r="L439" s="25"/>
      <c r="M439" s="26"/>
      <c r="N439" s="22"/>
      <c r="O439" s="22"/>
      <c r="P439" s="23"/>
      <c r="Q439" s="24" t="str">
        <f aca="false">IF(M439&gt;0,I439,"")</f>
        <v/>
      </c>
      <c r="U439" s="1" t="n">
        <f aca="false">IF(OR(ISTEXT(A439),ISTEXT(B439),ISNUMBER(C439),ISNUMBER(D439),ISNUMBER(E439),ISTEXT(F439),ISTEXT(G439),ISTEXT(H439),ISTEXT(I439),ISNUMBER(K439),ISNUMBER(M439),ISTEXT(N439),ISTEXT(O439),ISTEXT(P439)),"",1)</f>
        <v>1</v>
      </c>
    </row>
    <row r="440" customFormat="false" ht="20.1" hidden="false" customHeight="true" outlineLevel="0" collapsed="false">
      <c r="A440" s="15"/>
      <c r="B440" s="15"/>
      <c r="C440" s="16"/>
      <c r="D440" s="16"/>
      <c r="E440" s="16"/>
      <c r="F440" s="17"/>
      <c r="G440" s="17"/>
      <c r="H440" s="18"/>
      <c r="I440" s="19"/>
      <c r="J440" s="25"/>
      <c r="K440" s="26"/>
      <c r="L440" s="25"/>
      <c r="M440" s="26"/>
      <c r="N440" s="22"/>
      <c r="O440" s="22"/>
      <c r="P440" s="23"/>
      <c r="Q440" s="24" t="str">
        <f aca="false">IF(M440&gt;0,I440,"")</f>
        <v/>
      </c>
      <c r="U440" s="1" t="n">
        <f aca="false">IF(OR(ISTEXT(A440),ISTEXT(B440),ISNUMBER(C440),ISNUMBER(D440),ISNUMBER(E440),ISTEXT(F440),ISTEXT(G440),ISTEXT(H440),ISTEXT(I440),ISNUMBER(K440),ISNUMBER(M440),ISTEXT(N440),ISTEXT(O440),ISTEXT(P440)),"",1)</f>
        <v>1</v>
      </c>
    </row>
    <row r="441" customFormat="false" ht="20.1" hidden="false" customHeight="true" outlineLevel="0" collapsed="false">
      <c r="A441" s="15"/>
      <c r="B441" s="15"/>
      <c r="C441" s="16"/>
      <c r="D441" s="16"/>
      <c r="E441" s="16"/>
      <c r="F441" s="17"/>
      <c r="G441" s="17"/>
      <c r="H441" s="18"/>
      <c r="I441" s="19"/>
      <c r="J441" s="25"/>
      <c r="K441" s="26"/>
      <c r="L441" s="25"/>
      <c r="M441" s="26"/>
      <c r="N441" s="22"/>
      <c r="O441" s="22"/>
      <c r="P441" s="23"/>
      <c r="Q441" s="24" t="str">
        <f aca="false">IF(M441&gt;0,I441,"")</f>
        <v/>
      </c>
      <c r="U441" s="1" t="n">
        <f aca="false">IF(OR(ISTEXT(A441),ISTEXT(B441),ISNUMBER(C441),ISNUMBER(D441),ISNUMBER(E441),ISTEXT(F441),ISTEXT(G441),ISTEXT(H441),ISTEXT(I441),ISNUMBER(K441),ISNUMBER(M441),ISTEXT(N441),ISTEXT(O441),ISTEXT(P441)),"",1)</f>
        <v>1</v>
      </c>
    </row>
    <row r="442" customFormat="false" ht="20.1" hidden="false" customHeight="true" outlineLevel="0" collapsed="false">
      <c r="A442" s="15"/>
      <c r="B442" s="15"/>
      <c r="C442" s="16"/>
      <c r="D442" s="16"/>
      <c r="E442" s="16"/>
      <c r="F442" s="17"/>
      <c r="G442" s="17"/>
      <c r="H442" s="18"/>
      <c r="I442" s="19"/>
      <c r="J442" s="25"/>
      <c r="K442" s="26"/>
      <c r="L442" s="25"/>
      <c r="M442" s="26"/>
      <c r="N442" s="22"/>
      <c r="O442" s="22"/>
      <c r="P442" s="23"/>
      <c r="Q442" s="24" t="str">
        <f aca="false">IF(M442&gt;0,I442,"")</f>
        <v/>
      </c>
      <c r="U442" s="1" t="n">
        <f aca="false">IF(OR(ISTEXT(A442),ISTEXT(B442),ISNUMBER(C442),ISNUMBER(D442),ISNUMBER(E442),ISTEXT(F442),ISTEXT(G442),ISTEXT(H442),ISTEXT(I442),ISNUMBER(K442),ISNUMBER(M442),ISTEXT(N442),ISTEXT(O442),ISTEXT(P442)),"",1)</f>
        <v>1</v>
      </c>
    </row>
    <row r="443" customFormat="false" ht="20.1" hidden="false" customHeight="true" outlineLevel="0" collapsed="false">
      <c r="A443" s="15"/>
      <c r="B443" s="15"/>
      <c r="C443" s="16"/>
      <c r="D443" s="16"/>
      <c r="E443" s="16"/>
      <c r="F443" s="17"/>
      <c r="G443" s="17"/>
      <c r="H443" s="18"/>
      <c r="I443" s="19"/>
      <c r="J443" s="25"/>
      <c r="K443" s="26"/>
      <c r="L443" s="25"/>
      <c r="M443" s="26"/>
      <c r="N443" s="22"/>
      <c r="O443" s="22"/>
      <c r="P443" s="23"/>
      <c r="Q443" s="24" t="str">
        <f aca="false">IF(M443&gt;0,I443,"")</f>
        <v/>
      </c>
      <c r="U443" s="1" t="n">
        <f aca="false">IF(OR(ISTEXT(A443),ISTEXT(B443),ISNUMBER(C443),ISNUMBER(D443),ISNUMBER(E443),ISTEXT(F443),ISTEXT(G443),ISTEXT(H443),ISTEXT(I443),ISNUMBER(K443),ISNUMBER(M443),ISTEXT(N443),ISTEXT(O443),ISTEXT(P443)),"",1)</f>
        <v>1</v>
      </c>
    </row>
    <row r="444" customFormat="false" ht="20.1" hidden="false" customHeight="true" outlineLevel="0" collapsed="false">
      <c r="A444" s="15"/>
      <c r="B444" s="15"/>
      <c r="C444" s="16"/>
      <c r="D444" s="16"/>
      <c r="E444" s="16"/>
      <c r="F444" s="17"/>
      <c r="G444" s="17"/>
      <c r="H444" s="18"/>
      <c r="I444" s="19"/>
      <c r="J444" s="25"/>
      <c r="K444" s="26"/>
      <c r="L444" s="25"/>
      <c r="M444" s="26"/>
      <c r="N444" s="22"/>
      <c r="O444" s="22"/>
      <c r="P444" s="23"/>
      <c r="Q444" s="24" t="str">
        <f aca="false">IF(M444&gt;0,I444,"")</f>
        <v/>
      </c>
      <c r="U444" s="1" t="n">
        <f aca="false">IF(OR(ISTEXT(A444),ISTEXT(B444),ISNUMBER(C444),ISNUMBER(D444),ISNUMBER(E444),ISTEXT(F444),ISTEXT(G444),ISTEXT(H444),ISTEXT(I444),ISNUMBER(K444),ISNUMBER(M444),ISTEXT(N444),ISTEXT(O444),ISTEXT(P444)),"",1)</f>
        <v>1</v>
      </c>
    </row>
    <row r="445" customFormat="false" ht="20.1" hidden="false" customHeight="true" outlineLevel="0" collapsed="false">
      <c r="A445" s="15"/>
      <c r="B445" s="15"/>
      <c r="C445" s="16"/>
      <c r="D445" s="16"/>
      <c r="E445" s="16"/>
      <c r="F445" s="17"/>
      <c r="G445" s="17"/>
      <c r="H445" s="18"/>
      <c r="I445" s="19"/>
      <c r="J445" s="25"/>
      <c r="K445" s="26"/>
      <c r="L445" s="25"/>
      <c r="M445" s="26"/>
      <c r="N445" s="22"/>
      <c r="O445" s="22"/>
      <c r="P445" s="23"/>
      <c r="Q445" s="24" t="str">
        <f aca="false">IF(M445&gt;0,I445,"")</f>
        <v/>
      </c>
      <c r="U445" s="1" t="n">
        <f aca="false">IF(OR(ISTEXT(A445),ISTEXT(B445),ISNUMBER(C445),ISNUMBER(D445),ISNUMBER(E445),ISTEXT(F445),ISTEXT(G445),ISTEXT(H445),ISTEXT(I445),ISNUMBER(K445),ISNUMBER(M445),ISTEXT(N445),ISTEXT(O445),ISTEXT(P445)),"",1)</f>
        <v>1</v>
      </c>
    </row>
    <row r="446" customFormat="false" ht="20.1" hidden="false" customHeight="true" outlineLevel="0" collapsed="false">
      <c r="A446" s="15"/>
      <c r="B446" s="15"/>
      <c r="C446" s="16"/>
      <c r="D446" s="16"/>
      <c r="E446" s="16"/>
      <c r="F446" s="17"/>
      <c r="G446" s="17"/>
      <c r="H446" s="18"/>
      <c r="I446" s="19"/>
      <c r="J446" s="25"/>
      <c r="K446" s="26"/>
      <c r="L446" s="25"/>
      <c r="M446" s="26"/>
      <c r="N446" s="22"/>
      <c r="O446" s="22"/>
      <c r="P446" s="23"/>
      <c r="Q446" s="24" t="str">
        <f aca="false">IF(M446&gt;0,I446,"")</f>
        <v/>
      </c>
      <c r="U446" s="1" t="n">
        <f aca="false">IF(OR(ISTEXT(A446),ISTEXT(B446),ISNUMBER(C446),ISNUMBER(D446),ISNUMBER(E446),ISTEXT(F446),ISTEXT(G446),ISTEXT(H446),ISTEXT(I446),ISNUMBER(K446),ISNUMBER(M446),ISTEXT(N446),ISTEXT(O446),ISTEXT(P446)),"",1)</f>
        <v>1</v>
      </c>
    </row>
    <row r="447" customFormat="false" ht="20.1" hidden="false" customHeight="true" outlineLevel="0" collapsed="false">
      <c r="A447" s="15"/>
      <c r="B447" s="15"/>
      <c r="C447" s="16"/>
      <c r="D447" s="16"/>
      <c r="E447" s="16"/>
      <c r="F447" s="17"/>
      <c r="G447" s="17"/>
      <c r="H447" s="18"/>
      <c r="I447" s="19"/>
      <c r="J447" s="25"/>
      <c r="K447" s="26"/>
      <c r="L447" s="25"/>
      <c r="M447" s="26"/>
      <c r="N447" s="22"/>
      <c r="O447" s="22"/>
      <c r="P447" s="23"/>
      <c r="Q447" s="24" t="str">
        <f aca="false">IF(M447&gt;0,I447,"")</f>
        <v/>
      </c>
      <c r="U447" s="1" t="n">
        <f aca="false">IF(OR(ISTEXT(A447),ISTEXT(B447),ISNUMBER(C447),ISNUMBER(D447),ISNUMBER(E447),ISTEXT(F447),ISTEXT(G447),ISTEXT(H447),ISTEXT(I447),ISNUMBER(K447),ISNUMBER(M447),ISTEXT(N447),ISTEXT(O447),ISTEXT(P447)),"",1)</f>
        <v>1</v>
      </c>
    </row>
    <row r="448" customFormat="false" ht="20.1" hidden="false" customHeight="true" outlineLevel="0" collapsed="false">
      <c r="A448" s="15"/>
      <c r="B448" s="15"/>
      <c r="C448" s="16"/>
      <c r="D448" s="16"/>
      <c r="E448" s="16"/>
      <c r="F448" s="17"/>
      <c r="G448" s="17"/>
      <c r="H448" s="18"/>
      <c r="I448" s="19"/>
      <c r="J448" s="25"/>
      <c r="K448" s="26"/>
      <c r="L448" s="25"/>
      <c r="M448" s="26"/>
      <c r="N448" s="22"/>
      <c r="O448" s="22"/>
      <c r="P448" s="23"/>
      <c r="Q448" s="24" t="str">
        <f aca="false">IF(M448&gt;0,I448,"")</f>
        <v/>
      </c>
      <c r="U448" s="1" t="n">
        <f aca="false">IF(OR(ISTEXT(A448),ISTEXT(B448),ISNUMBER(C448),ISNUMBER(D448),ISNUMBER(E448),ISTEXT(F448),ISTEXT(G448),ISTEXT(H448),ISTEXT(I448),ISNUMBER(K448),ISNUMBER(M448),ISTEXT(N448),ISTEXT(O448),ISTEXT(P448)),"",1)</f>
        <v>1</v>
      </c>
    </row>
    <row r="449" customFormat="false" ht="20.1" hidden="false" customHeight="true" outlineLevel="0" collapsed="false">
      <c r="A449" s="15"/>
      <c r="B449" s="15"/>
      <c r="C449" s="16"/>
      <c r="D449" s="16"/>
      <c r="E449" s="16"/>
      <c r="F449" s="17"/>
      <c r="G449" s="17"/>
      <c r="H449" s="18"/>
      <c r="I449" s="19"/>
      <c r="J449" s="25"/>
      <c r="K449" s="26"/>
      <c r="L449" s="25"/>
      <c r="M449" s="26"/>
      <c r="N449" s="22"/>
      <c r="O449" s="22"/>
      <c r="P449" s="23"/>
      <c r="Q449" s="24" t="str">
        <f aca="false">IF(M449&gt;0,I449,"")</f>
        <v/>
      </c>
      <c r="U449" s="1" t="n">
        <f aca="false">IF(OR(ISTEXT(A449),ISTEXT(B449),ISNUMBER(C449),ISNUMBER(D449),ISNUMBER(E449),ISTEXT(F449),ISTEXT(G449),ISTEXT(H449),ISTEXT(I449),ISNUMBER(K449),ISNUMBER(M449),ISTEXT(N449),ISTEXT(O449),ISTEXT(P449)),"",1)</f>
        <v>1</v>
      </c>
    </row>
    <row r="450" customFormat="false" ht="20.1" hidden="false" customHeight="true" outlineLevel="0" collapsed="false">
      <c r="A450" s="15"/>
      <c r="B450" s="15"/>
      <c r="C450" s="16"/>
      <c r="D450" s="16"/>
      <c r="E450" s="16"/>
      <c r="F450" s="17"/>
      <c r="G450" s="17"/>
      <c r="H450" s="18"/>
      <c r="I450" s="19"/>
      <c r="J450" s="25"/>
      <c r="K450" s="26"/>
      <c r="L450" s="25"/>
      <c r="M450" s="26"/>
      <c r="N450" s="22"/>
      <c r="O450" s="22"/>
      <c r="P450" s="23"/>
      <c r="Q450" s="24" t="str">
        <f aca="false">IF(M450&gt;0,I450,"")</f>
        <v/>
      </c>
      <c r="U450" s="1" t="n">
        <f aca="false">IF(OR(ISTEXT(A450),ISTEXT(B450),ISNUMBER(C450),ISNUMBER(D450),ISNUMBER(E450),ISTEXT(F450),ISTEXT(G450),ISTEXT(H450),ISTEXT(I450),ISNUMBER(K450),ISNUMBER(M450),ISTEXT(N450),ISTEXT(O450),ISTEXT(P450)),"",1)</f>
        <v>1</v>
      </c>
    </row>
    <row r="451" customFormat="false" ht="20.1" hidden="false" customHeight="true" outlineLevel="0" collapsed="false">
      <c r="A451" s="15"/>
      <c r="B451" s="15"/>
      <c r="C451" s="16"/>
      <c r="D451" s="16"/>
      <c r="E451" s="16"/>
      <c r="F451" s="17"/>
      <c r="G451" s="17"/>
      <c r="H451" s="18"/>
      <c r="I451" s="19"/>
      <c r="J451" s="25"/>
      <c r="K451" s="26"/>
      <c r="L451" s="25"/>
      <c r="M451" s="26"/>
      <c r="N451" s="22"/>
      <c r="O451" s="22"/>
      <c r="P451" s="23"/>
      <c r="Q451" s="24" t="str">
        <f aca="false">IF(M451&gt;0,I451,"")</f>
        <v/>
      </c>
      <c r="U451" s="1" t="n">
        <f aca="false">IF(OR(ISTEXT(A451),ISTEXT(B451),ISNUMBER(C451),ISNUMBER(D451),ISNUMBER(E451),ISTEXT(F451),ISTEXT(G451),ISTEXT(H451),ISTEXT(I451),ISNUMBER(K451),ISNUMBER(M451),ISTEXT(N451),ISTEXT(O451),ISTEXT(P451)),"",1)</f>
        <v>1</v>
      </c>
    </row>
    <row r="452" customFormat="false" ht="20.1" hidden="false" customHeight="true" outlineLevel="0" collapsed="false">
      <c r="A452" s="15"/>
      <c r="B452" s="15"/>
      <c r="C452" s="16"/>
      <c r="D452" s="16"/>
      <c r="E452" s="16"/>
      <c r="F452" s="17"/>
      <c r="G452" s="17"/>
      <c r="H452" s="18"/>
      <c r="I452" s="19"/>
      <c r="J452" s="25"/>
      <c r="K452" s="26"/>
      <c r="L452" s="25"/>
      <c r="M452" s="26"/>
      <c r="N452" s="22"/>
      <c r="O452" s="22"/>
      <c r="P452" s="23"/>
      <c r="Q452" s="24" t="str">
        <f aca="false">IF(M452&gt;0,I452,"")</f>
        <v/>
      </c>
      <c r="U452" s="1" t="n">
        <f aca="false">IF(OR(ISTEXT(A452),ISTEXT(B452),ISNUMBER(C452),ISNUMBER(D452),ISNUMBER(E452),ISTEXT(F452),ISTEXT(G452),ISTEXT(H452),ISTEXT(I452),ISNUMBER(K452),ISNUMBER(M452),ISTEXT(N452),ISTEXT(O452),ISTEXT(P452)),"",1)</f>
        <v>1</v>
      </c>
    </row>
    <row r="453" customFormat="false" ht="20.1" hidden="false" customHeight="true" outlineLevel="0" collapsed="false">
      <c r="A453" s="15"/>
      <c r="B453" s="15"/>
      <c r="C453" s="16"/>
      <c r="D453" s="16"/>
      <c r="E453" s="16"/>
      <c r="F453" s="17"/>
      <c r="G453" s="17"/>
      <c r="H453" s="18"/>
      <c r="I453" s="19"/>
      <c r="J453" s="25"/>
      <c r="K453" s="26"/>
      <c r="L453" s="25"/>
      <c r="M453" s="26"/>
      <c r="N453" s="22"/>
      <c r="O453" s="22"/>
      <c r="P453" s="23"/>
      <c r="Q453" s="24" t="str">
        <f aca="false">IF(M453&gt;0,I453,"")</f>
        <v/>
      </c>
      <c r="U453" s="1" t="n">
        <f aca="false">IF(OR(ISTEXT(A453),ISTEXT(B453),ISNUMBER(C453),ISNUMBER(D453),ISNUMBER(E453),ISTEXT(F453),ISTEXT(G453),ISTEXT(H453),ISTEXT(I453),ISNUMBER(K453),ISNUMBER(M453),ISTEXT(N453),ISTEXT(O453),ISTEXT(P453)),"",1)</f>
        <v>1</v>
      </c>
    </row>
    <row r="454" customFormat="false" ht="20.1" hidden="false" customHeight="true" outlineLevel="0" collapsed="false">
      <c r="A454" s="15"/>
      <c r="B454" s="15"/>
      <c r="C454" s="16"/>
      <c r="D454" s="16"/>
      <c r="E454" s="16"/>
      <c r="F454" s="17"/>
      <c r="G454" s="17"/>
      <c r="H454" s="18"/>
      <c r="I454" s="19"/>
      <c r="J454" s="25"/>
      <c r="K454" s="26"/>
      <c r="L454" s="25"/>
      <c r="M454" s="26"/>
      <c r="N454" s="22"/>
      <c r="O454" s="22"/>
      <c r="P454" s="23"/>
      <c r="Q454" s="24" t="str">
        <f aca="false">IF(M454&gt;0,I454,"")</f>
        <v/>
      </c>
      <c r="U454" s="1" t="n">
        <f aca="false">IF(OR(ISTEXT(A454),ISTEXT(B454),ISNUMBER(C454),ISNUMBER(D454),ISNUMBER(E454),ISTEXT(F454),ISTEXT(G454),ISTEXT(H454),ISTEXT(I454),ISNUMBER(K454),ISNUMBER(M454),ISTEXT(N454),ISTEXT(O454),ISTEXT(P454)),"",1)</f>
        <v>1</v>
      </c>
    </row>
    <row r="455" customFormat="false" ht="20.1" hidden="false" customHeight="true" outlineLevel="0" collapsed="false">
      <c r="A455" s="15"/>
      <c r="B455" s="15"/>
      <c r="C455" s="16"/>
      <c r="D455" s="16"/>
      <c r="E455" s="16"/>
      <c r="F455" s="17"/>
      <c r="G455" s="17"/>
      <c r="H455" s="18"/>
      <c r="I455" s="19"/>
      <c r="J455" s="25"/>
      <c r="K455" s="26"/>
      <c r="L455" s="25"/>
      <c r="M455" s="26"/>
      <c r="N455" s="22"/>
      <c r="O455" s="22"/>
      <c r="P455" s="23"/>
      <c r="Q455" s="24" t="str">
        <f aca="false">IF(M455&gt;0,I455,"")</f>
        <v/>
      </c>
      <c r="U455" s="1" t="n">
        <f aca="false">IF(OR(ISTEXT(A455),ISTEXT(B455),ISNUMBER(C455),ISNUMBER(D455),ISNUMBER(E455),ISTEXT(F455),ISTEXT(G455),ISTEXT(H455),ISTEXT(I455),ISNUMBER(K455),ISNUMBER(M455),ISTEXT(N455),ISTEXT(O455),ISTEXT(P455)),"",1)</f>
        <v>1</v>
      </c>
    </row>
    <row r="456" customFormat="false" ht="20.1" hidden="false" customHeight="true" outlineLevel="0" collapsed="false">
      <c r="A456" s="15"/>
      <c r="B456" s="15"/>
      <c r="C456" s="16"/>
      <c r="D456" s="16"/>
      <c r="E456" s="16"/>
      <c r="F456" s="17"/>
      <c r="G456" s="17"/>
      <c r="H456" s="18"/>
      <c r="I456" s="19"/>
      <c r="J456" s="25"/>
      <c r="K456" s="26"/>
      <c r="L456" s="25"/>
      <c r="M456" s="26"/>
      <c r="N456" s="22"/>
      <c r="O456" s="22"/>
      <c r="P456" s="23"/>
      <c r="Q456" s="24" t="str">
        <f aca="false">IF(M456&gt;0,I456,"")</f>
        <v/>
      </c>
      <c r="U456" s="1" t="n">
        <f aca="false">IF(OR(ISTEXT(A456),ISTEXT(B456),ISNUMBER(C456),ISNUMBER(D456),ISNUMBER(E456),ISTEXT(F456),ISTEXT(G456),ISTEXT(H456),ISTEXT(I456),ISNUMBER(K456),ISNUMBER(M456),ISTEXT(N456),ISTEXT(O456),ISTEXT(P456)),"",1)</f>
        <v>1</v>
      </c>
    </row>
    <row r="457" customFormat="false" ht="20.1" hidden="false" customHeight="true" outlineLevel="0" collapsed="false">
      <c r="A457" s="15"/>
      <c r="B457" s="15"/>
      <c r="C457" s="16"/>
      <c r="D457" s="16"/>
      <c r="E457" s="16"/>
      <c r="F457" s="17"/>
      <c r="G457" s="17"/>
      <c r="H457" s="18"/>
      <c r="I457" s="19"/>
      <c r="J457" s="25"/>
      <c r="K457" s="26"/>
      <c r="L457" s="25"/>
      <c r="M457" s="26"/>
      <c r="N457" s="22"/>
      <c r="O457" s="22"/>
      <c r="P457" s="23"/>
      <c r="Q457" s="24" t="str">
        <f aca="false">IF(M457&gt;0,I457,"")</f>
        <v/>
      </c>
      <c r="U457" s="1" t="n">
        <f aca="false">IF(OR(ISTEXT(A457),ISTEXT(B457),ISNUMBER(C457),ISNUMBER(D457),ISNUMBER(E457),ISTEXT(F457),ISTEXT(G457),ISTEXT(H457),ISTEXT(I457),ISNUMBER(K457),ISNUMBER(M457),ISTEXT(N457),ISTEXT(O457),ISTEXT(P457)),"",1)</f>
        <v>1</v>
      </c>
    </row>
    <row r="458" customFormat="false" ht="20.1" hidden="false" customHeight="true" outlineLevel="0" collapsed="false">
      <c r="A458" s="15"/>
      <c r="B458" s="15"/>
      <c r="C458" s="16"/>
      <c r="D458" s="16"/>
      <c r="E458" s="16"/>
      <c r="F458" s="17"/>
      <c r="G458" s="17"/>
      <c r="H458" s="18"/>
      <c r="I458" s="19"/>
      <c r="J458" s="25"/>
      <c r="K458" s="26"/>
      <c r="L458" s="25"/>
      <c r="M458" s="26"/>
      <c r="N458" s="22"/>
      <c r="O458" s="22"/>
      <c r="P458" s="23"/>
      <c r="Q458" s="24" t="str">
        <f aca="false">IF(M458&gt;0,I458,"")</f>
        <v/>
      </c>
      <c r="U458" s="1" t="n">
        <f aca="false">IF(OR(ISTEXT(A458),ISTEXT(B458),ISNUMBER(C458),ISNUMBER(D458),ISNUMBER(E458),ISTEXT(F458),ISTEXT(G458),ISTEXT(H458),ISTEXT(I458),ISNUMBER(K458),ISNUMBER(M458),ISTEXT(N458),ISTEXT(O458),ISTEXT(P458)),"",1)</f>
        <v>1</v>
      </c>
    </row>
    <row r="459" customFormat="false" ht="20.1" hidden="false" customHeight="true" outlineLevel="0" collapsed="false">
      <c r="A459" s="15"/>
      <c r="B459" s="15"/>
      <c r="C459" s="16"/>
      <c r="D459" s="16"/>
      <c r="E459" s="16"/>
      <c r="F459" s="17"/>
      <c r="G459" s="17"/>
      <c r="H459" s="18"/>
      <c r="I459" s="19"/>
      <c r="J459" s="25"/>
      <c r="K459" s="26"/>
      <c r="L459" s="25"/>
      <c r="M459" s="26"/>
      <c r="N459" s="22"/>
      <c r="O459" s="22"/>
      <c r="P459" s="23"/>
      <c r="Q459" s="24" t="str">
        <f aca="false">IF(M459&gt;0,I459,"")</f>
        <v/>
      </c>
      <c r="U459" s="1" t="n">
        <f aca="false">IF(OR(ISTEXT(A459),ISTEXT(B459),ISNUMBER(C459),ISNUMBER(D459),ISNUMBER(E459),ISTEXT(F459),ISTEXT(G459),ISTEXT(H459),ISTEXT(I459),ISNUMBER(K459),ISNUMBER(M459),ISTEXT(N459),ISTEXT(O459),ISTEXT(P459)),"",1)</f>
        <v>1</v>
      </c>
    </row>
    <row r="460" customFormat="false" ht="20.1" hidden="false" customHeight="true" outlineLevel="0" collapsed="false">
      <c r="A460" s="15"/>
      <c r="B460" s="15"/>
      <c r="C460" s="16"/>
      <c r="D460" s="16"/>
      <c r="E460" s="16"/>
      <c r="F460" s="17"/>
      <c r="G460" s="17"/>
      <c r="H460" s="18"/>
      <c r="I460" s="19"/>
      <c r="J460" s="25"/>
      <c r="K460" s="26"/>
      <c r="L460" s="25"/>
      <c r="M460" s="26"/>
      <c r="N460" s="22"/>
      <c r="O460" s="22"/>
      <c r="P460" s="23"/>
      <c r="Q460" s="24" t="str">
        <f aca="false">IF(M460&gt;0,I460,"")</f>
        <v/>
      </c>
      <c r="U460" s="1" t="n">
        <f aca="false">IF(OR(ISTEXT(A460),ISTEXT(B460),ISNUMBER(C460),ISNUMBER(D460),ISNUMBER(E460),ISTEXT(F460),ISTEXT(G460),ISTEXT(H460),ISTEXT(I460),ISNUMBER(K460),ISNUMBER(M460),ISTEXT(N460),ISTEXT(O460),ISTEXT(P460)),"",1)</f>
        <v>1</v>
      </c>
    </row>
    <row r="461" customFormat="false" ht="20.1" hidden="false" customHeight="true" outlineLevel="0" collapsed="false">
      <c r="A461" s="15"/>
      <c r="B461" s="15"/>
      <c r="C461" s="16"/>
      <c r="D461" s="16"/>
      <c r="E461" s="16"/>
      <c r="F461" s="17"/>
      <c r="G461" s="17"/>
      <c r="H461" s="18"/>
      <c r="I461" s="19"/>
      <c r="J461" s="25"/>
      <c r="K461" s="26"/>
      <c r="L461" s="25"/>
      <c r="M461" s="26"/>
      <c r="N461" s="22"/>
      <c r="O461" s="22"/>
      <c r="P461" s="23"/>
      <c r="Q461" s="24" t="str">
        <f aca="false">IF(M461&gt;0,I461,"")</f>
        <v/>
      </c>
      <c r="U461" s="1" t="n">
        <f aca="false">IF(OR(ISTEXT(A461),ISTEXT(B461),ISNUMBER(C461),ISNUMBER(D461),ISNUMBER(E461),ISTEXT(F461),ISTEXT(G461),ISTEXT(H461),ISTEXT(I461),ISNUMBER(K461),ISNUMBER(M461),ISTEXT(N461),ISTEXT(O461),ISTEXT(P461)),"",1)</f>
        <v>1</v>
      </c>
    </row>
    <row r="462" customFormat="false" ht="20.1" hidden="false" customHeight="true" outlineLevel="0" collapsed="false">
      <c r="A462" s="15"/>
      <c r="B462" s="15"/>
      <c r="C462" s="16"/>
      <c r="D462" s="16"/>
      <c r="E462" s="16"/>
      <c r="F462" s="17"/>
      <c r="G462" s="17"/>
      <c r="H462" s="18"/>
      <c r="I462" s="19"/>
      <c r="J462" s="25"/>
      <c r="K462" s="26"/>
      <c r="L462" s="25"/>
      <c r="M462" s="26"/>
      <c r="N462" s="22"/>
      <c r="O462" s="22"/>
      <c r="P462" s="23"/>
      <c r="Q462" s="24" t="str">
        <f aca="false">IF(M462&gt;0,I462,"")</f>
        <v/>
      </c>
      <c r="U462" s="1" t="n">
        <f aca="false">IF(OR(ISTEXT(A462),ISTEXT(B462),ISNUMBER(C462),ISNUMBER(D462),ISNUMBER(E462),ISTEXT(F462),ISTEXT(G462),ISTEXT(H462),ISTEXT(I462),ISNUMBER(K462),ISNUMBER(M462),ISTEXT(N462),ISTEXT(O462),ISTEXT(P462)),"",1)</f>
        <v>1</v>
      </c>
    </row>
    <row r="463" customFormat="false" ht="20.1" hidden="false" customHeight="true" outlineLevel="0" collapsed="false">
      <c r="A463" s="15"/>
      <c r="B463" s="15"/>
      <c r="C463" s="16"/>
      <c r="D463" s="16"/>
      <c r="E463" s="16"/>
      <c r="F463" s="17"/>
      <c r="G463" s="17"/>
      <c r="H463" s="18"/>
      <c r="I463" s="19"/>
      <c r="J463" s="25"/>
      <c r="K463" s="26"/>
      <c r="L463" s="25"/>
      <c r="M463" s="26"/>
      <c r="N463" s="22"/>
      <c r="O463" s="22"/>
      <c r="P463" s="23"/>
      <c r="Q463" s="24" t="str">
        <f aca="false">IF(M463&gt;0,I463,"")</f>
        <v/>
      </c>
      <c r="U463" s="1" t="n">
        <f aca="false">IF(OR(ISTEXT(A463),ISTEXT(B463),ISNUMBER(C463),ISNUMBER(D463),ISNUMBER(E463),ISTEXT(F463),ISTEXT(G463),ISTEXT(H463),ISTEXT(I463),ISNUMBER(K463),ISNUMBER(M463),ISTEXT(N463),ISTEXT(O463),ISTEXT(P463)),"",1)</f>
        <v>1</v>
      </c>
    </row>
    <row r="464" customFormat="false" ht="20.1" hidden="false" customHeight="true" outlineLevel="0" collapsed="false">
      <c r="A464" s="15"/>
      <c r="B464" s="15"/>
      <c r="C464" s="16"/>
      <c r="D464" s="16"/>
      <c r="E464" s="16"/>
      <c r="F464" s="17"/>
      <c r="G464" s="17"/>
      <c r="H464" s="18"/>
      <c r="I464" s="19"/>
      <c r="J464" s="25"/>
      <c r="K464" s="26"/>
      <c r="L464" s="25"/>
      <c r="M464" s="26"/>
      <c r="N464" s="22"/>
      <c r="O464" s="22"/>
      <c r="P464" s="23"/>
      <c r="Q464" s="24" t="str">
        <f aca="false">IF(M464&gt;0,I464,"")</f>
        <v/>
      </c>
      <c r="U464" s="1" t="n">
        <f aca="false">IF(OR(ISTEXT(A464),ISTEXT(B464),ISNUMBER(C464),ISNUMBER(D464),ISNUMBER(E464),ISTEXT(F464),ISTEXT(G464),ISTEXT(H464),ISTEXT(I464),ISNUMBER(K464),ISNUMBER(M464),ISTEXT(N464),ISTEXT(O464),ISTEXT(P464)),"",1)</f>
        <v>1</v>
      </c>
    </row>
    <row r="465" customFormat="false" ht="20.1" hidden="false" customHeight="true" outlineLevel="0" collapsed="false">
      <c r="A465" s="15"/>
      <c r="B465" s="15"/>
      <c r="C465" s="16"/>
      <c r="D465" s="16"/>
      <c r="E465" s="16"/>
      <c r="F465" s="17"/>
      <c r="G465" s="17"/>
      <c r="H465" s="18"/>
      <c r="I465" s="19"/>
      <c r="J465" s="25"/>
      <c r="K465" s="26"/>
      <c r="L465" s="25"/>
      <c r="M465" s="26"/>
      <c r="N465" s="22"/>
      <c r="O465" s="22"/>
      <c r="P465" s="23"/>
      <c r="Q465" s="24" t="str">
        <f aca="false">IF(M465&gt;0,I465,"")</f>
        <v/>
      </c>
      <c r="U465" s="1" t="n">
        <f aca="false">IF(OR(ISTEXT(A465),ISTEXT(B465),ISNUMBER(C465),ISNUMBER(D465),ISNUMBER(E465),ISTEXT(F465),ISTEXT(G465),ISTEXT(H465),ISTEXT(I465),ISNUMBER(K465),ISNUMBER(M465),ISTEXT(N465),ISTEXT(O465),ISTEXT(P465)),"",1)</f>
        <v>1</v>
      </c>
    </row>
    <row r="466" customFormat="false" ht="20.1" hidden="false" customHeight="true" outlineLevel="0" collapsed="false">
      <c r="A466" s="15"/>
      <c r="B466" s="15"/>
      <c r="C466" s="16"/>
      <c r="D466" s="16"/>
      <c r="E466" s="16"/>
      <c r="F466" s="17"/>
      <c r="G466" s="17"/>
      <c r="H466" s="18"/>
      <c r="I466" s="19"/>
      <c r="J466" s="25"/>
      <c r="K466" s="26"/>
      <c r="L466" s="25"/>
      <c r="M466" s="26"/>
      <c r="N466" s="22"/>
      <c r="O466" s="22"/>
      <c r="P466" s="23"/>
      <c r="Q466" s="24" t="str">
        <f aca="false">IF(M466&gt;0,I466,"")</f>
        <v/>
      </c>
      <c r="U466" s="1" t="n">
        <f aca="false">IF(OR(ISTEXT(A466),ISTEXT(B466),ISNUMBER(C466),ISNUMBER(D466),ISNUMBER(E466),ISTEXT(F466),ISTEXT(G466),ISTEXT(H466),ISTEXT(I466),ISNUMBER(K466),ISNUMBER(M466),ISTEXT(N466),ISTEXT(O466),ISTEXT(P466)),"",1)</f>
        <v>1</v>
      </c>
    </row>
    <row r="467" customFormat="false" ht="20.1" hidden="false" customHeight="true" outlineLevel="0" collapsed="false">
      <c r="A467" s="15"/>
      <c r="B467" s="15"/>
      <c r="C467" s="16"/>
      <c r="D467" s="16"/>
      <c r="E467" s="16"/>
      <c r="F467" s="17"/>
      <c r="G467" s="17"/>
      <c r="H467" s="18"/>
      <c r="I467" s="19"/>
      <c r="J467" s="25"/>
      <c r="K467" s="26"/>
      <c r="L467" s="25"/>
      <c r="M467" s="26"/>
      <c r="N467" s="22"/>
      <c r="O467" s="22"/>
      <c r="P467" s="23"/>
      <c r="Q467" s="24" t="str">
        <f aca="false">IF(M467&gt;0,I467,"")</f>
        <v/>
      </c>
      <c r="U467" s="1" t="n">
        <f aca="false">IF(OR(ISTEXT(A467),ISTEXT(B467),ISNUMBER(C467),ISNUMBER(D467),ISNUMBER(E467),ISTEXT(F467),ISTEXT(G467),ISTEXT(H467),ISTEXT(I467),ISNUMBER(K467),ISNUMBER(M467),ISTEXT(N467),ISTEXT(O467),ISTEXT(P467)),"",1)</f>
        <v>1</v>
      </c>
    </row>
    <row r="468" customFormat="false" ht="20.1" hidden="false" customHeight="true" outlineLevel="0" collapsed="false">
      <c r="A468" s="15"/>
      <c r="B468" s="15"/>
      <c r="C468" s="16"/>
      <c r="D468" s="16"/>
      <c r="E468" s="16"/>
      <c r="F468" s="17"/>
      <c r="G468" s="17"/>
      <c r="H468" s="18"/>
      <c r="I468" s="19"/>
      <c r="J468" s="25"/>
      <c r="K468" s="26"/>
      <c r="L468" s="25"/>
      <c r="M468" s="26"/>
      <c r="N468" s="22"/>
      <c r="O468" s="22"/>
      <c r="P468" s="23"/>
      <c r="Q468" s="24" t="str">
        <f aca="false">IF(M468&gt;0,I468,"")</f>
        <v/>
      </c>
      <c r="U468" s="1" t="n">
        <f aca="false">IF(OR(ISTEXT(A468),ISTEXT(B468),ISNUMBER(C468),ISNUMBER(D468),ISNUMBER(E468),ISTEXT(F468),ISTEXT(G468),ISTEXT(H468),ISTEXT(I468),ISNUMBER(K468),ISNUMBER(M468),ISTEXT(N468),ISTEXT(O468),ISTEXT(P468)),"",1)</f>
        <v>1</v>
      </c>
    </row>
    <row r="469" customFormat="false" ht="20.1" hidden="false" customHeight="true" outlineLevel="0" collapsed="false">
      <c r="A469" s="15"/>
      <c r="B469" s="15"/>
      <c r="C469" s="16"/>
      <c r="D469" s="16"/>
      <c r="E469" s="16"/>
      <c r="F469" s="17"/>
      <c r="G469" s="17"/>
      <c r="H469" s="18"/>
      <c r="I469" s="19"/>
      <c r="J469" s="25"/>
      <c r="K469" s="26"/>
      <c r="L469" s="25"/>
      <c r="M469" s="26"/>
      <c r="N469" s="22"/>
      <c r="O469" s="22"/>
      <c r="P469" s="23"/>
      <c r="Q469" s="24" t="str">
        <f aca="false">IF(M469&gt;0,I469,"")</f>
        <v/>
      </c>
      <c r="U469" s="1" t="n">
        <f aca="false">IF(OR(ISTEXT(A469),ISTEXT(B469),ISNUMBER(C469),ISNUMBER(D469),ISNUMBER(E469),ISTEXT(F469),ISTEXT(G469),ISTEXT(H469),ISTEXT(I469),ISNUMBER(K469),ISNUMBER(M469),ISTEXT(N469),ISTEXT(O469),ISTEXT(P469)),"",1)</f>
        <v>1</v>
      </c>
    </row>
    <row r="470" customFormat="false" ht="20.1" hidden="false" customHeight="true" outlineLevel="0" collapsed="false">
      <c r="A470" s="15"/>
      <c r="B470" s="15"/>
      <c r="C470" s="16"/>
      <c r="D470" s="16"/>
      <c r="E470" s="16"/>
      <c r="F470" s="17"/>
      <c r="G470" s="17"/>
      <c r="H470" s="18"/>
      <c r="I470" s="19"/>
      <c r="J470" s="25"/>
      <c r="K470" s="26"/>
      <c r="L470" s="25"/>
      <c r="M470" s="26"/>
      <c r="N470" s="22"/>
      <c r="O470" s="22"/>
      <c r="P470" s="23"/>
      <c r="Q470" s="24" t="str">
        <f aca="false">IF(M470&gt;0,I470,"")</f>
        <v/>
      </c>
      <c r="U470" s="1" t="n">
        <f aca="false">IF(OR(ISTEXT(A470),ISTEXT(B470),ISNUMBER(C470),ISNUMBER(D470),ISNUMBER(E470),ISTEXT(F470),ISTEXT(G470),ISTEXT(H470),ISTEXT(I470),ISNUMBER(K470),ISNUMBER(M470),ISTEXT(N470),ISTEXT(O470),ISTEXT(P470)),"",1)</f>
        <v>1</v>
      </c>
    </row>
    <row r="471" customFormat="false" ht="20.1" hidden="false" customHeight="true" outlineLevel="0" collapsed="false">
      <c r="A471" s="15"/>
      <c r="B471" s="15"/>
      <c r="C471" s="16"/>
      <c r="D471" s="16"/>
      <c r="E471" s="16"/>
      <c r="F471" s="17"/>
      <c r="G471" s="17"/>
      <c r="H471" s="18"/>
      <c r="I471" s="19"/>
      <c r="J471" s="25"/>
      <c r="K471" s="26"/>
      <c r="L471" s="25"/>
      <c r="M471" s="26"/>
      <c r="N471" s="22"/>
      <c r="O471" s="22"/>
      <c r="P471" s="23"/>
      <c r="Q471" s="24" t="str">
        <f aca="false">IF(M471&gt;0,I471,"")</f>
        <v/>
      </c>
      <c r="U471" s="1" t="n">
        <f aca="false">IF(OR(ISTEXT(A471),ISTEXT(B471),ISNUMBER(C471),ISNUMBER(D471),ISNUMBER(E471),ISTEXT(F471),ISTEXT(G471),ISTEXT(H471),ISTEXT(I471),ISNUMBER(K471),ISNUMBER(M471),ISTEXT(N471),ISTEXT(O471),ISTEXT(P471)),"",1)</f>
        <v>1</v>
      </c>
    </row>
    <row r="472" customFormat="false" ht="20.1" hidden="false" customHeight="true" outlineLevel="0" collapsed="false">
      <c r="A472" s="15"/>
      <c r="B472" s="15"/>
      <c r="C472" s="16"/>
      <c r="D472" s="16"/>
      <c r="E472" s="16"/>
      <c r="F472" s="17"/>
      <c r="G472" s="17"/>
      <c r="H472" s="18"/>
      <c r="I472" s="19"/>
      <c r="J472" s="25"/>
      <c r="K472" s="26"/>
      <c r="L472" s="25"/>
      <c r="M472" s="26"/>
      <c r="N472" s="22"/>
      <c r="O472" s="22"/>
      <c r="P472" s="23"/>
      <c r="Q472" s="24" t="str">
        <f aca="false">IF(M472&gt;0,I472,"")</f>
        <v/>
      </c>
      <c r="U472" s="1" t="n">
        <f aca="false">IF(OR(ISTEXT(A472),ISTEXT(B472),ISNUMBER(C472),ISNUMBER(D472),ISNUMBER(E472),ISTEXT(F472),ISTEXT(G472),ISTEXT(H472),ISTEXT(I472),ISNUMBER(K472),ISNUMBER(M472),ISTEXT(N472),ISTEXT(O472),ISTEXT(P472)),"",1)</f>
        <v>1</v>
      </c>
    </row>
    <row r="473" customFormat="false" ht="20.1" hidden="false" customHeight="true" outlineLevel="0" collapsed="false">
      <c r="A473" s="15"/>
      <c r="B473" s="15"/>
      <c r="C473" s="16"/>
      <c r="D473" s="16"/>
      <c r="E473" s="16"/>
      <c r="F473" s="17"/>
      <c r="G473" s="17"/>
      <c r="H473" s="18"/>
      <c r="I473" s="19"/>
      <c r="J473" s="25"/>
      <c r="K473" s="26"/>
      <c r="L473" s="25"/>
      <c r="M473" s="26"/>
      <c r="N473" s="22"/>
      <c r="O473" s="22"/>
      <c r="P473" s="23"/>
      <c r="Q473" s="24" t="str">
        <f aca="false">IF(M473&gt;0,I473,"")</f>
        <v/>
      </c>
      <c r="U473" s="1" t="n">
        <f aca="false">IF(OR(ISTEXT(A473),ISTEXT(B473),ISNUMBER(C473),ISNUMBER(D473),ISNUMBER(E473),ISTEXT(F473),ISTEXT(G473),ISTEXT(H473),ISTEXT(I473),ISNUMBER(K473),ISNUMBER(M473),ISTEXT(N473),ISTEXT(O473),ISTEXT(P473)),"",1)</f>
        <v>1</v>
      </c>
    </row>
    <row r="474" customFormat="false" ht="20.1" hidden="false" customHeight="true" outlineLevel="0" collapsed="false">
      <c r="A474" s="15"/>
      <c r="B474" s="15"/>
      <c r="C474" s="16"/>
      <c r="D474" s="16"/>
      <c r="E474" s="16"/>
      <c r="F474" s="17"/>
      <c r="G474" s="17"/>
      <c r="H474" s="18"/>
      <c r="I474" s="19"/>
      <c r="J474" s="25"/>
      <c r="K474" s="26"/>
      <c r="L474" s="25"/>
      <c r="M474" s="26"/>
      <c r="N474" s="22"/>
      <c r="O474" s="22"/>
      <c r="P474" s="23"/>
      <c r="Q474" s="24" t="str">
        <f aca="false">IF(M474&gt;0,I474,"")</f>
        <v/>
      </c>
      <c r="U474" s="1" t="n">
        <f aca="false">IF(OR(ISTEXT(A474),ISTEXT(B474),ISNUMBER(C474),ISNUMBER(D474),ISNUMBER(E474),ISTEXT(F474),ISTEXT(G474),ISTEXT(H474),ISTEXT(I474),ISNUMBER(K474),ISNUMBER(M474),ISTEXT(N474),ISTEXT(O474),ISTEXT(P474)),"",1)</f>
        <v>1</v>
      </c>
    </row>
    <row r="475" customFormat="false" ht="20.1" hidden="false" customHeight="true" outlineLevel="0" collapsed="false">
      <c r="A475" s="15"/>
      <c r="B475" s="15"/>
      <c r="C475" s="16"/>
      <c r="D475" s="16"/>
      <c r="E475" s="16"/>
      <c r="F475" s="17"/>
      <c r="G475" s="17"/>
      <c r="H475" s="18"/>
      <c r="I475" s="19"/>
      <c r="J475" s="25"/>
      <c r="K475" s="26"/>
      <c r="L475" s="25"/>
      <c r="M475" s="26"/>
      <c r="N475" s="22"/>
      <c r="O475" s="22"/>
      <c r="P475" s="23"/>
      <c r="Q475" s="24" t="str">
        <f aca="false">IF(M475&gt;0,I475,"")</f>
        <v/>
      </c>
      <c r="U475" s="1" t="n">
        <f aca="false">IF(OR(ISTEXT(A475),ISTEXT(B475),ISNUMBER(C475),ISNUMBER(D475),ISNUMBER(E475),ISTEXT(F475),ISTEXT(G475),ISTEXT(H475),ISTEXT(I475),ISNUMBER(K475),ISNUMBER(M475),ISTEXT(N475),ISTEXT(O475),ISTEXT(P475)),"",1)</f>
        <v>1</v>
      </c>
    </row>
    <row r="476" customFormat="false" ht="20.1" hidden="false" customHeight="true" outlineLevel="0" collapsed="false">
      <c r="A476" s="15"/>
      <c r="B476" s="15"/>
      <c r="C476" s="16"/>
      <c r="D476" s="16"/>
      <c r="E476" s="16"/>
      <c r="F476" s="17"/>
      <c r="G476" s="17"/>
      <c r="H476" s="18"/>
      <c r="I476" s="19"/>
      <c r="J476" s="25"/>
      <c r="K476" s="26"/>
      <c r="L476" s="25"/>
      <c r="M476" s="26"/>
      <c r="N476" s="22"/>
      <c r="O476" s="22"/>
      <c r="P476" s="23"/>
      <c r="Q476" s="24" t="str">
        <f aca="false">IF(M476&gt;0,I476,"")</f>
        <v/>
      </c>
      <c r="U476" s="1" t="n">
        <f aca="false">IF(OR(ISTEXT(A476),ISTEXT(B476),ISNUMBER(C476),ISNUMBER(D476),ISNUMBER(E476),ISTEXT(F476),ISTEXT(G476),ISTEXT(H476),ISTEXT(I476),ISNUMBER(K476),ISNUMBER(M476),ISTEXT(N476),ISTEXT(O476),ISTEXT(P476)),"",1)</f>
        <v>1</v>
      </c>
    </row>
    <row r="477" customFormat="false" ht="20.1" hidden="false" customHeight="true" outlineLevel="0" collapsed="false">
      <c r="A477" s="15"/>
      <c r="B477" s="15"/>
      <c r="C477" s="16"/>
      <c r="D477" s="16"/>
      <c r="E477" s="16"/>
      <c r="F477" s="17"/>
      <c r="G477" s="17"/>
      <c r="H477" s="18"/>
      <c r="I477" s="19"/>
      <c r="J477" s="25"/>
      <c r="K477" s="26"/>
      <c r="L477" s="25"/>
      <c r="M477" s="26"/>
      <c r="N477" s="22"/>
      <c r="O477" s="22"/>
      <c r="P477" s="23"/>
      <c r="Q477" s="24" t="str">
        <f aca="false">IF(M477&gt;0,I477,"")</f>
        <v/>
      </c>
      <c r="U477" s="1" t="n">
        <f aca="false">IF(OR(ISTEXT(A477),ISTEXT(B477),ISNUMBER(C477),ISNUMBER(D477),ISNUMBER(E477),ISTEXT(F477),ISTEXT(G477),ISTEXT(H477),ISTEXT(I477),ISNUMBER(K477),ISNUMBER(M477),ISTEXT(N477),ISTEXT(O477),ISTEXT(P477)),"",1)</f>
        <v>1</v>
      </c>
    </row>
    <row r="478" customFormat="false" ht="20.1" hidden="false" customHeight="true" outlineLevel="0" collapsed="false">
      <c r="A478" s="15"/>
      <c r="B478" s="15"/>
      <c r="C478" s="16"/>
      <c r="D478" s="16"/>
      <c r="E478" s="16"/>
      <c r="F478" s="17"/>
      <c r="G478" s="17"/>
      <c r="H478" s="18"/>
      <c r="I478" s="19"/>
      <c r="J478" s="25"/>
      <c r="K478" s="26"/>
      <c r="L478" s="25"/>
      <c r="M478" s="26"/>
      <c r="N478" s="22"/>
      <c r="O478" s="22"/>
      <c r="P478" s="23"/>
      <c r="Q478" s="24" t="str">
        <f aca="false">IF(M478&gt;0,I478,"")</f>
        <v/>
      </c>
      <c r="U478" s="1" t="n">
        <f aca="false">IF(OR(ISTEXT(A478),ISTEXT(B478),ISNUMBER(C478),ISNUMBER(D478),ISNUMBER(E478),ISTEXT(F478),ISTEXT(G478),ISTEXT(H478),ISTEXT(I478),ISNUMBER(K478),ISNUMBER(M478),ISTEXT(N478),ISTEXT(O478),ISTEXT(P478)),"",1)</f>
        <v>1</v>
      </c>
    </row>
    <row r="479" customFormat="false" ht="20.1" hidden="false" customHeight="true" outlineLevel="0" collapsed="false">
      <c r="A479" s="15"/>
      <c r="B479" s="15"/>
      <c r="C479" s="16"/>
      <c r="D479" s="16"/>
      <c r="E479" s="16"/>
      <c r="F479" s="17"/>
      <c r="G479" s="17"/>
      <c r="H479" s="18"/>
      <c r="I479" s="19"/>
      <c r="J479" s="25"/>
      <c r="K479" s="26"/>
      <c r="L479" s="25"/>
      <c r="M479" s="26"/>
      <c r="N479" s="22"/>
      <c r="O479" s="22"/>
      <c r="P479" s="23"/>
      <c r="Q479" s="24" t="str">
        <f aca="false">IF(M479&gt;0,I479,"")</f>
        <v/>
      </c>
      <c r="U479" s="1" t="n">
        <f aca="false">IF(OR(ISTEXT(A479),ISTEXT(B479),ISNUMBER(C479),ISNUMBER(D479),ISNUMBER(E479),ISTEXT(F479),ISTEXT(G479),ISTEXT(H479),ISTEXT(I479),ISNUMBER(K479),ISNUMBER(M479),ISTEXT(N479),ISTEXT(O479),ISTEXT(P479)),"",1)</f>
        <v>1</v>
      </c>
    </row>
    <row r="480" customFormat="false" ht="20.1" hidden="false" customHeight="true" outlineLevel="0" collapsed="false">
      <c r="A480" s="15"/>
      <c r="B480" s="15"/>
      <c r="C480" s="16"/>
      <c r="D480" s="16"/>
      <c r="E480" s="16"/>
      <c r="F480" s="17"/>
      <c r="G480" s="17"/>
      <c r="H480" s="18"/>
      <c r="I480" s="19"/>
      <c r="J480" s="25"/>
      <c r="K480" s="26"/>
      <c r="L480" s="25"/>
      <c r="M480" s="26"/>
      <c r="N480" s="22"/>
      <c r="O480" s="22"/>
      <c r="P480" s="23"/>
      <c r="Q480" s="24" t="str">
        <f aca="false">IF(M480&gt;0,I480,"")</f>
        <v/>
      </c>
      <c r="U480" s="1" t="n">
        <f aca="false">IF(OR(ISTEXT(A480),ISTEXT(B480),ISNUMBER(C480),ISNUMBER(D480),ISNUMBER(E480),ISTEXT(F480),ISTEXT(G480),ISTEXT(H480),ISTEXT(I480),ISNUMBER(K480),ISNUMBER(M480),ISTEXT(N480),ISTEXT(O480),ISTEXT(P480)),"",1)</f>
        <v>1</v>
      </c>
    </row>
    <row r="481" customFormat="false" ht="20.1" hidden="false" customHeight="true" outlineLevel="0" collapsed="false">
      <c r="A481" s="15"/>
      <c r="B481" s="15"/>
      <c r="C481" s="16"/>
      <c r="D481" s="16"/>
      <c r="E481" s="16"/>
      <c r="F481" s="17"/>
      <c r="G481" s="17"/>
      <c r="H481" s="18"/>
      <c r="I481" s="19"/>
      <c r="J481" s="25"/>
      <c r="K481" s="26"/>
      <c r="L481" s="25"/>
      <c r="M481" s="26"/>
      <c r="N481" s="22"/>
      <c r="O481" s="22"/>
      <c r="P481" s="23"/>
      <c r="Q481" s="24" t="str">
        <f aca="false">IF(M481&gt;0,I481,"")</f>
        <v/>
      </c>
      <c r="U481" s="1" t="n">
        <f aca="false">IF(OR(ISTEXT(A481),ISTEXT(B481),ISNUMBER(C481),ISNUMBER(D481),ISNUMBER(E481),ISTEXT(F481),ISTEXT(G481),ISTEXT(H481),ISTEXT(I481),ISNUMBER(K481),ISNUMBER(M481),ISTEXT(N481),ISTEXT(O481),ISTEXT(P481)),"",1)</f>
        <v>1</v>
      </c>
    </row>
    <row r="482" customFormat="false" ht="20.1" hidden="false" customHeight="true" outlineLevel="0" collapsed="false">
      <c r="A482" s="15"/>
      <c r="B482" s="15"/>
      <c r="C482" s="16"/>
      <c r="D482" s="16"/>
      <c r="E482" s="16"/>
      <c r="F482" s="17"/>
      <c r="G482" s="17"/>
      <c r="H482" s="18"/>
      <c r="I482" s="19"/>
      <c r="J482" s="25"/>
      <c r="K482" s="26"/>
      <c r="L482" s="25"/>
      <c r="M482" s="26"/>
      <c r="N482" s="22"/>
      <c r="O482" s="22"/>
      <c r="P482" s="23"/>
      <c r="Q482" s="24" t="str">
        <f aca="false">IF(M482&gt;0,I482,"")</f>
        <v/>
      </c>
      <c r="U482" s="1" t="n">
        <f aca="false">IF(OR(ISTEXT(A482),ISTEXT(B482),ISNUMBER(C482),ISNUMBER(D482),ISNUMBER(E482),ISTEXT(F482),ISTEXT(G482),ISTEXT(H482),ISTEXT(I482),ISNUMBER(K482),ISNUMBER(M482),ISTEXT(N482),ISTEXT(O482),ISTEXT(P482)),"",1)</f>
        <v>1</v>
      </c>
    </row>
    <row r="483" customFormat="false" ht="20.1" hidden="false" customHeight="true" outlineLevel="0" collapsed="false">
      <c r="A483" s="15"/>
      <c r="B483" s="15"/>
      <c r="C483" s="16"/>
      <c r="D483" s="16"/>
      <c r="E483" s="16"/>
      <c r="F483" s="17"/>
      <c r="G483" s="17"/>
      <c r="H483" s="18"/>
      <c r="I483" s="19"/>
      <c r="J483" s="25"/>
      <c r="K483" s="26"/>
      <c r="L483" s="25"/>
      <c r="M483" s="26"/>
      <c r="N483" s="22"/>
      <c r="O483" s="22"/>
      <c r="P483" s="23"/>
      <c r="Q483" s="24" t="str">
        <f aca="false">IF(M483&gt;0,I483,"")</f>
        <v/>
      </c>
      <c r="U483" s="1" t="n">
        <f aca="false">IF(OR(ISTEXT(A483),ISTEXT(B483),ISNUMBER(C483),ISNUMBER(D483),ISNUMBER(E483),ISTEXT(F483),ISTEXT(G483),ISTEXT(H483),ISTEXT(I483),ISNUMBER(K483),ISNUMBER(M483),ISTEXT(N483),ISTEXT(O483),ISTEXT(P483)),"",1)</f>
        <v>1</v>
      </c>
    </row>
    <row r="484" customFormat="false" ht="20.1" hidden="false" customHeight="true" outlineLevel="0" collapsed="false">
      <c r="A484" s="15"/>
      <c r="B484" s="15"/>
      <c r="C484" s="16"/>
      <c r="D484" s="16"/>
      <c r="E484" s="16"/>
      <c r="F484" s="17"/>
      <c r="G484" s="17"/>
      <c r="H484" s="18"/>
      <c r="I484" s="19"/>
      <c r="J484" s="25"/>
      <c r="K484" s="26"/>
      <c r="L484" s="25"/>
      <c r="M484" s="26"/>
      <c r="N484" s="22"/>
      <c r="O484" s="22"/>
      <c r="P484" s="23"/>
      <c r="Q484" s="24" t="str">
        <f aca="false">IF(M484&gt;0,I484,"")</f>
        <v/>
      </c>
      <c r="U484" s="1" t="n">
        <f aca="false">IF(OR(ISTEXT(A484),ISTEXT(B484),ISNUMBER(C484),ISNUMBER(D484),ISNUMBER(E484),ISTEXT(F484),ISTEXT(G484),ISTEXT(H484),ISTEXT(I484),ISNUMBER(K484),ISNUMBER(M484),ISTEXT(N484),ISTEXT(O484),ISTEXT(P484)),"",1)</f>
        <v>1</v>
      </c>
    </row>
    <row r="485" customFormat="false" ht="20.1" hidden="false" customHeight="true" outlineLevel="0" collapsed="false">
      <c r="A485" s="15"/>
      <c r="B485" s="15"/>
      <c r="C485" s="16"/>
      <c r="D485" s="16"/>
      <c r="E485" s="16"/>
      <c r="F485" s="17"/>
      <c r="G485" s="17"/>
      <c r="H485" s="18"/>
      <c r="I485" s="19"/>
      <c r="J485" s="25"/>
      <c r="K485" s="26"/>
      <c r="L485" s="25"/>
      <c r="M485" s="26"/>
      <c r="N485" s="22"/>
      <c r="O485" s="22"/>
      <c r="P485" s="23"/>
      <c r="Q485" s="24" t="str">
        <f aca="false">IF(M485&gt;0,I485,"")</f>
        <v/>
      </c>
      <c r="U485" s="1" t="n">
        <f aca="false">IF(OR(ISTEXT(A485),ISTEXT(B485),ISNUMBER(C485),ISNUMBER(D485),ISNUMBER(E485),ISTEXT(F485),ISTEXT(G485),ISTEXT(H485),ISTEXT(I485),ISNUMBER(K485),ISNUMBER(M485),ISTEXT(N485),ISTEXT(O485),ISTEXT(P485)),"",1)</f>
        <v>1</v>
      </c>
    </row>
    <row r="486" customFormat="false" ht="20.1" hidden="false" customHeight="true" outlineLevel="0" collapsed="false">
      <c r="A486" s="15"/>
      <c r="B486" s="15"/>
      <c r="C486" s="16"/>
      <c r="D486" s="16"/>
      <c r="E486" s="16"/>
      <c r="F486" s="17"/>
      <c r="G486" s="17"/>
      <c r="H486" s="18"/>
      <c r="I486" s="19"/>
      <c r="J486" s="25"/>
      <c r="K486" s="26"/>
      <c r="L486" s="25"/>
      <c r="M486" s="26"/>
      <c r="N486" s="22"/>
      <c r="O486" s="22"/>
      <c r="P486" s="23"/>
      <c r="Q486" s="24" t="str">
        <f aca="false">IF(M486&gt;0,I486,"")</f>
        <v/>
      </c>
      <c r="U486" s="1" t="n">
        <f aca="false">IF(OR(ISTEXT(A486),ISTEXT(B486),ISNUMBER(C486),ISNUMBER(D486),ISNUMBER(E486),ISTEXT(F486),ISTEXT(G486),ISTEXT(H486),ISTEXT(I486),ISNUMBER(K486),ISNUMBER(M486),ISTEXT(N486),ISTEXT(O486),ISTEXT(P486)),"",1)</f>
        <v>1</v>
      </c>
    </row>
    <row r="487" customFormat="false" ht="20.1" hidden="false" customHeight="true" outlineLevel="0" collapsed="false">
      <c r="A487" s="15"/>
      <c r="B487" s="15"/>
      <c r="C487" s="16"/>
      <c r="D487" s="16"/>
      <c r="E487" s="16"/>
      <c r="F487" s="17"/>
      <c r="G487" s="17"/>
      <c r="H487" s="18"/>
      <c r="I487" s="19"/>
      <c r="J487" s="25"/>
      <c r="K487" s="26"/>
      <c r="L487" s="25"/>
      <c r="M487" s="26"/>
      <c r="N487" s="22"/>
      <c r="O487" s="22"/>
      <c r="P487" s="23"/>
      <c r="Q487" s="24" t="str">
        <f aca="false">IF(M487&gt;0,I487,"")</f>
        <v/>
      </c>
      <c r="U487" s="1" t="n">
        <f aca="false">IF(OR(ISTEXT(A487),ISTEXT(B487),ISNUMBER(C487),ISNUMBER(D487),ISNUMBER(E487),ISTEXT(F487),ISTEXT(G487),ISTEXT(H487),ISTEXT(I487),ISNUMBER(K487),ISNUMBER(M487),ISTEXT(N487),ISTEXT(O487),ISTEXT(P487)),"",1)</f>
        <v>1</v>
      </c>
    </row>
    <row r="488" customFormat="false" ht="20.1" hidden="false" customHeight="true" outlineLevel="0" collapsed="false">
      <c r="A488" s="15"/>
      <c r="B488" s="15"/>
      <c r="C488" s="16"/>
      <c r="D488" s="16"/>
      <c r="E488" s="16"/>
      <c r="F488" s="17"/>
      <c r="G488" s="17"/>
      <c r="H488" s="18"/>
      <c r="I488" s="19"/>
      <c r="J488" s="25"/>
      <c r="K488" s="26"/>
      <c r="L488" s="25"/>
      <c r="M488" s="26"/>
      <c r="N488" s="22"/>
      <c r="O488" s="22"/>
      <c r="P488" s="23"/>
      <c r="Q488" s="24" t="str">
        <f aca="false">IF(M488&gt;0,I488,"")</f>
        <v/>
      </c>
      <c r="U488" s="1" t="n">
        <f aca="false">IF(OR(ISTEXT(A488),ISTEXT(B488),ISNUMBER(C488),ISNUMBER(D488),ISNUMBER(E488),ISTEXT(F488),ISTEXT(G488),ISTEXT(H488),ISTEXT(I488),ISNUMBER(K488),ISNUMBER(M488),ISTEXT(N488),ISTEXT(O488),ISTEXT(P488)),"",1)</f>
        <v>1</v>
      </c>
    </row>
    <row r="489" customFormat="false" ht="20.1" hidden="false" customHeight="true" outlineLevel="0" collapsed="false">
      <c r="A489" s="15"/>
      <c r="B489" s="15"/>
      <c r="C489" s="16"/>
      <c r="D489" s="16"/>
      <c r="E489" s="16"/>
      <c r="F489" s="17"/>
      <c r="G489" s="17"/>
      <c r="H489" s="18"/>
      <c r="I489" s="19"/>
      <c r="J489" s="25"/>
      <c r="K489" s="26"/>
      <c r="L489" s="25"/>
      <c r="M489" s="26"/>
      <c r="N489" s="22"/>
      <c r="O489" s="22"/>
      <c r="P489" s="23"/>
      <c r="Q489" s="24" t="str">
        <f aca="false">IF(M489&gt;0,I489,"")</f>
        <v/>
      </c>
      <c r="U489" s="1" t="n">
        <f aca="false">IF(OR(ISTEXT(A489),ISTEXT(B489),ISNUMBER(C489),ISNUMBER(D489),ISNUMBER(E489),ISTEXT(F489),ISTEXT(G489),ISTEXT(H489),ISTEXT(I489),ISNUMBER(K489),ISNUMBER(M489),ISTEXT(N489),ISTEXT(O489),ISTEXT(P489)),"",1)</f>
        <v>1</v>
      </c>
    </row>
    <row r="490" customFormat="false" ht="20.1" hidden="false" customHeight="true" outlineLevel="0" collapsed="false">
      <c r="A490" s="15"/>
      <c r="B490" s="15"/>
      <c r="C490" s="16"/>
      <c r="D490" s="16"/>
      <c r="E490" s="16"/>
      <c r="F490" s="17"/>
      <c r="G490" s="17"/>
      <c r="H490" s="18"/>
      <c r="I490" s="19"/>
      <c r="J490" s="25"/>
      <c r="K490" s="26"/>
      <c r="L490" s="25"/>
      <c r="M490" s="26"/>
      <c r="N490" s="22"/>
      <c r="O490" s="22"/>
      <c r="P490" s="23"/>
      <c r="Q490" s="24" t="str">
        <f aca="false">IF(M490&gt;0,I490,"")</f>
        <v/>
      </c>
      <c r="U490" s="1" t="n">
        <f aca="false">IF(OR(ISTEXT(A490),ISTEXT(B490),ISNUMBER(C490),ISNUMBER(D490),ISNUMBER(E490),ISTEXT(F490),ISTEXT(G490),ISTEXT(H490),ISTEXT(I490),ISNUMBER(K490),ISNUMBER(M490),ISTEXT(N490),ISTEXT(O490),ISTEXT(P490)),"",1)</f>
        <v>1</v>
      </c>
    </row>
    <row r="491" customFormat="false" ht="20.1" hidden="false" customHeight="true" outlineLevel="0" collapsed="false">
      <c r="A491" s="15"/>
      <c r="B491" s="15"/>
      <c r="C491" s="16"/>
      <c r="D491" s="16"/>
      <c r="E491" s="16"/>
      <c r="F491" s="17"/>
      <c r="G491" s="17"/>
      <c r="H491" s="18"/>
      <c r="I491" s="19"/>
      <c r="J491" s="25"/>
      <c r="K491" s="26"/>
      <c r="L491" s="25"/>
      <c r="M491" s="26"/>
      <c r="N491" s="22"/>
      <c r="O491" s="22"/>
      <c r="P491" s="23"/>
      <c r="Q491" s="24" t="str">
        <f aca="false">IF(M491&gt;0,I491,"")</f>
        <v/>
      </c>
      <c r="U491" s="1" t="n">
        <f aca="false">IF(OR(ISTEXT(A491),ISTEXT(B491),ISNUMBER(C491),ISNUMBER(D491),ISNUMBER(E491),ISTEXT(F491),ISTEXT(G491),ISTEXT(H491),ISTEXT(I491),ISNUMBER(K491),ISNUMBER(M491),ISTEXT(N491),ISTEXT(O491),ISTEXT(P491)),"",1)</f>
        <v>1</v>
      </c>
    </row>
    <row r="492" customFormat="false" ht="20.1" hidden="false" customHeight="true" outlineLevel="0" collapsed="false">
      <c r="A492" s="15"/>
      <c r="B492" s="15"/>
      <c r="C492" s="16"/>
      <c r="D492" s="16"/>
      <c r="E492" s="16"/>
      <c r="F492" s="17"/>
      <c r="G492" s="17"/>
      <c r="H492" s="18"/>
      <c r="I492" s="19"/>
      <c r="J492" s="25"/>
      <c r="K492" s="26"/>
      <c r="L492" s="25"/>
      <c r="M492" s="26"/>
      <c r="N492" s="22"/>
      <c r="O492" s="22"/>
      <c r="P492" s="23"/>
      <c r="Q492" s="24" t="str">
        <f aca="false">IF(M492&gt;0,I492,"")</f>
        <v/>
      </c>
      <c r="U492" s="1" t="n">
        <f aca="false">IF(OR(ISTEXT(A492),ISTEXT(B492),ISNUMBER(C492),ISNUMBER(D492),ISNUMBER(E492),ISTEXT(F492),ISTEXT(G492),ISTEXT(H492),ISTEXT(I492),ISNUMBER(K492),ISNUMBER(M492),ISTEXT(N492),ISTEXT(O492),ISTEXT(P492)),"",1)</f>
        <v>1</v>
      </c>
    </row>
    <row r="493" customFormat="false" ht="20.1" hidden="false" customHeight="true" outlineLevel="0" collapsed="false">
      <c r="A493" s="15"/>
      <c r="B493" s="15"/>
      <c r="C493" s="16"/>
      <c r="D493" s="16"/>
      <c r="E493" s="16"/>
      <c r="F493" s="17"/>
      <c r="G493" s="17"/>
      <c r="H493" s="18"/>
      <c r="I493" s="19"/>
      <c r="J493" s="25"/>
      <c r="K493" s="26"/>
      <c r="L493" s="25"/>
      <c r="M493" s="26"/>
      <c r="N493" s="22"/>
      <c r="O493" s="22"/>
      <c r="P493" s="23"/>
      <c r="Q493" s="24" t="str">
        <f aca="false">IF(M493&gt;0,I493,"")</f>
        <v/>
      </c>
      <c r="U493" s="1" t="n">
        <f aca="false">IF(OR(ISTEXT(A493),ISTEXT(B493),ISNUMBER(C493),ISNUMBER(D493),ISNUMBER(E493),ISTEXT(F493),ISTEXT(G493),ISTEXT(H493),ISTEXT(I493),ISNUMBER(K493),ISNUMBER(M493),ISTEXT(N493),ISTEXT(O493),ISTEXT(P493)),"",1)</f>
        <v>1</v>
      </c>
    </row>
    <row r="494" customFormat="false" ht="20.1" hidden="false" customHeight="true" outlineLevel="0" collapsed="false">
      <c r="A494" s="15"/>
      <c r="B494" s="15"/>
      <c r="C494" s="16"/>
      <c r="D494" s="16"/>
      <c r="E494" s="16"/>
      <c r="F494" s="17"/>
      <c r="G494" s="17"/>
      <c r="H494" s="18"/>
      <c r="I494" s="19"/>
      <c r="J494" s="25"/>
      <c r="K494" s="26"/>
      <c r="L494" s="25"/>
      <c r="M494" s="26"/>
      <c r="N494" s="22"/>
      <c r="O494" s="22"/>
      <c r="P494" s="23"/>
      <c r="Q494" s="24" t="str">
        <f aca="false">IF(M494&gt;0,I494,"")</f>
        <v/>
      </c>
      <c r="U494" s="1" t="n">
        <f aca="false">IF(OR(ISTEXT(A494),ISTEXT(B494),ISNUMBER(C494),ISNUMBER(D494),ISNUMBER(E494),ISTEXT(F494),ISTEXT(G494),ISTEXT(H494),ISTEXT(I494),ISNUMBER(K494),ISNUMBER(M494),ISTEXT(N494),ISTEXT(O494),ISTEXT(P494)),"",1)</f>
        <v>1</v>
      </c>
    </row>
    <row r="495" customFormat="false" ht="20.1" hidden="false" customHeight="true" outlineLevel="0" collapsed="false">
      <c r="A495" s="15"/>
      <c r="B495" s="15"/>
      <c r="C495" s="16"/>
      <c r="D495" s="16"/>
      <c r="E495" s="16"/>
      <c r="F495" s="17"/>
      <c r="G495" s="17"/>
      <c r="H495" s="18"/>
      <c r="I495" s="19"/>
      <c r="J495" s="25"/>
      <c r="K495" s="26"/>
      <c r="L495" s="25"/>
      <c r="M495" s="26"/>
      <c r="N495" s="22"/>
      <c r="O495" s="22"/>
      <c r="P495" s="23"/>
      <c r="Q495" s="24" t="str">
        <f aca="false">IF(M495&gt;0,I495,"")</f>
        <v/>
      </c>
      <c r="U495" s="1" t="n">
        <f aca="false">IF(OR(ISTEXT(A495),ISTEXT(B495),ISNUMBER(C495),ISNUMBER(D495),ISNUMBER(E495),ISTEXT(F495),ISTEXT(G495),ISTEXT(H495),ISTEXT(I495),ISNUMBER(K495),ISNUMBER(M495),ISTEXT(N495),ISTEXT(O495),ISTEXT(P495)),"",1)</f>
        <v>1</v>
      </c>
    </row>
    <row r="496" customFormat="false" ht="20.1" hidden="false" customHeight="true" outlineLevel="0" collapsed="false">
      <c r="A496" s="15"/>
      <c r="B496" s="15"/>
      <c r="C496" s="16"/>
      <c r="D496" s="16"/>
      <c r="E496" s="16"/>
      <c r="F496" s="17"/>
      <c r="G496" s="17"/>
      <c r="H496" s="18"/>
      <c r="I496" s="19"/>
      <c r="J496" s="25"/>
      <c r="K496" s="26"/>
      <c r="L496" s="25"/>
      <c r="M496" s="26"/>
      <c r="N496" s="22"/>
      <c r="O496" s="22"/>
      <c r="P496" s="23"/>
      <c r="Q496" s="24" t="str">
        <f aca="false">IF(M496&gt;0,I496,"")</f>
        <v/>
      </c>
      <c r="U496" s="1" t="n">
        <f aca="false">IF(OR(ISTEXT(A496),ISTEXT(B496),ISNUMBER(C496),ISNUMBER(D496),ISNUMBER(E496),ISTEXT(F496),ISTEXT(G496),ISTEXT(H496),ISTEXT(I496),ISNUMBER(K496),ISNUMBER(M496),ISTEXT(N496),ISTEXT(O496),ISTEXT(P496)),"",1)</f>
        <v>1</v>
      </c>
    </row>
    <row r="497" customFormat="false" ht="20.1" hidden="false" customHeight="true" outlineLevel="0" collapsed="false">
      <c r="A497" s="15"/>
      <c r="B497" s="15"/>
      <c r="C497" s="16"/>
      <c r="D497" s="16"/>
      <c r="E497" s="16"/>
      <c r="F497" s="17"/>
      <c r="G497" s="17"/>
      <c r="H497" s="18"/>
      <c r="I497" s="19"/>
      <c r="J497" s="25"/>
      <c r="K497" s="26"/>
      <c r="L497" s="25"/>
      <c r="M497" s="26"/>
      <c r="N497" s="22"/>
      <c r="O497" s="22"/>
      <c r="P497" s="23"/>
      <c r="Q497" s="24" t="str">
        <f aca="false">IF(M497&gt;0,I497,"")</f>
        <v/>
      </c>
      <c r="U497" s="1" t="n">
        <f aca="false">IF(OR(ISTEXT(A497),ISTEXT(B497),ISNUMBER(C497),ISNUMBER(D497),ISNUMBER(E497),ISTEXT(F497),ISTEXT(G497),ISTEXT(H497),ISTEXT(I497),ISNUMBER(K497),ISNUMBER(M497),ISTEXT(N497),ISTEXT(O497),ISTEXT(P497)),"",1)</f>
        <v>1</v>
      </c>
    </row>
    <row r="498" customFormat="false" ht="20.1" hidden="false" customHeight="true" outlineLevel="0" collapsed="false">
      <c r="A498" s="15"/>
      <c r="B498" s="15"/>
      <c r="C498" s="16"/>
      <c r="D498" s="16"/>
      <c r="E498" s="16"/>
      <c r="F498" s="17"/>
      <c r="G498" s="17"/>
      <c r="H498" s="18"/>
      <c r="I498" s="19"/>
      <c r="J498" s="25"/>
      <c r="K498" s="26"/>
      <c r="L498" s="25"/>
      <c r="M498" s="26"/>
      <c r="N498" s="22"/>
      <c r="O498" s="22"/>
      <c r="P498" s="23"/>
      <c r="Q498" s="24" t="str">
        <f aca="false">IF(M498&gt;0,I498,"")</f>
        <v/>
      </c>
      <c r="U498" s="1" t="n">
        <f aca="false">IF(OR(ISTEXT(A498),ISTEXT(B498),ISNUMBER(C498),ISNUMBER(D498),ISNUMBER(E498),ISTEXT(F498),ISTEXT(G498),ISTEXT(H498),ISTEXT(I498),ISNUMBER(K498),ISNUMBER(M498),ISTEXT(N498),ISTEXT(O498),ISTEXT(P498)),"",1)</f>
        <v>1</v>
      </c>
    </row>
    <row r="499" customFormat="false" ht="20.1" hidden="false" customHeight="true" outlineLevel="0" collapsed="false">
      <c r="A499" s="15"/>
      <c r="B499" s="15"/>
      <c r="C499" s="16"/>
      <c r="D499" s="16"/>
      <c r="E499" s="16"/>
      <c r="F499" s="17"/>
      <c r="G499" s="17"/>
      <c r="H499" s="18"/>
      <c r="I499" s="19"/>
      <c r="J499" s="25"/>
      <c r="K499" s="26"/>
      <c r="L499" s="25"/>
      <c r="M499" s="26"/>
      <c r="N499" s="22"/>
      <c r="O499" s="22"/>
      <c r="P499" s="23"/>
      <c r="Q499" s="24" t="str">
        <f aca="false">IF(M499&gt;0,I499,"")</f>
        <v/>
      </c>
      <c r="U499" s="1" t="n">
        <f aca="false">IF(OR(ISTEXT(A499),ISTEXT(B499),ISNUMBER(C499),ISNUMBER(D499),ISNUMBER(E499),ISTEXT(F499),ISTEXT(G499),ISTEXT(H499),ISTEXT(I499),ISNUMBER(K499),ISNUMBER(M499),ISTEXT(N499),ISTEXT(O499),ISTEXT(P499)),"",1)</f>
        <v>1</v>
      </c>
    </row>
    <row r="500" customFormat="false" ht="20.1" hidden="false" customHeight="true" outlineLevel="0" collapsed="false">
      <c r="A500" s="15"/>
      <c r="B500" s="15"/>
      <c r="C500" s="16"/>
      <c r="D500" s="16"/>
      <c r="E500" s="16"/>
      <c r="F500" s="17"/>
      <c r="G500" s="17"/>
      <c r="H500" s="18"/>
      <c r="I500" s="19"/>
      <c r="J500" s="25"/>
      <c r="K500" s="26"/>
      <c r="L500" s="25"/>
      <c r="M500" s="26"/>
      <c r="N500" s="22"/>
      <c r="O500" s="22"/>
      <c r="P500" s="23"/>
      <c r="Q500" s="24" t="str">
        <f aca="false">IF(M500&gt;0,I500,"")</f>
        <v/>
      </c>
      <c r="U500" s="1" t="n">
        <f aca="false">IF(OR(ISTEXT(A500),ISTEXT(B500),ISNUMBER(C500),ISNUMBER(D500),ISNUMBER(E500),ISTEXT(F500),ISTEXT(G500),ISTEXT(H500),ISTEXT(I500),ISNUMBER(K500),ISNUMBER(M500),ISTEXT(N500),ISTEXT(O500),ISTEXT(P500)),"",1)</f>
        <v>1</v>
      </c>
    </row>
    <row r="501" customFormat="false" ht="20.1" hidden="false" customHeight="true" outlineLevel="0" collapsed="false">
      <c r="A501" s="15"/>
      <c r="B501" s="15"/>
      <c r="C501" s="16"/>
      <c r="D501" s="16"/>
      <c r="E501" s="16"/>
      <c r="F501" s="17"/>
      <c r="G501" s="17"/>
      <c r="H501" s="18"/>
      <c r="I501" s="19"/>
      <c r="J501" s="25"/>
      <c r="K501" s="26"/>
      <c r="L501" s="25"/>
      <c r="M501" s="26"/>
      <c r="N501" s="22"/>
      <c r="O501" s="22"/>
      <c r="P501" s="23"/>
      <c r="Q501" s="24" t="str">
        <f aca="false">IF(M501&gt;0,I501,"")</f>
        <v/>
      </c>
      <c r="U501" s="1" t="n">
        <f aca="false">IF(OR(ISTEXT(A501),ISTEXT(B501),ISNUMBER(C501),ISNUMBER(D501),ISNUMBER(E501),ISTEXT(F501),ISTEXT(G501),ISTEXT(H501),ISTEXT(I501),ISNUMBER(K501),ISNUMBER(M501),ISTEXT(N501),ISTEXT(O501),ISTEXT(P501)),"",1)</f>
        <v>1</v>
      </c>
    </row>
    <row r="502" customFormat="false" ht="20.1" hidden="false" customHeight="true" outlineLevel="0" collapsed="false">
      <c r="A502" s="15"/>
      <c r="B502" s="15"/>
      <c r="C502" s="16"/>
      <c r="D502" s="16"/>
      <c r="E502" s="16"/>
      <c r="F502" s="17"/>
      <c r="G502" s="17"/>
      <c r="H502" s="18"/>
      <c r="I502" s="19"/>
      <c r="J502" s="25"/>
      <c r="K502" s="26"/>
      <c r="L502" s="25"/>
      <c r="M502" s="26"/>
      <c r="N502" s="22"/>
      <c r="O502" s="22"/>
      <c r="P502" s="23"/>
      <c r="Q502" s="24" t="str">
        <f aca="false">IF(M502&gt;0,I502,"")</f>
        <v/>
      </c>
      <c r="U502" s="1" t="n">
        <f aca="false">IF(OR(ISTEXT(A502),ISTEXT(B502),ISNUMBER(C502),ISNUMBER(D502),ISNUMBER(E502),ISTEXT(F502),ISTEXT(G502),ISTEXT(H502),ISTEXT(I502),ISNUMBER(K502),ISNUMBER(M502),ISTEXT(N502),ISTEXT(O502),ISTEXT(P502)),"",1)</f>
        <v>1</v>
      </c>
    </row>
    <row r="503" customFormat="false" ht="20.1" hidden="false" customHeight="true" outlineLevel="0" collapsed="false">
      <c r="A503" s="15"/>
      <c r="B503" s="15"/>
      <c r="C503" s="16"/>
      <c r="D503" s="16"/>
      <c r="E503" s="16"/>
      <c r="F503" s="17"/>
      <c r="G503" s="17"/>
      <c r="H503" s="18"/>
      <c r="I503" s="19"/>
      <c r="J503" s="25"/>
      <c r="K503" s="26"/>
      <c r="L503" s="25"/>
      <c r="M503" s="26"/>
      <c r="N503" s="22"/>
      <c r="O503" s="22"/>
      <c r="P503" s="23"/>
      <c r="Q503" s="24" t="str">
        <f aca="false">IF(M503&gt;0,I503,"")</f>
        <v/>
      </c>
      <c r="U503" s="1" t="n">
        <f aca="false">IF(OR(ISTEXT(A503),ISTEXT(B503),ISNUMBER(C503),ISNUMBER(D503),ISNUMBER(E503),ISTEXT(F503),ISTEXT(G503),ISTEXT(H503),ISTEXT(I503),ISNUMBER(K503),ISNUMBER(M503),ISTEXT(N503),ISTEXT(O503),ISTEXT(P503)),"",1)</f>
        <v>1</v>
      </c>
    </row>
    <row r="504" customFormat="false" ht="20.1" hidden="false" customHeight="true" outlineLevel="0" collapsed="false">
      <c r="A504" s="15"/>
      <c r="B504" s="15"/>
      <c r="C504" s="16"/>
      <c r="D504" s="16"/>
      <c r="E504" s="16"/>
      <c r="F504" s="17"/>
      <c r="G504" s="17"/>
      <c r="H504" s="18"/>
      <c r="I504" s="19"/>
      <c r="J504" s="25"/>
      <c r="K504" s="26"/>
      <c r="L504" s="25"/>
      <c r="M504" s="26"/>
      <c r="N504" s="22"/>
      <c r="O504" s="22"/>
      <c r="P504" s="23"/>
      <c r="Q504" s="24" t="str">
        <f aca="false">IF(M504&gt;0,I504,"")</f>
        <v/>
      </c>
      <c r="U504" s="1" t="n">
        <f aca="false">IF(OR(ISTEXT(A504),ISTEXT(B504),ISNUMBER(C504),ISNUMBER(D504),ISNUMBER(E504),ISTEXT(F504),ISTEXT(G504),ISTEXT(H504),ISTEXT(I504),ISNUMBER(K504),ISNUMBER(M504),ISTEXT(N504),ISTEXT(O504),ISTEXT(P504)),"",1)</f>
        <v>1</v>
      </c>
    </row>
    <row r="505" customFormat="false" ht="20.1" hidden="false" customHeight="true" outlineLevel="0" collapsed="false">
      <c r="A505" s="15"/>
      <c r="B505" s="15"/>
      <c r="C505" s="16"/>
      <c r="D505" s="16"/>
      <c r="E505" s="16"/>
      <c r="F505" s="17"/>
      <c r="G505" s="17"/>
      <c r="H505" s="18"/>
      <c r="I505" s="19"/>
      <c r="J505" s="25"/>
      <c r="K505" s="26"/>
      <c r="L505" s="25"/>
      <c r="M505" s="26"/>
      <c r="N505" s="22"/>
      <c r="O505" s="22"/>
      <c r="P505" s="23"/>
      <c r="Q505" s="24" t="str">
        <f aca="false">IF(M505&gt;0,I505,"")</f>
        <v/>
      </c>
      <c r="U505" s="1" t="n">
        <f aca="false">IF(OR(ISTEXT(A505),ISTEXT(B505),ISNUMBER(C505),ISNUMBER(D505),ISNUMBER(E505),ISTEXT(F505),ISTEXT(G505),ISTEXT(H505),ISTEXT(I505),ISNUMBER(K505),ISNUMBER(M505),ISTEXT(N505),ISTEXT(O505),ISTEXT(P505)),"",1)</f>
        <v>1</v>
      </c>
    </row>
    <row r="506" customFormat="false" ht="20.1" hidden="false" customHeight="true" outlineLevel="0" collapsed="false">
      <c r="A506" s="15"/>
      <c r="B506" s="15"/>
      <c r="C506" s="16"/>
      <c r="D506" s="16"/>
      <c r="E506" s="16"/>
      <c r="F506" s="17"/>
      <c r="G506" s="17"/>
      <c r="H506" s="18"/>
      <c r="I506" s="19"/>
      <c r="J506" s="25"/>
      <c r="K506" s="26"/>
      <c r="L506" s="25"/>
      <c r="M506" s="26"/>
      <c r="N506" s="22"/>
      <c r="O506" s="22"/>
      <c r="P506" s="23"/>
      <c r="Q506" s="24" t="str">
        <f aca="false">IF(M506&gt;0,I506,"")</f>
        <v/>
      </c>
      <c r="U506" s="1" t="n">
        <f aca="false">IF(OR(ISTEXT(A506),ISTEXT(B506),ISNUMBER(C506),ISNUMBER(D506),ISNUMBER(E506),ISTEXT(F506),ISTEXT(G506),ISTEXT(H506),ISTEXT(I506),ISNUMBER(K506),ISNUMBER(M506),ISTEXT(N506),ISTEXT(O506),ISTEXT(P506)),"",1)</f>
        <v>1</v>
      </c>
    </row>
    <row r="507" customFormat="false" ht="20.1" hidden="false" customHeight="true" outlineLevel="0" collapsed="false">
      <c r="A507" s="15"/>
      <c r="B507" s="15"/>
      <c r="C507" s="16"/>
      <c r="D507" s="16"/>
      <c r="E507" s="16"/>
      <c r="F507" s="17"/>
      <c r="G507" s="17"/>
      <c r="H507" s="18"/>
      <c r="I507" s="19"/>
      <c r="J507" s="25"/>
      <c r="K507" s="26"/>
      <c r="L507" s="25"/>
      <c r="M507" s="26"/>
      <c r="N507" s="22"/>
      <c r="O507" s="22"/>
      <c r="P507" s="23"/>
      <c r="Q507" s="24" t="str">
        <f aca="false">IF(M507&gt;0,I507,"")</f>
        <v/>
      </c>
      <c r="U507" s="1" t="n">
        <f aca="false">IF(OR(ISTEXT(A507),ISTEXT(B507),ISNUMBER(C507),ISNUMBER(D507),ISNUMBER(E507),ISTEXT(F507),ISTEXT(G507),ISTEXT(H507),ISTEXT(I507),ISNUMBER(K507),ISNUMBER(M507),ISTEXT(N507),ISTEXT(O507),ISTEXT(P507)),"",1)</f>
        <v>1</v>
      </c>
    </row>
    <row r="508" customFormat="false" ht="20.1" hidden="false" customHeight="true" outlineLevel="0" collapsed="false">
      <c r="A508" s="15"/>
      <c r="B508" s="15"/>
      <c r="C508" s="16"/>
      <c r="D508" s="16"/>
      <c r="E508" s="16"/>
      <c r="F508" s="17"/>
      <c r="G508" s="17"/>
      <c r="H508" s="18"/>
      <c r="I508" s="19"/>
      <c r="J508" s="25"/>
      <c r="K508" s="26"/>
      <c r="L508" s="25"/>
      <c r="M508" s="26"/>
      <c r="N508" s="22"/>
      <c r="O508" s="22"/>
      <c r="P508" s="23"/>
      <c r="Q508" s="24" t="str">
        <f aca="false">IF(M508&gt;0,I508,"")</f>
        <v/>
      </c>
      <c r="U508" s="1" t="n">
        <f aca="false">IF(OR(ISTEXT(A508),ISTEXT(B508),ISNUMBER(C508),ISNUMBER(D508),ISNUMBER(E508),ISTEXT(F508),ISTEXT(G508),ISTEXT(H508),ISTEXT(I508),ISNUMBER(K508),ISNUMBER(M508),ISTEXT(N508),ISTEXT(O508),ISTEXT(P508)),"",1)</f>
        <v>1</v>
      </c>
    </row>
    <row r="509" customFormat="false" ht="20.1" hidden="false" customHeight="true" outlineLevel="0" collapsed="false">
      <c r="A509" s="15"/>
      <c r="B509" s="15"/>
      <c r="C509" s="16"/>
      <c r="D509" s="16"/>
      <c r="E509" s="16"/>
      <c r="F509" s="17"/>
      <c r="G509" s="17"/>
      <c r="H509" s="18"/>
      <c r="I509" s="19"/>
      <c r="J509" s="25"/>
      <c r="K509" s="26"/>
      <c r="L509" s="25"/>
      <c r="M509" s="26"/>
      <c r="N509" s="22"/>
      <c r="O509" s="22"/>
      <c r="P509" s="23"/>
      <c r="Q509" s="24" t="str">
        <f aca="false">IF(M509&gt;0,I509,"")</f>
        <v/>
      </c>
      <c r="U509" s="1" t="n">
        <f aca="false">IF(OR(ISTEXT(A509),ISTEXT(B509),ISNUMBER(C509),ISNUMBER(D509),ISNUMBER(E509),ISTEXT(F509),ISTEXT(G509),ISTEXT(H509),ISTEXT(I509),ISNUMBER(K509),ISNUMBER(M509),ISTEXT(N509),ISTEXT(O509),ISTEXT(P509)),"",1)</f>
        <v>1</v>
      </c>
    </row>
    <row r="510" customFormat="false" ht="20.1" hidden="false" customHeight="true" outlineLevel="0" collapsed="false">
      <c r="A510" s="15"/>
      <c r="B510" s="15"/>
      <c r="C510" s="16"/>
      <c r="D510" s="16"/>
      <c r="E510" s="16"/>
      <c r="F510" s="17"/>
      <c r="G510" s="17"/>
      <c r="H510" s="18"/>
      <c r="I510" s="19"/>
      <c r="J510" s="25"/>
      <c r="K510" s="26"/>
      <c r="L510" s="25"/>
      <c r="M510" s="26"/>
      <c r="N510" s="22"/>
      <c r="O510" s="22"/>
      <c r="P510" s="23"/>
      <c r="Q510" s="24" t="str">
        <f aca="false">IF(M510&gt;0,I510,"")</f>
        <v/>
      </c>
      <c r="U510" s="1" t="n">
        <f aca="false">IF(OR(ISTEXT(A510),ISTEXT(B510),ISNUMBER(C510),ISNUMBER(D510),ISNUMBER(E510),ISTEXT(F510),ISTEXT(G510),ISTEXT(H510),ISTEXT(I510),ISNUMBER(K510),ISNUMBER(M510),ISTEXT(N510),ISTEXT(O510),ISTEXT(P510)),"",1)</f>
        <v>1</v>
      </c>
    </row>
    <row r="511" customFormat="false" ht="20.1" hidden="false" customHeight="true" outlineLevel="0" collapsed="false">
      <c r="A511" s="15"/>
      <c r="B511" s="15"/>
      <c r="C511" s="16"/>
      <c r="D511" s="16"/>
      <c r="E511" s="16"/>
      <c r="F511" s="17"/>
      <c r="G511" s="17"/>
      <c r="H511" s="18"/>
      <c r="I511" s="19"/>
      <c r="J511" s="25"/>
      <c r="K511" s="26"/>
      <c r="L511" s="25"/>
      <c r="M511" s="26"/>
      <c r="N511" s="22"/>
      <c r="O511" s="22"/>
      <c r="P511" s="23"/>
      <c r="Q511" s="24" t="str">
        <f aca="false">IF(M511&gt;0,I511,"")</f>
        <v/>
      </c>
      <c r="U511" s="1" t="n">
        <f aca="false">IF(OR(ISTEXT(A511),ISTEXT(B511),ISNUMBER(C511),ISNUMBER(D511),ISNUMBER(E511),ISTEXT(F511),ISTEXT(G511),ISTEXT(H511),ISTEXT(I511),ISNUMBER(K511),ISNUMBER(M511),ISTEXT(N511),ISTEXT(O511),ISTEXT(P511)),"",1)</f>
        <v>1</v>
      </c>
    </row>
    <row r="512" customFormat="false" ht="20.1" hidden="false" customHeight="true" outlineLevel="0" collapsed="false">
      <c r="A512" s="15"/>
      <c r="B512" s="15"/>
      <c r="C512" s="16"/>
      <c r="D512" s="16"/>
      <c r="E512" s="16"/>
      <c r="F512" s="17"/>
      <c r="G512" s="17"/>
      <c r="H512" s="18"/>
      <c r="I512" s="19"/>
      <c r="J512" s="25"/>
      <c r="K512" s="26"/>
      <c r="L512" s="25"/>
      <c r="M512" s="26"/>
      <c r="N512" s="22"/>
      <c r="O512" s="22"/>
      <c r="P512" s="23"/>
      <c r="Q512" s="24" t="str">
        <f aca="false">IF(M512&gt;0,I512,"")</f>
        <v/>
      </c>
      <c r="U512" s="1" t="n">
        <f aca="false">IF(OR(ISTEXT(A512),ISTEXT(B512),ISNUMBER(C512),ISNUMBER(D512),ISNUMBER(E512),ISTEXT(F512),ISTEXT(G512),ISTEXT(H512),ISTEXT(I512),ISNUMBER(K512),ISNUMBER(M512),ISTEXT(N512),ISTEXT(O512),ISTEXT(P512)),"",1)</f>
        <v>1</v>
      </c>
    </row>
    <row r="513" customFormat="false" ht="20.1" hidden="false" customHeight="true" outlineLevel="0" collapsed="false">
      <c r="A513" s="15"/>
      <c r="B513" s="15"/>
      <c r="C513" s="16"/>
      <c r="D513" s="16"/>
      <c r="E513" s="16"/>
      <c r="F513" s="17"/>
      <c r="G513" s="17"/>
      <c r="H513" s="18"/>
      <c r="I513" s="19"/>
      <c r="J513" s="25"/>
      <c r="K513" s="26"/>
      <c r="L513" s="25"/>
      <c r="M513" s="26"/>
      <c r="N513" s="22"/>
      <c r="O513" s="22"/>
      <c r="P513" s="23"/>
      <c r="Q513" s="24" t="str">
        <f aca="false">IF(M513&gt;0,I513,"")</f>
        <v/>
      </c>
      <c r="U513" s="1" t="n">
        <f aca="false">IF(OR(ISTEXT(A513),ISTEXT(B513),ISNUMBER(C513),ISNUMBER(D513),ISNUMBER(E513),ISTEXT(F513),ISTEXT(G513),ISTEXT(H513),ISTEXT(I513),ISNUMBER(K513),ISNUMBER(M513),ISTEXT(N513),ISTEXT(O513),ISTEXT(P513)),"",1)</f>
        <v>1</v>
      </c>
    </row>
    <row r="514" customFormat="false" ht="20.1" hidden="false" customHeight="true" outlineLevel="0" collapsed="false">
      <c r="A514" s="15"/>
      <c r="B514" s="15"/>
      <c r="C514" s="16"/>
      <c r="D514" s="16"/>
      <c r="E514" s="16"/>
      <c r="F514" s="17"/>
      <c r="G514" s="17"/>
      <c r="H514" s="18"/>
      <c r="I514" s="19"/>
      <c r="J514" s="25"/>
      <c r="K514" s="26"/>
      <c r="L514" s="25"/>
      <c r="M514" s="26"/>
      <c r="N514" s="22"/>
      <c r="O514" s="22"/>
      <c r="P514" s="23"/>
      <c r="Q514" s="24" t="str">
        <f aca="false">IF(M514&gt;0,I514,"")</f>
        <v/>
      </c>
      <c r="U514" s="1" t="n">
        <f aca="false">IF(OR(ISTEXT(A514),ISTEXT(B514),ISNUMBER(C514),ISNUMBER(D514),ISNUMBER(E514),ISTEXT(F514),ISTEXT(G514),ISTEXT(H514),ISTEXT(I514),ISNUMBER(K514),ISNUMBER(M514),ISTEXT(N514),ISTEXT(O514),ISTEXT(P514)),"",1)</f>
        <v>1</v>
      </c>
    </row>
    <row r="515" customFormat="false" ht="20.1" hidden="false" customHeight="true" outlineLevel="0" collapsed="false">
      <c r="A515" s="15"/>
      <c r="B515" s="15"/>
      <c r="C515" s="16"/>
      <c r="D515" s="16"/>
      <c r="E515" s="16"/>
      <c r="F515" s="17"/>
      <c r="G515" s="17"/>
      <c r="H515" s="18"/>
      <c r="I515" s="19"/>
      <c r="J515" s="25"/>
      <c r="K515" s="26"/>
      <c r="L515" s="25"/>
      <c r="M515" s="26"/>
      <c r="N515" s="22"/>
      <c r="O515" s="22"/>
      <c r="P515" s="23"/>
      <c r="Q515" s="24" t="str">
        <f aca="false">IF(M515&gt;0,I515,"")</f>
        <v/>
      </c>
      <c r="U515" s="1" t="n">
        <f aca="false">IF(OR(ISTEXT(A515),ISTEXT(B515),ISNUMBER(C515),ISNUMBER(D515),ISNUMBER(E515),ISTEXT(F515),ISTEXT(G515),ISTEXT(H515),ISTEXT(I515),ISNUMBER(K515),ISNUMBER(M515),ISTEXT(N515),ISTEXT(O515),ISTEXT(P515)),"",1)</f>
        <v>1</v>
      </c>
    </row>
    <row r="516" customFormat="false" ht="20.1" hidden="false" customHeight="true" outlineLevel="0" collapsed="false">
      <c r="A516" s="15"/>
      <c r="B516" s="15"/>
      <c r="C516" s="16"/>
      <c r="D516" s="16"/>
      <c r="E516" s="16"/>
      <c r="F516" s="17"/>
      <c r="G516" s="17"/>
      <c r="H516" s="18"/>
      <c r="I516" s="19"/>
      <c r="J516" s="25"/>
      <c r="K516" s="26"/>
      <c r="L516" s="25"/>
      <c r="M516" s="26"/>
      <c r="N516" s="22"/>
      <c r="O516" s="22"/>
      <c r="P516" s="23"/>
      <c r="Q516" s="24" t="str">
        <f aca="false">IF(M516&gt;0,I516,"")</f>
        <v/>
      </c>
      <c r="U516" s="1" t="n">
        <f aca="false">IF(OR(ISTEXT(A516),ISTEXT(B516),ISNUMBER(C516),ISNUMBER(D516),ISNUMBER(E516),ISTEXT(F516),ISTEXT(G516),ISTEXT(H516),ISTEXT(I516),ISNUMBER(K516),ISNUMBER(M516),ISTEXT(N516),ISTEXT(O516),ISTEXT(P516)),"",1)</f>
        <v>1</v>
      </c>
    </row>
    <row r="517" customFormat="false" ht="20.1" hidden="false" customHeight="true" outlineLevel="0" collapsed="false">
      <c r="A517" s="15"/>
      <c r="B517" s="15"/>
      <c r="C517" s="16"/>
      <c r="D517" s="16"/>
      <c r="E517" s="16"/>
      <c r="F517" s="17"/>
      <c r="G517" s="17"/>
      <c r="H517" s="18"/>
      <c r="I517" s="19"/>
      <c r="J517" s="25"/>
      <c r="K517" s="26"/>
      <c r="L517" s="25"/>
      <c r="M517" s="26"/>
      <c r="N517" s="22"/>
      <c r="O517" s="22"/>
      <c r="P517" s="23"/>
      <c r="Q517" s="24" t="str">
        <f aca="false">IF(M517&gt;0,I517,"")</f>
        <v/>
      </c>
      <c r="U517" s="1" t="n">
        <f aca="false">IF(OR(ISTEXT(A517),ISTEXT(B517),ISNUMBER(C517),ISNUMBER(D517),ISNUMBER(E517),ISTEXT(F517),ISTEXT(G517),ISTEXT(H517),ISTEXT(I517),ISNUMBER(K517),ISNUMBER(M517),ISTEXT(N517),ISTEXT(O517),ISTEXT(P517)),"",1)</f>
        <v>1</v>
      </c>
    </row>
    <row r="518" customFormat="false" ht="20.1" hidden="false" customHeight="true" outlineLevel="0" collapsed="false">
      <c r="A518" s="15"/>
      <c r="B518" s="15"/>
      <c r="C518" s="16"/>
      <c r="D518" s="16"/>
      <c r="E518" s="16"/>
      <c r="F518" s="17"/>
      <c r="G518" s="17"/>
      <c r="H518" s="18"/>
      <c r="I518" s="19"/>
      <c r="J518" s="25"/>
      <c r="K518" s="26"/>
      <c r="L518" s="25"/>
      <c r="M518" s="26"/>
      <c r="N518" s="22"/>
      <c r="O518" s="22"/>
      <c r="P518" s="23"/>
      <c r="Q518" s="24" t="str">
        <f aca="false">IF(M518&gt;0,I518,"")</f>
        <v/>
      </c>
      <c r="U518" s="1" t="n">
        <f aca="false">IF(OR(ISTEXT(A518),ISTEXT(B518),ISNUMBER(C518),ISNUMBER(D518),ISNUMBER(E518),ISTEXT(F518),ISTEXT(G518),ISTEXT(H518),ISTEXT(I518),ISNUMBER(K518),ISNUMBER(M518),ISTEXT(N518),ISTEXT(O518),ISTEXT(P518)),"",1)</f>
        <v>1</v>
      </c>
    </row>
    <row r="519" customFormat="false" ht="20.1" hidden="false" customHeight="true" outlineLevel="0" collapsed="false">
      <c r="A519" s="15"/>
      <c r="B519" s="15"/>
      <c r="C519" s="16"/>
      <c r="D519" s="16"/>
      <c r="E519" s="16"/>
      <c r="F519" s="17"/>
      <c r="G519" s="17"/>
      <c r="H519" s="18"/>
      <c r="I519" s="19"/>
      <c r="J519" s="25"/>
      <c r="K519" s="26"/>
      <c r="L519" s="25"/>
      <c r="M519" s="26"/>
      <c r="N519" s="22"/>
      <c r="O519" s="22"/>
      <c r="P519" s="23"/>
      <c r="Q519" s="24" t="str">
        <f aca="false">IF(M519&gt;0,I519,"")</f>
        <v/>
      </c>
      <c r="U519" s="1" t="n">
        <f aca="false">IF(OR(ISTEXT(A519),ISTEXT(B519),ISNUMBER(C519),ISNUMBER(D519),ISNUMBER(E519),ISTEXT(F519),ISTEXT(G519),ISTEXT(H519),ISTEXT(I519),ISNUMBER(K519),ISNUMBER(M519),ISTEXT(N519),ISTEXT(O519),ISTEXT(P519)),"",1)</f>
        <v>1</v>
      </c>
    </row>
    <row r="520" customFormat="false" ht="20.1" hidden="false" customHeight="true" outlineLevel="0" collapsed="false">
      <c r="A520" s="15"/>
      <c r="B520" s="15"/>
      <c r="C520" s="16"/>
      <c r="D520" s="16"/>
      <c r="E520" s="16"/>
      <c r="F520" s="17"/>
      <c r="G520" s="17"/>
      <c r="H520" s="18"/>
      <c r="I520" s="19"/>
      <c r="J520" s="25"/>
      <c r="K520" s="26"/>
      <c r="L520" s="25"/>
      <c r="M520" s="26"/>
      <c r="N520" s="22"/>
      <c r="O520" s="22"/>
      <c r="P520" s="23"/>
      <c r="Q520" s="24" t="str">
        <f aca="false">IF(M520&gt;0,I520,"")</f>
        <v/>
      </c>
      <c r="U520" s="1" t="n">
        <f aca="false">IF(OR(ISTEXT(A520),ISTEXT(B520),ISNUMBER(C520),ISNUMBER(D520),ISNUMBER(E520),ISTEXT(F520),ISTEXT(G520),ISTEXT(H520),ISTEXT(I520),ISNUMBER(K520),ISNUMBER(M520),ISTEXT(N520),ISTEXT(O520),ISTEXT(P520)),"",1)</f>
        <v>1</v>
      </c>
    </row>
    <row r="521" customFormat="false" ht="20.1" hidden="false" customHeight="true" outlineLevel="0" collapsed="false">
      <c r="A521" s="15"/>
      <c r="B521" s="15"/>
      <c r="C521" s="16"/>
      <c r="D521" s="16"/>
      <c r="E521" s="16"/>
      <c r="F521" s="17"/>
      <c r="G521" s="17"/>
      <c r="H521" s="18"/>
      <c r="I521" s="19"/>
      <c r="J521" s="25"/>
      <c r="K521" s="26"/>
      <c r="L521" s="25"/>
      <c r="M521" s="26"/>
      <c r="N521" s="22"/>
      <c r="O521" s="22"/>
      <c r="P521" s="23"/>
      <c r="Q521" s="24" t="str">
        <f aca="false">IF(M521&gt;0,I521,"")</f>
        <v/>
      </c>
      <c r="U521" s="1" t="n">
        <f aca="false">IF(OR(ISTEXT(A521),ISTEXT(B521),ISNUMBER(C521),ISNUMBER(D521),ISNUMBER(E521),ISTEXT(F521),ISTEXT(G521),ISTEXT(H521),ISTEXT(I521),ISNUMBER(K521),ISNUMBER(M521),ISTEXT(N521),ISTEXT(O521),ISTEXT(P521)),"",1)</f>
        <v>1</v>
      </c>
    </row>
    <row r="522" customFormat="false" ht="20.1" hidden="false" customHeight="true" outlineLevel="0" collapsed="false">
      <c r="A522" s="15"/>
      <c r="B522" s="15"/>
      <c r="C522" s="16"/>
      <c r="D522" s="16"/>
      <c r="E522" s="16"/>
      <c r="F522" s="17"/>
      <c r="G522" s="17"/>
      <c r="H522" s="18"/>
      <c r="I522" s="19"/>
      <c r="J522" s="25"/>
      <c r="K522" s="26"/>
      <c r="L522" s="25"/>
      <c r="M522" s="26"/>
      <c r="N522" s="22"/>
      <c r="O522" s="22"/>
      <c r="P522" s="23"/>
      <c r="Q522" s="24" t="str">
        <f aca="false">IF(M522&gt;0,I522,"")</f>
        <v/>
      </c>
      <c r="U522" s="1" t="n">
        <f aca="false">IF(OR(ISTEXT(A522),ISTEXT(B522),ISNUMBER(C522),ISNUMBER(D522),ISNUMBER(E522),ISTEXT(F522),ISTEXT(G522),ISTEXT(H522),ISTEXT(I522),ISNUMBER(K522),ISNUMBER(M522),ISTEXT(N522),ISTEXT(O522),ISTEXT(P522)),"",1)</f>
        <v>1</v>
      </c>
    </row>
    <row r="523" customFormat="false" ht="20.1" hidden="false" customHeight="true" outlineLevel="0" collapsed="false">
      <c r="A523" s="15"/>
      <c r="B523" s="15"/>
      <c r="C523" s="16"/>
      <c r="D523" s="16"/>
      <c r="E523" s="16"/>
      <c r="F523" s="17"/>
      <c r="G523" s="17"/>
      <c r="H523" s="18"/>
      <c r="I523" s="19"/>
      <c r="J523" s="25"/>
      <c r="K523" s="26"/>
      <c r="L523" s="25"/>
      <c r="M523" s="26"/>
      <c r="N523" s="22"/>
      <c r="O523" s="22"/>
      <c r="P523" s="23"/>
      <c r="Q523" s="24" t="str">
        <f aca="false">IF(M523&gt;0,I523,"")</f>
        <v/>
      </c>
      <c r="U523" s="1" t="n">
        <f aca="false">IF(OR(ISTEXT(A523),ISTEXT(B523),ISNUMBER(C523),ISNUMBER(D523),ISNUMBER(E523),ISTEXT(F523),ISTEXT(G523),ISTEXT(H523),ISTEXT(I523),ISNUMBER(K523),ISNUMBER(M523),ISTEXT(N523),ISTEXT(O523),ISTEXT(P523)),"",1)</f>
        <v>1</v>
      </c>
    </row>
    <row r="524" customFormat="false" ht="20.1" hidden="false" customHeight="true" outlineLevel="0" collapsed="false">
      <c r="A524" s="15"/>
      <c r="B524" s="15"/>
      <c r="C524" s="16"/>
      <c r="D524" s="16"/>
      <c r="E524" s="16"/>
      <c r="F524" s="17"/>
      <c r="G524" s="17"/>
      <c r="H524" s="18"/>
      <c r="I524" s="19"/>
      <c r="J524" s="25"/>
      <c r="K524" s="26"/>
      <c r="L524" s="25"/>
      <c r="M524" s="26"/>
      <c r="N524" s="22"/>
      <c r="O524" s="22"/>
      <c r="P524" s="23"/>
      <c r="Q524" s="24" t="str">
        <f aca="false">IF(M524&gt;0,I524,"")</f>
        <v/>
      </c>
      <c r="U524" s="1" t="n">
        <f aca="false">IF(OR(ISTEXT(A524),ISTEXT(B524),ISNUMBER(C524),ISNUMBER(D524),ISNUMBER(E524),ISTEXT(F524),ISTEXT(G524),ISTEXT(H524),ISTEXT(I524),ISNUMBER(K524),ISNUMBER(M524),ISTEXT(N524),ISTEXT(O524),ISTEXT(P524)),"",1)</f>
        <v>1</v>
      </c>
    </row>
    <row r="525" customFormat="false" ht="20.1" hidden="false" customHeight="true" outlineLevel="0" collapsed="false">
      <c r="A525" s="15"/>
      <c r="B525" s="15"/>
      <c r="C525" s="16"/>
      <c r="D525" s="16"/>
      <c r="E525" s="16"/>
      <c r="F525" s="17"/>
      <c r="G525" s="17"/>
      <c r="H525" s="18"/>
      <c r="I525" s="19"/>
      <c r="J525" s="25"/>
      <c r="K525" s="26"/>
      <c r="L525" s="25"/>
      <c r="M525" s="26"/>
      <c r="N525" s="22"/>
      <c r="O525" s="22"/>
      <c r="P525" s="23"/>
      <c r="Q525" s="24" t="str">
        <f aca="false">IF(M525&gt;0,I525,"")</f>
        <v/>
      </c>
      <c r="U525" s="1" t="n">
        <f aca="false">IF(OR(ISTEXT(A525),ISTEXT(B525),ISNUMBER(C525),ISNUMBER(D525),ISNUMBER(E525),ISTEXT(F525),ISTEXT(G525),ISTEXT(H525),ISTEXT(I525),ISNUMBER(K525),ISNUMBER(M525),ISTEXT(N525),ISTEXT(O525),ISTEXT(P525)),"",1)</f>
        <v>1</v>
      </c>
    </row>
    <row r="526" customFormat="false" ht="20.1" hidden="false" customHeight="true" outlineLevel="0" collapsed="false">
      <c r="A526" s="15"/>
      <c r="B526" s="15"/>
      <c r="C526" s="16"/>
      <c r="D526" s="16"/>
      <c r="E526" s="16"/>
      <c r="F526" s="17"/>
      <c r="G526" s="17"/>
      <c r="H526" s="18"/>
      <c r="I526" s="19"/>
      <c r="J526" s="25"/>
      <c r="K526" s="26"/>
      <c r="L526" s="25"/>
      <c r="M526" s="26"/>
      <c r="N526" s="22"/>
      <c r="O526" s="22"/>
      <c r="P526" s="23"/>
      <c r="Q526" s="24" t="str">
        <f aca="false">IF(M526&gt;0,I526,"")</f>
        <v/>
      </c>
      <c r="U526" s="1" t="n">
        <f aca="false">IF(OR(ISTEXT(A526),ISTEXT(B526),ISNUMBER(C526),ISNUMBER(D526),ISNUMBER(E526),ISTEXT(F526),ISTEXT(G526),ISTEXT(H526),ISTEXT(I526),ISNUMBER(K526),ISNUMBER(M526),ISTEXT(N526),ISTEXT(O526),ISTEXT(P526)),"",1)</f>
        <v>1</v>
      </c>
    </row>
    <row r="527" customFormat="false" ht="20.1" hidden="false" customHeight="true" outlineLevel="0" collapsed="false">
      <c r="A527" s="15"/>
      <c r="B527" s="15"/>
      <c r="C527" s="16"/>
      <c r="D527" s="16"/>
      <c r="E527" s="16"/>
      <c r="F527" s="17"/>
      <c r="G527" s="17"/>
      <c r="H527" s="18"/>
      <c r="I527" s="19"/>
      <c r="J527" s="25"/>
      <c r="K527" s="26"/>
      <c r="L527" s="25"/>
      <c r="M527" s="26"/>
      <c r="N527" s="22"/>
      <c r="O527" s="22"/>
      <c r="P527" s="23"/>
      <c r="Q527" s="24" t="str">
        <f aca="false">IF(M527&gt;0,I527,"")</f>
        <v/>
      </c>
      <c r="U527" s="1" t="n">
        <f aca="false">IF(OR(ISTEXT(A527),ISTEXT(B527),ISNUMBER(C527),ISNUMBER(D527),ISNUMBER(E527),ISTEXT(F527),ISTEXT(G527),ISTEXT(H527),ISTEXT(I527),ISNUMBER(K527),ISNUMBER(M527),ISTEXT(N527),ISTEXT(O527),ISTEXT(P527)),"",1)</f>
        <v>1</v>
      </c>
    </row>
    <row r="528" customFormat="false" ht="20.1" hidden="false" customHeight="true" outlineLevel="0" collapsed="false">
      <c r="A528" s="15"/>
      <c r="B528" s="15"/>
      <c r="C528" s="16"/>
      <c r="D528" s="16"/>
      <c r="E528" s="16"/>
      <c r="F528" s="17"/>
      <c r="G528" s="17"/>
      <c r="H528" s="18"/>
      <c r="I528" s="19"/>
      <c r="J528" s="25"/>
      <c r="K528" s="26"/>
      <c r="L528" s="25"/>
      <c r="M528" s="26"/>
      <c r="N528" s="22"/>
      <c r="O528" s="22"/>
      <c r="P528" s="23"/>
      <c r="Q528" s="24" t="str">
        <f aca="false">IF(M528&gt;0,I528,"")</f>
        <v/>
      </c>
      <c r="U528" s="1" t="n">
        <f aca="false">IF(OR(ISTEXT(A528),ISTEXT(B528),ISNUMBER(C528),ISNUMBER(D528),ISNUMBER(E528),ISTEXT(F528),ISTEXT(G528),ISTEXT(H528),ISTEXT(I528),ISNUMBER(K528),ISNUMBER(M528),ISTEXT(N528),ISTEXT(O528),ISTEXT(P528)),"",1)</f>
        <v>1</v>
      </c>
    </row>
    <row r="529" customFormat="false" ht="20.1" hidden="false" customHeight="true" outlineLevel="0" collapsed="false">
      <c r="A529" s="15"/>
      <c r="B529" s="15"/>
      <c r="C529" s="16"/>
      <c r="D529" s="16"/>
      <c r="E529" s="16"/>
      <c r="F529" s="17"/>
      <c r="G529" s="17"/>
      <c r="H529" s="18"/>
      <c r="I529" s="19"/>
      <c r="J529" s="25"/>
      <c r="K529" s="26"/>
      <c r="L529" s="25"/>
      <c r="M529" s="26"/>
      <c r="N529" s="22"/>
      <c r="O529" s="22"/>
      <c r="P529" s="23"/>
      <c r="Q529" s="24" t="str">
        <f aca="false">IF(M529&gt;0,I529,"")</f>
        <v/>
      </c>
      <c r="U529" s="1" t="n">
        <f aca="false">IF(OR(ISTEXT(A529),ISTEXT(B529),ISNUMBER(C529),ISNUMBER(D529),ISNUMBER(E529),ISTEXT(F529),ISTEXT(G529),ISTEXT(H529),ISTEXT(I529),ISNUMBER(K529),ISNUMBER(M529),ISTEXT(N529),ISTEXT(O529),ISTEXT(P529)),"",1)</f>
        <v>1</v>
      </c>
    </row>
    <row r="530" customFormat="false" ht="20.1" hidden="false" customHeight="true" outlineLevel="0" collapsed="false">
      <c r="A530" s="15"/>
      <c r="B530" s="15"/>
      <c r="C530" s="16"/>
      <c r="D530" s="16"/>
      <c r="E530" s="16"/>
      <c r="F530" s="17"/>
      <c r="G530" s="17"/>
      <c r="H530" s="18"/>
      <c r="I530" s="19"/>
      <c r="J530" s="25"/>
      <c r="K530" s="26"/>
      <c r="L530" s="25"/>
      <c r="M530" s="26"/>
      <c r="N530" s="22"/>
      <c r="O530" s="22"/>
      <c r="P530" s="23"/>
      <c r="Q530" s="24" t="str">
        <f aca="false">IF(M530&gt;0,I530,"")</f>
        <v/>
      </c>
      <c r="U530" s="1" t="n">
        <f aca="false">IF(OR(ISTEXT(A530),ISTEXT(B530),ISNUMBER(C530),ISNUMBER(D530),ISNUMBER(E530),ISTEXT(F530),ISTEXT(G530),ISTEXT(H530),ISTEXT(I530),ISNUMBER(K530),ISNUMBER(M530),ISTEXT(N530),ISTEXT(O530),ISTEXT(P530)),"",1)</f>
        <v>1</v>
      </c>
    </row>
    <row r="531" customFormat="false" ht="20.1" hidden="false" customHeight="true" outlineLevel="0" collapsed="false">
      <c r="A531" s="15"/>
      <c r="B531" s="15"/>
      <c r="C531" s="16"/>
      <c r="D531" s="16"/>
      <c r="E531" s="16"/>
      <c r="F531" s="17"/>
      <c r="G531" s="17"/>
      <c r="H531" s="18"/>
      <c r="I531" s="19"/>
      <c r="J531" s="25"/>
      <c r="K531" s="26"/>
      <c r="L531" s="25"/>
      <c r="M531" s="26"/>
      <c r="N531" s="22"/>
      <c r="O531" s="22"/>
      <c r="P531" s="23"/>
      <c r="Q531" s="24" t="str">
        <f aca="false">IF(M531&gt;0,I531,"")</f>
        <v/>
      </c>
      <c r="U531" s="1" t="n">
        <f aca="false">IF(OR(ISTEXT(A531),ISTEXT(B531),ISNUMBER(C531),ISNUMBER(D531),ISNUMBER(E531),ISTEXT(F531),ISTEXT(G531),ISTEXT(H531),ISTEXT(I531),ISNUMBER(K531),ISNUMBER(M531),ISTEXT(N531),ISTEXT(O531),ISTEXT(P531)),"",1)</f>
        <v>1</v>
      </c>
    </row>
    <row r="532" customFormat="false" ht="20.1" hidden="false" customHeight="true" outlineLevel="0" collapsed="false">
      <c r="A532" s="15"/>
      <c r="B532" s="15"/>
      <c r="C532" s="16"/>
      <c r="D532" s="16"/>
      <c r="E532" s="16"/>
      <c r="F532" s="17"/>
      <c r="G532" s="17"/>
      <c r="H532" s="18"/>
      <c r="I532" s="19"/>
      <c r="J532" s="25"/>
      <c r="K532" s="26"/>
      <c r="L532" s="25"/>
      <c r="M532" s="26"/>
      <c r="N532" s="22"/>
      <c r="O532" s="22"/>
      <c r="P532" s="23"/>
      <c r="Q532" s="24" t="str">
        <f aca="false">IF(M532&gt;0,I532,"")</f>
        <v/>
      </c>
      <c r="U532" s="1" t="n">
        <f aca="false">IF(OR(ISTEXT(A532),ISTEXT(B532),ISNUMBER(C532),ISNUMBER(D532),ISNUMBER(E532),ISTEXT(F532),ISTEXT(G532),ISTEXT(H532),ISTEXT(I532),ISNUMBER(K532),ISNUMBER(M532),ISTEXT(N532),ISTEXT(O532),ISTEXT(P532)),"",1)</f>
        <v>1</v>
      </c>
    </row>
    <row r="533" customFormat="false" ht="20.1" hidden="false" customHeight="true" outlineLevel="0" collapsed="false">
      <c r="A533" s="15"/>
      <c r="B533" s="15"/>
      <c r="C533" s="16"/>
      <c r="D533" s="16"/>
      <c r="E533" s="16"/>
      <c r="F533" s="17"/>
      <c r="G533" s="17"/>
      <c r="H533" s="18"/>
      <c r="I533" s="19"/>
      <c r="J533" s="25"/>
      <c r="K533" s="26"/>
      <c r="L533" s="25"/>
      <c r="M533" s="26"/>
      <c r="N533" s="22"/>
      <c r="O533" s="22"/>
      <c r="P533" s="23"/>
      <c r="Q533" s="24" t="str">
        <f aca="false">IF(M533&gt;0,I533,"")</f>
        <v/>
      </c>
      <c r="U533" s="1" t="n">
        <f aca="false">IF(OR(ISTEXT(A533),ISTEXT(B533),ISNUMBER(C533),ISNUMBER(D533),ISNUMBER(E533),ISTEXT(F533),ISTEXT(G533),ISTEXT(H533),ISTEXT(I533),ISNUMBER(K533),ISNUMBER(M533),ISTEXT(N533),ISTEXT(O533),ISTEXT(P533)),"",1)</f>
        <v>1</v>
      </c>
    </row>
    <row r="534" customFormat="false" ht="20.1" hidden="false" customHeight="true" outlineLevel="0" collapsed="false">
      <c r="A534" s="15"/>
      <c r="B534" s="15"/>
      <c r="C534" s="16"/>
      <c r="D534" s="16"/>
      <c r="E534" s="16"/>
      <c r="F534" s="17"/>
      <c r="G534" s="17"/>
      <c r="H534" s="18"/>
      <c r="I534" s="19"/>
      <c r="J534" s="25"/>
      <c r="K534" s="26"/>
      <c r="L534" s="25"/>
      <c r="M534" s="26"/>
      <c r="N534" s="22"/>
      <c r="O534" s="22"/>
      <c r="P534" s="23"/>
      <c r="Q534" s="24" t="str">
        <f aca="false">IF(M534&gt;0,I534,"")</f>
        <v/>
      </c>
      <c r="U534" s="1" t="n">
        <f aca="false">IF(OR(ISTEXT(A534),ISTEXT(B534),ISNUMBER(C534),ISNUMBER(D534),ISNUMBER(E534),ISTEXT(F534),ISTEXT(G534),ISTEXT(H534),ISTEXT(I534),ISNUMBER(K534),ISNUMBER(M534),ISTEXT(N534),ISTEXT(O534),ISTEXT(P534)),"",1)</f>
        <v>1</v>
      </c>
    </row>
    <row r="535" customFormat="false" ht="20.1" hidden="false" customHeight="true" outlineLevel="0" collapsed="false">
      <c r="A535" s="15"/>
      <c r="B535" s="15"/>
      <c r="C535" s="16"/>
      <c r="D535" s="16"/>
      <c r="E535" s="16"/>
      <c r="F535" s="17"/>
      <c r="G535" s="17"/>
      <c r="H535" s="18"/>
      <c r="I535" s="19"/>
      <c r="J535" s="25"/>
      <c r="K535" s="26"/>
      <c r="L535" s="25"/>
      <c r="M535" s="26"/>
      <c r="N535" s="22"/>
      <c r="O535" s="22"/>
      <c r="P535" s="23"/>
      <c r="Q535" s="24" t="str">
        <f aca="false">IF(M535&gt;0,I535,"")</f>
        <v/>
      </c>
      <c r="U535" s="1" t="n">
        <f aca="false">IF(OR(ISTEXT(A535),ISTEXT(B535),ISNUMBER(C535),ISNUMBER(D535),ISNUMBER(E535),ISTEXT(F535),ISTEXT(G535),ISTEXT(H535),ISTEXT(I535),ISNUMBER(K535),ISNUMBER(M535),ISTEXT(N535),ISTEXT(O535),ISTEXT(P535)),"",1)</f>
        <v>1</v>
      </c>
    </row>
    <row r="536" customFormat="false" ht="20.1" hidden="false" customHeight="true" outlineLevel="0" collapsed="false">
      <c r="A536" s="15"/>
      <c r="B536" s="15"/>
      <c r="C536" s="16"/>
      <c r="D536" s="16"/>
      <c r="E536" s="16"/>
      <c r="F536" s="17"/>
      <c r="G536" s="17"/>
      <c r="H536" s="18"/>
      <c r="I536" s="19"/>
      <c r="J536" s="25"/>
      <c r="K536" s="26"/>
      <c r="L536" s="25"/>
      <c r="M536" s="26"/>
      <c r="N536" s="22"/>
      <c r="O536" s="22"/>
      <c r="P536" s="23"/>
      <c r="Q536" s="24" t="str">
        <f aca="false">IF(M536&gt;0,I536,"")</f>
        <v/>
      </c>
      <c r="U536" s="1" t="n">
        <f aca="false">IF(OR(ISTEXT(A536),ISTEXT(B536),ISNUMBER(C536),ISNUMBER(D536),ISNUMBER(E536),ISTEXT(F536),ISTEXT(G536),ISTEXT(H536),ISTEXT(I536),ISNUMBER(K536),ISNUMBER(M536),ISTEXT(N536),ISTEXT(O536),ISTEXT(P536)),"",1)</f>
        <v>1</v>
      </c>
    </row>
    <row r="537" customFormat="false" ht="20.1" hidden="false" customHeight="true" outlineLevel="0" collapsed="false">
      <c r="A537" s="15"/>
      <c r="B537" s="15"/>
      <c r="C537" s="16"/>
      <c r="D537" s="16"/>
      <c r="E537" s="16"/>
      <c r="F537" s="17"/>
      <c r="G537" s="17"/>
      <c r="H537" s="18"/>
      <c r="I537" s="19"/>
      <c r="J537" s="25"/>
      <c r="K537" s="26"/>
      <c r="L537" s="25"/>
      <c r="M537" s="26"/>
      <c r="N537" s="22"/>
      <c r="O537" s="22"/>
      <c r="P537" s="23"/>
      <c r="Q537" s="24" t="str">
        <f aca="false">IF(M537&gt;0,I537,"")</f>
        <v/>
      </c>
      <c r="U537" s="1" t="n">
        <f aca="false">IF(OR(ISTEXT(A537),ISTEXT(B537),ISNUMBER(C537),ISNUMBER(D537),ISNUMBER(E537),ISTEXT(F537),ISTEXT(G537),ISTEXT(H537),ISTEXT(I537),ISNUMBER(K537),ISNUMBER(M537),ISTEXT(N537),ISTEXT(O537),ISTEXT(P537)),"",1)</f>
        <v>1</v>
      </c>
    </row>
    <row r="538" customFormat="false" ht="20.1" hidden="false" customHeight="true" outlineLevel="0" collapsed="false">
      <c r="A538" s="15"/>
      <c r="B538" s="15"/>
      <c r="C538" s="16"/>
      <c r="D538" s="16"/>
      <c r="E538" s="16"/>
      <c r="F538" s="17"/>
      <c r="G538" s="17"/>
      <c r="H538" s="18"/>
      <c r="I538" s="19"/>
      <c r="J538" s="25"/>
      <c r="K538" s="26"/>
      <c r="L538" s="25"/>
      <c r="M538" s="26"/>
      <c r="N538" s="22"/>
      <c r="O538" s="22"/>
      <c r="P538" s="23"/>
      <c r="Q538" s="24" t="str">
        <f aca="false">IF(M538&gt;0,I538,"")</f>
        <v/>
      </c>
      <c r="U538" s="1" t="n">
        <f aca="false">IF(OR(ISTEXT(A538),ISTEXT(B538),ISNUMBER(C538),ISNUMBER(D538),ISNUMBER(E538),ISTEXT(F538),ISTEXT(G538),ISTEXT(H538),ISTEXT(I538),ISNUMBER(K538),ISNUMBER(M538),ISTEXT(N538),ISTEXT(O538),ISTEXT(P538)),"",1)</f>
        <v>1</v>
      </c>
    </row>
    <row r="539" customFormat="false" ht="20.1" hidden="false" customHeight="true" outlineLevel="0" collapsed="false">
      <c r="A539" s="15"/>
      <c r="B539" s="15"/>
      <c r="C539" s="16"/>
      <c r="D539" s="16"/>
      <c r="E539" s="16"/>
      <c r="F539" s="17"/>
      <c r="G539" s="17"/>
      <c r="H539" s="18"/>
      <c r="I539" s="19"/>
      <c r="J539" s="25"/>
      <c r="K539" s="26"/>
      <c r="L539" s="25"/>
      <c r="M539" s="26"/>
      <c r="N539" s="22"/>
      <c r="O539" s="22"/>
      <c r="P539" s="23"/>
      <c r="Q539" s="24" t="str">
        <f aca="false">IF(M539&gt;0,I539,"")</f>
        <v/>
      </c>
      <c r="U539" s="1" t="n">
        <f aca="false">IF(OR(ISTEXT(A539),ISTEXT(B539),ISNUMBER(C539),ISNUMBER(D539),ISNUMBER(E539),ISTEXT(F539),ISTEXT(G539),ISTEXT(H539),ISTEXT(I539),ISNUMBER(K539),ISNUMBER(M539),ISTEXT(N539),ISTEXT(O539),ISTEXT(P539)),"",1)</f>
        <v>1</v>
      </c>
    </row>
    <row r="540" customFormat="false" ht="20.1" hidden="false" customHeight="true" outlineLevel="0" collapsed="false">
      <c r="A540" s="15"/>
      <c r="B540" s="15"/>
      <c r="C540" s="16"/>
      <c r="D540" s="16"/>
      <c r="E540" s="16"/>
      <c r="F540" s="17"/>
      <c r="G540" s="17"/>
      <c r="H540" s="18"/>
      <c r="I540" s="19"/>
      <c r="J540" s="25"/>
      <c r="K540" s="26"/>
      <c r="L540" s="25"/>
      <c r="M540" s="26"/>
      <c r="N540" s="22"/>
      <c r="O540" s="22"/>
      <c r="P540" s="23"/>
      <c r="Q540" s="24" t="str">
        <f aca="false">IF(M540&gt;0,I540,"")</f>
        <v/>
      </c>
      <c r="U540" s="1" t="n">
        <f aca="false">IF(OR(ISTEXT(A540),ISTEXT(B540),ISNUMBER(C540),ISNUMBER(D540),ISNUMBER(E540),ISTEXT(F540),ISTEXT(G540),ISTEXT(H540),ISTEXT(I540),ISNUMBER(K540),ISNUMBER(M540),ISTEXT(N540),ISTEXT(O540),ISTEXT(P540)),"",1)</f>
        <v>1</v>
      </c>
    </row>
    <row r="541" customFormat="false" ht="20.1" hidden="false" customHeight="true" outlineLevel="0" collapsed="false">
      <c r="A541" s="15"/>
      <c r="B541" s="15"/>
      <c r="C541" s="16"/>
      <c r="D541" s="16"/>
      <c r="E541" s="16"/>
      <c r="F541" s="17"/>
      <c r="G541" s="17"/>
      <c r="H541" s="18"/>
      <c r="I541" s="19"/>
      <c r="J541" s="25"/>
      <c r="K541" s="26"/>
      <c r="L541" s="25"/>
      <c r="M541" s="26"/>
      <c r="N541" s="22"/>
      <c r="O541" s="22"/>
      <c r="P541" s="23"/>
      <c r="Q541" s="24" t="str">
        <f aca="false">IF(M541&gt;0,I541,"")</f>
        <v/>
      </c>
      <c r="U541" s="1" t="n">
        <f aca="false">IF(OR(ISTEXT(A541),ISTEXT(B541),ISNUMBER(C541),ISNUMBER(D541),ISNUMBER(E541),ISTEXT(F541),ISTEXT(G541),ISTEXT(H541),ISTEXT(I541),ISNUMBER(K541),ISNUMBER(M541),ISTEXT(N541),ISTEXT(O541),ISTEXT(P541)),"",1)</f>
        <v>1</v>
      </c>
    </row>
    <row r="542" customFormat="false" ht="20.1" hidden="false" customHeight="true" outlineLevel="0" collapsed="false">
      <c r="A542" s="15"/>
      <c r="B542" s="15"/>
      <c r="C542" s="16"/>
      <c r="D542" s="16"/>
      <c r="E542" s="16"/>
      <c r="F542" s="17"/>
      <c r="G542" s="17"/>
      <c r="H542" s="18"/>
      <c r="I542" s="19"/>
      <c r="J542" s="25"/>
      <c r="K542" s="26"/>
      <c r="L542" s="25"/>
      <c r="M542" s="26"/>
      <c r="N542" s="22"/>
      <c r="O542" s="22"/>
      <c r="P542" s="23"/>
      <c r="Q542" s="24" t="str">
        <f aca="false">IF(M542&gt;0,I542,"")</f>
        <v/>
      </c>
      <c r="U542" s="1" t="n">
        <f aca="false">IF(OR(ISTEXT(A542),ISTEXT(B542),ISNUMBER(C542),ISNUMBER(D542),ISNUMBER(E542),ISTEXT(F542),ISTEXT(G542),ISTEXT(H542),ISTEXT(I542),ISNUMBER(K542),ISNUMBER(M542),ISTEXT(N542),ISTEXT(O542),ISTEXT(P542)),"",1)</f>
        <v>1</v>
      </c>
    </row>
    <row r="543" customFormat="false" ht="20.1" hidden="false" customHeight="true" outlineLevel="0" collapsed="false">
      <c r="A543" s="15"/>
      <c r="B543" s="15"/>
      <c r="C543" s="16"/>
      <c r="D543" s="16"/>
      <c r="E543" s="16"/>
      <c r="F543" s="17"/>
      <c r="G543" s="17"/>
      <c r="H543" s="18"/>
      <c r="I543" s="19"/>
      <c r="J543" s="25"/>
      <c r="K543" s="26"/>
      <c r="L543" s="25"/>
      <c r="M543" s="26"/>
      <c r="N543" s="22"/>
      <c r="O543" s="22"/>
      <c r="P543" s="23"/>
      <c r="Q543" s="24" t="str">
        <f aca="false">IF(M543&gt;0,I543,"")</f>
        <v/>
      </c>
      <c r="U543" s="1" t="n">
        <f aca="false">IF(OR(ISTEXT(A543),ISTEXT(B543),ISNUMBER(C543),ISNUMBER(D543),ISNUMBER(E543),ISTEXT(F543),ISTEXT(G543),ISTEXT(H543),ISTEXT(I543),ISNUMBER(K543),ISNUMBER(M543),ISTEXT(N543),ISTEXT(O543),ISTEXT(P543)),"",1)</f>
        <v>1</v>
      </c>
    </row>
    <row r="544" customFormat="false" ht="20.1" hidden="false" customHeight="true" outlineLevel="0" collapsed="false">
      <c r="A544" s="15"/>
      <c r="B544" s="15"/>
      <c r="C544" s="16"/>
      <c r="D544" s="16"/>
      <c r="E544" s="16"/>
      <c r="F544" s="17"/>
      <c r="G544" s="17"/>
      <c r="H544" s="18"/>
      <c r="I544" s="19"/>
      <c r="J544" s="25"/>
      <c r="K544" s="26"/>
      <c r="L544" s="25"/>
      <c r="M544" s="26"/>
      <c r="N544" s="22"/>
      <c r="O544" s="22"/>
      <c r="P544" s="23"/>
      <c r="Q544" s="24" t="str">
        <f aca="false">IF(M544&gt;0,I544,"")</f>
        <v/>
      </c>
      <c r="U544" s="1" t="n">
        <f aca="false">IF(OR(ISTEXT(A544),ISTEXT(B544),ISNUMBER(C544),ISNUMBER(D544),ISNUMBER(E544),ISTEXT(F544),ISTEXT(G544),ISTEXT(H544),ISTEXT(I544),ISNUMBER(K544),ISNUMBER(M544),ISTEXT(N544),ISTEXT(O544),ISTEXT(P544)),"",1)</f>
        <v>1</v>
      </c>
    </row>
    <row r="545" customFormat="false" ht="20.1" hidden="false" customHeight="true" outlineLevel="0" collapsed="false">
      <c r="A545" s="15"/>
      <c r="B545" s="15"/>
      <c r="C545" s="16"/>
      <c r="D545" s="16"/>
      <c r="E545" s="16"/>
      <c r="F545" s="17"/>
      <c r="G545" s="17"/>
      <c r="H545" s="18"/>
      <c r="I545" s="19"/>
      <c r="J545" s="25"/>
      <c r="K545" s="26"/>
      <c r="L545" s="25"/>
      <c r="M545" s="26"/>
      <c r="N545" s="22"/>
      <c r="O545" s="22"/>
      <c r="P545" s="23"/>
      <c r="Q545" s="24" t="str">
        <f aca="false">IF(M545&gt;0,I545,"")</f>
        <v/>
      </c>
      <c r="U545" s="1" t="n">
        <f aca="false">IF(OR(ISTEXT(A545),ISTEXT(B545),ISNUMBER(C545),ISNUMBER(D545),ISNUMBER(E545),ISTEXT(F545),ISTEXT(G545),ISTEXT(H545),ISTEXT(I545),ISNUMBER(K545),ISNUMBER(M545),ISTEXT(N545),ISTEXT(O545),ISTEXT(P545)),"",1)</f>
        <v>1</v>
      </c>
    </row>
    <row r="546" customFormat="false" ht="20.1" hidden="false" customHeight="true" outlineLevel="0" collapsed="false">
      <c r="A546" s="15"/>
      <c r="B546" s="15"/>
      <c r="C546" s="16"/>
      <c r="D546" s="16"/>
      <c r="E546" s="16"/>
      <c r="F546" s="17"/>
      <c r="G546" s="17"/>
      <c r="H546" s="18"/>
      <c r="I546" s="19"/>
      <c r="J546" s="25"/>
      <c r="K546" s="26"/>
      <c r="L546" s="25"/>
      <c r="M546" s="26"/>
      <c r="N546" s="22"/>
      <c r="O546" s="22"/>
      <c r="P546" s="23"/>
      <c r="Q546" s="24" t="str">
        <f aca="false">IF(M546&gt;0,I546,"")</f>
        <v/>
      </c>
      <c r="U546" s="1" t="n">
        <f aca="false">IF(OR(ISTEXT(A546),ISTEXT(B546),ISNUMBER(C546),ISNUMBER(D546),ISNUMBER(E546),ISTEXT(F546),ISTEXT(G546),ISTEXT(H546),ISTEXT(I546),ISNUMBER(K546),ISNUMBER(M546),ISTEXT(N546),ISTEXT(O546),ISTEXT(P546)),"",1)</f>
        <v>1</v>
      </c>
    </row>
    <row r="547" customFormat="false" ht="20.1" hidden="false" customHeight="true" outlineLevel="0" collapsed="false">
      <c r="A547" s="15"/>
      <c r="B547" s="15"/>
      <c r="C547" s="16"/>
      <c r="D547" s="16"/>
      <c r="E547" s="16"/>
      <c r="F547" s="17"/>
      <c r="G547" s="17"/>
      <c r="H547" s="18"/>
      <c r="I547" s="19"/>
      <c r="J547" s="25"/>
      <c r="K547" s="26"/>
      <c r="L547" s="25"/>
      <c r="M547" s="26"/>
      <c r="N547" s="22"/>
      <c r="O547" s="22"/>
      <c r="P547" s="23"/>
      <c r="Q547" s="24" t="str">
        <f aca="false">IF(M547&gt;0,I547,"")</f>
        <v/>
      </c>
      <c r="U547" s="1" t="n">
        <f aca="false">IF(OR(ISTEXT(A547),ISTEXT(B547),ISNUMBER(C547),ISNUMBER(D547),ISNUMBER(E547),ISTEXT(F547),ISTEXT(G547),ISTEXT(H547),ISTEXT(I547),ISNUMBER(K547),ISNUMBER(M547),ISTEXT(N547),ISTEXT(O547),ISTEXT(P547)),"",1)</f>
        <v>1</v>
      </c>
    </row>
    <row r="548" customFormat="false" ht="20.1" hidden="false" customHeight="true" outlineLevel="0" collapsed="false">
      <c r="A548" s="15"/>
      <c r="B548" s="15"/>
      <c r="C548" s="16"/>
      <c r="D548" s="16"/>
      <c r="E548" s="16"/>
      <c r="F548" s="17"/>
      <c r="G548" s="17"/>
      <c r="H548" s="18"/>
      <c r="I548" s="19"/>
      <c r="J548" s="25"/>
      <c r="K548" s="26"/>
      <c r="L548" s="25"/>
      <c r="M548" s="26"/>
      <c r="N548" s="22"/>
      <c r="O548" s="22"/>
      <c r="P548" s="23"/>
      <c r="Q548" s="24" t="str">
        <f aca="false">IF(M548&gt;0,I548,"")</f>
        <v/>
      </c>
      <c r="U548" s="1" t="n">
        <f aca="false">IF(OR(ISTEXT(A548),ISTEXT(B548),ISNUMBER(C548),ISNUMBER(D548),ISNUMBER(E548),ISTEXT(F548),ISTEXT(G548),ISTEXT(H548),ISTEXT(I548),ISNUMBER(K548),ISNUMBER(M548),ISTEXT(N548),ISTEXT(O548),ISTEXT(P548)),"",1)</f>
        <v>1</v>
      </c>
    </row>
    <row r="549" customFormat="false" ht="20.1" hidden="false" customHeight="true" outlineLevel="0" collapsed="false">
      <c r="A549" s="15"/>
      <c r="B549" s="15"/>
      <c r="C549" s="16"/>
      <c r="D549" s="16"/>
      <c r="E549" s="16"/>
      <c r="F549" s="17"/>
      <c r="G549" s="17"/>
      <c r="H549" s="18"/>
      <c r="I549" s="19"/>
      <c r="J549" s="25"/>
      <c r="K549" s="26"/>
      <c r="L549" s="25"/>
      <c r="M549" s="26"/>
      <c r="N549" s="22"/>
      <c r="O549" s="22"/>
      <c r="P549" s="23"/>
      <c r="Q549" s="24" t="str">
        <f aca="false">IF(M549&gt;0,I549,"")</f>
        <v/>
      </c>
      <c r="U549" s="1" t="n">
        <f aca="false">IF(OR(ISTEXT(A549),ISTEXT(B549),ISNUMBER(C549),ISNUMBER(D549),ISNUMBER(E549),ISTEXT(F549),ISTEXT(G549),ISTEXT(H549),ISTEXT(I549),ISNUMBER(K549),ISNUMBER(M549),ISTEXT(N549),ISTEXT(O549),ISTEXT(P549)),"",1)</f>
        <v>1</v>
      </c>
    </row>
    <row r="550" customFormat="false" ht="20.1" hidden="false" customHeight="true" outlineLevel="0" collapsed="false">
      <c r="A550" s="15"/>
      <c r="B550" s="15"/>
      <c r="C550" s="16"/>
      <c r="D550" s="16"/>
      <c r="E550" s="16"/>
      <c r="F550" s="17"/>
      <c r="G550" s="17"/>
      <c r="H550" s="18"/>
      <c r="I550" s="19"/>
      <c r="J550" s="25"/>
      <c r="K550" s="26"/>
      <c r="L550" s="25"/>
      <c r="M550" s="26"/>
      <c r="N550" s="22"/>
      <c r="O550" s="22"/>
      <c r="P550" s="23"/>
      <c r="Q550" s="24" t="str">
        <f aca="false">IF(M550&gt;0,I550,"")</f>
        <v/>
      </c>
      <c r="U550" s="1" t="n">
        <f aca="false">IF(OR(ISTEXT(A550),ISTEXT(B550),ISNUMBER(C550),ISNUMBER(D550),ISNUMBER(E550),ISTEXT(F550),ISTEXT(G550),ISTEXT(H550),ISTEXT(I550),ISNUMBER(K550),ISNUMBER(M550),ISTEXT(N550),ISTEXT(O550),ISTEXT(P550)),"",1)</f>
        <v>1</v>
      </c>
    </row>
    <row r="551" customFormat="false" ht="20.1" hidden="false" customHeight="true" outlineLevel="0" collapsed="false">
      <c r="A551" s="15"/>
      <c r="B551" s="15"/>
      <c r="C551" s="16"/>
      <c r="D551" s="16"/>
      <c r="E551" s="16"/>
      <c r="F551" s="17"/>
      <c r="G551" s="17"/>
      <c r="H551" s="18"/>
      <c r="I551" s="19"/>
      <c r="J551" s="25"/>
      <c r="K551" s="26"/>
      <c r="L551" s="25"/>
      <c r="M551" s="26"/>
      <c r="N551" s="22"/>
      <c r="O551" s="22"/>
      <c r="P551" s="23"/>
      <c r="Q551" s="24" t="str">
        <f aca="false">IF(M551&gt;0,I551,"")</f>
        <v/>
      </c>
      <c r="U551" s="1" t="n">
        <f aca="false">IF(OR(ISTEXT(A551),ISTEXT(B551),ISNUMBER(C551),ISNUMBER(D551),ISNUMBER(E551),ISTEXT(F551),ISTEXT(G551),ISTEXT(H551),ISTEXT(I551),ISNUMBER(K551),ISNUMBER(M551),ISTEXT(N551),ISTEXT(O551),ISTEXT(P551)),"",1)</f>
        <v>1</v>
      </c>
    </row>
    <row r="552" customFormat="false" ht="20.1" hidden="false" customHeight="true" outlineLevel="0" collapsed="false">
      <c r="A552" s="15"/>
      <c r="B552" s="15"/>
      <c r="C552" s="16"/>
      <c r="D552" s="16"/>
      <c r="E552" s="16"/>
      <c r="F552" s="17"/>
      <c r="G552" s="17"/>
      <c r="H552" s="18"/>
      <c r="I552" s="19"/>
      <c r="J552" s="25"/>
      <c r="K552" s="26"/>
      <c r="L552" s="25"/>
      <c r="M552" s="26"/>
      <c r="N552" s="22"/>
      <c r="O552" s="22"/>
      <c r="P552" s="23"/>
      <c r="Q552" s="24" t="str">
        <f aca="false">IF(M552&gt;0,I552,"")</f>
        <v/>
      </c>
      <c r="U552" s="1" t="n">
        <f aca="false">IF(OR(ISTEXT(A552),ISTEXT(B552),ISNUMBER(C552),ISNUMBER(D552),ISNUMBER(E552),ISTEXT(F552),ISTEXT(G552),ISTEXT(H552),ISTEXT(I552),ISNUMBER(K552),ISNUMBER(M552),ISTEXT(N552),ISTEXT(O552),ISTEXT(P552)),"",1)</f>
        <v>1</v>
      </c>
    </row>
    <row r="553" customFormat="false" ht="20.1" hidden="false" customHeight="true" outlineLevel="0" collapsed="false">
      <c r="A553" s="15"/>
      <c r="B553" s="15"/>
      <c r="C553" s="16"/>
      <c r="D553" s="16"/>
      <c r="E553" s="16"/>
      <c r="F553" s="17"/>
      <c r="G553" s="17"/>
      <c r="H553" s="18"/>
      <c r="I553" s="19"/>
      <c r="J553" s="25"/>
      <c r="K553" s="26"/>
      <c r="L553" s="25"/>
      <c r="M553" s="26"/>
      <c r="N553" s="22"/>
      <c r="O553" s="22"/>
      <c r="P553" s="23"/>
      <c r="Q553" s="24" t="str">
        <f aca="false">IF(M553&gt;0,I553,"")</f>
        <v/>
      </c>
      <c r="U553" s="1" t="n">
        <f aca="false">IF(OR(ISTEXT(A553),ISTEXT(B553),ISNUMBER(C553),ISNUMBER(D553),ISNUMBER(E553),ISTEXT(F553),ISTEXT(G553),ISTEXT(H553),ISTEXT(I553),ISNUMBER(K553),ISNUMBER(M553),ISTEXT(N553),ISTEXT(O553),ISTEXT(P553)),"",1)</f>
        <v>1</v>
      </c>
    </row>
    <row r="554" customFormat="false" ht="20.1" hidden="false" customHeight="true" outlineLevel="0" collapsed="false">
      <c r="A554" s="15"/>
      <c r="B554" s="15"/>
      <c r="C554" s="16"/>
      <c r="D554" s="16"/>
      <c r="E554" s="16"/>
      <c r="F554" s="17"/>
      <c r="G554" s="17"/>
      <c r="H554" s="18"/>
      <c r="I554" s="19"/>
      <c r="J554" s="25"/>
      <c r="K554" s="26"/>
      <c r="L554" s="25"/>
      <c r="M554" s="26"/>
      <c r="N554" s="22"/>
      <c r="O554" s="22"/>
      <c r="P554" s="23"/>
      <c r="Q554" s="24" t="str">
        <f aca="false">IF(M554&gt;0,I554,"")</f>
        <v/>
      </c>
      <c r="U554" s="1" t="n">
        <f aca="false">IF(OR(ISTEXT(A554),ISTEXT(B554),ISNUMBER(C554),ISNUMBER(D554),ISNUMBER(E554),ISTEXT(F554),ISTEXT(G554),ISTEXT(H554),ISTEXT(I554),ISNUMBER(K554),ISNUMBER(M554),ISTEXT(N554),ISTEXT(O554),ISTEXT(P554)),"",1)</f>
        <v>1</v>
      </c>
    </row>
    <row r="555" customFormat="false" ht="20.1" hidden="false" customHeight="true" outlineLevel="0" collapsed="false">
      <c r="A555" s="15"/>
      <c r="B555" s="15"/>
      <c r="C555" s="16"/>
      <c r="D555" s="16"/>
      <c r="E555" s="16"/>
      <c r="F555" s="17"/>
      <c r="G555" s="17"/>
      <c r="H555" s="18"/>
      <c r="I555" s="19"/>
      <c r="J555" s="25"/>
      <c r="K555" s="26"/>
      <c r="L555" s="25"/>
      <c r="M555" s="26"/>
      <c r="N555" s="22"/>
      <c r="O555" s="22"/>
      <c r="P555" s="23"/>
      <c r="Q555" s="24" t="str">
        <f aca="false">IF(M555&gt;0,I555,"")</f>
        <v/>
      </c>
      <c r="U555" s="1" t="n">
        <f aca="false">IF(OR(ISTEXT(A555),ISTEXT(B555),ISNUMBER(C555),ISNUMBER(D555),ISNUMBER(E555),ISTEXT(F555),ISTEXT(G555),ISTEXT(H555),ISTEXT(I555),ISNUMBER(K555),ISNUMBER(M555),ISTEXT(N555),ISTEXT(O555),ISTEXT(P555)),"",1)</f>
        <v>1</v>
      </c>
    </row>
    <row r="556" customFormat="false" ht="20.1" hidden="false" customHeight="true" outlineLevel="0" collapsed="false">
      <c r="A556" s="15"/>
      <c r="B556" s="15"/>
      <c r="C556" s="16"/>
      <c r="D556" s="16"/>
      <c r="E556" s="16"/>
      <c r="F556" s="17"/>
      <c r="G556" s="17"/>
      <c r="H556" s="18"/>
      <c r="I556" s="19"/>
      <c r="J556" s="25"/>
      <c r="K556" s="26"/>
      <c r="L556" s="25"/>
      <c r="M556" s="26"/>
      <c r="N556" s="22"/>
      <c r="O556" s="22"/>
      <c r="P556" s="23"/>
      <c r="Q556" s="24" t="str">
        <f aca="false">IF(M556&gt;0,I556,"")</f>
        <v/>
      </c>
      <c r="U556" s="1" t="n">
        <f aca="false">IF(OR(ISTEXT(A556),ISTEXT(B556),ISNUMBER(C556),ISNUMBER(D556),ISNUMBER(E556),ISTEXT(F556),ISTEXT(G556),ISTEXT(H556),ISTEXT(I556),ISNUMBER(K556),ISNUMBER(M556),ISTEXT(N556),ISTEXT(O556),ISTEXT(P556)),"",1)</f>
        <v>1</v>
      </c>
    </row>
    <row r="557" customFormat="false" ht="20.1" hidden="false" customHeight="true" outlineLevel="0" collapsed="false">
      <c r="A557" s="15"/>
      <c r="B557" s="15"/>
      <c r="C557" s="16"/>
      <c r="D557" s="16"/>
      <c r="E557" s="16"/>
      <c r="F557" s="17"/>
      <c r="G557" s="17"/>
      <c r="H557" s="18"/>
      <c r="I557" s="19"/>
      <c r="J557" s="25"/>
      <c r="K557" s="26"/>
      <c r="L557" s="25"/>
      <c r="M557" s="26"/>
      <c r="N557" s="22"/>
      <c r="O557" s="22"/>
      <c r="P557" s="23"/>
      <c r="Q557" s="24" t="str">
        <f aca="false">IF(M557&gt;0,I557,"")</f>
        <v/>
      </c>
      <c r="U557" s="1" t="n">
        <f aca="false">IF(OR(ISTEXT(A557),ISTEXT(B557),ISNUMBER(C557),ISNUMBER(D557),ISNUMBER(E557),ISTEXT(F557),ISTEXT(G557),ISTEXT(H557),ISTEXT(I557),ISNUMBER(K557),ISNUMBER(M557),ISTEXT(N557),ISTEXT(O557),ISTEXT(P557)),"",1)</f>
        <v>1</v>
      </c>
    </row>
    <row r="558" customFormat="false" ht="20.1" hidden="false" customHeight="true" outlineLevel="0" collapsed="false">
      <c r="A558" s="15"/>
      <c r="B558" s="15"/>
      <c r="C558" s="16"/>
      <c r="D558" s="16"/>
      <c r="E558" s="16"/>
      <c r="F558" s="17"/>
      <c r="G558" s="17"/>
      <c r="H558" s="18"/>
      <c r="I558" s="19"/>
      <c r="J558" s="25"/>
      <c r="K558" s="26"/>
      <c r="L558" s="25"/>
      <c r="M558" s="26"/>
      <c r="N558" s="22"/>
      <c r="O558" s="22"/>
      <c r="P558" s="23"/>
      <c r="Q558" s="24" t="str">
        <f aca="false">IF(M558&gt;0,I558,"")</f>
        <v/>
      </c>
      <c r="U558" s="1" t="n">
        <f aca="false">IF(OR(ISTEXT(A558),ISTEXT(B558),ISNUMBER(C558),ISNUMBER(D558),ISNUMBER(E558),ISTEXT(F558),ISTEXT(G558),ISTEXT(H558),ISTEXT(I558),ISNUMBER(K558),ISNUMBER(M558),ISTEXT(N558),ISTEXT(O558),ISTEXT(P558)),"",1)</f>
        <v>1</v>
      </c>
    </row>
    <row r="559" customFormat="false" ht="20.1" hidden="false" customHeight="true" outlineLevel="0" collapsed="false">
      <c r="A559" s="15"/>
      <c r="B559" s="15"/>
      <c r="C559" s="16"/>
      <c r="D559" s="16"/>
      <c r="E559" s="16"/>
      <c r="F559" s="17"/>
      <c r="G559" s="17"/>
      <c r="H559" s="18"/>
      <c r="I559" s="19"/>
      <c r="J559" s="25"/>
      <c r="K559" s="26"/>
      <c r="L559" s="25"/>
      <c r="M559" s="26"/>
      <c r="N559" s="22"/>
      <c r="O559" s="22"/>
      <c r="P559" s="23"/>
      <c r="Q559" s="24" t="str">
        <f aca="false">IF(M559&gt;0,I559,"")</f>
        <v/>
      </c>
      <c r="U559" s="1" t="n">
        <f aca="false">IF(OR(ISTEXT(A559),ISTEXT(B559),ISNUMBER(C559),ISNUMBER(D559),ISNUMBER(E559),ISTEXT(F559),ISTEXT(G559),ISTEXT(H559),ISTEXT(I559),ISNUMBER(K559),ISNUMBER(M559),ISTEXT(N559),ISTEXT(O559),ISTEXT(P559)),"",1)</f>
        <v>1</v>
      </c>
    </row>
    <row r="560" customFormat="false" ht="20.1" hidden="false" customHeight="true" outlineLevel="0" collapsed="false">
      <c r="A560" s="15"/>
      <c r="B560" s="15"/>
      <c r="C560" s="16"/>
      <c r="D560" s="16"/>
      <c r="E560" s="16"/>
      <c r="F560" s="17"/>
      <c r="G560" s="17"/>
      <c r="H560" s="18"/>
      <c r="I560" s="19"/>
      <c r="J560" s="25"/>
      <c r="K560" s="26"/>
      <c r="L560" s="25"/>
      <c r="M560" s="26"/>
      <c r="N560" s="22"/>
      <c r="O560" s="22"/>
      <c r="P560" s="23"/>
      <c r="Q560" s="24" t="str">
        <f aca="false">IF(M560&gt;0,I560,"")</f>
        <v/>
      </c>
      <c r="U560" s="1" t="n">
        <f aca="false">IF(OR(ISTEXT(A560),ISTEXT(B560),ISNUMBER(C560),ISNUMBER(D560),ISNUMBER(E560),ISTEXT(F560),ISTEXT(G560),ISTEXT(H560),ISTEXT(I560),ISNUMBER(K560),ISNUMBER(M560),ISTEXT(N560),ISTEXT(O560),ISTEXT(P560)),"",1)</f>
        <v>1</v>
      </c>
    </row>
    <row r="561" customFormat="false" ht="20.1" hidden="false" customHeight="true" outlineLevel="0" collapsed="false">
      <c r="A561" s="15"/>
      <c r="B561" s="15"/>
      <c r="C561" s="16"/>
      <c r="D561" s="16"/>
      <c r="E561" s="16"/>
      <c r="F561" s="17"/>
      <c r="G561" s="17"/>
      <c r="H561" s="18"/>
      <c r="I561" s="19"/>
      <c r="J561" s="25"/>
      <c r="K561" s="26"/>
      <c r="L561" s="25"/>
      <c r="M561" s="26"/>
      <c r="N561" s="22"/>
      <c r="O561" s="22"/>
      <c r="P561" s="23"/>
      <c r="Q561" s="24" t="str">
        <f aca="false">IF(M561&gt;0,I561,"")</f>
        <v/>
      </c>
      <c r="U561" s="1" t="n">
        <f aca="false">IF(OR(ISTEXT(A561),ISTEXT(B561),ISNUMBER(C561),ISNUMBER(D561),ISNUMBER(E561),ISTEXT(F561),ISTEXT(G561),ISTEXT(H561),ISTEXT(I561),ISNUMBER(K561),ISNUMBER(M561),ISTEXT(N561),ISTEXT(O561),ISTEXT(P561)),"",1)</f>
        <v>1</v>
      </c>
    </row>
    <row r="562" customFormat="false" ht="20.1" hidden="false" customHeight="true" outlineLevel="0" collapsed="false">
      <c r="A562" s="15"/>
      <c r="B562" s="15"/>
      <c r="C562" s="16"/>
      <c r="D562" s="16"/>
      <c r="E562" s="16"/>
      <c r="F562" s="17"/>
      <c r="G562" s="17"/>
      <c r="H562" s="18"/>
      <c r="I562" s="19"/>
      <c r="J562" s="25"/>
      <c r="K562" s="26"/>
      <c r="L562" s="25"/>
      <c r="M562" s="26"/>
      <c r="N562" s="22"/>
      <c r="O562" s="22"/>
      <c r="P562" s="23"/>
      <c r="Q562" s="24" t="str">
        <f aca="false">IF(M562&gt;0,I562,"")</f>
        <v/>
      </c>
      <c r="U562" s="1" t="n">
        <f aca="false">IF(OR(ISTEXT(A562),ISTEXT(B562),ISNUMBER(C562),ISNUMBER(D562),ISNUMBER(E562),ISTEXT(F562),ISTEXT(G562),ISTEXT(H562),ISTEXT(I562),ISNUMBER(K562),ISNUMBER(M562),ISTEXT(N562),ISTEXT(O562),ISTEXT(P562)),"",1)</f>
        <v>1</v>
      </c>
    </row>
    <row r="563" customFormat="false" ht="20.1" hidden="false" customHeight="true" outlineLevel="0" collapsed="false">
      <c r="A563" s="15"/>
      <c r="B563" s="15"/>
      <c r="C563" s="16"/>
      <c r="D563" s="16"/>
      <c r="E563" s="16"/>
      <c r="F563" s="17"/>
      <c r="G563" s="17"/>
      <c r="H563" s="18"/>
      <c r="I563" s="19"/>
      <c r="J563" s="25"/>
      <c r="K563" s="26"/>
      <c r="L563" s="25"/>
      <c r="M563" s="26"/>
      <c r="N563" s="22"/>
      <c r="O563" s="22"/>
      <c r="P563" s="23"/>
      <c r="Q563" s="24" t="str">
        <f aca="false">IF(M563&gt;0,I563,"")</f>
        <v/>
      </c>
      <c r="U563" s="1" t="n">
        <f aca="false">IF(OR(ISTEXT(A563),ISTEXT(B563),ISNUMBER(C563),ISNUMBER(D563),ISNUMBER(E563),ISTEXT(F563),ISTEXT(G563),ISTEXT(H563),ISTEXT(I563),ISNUMBER(K563),ISNUMBER(M563),ISTEXT(N563),ISTEXT(O563),ISTEXT(P563)),"",1)</f>
        <v>1</v>
      </c>
    </row>
    <row r="564" customFormat="false" ht="20.1" hidden="false" customHeight="true" outlineLevel="0" collapsed="false">
      <c r="A564" s="15"/>
      <c r="B564" s="15"/>
      <c r="C564" s="16"/>
      <c r="D564" s="16"/>
      <c r="E564" s="16"/>
      <c r="F564" s="17"/>
      <c r="G564" s="17"/>
      <c r="H564" s="18"/>
      <c r="I564" s="19"/>
      <c r="J564" s="25"/>
      <c r="K564" s="26"/>
      <c r="L564" s="25"/>
      <c r="M564" s="26"/>
      <c r="N564" s="22"/>
      <c r="O564" s="22"/>
      <c r="P564" s="23"/>
      <c r="Q564" s="24" t="str">
        <f aca="false">IF(M564&gt;0,I564,"")</f>
        <v/>
      </c>
      <c r="U564" s="1" t="n">
        <f aca="false">IF(OR(ISTEXT(A564),ISTEXT(B564),ISNUMBER(C564),ISNUMBER(D564),ISNUMBER(E564),ISTEXT(F564),ISTEXT(G564),ISTEXT(H564),ISTEXT(I564),ISNUMBER(K564),ISNUMBER(M564),ISTEXT(N564),ISTEXT(O564),ISTEXT(P564)),"",1)</f>
        <v>1</v>
      </c>
    </row>
    <row r="565" customFormat="false" ht="20.1" hidden="false" customHeight="true" outlineLevel="0" collapsed="false">
      <c r="A565" s="15"/>
      <c r="B565" s="15"/>
      <c r="C565" s="16"/>
      <c r="D565" s="16"/>
      <c r="E565" s="16"/>
      <c r="F565" s="17"/>
      <c r="G565" s="17"/>
      <c r="H565" s="18"/>
      <c r="I565" s="19"/>
      <c r="J565" s="25"/>
      <c r="K565" s="26"/>
      <c r="L565" s="25"/>
      <c r="M565" s="26"/>
      <c r="N565" s="22"/>
      <c r="O565" s="22"/>
      <c r="P565" s="23"/>
      <c r="Q565" s="24" t="str">
        <f aca="false">IF(M565&gt;0,I565,"")</f>
        <v/>
      </c>
      <c r="U565" s="1" t="n">
        <f aca="false">IF(OR(ISTEXT(A565),ISTEXT(B565),ISNUMBER(C565),ISNUMBER(D565),ISNUMBER(E565),ISTEXT(F565),ISTEXT(G565),ISTEXT(H565),ISTEXT(I565),ISNUMBER(K565),ISNUMBER(M565),ISTEXT(N565),ISTEXT(O565),ISTEXT(P565)),"",1)</f>
        <v>1</v>
      </c>
    </row>
    <row r="566" customFormat="false" ht="20.1" hidden="false" customHeight="true" outlineLevel="0" collapsed="false">
      <c r="A566" s="15"/>
      <c r="B566" s="15"/>
      <c r="C566" s="16"/>
      <c r="D566" s="16"/>
      <c r="E566" s="16"/>
      <c r="F566" s="17"/>
      <c r="G566" s="17"/>
      <c r="H566" s="18"/>
      <c r="I566" s="19"/>
      <c r="J566" s="25"/>
      <c r="K566" s="26"/>
      <c r="L566" s="25"/>
      <c r="M566" s="26"/>
      <c r="N566" s="22"/>
      <c r="O566" s="22"/>
      <c r="P566" s="23"/>
      <c r="Q566" s="24" t="str">
        <f aca="false">IF(M566&gt;0,I566,"")</f>
        <v/>
      </c>
      <c r="U566" s="1" t="n">
        <f aca="false">IF(OR(ISTEXT(A566),ISTEXT(B566),ISNUMBER(C566),ISNUMBER(D566),ISNUMBER(E566),ISTEXT(F566),ISTEXT(G566),ISTEXT(H566),ISTEXT(I566),ISNUMBER(K566),ISNUMBER(M566),ISTEXT(N566),ISTEXT(O566),ISTEXT(P566)),"",1)</f>
        <v>1</v>
      </c>
    </row>
    <row r="567" customFormat="false" ht="20.1" hidden="false" customHeight="true" outlineLevel="0" collapsed="false">
      <c r="A567" s="15"/>
      <c r="B567" s="15"/>
      <c r="C567" s="16"/>
      <c r="D567" s="16"/>
      <c r="E567" s="16"/>
      <c r="F567" s="17"/>
      <c r="G567" s="17"/>
      <c r="H567" s="18"/>
      <c r="I567" s="19"/>
      <c r="J567" s="25"/>
      <c r="K567" s="26"/>
      <c r="L567" s="25"/>
      <c r="M567" s="26"/>
      <c r="N567" s="22"/>
      <c r="O567" s="22"/>
      <c r="P567" s="23"/>
      <c r="Q567" s="24" t="str">
        <f aca="false">IF(M567&gt;0,I567,"")</f>
        <v/>
      </c>
      <c r="U567" s="1" t="n">
        <f aca="false">IF(OR(ISTEXT(A567),ISTEXT(B567),ISNUMBER(C567),ISNUMBER(D567),ISNUMBER(E567),ISTEXT(F567),ISTEXT(G567),ISTEXT(H567),ISTEXT(I567),ISNUMBER(K567),ISNUMBER(M567),ISTEXT(N567),ISTEXT(O567),ISTEXT(P567)),"",1)</f>
        <v>1</v>
      </c>
    </row>
    <row r="568" customFormat="false" ht="20.1" hidden="false" customHeight="true" outlineLevel="0" collapsed="false">
      <c r="A568" s="15"/>
      <c r="B568" s="15"/>
      <c r="C568" s="16"/>
      <c r="D568" s="16"/>
      <c r="E568" s="16"/>
      <c r="F568" s="17"/>
      <c r="G568" s="17"/>
      <c r="H568" s="18"/>
      <c r="I568" s="19"/>
      <c r="J568" s="25"/>
      <c r="K568" s="26"/>
      <c r="L568" s="25"/>
      <c r="M568" s="26"/>
      <c r="N568" s="22"/>
      <c r="O568" s="22"/>
      <c r="P568" s="23"/>
      <c r="Q568" s="24" t="str">
        <f aca="false">IF(M568&gt;0,I568,"")</f>
        <v/>
      </c>
      <c r="U568" s="1" t="n">
        <f aca="false">IF(OR(ISTEXT(A568),ISTEXT(B568),ISNUMBER(C568),ISNUMBER(D568),ISNUMBER(E568),ISTEXT(F568),ISTEXT(G568),ISTEXT(H568),ISTEXT(I568),ISNUMBER(K568),ISNUMBER(M568),ISTEXT(N568),ISTEXT(O568),ISTEXT(P568)),"",1)</f>
        <v>1</v>
      </c>
    </row>
    <row r="569" customFormat="false" ht="20.1" hidden="false" customHeight="true" outlineLevel="0" collapsed="false">
      <c r="A569" s="15"/>
      <c r="B569" s="15"/>
      <c r="C569" s="16"/>
      <c r="D569" s="16"/>
      <c r="E569" s="16"/>
      <c r="F569" s="17"/>
      <c r="G569" s="17"/>
      <c r="H569" s="18"/>
      <c r="I569" s="19"/>
      <c r="J569" s="25"/>
      <c r="K569" s="26"/>
      <c r="L569" s="25"/>
      <c r="M569" s="26"/>
      <c r="N569" s="22"/>
      <c r="O569" s="22"/>
      <c r="P569" s="23"/>
      <c r="Q569" s="24" t="str">
        <f aca="false">IF(M569&gt;0,I569,"")</f>
        <v/>
      </c>
      <c r="U569" s="1" t="n">
        <f aca="false">IF(OR(ISTEXT(A569),ISTEXT(B569),ISNUMBER(C569),ISNUMBER(D569),ISNUMBER(E569),ISTEXT(F569),ISTEXT(G569),ISTEXT(H569),ISTEXT(I569),ISNUMBER(K569),ISNUMBER(M569),ISTEXT(N569),ISTEXT(O569),ISTEXT(P569)),"",1)</f>
        <v>1</v>
      </c>
    </row>
    <row r="570" customFormat="false" ht="20.1" hidden="false" customHeight="true" outlineLevel="0" collapsed="false">
      <c r="A570" s="15"/>
      <c r="B570" s="15"/>
      <c r="C570" s="16"/>
      <c r="D570" s="16"/>
      <c r="E570" s="16"/>
      <c r="F570" s="17"/>
      <c r="G570" s="17"/>
      <c r="H570" s="18"/>
      <c r="I570" s="19"/>
      <c r="J570" s="25"/>
      <c r="K570" s="26"/>
      <c r="L570" s="25"/>
      <c r="M570" s="26"/>
      <c r="N570" s="22"/>
      <c r="O570" s="22"/>
      <c r="P570" s="23"/>
      <c r="Q570" s="24" t="str">
        <f aca="false">IF(M570&gt;0,I570,"")</f>
        <v/>
      </c>
      <c r="U570" s="1" t="n">
        <f aca="false">IF(OR(ISTEXT(A570),ISTEXT(B570),ISNUMBER(C570),ISNUMBER(D570),ISNUMBER(E570),ISTEXT(F570),ISTEXT(G570),ISTEXT(H570),ISTEXT(I570),ISNUMBER(K570),ISNUMBER(M570),ISTEXT(N570),ISTEXT(O570),ISTEXT(P570)),"",1)</f>
        <v>1</v>
      </c>
    </row>
    <row r="571" customFormat="false" ht="20.1" hidden="false" customHeight="true" outlineLevel="0" collapsed="false">
      <c r="A571" s="15"/>
      <c r="B571" s="15"/>
      <c r="C571" s="16"/>
      <c r="D571" s="16"/>
      <c r="E571" s="16"/>
      <c r="F571" s="17"/>
      <c r="G571" s="17"/>
      <c r="H571" s="18"/>
      <c r="I571" s="19"/>
      <c r="J571" s="25"/>
      <c r="K571" s="26"/>
      <c r="L571" s="25"/>
      <c r="M571" s="26"/>
      <c r="N571" s="22"/>
      <c r="O571" s="22"/>
      <c r="P571" s="23"/>
      <c r="Q571" s="24" t="str">
        <f aca="false">IF(M571&gt;0,I571,"")</f>
        <v/>
      </c>
      <c r="U571" s="1" t="n">
        <f aca="false">IF(OR(ISTEXT(A571),ISTEXT(B571),ISNUMBER(C571),ISNUMBER(D571),ISNUMBER(E571),ISTEXT(F571),ISTEXT(G571),ISTEXT(H571),ISTEXT(I571),ISNUMBER(K571),ISNUMBER(M571),ISTEXT(N571),ISTEXT(O571),ISTEXT(P571)),"",1)</f>
        <v>1</v>
      </c>
    </row>
    <row r="572" customFormat="false" ht="20.1" hidden="false" customHeight="true" outlineLevel="0" collapsed="false">
      <c r="A572" s="15"/>
      <c r="B572" s="15"/>
      <c r="C572" s="16"/>
      <c r="D572" s="16"/>
      <c r="E572" s="16"/>
      <c r="F572" s="17"/>
      <c r="G572" s="17"/>
      <c r="H572" s="18"/>
      <c r="I572" s="19"/>
      <c r="J572" s="25"/>
      <c r="K572" s="26"/>
      <c r="L572" s="25"/>
      <c r="M572" s="26"/>
      <c r="N572" s="22"/>
      <c r="O572" s="22"/>
      <c r="P572" s="23"/>
      <c r="Q572" s="24" t="str">
        <f aca="false">IF(M572&gt;0,I572,"")</f>
        <v/>
      </c>
      <c r="U572" s="1" t="n">
        <f aca="false">IF(OR(ISTEXT(A572),ISTEXT(B572),ISNUMBER(C572),ISNUMBER(D572),ISNUMBER(E572),ISTEXT(F572),ISTEXT(G572),ISTEXT(H572),ISTEXT(I572),ISNUMBER(K572),ISNUMBER(M572),ISTEXT(N572),ISTEXT(O572),ISTEXT(P572)),"",1)</f>
        <v>1</v>
      </c>
    </row>
    <row r="573" customFormat="false" ht="20.1" hidden="false" customHeight="true" outlineLevel="0" collapsed="false">
      <c r="A573" s="15"/>
      <c r="B573" s="15"/>
      <c r="C573" s="16"/>
      <c r="D573" s="16"/>
      <c r="E573" s="16"/>
      <c r="F573" s="17"/>
      <c r="G573" s="17"/>
      <c r="H573" s="18"/>
      <c r="I573" s="19"/>
      <c r="J573" s="25"/>
      <c r="K573" s="26"/>
      <c r="L573" s="25"/>
      <c r="M573" s="26"/>
      <c r="N573" s="22"/>
      <c r="O573" s="22"/>
      <c r="P573" s="23"/>
      <c r="Q573" s="24" t="str">
        <f aca="false">IF(M573&gt;0,I573,"")</f>
        <v/>
      </c>
      <c r="U573" s="1" t="n">
        <f aca="false">IF(OR(ISTEXT(A573),ISTEXT(B573),ISNUMBER(C573),ISNUMBER(D573),ISNUMBER(E573),ISTEXT(F573),ISTEXT(G573),ISTEXT(H573),ISTEXT(I573),ISNUMBER(K573),ISNUMBER(M573),ISTEXT(N573),ISTEXT(O573),ISTEXT(P573)),"",1)</f>
        <v>1</v>
      </c>
    </row>
    <row r="574" customFormat="false" ht="20.1" hidden="false" customHeight="true" outlineLevel="0" collapsed="false">
      <c r="A574" s="15"/>
      <c r="B574" s="15"/>
      <c r="C574" s="16"/>
      <c r="D574" s="16"/>
      <c r="E574" s="16"/>
      <c r="F574" s="17"/>
      <c r="G574" s="17"/>
      <c r="H574" s="18"/>
      <c r="I574" s="19"/>
      <c r="J574" s="25"/>
      <c r="K574" s="26"/>
      <c r="L574" s="25"/>
      <c r="M574" s="26"/>
      <c r="N574" s="22"/>
      <c r="O574" s="22"/>
      <c r="P574" s="23"/>
      <c r="Q574" s="24" t="str">
        <f aca="false">IF(M574&gt;0,I574,"")</f>
        <v/>
      </c>
      <c r="U574" s="1" t="n">
        <f aca="false">IF(OR(ISTEXT(A574),ISTEXT(B574),ISNUMBER(C574),ISNUMBER(D574),ISNUMBER(E574),ISTEXT(F574),ISTEXT(G574),ISTEXT(H574),ISTEXT(I574),ISNUMBER(K574),ISNUMBER(M574),ISTEXT(N574),ISTEXT(O574),ISTEXT(P574)),"",1)</f>
        <v>1</v>
      </c>
    </row>
    <row r="575" customFormat="false" ht="20.1" hidden="false" customHeight="true" outlineLevel="0" collapsed="false">
      <c r="A575" s="15"/>
      <c r="B575" s="15"/>
      <c r="C575" s="16"/>
      <c r="D575" s="16"/>
      <c r="E575" s="16"/>
      <c r="F575" s="17"/>
      <c r="G575" s="17"/>
      <c r="H575" s="18"/>
      <c r="I575" s="19"/>
      <c r="J575" s="25"/>
      <c r="K575" s="26"/>
      <c r="L575" s="25"/>
      <c r="M575" s="26"/>
      <c r="N575" s="22"/>
      <c r="O575" s="22"/>
      <c r="P575" s="23"/>
      <c r="Q575" s="24" t="str">
        <f aca="false">IF(M575&gt;0,I575,"")</f>
        <v/>
      </c>
      <c r="U575" s="1" t="n">
        <f aca="false">IF(OR(ISTEXT(A575),ISTEXT(B575),ISNUMBER(C575),ISNUMBER(D575),ISNUMBER(E575),ISTEXT(F575),ISTEXT(G575),ISTEXT(H575),ISTEXT(I575),ISNUMBER(K575),ISNUMBER(M575),ISTEXT(N575),ISTEXT(O575),ISTEXT(P575)),"",1)</f>
        <v>1</v>
      </c>
    </row>
    <row r="576" customFormat="false" ht="20.1" hidden="false" customHeight="true" outlineLevel="0" collapsed="false">
      <c r="A576" s="15"/>
      <c r="B576" s="15"/>
      <c r="C576" s="16"/>
      <c r="D576" s="16"/>
      <c r="E576" s="16"/>
      <c r="F576" s="17"/>
      <c r="G576" s="17"/>
      <c r="H576" s="18"/>
      <c r="I576" s="19"/>
      <c r="J576" s="25"/>
      <c r="K576" s="26"/>
      <c r="L576" s="25"/>
      <c r="M576" s="26"/>
      <c r="N576" s="22"/>
      <c r="O576" s="22"/>
      <c r="P576" s="23"/>
      <c r="Q576" s="24" t="str">
        <f aca="false">IF(M576&gt;0,I576,"")</f>
        <v/>
      </c>
      <c r="U576" s="1" t="n">
        <f aca="false">IF(OR(ISTEXT(A576),ISTEXT(B576),ISNUMBER(C576),ISNUMBER(D576),ISNUMBER(E576),ISTEXT(F576),ISTEXT(G576),ISTEXT(H576),ISTEXT(I576),ISNUMBER(K576),ISNUMBER(M576),ISTEXT(N576),ISTEXT(O576),ISTEXT(P576)),"",1)</f>
        <v>1</v>
      </c>
    </row>
    <row r="577" customFormat="false" ht="20.1" hidden="false" customHeight="true" outlineLevel="0" collapsed="false">
      <c r="A577" s="15"/>
      <c r="B577" s="15"/>
      <c r="C577" s="16"/>
      <c r="D577" s="16"/>
      <c r="E577" s="16"/>
      <c r="F577" s="17"/>
      <c r="G577" s="17"/>
      <c r="H577" s="18"/>
      <c r="I577" s="19"/>
      <c r="J577" s="25"/>
      <c r="K577" s="26"/>
      <c r="L577" s="25"/>
      <c r="M577" s="26"/>
      <c r="N577" s="22"/>
      <c r="O577" s="22"/>
      <c r="P577" s="23"/>
      <c r="Q577" s="24" t="str">
        <f aca="false">IF(M577&gt;0,I577,"")</f>
        <v/>
      </c>
      <c r="U577" s="1" t="n">
        <f aca="false">IF(OR(ISTEXT(A577),ISTEXT(B577),ISNUMBER(C577),ISNUMBER(D577),ISNUMBER(E577),ISTEXT(F577),ISTEXT(G577),ISTEXT(H577),ISTEXT(I577),ISNUMBER(K577),ISNUMBER(M577),ISTEXT(N577),ISTEXT(O577),ISTEXT(P577)),"",1)</f>
        <v>1</v>
      </c>
    </row>
    <row r="578" customFormat="false" ht="20.1" hidden="false" customHeight="true" outlineLevel="0" collapsed="false">
      <c r="A578" s="15"/>
      <c r="B578" s="15"/>
      <c r="C578" s="16"/>
      <c r="D578" s="16"/>
      <c r="E578" s="16"/>
      <c r="F578" s="17"/>
      <c r="G578" s="17"/>
      <c r="H578" s="18"/>
      <c r="I578" s="19"/>
      <c r="J578" s="25"/>
      <c r="K578" s="26"/>
      <c r="L578" s="25"/>
      <c r="M578" s="26"/>
      <c r="N578" s="22"/>
      <c r="O578" s="22"/>
      <c r="P578" s="23"/>
      <c r="Q578" s="24" t="str">
        <f aca="false">IF(M578&gt;0,I578,"")</f>
        <v/>
      </c>
      <c r="U578" s="1" t="n">
        <f aca="false">IF(OR(ISTEXT(A578),ISTEXT(B578),ISNUMBER(C578),ISNUMBER(D578),ISNUMBER(E578),ISTEXT(F578),ISTEXT(G578),ISTEXT(H578),ISTEXT(I578),ISNUMBER(K578),ISNUMBER(M578),ISTEXT(N578),ISTEXT(O578),ISTEXT(P578)),"",1)</f>
        <v>1</v>
      </c>
    </row>
    <row r="579" customFormat="false" ht="20.1" hidden="false" customHeight="true" outlineLevel="0" collapsed="false">
      <c r="A579" s="15"/>
      <c r="B579" s="15"/>
      <c r="C579" s="16"/>
      <c r="D579" s="16"/>
      <c r="E579" s="16"/>
      <c r="F579" s="17"/>
      <c r="G579" s="17"/>
      <c r="H579" s="18"/>
      <c r="I579" s="19"/>
      <c r="J579" s="25"/>
      <c r="K579" s="26"/>
      <c r="L579" s="25"/>
      <c r="M579" s="26"/>
      <c r="N579" s="22"/>
      <c r="O579" s="22"/>
      <c r="P579" s="23"/>
      <c r="Q579" s="24" t="str">
        <f aca="false">IF(M579&gt;0,I579,"")</f>
        <v/>
      </c>
      <c r="U579" s="1" t="n">
        <f aca="false">IF(OR(ISTEXT(A579),ISTEXT(B579),ISNUMBER(C579),ISNUMBER(D579),ISNUMBER(E579),ISTEXT(F579),ISTEXT(G579),ISTEXT(H579),ISTEXT(I579),ISNUMBER(K579),ISNUMBER(M579),ISTEXT(N579),ISTEXT(O579),ISTEXT(P579)),"",1)</f>
        <v>1</v>
      </c>
    </row>
    <row r="580" customFormat="false" ht="20.1" hidden="false" customHeight="true" outlineLevel="0" collapsed="false">
      <c r="A580" s="15"/>
      <c r="B580" s="15"/>
      <c r="C580" s="16"/>
      <c r="D580" s="16"/>
      <c r="E580" s="16"/>
      <c r="F580" s="17"/>
      <c r="G580" s="17"/>
      <c r="H580" s="18"/>
      <c r="I580" s="19"/>
      <c r="J580" s="25"/>
      <c r="K580" s="26"/>
      <c r="L580" s="25"/>
      <c r="M580" s="26"/>
      <c r="N580" s="22"/>
      <c r="O580" s="22"/>
      <c r="P580" s="23"/>
      <c r="Q580" s="24" t="str">
        <f aca="false">IF(M580&gt;0,I580,"")</f>
        <v/>
      </c>
      <c r="U580" s="1" t="n">
        <f aca="false">IF(OR(ISTEXT(A580),ISTEXT(B580),ISNUMBER(C580),ISNUMBER(D580),ISNUMBER(E580),ISTEXT(F580),ISTEXT(G580),ISTEXT(H580),ISTEXT(I580),ISNUMBER(K580),ISNUMBER(M580),ISTEXT(N580),ISTEXT(O580),ISTEXT(P580)),"",1)</f>
        <v>1</v>
      </c>
    </row>
    <row r="581" customFormat="false" ht="20.1" hidden="false" customHeight="true" outlineLevel="0" collapsed="false">
      <c r="A581" s="15"/>
      <c r="B581" s="15"/>
      <c r="C581" s="16"/>
      <c r="D581" s="16"/>
      <c r="E581" s="16"/>
      <c r="F581" s="17"/>
      <c r="G581" s="17"/>
      <c r="H581" s="18"/>
      <c r="I581" s="19"/>
      <c r="J581" s="25"/>
      <c r="K581" s="26"/>
      <c r="L581" s="25"/>
      <c r="M581" s="26"/>
      <c r="N581" s="22"/>
      <c r="O581" s="22"/>
      <c r="P581" s="23"/>
      <c r="Q581" s="24" t="str">
        <f aca="false">IF(M581&gt;0,I581,"")</f>
        <v/>
      </c>
      <c r="U581" s="1" t="n">
        <f aca="false">IF(OR(ISTEXT(A581),ISTEXT(B581),ISNUMBER(C581),ISNUMBER(D581),ISNUMBER(E581),ISTEXT(F581),ISTEXT(G581),ISTEXT(H581),ISTEXT(I581),ISNUMBER(K581),ISNUMBER(M581),ISTEXT(N581),ISTEXT(O581),ISTEXT(P581)),"",1)</f>
        <v>1</v>
      </c>
    </row>
    <row r="582" customFormat="false" ht="20.1" hidden="false" customHeight="true" outlineLevel="0" collapsed="false">
      <c r="A582" s="15"/>
      <c r="B582" s="15"/>
      <c r="C582" s="16"/>
      <c r="D582" s="16"/>
      <c r="E582" s="16"/>
      <c r="F582" s="17"/>
      <c r="G582" s="17"/>
      <c r="H582" s="18"/>
      <c r="I582" s="19"/>
      <c r="J582" s="25"/>
      <c r="K582" s="26"/>
      <c r="L582" s="25"/>
      <c r="M582" s="26"/>
      <c r="N582" s="22"/>
      <c r="O582" s="22"/>
      <c r="P582" s="23"/>
      <c r="Q582" s="24" t="str">
        <f aca="false">IF(M582&gt;0,I582,"")</f>
        <v/>
      </c>
      <c r="U582" s="1" t="n">
        <f aca="false">IF(OR(ISTEXT(A582),ISTEXT(B582),ISNUMBER(C582),ISNUMBER(D582),ISNUMBER(E582),ISTEXT(F582),ISTEXT(G582),ISTEXT(H582),ISTEXT(I582),ISNUMBER(K582),ISNUMBER(M582),ISTEXT(N582),ISTEXT(O582),ISTEXT(P582)),"",1)</f>
        <v>1</v>
      </c>
    </row>
    <row r="583" customFormat="false" ht="20.1" hidden="false" customHeight="true" outlineLevel="0" collapsed="false">
      <c r="A583" s="15"/>
      <c r="B583" s="15"/>
      <c r="C583" s="16"/>
      <c r="D583" s="16"/>
      <c r="E583" s="16"/>
      <c r="F583" s="17"/>
      <c r="G583" s="17"/>
      <c r="H583" s="18"/>
      <c r="I583" s="19"/>
      <c r="J583" s="25"/>
      <c r="K583" s="26"/>
      <c r="L583" s="25"/>
      <c r="M583" s="26"/>
      <c r="N583" s="22"/>
      <c r="O583" s="22"/>
      <c r="P583" s="23"/>
      <c r="Q583" s="24" t="str">
        <f aca="false">IF(M583&gt;0,I583,"")</f>
        <v/>
      </c>
      <c r="U583" s="1" t="n">
        <f aca="false">IF(OR(ISTEXT(A583),ISTEXT(B583),ISNUMBER(C583),ISNUMBER(D583),ISNUMBER(E583),ISTEXT(F583),ISTEXT(G583),ISTEXT(H583),ISTEXT(I583),ISNUMBER(K583),ISNUMBER(M583),ISTEXT(N583),ISTEXT(O583),ISTEXT(P583)),"",1)</f>
        <v>1</v>
      </c>
    </row>
    <row r="584" customFormat="false" ht="20.1" hidden="false" customHeight="true" outlineLevel="0" collapsed="false">
      <c r="A584" s="15"/>
      <c r="B584" s="15"/>
      <c r="C584" s="16"/>
      <c r="D584" s="16"/>
      <c r="E584" s="16"/>
      <c r="F584" s="17"/>
      <c r="G584" s="17"/>
      <c r="H584" s="18"/>
      <c r="I584" s="19"/>
      <c r="J584" s="25"/>
      <c r="K584" s="26"/>
      <c r="L584" s="25"/>
      <c r="M584" s="26"/>
      <c r="N584" s="22"/>
      <c r="O584" s="22"/>
      <c r="P584" s="23"/>
      <c r="Q584" s="24" t="str">
        <f aca="false">IF(M584&gt;0,I584,"")</f>
        <v/>
      </c>
      <c r="U584" s="1" t="n">
        <f aca="false">IF(OR(ISTEXT(A584),ISTEXT(B584),ISNUMBER(C584),ISNUMBER(D584),ISNUMBER(E584),ISTEXT(F584),ISTEXT(G584),ISTEXT(H584),ISTEXT(I584),ISNUMBER(K584),ISNUMBER(M584),ISTEXT(N584),ISTEXT(O584),ISTEXT(P584)),"",1)</f>
        <v>1</v>
      </c>
    </row>
    <row r="585" customFormat="false" ht="20.1" hidden="false" customHeight="true" outlineLevel="0" collapsed="false">
      <c r="A585" s="15"/>
      <c r="B585" s="15"/>
      <c r="C585" s="16"/>
      <c r="D585" s="16"/>
      <c r="E585" s="16"/>
      <c r="F585" s="17"/>
      <c r="G585" s="17"/>
      <c r="H585" s="18"/>
      <c r="I585" s="19"/>
      <c r="J585" s="25"/>
      <c r="K585" s="26"/>
      <c r="L585" s="25"/>
      <c r="M585" s="26"/>
      <c r="N585" s="22"/>
      <c r="O585" s="22"/>
      <c r="P585" s="23"/>
      <c r="Q585" s="24" t="str">
        <f aca="false">IF(M585&gt;0,I585,"")</f>
        <v/>
      </c>
      <c r="U585" s="1" t="n">
        <f aca="false">IF(OR(ISTEXT(A585),ISTEXT(B585),ISNUMBER(C585),ISNUMBER(D585),ISNUMBER(E585),ISTEXT(F585),ISTEXT(G585),ISTEXT(H585),ISTEXT(I585),ISNUMBER(K585),ISNUMBER(M585),ISTEXT(N585),ISTEXT(O585),ISTEXT(P585)),"",1)</f>
        <v>1</v>
      </c>
    </row>
    <row r="586" customFormat="false" ht="20.1" hidden="false" customHeight="true" outlineLevel="0" collapsed="false">
      <c r="A586" s="15"/>
      <c r="B586" s="15"/>
      <c r="C586" s="16"/>
      <c r="D586" s="16"/>
      <c r="E586" s="16"/>
      <c r="F586" s="17"/>
      <c r="G586" s="17"/>
      <c r="H586" s="18"/>
      <c r="I586" s="19"/>
      <c r="J586" s="25"/>
      <c r="K586" s="26"/>
      <c r="L586" s="25"/>
      <c r="M586" s="26"/>
      <c r="N586" s="22"/>
      <c r="O586" s="22"/>
      <c r="P586" s="23"/>
      <c r="Q586" s="24" t="str">
        <f aca="false">IF(M586&gt;0,I586,"")</f>
        <v/>
      </c>
      <c r="U586" s="1" t="n">
        <f aca="false">IF(OR(ISTEXT(A586),ISTEXT(B586),ISNUMBER(C586),ISNUMBER(D586),ISNUMBER(E586),ISTEXT(F586),ISTEXT(G586),ISTEXT(H586),ISTEXT(I586),ISNUMBER(K586),ISNUMBER(M586),ISTEXT(N586),ISTEXT(O586),ISTEXT(P586)),"",1)</f>
        <v>1</v>
      </c>
    </row>
    <row r="587" customFormat="false" ht="20.1" hidden="false" customHeight="true" outlineLevel="0" collapsed="false">
      <c r="A587" s="15"/>
      <c r="B587" s="15"/>
      <c r="C587" s="16"/>
      <c r="D587" s="16"/>
      <c r="E587" s="16"/>
      <c r="F587" s="17"/>
      <c r="G587" s="17"/>
      <c r="H587" s="18"/>
      <c r="I587" s="19"/>
      <c r="J587" s="25"/>
      <c r="K587" s="26"/>
      <c r="L587" s="25"/>
      <c r="M587" s="26"/>
      <c r="N587" s="22"/>
      <c r="O587" s="22"/>
      <c r="P587" s="23"/>
      <c r="Q587" s="24" t="str">
        <f aca="false">IF(M587&gt;0,I587,"")</f>
        <v/>
      </c>
      <c r="U587" s="1" t="n">
        <f aca="false">IF(OR(ISTEXT(A587),ISTEXT(B587),ISNUMBER(C587),ISNUMBER(D587),ISNUMBER(E587),ISTEXT(F587),ISTEXT(G587),ISTEXT(H587),ISTEXT(I587),ISNUMBER(K587),ISNUMBER(M587),ISTEXT(N587),ISTEXT(O587),ISTEXT(P587)),"",1)</f>
        <v>1</v>
      </c>
    </row>
    <row r="588" customFormat="false" ht="20.1" hidden="false" customHeight="true" outlineLevel="0" collapsed="false">
      <c r="A588" s="15"/>
      <c r="B588" s="15"/>
      <c r="C588" s="16"/>
      <c r="D588" s="16"/>
      <c r="E588" s="16"/>
      <c r="F588" s="17"/>
      <c r="G588" s="17"/>
      <c r="H588" s="18"/>
      <c r="I588" s="19"/>
      <c r="J588" s="25"/>
      <c r="K588" s="26"/>
      <c r="L588" s="25"/>
      <c r="M588" s="26"/>
      <c r="N588" s="22"/>
      <c r="O588" s="22"/>
      <c r="P588" s="23"/>
      <c r="Q588" s="24" t="str">
        <f aca="false">IF(M588&gt;0,I588,"")</f>
        <v/>
      </c>
      <c r="U588" s="1" t="n">
        <f aca="false">IF(OR(ISTEXT(A588),ISTEXT(B588),ISNUMBER(C588),ISNUMBER(D588),ISNUMBER(E588),ISTEXT(F588),ISTEXT(G588),ISTEXT(H588),ISTEXT(I588),ISNUMBER(K588),ISNUMBER(M588),ISTEXT(N588),ISTEXT(O588),ISTEXT(P588)),"",1)</f>
        <v>1</v>
      </c>
    </row>
    <row r="589" customFormat="false" ht="20.1" hidden="false" customHeight="true" outlineLevel="0" collapsed="false">
      <c r="A589" s="15"/>
      <c r="B589" s="15"/>
      <c r="C589" s="16"/>
      <c r="D589" s="16"/>
      <c r="E589" s="16"/>
      <c r="F589" s="17"/>
      <c r="G589" s="17"/>
      <c r="H589" s="18"/>
      <c r="I589" s="19"/>
      <c r="J589" s="25"/>
      <c r="K589" s="26"/>
      <c r="L589" s="25"/>
      <c r="M589" s="26"/>
      <c r="N589" s="22"/>
      <c r="O589" s="22"/>
      <c r="P589" s="23"/>
      <c r="Q589" s="24" t="str">
        <f aca="false">IF(M589&gt;0,I589,"")</f>
        <v/>
      </c>
      <c r="U589" s="1" t="n">
        <f aca="false">IF(OR(ISTEXT(A589),ISTEXT(B589),ISNUMBER(C589),ISNUMBER(D589),ISNUMBER(E589),ISTEXT(F589),ISTEXT(G589),ISTEXT(H589),ISTEXT(I589),ISNUMBER(K589),ISNUMBER(M589),ISTEXT(N589),ISTEXT(O589),ISTEXT(P589)),"",1)</f>
        <v>1</v>
      </c>
    </row>
    <row r="590" customFormat="false" ht="20.1" hidden="false" customHeight="true" outlineLevel="0" collapsed="false">
      <c r="A590" s="15"/>
      <c r="B590" s="15"/>
      <c r="C590" s="16"/>
      <c r="D590" s="16"/>
      <c r="E590" s="16"/>
      <c r="F590" s="17"/>
      <c r="G590" s="17"/>
      <c r="H590" s="18"/>
      <c r="I590" s="19"/>
      <c r="J590" s="25"/>
      <c r="K590" s="26"/>
      <c r="L590" s="25"/>
      <c r="M590" s="26"/>
      <c r="N590" s="22"/>
      <c r="O590" s="22"/>
      <c r="P590" s="23"/>
      <c r="Q590" s="24" t="str">
        <f aca="false">IF(M590&gt;0,I590,"")</f>
        <v/>
      </c>
      <c r="U590" s="1" t="n">
        <f aca="false">IF(OR(ISTEXT(A590),ISTEXT(B590),ISNUMBER(C590),ISNUMBER(D590),ISNUMBER(E590),ISTEXT(F590),ISTEXT(G590),ISTEXT(H590),ISTEXT(I590),ISNUMBER(K590),ISNUMBER(M590),ISTEXT(N590),ISTEXT(O590),ISTEXT(P590)),"",1)</f>
        <v>1</v>
      </c>
    </row>
    <row r="591" customFormat="false" ht="20.1" hidden="false" customHeight="true" outlineLevel="0" collapsed="false">
      <c r="A591" s="15"/>
      <c r="B591" s="15"/>
      <c r="C591" s="16"/>
      <c r="D591" s="16"/>
      <c r="E591" s="16"/>
      <c r="F591" s="17"/>
      <c r="G591" s="17"/>
      <c r="H591" s="18"/>
      <c r="I591" s="19"/>
      <c r="J591" s="25"/>
      <c r="K591" s="26"/>
      <c r="L591" s="25"/>
      <c r="M591" s="26"/>
      <c r="N591" s="22"/>
      <c r="O591" s="22"/>
      <c r="P591" s="23"/>
      <c r="Q591" s="24" t="str">
        <f aca="false">IF(M591&gt;0,I591,"")</f>
        <v/>
      </c>
      <c r="U591" s="1" t="n">
        <f aca="false">IF(OR(ISTEXT(A591),ISTEXT(B591),ISNUMBER(C591),ISNUMBER(D591),ISNUMBER(E591),ISTEXT(F591),ISTEXT(G591),ISTEXT(H591),ISTEXT(I591),ISNUMBER(K591),ISNUMBER(M591),ISTEXT(N591),ISTEXT(O591),ISTEXT(P591)),"",1)</f>
        <v>1</v>
      </c>
    </row>
    <row r="592" customFormat="false" ht="20.1" hidden="false" customHeight="true" outlineLevel="0" collapsed="false">
      <c r="A592" s="15"/>
      <c r="B592" s="15"/>
      <c r="C592" s="16"/>
      <c r="D592" s="16"/>
      <c r="E592" s="16"/>
      <c r="F592" s="17"/>
      <c r="G592" s="17"/>
      <c r="H592" s="18"/>
      <c r="I592" s="19"/>
      <c r="J592" s="25"/>
      <c r="K592" s="26"/>
      <c r="L592" s="25"/>
      <c r="M592" s="26"/>
      <c r="N592" s="22"/>
      <c r="O592" s="22"/>
      <c r="P592" s="23"/>
      <c r="Q592" s="24" t="str">
        <f aca="false">IF(M592&gt;0,I592,"")</f>
        <v/>
      </c>
      <c r="U592" s="1" t="n">
        <f aca="false">IF(OR(ISTEXT(A592),ISTEXT(B592),ISNUMBER(C592),ISNUMBER(D592),ISNUMBER(E592),ISTEXT(F592),ISTEXT(G592),ISTEXT(H592),ISTEXT(I592),ISNUMBER(K592),ISNUMBER(M592),ISTEXT(N592),ISTEXT(O592),ISTEXT(P592)),"",1)</f>
        <v>1</v>
      </c>
    </row>
    <row r="593" customFormat="false" ht="20.1" hidden="false" customHeight="true" outlineLevel="0" collapsed="false">
      <c r="A593" s="15"/>
      <c r="B593" s="15"/>
      <c r="C593" s="16"/>
      <c r="D593" s="16"/>
      <c r="E593" s="16"/>
      <c r="F593" s="17"/>
      <c r="G593" s="17"/>
      <c r="H593" s="18"/>
      <c r="I593" s="19"/>
      <c r="J593" s="25"/>
      <c r="K593" s="26"/>
      <c r="L593" s="25"/>
      <c r="M593" s="26"/>
      <c r="N593" s="22"/>
      <c r="O593" s="22"/>
      <c r="P593" s="23"/>
      <c r="Q593" s="24" t="str">
        <f aca="false">IF(M593&gt;0,I593,"")</f>
        <v/>
      </c>
      <c r="U593" s="1" t="n">
        <f aca="false">IF(OR(ISTEXT(A593),ISTEXT(B593),ISNUMBER(C593),ISNUMBER(D593),ISNUMBER(E593),ISTEXT(F593),ISTEXT(G593),ISTEXT(H593),ISTEXT(I593),ISNUMBER(K593),ISNUMBER(M593),ISTEXT(N593),ISTEXT(O593),ISTEXT(P593)),"",1)</f>
        <v>1</v>
      </c>
    </row>
    <row r="594" customFormat="false" ht="20.1" hidden="false" customHeight="true" outlineLevel="0" collapsed="false">
      <c r="A594" s="15"/>
      <c r="B594" s="15"/>
      <c r="C594" s="16"/>
      <c r="D594" s="16"/>
      <c r="E594" s="16"/>
      <c r="F594" s="17"/>
      <c r="G594" s="17"/>
      <c r="H594" s="18"/>
      <c r="I594" s="19"/>
      <c r="J594" s="25"/>
      <c r="K594" s="26"/>
      <c r="L594" s="25"/>
      <c r="M594" s="26"/>
      <c r="N594" s="22"/>
      <c r="O594" s="22"/>
      <c r="P594" s="23"/>
      <c r="Q594" s="24" t="str">
        <f aca="false">IF(M594&gt;0,I594,"")</f>
        <v/>
      </c>
      <c r="U594" s="1" t="n">
        <f aca="false">IF(OR(ISTEXT(A594),ISTEXT(B594),ISNUMBER(C594),ISNUMBER(D594),ISNUMBER(E594),ISTEXT(F594),ISTEXT(G594),ISTEXT(H594),ISTEXT(I594),ISNUMBER(K594),ISNUMBER(M594),ISTEXT(N594),ISTEXT(O594),ISTEXT(P594)),"",1)</f>
        <v>1</v>
      </c>
    </row>
    <row r="595" customFormat="false" ht="20.1" hidden="false" customHeight="true" outlineLevel="0" collapsed="false">
      <c r="A595" s="15"/>
      <c r="B595" s="15"/>
      <c r="C595" s="16"/>
      <c r="D595" s="16"/>
      <c r="E595" s="16"/>
      <c r="F595" s="17"/>
      <c r="G595" s="17"/>
      <c r="H595" s="18"/>
      <c r="I595" s="19"/>
      <c r="J595" s="25"/>
      <c r="K595" s="26"/>
      <c r="L595" s="25"/>
      <c r="M595" s="26"/>
      <c r="N595" s="22"/>
      <c r="O595" s="22"/>
      <c r="P595" s="23"/>
      <c r="Q595" s="24" t="str">
        <f aca="false">IF(M595&gt;0,I595,"")</f>
        <v/>
      </c>
      <c r="U595" s="1" t="n">
        <f aca="false">IF(OR(ISTEXT(A595),ISTEXT(B595),ISNUMBER(C595),ISNUMBER(D595),ISNUMBER(E595),ISTEXT(F595),ISTEXT(G595),ISTEXT(H595),ISTEXT(I595),ISNUMBER(K595),ISNUMBER(M595),ISTEXT(N595),ISTEXT(O595),ISTEXT(P595)),"",1)</f>
        <v>1</v>
      </c>
    </row>
    <row r="596" customFormat="false" ht="20.1" hidden="false" customHeight="true" outlineLevel="0" collapsed="false">
      <c r="A596" s="15"/>
      <c r="B596" s="15"/>
      <c r="C596" s="16"/>
      <c r="D596" s="16"/>
      <c r="E596" s="16"/>
      <c r="F596" s="17"/>
      <c r="G596" s="17"/>
      <c r="H596" s="18"/>
      <c r="I596" s="19"/>
      <c r="J596" s="25"/>
      <c r="K596" s="26"/>
      <c r="L596" s="25"/>
      <c r="M596" s="26"/>
      <c r="N596" s="22"/>
      <c r="O596" s="22"/>
      <c r="P596" s="23"/>
      <c r="Q596" s="24" t="str">
        <f aca="false">IF(M596&gt;0,I596,"")</f>
        <v/>
      </c>
      <c r="U596" s="1" t="n">
        <f aca="false">IF(OR(ISTEXT(A596),ISTEXT(B596),ISNUMBER(C596),ISNUMBER(D596),ISNUMBER(E596),ISTEXT(F596),ISTEXT(G596),ISTEXT(H596),ISTEXT(I596),ISNUMBER(K596),ISNUMBER(M596),ISTEXT(N596),ISTEXT(O596),ISTEXT(P596)),"",1)</f>
        <v>1</v>
      </c>
    </row>
    <row r="597" customFormat="false" ht="20.1" hidden="false" customHeight="true" outlineLevel="0" collapsed="false">
      <c r="A597" s="15"/>
      <c r="B597" s="15"/>
      <c r="C597" s="16"/>
      <c r="D597" s="16"/>
      <c r="E597" s="16"/>
      <c r="F597" s="17"/>
      <c r="G597" s="17"/>
      <c r="H597" s="18"/>
      <c r="I597" s="19"/>
      <c r="J597" s="25"/>
      <c r="K597" s="26"/>
      <c r="L597" s="25"/>
      <c r="M597" s="26"/>
      <c r="N597" s="22"/>
      <c r="O597" s="22"/>
      <c r="P597" s="23"/>
      <c r="Q597" s="24" t="str">
        <f aca="false">IF(M597&gt;0,I597,"")</f>
        <v/>
      </c>
      <c r="U597" s="1" t="n">
        <f aca="false">IF(OR(ISTEXT(A597),ISTEXT(B597),ISNUMBER(C597),ISNUMBER(D597),ISNUMBER(E597),ISTEXT(F597),ISTEXT(G597),ISTEXT(H597),ISTEXT(I597),ISNUMBER(K597),ISNUMBER(M597),ISTEXT(N597),ISTEXT(O597),ISTEXT(P597)),"",1)</f>
        <v>1</v>
      </c>
    </row>
    <row r="598" customFormat="false" ht="20.1" hidden="false" customHeight="true" outlineLevel="0" collapsed="false">
      <c r="A598" s="15"/>
      <c r="B598" s="15"/>
      <c r="C598" s="16"/>
      <c r="D598" s="16"/>
      <c r="E598" s="16"/>
      <c r="F598" s="17"/>
      <c r="G598" s="17"/>
      <c r="H598" s="18"/>
      <c r="I598" s="19"/>
      <c r="J598" s="25"/>
      <c r="K598" s="26"/>
      <c r="L598" s="25"/>
      <c r="M598" s="26"/>
      <c r="N598" s="22"/>
      <c r="O598" s="22"/>
      <c r="P598" s="23"/>
      <c r="Q598" s="24" t="str">
        <f aca="false">IF(M598&gt;0,I598,"")</f>
        <v/>
      </c>
      <c r="U598" s="1" t="n">
        <f aca="false">IF(OR(ISTEXT(A598),ISTEXT(B598),ISNUMBER(C598),ISNUMBER(D598),ISNUMBER(E598),ISTEXT(F598),ISTEXT(G598),ISTEXT(H598),ISTEXT(I598),ISNUMBER(K598),ISNUMBER(M598),ISTEXT(N598),ISTEXT(O598),ISTEXT(P598)),"",1)</f>
        <v>1</v>
      </c>
    </row>
    <row r="599" customFormat="false" ht="20.1" hidden="false" customHeight="true" outlineLevel="0" collapsed="false">
      <c r="A599" s="15"/>
      <c r="B599" s="15"/>
      <c r="C599" s="16"/>
      <c r="D599" s="16"/>
      <c r="E599" s="16"/>
      <c r="F599" s="17"/>
      <c r="G599" s="17"/>
      <c r="H599" s="18"/>
      <c r="I599" s="19"/>
      <c r="J599" s="25"/>
      <c r="K599" s="26"/>
      <c r="L599" s="25"/>
      <c r="M599" s="26"/>
      <c r="N599" s="22"/>
      <c r="O599" s="22"/>
      <c r="P599" s="23"/>
      <c r="Q599" s="24" t="str">
        <f aca="false">IF(M599&gt;0,I599,"")</f>
        <v/>
      </c>
      <c r="U599" s="1" t="n">
        <f aca="false">IF(OR(ISTEXT(A599),ISTEXT(B599),ISNUMBER(C599),ISNUMBER(D599),ISNUMBER(E599),ISTEXT(F599),ISTEXT(G599),ISTEXT(H599),ISTEXT(I599),ISNUMBER(K599),ISNUMBER(M599),ISTEXT(N599),ISTEXT(O599),ISTEXT(P599)),"",1)</f>
        <v>1</v>
      </c>
    </row>
    <row r="600" customFormat="false" ht="20.1" hidden="false" customHeight="true" outlineLevel="0" collapsed="false">
      <c r="A600" s="15"/>
      <c r="B600" s="15"/>
      <c r="C600" s="16"/>
      <c r="D600" s="16"/>
      <c r="E600" s="16"/>
      <c r="F600" s="17"/>
      <c r="G600" s="17"/>
      <c r="H600" s="18"/>
      <c r="I600" s="19"/>
      <c r="J600" s="25"/>
      <c r="K600" s="26"/>
      <c r="L600" s="25"/>
      <c r="M600" s="26"/>
      <c r="N600" s="22"/>
      <c r="O600" s="22"/>
      <c r="P600" s="23"/>
      <c r="Q600" s="24" t="str">
        <f aca="false">IF(M600&gt;0,I600,"")</f>
        <v/>
      </c>
      <c r="U600" s="1" t="n">
        <f aca="false">IF(OR(ISTEXT(A600),ISTEXT(B600),ISNUMBER(C600),ISNUMBER(D600),ISNUMBER(E600),ISTEXT(F600),ISTEXT(G600),ISTEXT(H600),ISTEXT(I600),ISNUMBER(K600),ISNUMBER(M600),ISTEXT(N600),ISTEXT(O600),ISTEXT(P600)),"",1)</f>
        <v>1</v>
      </c>
    </row>
    <row r="601" customFormat="false" ht="20.1" hidden="false" customHeight="true" outlineLevel="0" collapsed="false">
      <c r="A601" s="15"/>
      <c r="B601" s="15"/>
      <c r="C601" s="16"/>
      <c r="D601" s="16"/>
      <c r="E601" s="16"/>
      <c r="F601" s="17"/>
      <c r="G601" s="17"/>
      <c r="H601" s="18"/>
      <c r="I601" s="19"/>
      <c r="J601" s="25"/>
      <c r="K601" s="26"/>
      <c r="L601" s="25"/>
      <c r="M601" s="26"/>
      <c r="N601" s="22"/>
      <c r="O601" s="22"/>
      <c r="P601" s="23"/>
      <c r="Q601" s="24" t="str">
        <f aca="false">IF(M601&gt;0,I601,"")</f>
        <v/>
      </c>
      <c r="U601" s="1" t="n">
        <f aca="false">IF(OR(ISTEXT(A601),ISTEXT(B601),ISNUMBER(C601),ISNUMBER(D601),ISNUMBER(E601),ISTEXT(F601),ISTEXT(G601),ISTEXT(H601),ISTEXT(I601),ISNUMBER(K601),ISNUMBER(M601),ISTEXT(N601),ISTEXT(O601),ISTEXT(P601)),"",1)</f>
        <v>1</v>
      </c>
    </row>
    <row r="602" customFormat="false" ht="20.1" hidden="false" customHeight="true" outlineLevel="0" collapsed="false">
      <c r="A602" s="15"/>
      <c r="B602" s="15"/>
      <c r="C602" s="16"/>
      <c r="D602" s="16"/>
      <c r="E602" s="16"/>
      <c r="F602" s="17"/>
      <c r="G602" s="17"/>
      <c r="H602" s="18"/>
      <c r="I602" s="19"/>
      <c r="J602" s="25"/>
      <c r="K602" s="26"/>
      <c r="L602" s="25"/>
      <c r="M602" s="26"/>
      <c r="N602" s="22"/>
      <c r="O602" s="22"/>
      <c r="P602" s="23"/>
      <c r="Q602" s="24" t="str">
        <f aca="false">IF(M602&gt;0,I602,"")</f>
        <v/>
      </c>
      <c r="U602" s="1" t="n">
        <f aca="false">IF(OR(ISTEXT(A602),ISTEXT(B602),ISNUMBER(C602),ISNUMBER(D602),ISNUMBER(E602),ISTEXT(F602),ISTEXT(G602),ISTEXT(H602),ISTEXT(I602),ISNUMBER(K602),ISNUMBER(M602),ISTEXT(N602),ISTEXT(O602),ISTEXT(P602)),"",1)</f>
        <v>1</v>
      </c>
    </row>
    <row r="603" customFormat="false" ht="20.1" hidden="false" customHeight="true" outlineLevel="0" collapsed="false">
      <c r="A603" s="15"/>
      <c r="B603" s="15"/>
      <c r="C603" s="16"/>
      <c r="D603" s="16"/>
      <c r="E603" s="16"/>
      <c r="F603" s="17"/>
      <c r="G603" s="17"/>
      <c r="H603" s="18"/>
      <c r="I603" s="19"/>
      <c r="J603" s="25"/>
      <c r="K603" s="26"/>
      <c r="L603" s="25"/>
      <c r="M603" s="26"/>
      <c r="N603" s="22"/>
      <c r="O603" s="22"/>
      <c r="P603" s="23"/>
      <c r="Q603" s="24" t="str">
        <f aca="false">IF(M603&gt;0,I603,"")</f>
        <v/>
      </c>
      <c r="U603" s="1" t="n">
        <f aca="false">IF(OR(ISTEXT(A603),ISTEXT(B603),ISNUMBER(C603),ISNUMBER(D603),ISNUMBER(E603),ISTEXT(F603),ISTEXT(G603),ISTEXT(H603),ISTEXT(I603),ISNUMBER(K603),ISNUMBER(M603),ISTEXT(N603),ISTEXT(O603),ISTEXT(P603)),"",1)</f>
        <v>1</v>
      </c>
    </row>
    <row r="604" customFormat="false" ht="20.1" hidden="false" customHeight="true" outlineLevel="0" collapsed="false">
      <c r="A604" s="15"/>
      <c r="B604" s="15"/>
      <c r="C604" s="16"/>
      <c r="D604" s="16"/>
      <c r="E604" s="16"/>
      <c r="F604" s="17"/>
      <c r="G604" s="17"/>
      <c r="H604" s="18"/>
      <c r="I604" s="19"/>
      <c r="J604" s="25"/>
      <c r="K604" s="26"/>
      <c r="L604" s="25"/>
      <c r="M604" s="26"/>
      <c r="N604" s="22"/>
      <c r="O604" s="22"/>
      <c r="P604" s="23"/>
      <c r="Q604" s="24" t="str">
        <f aca="false">IF(M604&gt;0,I604,"")</f>
        <v/>
      </c>
      <c r="U604" s="1" t="n">
        <f aca="false">IF(OR(ISTEXT(A604),ISTEXT(B604),ISNUMBER(C604),ISNUMBER(D604),ISNUMBER(E604),ISTEXT(F604),ISTEXT(G604),ISTEXT(H604),ISTEXT(I604),ISNUMBER(K604),ISNUMBER(M604),ISTEXT(N604),ISTEXT(O604),ISTEXT(P604)),"",1)</f>
        <v>1</v>
      </c>
    </row>
    <row r="605" customFormat="false" ht="20.1" hidden="false" customHeight="true" outlineLevel="0" collapsed="false">
      <c r="A605" s="15"/>
      <c r="B605" s="15"/>
      <c r="C605" s="16"/>
      <c r="D605" s="16"/>
      <c r="E605" s="16"/>
      <c r="F605" s="17"/>
      <c r="G605" s="17"/>
      <c r="H605" s="18"/>
      <c r="I605" s="19"/>
      <c r="J605" s="25"/>
      <c r="K605" s="26"/>
      <c r="L605" s="25"/>
      <c r="M605" s="26"/>
      <c r="N605" s="22"/>
      <c r="O605" s="22"/>
      <c r="P605" s="23"/>
      <c r="Q605" s="24" t="str">
        <f aca="false">IF(M605&gt;0,I605,"")</f>
        <v/>
      </c>
      <c r="U605" s="1" t="n">
        <f aca="false">IF(OR(ISTEXT(A605),ISTEXT(B605),ISNUMBER(C605),ISNUMBER(D605),ISNUMBER(E605),ISTEXT(F605),ISTEXT(G605),ISTEXT(H605),ISTEXT(I605),ISNUMBER(K605),ISNUMBER(M605),ISTEXT(N605),ISTEXT(O605),ISTEXT(P605)),"",1)</f>
        <v>1</v>
      </c>
    </row>
    <row r="606" customFormat="false" ht="20.1" hidden="false" customHeight="true" outlineLevel="0" collapsed="false">
      <c r="A606" s="15"/>
      <c r="B606" s="15"/>
      <c r="C606" s="16"/>
      <c r="D606" s="16"/>
      <c r="E606" s="16"/>
      <c r="F606" s="17"/>
      <c r="G606" s="17"/>
      <c r="H606" s="18"/>
      <c r="I606" s="19"/>
      <c r="J606" s="25"/>
      <c r="K606" s="26"/>
      <c r="L606" s="25"/>
      <c r="M606" s="26"/>
      <c r="N606" s="22"/>
      <c r="O606" s="22"/>
      <c r="P606" s="23"/>
      <c r="Q606" s="24" t="str">
        <f aca="false">IF(M606&gt;0,I606,"")</f>
        <v/>
      </c>
      <c r="U606" s="1" t="n">
        <f aca="false">IF(OR(ISTEXT(A606),ISTEXT(B606),ISNUMBER(C606),ISNUMBER(D606),ISNUMBER(E606),ISTEXT(F606),ISTEXT(G606),ISTEXT(H606),ISTEXT(I606),ISNUMBER(K606),ISNUMBER(M606),ISTEXT(N606),ISTEXT(O606),ISTEXT(P606)),"",1)</f>
        <v>1</v>
      </c>
    </row>
    <row r="607" customFormat="false" ht="20.1" hidden="false" customHeight="true" outlineLevel="0" collapsed="false">
      <c r="A607" s="15"/>
      <c r="B607" s="15"/>
      <c r="C607" s="16"/>
      <c r="D607" s="16"/>
      <c r="E607" s="16"/>
      <c r="F607" s="17"/>
      <c r="G607" s="17"/>
      <c r="H607" s="18"/>
      <c r="I607" s="19"/>
      <c r="J607" s="25"/>
      <c r="K607" s="26"/>
      <c r="L607" s="25"/>
      <c r="M607" s="26"/>
      <c r="N607" s="22"/>
      <c r="O607" s="22"/>
      <c r="P607" s="23"/>
      <c r="Q607" s="24" t="str">
        <f aca="false">IF(M607&gt;0,I607,"")</f>
        <v/>
      </c>
      <c r="U607" s="1" t="n">
        <f aca="false">IF(OR(ISTEXT(A607),ISTEXT(B607),ISNUMBER(C607),ISNUMBER(D607),ISNUMBER(E607),ISTEXT(F607),ISTEXT(G607),ISTEXT(H607),ISTEXT(I607),ISNUMBER(K607),ISNUMBER(M607),ISTEXT(N607),ISTEXT(O607),ISTEXT(P607)),"",1)</f>
        <v>1</v>
      </c>
    </row>
    <row r="608" customFormat="false" ht="20.1" hidden="false" customHeight="true" outlineLevel="0" collapsed="false">
      <c r="A608" s="15"/>
      <c r="B608" s="15"/>
      <c r="C608" s="16"/>
      <c r="D608" s="16"/>
      <c r="E608" s="16"/>
      <c r="F608" s="17"/>
      <c r="G608" s="17"/>
      <c r="H608" s="18"/>
      <c r="I608" s="19"/>
      <c r="J608" s="25"/>
      <c r="K608" s="26"/>
      <c r="L608" s="25"/>
      <c r="M608" s="26"/>
      <c r="N608" s="22"/>
      <c r="O608" s="22"/>
      <c r="P608" s="23"/>
      <c r="Q608" s="24" t="str">
        <f aca="false">IF(M608&gt;0,I608,"")</f>
        <v/>
      </c>
      <c r="U608" s="1" t="n">
        <f aca="false">IF(OR(ISTEXT(A608),ISTEXT(B608),ISNUMBER(C608),ISNUMBER(D608),ISNUMBER(E608),ISTEXT(F608),ISTEXT(G608),ISTEXT(H608),ISTEXT(I608),ISNUMBER(K608),ISNUMBER(M608),ISTEXT(N608),ISTEXT(O608),ISTEXT(P608)),"",1)</f>
        <v>1</v>
      </c>
    </row>
    <row r="609" customFormat="false" ht="20.1" hidden="false" customHeight="true" outlineLevel="0" collapsed="false">
      <c r="A609" s="15"/>
      <c r="B609" s="15"/>
      <c r="C609" s="16"/>
      <c r="D609" s="16"/>
      <c r="E609" s="16"/>
      <c r="F609" s="17"/>
      <c r="G609" s="17"/>
      <c r="H609" s="18"/>
      <c r="I609" s="19"/>
      <c r="J609" s="25"/>
      <c r="K609" s="26"/>
      <c r="L609" s="25"/>
      <c r="M609" s="26"/>
      <c r="N609" s="22"/>
      <c r="O609" s="22"/>
      <c r="P609" s="23"/>
      <c r="Q609" s="24" t="str">
        <f aca="false">IF(M609&gt;0,I609,"")</f>
        <v/>
      </c>
      <c r="U609" s="1" t="n">
        <f aca="false">IF(OR(ISTEXT(A609),ISTEXT(B609),ISNUMBER(C609),ISNUMBER(D609),ISNUMBER(E609),ISTEXT(F609),ISTEXT(G609),ISTEXT(H609),ISTEXT(I609),ISNUMBER(K609),ISNUMBER(M609),ISTEXT(N609),ISTEXT(O609),ISTEXT(P609)),"",1)</f>
        <v>1</v>
      </c>
    </row>
    <row r="610" customFormat="false" ht="20.1" hidden="false" customHeight="true" outlineLevel="0" collapsed="false">
      <c r="A610" s="15"/>
      <c r="B610" s="15"/>
      <c r="C610" s="16"/>
      <c r="D610" s="16"/>
      <c r="E610" s="16"/>
      <c r="F610" s="17"/>
      <c r="G610" s="17"/>
      <c r="H610" s="18"/>
      <c r="I610" s="19"/>
      <c r="J610" s="25"/>
      <c r="K610" s="26"/>
      <c r="L610" s="25"/>
      <c r="M610" s="26"/>
      <c r="N610" s="22"/>
      <c r="O610" s="22"/>
      <c r="P610" s="23"/>
      <c r="Q610" s="24" t="str">
        <f aca="false">IF(M610&gt;0,I610,"")</f>
        <v/>
      </c>
      <c r="U610" s="1" t="n">
        <f aca="false">IF(OR(ISTEXT(A610),ISTEXT(B610),ISNUMBER(C610),ISNUMBER(D610),ISNUMBER(E610),ISTEXT(F610),ISTEXT(G610),ISTEXT(H610),ISTEXT(I610),ISNUMBER(K610),ISNUMBER(M610),ISTEXT(N610),ISTEXT(O610),ISTEXT(P610)),"",1)</f>
        <v>1</v>
      </c>
    </row>
    <row r="611" customFormat="false" ht="20.1" hidden="false" customHeight="true" outlineLevel="0" collapsed="false">
      <c r="A611" s="15"/>
      <c r="B611" s="15"/>
      <c r="C611" s="16"/>
      <c r="D611" s="16"/>
      <c r="E611" s="16"/>
      <c r="F611" s="17"/>
      <c r="G611" s="17"/>
      <c r="H611" s="18"/>
      <c r="I611" s="19"/>
      <c r="J611" s="25"/>
      <c r="K611" s="26"/>
      <c r="L611" s="25"/>
      <c r="M611" s="26"/>
      <c r="N611" s="22"/>
      <c r="O611" s="22"/>
      <c r="P611" s="23"/>
      <c r="Q611" s="24" t="str">
        <f aca="false">IF(M611&gt;0,I611,"")</f>
        <v/>
      </c>
      <c r="U611" s="1" t="n">
        <f aca="false">IF(OR(ISTEXT(A611),ISTEXT(B611),ISNUMBER(C611),ISNUMBER(D611),ISNUMBER(E611),ISTEXT(F611),ISTEXT(G611),ISTEXT(H611),ISTEXT(I611),ISNUMBER(K611),ISNUMBER(M611),ISTEXT(N611),ISTEXT(O611),ISTEXT(P611)),"",1)</f>
        <v>1</v>
      </c>
    </row>
    <row r="612" customFormat="false" ht="20.1" hidden="false" customHeight="true" outlineLevel="0" collapsed="false">
      <c r="A612" s="15"/>
      <c r="B612" s="15"/>
      <c r="C612" s="16"/>
      <c r="D612" s="16"/>
      <c r="E612" s="16"/>
      <c r="F612" s="17"/>
      <c r="G612" s="17"/>
      <c r="H612" s="18"/>
      <c r="I612" s="19"/>
      <c r="J612" s="25"/>
      <c r="K612" s="26"/>
      <c r="L612" s="25"/>
      <c r="M612" s="26"/>
      <c r="N612" s="22"/>
      <c r="O612" s="22"/>
      <c r="P612" s="23"/>
      <c r="Q612" s="24" t="str">
        <f aca="false">IF(M612&gt;0,I612,"")</f>
        <v/>
      </c>
      <c r="U612" s="1" t="n">
        <f aca="false">IF(OR(ISTEXT(A612),ISTEXT(B612),ISNUMBER(C612),ISNUMBER(D612),ISNUMBER(E612),ISTEXT(F612),ISTEXT(G612),ISTEXT(H612),ISTEXT(I612),ISNUMBER(K612),ISNUMBER(M612),ISTEXT(N612),ISTEXT(O612),ISTEXT(P612)),"",1)</f>
        <v>1</v>
      </c>
    </row>
    <row r="613" customFormat="false" ht="20.1" hidden="false" customHeight="true" outlineLevel="0" collapsed="false">
      <c r="A613" s="15"/>
      <c r="B613" s="15"/>
      <c r="C613" s="16"/>
      <c r="D613" s="16"/>
      <c r="E613" s="16"/>
      <c r="F613" s="17"/>
      <c r="G613" s="17"/>
      <c r="H613" s="18"/>
      <c r="I613" s="19"/>
      <c r="J613" s="25"/>
      <c r="K613" s="26"/>
      <c r="L613" s="25"/>
      <c r="M613" s="26"/>
      <c r="N613" s="22"/>
      <c r="O613" s="22"/>
      <c r="P613" s="23"/>
      <c r="Q613" s="24" t="str">
        <f aca="false">IF(M613&gt;0,I613,"")</f>
        <v/>
      </c>
      <c r="U613" s="1" t="n">
        <f aca="false">IF(OR(ISTEXT(A613),ISTEXT(B613),ISNUMBER(C613),ISNUMBER(D613),ISNUMBER(E613),ISTEXT(F613),ISTEXT(G613),ISTEXT(H613),ISTEXT(I613),ISNUMBER(K613),ISNUMBER(M613),ISTEXT(N613),ISTEXT(O613),ISTEXT(P613)),"",1)</f>
        <v>1</v>
      </c>
    </row>
    <row r="614" customFormat="false" ht="20.1" hidden="false" customHeight="true" outlineLevel="0" collapsed="false">
      <c r="A614" s="15"/>
      <c r="B614" s="15"/>
      <c r="C614" s="16"/>
      <c r="D614" s="16"/>
      <c r="E614" s="16"/>
      <c r="F614" s="17"/>
      <c r="G614" s="17"/>
      <c r="H614" s="18"/>
      <c r="I614" s="19"/>
      <c r="J614" s="25"/>
      <c r="K614" s="26"/>
      <c r="L614" s="25"/>
      <c r="M614" s="26"/>
      <c r="N614" s="22"/>
      <c r="O614" s="22"/>
      <c r="P614" s="23"/>
      <c r="Q614" s="24" t="str">
        <f aca="false">IF(M614&gt;0,I614,"")</f>
        <v/>
      </c>
      <c r="U614" s="1" t="n">
        <f aca="false">IF(OR(ISTEXT(A614),ISTEXT(B614),ISNUMBER(C614),ISNUMBER(D614),ISNUMBER(E614),ISTEXT(F614),ISTEXT(G614),ISTEXT(H614),ISTEXT(I614),ISNUMBER(K614),ISNUMBER(M614),ISTEXT(N614),ISTEXT(O614),ISTEXT(P614)),"",1)</f>
        <v>1</v>
      </c>
    </row>
    <row r="615" customFormat="false" ht="20.1" hidden="false" customHeight="true" outlineLevel="0" collapsed="false">
      <c r="A615" s="15"/>
      <c r="B615" s="15"/>
      <c r="C615" s="16"/>
      <c r="D615" s="16"/>
      <c r="E615" s="16"/>
      <c r="F615" s="17"/>
      <c r="G615" s="17"/>
      <c r="H615" s="18"/>
      <c r="I615" s="19"/>
      <c r="J615" s="25"/>
      <c r="K615" s="26"/>
      <c r="L615" s="25"/>
      <c r="M615" s="26"/>
      <c r="N615" s="22"/>
      <c r="O615" s="22"/>
      <c r="P615" s="23"/>
      <c r="Q615" s="24" t="str">
        <f aca="false">IF(M615&gt;0,I615,"")</f>
        <v/>
      </c>
      <c r="U615" s="1" t="n">
        <f aca="false">IF(OR(ISTEXT(A615),ISTEXT(B615),ISNUMBER(C615),ISNUMBER(D615),ISNUMBER(E615),ISTEXT(F615),ISTEXT(G615),ISTEXT(H615),ISTEXT(I615),ISNUMBER(K615),ISNUMBER(M615),ISTEXT(N615),ISTEXT(O615),ISTEXT(P615)),"",1)</f>
        <v>1</v>
      </c>
    </row>
    <row r="616" customFormat="false" ht="20.1" hidden="false" customHeight="true" outlineLevel="0" collapsed="false">
      <c r="A616" s="15"/>
      <c r="B616" s="15"/>
      <c r="C616" s="16"/>
      <c r="D616" s="16"/>
      <c r="E616" s="16"/>
      <c r="F616" s="17"/>
      <c r="G616" s="17"/>
      <c r="H616" s="18"/>
      <c r="I616" s="19"/>
      <c r="J616" s="25"/>
      <c r="K616" s="26"/>
      <c r="L616" s="25"/>
      <c r="M616" s="26"/>
      <c r="N616" s="22"/>
      <c r="O616" s="22"/>
      <c r="P616" s="23"/>
      <c r="Q616" s="24" t="str">
        <f aca="false">IF(M616&gt;0,I616,"")</f>
        <v/>
      </c>
      <c r="U616" s="1" t="n">
        <f aca="false">IF(OR(ISTEXT(A616),ISTEXT(B616),ISNUMBER(C616),ISNUMBER(D616),ISNUMBER(E616),ISTEXT(F616),ISTEXT(G616),ISTEXT(H616),ISTEXT(I616),ISNUMBER(K616),ISNUMBER(M616),ISTEXT(N616),ISTEXT(O616),ISTEXT(P616)),"",1)</f>
        <v>1</v>
      </c>
    </row>
    <row r="617" customFormat="false" ht="20.1" hidden="false" customHeight="true" outlineLevel="0" collapsed="false">
      <c r="A617" s="15"/>
      <c r="B617" s="15"/>
      <c r="C617" s="16"/>
      <c r="D617" s="16"/>
      <c r="E617" s="16"/>
      <c r="F617" s="17"/>
      <c r="G617" s="17"/>
      <c r="H617" s="18"/>
      <c r="I617" s="19"/>
      <c r="J617" s="25"/>
      <c r="K617" s="26"/>
      <c r="L617" s="25"/>
      <c r="M617" s="26"/>
      <c r="N617" s="22"/>
      <c r="O617" s="22"/>
      <c r="P617" s="23"/>
      <c r="Q617" s="24" t="str">
        <f aca="false">IF(M617&gt;0,I617,"")</f>
        <v/>
      </c>
      <c r="U617" s="1" t="n">
        <f aca="false">IF(OR(ISTEXT(A617),ISTEXT(B617),ISNUMBER(C617),ISNUMBER(D617),ISNUMBER(E617),ISTEXT(F617),ISTEXT(G617),ISTEXT(H617),ISTEXT(I617),ISNUMBER(K617),ISNUMBER(M617),ISTEXT(N617),ISTEXT(O617),ISTEXT(P617)),"",1)</f>
        <v>1</v>
      </c>
    </row>
    <row r="618" customFormat="false" ht="20.1" hidden="false" customHeight="true" outlineLevel="0" collapsed="false">
      <c r="A618" s="15"/>
      <c r="B618" s="15"/>
      <c r="C618" s="16"/>
      <c r="D618" s="16"/>
      <c r="E618" s="16"/>
      <c r="F618" s="17"/>
      <c r="G618" s="17"/>
      <c r="H618" s="18"/>
      <c r="I618" s="19"/>
      <c r="J618" s="25"/>
      <c r="K618" s="26"/>
      <c r="L618" s="25"/>
      <c r="M618" s="26"/>
      <c r="N618" s="22"/>
      <c r="O618" s="22"/>
      <c r="P618" s="23"/>
      <c r="Q618" s="24" t="str">
        <f aca="false">IF(M618&gt;0,I618,"")</f>
        <v/>
      </c>
      <c r="U618" s="1" t="n">
        <f aca="false">IF(OR(ISTEXT(A618),ISTEXT(B618),ISNUMBER(C618),ISNUMBER(D618),ISNUMBER(E618),ISTEXT(F618),ISTEXT(G618),ISTEXT(H618),ISTEXT(I618),ISNUMBER(K618),ISNUMBER(M618),ISTEXT(N618),ISTEXT(O618),ISTEXT(P618)),"",1)</f>
        <v>1</v>
      </c>
    </row>
    <row r="619" customFormat="false" ht="20.1" hidden="false" customHeight="true" outlineLevel="0" collapsed="false">
      <c r="A619" s="15"/>
      <c r="B619" s="15"/>
      <c r="C619" s="16"/>
      <c r="D619" s="16"/>
      <c r="E619" s="16"/>
      <c r="F619" s="17"/>
      <c r="G619" s="17"/>
      <c r="H619" s="18"/>
      <c r="I619" s="19"/>
      <c r="J619" s="25"/>
      <c r="K619" s="26"/>
      <c r="L619" s="25"/>
      <c r="M619" s="26"/>
      <c r="N619" s="22"/>
      <c r="O619" s="22"/>
      <c r="P619" s="23"/>
      <c r="Q619" s="24" t="str">
        <f aca="false">IF(M619&gt;0,I619,"")</f>
        <v/>
      </c>
      <c r="U619" s="1" t="n">
        <f aca="false">IF(OR(ISTEXT(A619),ISTEXT(B619),ISNUMBER(C619),ISNUMBER(D619),ISNUMBER(E619),ISTEXT(F619),ISTEXT(G619),ISTEXT(H619),ISTEXT(I619),ISNUMBER(K619),ISNUMBER(M619),ISTEXT(N619),ISTEXT(O619),ISTEXT(P619)),"",1)</f>
        <v>1</v>
      </c>
    </row>
    <row r="620" customFormat="false" ht="20.1" hidden="false" customHeight="true" outlineLevel="0" collapsed="false">
      <c r="A620" s="15"/>
      <c r="B620" s="15"/>
      <c r="C620" s="16"/>
      <c r="D620" s="16"/>
      <c r="E620" s="16"/>
      <c r="F620" s="17"/>
      <c r="G620" s="17"/>
      <c r="H620" s="18"/>
      <c r="I620" s="19"/>
      <c r="J620" s="25"/>
      <c r="K620" s="26"/>
      <c r="L620" s="25"/>
      <c r="M620" s="26"/>
      <c r="N620" s="22"/>
      <c r="O620" s="22"/>
      <c r="P620" s="23"/>
      <c r="Q620" s="24" t="str">
        <f aca="false">IF(M620&gt;0,I620,"")</f>
        <v/>
      </c>
      <c r="U620" s="1" t="n">
        <f aca="false">IF(OR(ISTEXT(A620),ISTEXT(B620),ISNUMBER(C620),ISNUMBER(D620),ISNUMBER(E620),ISTEXT(F620),ISTEXT(G620),ISTEXT(H620),ISTEXT(I620),ISNUMBER(K620),ISNUMBER(M620),ISTEXT(N620),ISTEXT(O620),ISTEXT(P620)),"",1)</f>
        <v>1</v>
      </c>
    </row>
    <row r="621" customFormat="false" ht="20.1" hidden="false" customHeight="true" outlineLevel="0" collapsed="false">
      <c r="A621" s="15"/>
      <c r="B621" s="15"/>
      <c r="C621" s="16"/>
      <c r="D621" s="16"/>
      <c r="E621" s="16"/>
      <c r="F621" s="17"/>
      <c r="G621" s="17"/>
      <c r="H621" s="18"/>
      <c r="I621" s="19"/>
      <c r="J621" s="25"/>
      <c r="K621" s="26"/>
      <c r="L621" s="25"/>
      <c r="M621" s="26"/>
      <c r="N621" s="22"/>
      <c r="O621" s="22"/>
      <c r="P621" s="23"/>
      <c r="Q621" s="24" t="str">
        <f aca="false">IF(M621&gt;0,I621,"")</f>
        <v/>
      </c>
      <c r="U621" s="1" t="n">
        <f aca="false">IF(OR(ISTEXT(A621),ISTEXT(B621),ISNUMBER(C621),ISNUMBER(D621),ISNUMBER(E621),ISTEXT(F621),ISTEXT(G621),ISTEXT(H621),ISTEXT(I621),ISNUMBER(K621),ISNUMBER(M621),ISTEXT(N621),ISTEXT(O621),ISTEXT(P621)),"",1)</f>
        <v>1</v>
      </c>
    </row>
    <row r="622" customFormat="false" ht="20.1" hidden="false" customHeight="true" outlineLevel="0" collapsed="false">
      <c r="A622" s="15"/>
      <c r="B622" s="15"/>
      <c r="C622" s="16"/>
      <c r="D622" s="16"/>
      <c r="E622" s="16"/>
      <c r="F622" s="17"/>
      <c r="G622" s="17"/>
      <c r="H622" s="18"/>
      <c r="I622" s="19"/>
      <c r="J622" s="25"/>
      <c r="K622" s="26"/>
      <c r="L622" s="25"/>
      <c r="M622" s="26"/>
      <c r="N622" s="22"/>
      <c r="O622" s="22"/>
      <c r="P622" s="23"/>
      <c r="Q622" s="24" t="str">
        <f aca="false">IF(M622&gt;0,I622,"")</f>
        <v/>
      </c>
      <c r="U622" s="1" t="n">
        <f aca="false">IF(OR(ISTEXT(A622),ISTEXT(B622),ISNUMBER(C622),ISNUMBER(D622),ISNUMBER(E622),ISTEXT(F622),ISTEXT(G622),ISTEXT(H622),ISTEXT(I622),ISNUMBER(K622),ISNUMBER(M622),ISTEXT(N622),ISTEXT(O622),ISTEXT(P622)),"",1)</f>
        <v>1</v>
      </c>
    </row>
    <row r="623" customFormat="false" ht="20.1" hidden="false" customHeight="true" outlineLevel="0" collapsed="false">
      <c r="A623" s="15"/>
      <c r="B623" s="15"/>
      <c r="C623" s="16"/>
      <c r="D623" s="16"/>
      <c r="E623" s="16"/>
      <c r="F623" s="17"/>
      <c r="G623" s="17"/>
      <c r="H623" s="18"/>
      <c r="I623" s="19"/>
      <c r="J623" s="25"/>
      <c r="K623" s="26"/>
      <c r="L623" s="25"/>
      <c r="M623" s="26"/>
      <c r="N623" s="22"/>
      <c r="O623" s="22"/>
      <c r="P623" s="23"/>
      <c r="Q623" s="24" t="str">
        <f aca="false">IF(M623&gt;0,I623,"")</f>
        <v/>
      </c>
      <c r="U623" s="1" t="n">
        <f aca="false">IF(OR(ISTEXT(A623),ISTEXT(B623),ISNUMBER(C623),ISNUMBER(D623),ISNUMBER(E623),ISTEXT(F623),ISTEXT(G623),ISTEXT(H623),ISTEXT(I623),ISNUMBER(K623),ISNUMBER(M623),ISTEXT(N623),ISTEXT(O623),ISTEXT(P623)),"",1)</f>
        <v>1</v>
      </c>
    </row>
    <row r="624" customFormat="false" ht="20.1" hidden="false" customHeight="true" outlineLevel="0" collapsed="false">
      <c r="A624" s="15"/>
      <c r="B624" s="15"/>
      <c r="C624" s="16"/>
      <c r="D624" s="16"/>
      <c r="E624" s="16"/>
      <c r="F624" s="17"/>
      <c r="G624" s="17"/>
      <c r="H624" s="18"/>
      <c r="I624" s="19"/>
      <c r="J624" s="25"/>
      <c r="K624" s="26"/>
      <c r="L624" s="25"/>
      <c r="M624" s="26"/>
      <c r="N624" s="22"/>
      <c r="O624" s="22"/>
      <c r="P624" s="23"/>
      <c r="Q624" s="24" t="str">
        <f aca="false">IF(M624&gt;0,I624,"")</f>
        <v/>
      </c>
      <c r="U624" s="1" t="n">
        <f aca="false">IF(OR(ISTEXT(A624),ISTEXT(B624),ISNUMBER(C624),ISNUMBER(D624),ISNUMBER(E624),ISTEXT(F624),ISTEXT(G624),ISTEXT(H624),ISTEXT(I624),ISNUMBER(K624),ISNUMBER(M624),ISTEXT(N624),ISTEXT(O624),ISTEXT(P624)),"",1)</f>
        <v>1</v>
      </c>
    </row>
    <row r="625" customFormat="false" ht="20.1" hidden="false" customHeight="true" outlineLevel="0" collapsed="false">
      <c r="A625" s="15"/>
      <c r="B625" s="15"/>
      <c r="C625" s="16"/>
      <c r="D625" s="16"/>
      <c r="E625" s="16"/>
      <c r="F625" s="17"/>
      <c r="G625" s="17"/>
      <c r="H625" s="18"/>
      <c r="I625" s="19"/>
      <c r="J625" s="25"/>
      <c r="K625" s="26"/>
      <c r="L625" s="25"/>
      <c r="M625" s="26"/>
      <c r="N625" s="22"/>
      <c r="O625" s="22"/>
      <c r="P625" s="23"/>
      <c r="Q625" s="24" t="str">
        <f aca="false">IF(M625&gt;0,I625,"")</f>
        <v/>
      </c>
      <c r="U625" s="1" t="n">
        <f aca="false">IF(OR(ISTEXT(A625),ISTEXT(B625),ISNUMBER(C625),ISNUMBER(D625),ISNUMBER(E625),ISTEXT(F625),ISTEXT(G625),ISTEXT(H625),ISTEXT(I625),ISNUMBER(K625),ISNUMBER(M625),ISTEXT(N625),ISTEXT(O625),ISTEXT(P625)),"",1)</f>
        <v>1</v>
      </c>
    </row>
    <row r="626" customFormat="false" ht="20.1" hidden="false" customHeight="true" outlineLevel="0" collapsed="false">
      <c r="A626" s="15"/>
      <c r="B626" s="15"/>
      <c r="C626" s="16"/>
      <c r="D626" s="16"/>
      <c r="E626" s="16"/>
      <c r="F626" s="17"/>
      <c r="G626" s="17"/>
      <c r="H626" s="18"/>
      <c r="I626" s="19"/>
      <c r="J626" s="25"/>
      <c r="K626" s="26"/>
      <c r="L626" s="25"/>
      <c r="M626" s="26"/>
      <c r="N626" s="22"/>
      <c r="O626" s="22"/>
      <c r="P626" s="23"/>
      <c r="Q626" s="24" t="str">
        <f aca="false">IF(M626&gt;0,I626,"")</f>
        <v/>
      </c>
      <c r="U626" s="1" t="n">
        <f aca="false">IF(OR(ISTEXT(A626),ISTEXT(B626),ISNUMBER(C626),ISNUMBER(D626),ISNUMBER(E626),ISTEXT(F626),ISTEXT(G626),ISTEXT(H626),ISTEXT(I626),ISNUMBER(K626),ISNUMBER(M626),ISTEXT(N626),ISTEXT(O626),ISTEXT(P626)),"",1)</f>
        <v>1</v>
      </c>
    </row>
    <row r="627" customFormat="false" ht="20.1" hidden="false" customHeight="true" outlineLevel="0" collapsed="false">
      <c r="A627" s="15"/>
      <c r="B627" s="15"/>
      <c r="C627" s="16"/>
      <c r="D627" s="16"/>
      <c r="E627" s="16"/>
      <c r="F627" s="17"/>
      <c r="G627" s="17"/>
      <c r="H627" s="18"/>
      <c r="I627" s="19"/>
      <c r="J627" s="25"/>
      <c r="K627" s="26"/>
      <c r="L627" s="25"/>
      <c r="M627" s="26"/>
      <c r="N627" s="22"/>
      <c r="O627" s="22"/>
      <c r="P627" s="23"/>
      <c r="Q627" s="24" t="str">
        <f aca="false">IF(M627&gt;0,I627,"")</f>
        <v/>
      </c>
      <c r="U627" s="1" t="n">
        <f aca="false">IF(OR(ISTEXT(A627),ISTEXT(B627),ISNUMBER(C627),ISNUMBER(D627),ISNUMBER(E627),ISTEXT(F627),ISTEXT(G627),ISTEXT(H627),ISTEXT(I627),ISNUMBER(K627),ISNUMBER(M627),ISTEXT(N627),ISTEXT(O627),ISTEXT(P627)),"",1)</f>
        <v>1</v>
      </c>
    </row>
    <row r="628" customFormat="false" ht="20.1" hidden="false" customHeight="true" outlineLevel="0" collapsed="false">
      <c r="A628" s="15"/>
      <c r="B628" s="15"/>
      <c r="C628" s="16"/>
      <c r="D628" s="16"/>
      <c r="E628" s="16"/>
      <c r="F628" s="17"/>
      <c r="G628" s="17"/>
      <c r="H628" s="18"/>
      <c r="I628" s="19"/>
      <c r="J628" s="25"/>
      <c r="K628" s="26"/>
      <c r="L628" s="25"/>
      <c r="M628" s="26"/>
      <c r="N628" s="22"/>
      <c r="O628" s="22"/>
      <c r="P628" s="23"/>
      <c r="Q628" s="24" t="str">
        <f aca="false">IF(M628&gt;0,I628,"")</f>
        <v/>
      </c>
      <c r="U628" s="1" t="n">
        <f aca="false">IF(OR(ISTEXT(A628),ISTEXT(B628),ISNUMBER(C628),ISNUMBER(D628),ISNUMBER(E628),ISTEXT(F628),ISTEXT(G628),ISTEXT(H628),ISTEXT(I628),ISNUMBER(K628),ISNUMBER(M628),ISTEXT(N628),ISTEXT(O628),ISTEXT(P628)),"",1)</f>
        <v>1</v>
      </c>
    </row>
    <row r="629" customFormat="false" ht="20.1" hidden="false" customHeight="true" outlineLevel="0" collapsed="false">
      <c r="A629" s="15"/>
      <c r="B629" s="15"/>
      <c r="C629" s="16"/>
      <c r="D629" s="16"/>
      <c r="E629" s="16"/>
      <c r="F629" s="17"/>
      <c r="G629" s="17"/>
      <c r="H629" s="18"/>
      <c r="I629" s="19"/>
      <c r="J629" s="25"/>
      <c r="K629" s="26"/>
      <c r="L629" s="25"/>
      <c r="M629" s="26"/>
      <c r="N629" s="22"/>
      <c r="O629" s="22"/>
      <c r="P629" s="23"/>
      <c r="Q629" s="24" t="str">
        <f aca="false">IF(M629&gt;0,I629,"")</f>
        <v/>
      </c>
      <c r="U629" s="1" t="n">
        <f aca="false">IF(OR(ISTEXT(A629),ISTEXT(B629),ISNUMBER(C629),ISNUMBER(D629),ISNUMBER(E629),ISTEXT(F629),ISTEXT(G629),ISTEXT(H629),ISTEXT(I629),ISNUMBER(K629),ISNUMBER(M629),ISTEXT(N629),ISTEXT(O629),ISTEXT(P629)),"",1)</f>
        <v>1</v>
      </c>
    </row>
    <row r="630" customFormat="false" ht="20.1" hidden="false" customHeight="true" outlineLevel="0" collapsed="false">
      <c r="A630" s="15"/>
      <c r="B630" s="15"/>
      <c r="C630" s="16"/>
      <c r="D630" s="16"/>
      <c r="E630" s="16"/>
      <c r="F630" s="17"/>
      <c r="G630" s="17"/>
      <c r="H630" s="18"/>
      <c r="I630" s="19"/>
      <c r="J630" s="25"/>
      <c r="K630" s="26"/>
      <c r="L630" s="25"/>
      <c r="M630" s="26"/>
      <c r="N630" s="22"/>
      <c r="O630" s="22"/>
      <c r="P630" s="23"/>
      <c r="Q630" s="24" t="str">
        <f aca="false">IF(M630&gt;0,I630,"")</f>
        <v/>
      </c>
      <c r="U630" s="1" t="n">
        <f aca="false">IF(OR(ISTEXT(A630),ISTEXT(B630),ISNUMBER(C630),ISNUMBER(D630),ISNUMBER(E630),ISTEXT(F630),ISTEXT(G630),ISTEXT(H630),ISTEXT(I630),ISNUMBER(K630),ISNUMBER(M630),ISTEXT(N630),ISTEXT(O630),ISTEXT(P630)),"",1)</f>
        <v>1</v>
      </c>
    </row>
    <row r="631" customFormat="false" ht="20.1" hidden="false" customHeight="true" outlineLevel="0" collapsed="false">
      <c r="A631" s="15"/>
      <c r="B631" s="15"/>
      <c r="C631" s="16"/>
      <c r="D631" s="16"/>
      <c r="E631" s="16"/>
      <c r="F631" s="17"/>
      <c r="G631" s="17"/>
      <c r="H631" s="18"/>
      <c r="I631" s="19"/>
      <c r="J631" s="25"/>
      <c r="K631" s="26"/>
      <c r="L631" s="25"/>
      <c r="M631" s="26"/>
      <c r="N631" s="22"/>
      <c r="O631" s="22"/>
      <c r="P631" s="23"/>
      <c r="Q631" s="24" t="str">
        <f aca="false">IF(M631&gt;0,I631,"")</f>
        <v/>
      </c>
      <c r="U631" s="1" t="n">
        <f aca="false">IF(OR(ISTEXT(A631),ISTEXT(B631),ISNUMBER(C631),ISNUMBER(D631),ISNUMBER(E631),ISTEXT(F631),ISTEXT(G631),ISTEXT(H631),ISTEXT(I631),ISNUMBER(K631),ISNUMBER(M631),ISTEXT(N631),ISTEXT(O631),ISTEXT(P631)),"",1)</f>
        <v>1</v>
      </c>
    </row>
    <row r="632" customFormat="false" ht="20.1" hidden="false" customHeight="true" outlineLevel="0" collapsed="false">
      <c r="A632" s="15"/>
      <c r="B632" s="15"/>
      <c r="C632" s="16"/>
      <c r="D632" s="16"/>
      <c r="E632" s="16"/>
      <c r="F632" s="17"/>
      <c r="G632" s="17"/>
      <c r="H632" s="18"/>
      <c r="I632" s="19"/>
      <c r="J632" s="25"/>
      <c r="K632" s="26"/>
      <c r="L632" s="25"/>
      <c r="M632" s="26"/>
      <c r="N632" s="22"/>
      <c r="O632" s="22"/>
      <c r="P632" s="23"/>
      <c r="Q632" s="24" t="str">
        <f aca="false">IF(M632&gt;0,I632,"")</f>
        <v/>
      </c>
      <c r="U632" s="1" t="n">
        <f aca="false">IF(OR(ISTEXT(A632),ISTEXT(B632),ISNUMBER(C632),ISNUMBER(D632),ISNUMBER(E632),ISTEXT(F632),ISTEXT(G632),ISTEXT(H632),ISTEXT(I632),ISNUMBER(K632),ISNUMBER(M632),ISTEXT(N632),ISTEXT(O632),ISTEXT(P632)),"",1)</f>
        <v>1</v>
      </c>
    </row>
    <row r="633" customFormat="false" ht="20.1" hidden="false" customHeight="true" outlineLevel="0" collapsed="false">
      <c r="A633" s="15"/>
      <c r="B633" s="15"/>
      <c r="C633" s="16"/>
      <c r="D633" s="16"/>
      <c r="E633" s="16"/>
      <c r="F633" s="17"/>
      <c r="G633" s="17"/>
      <c r="H633" s="18"/>
      <c r="I633" s="19"/>
      <c r="J633" s="25"/>
      <c r="K633" s="26"/>
      <c r="L633" s="25"/>
      <c r="M633" s="26"/>
      <c r="N633" s="22"/>
      <c r="O633" s="22"/>
      <c r="P633" s="23"/>
      <c r="Q633" s="24" t="str">
        <f aca="false">IF(M633&gt;0,I633,"")</f>
        <v/>
      </c>
      <c r="U633" s="1" t="n">
        <f aca="false">IF(OR(ISTEXT(A633),ISTEXT(B633),ISNUMBER(C633),ISNUMBER(D633),ISNUMBER(E633),ISTEXT(F633),ISTEXT(G633),ISTEXT(H633),ISTEXT(I633),ISNUMBER(K633),ISNUMBER(M633),ISTEXT(N633),ISTEXT(O633),ISTEXT(P633)),"",1)</f>
        <v>1</v>
      </c>
    </row>
    <row r="634" customFormat="false" ht="20.1" hidden="false" customHeight="true" outlineLevel="0" collapsed="false">
      <c r="A634" s="15"/>
      <c r="B634" s="15"/>
      <c r="C634" s="16"/>
      <c r="D634" s="16"/>
      <c r="E634" s="16"/>
      <c r="F634" s="17"/>
      <c r="G634" s="17"/>
      <c r="H634" s="18"/>
      <c r="I634" s="19"/>
      <c r="J634" s="25"/>
      <c r="K634" s="26"/>
      <c r="L634" s="25"/>
      <c r="M634" s="26"/>
      <c r="N634" s="22"/>
      <c r="O634" s="22"/>
      <c r="P634" s="23"/>
      <c r="Q634" s="24" t="str">
        <f aca="false">IF(M634&gt;0,I634,"")</f>
        <v/>
      </c>
      <c r="U634" s="1" t="n">
        <f aca="false">IF(OR(ISTEXT(A634),ISTEXT(B634),ISNUMBER(C634),ISNUMBER(D634),ISNUMBER(E634),ISTEXT(F634),ISTEXT(G634),ISTEXT(H634),ISTEXT(I634),ISNUMBER(K634),ISNUMBER(M634),ISTEXT(N634),ISTEXT(O634),ISTEXT(P634)),"",1)</f>
        <v>1</v>
      </c>
    </row>
    <row r="635" customFormat="false" ht="20.1" hidden="false" customHeight="true" outlineLevel="0" collapsed="false">
      <c r="A635" s="15"/>
      <c r="B635" s="15"/>
      <c r="C635" s="16"/>
      <c r="D635" s="16"/>
      <c r="E635" s="16"/>
      <c r="F635" s="17"/>
      <c r="G635" s="17"/>
      <c r="H635" s="18"/>
      <c r="I635" s="19"/>
      <c r="J635" s="25"/>
      <c r="K635" s="26"/>
      <c r="L635" s="25"/>
      <c r="M635" s="26"/>
      <c r="N635" s="22"/>
      <c r="O635" s="22"/>
      <c r="P635" s="23"/>
      <c r="Q635" s="24" t="str">
        <f aca="false">IF(M635&gt;0,I635,"")</f>
        <v/>
      </c>
      <c r="U635" s="1" t="n">
        <f aca="false">IF(OR(ISTEXT(A635),ISTEXT(B635),ISNUMBER(C635),ISNUMBER(D635),ISNUMBER(E635),ISTEXT(F635),ISTEXT(G635),ISTEXT(H635),ISTEXT(I635),ISNUMBER(K635),ISNUMBER(M635),ISTEXT(N635),ISTEXT(O635),ISTEXT(P635)),"",1)</f>
        <v>1</v>
      </c>
    </row>
    <row r="636" customFormat="false" ht="20.1" hidden="false" customHeight="true" outlineLevel="0" collapsed="false">
      <c r="A636" s="15"/>
      <c r="B636" s="15"/>
      <c r="C636" s="16"/>
      <c r="D636" s="16"/>
      <c r="E636" s="16"/>
      <c r="F636" s="17"/>
      <c r="G636" s="17"/>
      <c r="H636" s="18"/>
      <c r="I636" s="19"/>
      <c r="J636" s="25"/>
      <c r="K636" s="26"/>
      <c r="L636" s="25"/>
      <c r="M636" s="26"/>
      <c r="N636" s="22"/>
      <c r="O636" s="22"/>
      <c r="P636" s="23"/>
      <c r="Q636" s="24" t="str">
        <f aca="false">IF(M636&gt;0,I636,"")</f>
        <v/>
      </c>
      <c r="U636" s="1" t="n">
        <f aca="false">IF(OR(ISTEXT(A636),ISTEXT(B636),ISNUMBER(C636),ISNUMBER(D636),ISNUMBER(E636),ISTEXT(F636),ISTEXT(G636),ISTEXT(H636),ISTEXT(I636),ISNUMBER(K636),ISNUMBER(M636),ISTEXT(N636),ISTEXT(O636),ISTEXT(P636)),"",1)</f>
        <v>1</v>
      </c>
    </row>
    <row r="637" customFormat="false" ht="20.1" hidden="false" customHeight="true" outlineLevel="0" collapsed="false">
      <c r="A637" s="15"/>
      <c r="B637" s="15"/>
      <c r="C637" s="16"/>
      <c r="D637" s="16"/>
      <c r="E637" s="16"/>
      <c r="F637" s="17"/>
      <c r="G637" s="17"/>
      <c r="H637" s="18"/>
      <c r="I637" s="19"/>
      <c r="J637" s="25"/>
      <c r="K637" s="26"/>
      <c r="L637" s="25"/>
      <c r="M637" s="26"/>
      <c r="N637" s="22"/>
      <c r="O637" s="22"/>
      <c r="P637" s="23"/>
      <c r="Q637" s="24" t="str">
        <f aca="false">IF(M637&gt;0,I637,"")</f>
        <v/>
      </c>
      <c r="U637" s="1" t="n">
        <f aca="false">IF(OR(ISTEXT(A637),ISTEXT(B637),ISNUMBER(C637),ISNUMBER(D637),ISNUMBER(E637),ISTEXT(F637),ISTEXT(G637),ISTEXT(H637),ISTEXT(I637),ISNUMBER(K637),ISNUMBER(M637),ISTEXT(N637),ISTEXT(O637),ISTEXT(P637)),"",1)</f>
        <v>1</v>
      </c>
    </row>
    <row r="638" customFormat="false" ht="20.1" hidden="false" customHeight="true" outlineLevel="0" collapsed="false">
      <c r="A638" s="15"/>
      <c r="B638" s="15"/>
      <c r="C638" s="16"/>
      <c r="D638" s="16"/>
      <c r="E638" s="16"/>
      <c r="F638" s="17"/>
      <c r="G638" s="17"/>
      <c r="H638" s="18"/>
      <c r="I638" s="19"/>
      <c r="J638" s="25"/>
      <c r="K638" s="26"/>
      <c r="L638" s="25"/>
      <c r="M638" s="26"/>
      <c r="N638" s="22"/>
      <c r="O638" s="22"/>
      <c r="P638" s="23"/>
      <c r="Q638" s="24" t="str">
        <f aca="false">IF(M638&gt;0,I638,"")</f>
        <v/>
      </c>
      <c r="U638" s="1" t="n">
        <f aca="false">IF(OR(ISTEXT(A638),ISTEXT(B638),ISNUMBER(C638),ISNUMBER(D638),ISNUMBER(E638),ISTEXT(F638),ISTEXT(G638),ISTEXT(H638),ISTEXT(I638),ISNUMBER(K638),ISNUMBER(M638),ISTEXT(N638),ISTEXT(O638),ISTEXT(P638)),"",1)</f>
        <v>1</v>
      </c>
    </row>
    <row r="639" customFormat="false" ht="20.1" hidden="false" customHeight="true" outlineLevel="0" collapsed="false">
      <c r="A639" s="15"/>
      <c r="B639" s="15"/>
      <c r="C639" s="16"/>
      <c r="D639" s="16"/>
      <c r="E639" s="16"/>
      <c r="F639" s="17"/>
      <c r="G639" s="17"/>
      <c r="H639" s="18"/>
      <c r="I639" s="19"/>
      <c r="J639" s="25"/>
      <c r="K639" s="26"/>
      <c r="L639" s="25"/>
      <c r="M639" s="26"/>
      <c r="N639" s="22"/>
      <c r="O639" s="22"/>
      <c r="P639" s="23"/>
      <c r="Q639" s="24" t="str">
        <f aca="false">IF(M639&gt;0,I639,"")</f>
        <v/>
      </c>
      <c r="U639" s="1" t="n">
        <f aca="false">IF(OR(ISTEXT(A639),ISTEXT(B639),ISNUMBER(C639),ISNUMBER(D639),ISNUMBER(E639),ISTEXT(F639),ISTEXT(G639),ISTEXT(H639),ISTEXT(I639),ISNUMBER(K639),ISNUMBER(M639),ISTEXT(N639),ISTEXT(O639),ISTEXT(P639)),"",1)</f>
        <v>1</v>
      </c>
    </row>
    <row r="640" customFormat="false" ht="20.1" hidden="false" customHeight="true" outlineLevel="0" collapsed="false">
      <c r="A640" s="15"/>
      <c r="B640" s="15"/>
      <c r="C640" s="16"/>
      <c r="D640" s="16"/>
      <c r="E640" s="16"/>
      <c r="F640" s="17"/>
      <c r="G640" s="17"/>
      <c r="H640" s="18"/>
      <c r="I640" s="19"/>
      <c r="J640" s="25"/>
      <c r="K640" s="26"/>
      <c r="L640" s="25"/>
      <c r="M640" s="26"/>
      <c r="N640" s="22"/>
      <c r="O640" s="22"/>
      <c r="P640" s="23"/>
      <c r="Q640" s="24" t="str">
        <f aca="false">IF(M640&gt;0,I640,"")</f>
        <v/>
      </c>
      <c r="U640" s="1" t="n">
        <f aca="false">IF(OR(ISTEXT(A640),ISTEXT(B640),ISNUMBER(C640),ISNUMBER(D640),ISNUMBER(E640),ISTEXT(F640),ISTEXT(G640),ISTEXT(H640),ISTEXT(I640),ISNUMBER(K640),ISNUMBER(M640),ISTEXT(N640),ISTEXT(O640),ISTEXT(P640)),"",1)</f>
        <v>1</v>
      </c>
    </row>
    <row r="641" customFormat="false" ht="20.1" hidden="false" customHeight="true" outlineLevel="0" collapsed="false">
      <c r="A641" s="15"/>
      <c r="B641" s="15"/>
      <c r="C641" s="16"/>
      <c r="D641" s="16"/>
      <c r="E641" s="16"/>
      <c r="F641" s="17"/>
      <c r="G641" s="17"/>
      <c r="H641" s="18"/>
      <c r="I641" s="19"/>
      <c r="J641" s="25"/>
      <c r="K641" s="26"/>
      <c r="L641" s="25"/>
      <c r="M641" s="26"/>
      <c r="N641" s="22"/>
      <c r="O641" s="22"/>
      <c r="P641" s="23"/>
      <c r="Q641" s="24" t="str">
        <f aca="false">IF(M641&gt;0,I641,"")</f>
        <v/>
      </c>
      <c r="U641" s="1" t="n">
        <f aca="false">IF(OR(ISTEXT(A641),ISTEXT(B641),ISNUMBER(C641),ISNUMBER(D641),ISNUMBER(E641),ISTEXT(F641),ISTEXT(G641),ISTEXT(H641),ISTEXT(I641),ISNUMBER(K641),ISNUMBER(M641),ISTEXT(N641),ISTEXT(O641),ISTEXT(P641)),"",1)</f>
        <v>1</v>
      </c>
    </row>
    <row r="642" customFormat="false" ht="20.1" hidden="false" customHeight="true" outlineLevel="0" collapsed="false">
      <c r="A642" s="15"/>
      <c r="B642" s="15"/>
      <c r="C642" s="16"/>
      <c r="D642" s="16"/>
      <c r="E642" s="16"/>
      <c r="F642" s="17"/>
      <c r="G642" s="17"/>
      <c r="H642" s="18"/>
      <c r="I642" s="19"/>
      <c r="J642" s="25"/>
      <c r="K642" s="26"/>
      <c r="L642" s="25"/>
      <c r="M642" s="26"/>
      <c r="N642" s="22"/>
      <c r="O642" s="22"/>
      <c r="P642" s="23"/>
      <c r="Q642" s="24" t="str">
        <f aca="false">IF(M642&gt;0,I642,"")</f>
        <v/>
      </c>
      <c r="U642" s="1" t="n">
        <f aca="false">IF(OR(ISTEXT(A642),ISTEXT(B642),ISNUMBER(C642),ISNUMBER(D642),ISNUMBER(E642),ISTEXT(F642),ISTEXT(G642),ISTEXT(H642),ISTEXT(I642),ISNUMBER(K642),ISNUMBER(M642),ISTEXT(N642),ISTEXT(O642),ISTEXT(P642)),"",1)</f>
        <v>1</v>
      </c>
    </row>
    <row r="643" customFormat="false" ht="20.1" hidden="false" customHeight="true" outlineLevel="0" collapsed="false">
      <c r="A643" s="15"/>
      <c r="B643" s="15"/>
      <c r="C643" s="16"/>
      <c r="D643" s="16"/>
      <c r="E643" s="16"/>
      <c r="F643" s="17"/>
      <c r="G643" s="17"/>
      <c r="H643" s="18"/>
      <c r="I643" s="19"/>
      <c r="J643" s="25"/>
      <c r="K643" s="26"/>
      <c r="L643" s="25"/>
      <c r="M643" s="26"/>
      <c r="N643" s="22"/>
      <c r="O643" s="22"/>
      <c r="P643" s="23"/>
      <c r="Q643" s="24" t="str">
        <f aca="false">IF(M643&gt;0,I643,"")</f>
        <v/>
      </c>
      <c r="U643" s="1" t="n">
        <f aca="false">IF(OR(ISTEXT(A643),ISTEXT(B643),ISNUMBER(C643),ISNUMBER(D643),ISNUMBER(E643),ISTEXT(F643),ISTEXT(G643),ISTEXT(H643),ISTEXT(I643),ISNUMBER(K643),ISNUMBER(M643),ISTEXT(N643),ISTEXT(O643),ISTEXT(P643)),"",1)</f>
        <v>1</v>
      </c>
    </row>
    <row r="644" customFormat="false" ht="20.1" hidden="false" customHeight="true" outlineLevel="0" collapsed="false">
      <c r="A644" s="15"/>
      <c r="B644" s="15"/>
      <c r="C644" s="16"/>
      <c r="D644" s="16"/>
      <c r="E644" s="16"/>
      <c r="F644" s="17"/>
      <c r="G644" s="17"/>
      <c r="H644" s="18"/>
      <c r="I644" s="19"/>
      <c r="J644" s="25"/>
      <c r="K644" s="26"/>
      <c r="L644" s="25"/>
      <c r="M644" s="26"/>
      <c r="N644" s="22"/>
      <c r="O644" s="22"/>
      <c r="P644" s="23"/>
      <c r="Q644" s="24" t="str">
        <f aca="false">IF(M644&gt;0,I644,"")</f>
        <v/>
      </c>
      <c r="U644" s="1" t="n">
        <f aca="false">IF(OR(ISTEXT(A644),ISTEXT(B644),ISNUMBER(C644),ISNUMBER(D644),ISNUMBER(E644),ISTEXT(F644),ISTEXT(G644),ISTEXT(H644),ISTEXT(I644),ISNUMBER(K644),ISNUMBER(M644),ISTEXT(N644),ISTEXT(O644),ISTEXT(P644)),"",1)</f>
        <v>1</v>
      </c>
    </row>
    <row r="645" customFormat="false" ht="20.1" hidden="false" customHeight="true" outlineLevel="0" collapsed="false">
      <c r="A645" s="15"/>
      <c r="B645" s="15"/>
      <c r="C645" s="16"/>
      <c r="D645" s="16"/>
      <c r="E645" s="16"/>
      <c r="F645" s="17"/>
      <c r="G645" s="17"/>
      <c r="H645" s="18"/>
      <c r="I645" s="19"/>
      <c r="J645" s="25"/>
      <c r="K645" s="26"/>
      <c r="L645" s="25"/>
      <c r="M645" s="26"/>
      <c r="N645" s="22"/>
      <c r="O645" s="22"/>
      <c r="P645" s="23"/>
      <c r="Q645" s="24" t="str">
        <f aca="false">IF(M645&gt;0,I645,"")</f>
        <v/>
      </c>
      <c r="U645" s="1" t="n">
        <f aca="false">IF(OR(ISTEXT(A645),ISTEXT(B645),ISNUMBER(C645),ISNUMBER(D645),ISNUMBER(E645),ISTEXT(F645),ISTEXT(G645),ISTEXT(H645),ISTEXT(I645),ISNUMBER(K645),ISNUMBER(M645),ISTEXT(N645),ISTEXT(O645),ISTEXT(P645)),"",1)</f>
        <v>1</v>
      </c>
    </row>
    <row r="646" customFormat="false" ht="20.1" hidden="false" customHeight="true" outlineLevel="0" collapsed="false">
      <c r="A646" s="15"/>
      <c r="B646" s="15"/>
      <c r="C646" s="16"/>
      <c r="D646" s="16"/>
      <c r="E646" s="16"/>
      <c r="F646" s="17"/>
      <c r="G646" s="17"/>
      <c r="H646" s="18"/>
      <c r="I646" s="19"/>
      <c r="J646" s="25"/>
      <c r="K646" s="26"/>
      <c r="L646" s="25"/>
      <c r="M646" s="26"/>
      <c r="N646" s="22"/>
      <c r="O646" s="22"/>
      <c r="P646" s="23"/>
      <c r="Q646" s="24" t="str">
        <f aca="false">IF(M646&gt;0,I646,"")</f>
        <v/>
      </c>
      <c r="U646" s="1" t="n">
        <f aca="false">IF(OR(ISTEXT(A646),ISTEXT(B646),ISNUMBER(C646),ISNUMBER(D646),ISNUMBER(E646),ISTEXT(F646),ISTEXT(G646),ISTEXT(H646),ISTEXT(I646),ISNUMBER(K646),ISNUMBER(M646),ISTEXT(N646),ISTEXT(O646),ISTEXT(P646)),"",1)</f>
        <v>1</v>
      </c>
    </row>
    <row r="647" customFormat="false" ht="20.1" hidden="false" customHeight="true" outlineLevel="0" collapsed="false">
      <c r="A647" s="15"/>
      <c r="B647" s="15"/>
      <c r="C647" s="16"/>
      <c r="D647" s="16"/>
      <c r="E647" s="16"/>
      <c r="F647" s="17"/>
      <c r="G647" s="17"/>
      <c r="H647" s="18"/>
      <c r="I647" s="19"/>
      <c r="J647" s="25"/>
      <c r="K647" s="26"/>
      <c r="L647" s="25"/>
      <c r="M647" s="26"/>
      <c r="N647" s="22"/>
      <c r="O647" s="22"/>
      <c r="P647" s="23"/>
      <c r="Q647" s="24" t="str">
        <f aca="false">IF(M647&gt;0,I647,"")</f>
        <v/>
      </c>
      <c r="U647" s="1" t="n">
        <f aca="false">IF(OR(ISTEXT(A647),ISTEXT(B647),ISNUMBER(C647),ISNUMBER(D647),ISNUMBER(E647),ISTEXT(F647),ISTEXT(G647),ISTEXT(H647),ISTEXT(I647),ISNUMBER(K647),ISNUMBER(M647),ISTEXT(N647),ISTEXT(O647),ISTEXT(P647)),"",1)</f>
        <v>1</v>
      </c>
    </row>
    <row r="648" customFormat="false" ht="20.1" hidden="false" customHeight="true" outlineLevel="0" collapsed="false">
      <c r="A648" s="15"/>
      <c r="B648" s="15"/>
      <c r="C648" s="16"/>
      <c r="D648" s="16"/>
      <c r="E648" s="16"/>
      <c r="F648" s="17"/>
      <c r="G648" s="17"/>
      <c r="H648" s="18"/>
      <c r="I648" s="19"/>
      <c r="J648" s="25"/>
      <c r="K648" s="26"/>
      <c r="L648" s="25"/>
      <c r="M648" s="26"/>
      <c r="N648" s="22"/>
      <c r="O648" s="22"/>
      <c r="P648" s="23"/>
      <c r="Q648" s="24" t="str">
        <f aca="false">IF(M648&gt;0,I648,"")</f>
        <v/>
      </c>
      <c r="U648" s="1" t="n">
        <f aca="false">IF(OR(ISTEXT(A648),ISTEXT(B648),ISNUMBER(C648),ISNUMBER(D648),ISNUMBER(E648),ISTEXT(F648),ISTEXT(G648),ISTEXT(H648),ISTEXT(I648),ISNUMBER(K648),ISNUMBER(M648),ISTEXT(N648),ISTEXT(O648),ISTEXT(P648)),"",1)</f>
        <v>1</v>
      </c>
    </row>
    <row r="649" customFormat="false" ht="20.1" hidden="false" customHeight="true" outlineLevel="0" collapsed="false">
      <c r="A649" s="15"/>
      <c r="B649" s="15"/>
      <c r="C649" s="16"/>
      <c r="D649" s="16"/>
      <c r="E649" s="16"/>
      <c r="F649" s="17"/>
      <c r="G649" s="17"/>
      <c r="H649" s="18"/>
      <c r="I649" s="19"/>
      <c r="J649" s="25"/>
      <c r="K649" s="26"/>
      <c r="L649" s="25"/>
      <c r="M649" s="26"/>
      <c r="N649" s="22"/>
      <c r="O649" s="22"/>
      <c r="P649" s="23"/>
      <c r="Q649" s="24" t="str">
        <f aca="false">IF(M649&gt;0,I649,"")</f>
        <v/>
      </c>
      <c r="U649" s="1" t="n">
        <f aca="false">IF(OR(ISTEXT(A649),ISTEXT(B649),ISNUMBER(C649),ISNUMBER(D649),ISNUMBER(E649),ISTEXT(F649),ISTEXT(G649),ISTEXT(H649),ISTEXT(I649),ISNUMBER(K649),ISNUMBER(M649),ISTEXT(N649),ISTEXT(O649),ISTEXT(P649)),"",1)</f>
        <v>1</v>
      </c>
    </row>
    <row r="650" customFormat="false" ht="20.1" hidden="false" customHeight="true" outlineLevel="0" collapsed="false">
      <c r="A650" s="15"/>
      <c r="B650" s="15"/>
      <c r="C650" s="16"/>
      <c r="D650" s="16"/>
      <c r="E650" s="16"/>
      <c r="F650" s="17"/>
      <c r="G650" s="17"/>
      <c r="H650" s="18"/>
      <c r="I650" s="19"/>
      <c r="J650" s="25"/>
      <c r="K650" s="26"/>
      <c r="L650" s="25"/>
      <c r="M650" s="26"/>
      <c r="N650" s="22"/>
      <c r="O650" s="22"/>
      <c r="P650" s="23"/>
      <c r="Q650" s="24" t="str">
        <f aca="false">IF(M650&gt;0,I650,"")</f>
        <v/>
      </c>
      <c r="U650" s="1" t="n">
        <f aca="false">IF(OR(ISTEXT(A650),ISTEXT(B650),ISNUMBER(C650),ISNUMBER(D650),ISNUMBER(E650),ISTEXT(F650),ISTEXT(G650),ISTEXT(H650),ISTEXT(I650),ISNUMBER(K650),ISNUMBER(M650),ISTEXT(N650),ISTEXT(O650),ISTEXT(P650)),"",1)</f>
        <v>1</v>
      </c>
    </row>
    <row r="651" customFormat="false" ht="20.1" hidden="false" customHeight="true" outlineLevel="0" collapsed="false">
      <c r="A651" s="15"/>
      <c r="B651" s="15"/>
      <c r="C651" s="16"/>
      <c r="D651" s="16"/>
      <c r="E651" s="16"/>
      <c r="F651" s="17"/>
      <c r="G651" s="17"/>
      <c r="H651" s="18"/>
      <c r="I651" s="19"/>
      <c r="J651" s="25"/>
      <c r="K651" s="26"/>
      <c r="L651" s="25"/>
      <c r="M651" s="26"/>
      <c r="N651" s="22"/>
      <c r="O651" s="22"/>
      <c r="P651" s="23"/>
      <c r="Q651" s="24" t="str">
        <f aca="false">IF(M651&gt;0,I651,"")</f>
        <v/>
      </c>
      <c r="U651" s="1" t="n">
        <f aca="false">IF(OR(ISTEXT(A651),ISTEXT(B651),ISNUMBER(C651),ISNUMBER(D651),ISNUMBER(E651),ISTEXT(F651),ISTEXT(G651),ISTEXT(H651),ISTEXT(I651),ISNUMBER(K651),ISNUMBER(M651),ISTEXT(N651),ISTEXT(O651),ISTEXT(P651)),"",1)</f>
        <v>1</v>
      </c>
    </row>
    <row r="652" customFormat="false" ht="20.1" hidden="false" customHeight="true" outlineLevel="0" collapsed="false">
      <c r="A652" s="15"/>
      <c r="B652" s="15"/>
      <c r="C652" s="16"/>
      <c r="D652" s="16"/>
      <c r="E652" s="16"/>
      <c r="F652" s="17"/>
      <c r="G652" s="17"/>
      <c r="H652" s="18"/>
      <c r="I652" s="19"/>
      <c r="J652" s="25"/>
      <c r="K652" s="26"/>
      <c r="L652" s="25"/>
      <c r="M652" s="26"/>
      <c r="N652" s="22"/>
      <c r="O652" s="22"/>
      <c r="P652" s="23"/>
      <c r="Q652" s="24" t="str">
        <f aca="false">IF(M652&gt;0,I652,"")</f>
        <v/>
      </c>
      <c r="U652" s="1" t="n">
        <f aca="false">IF(OR(ISTEXT(A652),ISTEXT(B652),ISNUMBER(C652),ISNUMBER(D652),ISNUMBER(E652),ISTEXT(F652),ISTEXT(G652),ISTEXT(H652),ISTEXT(I652),ISNUMBER(K652),ISNUMBER(M652),ISTEXT(N652),ISTEXT(O652),ISTEXT(P652)),"",1)</f>
        <v>1</v>
      </c>
    </row>
    <row r="653" customFormat="false" ht="20.1" hidden="false" customHeight="true" outlineLevel="0" collapsed="false">
      <c r="A653" s="15"/>
      <c r="B653" s="15"/>
      <c r="C653" s="16"/>
      <c r="D653" s="16"/>
      <c r="E653" s="16"/>
      <c r="F653" s="17"/>
      <c r="G653" s="17"/>
      <c r="H653" s="18"/>
      <c r="I653" s="19"/>
      <c r="J653" s="25"/>
      <c r="K653" s="26"/>
      <c r="L653" s="25"/>
      <c r="M653" s="26"/>
      <c r="N653" s="22"/>
      <c r="O653" s="22"/>
      <c r="P653" s="23"/>
      <c r="Q653" s="24" t="str">
        <f aca="false">IF(M653&gt;0,I653,"")</f>
        <v/>
      </c>
      <c r="U653" s="1" t="n">
        <f aca="false">IF(OR(ISTEXT(A653),ISTEXT(B653),ISNUMBER(C653),ISNUMBER(D653),ISNUMBER(E653),ISTEXT(F653),ISTEXT(G653),ISTEXT(H653),ISTEXT(I653),ISNUMBER(K653),ISNUMBER(M653),ISTEXT(N653),ISTEXT(O653),ISTEXT(P653)),"",1)</f>
        <v>1</v>
      </c>
    </row>
    <row r="654" customFormat="false" ht="20.1" hidden="false" customHeight="true" outlineLevel="0" collapsed="false">
      <c r="A654" s="15"/>
      <c r="B654" s="15"/>
      <c r="C654" s="16"/>
      <c r="D654" s="16"/>
      <c r="E654" s="16"/>
      <c r="F654" s="17"/>
      <c r="G654" s="17"/>
      <c r="H654" s="18"/>
      <c r="I654" s="19"/>
      <c r="J654" s="25"/>
      <c r="K654" s="26"/>
      <c r="L654" s="25"/>
      <c r="M654" s="26"/>
      <c r="N654" s="22"/>
      <c r="O654" s="22"/>
      <c r="P654" s="23"/>
      <c r="Q654" s="24" t="str">
        <f aca="false">IF(M654&gt;0,I654,"")</f>
        <v/>
      </c>
      <c r="U654" s="1" t="n">
        <f aca="false">IF(OR(ISTEXT(A654),ISTEXT(B654),ISNUMBER(C654),ISNUMBER(D654),ISNUMBER(E654),ISTEXT(F654),ISTEXT(G654),ISTEXT(H654),ISTEXT(I654),ISNUMBER(K654),ISNUMBER(M654),ISTEXT(N654),ISTEXT(O654),ISTEXT(P654)),"",1)</f>
        <v>1</v>
      </c>
    </row>
    <row r="655" customFormat="false" ht="20.1" hidden="false" customHeight="true" outlineLevel="0" collapsed="false">
      <c r="A655" s="15"/>
      <c r="B655" s="15"/>
      <c r="C655" s="16"/>
      <c r="D655" s="16"/>
      <c r="E655" s="16"/>
      <c r="F655" s="17"/>
      <c r="G655" s="17"/>
      <c r="H655" s="18"/>
      <c r="I655" s="19"/>
      <c r="J655" s="25"/>
      <c r="K655" s="26"/>
      <c r="L655" s="25"/>
      <c r="M655" s="26"/>
      <c r="N655" s="22"/>
      <c r="O655" s="22"/>
      <c r="P655" s="23"/>
      <c r="Q655" s="24" t="str">
        <f aca="false">IF(M655&gt;0,I655,"")</f>
        <v/>
      </c>
      <c r="U655" s="1" t="n">
        <f aca="false">IF(OR(ISTEXT(A655),ISTEXT(B655),ISNUMBER(C655),ISNUMBER(D655),ISNUMBER(E655),ISTEXT(F655),ISTEXT(G655),ISTEXT(H655),ISTEXT(I655),ISNUMBER(K655),ISNUMBER(M655),ISTEXT(N655),ISTEXT(O655),ISTEXT(P655)),"",1)</f>
        <v>1</v>
      </c>
    </row>
    <row r="656" customFormat="false" ht="20.1" hidden="false" customHeight="true" outlineLevel="0" collapsed="false">
      <c r="A656" s="15"/>
      <c r="B656" s="15"/>
      <c r="C656" s="16"/>
      <c r="D656" s="16"/>
      <c r="E656" s="16"/>
      <c r="F656" s="17"/>
      <c r="G656" s="17"/>
      <c r="H656" s="18"/>
      <c r="I656" s="19"/>
      <c r="J656" s="25"/>
      <c r="K656" s="26"/>
      <c r="L656" s="25"/>
      <c r="M656" s="26"/>
      <c r="N656" s="22"/>
      <c r="O656" s="22"/>
      <c r="P656" s="23"/>
      <c r="Q656" s="24" t="str">
        <f aca="false">IF(M656&gt;0,I656,"")</f>
        <v/>
      </c>
      <c r="U656" s="1" t="n">
        <f aca="false">IF(OR(ISTEXT(A656),ISTEXT(B656),ISNUMBER(C656),ISNUMBER(D656),ISNUMBER(E656),ISTEXT(F656),ISTEXT(G656),ISTEXT(H656),ISTEXT(I656),ISNUMBER(K656),ISNUMBER(M656),ISTEXT(N656),ISTEXT(O656),ISTEXT(P656)),"",1)</f>
        <v>1</v>
      </c>
    </row>
    <row r="657" customFormat="false" ht="20.1" hidden="false" customHeight="true" outlineLevel="0" collapsed="false">
      <c r="A657" s="15"/>
      <c r="B657" s="15"/>
      <c r="C657" s="16"/>
      <c r="D657" s="16"/>
      <c r="E657" s="16"/>
      <c r="F657" s="17"/>
      <c r="G657" s="17"/>
      <c r="H657" s="18"/>
      <c r="I657" s="19"/>
      <c r="J657" s="25"/>
      <c r="K657" s="26"/>
      <c r="L657" s="25"/>
      <c r="M657" s="26"/>
      <c r="N657" s="22"/>
      <c r="O657" s="22"/>
      <c r="P657" s="23"/>
      <c r="Q657" s="24" t="str">
        <f aca="false">IF(M657&gt;0,I657,"")</f>
        <v/>
      </c>
      <c r="U657" s="1" t="n">
        <f aca="false">IF(OR(ISTEXT(A657),ISTEXT(B657),ISNUMBER(C657),ISNUMBER(D657),ISNUMBER(E657),ISTEXT(F657),ISTEXT(G657),ISTEXT(H657),ISTEXT(I657),ISNUMBER(K657),ISNUMBER(M657),ISTEXT(N657),ISTEXT(O657),ISTEXT(P657)),"",1)</f>
        <v>1</v>
      </c>
    </row>
    <row r="658" customFormat="false" ht="20.1" hidden="false" customHeight="true" outlineLevel="0" collapsed="false">
      <c r="A658" s="15"/>
      <c r="B658" s="15"/>
      <c r="C658" s="16"/>
      <c r="D658" s="16"/>
      <c r="E658" s="16"/>
      <c r="F658" s="17"/>
      <c r="G658" s="17"/>
      <c r="H658" s="18"/>
      <c r="I658" s="19"/>
      <c r="J658" s="25"/>
      <c r="K658" s="26"/>
      <c r="L658" s="25"/>
      <c r="M658" s="26"/>
      <c r="N658" s="22"/>
      <c r="O658" s="22"/>
      <c r="P658" s="23"/>
      <c r="Q658" s="24" t="str">
        <f aca="false">IF(M658&gt;0,I658,"")</f>
        <v/>
      </c>
      <c r="U658" s="1" t="n">
        <f aca="false">IF(OR(ISTEXT(A658),ISTEXT(B658),ISNUMBER(C658),ISNUMBER(D658),ISNUMBER(E658),ISTEXT(F658),ISTEXT(G658),ISTEXT(H658),ISTEXT(I658),ISNUMBER(K658),ISNUMBER(M658),ISTEXT(N658),ISTEXT(O658),ISTEXT(P658)),"",1)</f>
        <v>1</v>
      </c>
    </row>
    <row r="659" customFormat="false" ht="20.1" hidden="false" customHeight="true" outlineLevel="0" collapsed="false">
      <c r="A659" s="15"/>
      <c r="B659" s="15"/>
      <c r="C659" s="16"/>
      <c r="D659" s="16"/>
      <c r="E659" s="16"/>
      <c r="F659" s="17"/>
      <c r="G659" s="17"/>
      <c r="H659" s="18"/>
      <c r="I659" s="19"/>
      <c r="J659" s="25"/>
      <c r="K659" s="26"/>
      <c r="L659" s="25"/>
      <c r="M659" s="26"/>
      <c r="N659" s="22"/>
      <c r="O659" s="22"/>
      <c r="P659" s="23"/>
      <c r="Q659" s="24" t="str">
        <f aca="false">IF(M659&gt;0,I659,"")</f>
        <v/>
      </c>
      <c r="U659" s="1" t="n">
        <f aca="false">IF(OR(ISTEXT(A659),ISTEXT(B659),ISNUMBER(C659),ISNUMBER(D659),ISNUMBER(E659),ISTEXT(F659),ISTEXT(G659),ISTEXT(H659),ISTEXT(I659),ISNUMBER(K659),ISNUMBER(M659),ISTEXT(N659),ISTEXT(O659),ISTEXT(P659)),"",1)</f>
        <v>1</v>
      </c>
    </row>
    <row r="660" customFormat="false" ht="20.1" hidden="false" customHeight="true" outlineLevel="0" collapsed="false">
      <c r="A660" s="15"/>
      <c r="B660" s="15"/>
      <c r="C660" s="16"/>
      <c r="D660" s="16"/>
      <c r="E660" s="16"/>
      <c r="F660" s="17"/>
      <c r="G660" s="17"/>
      <c r="H660" s="18"/>
      <c r="I660" s="19"/>
      <c r="J660" s="25"/>
      <c r="K660" s="26"/>
      <c r="L660" s="25"/>
      <c r="M660" s="26"/>
      <c r="N660" s="22"/>
      <c r="O660" s="22"/>
      <c r="P660" s="23"/>
      <c r="Q660" s="24" t="str">
        <f aca="false">IF(M660&gt;0,I660,"")</f>
        <v/>
      </c>
      <c r="U660" s="1" t="n">
        <f aca="false">IF(OR(ISTEXT(A660),ISTEXT(B660),ISNUMBER(C660),ISNUMBER(D660),ISNUMBER(E660),ISTEXT(F660),ISTEXT(G660),ISTEXT(H660),ISTEXT(I660),ISNUMBER(K660),ISNUMBER(M660),ISTEXT(N660),ISTEXT(O660),ISTEXT(P660)),"",1)</f>
        <v>1</v>
      </c>
    </row>
    <row r="661" customFormat="false" ht="20.1" hidden="false" customHeight="true" outlineLevel="0" collapsed="false">
      <c r="A661" s="15"/>
      <c r="B661" s="15"/>
      <c r="C661" s="16"/>
      <c r="D661" s="16"/>
      <c r="E661" s="16"/>
      <c r="F661" s="17"/>
      <c r="G661" s="17"/>
      <c r="H661" s="18"/>
      <c r="I661" s="19"/>
      <c r="J661" s="25"/>
      <c r="K661" s="26"/>
      <c r="L661" s="25"/>
      <c r="M661" s="26"/>
      <c r="N661" s="22"/>
      <c r="O661" s="22"/>
      <c r="P661" s="23"/>
      <c r="Q661" s="24" t="str">
        <f aca="false">IF(M661&gt;0,I661,"")</f>
        <v/>
      </c>
      <c r="U661" s="1" t="n">
        <f aca="false">IF(OR(ISTEXT(A661),ISTEXT(B661),ISNUMBER(C661),ISNUMBER(D661),ISNUMBER(E661),ISTEXT(F661),ISTEXT(G661),ISTEXT(H661),ISTEXT(I661),ISNUMBER(K661),ISNUMBER(M661),ISTEXT(N661),ISTEXT(O661),ISTEXT(P661)),"",1)</f>
        <v>1</v>
      </c>
    </row>
    <row r="662" customFormat="false" ht="20.1" hidden="false" customHeight="true" outlineLevel="0" collapsed="false">
      <c r="A662" s="15"/>
      <c r="B662" s="15"/>
      <c r="C662" s="16"/>
      <c r="D662" s="16"/>
      <c r="E662" s="16"/>
      <c r="F662" s="17"/>
      <c r="G662" s="17"/>
      <c r="H662" s="18"/>
      <c r="I662" s="19"/>
      <c r="J662" s="25"/>
      <c r="K662" s="26"/>
      <c r="L662" s="25"/>
      <c r="M662" s="26"/>
      <c r="N662" s="22"/>
      <c r="O662" s="22"/>
      <c r="P662" s="23"/>
      <c r="Q662" s="24" t="str">
        <f aca="false">IF(M662&gt;0,I662,"")</f>
        <v/>
      </c>
      <c r="U662" s="1" t="n">
        <f aca="false">IF(OR(ISTEXT(A662),ISTEXT(B662),ISNUMBER(C662),ISNUMBER(D662),ISNUMBER(E662),ISTEXT(F662),ISTEXT(G662),ISTEXT(H662),ISTEXT(I662),ISNUMBER(K662),ISNUMBER(M662),ISTEXT(N662),ISTEXT(O662),ISTEXT(P662)),"",1)</f>
        <v>1</v>
      </c>
    </row>
    <row r="663" customFormat="false" ht="20.1" hidden="false" customHeight="true" outlineLevel="0" collapsed="false">
      <c r="A663" s="15"/>
      <c r="B663" s="15"/>
      <c r="C663" s="16"/>
      <c r="D663" s="16"/>
      <c r="E663" s="16"/>
      <c r="F663" s="17"/>
      <c r="G663" s="17"/>
      <c r="H663" s="18"/>
      <c r="I663" s="19"/>
      <c r="J663" s="25"/>
      <c r="K663" s="26"/>
      <c r="L663" s="25"/>
      <c r="M663" s="26"/>
      <c r="N663" s="22"/>
      <c r="O663" s="22"/>
      <c r="P663" s="23"/>
      <c r="Q663" s="24" t="str">
        <f aca="false">IF(M663&gt;0,I663,"")</f>
        <v/>
      </c>
      <c r="U663" s="1" t="n">
        <f aca="false">IF(OR(ISTEXT(A663),ISTEXT(B663),ISNUMBER(C663),ISNUMBER(D663),ISNUMBER(E663),ISTEXT(F663),ISTEXT(G663),ISTEXT(H663),ISTEXT(I663),ISNUMBER(K663),ISNUMBER(M663),ISTEXT(N663),ISTEXT(O663),ISTEXT(P663)),"",1)</f>
        <v>1</v>
      </c>
    </row>
    <row r="664" customFormat="false" ht="20.1" hidden="false" customHeight="true" outlineLevel="0" collapsed="false">
      <c r="A664" s="15"/>
      <c r="B664" s="15"/>
      <c r="C664" s="16"/>
      <c r="D664" s="16"/>
      <c r="E664" s="16"/>
      <c r="F664" s="17"/>
      <c r="G664" s="17"/>
      <c r="H664" s="18"/>
      <c r="I664" s="19"/>
      <c r="J664" s="25"/>
      <c r="K664" s="26"/>
      <c r="L664" s="25"/>
      <c r="M664" s="26"/>
      <c r="N664" s="22"/>
      <c r="O664" s="22"/>
      <c r="P664" s="23"/>
      <c r="Q664" s="24" t="str">
        <f aca="false">IF(M664&gt;0,I664,"")</f>
        <v/>
      </c>
      <c r="U664" s="1" t="n">
        <f aca="false">IF(OR(ISTEXT(A664),ISTEXT(B664),ISNUMBER(C664),ISNUMBER(D664),ISNUMBER(E664),ISTEXT(F664),ISTEXT(G664),ISTEXT(H664),ISTEXT(I664),ISNUMBER(K664),ISNUMBER(M664),ISTEXT(N664),ISTEXT(O664),ISTEXT(P664)),"",1)</f>
        <v>1</v>
      </c>
    </row>
    <row r="665" customFormat="false" ht="20.1" hidden="false" customHeight="true" outlineLevel="0" collapsed="false">
      <c r="A665" s="15"/>
      <c r="B665" s="15"/>
      <c r="C665" s="16"/>
      <c r="D665" s="16"/>
      <c r="E665" s="16"/>
      <c r="F665" s="17"/>
      <c r="G665" s="17"/>
      <c r="H665" s="18"/>
      <c r="I665" s="19"/>
      <c r="J665" s="25"/>
      <c r="K665" s="26"/>
      <c r="L665" s="25"/>
      <c r="M665" s="26"/>
      <c r="N665" s="22"/>
      <c r="O665" s="22"/>
      <c r="P665" s="23"/>
      <c r="Q665" s="24" t="str">
        <f aca="false">IF(M665&gt;0,I665,"")</f>
        <v/>
      </c>
      <c r="U665" s="1" t="n">
        <f aca="false">IF(OR(ISTEXT(A665),ISTEXT(B665),ISNUMBER(C665),ISNUMBER(D665),ISNUMBER(E665),ISTEXT(F665),ISTEXT(G665),ISTEXT(H665),ISTEXT(I665),ISNUMBER(K665),ISNUMBER(M665),ISTEXT(N665),ISTEXT(O665),ISTEXT(P665)),"",1)</f>
        <v>1</v>
      </c>
    </row>
    <row r="666" customFormat="false" ht="20.1" hidden="false" customHeight="true" outlineLevel="0" collapsed="false">
      <c r="A666" s="15"/>
      <c r="B666" s="15"/>
      <c r="C666" s="16"/>
      <c r="D666" s="16"/>
      <c r="E666" s="16"/>
      <c r="F666" s="17"/>
      <c r="G666" s="17"/>
      <c r="H666" s="18"/>
      <c r="I666" s="19"/>
      <c r="J666" s="25"/>
      <c r="K666" s="26"/>
      <c r="L666" s="25"/>
      <c r="M666" s="26"/>
      <c r="N666" s="22"/>
      <c r="O666" s="22"/>
      <c r="P666" s="23"/>
      <c r="Q666" s="24" t="str">
        <f aca="false">IF(M666&gt;0,I666,"")</f>
        <v/>
      </c>
      <c r="U666" s="1" t="n">
        <f aca="false">IF(OR(ISTEXT(A666),ISTEXT(B666),ISNUMBER(C666),ISNUMBER(D666),ISNUMBER(E666),ISTEXT(F666),ISTEXT(G666),ISTEXT(H666),ISTEXT(I666),ISNUMBER(K666),ISNUMBER(M666),ISTEXT(N666),ISTEXT(O666),ISTEXT(P666)),"",1)</f>
        <v>1</v>
      </c>
    </row>
    <row r="667" customFormat="false" ht="20.1" hidden="false" customHeight="true" outlineLevel="0" collapsed="false">
      <c r="A667" s="15"/>
      <c r="B667" s="15"/>
      <c r="C667" s="16"/>
      <c r="D667" s="16"/>
      <c r="E667" s="16"/>
      <c r="F667" s="17"/>
      <c r="G667" s="17"/>
      <c r="H667" s="18"/>
      <c r="I667" s="19"/>
      <c r="J667" s="25"/>
      <c r="K667" s="26"/>
      <c r="L667" s="25"/>
      <c r="M667" s="26"/>
      <c r="N667" s="22"/>
      <c r="O667" s="22"/>
      <c r="P667" s="23"/>
      <c r="Q667" s="24" t="str">
        <f aca="false">IF(M667&gt;0,I667,"")</f>
        <v/>
      </c>
      <c r="U667" s="1" t="n">
        <f aca="false">IF(OR(ISTEXT(A667),ISTEXT(B667),ISNUMBER(C667),ISNUMBER(D667),ISNUMBER(E667),ISTEXT(F667),ISTEXT(G667),ISTEXT(H667),ISTEXT(I667),ISNUMBER(K667),ISNUMBER(M667),ISTEXT(N667),ISTEXT(O667),ISTEXT(P667)),"",1)</f>
        <v>1</v>
      </c>
    </row>
    <row r="668" customFormat="false" ht="20.1" hidden="false" customHeight="true" outlineLevel="0" collapsed="false">
      <c r="A668" s="15"/>
      <c r="B668" s="15"/>
      <c r="C668" s="16"/>
      <c r="D668" s="16"/>
      <c r="E668" s="16"/>
      <c r="F668" s="17"/>
      <c r="G668" s="17"/>
      <c r="H668" s="18"/>
      <c r="I668" s="19"/>
      <c r="J668" s="25"/>
      <c r="K668" s="26"/>
      <c r="L668" s="25"/>
      <c r="M668" s="26"/>
      <c r="N668" s="22"/>
      <c r="O668" s="22"/>
      <c r="P668" s="23"/>
      <c r="Q668" s="24" t="str">
        <f aca="false">IF(M668&gt;0,I668,"")</f>
        <v/>
      </c>
      <c r="U668" s="1" t="n">
        <f aca="false">IF(OR(ISTEXT(A668),ISTEXT(B668),ISNUMBER(C668),ISNUMBER(D668),ISNUMBER(E668),ISTEXT(F668),ISTEXT(G668),ISTEXT(H668),ISTEXT(I668),ISNUMBER(K668),ISNUMBER(M668),ISTEXT(N668),ISTEXT(O668),ISTEXT(P668)),"",1)</f>
        <v>1</v>
      </c>
    </row>
    <row r="669" customFormat="false" ht="20.1" hidden="false" customHeight="true" outlineLevel="0" collapsed="false">
      <c r="A669" s="15"/>
      <c r="B669" s="15"/>
      <c r="C669" s="16"/>
      <c r="D669" s="16"/>
      <c r="E669" s="16"/>
      <c r="F669" s="17"/>
      <c r="G669" s="17"/>
      <c r="H669" s="18"/>
      <c r="I669" s="19"/>
      <c r="J669" s="25"/>
      <c r="K669" s="26"/>
      <c r="L669" s="25"/>
      <c r="M669" s="26"/>
      <c r="N669" s="22"/>
      <c r="O669" s="22"/>
      <c r="P669" s="23"/>
      <c r="Q669" s="24" t="str">
        <f aca="false">IF(M669&gt;0,I669,"")</f>
        <v/>
      </c>
      <c r="U669" s="1" t="n">
        <f aca="false">IF(OR(ISTEXT(A669),ISTEXT(B669),ISNUMBER(C669),ISNUMBER(D669),ISNUMBER(E669),ISTEXT(F669),ISTEXT(G669),ISTEXT(H669),ISTEXT(I669),ISNUMBER(K669),ISNUMBER(M669),ISTEXT(N669),ISTEXT(O669),ISTEXT(P669)),"",1)</f>
        <v>1</v>
      </c>
    </row>
    <row r="670" customFormat="false" ht="20.1" hidden="false" customHeight="true" outlineLevel="0" collapsed="false">
      <c r="A670" s="15"/>
      <c r="B670" s="15"/>
      <c r="C670" s="16"/>
      <c r="D670" s="16"/>
      <c r="E670" s="16"/>
      <c r="F670" s="17"/>
      <c r="G670" s="17"/>
      <c r="H670" s="18"/>
      <c r="I670" s="19"/>
      <c r="J670" s="25"/>
      <c r="K670" s="26"/>
      <c r="L670" s="25"/>
      <c r="M670" s="26"/>
      <c r="N670" s="22"/>
      <c r="O670" s="22"/>
      <c r="P670" s="23"/>
      <c r="Q670" s="24" t="str">
        <f aca="false">IF(M670&gt;0,I670,"")</f>
        <v/>
      </c>
      <c r="U670" s="1" t="n">
        <f aca="false">IF(OR(ISTEXT(A670),ISTEXT(B670),ISNUMBER(C670),ISNUMBER(D670),ISNUMBER(E670),ISTEXT(F670),ISTEXT(G670),ISTEXT(H670),ISTEXT(I670),ISNUMBER(K670),ISNUMBER(M670),ISTEXT(N670),ISTEXT(O670),ISTEXT(P670)),"",1)</f>
        <v>1</v>
      </c>
    </row>
    <row r="671" customFormat="false" ht="20.1" hidden="false" customHeight="true" outlineLevel="0" collapsed="false">
      <c r="A671" s="15"/>
      <c r="B671" s="15"/>
      <c r="C671" s="16"/>
      <c r="D671" s="16"/>
      <c r="E671" s="16"/>
      <c r="F671" s="17"/>
      <c r="G671" s="17"/>
      <c r="H671" s="18"/>
      <c r="I671" s="19"/>
      <c r="J671" s="25"/>
      <c r="K671" s="26"/>
      <c r="L671" s="25"/>
      <c r="M671" s="26"/>
      <c r="N671" s="22"/>
      <c r="O671" s="22"/>
      <c r="P671" s="23"/>
      <c r="Q671" s="24" t="str">
        <f aca="false">IF(M671&gt;0,I671,"")</f>
        <v/>
      </c>
      <c r="U671" s="1" t="n">
        <f aca="false">IF(OR(ISTEXT(A671),ISTEXT(B671),ISNUMBER(C671),ISNUMBER(D671),ISNUMBER(E671),ISTEXT(F671),ISTEXT(G671),ISTEXT(H671),ISTEXT(I671),ISNUMBER(K671),ISNUMBER(M671),ISTEXT(N671),ISTEXT(O671),ISTEXT(P671)),"",1)</f>
        <v>1</v>
      </c>
    </row>
    <row r="672" customFormat="false" ht="20.1" hidden="false" customHeight="true" outlineLevel="0" collapsed="false">
      <c r="A672" s="15"/>
      <c r="B672" s="15"/>
      <c r="C672" s="16"/>
      <c r="D672" s="16"/>
      <c r="E672" s="16"/>
      <c r="F672" s="17"/>
      <c r="G672" s="17"/>
      <c r="H672" s="18"/>
      <c r="I672" s="19"/>
      <c r="J672" s="25"/>
      <c r="K672" s="26"/>
      <c r="L672" s="25"/>
      <c r="M672" s="26"/>
      <c r="N672" s="22"/>
      <c r="O672" s="22"/>
      <c r="P672" s="23"/>
      <c r="Q672" s="24" t="str">
        <f aca="false">IF(M672&gt;0,I672,"")</f>
        <v/>
      </c>
      <c r="U672" s="1" t="n">
        <f aca="false">IF(OR(ISTEXT(A672),ISTEXT(B672),ISNUMBER(C672),ISNUMBER(D672),ISNUMBER(E672),ISTEXT(F672),ISTEXT(G672),ISTEXT(H672),ISTEXT(I672),ISNUMBER(K672),ISNUMBER(M672),ISTEXT(N672),ISTEXT(O672),ISTEXT(P672)),"",1)</f>
        <v>1</v>
      </c>
    </row>
    <row r="673" customFormat="false" ht="20.1" hidden="false" customHeight="true" outlineLevel="0" collapsed="false">
      <c r="A673" s="15"/>
      <c r="B673" s="15"/>
      <c r="C673" s="16"/>
      <c r="D673" s="16"/>
      <c r="E673" s="16"/>
      <c r="F673" s="17"/>
      <c r="G673" s="17"/>
      <c r="H673" s="18"/>
      <c r="I673" s="19"/>
      <c r="J673" s="25"/>
      <c r="K673" s="26"/>
      <c r="L673" s="25"/>
      <c r="M673" s="26"/>
      <c r="N673" s="22"/>
      <c r="O673" s="22"/>
      <c r="P673" s="23"/>
      <c r="Q673" s="24" t="str">
        <f aca="false">IF(M673&gt;0,I673,"")</f>
        <v/>
      </c>
      <c r="U673" s="1" t="n">
        <f aca="false">IF(OR(ISTEXT(A673),ISTEXT(B673),ISNUMBER(C673),ISNUMBER(D673),ISNUMBER(E673),ISTEXT(F673),ISTEXT(G673),ISTEXT(H673),ISTEXT(I673),ISNUMBER(K673),ISNUMBER(M673),ISTEXT(N673),ISTEXT(O673),ISTEXT(P673)),"",1)</f>
        <v>1</v>
      </c>
    </row>
    <row r="674" customFormat="false" ht="20.1" hidden="false" customHeight="true" outlineLevel="0" collapsed="false">
      <c r="A674" s="15"/>
      <c r="B674" s="15"/>
      <c r="C674" s="16"/>
      <c r="D674" s="16"/>
      <c r="E674" s="16"/>
      <c r="F674" s="17"/>
      <c r="G674" s="17"/>
      <c r="H674" s="18"/>
      <c r="I674" s="19"/>
      <c r="J674" s="25"/>
      <c r="K674" s="26"/>
      <c r="L674" s="25"/>
      <c r="M674" s="26"/>
      <c r="N674" s="22"/>
      <c r="O674" s="22"/>
      <c r="P674" s="23"/>
      <c r="Q674" s="24" t="str">
        <f aca="false">IF(M674&gt;0,I674,"")</f>
        <v/>
      </c>
      <c r="U674" s="1" t="n">
        <f aca="false">IF(OR(ISTEXT(A674),ISTEXT(B674),ISNUMBER(C674),ISNUMBER(D674),ISNUMBER(E674),ISTEXT(F674),ISTEXT(G674),ISTEXT(H674),ISTEXT(I674),ISNUMBER(K674),ISNUMBER(M674),ISTEXT(N674),ISTEXT(O674),ISTEXT(P674)),"",1)</f>
        <v>1</v>
      </c>
    </row>
    <row r="675" customFormat="false" ht="20.1" hidden="false" customHeight="true" outlineLevel="0" collapsed="false">
      <c r="A675" s="15"/>
      <c r="B675" s="15"/>
      <c r="C675" s="16"/>
      <c r="D675" s="16"/>
      <c r="E675" s="16"/>
      <c r="F675" s="17"/>
      <c r="G675" s="17"/>
      <c r="H675" s="18"/>
      <c r="I675" s="19"/>
      <c r="J675" s="25"/>
      <c r="K675" s="26"/>
      <c r="L675" s="25"/>
      <c r="M675" s="26"/>
      <c r="N675" s="22"/>
      <c r="O675" s="22"/>
      <c r="P675" s="23"/>
      <c r="Q675" s="24" t="str">
        <f aca="false">IF(M675&gt;0,I675,"")</f>
        <v/>
      </c>
      <c r="U675" s="1" t="n">
        <f aca="false">IF(OR(ISTEXT(A675),ISTEXT(B675),ISNUMBER(C675),ISNUMBER(D675),ISNUMBER(E675),ISTEXT(F675),ISTEXT(G675),ISTEXT(H675),ISTEXT(I675),ISNUMBER(K675),ISNUMBER(M675),ISTEXT(N675),ISTEXT(O675),ISTEXT(P675)),"",1)</f>
        <v>1</v>
      </c>
    </row>
    <row r="676" customFormat="false" ht="20.1" hidden="false" customHeight="true" outlineLevel="0" collapsed="false">
      <c r="A676" s="15"/>
      <c r="B676" s="15"/>
      <c r="C676" s="16"/>
      <c r="D676" s="16"/>
      <c r="E676" s="16"/>
      <c r="F676" s="17"/>
      <c r="G676" s="17"/>
      <c r="H676" s="18"/>
      <c r="I676" s="19"/>
      <c r="J676" s="25"/>
      <c r="K676" s="26"/>
      <c r="L676" s="25"/>
      <c r="M676" s="26"/>
      <c r="N676" s="22"/>
      <c r="O676" s="22"/>
      <c r="P676" s="23"/>
      <c r="Q676" s="24" t="str">
        <f aca="false">IF(M676&gt;0,I676,"")</f>
        <v/>
      </c>
      <c r="U676" s="1" t="n">
        <f aca="false">IF(OR(ISTEXT(A676),ISTEXT(B676),ISNUMBER(C676),ISNUMBER(D676),ISNUMBER(E676),ISTEXT(F676),ISTEXT(G676),ISTEXT(H676),ISTEXT(I676),ISNUMBER(K676),ISNUMBER(M676),ISTEXT(N676),ISTEXT(O676),ISTEXT(P676)),"",1)</f>
        <v>1</v>
      </c>
    </row>
    <row r="677" customFormat="false" ht="20.1" hidden="false" customHeight="true" outlineLevel="0" collapsed="false">
      <c r="A677" s="15"/>
      <c r="B677" s="15"/>
      <c r="C677" s="16"/>
      <c r="D677" s="16"/>
      <c r="E677" s="16"/>
      <c r="F677" s="17"/>
      <c r="G677" s="17"/>
      <c r="H677" s="18"/>
      <c r="I677" s="19"/>
      <c r="J677" s="25"/>
      <c r="K677" s="26"/>
      <c r="L677" s="25"/>
      <c r="M677" s="26"/>
      <c r="N677" s="22"/>
      <c r="O677" s="22"/>
      <c r="P677" s="23"/>
      <c r="Q677" s="24" t="str">
        <f aca="false">IF(M677&gt;0,I677,"")</f>
        <v/>
      </c>
      <c r="U677" s="1" t="n">
        <f aca="false">IF(OR(ISTEXT(A677),ISTEXT(B677),ISNUMBER(C677),ISNUMBER(D677),ISNUMBER(E677),ISTEXT(F677),ISTEXT(G677),ISTEXT(H677),ISTEXT(I677),ISNUMBER(K677),ISNUMBER(M677),ISTEXT(N677),ISTEXT(O677),ISTEXT(P677)),"",1)</f>
        <v>1</v>
      </c>
    </row>
    <row r="678" customFormat="false" ht="20.1" hidden="false" customHeight="true" outlineLevel="0" collapsed="false">
      <c r="A678" s="15"/>
      <c r="B678" s="15"/>
      <c r="C678" s="16"/>
      <c r="D678" s="16"/>
      <c r="E678" s="16"/>
      <c r="F678" s="17"/>
      <c r="G678" s="17"/>
      <c r="H678" s="18"/>
      <c r="I678" s="19"/>
      <c r="J678" s="25"/>
      <c r="K678" s="26"/>
      <c r="L678" s="25"/>
      <c r="M678" s="26"/>
      <c r="N678" s="22"/>
      <c r="O678" s="22"/>
      <c r="P678" s="23"/>
      <c r="Q678" s="24" t="str">
        <f aca="false">IF(M678&gt;0,I678,"")</f>
        <v/>
      </c>
      <c r="U678" s="1" t="n">
        <f aca="false">IF(OR(ISTEXT(A678),ISTEXT(B678),ISNUMBER(C678),ISNUMBER(D678),ISNUMBER(E678),ISTEXT(F678),ISTEXT(G678),ISTEXT(H678),ISTEXT(I678),ISNUMBER(K678),ISNUMBER(M678),ISTEXT(N678),ISTEXT(O678),ISTEXT(P678)),"",1)</f>
        <v>1</v>
      </c>
    </row>
    <row r="679" customFormat="false" ht="20.1" hidden="false" customHeight="true" outlineLevel="0" collapsed="false">
      <c r="A679" s="15"/>
      <c r="B679" s="15"/>
      <c r="C679" s="16"/>
      <c r="D679" s="16"/>
      <c r="E679" s="16"/>
      <c r="F679" s="17"/>
      <c r="G679" s="17"/>
      <c r="H679" s="18"/>
      <c r="I679" s="19"/>
      <c r="J679" s="25"/>
      <c r="K679" s="26"/>
      <c r="L679" s="25"/>
      <c r="M679" s="26"/>
      <c r="N679" s="22"/>
      <c r="O679" s="22"/>
      <c r="P679" s="23"/>
      <c r="Q679" s="24" t="str">
        <f aca="false">IF(M679&gt;0,I679,"")</f>
        <v/>
      </c>
      <c r="U679" s="1" t="n">
        <f aca="false">IF(OR(ISTEXT(A679),ISTEXT(B679),ISNUMBER(C679),ISNUMBER(D679),ISNUMBER(E679),ISTEXT(F679),ISTEXT(G679),ISTEXT(H679),ISTEXT(I679),ISNUMBER(K679),ISNUMBER(M679),ISTEXT(N679),ISTEXT(O679),ISTEXT(P679)),"",1)</f>
        <v>1</v>
      </c>
    </row>
    <row r="680" customFormat="false" ht="20.1" hidden="false" customHeight="true" outlineLevel="0" collapsed="false">
      <c r="A680" s="15"/>
      <c r="B680" s="15"/>
      <c r="C680" s="16"/>
      <c r="D680" s="16"/>
      <c r="E680" s="16"/>
      <c r="F680" s="17"/>
      <c r="G680" s="17"/>
      <c r="H680" s="18"/>
      <c r="I680" s="19"/>
      <c r="J680" s="25"/>
      <c r="K680" s="26"/>
      <c r="L680" s="25"/>
      <c r="M680" s="26"/>
      <c r="N680" s="22"/>
      <c r="O680" s="22"/>
      <c r="P680" s="23"/>
      <c r="Q680" s="24" t="str">
        <f aca="false">IF(M680&gt;0,I680,"")</f>
        <v/>
      </c>
      <c r="U680" s="1" t="n">
        <f aca="false">IF(OR(ISTEXT(A680),ISTEXT(B680),ISNUMBER(C680),ISNUMBER(D680),ISNUMBER(E680),ISTEXT(F680),ISTEXT(G680),ISTEXT(H680),ISTEXT(I680),ISNUMBER(K680),ISNUMBER(M680),ISTEXT(N680),ISTEXT(O680),ISTEXT(P680)),"",1)</f>
        <v>1</v>
      </c>
    </row>
    <row r="681" customFormat="false" ht="20.1" hidden="false" customHeight="true" outlineLevel="0" collapsed="false">
      <c r="A681" s="15"/>
      <c r="B681" s="15"/>
      <c r="C681" s="16"/>
      <c r="D681" s="16"/>
      <c r="E681" s="16"/>
      <c r="F681" s="17"/>
      <c r="G681" s="17"/>
      <c r="H681" s="18"/>
      <c r="I681" s="19"/>
      <c r="J681" s="25"/>
      <c r="K681" s="26"/>
      <c r="L681" s="25"/>
      <c r="M681" s="26"/>
      <c r="N681" s="22"/>
      <c r="O681" s="22"/>
      <c r="P681" s="23"/>
      <c r="Q681" s="24" t="str">
        <f aca="false">IF(M681&gt;0,I681,"")</f>
        <v/>
      </c>
      <c r="U681" s="1" t="n">
        <f aca="false">IF(OR(ISTEXT(A681),ISTEXT(B681),ISNUMBER(C681),ISNUMBER(D681),ISNUMBER(E681),ISTEXT(F681),ISTEXT(G681),ISTEXT(H681),ISTEXT(I681),ISNUMBER(K681),ISNUMBER(M681),ISTEXT(N681),ISTEXT(O681),ISTEXT(P681)),"",1)</f>
        <v>1</v>
      </c>
    </row>
    <row r="682" customFormat="false" ht="20.1" hidden="false" customHeight="true" outlineLevel="0" collapsed="false">
      <c r="A682" s="15"/>
      <c r="B682" s="15"/>
      <c r="C682" s="16"/>
      <c r="D682" s="16"/>
      <c r="E682" s="16"/>
      <c r="F682" s="17"/>
      <c r="G682" s="17"/>
      <c r="H682" s="18"/>
      <c r="I682" s="19"/>
      <c r="J682" s="25"/>
      <c r="K682" s="26"/>
      <c r="L682" s="25"/>
      <c r="M682" s="26"/>
      <c r="N682" s="22"/>
      <c r="O682" s="22"/>
      <c r="P682" s="23"/>
      <c r="Q682" s="24" t="str">
        <f aca="false">IF(M682&gt;0,I682,"")</f>
        <v/>
      </c>
      <c r="U682" s="1" t="n">
        <f aca="false">IF(OR(ISTEXT(A682),ISTEXT(B682),ISNUMBER(C682),ISNUMBER(D682),ISNUMBER(E682),ISTEXT(F682),ISTEXT(G682),ISTEXT(H682),ISTEXT(I682),ISNUMBER(K682),ISNUMBER(M682),ISTEXT(N682),ISTEXT(O682),ISTEXT(P682)),"",1)</f>
        <v>1</v>
      </c>
    </row>
    <row r="683" customFormat="false" ht="20.1" hidden="false" customHeight="true" outlineLevel="0" collapsed="false">
      <c r="A683" s="15"/>
      <c r="B683" s="15"/>
      <c r="C683" s="16"/>
      <c r="D683" s="16"/>
      <c r="E683" s="16"/>
      <c r="F683" s="17"/>
      <c r="G683" s="17"/>
      <c r="H683" s="18"/>
      <c r="I683" s="19"/>
      <c r="J683" s="25"/>
      <c r="K683" s="26"/>
      <c r="L683" s="25"/>
      <c r="M683" s="26"/>
      <c r="N683" s="22"/>
      <c r="O683" s="22"/>
      <c r="P683" s="23"/>
      <c r="Q683" s="24" t="str">
        <f aca="false">IF(M683&gt;0,I683,"")</f>
        <v/>
      </c>
      <c r="U683" s="1" t="n">
        <f aca="false">IF(OR(ISTEXT(A683),ISTEXT(B683),ISNUMBER(C683),ISNUMBER(D683),ISNUMBER(E683),ISTEXT(F683),ISTEXT(G683),ISTEXT(H683),ISTEXT(I683),ISNUMBER(K683),ISNUMBER(M683),ISTEXT(N683),ISTEXT(O683),ISTEXT(P683)),"",1)</f>
        <v>1</v>
      </c>
    </row>
    <row r="684" customFormat="false" ht="20.1" hidden="false" customHeight="true" outlineLevel="0" collapsed="false">
      <c r="A684" s="15"/>
      <c r="B684" s="15"/>
      <c r="C684" s="16"/>
      <c r="D684" s="16"/>
      <c r="E684" s="16"/>
      <c r="F684" s="17"/>
      <c r="G684" s="17"/>
      <c r="H684" s="18"/>
      <c r="I684" s="19"/>
      <c r="J684" s="25"/>
      <c r="K684" s="26"/>
      <c r="L684" s="25"/>
      <c r="M684" s="26"/>
      <c r="N684" s="22"/>
      <c r="O684" s="22"/>
      <c r="P684" s="23"/>
      <c r="Q684" s="24" t="str">
        <f aca="false">IF(M684&gt;0,I684,"")</f>
        <v/>
      </c>
      <c r="U684" s="1" t="n">
        <f aca="false">IF(OR(ISTEXT(A684),ISTEXT(B684),ISNUMBER(C684),ISNUMBER(D684),ISNUMBER(E684),ISTEXT(F684),ISTEXT(G684),ISTEXT(H684),ISTEXT(I684),ISNUMBER(K684),ISNUMBER(M684),ISTEXT(N684),ISTEXT(O684),ISTEXT(P684)),"",1)</f>
        <v>1</v>
      </c>
    </row>
    <row r="685" customFormat="false" ht="20.1" hidden="false" customHeight="true" outlineLevel="0" collapsed="false">
      <c r="A685" s="15"/>
      <c r="B685" s="15"/>
      <c r="C685" s="16"/>
      <c r="D685" s="16"/>
      <c r="E685" s="16"/>
      <c r="F685" s="17"/>
      <c r="G685" s="17"/>
      <c r="H685" s="18"/>
      <c r="I685" s="19"/>
      <c r="J685" s="25"/>
      <c r="K685" s="26"/>
      <c r="L685" s="25"/>
      <c r="M685" s="26"/>
      <c r="N685" s="22"/>
      <c r="O685" s="22"/>
      <c r="P685" s="23"/>
      <c r="Q685" s="24" t="str">
        <f aca="false">IF(M685&gt;0,I685,"")</f>
        <v/>
      </c>
      <c r="U685" s="1" t="n">
        <f aca="false">IF(OR(ISTEXT(A685),ISTEXT(B685),ISNUMBER(C685),ISNUMBER(D685),ISNUMBER(E685),ISTEXT(F685),ISTEXT(G685),ISTEXT(H685),ISTEXT(I685),ISNUMBER(K685),ISNUMBER(M685),ISTEXT(N685),ISTEXT(O685),ISTEXT(P685)),"",1)</f>
        <v>1</v>
      </c>
    </row>
    <row r="686" customFormat="false" ht="20.1" hidden="false" customHeight="true" outlineLevel="0" collapsed="false">
      <c r="A686" s="15"/>
      <c r="B686" s="15"/>
      <c r="C686" s="16"/>
      <c r="D686" s="16"/>
      <c r="E686" s="16"/>
      <c r="F686" s="17"/>
      <c r="G686" s="17"/>
      <c r="H686" s="18"/>
      <c r="I686" s="19"/>
      <c r="J686" s="25"/>
      <c r="K686" s="26"/>
      <c r="L686" s="25"/>
      <c r="M686" s="26"/>
      <c r="N686" s="22"/>
      <c r="O686" s="22"/>
      <c r="P686" s="23"/>
      <c r="Q686" s="24" t="str">
        <f aca="false">IF(M686&gt;0,I686,"")</f>
        <v/>
      </c>
      <c r="U686" s="1" t="n">
        <f aca="false">IF(OR(ISTEXT(A686),ISTEXT(B686),ISNUMBER(C686),ISNUMBER(D686),ISNUMBER(E686),ISTEXT(F686),ISTEXT(G686),ISTEXT(H686),ISTEXT(I686),ISNUMBER(K686),ISNUMBER(M686),ISTEXT(N686),ISTEXT(O686),ISTEXT(P686)),"",1)</f>
        <v>1</v>
      </c>
    </row>
    <row r="687" customFormat="false" ht="20.1" hidden="false" customHeight="true" outlineLevel="0" collapsed="false">
      <c r="A687" s="15"/>
      <c r="B687" s="15"/>
      <c r="C687" s="16"/>
      <c r="D687" s="16"/>
      <c r="E687" s="16"/>
      <c r="F687" s="17"/>
      <c r="G687" s="17"/>
      <c r="H687" s="18"/>
      <c r="I687" s="19"/>
      <c r="J687" s="25"/>
      <c r="K687" s="26"/>
      <c r="L687" s="25"/>
      <c r="M687" s="26"/>
      <c r="N687" s="22"/>
      <c r="O687" s="22"/>
      <c r="P687" s="23"/>
      <c r="Q687" s="24" t="str">
        <f aca="false">IF(M687&gt;0,I687,"")</f>
        <v/>
      </c>
      <c r="U687" s="1" t="n">
        <f aca="false">IF(OR(ISTEXT(A687),ISTEXT(B687),ISNUMBER(C687),ISNUMBER(D687),ISNUMBER(E687),ISTEXT(F687),ISTEXT(G687),ISTEXT(H687),ISTEXT(I687),ISNUMBER(K687),ISNUMBER(M687),ISTEXT(N687),ISTEXT(O687),ISTEXT(P687)),"",1)</f>
        <v>1</v>
      </c>
    </row>
    <row r="688" customFormat="false" ht="20.1" hidden="false" customHeight="true" outlineLevel="0" collapsed="false">
      <c r="A688" s="15"/>
      <c r="B688" s="15"/>
      <c r="C688" s="16"/>
      <c r="D688" s="16"/>
      <c r="E688" s="16"/>
      <c r="F688" s="17"/>
      <c r="G688" s="17"/>
      <c r="H688" s="18"/>
      <c r="I688" s="19"/>
      <c r="J688" s="25"/>
      <c r="K688" s="26"/>
      <c r="L688" s="25"/>
      <c r="M688" s="26"/>
      <c r="N688" s="22"/>
      <c r="O688" s="22"/>
      <c r="P688" s="23"/>
      <c r="Q688" s="24" t="str">
        <f aca="false">IF(M688&gt;0,I688,"")</f>
        <v/>
      </c>
      <c r="U688" s="1" t="n">
        <f aca="false">IF(OR(ISTEXT(A688),ISTEXT(B688),ISNUMBER(C688),ISNUMBER(D688),ISNUMBER(E688),ISTEXT(F688),ISTEXT(G688),ISTEXT(H688),ISTEXT(I688),ISNUMBER(K688),ISNUMBER(M688),ISTEXT(N688),ISTEXT(O688),ISTEXT(P688)),"",1)</f>
        <v>1</v>
      </c>
    </row>
    <row r="689" customFormat="false" ht="20.1" hidden="false" customHeight="true" outlineLevel="0" collapsed="false">
      <c r="A689" s="15"/>
      <c r="B689" s="15"/>
      <c r="C689" s="16"/>
      <c r="D689" s="16"/>
      <c r="E689" s="16"/>
      <c r="F689" s="17"/>
      <c r="G689" s="17"/>
      <c r="H689" s="18"/>
      <c r="I689" s="19"/>
      <c r="J689" s="25"/>
      <c r="K689" s="26"/>
      <c r="L689" s="25"/>
      <c r="M689" s="26"/>
      <c r="N689" s="22"/>
      <c r="O689" s="22"/>
      <c r="P689" s="23"/>
      <c r="Q689" s="24" t="str">
        <f aca="false">IF(M689&gt;0,I689,"")</f>
        <v/>
      </c>
      <c r="U689" s="1" t="n">
        <f aca="false">IF(OR(ISTEXT(A689),ISTEXT(B689),ISNUMBER(C689),ISNUMBER(D689),ISNUMBER(E689),ISTEXT(F689),ISTEXT(G689),ISTEXT(H689),ISTEXT(I689),ISNUMBER(K689),ISNUMBER(M689),ISTEXT(N689),ISTEXT(O689),ISTEXT(P689)),"",1)</f>
        <v>1</v>
      </c>
    </row>
    <row r="690" customFormat="false" ht="20.1" hidden="false" customHeight="true" outlineLevel="0" collapsed="false">
      <c r="A690" s="15"/>
      <c r="B690" s="15"/>
      <c r="C690" s="16"/>
      <c r="D690" s="16"/>
      <c r="E690" s="16"/>
      <c r="F690" s="17"/>
      <c r="G690" s="17"/>
      <c r="H690" s="18"/>
      <c r="I690" s="19"/>
      <c r="J690" s="25"/>
      <c r="K690" s="26"/>
      <c r="L690" s="25"/>
      <c r="M690" s="26"/>
      <c r="N690" s="22"/>
      <c r="O690" s="22"/>
      <c r="P690" s="23"/>
      <c r="Q690" s="24" t="str">
        <f aca="false">IF(M690&gt;0,I690,"")</f>
        <v/>
      </c>
      <c r="U690" s="1" t="n">
        <f aca="false">IF(OR(ISTEXT(A690),ISTEXT(B690),ISNUMBER(C690),ISNUMBER(D690),ISNUMBER(E690),ISTEXT(F690),ISTEXT(G690),ISTEXT(H690),ISTEXT(I690),ISNUMBER(K690),ISNUMBER(M690),ISTEXT(N690),ISTEXT(O690),ISTEXT(P690)),"",1)</f>
        <v>1</v>
      </c>
    </row>
    <row r="691" customFormat="false" ht="20.1" hidden="false" customHeight="true" outlineLevel="0" collapsed="false">
      <c r="A691" s="15"/>
      <c r="B691" s="15"/>
      <c r="C691" s="16"/>
      <c r="D691" s="16"/>
      <c r="E691" s="16"/>
      <c r="F691" s="17"/>
      <c r="G691" s="17"/>
      <c r="H691" s="18"/>
      <c r="I691" s="19"/>
      <c r="J691" s="25"/>
      <c r="K691" s="26"/>
      <c r="L691" s="25"/>
      <c r="M691" s="26"/>
      <c r="N691" s="22"/>
      <c r="O691" s="22"/>
      <c r="P691" s="23"/>
      <c r="Q691" s="24" t="str">
        <f aca="false">IF(M691&gt;0,I691,"")</f>
        <v/>
      </c>
      <c r="U691" s="1" t="n">
        <f aca="false">IF(OR(ISTEXT(A691),ISTEXT(B691),ISNUMBER(C691),ISNUMBER(D691),ISNUMBER(E691),ISTEXT(F691),ISTEXT(G691),ISTEXT(H691),ISTEXT(I691),ISNUMBER(K691),ISNUMBER(M691),ISTEXT(N691),ISTEXT(O691),ISTEXT(P691)),"",1)</f>
        <v>1</v>
      </c>
    </row>
    <row r="692" customFormat="false" ht="20.1" hidden="false" customHeight="true" outlineLevel="0" collapsed="false">
      <c r="A692" s="15"/>
      <c r="B692" s="15"/>
      <c r="C692" s="16"/>
      <c r="D692" s="16"/>
      <c r="E692" s="16"/>
      <c r="F692" s="17"/>
      <c r="G692" s="17"/>
      <c r="H692" s="18"/>
      <c r="I692" s="19"/>
      <c r="J692" s="25"/>
      <c r="K692" s="26"/>
      <c r="L692" s="25"/>
      <c r="M692" s="26"/>
      <c r="N692" s="22"/>
      <c r="O692" s="22"/>
      <c r="P692" s="23"/>
      <c r="Q692" s="24" t="str">
        <f aca="false">IF(M692&gt;0,I692,"")</f>
        <v/>
      </c>
      <c r="U692" s="1" t="n">
        <f aca="false">IF(OR(ISTEXT(A692),ISTEXT(B692),ISNUMBER(C692),ISNUMBER(D692),ISNUMBER(E692),ISTEXT(F692),ISTEXT(G692),ISTEXT(H692),ISTEXT(I692),ISNUMBER(K692),ISNUMBER(M692),ISTEXT(N692),ISTEXT(O692),ISTEXT(P692)),"",1)</f>
        <v>1</v>
      </c>
    </row>
    <row r="693" customFormat="false" ht="20.1" hidden="false" customHeight="true" outlineLevel="0" collapsed="false">
      <c r="A693" s="15"/>
      <c r="B693" s="15"/>
      <c r="C693" s="16"/>
      <c r="D693" s="16"/>
      <c r="E693" s="16"/>
      <c r="F693" s="17"/>
      <c r="G693" s="17"/>
      <c r="H693" s="18"/>
      <c r="I693" s="19"/>
      <c r="J693" s="25"/>
      <c r="K693" s="26"/>
      <c r="L693" s="25"/>
      <c r="M693" s="26"/>
      <c r="N693" s="22"/>
      <c r="O693" s="22"/>
      <c r="P693" s="23"/>
      <c r="Q693" s="24" t="str">
        <f aca="false">IF(M693&gt;0,I693,"")</f>
        <v/>
      </c>
      <c r="U693" s="1" t="n">
        <f aca="false">IF(OR(ISTEXT(A693),ISTEXT(B693),ISNUMBER(C693),ISNUMBER(D693),ISNUMBER(E693),ISTEXT(F693),ISTEXT(G693),ISTEXT(H693),ISTEXT(I693),ISNUMBER(K693),ISNUMBER(M693),ISTEXT(N693),ISTEXT(O693),ISTEXT(P693)),"",1)</f>
        <v>1</v>
      </c>
    </row>
    <row r="694" customFormat="false" ht="20.1" hidden="false" customHeight="true" outlineLevel="0" collapsed="false">
      <c r="A694" s="15"/>
      <c r="B694" s="15"/>
      <c r="C694" s="16"/>
      <c r="D694" s="16"/>
      <c r="E694" s="16"/>
      <c r="F694" s="17"/>
      <c r="G694" s="17"/>
      <c r="H694" s="18"/>
      <c r="I694" s="19"/>
      <c r="J694" s="25"/>
      <c r="K694" s="26"/>
      <c r="L694" s="25"/>
      <c r="M694" s="26"/>
      <c r="N694" s="22"/>
      <c r="O694" s="22"/>
      <c r="P694" s="23"/>
      <c r="Q694" s="24" t="str">
        <f aca="false">IF(M694&gt;0,I694,"")</f>
        <v/>
      </c>
      <c r="U694" s="1" t="n">
        <f aca="false">IF(OR(ISTEXT(A694),ISTEXT(B694),ISNUMBER(C694),ISNUMBER(D694),ISNUMBER(E694),ISTEXT(F694),ISTEXT(G694),ISTEXT(H694),ISTEXT(I694),ISNUMBER(K694),ISNUMBER(M694),ISTEXT(N694),ISTEXT(O694),ISTEXT(P694)),"",1)</f>
        <v>1</v>
      </c>
    </row>
    <row r="695" customFormat="false" ht="20.1" hidden="false" customHeight="true" outlineLevel="0" collapsed="false">
      <c r="A695" s="15"/>
      <c r="B695" s="15"/>
      <c r="C695" s="16"/>
      <c r="D695" s="16"/>
      <c r="E695" s="16"/>
      <c r="F695" s="17"/>
      <c r="G695" s="17"/>
      <c r="H695" s="18"/>
      <c r="I695" s="19"/>
      <c r="J695" s="25"/>
      <c r="K695" s="26"/>
      <c r="L695" s="25"/>
      <c r="M695" s="26"/>
      <c r="N695" s="22"/>
      <c r="O695" s="22"/>
      <c r="P695" s="23"/>
      <c r="Q695" s="24" t="str">
        <f aca="false">IF(M695&gt;0,I695,"")</f>
        <v/>
      </c>
      <c r="U695" s="1" t="n">
        <f aca="false">IF(OR(ISTEXT(A695),ISTEXT(B695),ISNUMBER(C695),ISNUMBER(D695),ISNUMBER(E695),ISTEXT(F695),ISTEXT(G695),ISTEXT(H695),ISTEXT(I695),ISNUMBER(K695),ISNUMBER(M695),ISTEXT(N695),ISTEXT(O695),ISTEXT(P695)),"",1)</f>
        <v>1</v>
      </c>
    </row>
    <row r="696" customFormat="false" ht="20.1" hidden="false" customHeight="true" outlineLevel="0" collapsed="false">
      <c r="A696" s="15"/>
      <c r="B696" s="15"/>
      <c r="C696" s="16"/>
      <c r="D696" s="16"/>
      <c r="E696" s="16"/>
      <c r="F696" s="17"/>
      <c r="G696" s="17"/>
      <c r="H696" s="18"/>
      <c r="I696" s="19"/>
      <c r="J696" s="25"/>
      <c r="K696" s="26"/>
      <c r="L696" s="25"/>
      <c r="M696" s="26"/>
      <c r="N696" s="22"/>
      <c r="O696" s="22"/>
      <c r="P696" s="23"/>
      <c r="Q696" s="24" t="str">
        <f aca="false">IF(M696&gt;0,I696,"")</f>
        <v/>
      </c>
      <c r="U696" s="1" t="n">
        <f aca="false">IF(OR(ISTEXT(A696),ISTEXT(B696),ISNUMBER(C696),ISNUMBER(D696),ISNUMBER(E696),ISTEXT(F696),ISTEXT(G696),ISTEXT(H696),ISTEXT(I696),ISNUMBER(K696),ISNUMBER(M696),ISTEXT(N696),ISTEXT(O696),ISTEXT(P696)),"",1)</f>
        <v>1</v>
      </c>
    </row>
    <row r="697" customFormat="false" ht="20.1" hidden="false" customHeight="true" outlineLevel="0" collapsed="false">
      <c r="A697" s="15"/>
      <c r="B697" s="15"/>
      <c r="C697" s="16"/>
      <c r="D697" s="16"/>
      <c r="E697" s="16"/>
      <c r="F697" s="17"/>
      <c r="G697" s="17"/>
      <c r="H697" s="18"/>
      <c r="I697" s="19"/>
      <c r="J697" s="25"/>
      <c r="K697" s="26"/>
      <c r="L697" s="25"/>
      <c r="M697" s="26"/>
      <c r="N697" s="22"/>
      <c r="O697" s="22"/>
      <c r="P697" s="23"/>
      <c r="Q697" s="24" t="str">
        <f aca="false">IF(M697&gt;0,I697,"")</f>
        <v/>
      </c>
      <c r="U697" s="1" t="n">
        <f aca="false">IF(OR(ISTEXT(A697),ISTEXT(B697),ISNUMBER(C697),ISNUMBER(D697),ISNUMBER(E697),ISTEXT(F697),ISTEXT(G697),ISTEXT(H697),ISTEXT(I697),ISNUMBER(K697),ISNUMBER(M697),ISTEXT(N697),ISTEXT(O697),ISTEXT(P697)),"",1)</f>
        <v>1</v>
      </c>
    </row>
    <row r="698" customFormat="false" ht="20.1" hidden="false" customHeight="true" outlineLevel="0" collapsed="false">
      <c r="A698" s="15"/>
      <c r="B698" s="15"/>
      <c r="C698" s="16"/>
      <c r="D698" s="16"/>
      <c r="E698" s="16"/>
      <c r="F698" s="17"/>
      <c r="G698" s="17"/>
      <c r="H698" s="18"/>
      <c r="I698" s="19"/>
      <c r="J698" s="25"/>
      <c r="K698" s="26"/>
      <c r="L698" s="25"/>
      <c r="M698" s="26"/>
      <c r="N698" s="22"/>
      <c r="O698" s="22"/>
      <c r="P698" s="23"/>
      <c r="Q698" s="24" t="str">
        <f aca="false">IF(M698&gt;0,I698,"")</f>
        <v/>
      </c>
      <c r="U698" s="1" t="n">
        <f aca="false">IF(OR(ISTEXT(A698),ISTEXT(B698),ISNUMBER(C698),ISNUMBER(D698),ISNUMBER(E698),ISTEXT(F698),ISTEXT(G698),ISTEXT(H698),ISTEXT(I698),ISNUMBER(K698),ISNUMBER(M698),ISTEXT(N698),ISTEXT(O698),ISTEXT(P698)),"",1)</f>
        <v>1</v>
      </c>
    </row>
    <row r="699" customFormat="false" ht="20.1" hidden="false" customHeight="true" outlineLevel="0" collapsed="false">
      <c r="A699" s="15"/>
      <c r="B699" s="15"/>
      <c r="C699" s="16"/>
      <c r="D699" s="16"/>
      <c r="E699" s="16"/>
      <c r="F699" s="17"/>
      <c r="G699" s="17"/>
      <c r="H699" s="18"/>
      <c r="I699" s="19"/>
      <c r="J699" s="25"/>
      <c r="K699" s="26"/>
      <c r="L699" s="25"/>
      <c r="M699" s="26"/>
      <c r="N699" s="22"/>
      <c r="O699" s="22"/>
      <c r="P699" s="23"/>
      <c r="Q699" s="24" t="str">
        <f aca="false">IF(M699&gt;0,I699,"")</f>
        <v/>
      </c>
      <c r="U699" s="1" t="n">
        <f aca="false">IF(OR(ISTEXT(A699),ISTEXT(B699),ISNUMBER(C699),ISNUMBER(D699),ISNUMBER(E699),ISTEXT(F699),ISTEXT(G699),ISTEXT(H699),ISTEXT(I699),ISNUMBER(K699),ISNUMBER(M699),ISTEXT(N699),ISTEXT(O699),ISTEXT(P699)),"",1)</f>
        <v>1</v>
      </c>
    </row>
    <row r="700" customFormat="false" ht="20.1" hidden="false" customHeight="true" outlineLevel="0" collapsed="false">
      <c r="A700" s="15"/>
      <c r="B700" s="15"/>
      <c r="C700" s="16"/>
      <c r="D700" s="16"/>
      <c r="E700" s="16"/>
      <c r="F700" s="17"/>
      <c r="G700" s="17"/>
      <c r="H700" s="18"/>
      <c r="I700" s="19"/>
      <c r="J700" s="25"/>
      <c r="K700" s="26"/>
      <c r="L700" s="25"/>
      <c r="M700" s="26"/>
      <c r="N700" s="22"/>
      <c r="O700" s="22"/>
      <c r="P700" s="23"/>
      <c r="Q700" s="24" t="str">
        <f aca="false">IF(M700&gt;0,I700,"")</f>
        <v/>
      </c>
      <c r="U700" s="1" t="n">
        <f aca="false">IF(OR(ISTEXT(A700),ISTEXT(B700),ISNUMBER(C700),ISNUMBER(D700),ISNUMBER(E700),ISTEXT(F700),ISTEXT(G700),ISTEXT(H700),ISTEXT(I700),ISNUMBER(K700),ISNUMBER(M700),ISTEXT(N700),ISTEXT(O700),ISTEXT(P700)),"",1)</f>
        <v>1</v>
      </c>
    </row>
    <row r="701" customFormat="false" ht="20.1" hidden="false" customHeight="true" outlineLevel="0" collapsed="false">
      <c r="A701" s="15"/>
      <c r="B701" s="15"/>
      <c r="C701" s="16"/>
      <c r="D701" s="16"/>
      <c r="E701" s="16"/>
      <c r="F701" s="17"/>
      <c r="G701" s="17"/>
      <c r="H701" s="18"/>
      <c r="I701" s="19"/>
      <c r="J701" s="25"/>
      <c r="K701" s="26"/>
      <c r="L701" s="25"/>
      <c r="M701" s="26"/>
      <c r="N701" s="22"/>
      <c r="O701" s="22"/>
      <c r="P701" s="23"/>
      <c r="Q701" s="24" t="str">
        <f aca="false">IF(M701&gt;0,I701,"")</f>
        <v/>
      </c>
      <c r="U701" s="1" t="n">
        <f aca="false">IF(OR(ISTEXT(A701),ISTEXT(B701),ISNUMBER(C701),ISNUMBER(D701),ISNUMBER(E701),ISTEXT(F701),ISTEXT(G701),ISTEXT(H701),ISTEXT(I701),ISNUMBER(K701),ISNUMBER(M701),ISTEXT(N701),ISTEXT(O701),ISTEXT(P701)),"",1)</f>
        <v>1</v>
      </c>
    </row>
    <row r="702" customFormat="false" ht="20.1" hidden="false" customHeight="true" outlineLevel="0" collapsed="false">
      <c r="A702" s="15"/>
      <c r="B702" s="15"/>
      <c r="C702" s="16"/>
      <c r="D702" s="16"/>
      <c r="E702" s="16"/>
      <c r="F702" s="17"/>
      <c r="G702" s="17"/>
      <c r="H702" s="18"/>
      <c r="I702" s="19"/>
      <c r="J702" s="25"/>
      <c r="K702" s="26"/>
      <c r="L702" s="25"/>
      <c r="M702" s="26"/>
      <c r="N702" s="22"/>
      <c r="O702" s="22"/>
      <c r="P702" s="23"/>
      <c r="Q702" s="24" t="str">
        <f aca="false">IF(M702&gt;0,I702,"")</f>
        <v/>
      </c>
      <c r="U702" s="1" t="n">
        <f aca="false">IF(OR(ISTEXT(A702),ISTEXT(B702),ISNUMBER(C702),ISNUMBER(D702),ISNUMBER(E702),ISTEXT(F702),ISTEXT(G702),ISTEXT(H702),ISTEXT(I702),ISNUMBER(K702),ISNUMBER(M702),ISTEXT(N702),ISTEXT(O702),ISTEXT(P702)),"",1)</f>
        <v>1</v>
      </c>
    </row>
    <row r="703" customFormat="false" ht="20.1" hidden="false" customHeight="true" outlineLevel="0" collapsed="false">
      <c r="A703" s="15"/>
      <c r="B703" s="15"/>
      <c r="C703" s="16"/>
      <c r="D703" s="16"/>
      <c r="E703" s="16"/>
      <c r="F703" s="17"/>
      <c r="G703" s="17"/>
      <c r="H703" s="18"/>
      <c r="I703" s="19"/>
      <c r="J703" s="25"/>
      <c r="K703" s="26"/>
      <c r="L703" s="25"/>
      <c r="M703" s="26"/>
      <c r="N703" s="22"/>
      <c r="O703" s="22"/>
      <c r="P703" s="23"/>
      <c r="Q703" s="24" t="str">
        <f aca="false">IF(M703&gt;0,I703,"")</f>
        <v/>
      </c>
      <c r="U703" s="1" t="n">
        <f aca="false">IF(OR(ISTEXT(A703),ISTEXT(B703),ISNUMBER(C703),ISNUMBER(D703),ISNUMBER(E703),ISTEXT(F703),ISTEXT(G703),ISTEXT(H703),ISTEXT(I703),ISNUMBER(K703),ISNUMBER(M703),ISTEXT(N703),ISTEXT(O703),ISTEXT(P703)),"",1)</f>
        <v>1</v>
      </c>
    </row>
    <row r="704" customFormat="false" ht="20.1" hidden="false" customHeight="true" outlineLevel="0" collapsed="false">
      <c r="A704" s="15"/>
      <c r="B704" s="15"/>
      <c r="C704" s="16"/>
      <c r="D704" s="16"/>
      <c r="E704" s="16"/>
      <c r="F704" s="17"/>
      <c r="G704" s="17"/>
      <c r="H704" s="18"/>
      <c r="I704" s="19"/>
      <c r="J704" s="25"/>
      <c r="K704" s="26"/>
      <c r="L704" s="25"/>
      <c r="M704" s="26"/>
      <c r="N704" s="22"/>
      <c r="O704" s="22"/>
      <c r="P704" s="23"/>
      <c r="Q704" s="24" t="str">
        <f aca="false">IF(M704&gt;0,I704,"")</f>
        <v/>
      </c>
      <c r="U704" s="1" t="n">
        <f aca="false">IF(OR(ISTEXT(A704),ISTEXT(B704),ISNUMBER(C704),ISNUMBER(D704),ISNUMBER(E704),ISTEXT(F704),ISTEXT(G704),ISTEXT(H704),ISTEXT(I704),ISNUMBER(K704),ISNUMBER(M704),ISTEXT(N704),ISTEXT(O704),ISTEXT(P704)),"",1)</f>
        <v>1</v>
      </c>
    </row>
    <row r="705" customFormat="false" ht="20.1" hidden="false" customHeight="true" outlineLevel="0" collapsed="false">
      <c r="A705" s="15"/>
      <c r="B705" s="15"/>
      <c r="C705" s="16"/>
      <c r="D705" s="16"/>
      <c r="E705" s="16"/>
      <c r="F705" s="17"/>
      <c r="G705" s="17"/>
      <c r="H705" s="18"/>
      <c r="I705" s="19"/>
      <c r="J705" s="25"/>
      <c r="K705" s="26"/>
      <c r="L705" s="25"/>
      <c r="M705" s="26"/>
      <c r="N705" s="22"/>
      <c r="O705" s="22"/>
      <c r="P705" s="23"/>
      <c r="Q705" s="24" t="str">
        <f aca="false">IF(M705&gt;0,I705,"")</f>
        <v/>
      </c>
      <c r="U705" s="1" t="n">
        <f aca="false">IF(OR(ISTEXT(A705),ISTEXT(B705),ISNUMBER(C705),ISNUMBER(D705),ISNUMBER(E705),ISTEXT(F705),ISTEXT(G705),ISTEXT(H705),ISTEXT(I705),ISNUMBER(K705),ISNUMBER(M705),ISTEXT(N705),ISTEXT(O705),ISTEXT(P705)),"",1)</f>
        <v>1</v>
      </c>
    </row>
    <row r="706" customFormat="false" ht="20.1" hidden="false" customHeight="true" outlineLevel="0" collapsed="false">
      <c r="A706" s="15"/>
      <c r="B706" s="15"/>
      <c r="C706" s="16"/>
      <c r="D706" s="16"/>
      <c r="E706" s="16"/>
      <c r="F706" s="17"/>
      <c r="G706" s="17"/>
      <c r="H706" s="18"/>
      <c r="I706" s="19"/>
      <c r="J706" s="25"/>
      <c r="K706" s="26"/>
      <c r="L706" s="25"/>
      <c r="M706" s="26"/>
      <c r="N706" s="22"/>
      <c r="O706" s="22"/>
      <c r="P706" s="23"/>
      <c r="Q706" s="24" t="str">
        <f aca="false">IF(M706&gt;0,I706,"")</f>
        <v/>
      </c>
      <c r="U706" s="1" t="n">
        <f aca="false">IF(OR(ISTEXT(A706),ISTEXT(B706),ISNUMBER(C706),ISNUMBER(D706),ISNUMBER(E706),ISTEXT(F706),ISTEXT(G706),ISTEXT(H706),ISTEXT(I706),ISNUMBER(K706),ISNUMBER(M706),ISTEXT(N706),ISTEXT(O706),ISTEXT(P706)),"",1)</f>
        <v>1</v>
      </c>
    </row>
    <row r="707" customFormat="false" ht="20.1" hidden="false" customHeight="true" outlineLevel="0" collapsed="false">
      <c r="A707" s="15"/>
      <c r="B707" s="15"/>
      <c r="C707" s="16"/>
      <c r="D707" s="16"/>
      <c r="E707" s="16"/>
      <c r="F707" s="17"/>
      <c r="G707" s="17"/>
      <c r="H707" s="18"/>
      <c r="I707" s="19"/>
      <c r="J707" s="25"/>
      <c r="K707" s="26"/>
      <c r="L707" s="25"/>
      <c r="M707" s="26"/>
      <c r="N707" s="22"/>
      <c r="O707" s="22"/>
      <c r="P707" s="23"/>
      <c r="Q707" s="24" t="str">
        <f aca="false">IF(M707&gt;0,I707,"")</f>
        <v/>
      </c>
      <c r="U707" s="1" t="n">
        <f aca="false">IF(OR(ISTEXT(A707),ISTEXT(B707),ISNUMBER(C707),ISNUMBER(D707),ISNUMBER(E707),ISTEXT(F707),ISTEXT(G707),ISTEXT(H707),ISTEXT(I707),ISNUMBER(K707),ISNUMBER(M707),ISTEXT(N707),ISTEXT(O707),ISTEXT(P707)),"",1)</f>
        <v>1</v>
      </c>
    </row>
    <row r="708" customFormat="false" ht="20.1" hidden="false" customHeight="true" outlineLevel="0" collapsed="false">
      <c r="A708" s="15"/>
      <c r="B708" s="15"/>
      <c r="C708" s="16"/>
      <c r="D708" s="16"/>
      <c r="E708" s="16"/>
      <c r="F708" s="17"/>
      <c r="G708" s="17"/>
      <c r="H708" s="18"/>
      <c r="I708" s="19"/>
      <c r="J708" s="25"/>
      <c r="K708" s="26"/>
      <c r="L708" s="25"/>
      <c r="M708" s="26"/>
      <c r="N708" s="22"/>
      <c r="O708" s="22"/>
      <c r="P708" s="23"/>
      <c r="Q708" s="24" t="str">
        <f aca="false">IF(M708&gt;0,I708,"")</f>
        <v/>
      </c>
      <c r="U708" s="1" t="n">
        <f aca="false">IF(OR(ISTEXT(A708),ISTEXT(B708),ISNUMBER(C708),ISNUMBER(D708),ISNUMBER(E708),ISTEXT(F708),ISTEXT(G708),ISTEXT(H708),ISTEXT(I708),ISNUMBER(K708),ISNUMBER(M708),ISTEXT(N708),ISTEXT(O708),ISTEXT(P708)),"",1)</f>
        <v>1</v>
      </c>
    </row>
    <row r="709" customFormat="false" ht="20.1" hidden="false" customHeight="true" outlineLevel="0" collapsed="false">
      <c r="A709" s="15"/>
      <c r="B709" s="15"/>
      <c r="C709" s="16"/>
      <c r="D709" s="16"/>
      <c r="E709" s="16"/>
      <c r="F709" s="17"/>
      <c r="G709" s="17"/>
      <c r="H709" s="18"/>
      <c r="I709" s="19"/>
      <c r="J709" s="25"/>
      <c r="K709" s="26"/>
      <c r="L709" s="25"/>
      <c r="M709" s="26"/>
      <c r="N709" s="22"/>
      <c r="O709" s="22"/>
      <c r="P709" s="23"/>
      <c r="Q709" s="24" t="str">
        <f aca="false">IF(M709&gt;0,I709,"")</f>
        <v/>
      </c>
      <c r="U709" s="1" t="n">
        <f aca="false">IF(OR(ISTEXT(A709),ISTEXT(B709),ISNUMBER(C709),ISNUMBER(D709),ISNUMBER(E709),ISTEXT(F709),ISTEXT(G709),ISTEXT(H709),ISTEXT(I709),ISNUMBER(K709),ISNUMBER(M709),ISTEXT(N709),ISTEXT(O709),ISTEXT(P709)),"",1)</f>
        <v>1</v>
      </c>
    </row>
    <row r="710" customFormat="false" ht="20.1" hidden="false" customHeight="true" outlineLevel="0" collapsed="false">
      <c r="A710" s="15"/>
      <c r="B710" s="15"/>
      <c r="C710" s="16"/>
      <c r="D710" s="16"/>
      <c r="E710" s="16"/>
      <c r="F710" s="17"/>
      <c r="G710" s="17"/>
      <c r="H710" s="18"/>
      <c r="I710" s="19"/>
      <c r="J710" s="25"/>
      <c r="K710" s="26"/>
      <c r="L710" s="25"/>
      <c r="M710" s="26"/>
      <c r="N710" s="22"/>
      <c r="O710" s="22"/>
      <c r="P710" s="23"/>
      <c r="Q710" s="24" t="str">
        <f aca="false">IF(M710&gt;0,I710,"")</f>
        <v/>
      </c>
      <c r="U710" s="1" t="n">
        <f aca="false">IF(OR(ISTEXT(A710),ISTEXT(B710),ISNUMBER(C710),ISNUMBER(D710),ISNUMBER(E710),ISTEXT(F710),ISTEXT(G710),ISTEXT(H710),ISTEXT(I710),ISNUMBER(K710),ISNUMBER(M710),ISTEXT(N710),ISTEXT(O710),ISTEXT(P710)),"",1)</f>
        <v>1</v>
      </c>
    </row>
    <row r="711" customFormat="false" ht="20.1" hidden="false" customHeight="true" outlineLevel="0" collapsed="false">
      <c r="A711" s="15"/>
      <c r="B711" s="15"/>
      <c r="C711" s="16"/>
      <c r="D711" s="16"/>
      <c r="E711" s="16"/>
      <c r="F711" s="17"/>
      <c r="G711" s="17"/>
      <c r="H711" s="18"/>
      <c r="I711" s="19"/>
      <c r="J711" s="25"/>
      <c r="K711" s="26"/>
      <c r="L711" s="25"/>
      <c r="M711" s="26"/>
      <c r="N711" s="22"/>
      <c r="O711" s="22"/>
      <c r="P711" s="23"/>
      <c r="Q711" s="24" t="str">
        <f aca="false">IF(M711&gt;0,I711,"")</f>
        <v/>
      </c>
      <c r="U711" s="1" t="n">
        <f aca="false">IF(OR(ISTEXT(A711),ISTEXT(B711),ISNUMBER(C711),ISNUMBER(D711),ISNUMBER(E711),ISTEXT(F711),ISTEXT(G711),ISTEXT(H711),ISTEXT(I711),ISNUMBER(K711),ISNUMBER(M711),ISTEXT(N711),ISTEXT(O711),ISTEXT(P711)),"",1)</f>
        <v>1</v>
      </c>
    </row>
    <row r="712" customFormat="false" ht="20.1" hidden="false" customHeight="true" outlineLevel="0" collapsed="false">
      <c r="A712" s="15"/>
      <c r="B712" s="15"/>
      <c r="C712" s="16"/>
      <c r="D712" s="16"/>
      <c r="E712" s="16"/>
      <c r="F712" s="17"/>
      <c r="G712" s="17"/>
      <c r="H712" s="18"/>
      <c r="I712" s="19"/>
      <c r="J712" s="25"/>
      <c r="K712" s="26"/>
      <c r="L712" s="25"/>
      <c r="M712" s="26"/>
      <c r="N712" s="22"/>
      <c r="O712" s="22"/>
      <c r="P712" s="23"/>
      <c r="Q712" s="24" t="str">
        <f aca="false">IF(M712&gt;0,I712,"")</f>
        <v/>
      </c>
      <c r="U712" s="1" t="n">
        <f aca="false">IF(OR(ISTEXT(A712),ISTEXT(B712),ISNUMBER(C712),ISNUMBER(D712),ISNUMBER(E712),ISTEXT(F712),ISTEXT(G712),ISTEXT(H712),ISTEXT(I712),ISNUMBER(K712),ISNUMBER(M712),ISTEXT(N712),ISTEXT(O712),ISTEXT(P712)),"",1)</f>
        <v>1</v>
      </c>
    </row>
    <row r="713" customFormat="false" ht="20.1" hidden="false" customHeight="true" outlineLevel="0" collapsed="false">
      <c r="A713" s="15"/>
      <c r="B713" s="15"/>
      <c r="C713" s="16"/>
      <c r="D713" s="16"/>
      <c r="E713" s="16"/>
      <c r="F713" s="17"/>
      <c r="G713" s="17"/>
      <c r="H713" s="18"/>
      <c r="I713" s="19"/>
      <c r="J713" s="25"/>
      <c r="K713" s="26"/>
      <c r="L713" s="25"/>
      <c r="M713" s="26"/>
      <c r="N713" s="22"/>
      <c r="O713" s="22"/>
      <c r="P713" s="23"/>
      <c r="Q713" s="24" t="str">
        <f aca="false">IF(M713&gt;0,I713,"")</f>
        <v/>
      </c>
      <c r="U713" s="1" t="n">
        <f aca="false">IF(OR(ISTEXT(A713),ISTEXT(B713),ISNUMBER(C713),ISNUMBER(D713),ISNUMBER(E713),ISTEXT(F713),ISTEXT(G713),ISTEXT(H713),ISTEXT(I713),ISNUMBER(K713),ISNUMBER(M713),ISTEXT(N713),ISTEXT(O713),ISTEXT(P713)),"",1)</f>
        <v>1</v>
      </c>
    </row>
    <row r="714" customFormat="false" ht="20.1" hidden="false" customHeight="true" outlineLevel="0" collapsed="false">
      <c r="A714" s="15"/>
      <c r="B714" s="15"/>
      <c r="C714" s="16"/>
      <c r="D714" s="16"/>
      <c r="E714" s="16"/>
      <c r="F714" s="17"/>
      <c r="G714" s="17"/>
      <c r="H714" s="18"/>
      <c r="I714" s="19"/>
      <c r="J714" s="25"/>
      <c r="K714" s="26"/>
      <c r="L714" s="25"/>
      <c r="M714" s="26"/>
      <c r="N714" s="22"/>
      <c r="O714" s="22"/>
      <c r="P714" s="23"/>
      <c r="Q714" s="24" t="str">
        <f aca="false">IF(M714&gt;0,I714,"")</f>
        <v/>
      </c>
      <c r="U714" s="1" t="n">
        <f aca="false">IF(OR(ISTEXT(A714),ISTEXT(B714),ISNUMBER(C714),ISNUMBER(D714),ISNUMBER(E714),ISTEXT(F714),ISTEXT(G714),ISTEXT(H714),ISTEXT(I714),ISNUMBER(K714),ISNUMBER(M714),ISTEXT(N714),ISTEXT(O714),ISTEXT(P714)),"",1)</f>
        <v>1</v>
      </c>
    </row>
    <row r="715" customFormat="false" ht="20.1" hidden="false" customHeight="true" outlineLevel="0" collapsed="false">
      <c r="A715" s="15"/>
      <c r="B715" s="15"/>
      <c r="C715" s="16"/>
      <c r="D715" s="16"/>
      <c r="E715" s="16"/>
      <c r="F715" s="17"/>
      <c r="G715" s="17"/>
      <c r="H715" s="18"/>
      <c r="I715" s="19"/>
      <c r="J715" s="25"/>
      <c r="K715" s="26"/>
      <c r="L715" s="25"/>
      <c r="M715" s="26"/>
      <c r="N715" s="22"/>
      <c r="O715" s="22"/>
      <c r="P715" s="23"/>
      <c r="Q715" s="24" t="str">
        <f aca="false">IF(M715&gt;0,I715,"")</f>
        <v/>
      </c>
      <c r="U715" s="1" t="n">
        <f aca="false">IF(OR(ISTEXT(A715),ISTEXT(B715),ISNUMBER(C715),ISNUMBER(D715),ISNUMBER(E715),ISTEXT(F715),ISTEXT(G715),ISTEXT(H715),ISTEXT(I715),ISNUMBER(K715),ISNUMBER(M715),ISTEXT(N715),ISTEXT(O715),ISTEXT(P715)),"",1)</f>
        <v>1</v>
      </c>
    </row>
    <row r="716" customFormat="false" ht="20.1" hidden="false" customHeight="true" outlineLevel="0" collapsed="false">
      <c r="A716" s="15"/>
      <c r="B716" s="15"/>
      <c r="C716" s="16"/>
      <c r="D716" s="16"/>
      <c r="E716" s="16"/>
      <c r="F716" s="17"/>
      <c r="G716" s="17"/>
      <c r="H716" s="18"/>
      <c r="I716" s="19"/>
      <c r="J716" s="25"/>
      <c r="K716" s="26"/>
      <c r="L716" s="25"/>
      <c r="M716" s="26"/>
      <c r="N716" s="22"/>
      <c r="O716" s="22"/>
      <c r="P716" s="23"/>
      <c r="Q716" s="24" t="str">
        <f aca="false">IF(M716&gt;0,I716,"")</f>
        <v/>
      </c>
      <c r="U716" s="1" t="n">
        <f aca="false">IF(OR(ISTEXT(A716),ISTEXT(B716),ISNUMBER(C716),ISNUMBER(D716),ISNUMBER(E716),ISTEXT(F716),ISTEXT(G716),ISTEXT(H716),ISTEXT(I716),ISNUMBER(K716),ISNUMBER(M716),ISTEXT(N716),ISTEXT(O716),ISTEXT(P716)),"",1)</f>
        <v>1</v>
      </c>
    </row>
    <row r="717" customFormat="false" ht="20.1" hidden="false" customHeight="true" outlineLevel="0" collapsed="false">
      <c r="A717" s="15"/>
      <c r="B717" s="15"/>
      <c r="C717" s="16"/>
      <c r="D717" s="16"/>
      <c r="E717" s="16"/>
      <c r="F717" s="17"/>
      <c r="G717" s="17"/>
      <c r="H717" s="18"/>
      <c r="I717" s="19"/>
      <c r="J717" s="25"/>
      <c r="K717" s="26"/>
      <c r="L717" s="25"/>
      <c r="M717" s="26"/>
      <c r="N717" s="22"/>
      <c r="O717" s="22"/>
      <c r="P717" s="23"/>
      <c r="Q717" s="24" t="str">
        <f aca="false">IF(M717&gt;0,I717,"")</f>
        <v/>
      </c>
      <c r="U717" s="1" t="n">
        <f aca="false">IF(OR(ISTEXT(A717),ISTEXT(B717),ISNUMBER(C717),ISNUMBER(D717),ISNUMBER(E717),ISTEXT(F717),ISTEXT(G717),ISTEXT(H717),ISTEXT(I717),ISNUMBER(K717),ISNUMBER(M717),ISTEXT(N717),ISTEXT(O717),ISTEXT(P717)),"",1)</f>
        <v>1</v>
      </c>
    </row>
    <row r="718" customFormat="false" ht="20.1" hidden="false" customHeight="true" outlineLevel="0" collapsed="false">
      <c r="A718" s="15"/>
      <c r="B718" s="15"/>
      <c r="C718" s="16"/>
      <c r="D718" s="16"/>
      <c r="E718" s="16"/>
      <c r="F718" s="17"/>
      <c r="G718" s="17"/>
      <c r="H718" s="18"/>
      <c r="I718" s="19"/>
      <c r="J718" s="25"/>
      <c r="K718" s="26"/>
      <c r="L718" s="25"/>
      <c r="M718" s="26"/>
      <c r="N718" s="22"/>
      <c r="O718" s="22"/>
      <c r="P718" s="23"/>
      <c r="Q718" s="24" t="str">
        <f aca="false">IF(M718&gt;0,I718,"")</f>
        <v/>
      </c>
      <c r="U718" s="1" t="n">
        <f aca="false">IF(OR(ISTEXT(A718),ISTEXT(B718),ISNUMBER(C718),ISNUMBER(D718),ISNUMBER(E718),ISTEXT(F718),ISTEXT(G718),ISTEXT(H718),ISTEXT(I718),ISNUMBER(K718),ISNUMBER(M718),ISTEXT(N718),ISTEXT(O718),ISTEXT(P718)),"",1)</f>
        <v>1</v>
      </c>
    </row>
    <row r="719" customFormat="false" ht="20.1" hidden="false" customHeight="true" outlineLevel="0" collapsed="false">
      <c r="A719" s="15"/>
      <c r="B719" s="15"/>
      <c r="C719" s="16"/>
      <c r="D719" s="16"/>
      <c r="E719" s="16"/>
      <c r="F719" s="17"/>
      <c r="G719" s="17"/>
      <c r="H719" s="18"/>
      <c r="I719" s="19"/>
      <c r="J719" s="25"/>
      <c r="K719" s="26"/>
      <c r="L719" s="25"/>
      <c r="M719" s="26"/>
      <c r="N719" s="22"/>
      <c r="O719" s="22"/>
      <c r="P719" s="23"/>
      <c r="Q719" s="24" t="str">
        <f aca="false">IF(M719&gt;0,I719,"")</f>
        <v/>
      </c>
      <c r="U719" s="1" t="n">
        <f aca="false">IF(OR(ISTEXT(A719),ISTEXT(B719),ISNUMBER(C719),ISNUMBER(D719),ISNUMBER(E719),ISTEXT(F719),ISTEXT(G719),ISTEXT(H719),ISTEXT(I719),ISNUMBER(K719),ISNUMBER(M719),ISTEXT(N719),ISTEXT(O719),ISTEXT(P719)),"",1)</f>
        <v>1</v>
      </c>
    </row>
    <row r="720" customFormat="false" ht="20.1" hidden="false" customHeight="true" outlineLevel="0" collapsed="false">
      <c r="A720" s="15"/>
      <c r="B720" s="15"/>
      <c r="C720" s="16"/>
      <c r="D720" s="16"/>
      <c r="E720" s="16"/>
      <c r="F720" s="17"/>
      <c r="G720" s="17"/>
      <c r="H720" s="18"/>
      <c r="I720" s="19"/>
      <c r="J720" s="25"/>
      <c r="K720" s="26"/>
      <c r="L720" s="25"/>
      <c r="M720" s="26"/>
      <c r="N720" s="22"/>
      <c r="O720" s="22"/>
      <c r="P720" s="23"/>
      <c r="Q720" s="24" t="str">
        <f aca="false">IF(M720&gt;0,I720,"")</f>
        <v/>
      </c>
      <c r="U720" s="1" t="n">
        <f aca="false">IF(OR(ISTEXT(A720),ISTEXT(B720),ISNUMBER(C720),ISNUMBER(D720),ISNUMBER(E720),ISTEXT(F720),ISTEXT(G720),ISTEXT(H720),ISTEXT(I720),ISNUMBER(K720),ISNUMBER(M720),ISTEXT(N720),ISTEXT(O720),ISTEXT(P720)),"",1)</f>
        <v>1</v>
      </c>
    </row>
    <row r="721" customFormat="false" ht="20.1" hidden="false" customHeight="true" outlineLevel="0" collapsed="false">
      <c r="A721" s="15"/>
      <c r="B721" s="15"/>
      <c r="C721" s="16"/>
      <c r="D721" s="16"/>
      <c r="E721" s="16"/>
      <c r="F721" s="17"/>
      <c r="G721" s="17"/>
      <c r="H721" s="18"/>
      <c r="I721" s="19"/>
      <c r="J721" s="25"/>
      <c r="K721" s="26"/>
      <c r="L721" s="25"/>
      <c r="M721" s="26"/>
      <c r="N721" s="22"/>
      <c r="O721" s="22"/>
      <c r="P721" s="23"/>
      <c r="Q721" s="24" t="str">
        <f aca="false">IF(M721&gt;0,I721,"")</f>
        <v/>
      </c>
      <c r="U721" s="1" t="n">
        <f aca="false">IF(OR(ISTEXT(A721),ISTEXT(B721),ISNUMBER(C721),ISNUMBER(D721),ISNUMBER(E721),ISTEXT(F721),ISTEXT(G721),ISTEXT(H721),ISTEXT(I721),ISNUMBER(K721),ISNUMBER(M721),ISTEXT(N721),ISTEXT(O721),ISTEXT(P721)),"",1)</f>
        <v>1</v>
      </c>
    </row>
    <row r="722" customFormat="false" ht="20.1" hidden="false" customHeight="true" outlineLevel="0" collapsed="false">
      <c r="A722" s="15"/>
      <c r="B722" s="15"/>
      <c r="C722" s="16"/>
      <c r="D722" s="16"/>
      <c r="E722" s="16"/>
      <c r="F722" s="17"/>
      <c r="G722" s="17"/>
      <c r="H722" s="18"/>
      <c r="I722" s="19"/>
      <c r="J722" s="25"/>
      <c r="K722" s="26"/>
      <c r="L722" s="25"/>
      <c r="M722" s="26"/>
      <c r="N722" s="22"/>
      <c r="O722" s="22"/>
      <c r="P722" s="23"/>
      <c r="Q722" s="24" t="str">
        <f aca="false">IF(M722&gt;0,I722,"")</f>
        <v/>
      </c>
      <c r="U722" s="1" t="n">
        <f aca="false">IF(OR(ISTEXT(A722),ISTEXT(B722),ISNUMBER(C722),ISNUMBER(D722),ISNUMBER(E722),ISTEXT(F722),ISTEXT(G722),ISTEXT(H722),ISTEXT(I722),ISNUMBER(K722),ISNUMBER(M722),ISTEXT(N722),ISTEXT(O722),ISTEXT(P722)),"",1)</f>
        <v>1</v>
      </c>
    </row>
    <row r="723" customFormat="false" ht="20.1" hidden="false" customHeight="true" outlineLevel="0" collapsed="false">
      <c r="A723" s="15"/>
      <c r="B723" s="15"/>
      <c r="C723" s="16"/>
      <c r="D723" s="16"/>
      <c r="E723" s="16"/>
      <c r="F723" s="17"/>
      <c r="G723" s="17"/>
      <c r="H723" s="18"/>
      <c r="I723" s="19"/>
      <c r="J723" s="25"/>
      <c r="K723" s="26"/>
      <c r="L723" s="25"/>
      <c r="M723" s="26"/>
      <c r="N723" s="22"/>
      <c r="O723" s="22"/>
      <c r="P723" s="23"/>
      <c r="Q723" s="24" t="str">
        <f aca="false">IF(M723&gt;0,I723,"")</f>
        <v/>
      </c>
      <c r="U723" s="1" t="n">
        <f aca="false">IF(OR(ISTEXT(A723),ISTEXT(B723),ISNUMBER(C723),ISNUMBER(D723),ISNUMBER(E723),ISTEXT(F723),ISTEXT(G723),ISTEXT(H723),ISTEXT(I723),ISNUMBER(K723),ISNUMBER(M723),ISTEXT(N723),ISTEXT(O723),ISTEXT(P723)),"",1)</f>
        <v>1</v>
      </c>
    </row>
    <row r="724" customFormat="false" ht="20.1" hidden="false" customHeight="true" outlineLevel="0" collapsed="false">
      <c r="A724" s="15"/>
      <c r="B724" s="15"/>
      <c r="C724" s="16"/>
      <c r="D724" s="16"/>
      <c r="E724" s="16"/>
      <c r="F724" s="17"/>
      <c r="G724" s="17"/>
      <c r="H724" s="18"/>
      <c r="I724" s="19"/>
      <c r="J724" s="25"/>
      <c r="K724" s="26"/>
      <c r="L724" s="25"/>
      <c r="M724" s="26"/>
      <c r="N724" s="22"/>
      <c r="O724" s="22"/>
      <c r="P724" s="23"/>
      <c r="Q724" s="24" t="str">
        <f aca="false">IF(M724&gt;0,I724,"")</f>
        <v/>
      </c>
      <c r="U724" s="1" t="n">
        <f aca="false">IF(OR(ISTEXT(A724),ISTEXT(B724),ISNUMBER(C724),ISNUMBER(D724),ISNUMBER(E724),ISTEXT(F724),ISTEXT(G724),ISTEXT(H724),ISTEXT(I724),ISNUMBER(K724),ISNUMBER(M724),ISTEXT(N724),ISTEXT(O724),ISTEXT(P724)),"",1)</f>
        <v>1</v>
      </c>
    </row>
    <row r="725" customFormat="false" ht="20.1" hidden="false" customHeight="true" outlineLevel="0" collapsed="false">
      <c r="A725" s="15"/>
      <c r="B725" s="15"/>
      <c r="C725" s="16"/>
      <c r="D725" s="16"/>
      <c r="E725" s="16"/>
      <c r="F725" s="17"/>
      <c r="G725" s="17"/>
      <c r="H725" s="18"/>
      <c r="I725" s="19"/>
      <c r="J725" s="25"/>
      <c r="K725" s="26"/>
      <c r="L725" s="25"/>
      <c r="M725" s="26"/>
      <c r="N725" s="22"/>
      <c r="O725" s="22"/>
      <c r="P725" s="23"/>
      <c r="Q725" s="24" t="str">
        <f aca="false">IF(M725&gt;0,I725,"")</f>
        <v/>
      </c>
      <c r="U725" s="1" t="n">
        <f aca="false">IF(OR(ISTEXT(A725),ISTEXT(B725),ISNUMBER(C725),ISNUMBER(D725),ISNUMBER(E725),ISTEXT(F725),ISTEXT(G725),ISTEXT(H725),ISTEXT(I725),ISNUMBER(K725),ISNUMBER(M725),ISTEXT(N725),ISTEXT(O725),ISTEXT(P725)),"",1)</f>
        <v>1</v>
      </c>
    </row>
    <row r="726" customFormat="false" ht="20.1" hidden="false" customHeight="true" outlineLevel="0" collapsed="false">
      <c r="A726" s="15"/>
      <c r="B726" s="15"/>
      <c r="C726" s="16"/>
      <c r="D726" s="16"/>
      <c r="E726" s="16"/>
      <c r="F726" s="17"/>
      <c r="G726" s="17"/>
      <c r="H726" s="18"/>
      <c r="I726" s="19"/>
      <c r="J726" s="25"/>
      <c r="K726" s="26"/>
      <c r="L726" s="25"/>
      <c r="M726" s="26"/>
      <c r="N726" s="22"/>
      <c r="O726" s="22"/>
      <c r="P726" s="23"/>
      <c r="Q726" s="24" t="str">
        <f aca="false">IF(M726&gt;0,I726,"")</f>
        <v/>
      </c>
      <c r="U726" s="1" t="n">
        <f aca="false">IF(OR(ISTEXT(A726),ISTEXT(B726),ISNUMBER(C726),ISNUMBER(D726),ISNUMBER(E726),ISTEXT(F726),ISTEXT(G726),ISTEXT(H726),ISTEXT(I726),ISNUMBER(K726),ISNUMBER(M726),ISTEXT(N726),ISTEXT(O726),ISTEXT(P726)),"",1)</f>
        <v>1</v>
      </c>
    </row>
    <row r="727" customFormat="false" ht="20.1" hidden="false" customHeight="true" outlineLevel="0" collapsed="false">
      <c r="A727" s="15"/>
      <c r="B727" s="15"/>
      <c r="C727" s="16"/>
      <c r="D727" s="16"/>
      <c r="E727" s="16"/>
      <c r="F727" s="17"/>
      <c r="G727" s="17"/>
      <c r="H727" s="18"/>
      <c r="I727" s="19"/>
      <c r="J727" s="25"/>
      <c r="K727" s="26"/>
      <c r="L727" s="25"/>
      <c r="M727" s="26"/>
      <c r="N727" s="22"/>
      <c r="O727" s="22"/>
      <c r="P727" s="23"/>
      <c r="Q727" s="24" t="str">
        <f aca="false">IF(M727&gt;0,I727,"")</f>
        <v/>
      </c>
      <c r="U727" s="1" t="n">
        <f aca="false">IF(OR(ISTEXT(A727),ISTEXT(B727),ISNUMBER(C727),ISNUMBER(D727),ISNUMBER(E727),ISTEXT(F727),ISTEXT(G727),ISTEXT(H727),ISTEXT(I727),ISNUMBER(K727),ISNUMBER(M727),ISTEXT(N727),ISTEXT(O727),ISTEXT(P727)),"",1)</f>
        <v>1</v>
      </c>
    </row>
    <row r="728" customFormat="false" ht="20.1" hidden="false" customHeight="true" outlineLevel="0" collapsed="false">
      <c r="A728" s="15"/>
      <c r="B728" s="15"/>
      <c r="C728" s="16"/>
      <c r="D728" s="16"/>
      <c r="E728" s="16"/>
      <c r="F728" s="17"/>
      <c r="G728" s="17"/>
      <c r="H728" s="18"/>
      <c r="I728" s="19"/>
      <c r="J728" s="25"/>
      <c r="K728" s="26"/>
      <c r="L728" s="25"/>
      <c r="M728" s="26"/>
      <c r="N728" s="22"/>
      <c r="O728" s="22"/>
      <c r="P728" s="23"/>
      <c r="Q728" s="24" t="str">
        <f aca="false">IF(M728&gt;0,I728,"")</f>
        <v/>
      </c>
      <c r="U728" s="1" t="n">
        <f aca="false">IF(OR(ISTEXT(A728),ISTEXT(B728),ISNUMBER(C728),ISNUMBER(D728),ISNUMBER(E728),ISTEXT(F728),ISTEXT(G728),ISTEXT(H728),ISTEXT(I728),ISNUMBER(K728),ISNUMBER(M728),ISTEXT(N728),ISTEXT(O728),ISTEXT(P728)),"",1)</f>
        <v>1</v>
      </c>
    </row>
    <row r="729" customFormat="false" ht="20.1" hidden="false" customHeight="true" outlineLevel="0" collapsed="false">
      <c r="A729" s="15"/>
      <c r="B729" s="15"/>
      <c r="C729" s="16"/>
      <c r="D729" s="16"/>
      <c r="E729" s="16"/>
      <c r="F729" s="17"/>
      <c r="G729" s="17"/>
      <c r="H729" s="18"/>
      <c r="I729" s="19"/>
      <c r="J729" s="25"/>
      <c r="K729" s="26"/>
      <c r="L729" s="25"/>
      <c r="M729" s="26"/>
      <c r="N729" s="22"/>
      <c r="O729" s="22"/>
      <c r="P729" s="23"/>
      <c r="Q729" s="24" t="str">
        <f aca="false">IF(M729&gt;0,I729,"")</f>
        <v/>
      </c>
      <c r="U729" s="1" t="n">
        <f aca="false">IF(OR(ISTEXT(A729),ISTEXT(B729),ISNUMBER(C729),ISNUMBER(D729),ISNUMBER(E729),ISTEXT(F729),ISTEXT(G729),ISTEXT(H729),ISTEXT(I729),ISNUMBER(K729),ISNUMBER(M729),ISTEXT(N729),ISTEXT(O729),ISTEXT(P729)),"",1)</f>
        <v>1</v>
      </c>
    </row>
    <row r="730" customFormat="false" ht="20.1" hidden="false" customHeight="true" outlineLevel="0" collapsed="false">
      <c r="A730" s="15"/>
      <c r="B730" s="15"/>
      <c r="C730" s="16"/>
      <c r="D730" s="16"/>
      <c r="E730" s="16"/>
      <c r="F730" s="17"/>
      <c r="G730" s="17"/>
      <c r="H730" s="18"/>
      <c r="I730" s="19"/>
      <c r="J730" s="25"/>
      <c r="K730" s="26"/>
      <c r="L730" s="25"/>
      <c r="M730" s="26"/>
      <c r="N730" s="22"/>
      <c r="O730" s="22"/>
      <c r="P730" s="23"/>
      <c r="Q730" s="24" t="str">
        <f aca="false">IF(M730&gt;0,I730,"")</f>
        <v/>
      </c>
      <c r="U730" s="1" t="n">
        <f aca="false">IF(OR(ISTEXT(A730),ISTEXT(B730),ISNUMBER(C730),ISNUMBER(D730),ISNUMBER(E730),ISTEXT(F730),ISTEXT(G730),ISTEXT(H730),ISTEXT(I730),ISNUMBER(K730),ISNUMBER(M730),ISTEXT(N730),ISTEXT(O730),ISTEXT(P730)),"",1)</f>
        <v>1</v>
      </c>
    </row>
    <row r="731" customFormat="false" ht="20.1" hidden="false" customHeight="true" outlineLevel="0" collapsed="false">
      <c r="A731" s="15"/>
      <c r="B731" s="15"/>
      <c r="C731" s="16"/>
      <c r="D731" s="16"/>
      <c r="E731" s="16"/>
      <c r="F731" s="17"/>
      <c r="G731" s="17"/>
      <c r="H731" s="18"/>
      <c r="I731" s="19"/>
      <c r="J731" s="25"/>
      <c r="K731" s="26"/>
      <c r="L731" s="25"/>
      <c r="M731" s="26"/>
      <c r="N731" s="22"/>
      <c r="O731" s="22"/>
      <c r="P731" s="23"/>
      <c r="Q731" s="24" t="str">
        <f aca="false">IF(M731&gt;0,I731,"")</f>
        <v/>
      </c>
      <c r="U731" s="1" t="n">
        <f aca="false">IF(OR(ISTEXT(A731),ISTEXT(B731),ISNUMBER(C731),ISNUMBER(D731),ISNUMBER(E731),ISTEXT(F731),ISTEXT(G731),ISTEXT(H731),ISTEXT(I731),ISNUMBER(K731),ISNUMBER(M731),ISTEXT(N731),ISTEXT(O731),ISTEXT(P731)),"",1)</f>
        <v>1</v>
      </c>
    </row>
    <row r="732" customFormat="false" ht="20.1" hidden="false" customHeight="true" outlineLevel="0" collapsed="false">
      <c r="A732" s="15"/>
      <c r="B732" s="15"/>
      <c r="C732" s="16"/>
      <c r="D732" s="16"/>
      <c r="E732" s="16"/>
      <c r="F732" s="17"/>
      <c r="G732" s="17"/>
      <c r="H732" s="18"/>
      <c r="I732" s="19"/>
      <c r="J732" s="25"/>
      <c r="K732" s="26"/>
      <c r="L732" s="25"/>
      <c r="M732" s="26"/>
      <c r="N732" s="22"/>
      <c r="O732" s="22"/>
      <c r="P732" s="23"/>
      <c r="Q732" s="24" t="str">
        <f aca="false">IF(M732&gt;0,I732,"")</f>
        <v/>
      </c>
      <c r="U732" s="1" t="n">
        <f aca="false">IF(OR(ISTEXT(A732),ISTEXT(B732),ISNUMBER(C732),ISNUMBER(D732),ISNUMBER(E732),ISTEXT(F732),ISTEXT(G732),ISTEXT(H732),ISTEXT(I732),ISNUMBER(K732),ISNUMBER(M732),ISTEXT(N732),ISTEXT(O732),ISTEXT(P732)),"",1)</f>
        <v>1</v>
      </c>
    </row>
    <row r="733" customFormat="false" ht="20.1" hidden="false" customHeight="true" outlineLevel="0" collapsed="false">
      <c r="A733" s="15"/>
      <c r="B733" s="15"/>
      <c r="C733" s="16"/>
      <c r="D733" s="16"/>
      <c r="E733" s="16"/>
      <c r="F733" s="17"/>
      <c r="G733" s="17"/>
      <c r="H733" s="18"/>
      <c r="I733" s="19"/>
      <c r="J733" s="25"/>
      <c r="K733" s="26"/>
      <c r="L733" s="25"/>
      <c r="M733" s="26"/>
      <c r="N733" s="22"/>
      <c r="O733" s="22"/>
      <c r="P733" s="23"/>
      <c r="Q733" s="24" t="str">
        <f aca="false">IF(M733&gt;0,I733,"")</f>
        <v/>
      </c>
      <c r="U733" s="1" t="n">
        <f aca="false">IF(OR(ISTEXT(A733),ISTEXT(B733),ISNUMBER(C733),ISNUMBER(D733),ISNUMBER(E733),ISTEXT(F733),ISTEXT(G733),ISTEXT(H733),ISTEXT(I733),ISNUMBER(K733),ISNUMBER(M733),ISTEXT(N733),ISTEXT(O733),ISTEXT(P733)),"",1)</f>
        <v>1</v>
      </c>
    </row>
    <row r="734" customFormat="false" ht="20.1" hidden="false" customHeight="true" outlineLevel="0" collapsed="false">
      <c r="A734" s="15"/>
      <c r="B734" s="15"/>
      <c r="C734" s="16"/>
      <c r="D734" s="16"/>
      <c r="E734" s="16"/>
      <c r="F734" s="17"/>
      <c r="G734" s="17"/>
      <c r="H734" s="18"/>
      <c r="I734" s="19"/>
      <c r="J734" s="25"/>
      <c r="K734" s="26"/>
      <c r="L734" s="25"/>
      <c r="M734" s="26"/>
      <c r="N734" s="22"/>
      <c r="O734" s="22"/>
      <c r="P734" s="23"/>
      <c r="Q734" s="24" t="str">
        <f aca="false">IF(M734&gt;0,I734,"")</f>
        <v/>
      </c>
      <c r="U734" s="1" t="n">
        <f aca="false">IF(OR(ISTEXT(A734),ISTEXT(B734),ISNUMBER(C734),ISNUMBER(D734),ISNUMBER(E734),ISTEXT(F734),ISTEXT(G734),ISTEXT(H734),ISTEXT(I734),ISNUMBER(K734),ISNUMBER(M734),ISTEXT(N734),ISTEXT(O734),ISTEXT(P734)),"",1)</f>
        <v>1</v>
      </c>
    </row>
    <row r="735" customFormat="false" ht="20.1" hidden="false" customHeight="true" outlineLevel="0" collapsed="false">
      <c r="A735" s="15"/>
      <c r="B735" s="15"/>
      <c r="C735" s="16"/>
      <c r="D735" s="16"/>
      <c r="E735" s="16"/>
      <c r="F735" s="17"/>
      <c r="G735" s="17"/>
      <c r="H735" s="18"/>
      <c r="I735" s="19"/>
      <c r="J735" s="25"/>
      <c r="K735" s="26"/>
      <c r="L735" s="25"/>
      <c r="M735" s="26"/>
      <c r="N735" s="22"/>
      <c r="O735" s="22"/>
      <c r="P735" s="23"/>
      <c r="Q735" s="24" t="str">
        <f aca="false">IF(M735&gt;0,I735,"")</f>
        <v/>
      </c>
      <c r="U735" s="1" t="n">
        <f aca="false">IF(OR(ISTEXT(A735),ISTEXT(B735),ISNUMBER(C735),ISNUMBER(D735),ISNUMBER(E735),ISTEXT(F735),ISTEXT(G735),ISTEXT(H735),ISTEXT(I735),ISNUMBER(K735),ISNUMBER(M735),ISTEXT(N735),ISTEXT(O735),ISTEXT(P735)),"",1)</f>
        <v>1</v>
      </c>
    </row>
    <row r="736" customFormat="false" ht="20.1" hidden="false" customHeight="true" outlineLevel="0" collapsed="false">
      <c r="A736" s="15"/>
      <c r="B736" s="15"/>
      <c r="C736" s="16"/>
      <c r="D736" s="16"/>
      <c r="E736" s="16"/>
      <c r="F736" s="17"/>
      <c r="G736" s="17"/>
      <c r="H736" s="18"/>
      <c r="I736" s="19"/>
      <c r="J736" s="25"/>
      <c r="K736" s="26"/>
      <c r="L736" s="25"/>
      <c r="M736" s="26"/>
      <c r="N736" s="22"/>
      <c r="O736" s="22"/>
      <c r="P736" s="23"/>
      <c r="Q736" s="24" t="str">
        <f aca="false">IF(M736&gt;0,I736,"")</f>
        <v/>
      </c>
      <c r="U736" s="1" t="n">
        <f aca="false">IF(OR(ISTEXT(A736),ISTEXT(B736),ISNUMBER(C736),ISNUMBER(D736),ISNUMBER(E736),ISTEXT(F736),ISTEXT(G736),ISTEXT(H736),ISTEXT(I736),ISNUMBER(K736),ISNUMBER(M736),ISTEXT(N736),ISTEXT(O736),ISTEXT(P736)),"",1)</f>
        <v>1</v>
      </c>
    </row>
    <row r="737" customFormat="false" ht="20.1" hidden="false" customHeight="true" outlineLevel="0" collapsed="false">
      <c r="A737" s="15"/>
      <c r="B737" s="15"/>
      <c r="C737" s="16"/>
      <c r="D737" s="16"/>
      <c r="E737" s="16"/>
      <c r="F737" s="17"/>
      <c r="G737" s="17"/>
      <c r="H737" s="18"/>
      <c r="I737" s="19"/>
      <c r="J737" s="25"/>
      <c r="K737" s="26"/>
      <c r="L737" s="25"/>
      <c r="M737" s="26"/>
      <c r="N737" s="22"/>
      <c r="O737" s="22"/>
      <c r="P737" s="23"/>
      <c r="Q737" s="24" t="str">
        <f aca="false">IF(M737&gt;0,I737,"")</f>
        <v/>
      </c>
      <c r="U737" s="1" t="n">
        <f aca="false">IF(OR(ISTEXT(A737),ISTEXT(B737),ISNUMBER(C737),ISNUMBER(D737),ISNUMBER(E737),ISTEXT(F737),ISTEXT(G737),ISTEXT(H737),ISTEXT(I737),ISNUMBER(K737),ISNUMBER(M737),ISTEXT(N737),ISTEXT(O737),ISTEXT(P737)),"",1)</f>
        <v>1</v>
      </c>
    </row>
    <row r="738" customFormat="false" ht="20.1" hidden="false" customHeight="true" outlineLevel="0" collapsed="false">
      <c r="A738" s="15"/>
      <c r="B738" s="15"/>
      <c r="C738" s="16"/>
      <c r="D738" s="16"/>
      <c r="E738" s="16"/>
      <c r="F738" s="17"/>
      <c r="G738" s="17"/>
      <c r="H738" s="18"/>
      <c r="I738" s="19"/>
      <c r="J738" s="25"/>
      <c r="K738" s="26"/>
      <c r="L738" s="25"/>
      <c r="M738" s="26"/>
      <c r="N738" s="22"/>
      <c r="O738" s="22"/>
      <c r="P738" s="23"/>
      <c r="Q738" s="24" t="str">
        <f aca="false">IF(M738&gt;0,I738,"")</f>
        <v/>
      </c>
      <c r="U738" s="1" t="n">
        <f aca="false">IF(OR(ISTEXT(A738),ISTEXT(B738),ISNUMBER(C738),ISNUMBER(D738),ISNUMBER(E738),ISTEXT(F738),ISTEXT(G738),ISTEXT(H738),ISTEXT(I738),ISNUMBER(K738),ISNUMBER(M738),ISTEXT(N738),ISTEXT(O738),ISTEXT(P738)),"",1)</f>
        <v>1</v>
      </c>
    </row>
    <row r="739" customFormat="false" ht="20.1" hidden="false" customHeight="true" outlineLevel="0" collapsed="false">
      <c r="A739" s="15"/>
      <c r="B739" s="15"/>
      <c r="C739" s="16"/>
      <c r="D739" s="16"/>
      <c r="E739" s="16"/>
      <c r="F739" s="17"/>
      <c r="G739" s="17"/>
      <c r="H739" s="18"/>
      <c r="I739" s="19"/>
      <c r="J739" s="25"/>
      <c r="K739" s="26"/>
      <c r="L739" s="25"/>
      <c r="M739" s="26"/>
      <c r="N739" s="22"/>
      <c r="O739" s="22"/>
      <c r="P739" s="23"/>
      <c r="Q739" s="24" t="str">
        <f aca="false">IF(M739&gt;0,I739,"")</f>
        <v/>
      </c>
      <c r="U739" s="1" t="n">
        <f aca="false">IF(OR(ISTEXT(A739),ISTEXT(B739),ISNUMBER(C739),ISNUMBER(D739),ISNUMBER(E739),ISTEXT(F739),ISTEXT(G739),ISTEXT(H739),ISTEXT(I739),ISNUMBER(K739),ISNUMBER(M739),ISTEXT(N739),ISTEXT(O739),ISTEXT(P739)),"",1)</f>
        <v>1</v>
      </c>
    </row>
    <row r="740" customFormat="false" ht="20.1" hidden="false" customHeight="true" outlineLevel="0" collapsed="false">
      <c r="A740" s="15"/>
      <c r="B740" s="15"/>
      <c r="C740" s="16"/>
      <c r="D740" s="16"/>
      <c r="E740" s="16"/>
      <c r="F740" s="17"/>
      <c r="G740" s="17"/>
      <c r="H740" s="18"/>
      <c r="I740" s="19"/>
      <c r="J740" s="25"/>
      <c r="K740" s="26"/>
      <c r="L740" s="25"/>
      <c r="M740" s="26"/>
      <c r="N740" s="22"/>
      <c r="O740" s="22"/>
      <c r="P740" s="23"/>
      <c r="Q740" s="24" t="str">
        <f aca="false">IF(M740&gt;0,I740,"")</f>
        <v/>
      </c>
      <c r="U740" s="1" t="n">
        <f aca="false">IF(OR(ISTEXT(A740),ISTEXT(B740),ISNUMBER(C740),ISNUMBER(D740),ISNUMBER(E740),ISTEXT(F740),ISTEXT(G740),ISTEXT(H740),ISTEXT(I740),ISNUMBER(K740),ISNUMBER(M740),ISTEXT(N740),ISTEXT(O740),ISTEXT(P740)),"",1)</f>
        <v>1</v>
      </c>
    </row>
    <row r="741" customFormat="false" ht="20.1" hidden="false" customHeight="true" outlineLevel="0" collapsed="false">
      <c r="A741" s="15"/>
      <c r="B741" s="15"/>
      <c r="C741" s="16"/>
      <c r="D741" s="16"/>
      <c r="E741" s="16"/>
      <c r="F741" s="17"/>
      <c r="G741" s="17"/>
      <c r="H741" s="18"/>
      <c r="I741" s="19"/>
      <c r="J741" s="25"/>
      <c r="K741" s="26"/>
      <c r="L741" s="25"/>
      <c r="M741" s="26"/>
      <c r="N741" s="22"/>
      <c r="O741" s="22"/>
      <c r="P741" s="23"/>
      <c r="Q741" s="24" t="str">
        <f aca="false">IF(M741&gt;0,I741,"")</f>
        <v/>
      </c>
      <c r="U741" s="1" t="n">
        <f aca="false">IF(OR(ISTEXT(A741),ISTEXT(B741),ISNUMBER(C741),ISNUMBER(D741),ISNUMBER(E741),ISTEXT(F741),ISTEXT(G741),ISTEXT(H741),ISTEXT(I741),ISNUMBER(K741),ISNUMBER(M741),ISTEXT(N741),ISTEXT(O741),ISTEXT(P741)),"",1)</f>
        <v>1</v>
      </c>
    </row>
    <row r="742" customFormat="false" ht="20.1" hidden="false" customHeight="true" outlineLevel="0" collapsed="false">
      <c r="A742" s="15"/>
      <c r="B742" s="15"/>
      <c r="C742" s="16"/>
      <c r="D742" s="16"/>
      <c r="E742" s="16"/>
      <c r="F742" s="17"/>
      <c r="G742" s="17"/>
      <c r="H742" s="18"/>
      <c r="I742" s="19"/>
      <c r="J742" s="25"/>
      <c r="K742" s="26"/>
      <c r="L742" s="25"/>
      <c r="M742" s="26"/>
      <c r="N742" s="22"/>
      <c r="O742" s="22"/>
      <c r="P742" s="23"/>
      <c r="Q742" s="24" t="str">
        <f aca="false">IF(M742&gt;0,I742,"")</f>
        <v/>
      </c>
      <c r="U742" s="1" t="n">
        <f aca="false">IF(OR(ISTEXT(A742),ISTEXT(B742),ISNUMBER(C742),ISNUMBER(D742),ISNUMBER(E742),ISTEXT(F742),ISTEXT(G742),ISTEXT(H742),ISTEXT(I742),ISNUMBER(K742),ISNUMBER(M742),ISTEXT(N742),ISTEXT(O742),ISTEXT(P742)),"",1)</f>
        <v>1</v>
      </c>
    </row>
    <row r="743" customFormat="false" ht="20.1" hidden="false" customHeight="true" outlineLevel="0" collapsed="false">
      <c r="A743" s="15"/>
      <c r="B743" s="15"/>
      <c r="C743" s="16"/>
      <c r="D743" s="16"/>
      <c r="E743" s="16"/>
      <c r="F743" s="17"/>
      <c r="G743" s="17"/>
      <c r="H743" s="18"/>
      <c r="I743" s="19"/>
      <c r="J743" s="25"/>
      <c r="K743" s="26"/>
      <c r="L743" s="25"/>
      <c r="M743" s="26"/>
      <c r="N743" s="22"/>
      <c r="O743" s="22"/>
      <c r="P743" s="23"/>
      <c r="Q743" s="24" t="str">
        <f aca="false">IF(M743&gt;0,I743,"")</f>
        <v/>
      </c>
      <c r="U743" s="1" t="n">
        <f aca="false">IF(OR(ISTEXT(A743),ISTEXT(B743),ISNUMBER(C743),ISNUMBER(D743),ISNUMBER(E743),ISTEXT(F743),ISTEXT(G743),ISTEXT(H743),ISTEXT(I743),ISNUMBER(K743),ISNUMBER(M743),ISTEXT(N743),ISTEXT(O743),ISTEXT(P743)),"",1)</f>
        <v>1</v>
      </c>
    </row>
    <row r="744" customFormat="false" ht="20.1" hidden="false" customHeight="true" outlineLevel="0" collapsed="false">
      <c r="A744" s="15"/>
      <c r="B744" s="15"/>
      <c r="C744" s="16"/>
      <c r="D744" s="16"/>
      <c r="E744" s="16"/>
      <c r="F744" s="17"/>
      <c r="G744" s="17"/>
      <c r="H744" s="18"/>
      <c r="I744" s="19"/>
      <c r="J744" s="25"/>
      <c r="K744" s="26"/>
      <c r="L744" s="25"/>
      <c r="M744" s="26"/>
      <c r="N744" s="22"/>
      <c r="O744" s="22"/>
      <c r="P744" s="23"/>
      <c r="Q744" s="24" t="str">
        <f aca="false">IF(M744&gt;0,I744,"")</f>
        <v/>
      </c>
      <c r="U744" s="1" t="n">
        <f aca="false">IF(OR(ISTEXT(A744),ISTEXT(B744),ISNUMBER(C744),ISNUMBER(D744),ISNUMBER(E744),ISTEXT(F744),ISTEXT(G744),ISTEXT(H744),ISTEXT(I744),ISNUMBER(K744),ISNUMBER(M744),ISTEXT(N744),ISTEXT(O744),ISTEXT(P744)),"",1)</f>
        <v>1</v>
      </c>
    </row>
    <row r="745" customFormat="false" ht="20.1" hidden="false" customHeight="true" outlineLevel="0" collapsed="false">
      <c r="A745" s="15"/>
      <c r="B745" s="15"/>
      <c r="C745" s="16"/>
      <c r="D745" s="16"/>
      <c r="E745" s="16"/>
      <c r="F745" s="17"/>
      <c r="G745" s="17"/>
      <c r="H745" s="18"/>
      <c r="I745" s="19"/>
      <c r="J745" s="25"/>
      <c r="K745" s="26"/>
      <c r="L745" s="25"/>
      <c r="M745" s="26"/>
      <c r="N745" s="22"/>
      <c r="O745" s="22"/>
      <c r="P745" s="23"/>
      <c r="Q745" s="24" t="str">
        <f aca="false">IF(M745&gt;0,I745,"")</f>
        <v/>
      </c>
      <c r="U745" s="1" t="n">
        <f aca="false">IF(OR(ISTEXT(A745),ISTEXT(B745),ISNUMBER(C745),ISNUMBER(D745),ISNUMBER(E745),ISTEXT(F745),ISTEXT(G745),ISTEXT(H745),ISTEXT(I745),ISNUMBER(K745),ISNUMBER(M745),ISTEXT(N745),ISTEXT(O745),ISTEXT(P745)),"",1)</f>
        <v>1</v>
      </c>
    </row>
    <row r="746" customFormat="false" ht="20.1" hidden="false" customHeight="true" outlineLevel="0" collapsed="false">
      <c r="A746" s="15"/>
      <c r="B746" s="15"/>
      <c r="C746" s="16"/>
      <c r="D746" s="16"/>
      <c r="E746" s="16"/>
      <c r="F746" s="17"/>
      <c r="G746" s="17"/>
      <c r="H746" s="18"/>
      <c r="I746" s="19"/>
      <c r="J746" s="25"/>
      <c r="K746" s="26"/>
      <c r="L746" s="25"/>
      <c r="M746" s="26"/>
      <c r="N746" s="22"/>
      <c r="O746" s="22"/>
      <c r="P746" s="23"/>
      <c r="Q746" s="24" t="str">
        <f aca="false">IF(M746&gt;0,I746,"")</f>
        <v/>
      </c>
      <c r="U746" s="1" t="n">
        <f aca="false">IF(OR(ISTEXT(A746),ISTEXT(B746),ISNUMBER(C746),ISNUMBER(D746),ISNUMBER(E746),ISTEXT(F746),ISTEXT(G746),ISTEXT(H746),ISTEXT(I746),ISNUMBER(K746),ISNUMBER(M746),ISTEXT(N746),ISTEXT(O746),ISTEXT(P746)),"",1)</f>
        <v>1</v>
      </c>
    </row>
    <row r="747" customFormat="false" ht="20.1" hidden="false" customHeight="true" outlineLevel="0" collapsed="false">
      <c r="A747" s="15"/>
      <c r="B747" s="15"/>
      <c r="C747" s="16"/>
      <c r="D747" s="16"/>
      <c r="E747" s="16"/>
      <c r="F747" s="17"/>
      <c r="G747" s="17"/>
      <c r="H747" s="18"/>
      <c r="I747" s="19"/>
      <c r="J747" s="25"/>
      <c r="K747" s="26"/>
      <c r="L747" s="25"/>
      <c r="M747" s="26"/>
      <c r="N747" s="22"/>
      <c r="O747" s="22"/>
      <c r="P747" s="23"/>
      <c r="Q747" s="24" t="str">
        <f aca="false">IF(M747&gt;0,I747,"")</f>
        <v/>
      </c>
      <c r="U747" s="1" t="n">
        <f aca="false">IF(OR(ISTEXT(A747),ISTEXT(B747),ISNUMBER(C747),ISNUMBER(D747),ISNUMBER(E747),ISTEXT(F747),ISTEXT(G747),ISTEXT(H747),ISTEXT(I747),ISNUMBER(K747),ISNUMBER(M747),ISTEXT(N747),ISTEXT(O747),ISTEXT(P747)),"",1)</f>
        <v>1</v>
      </c>
    </row>
    <row r="748" customFormat="false" ht="20.1" hidden="false" customHeight="true" outlineLevel="0" collapsed="false">
      <c r="A748" s="15"/>
      <c r="B748" s="15"/>
      <c r="C748" s="16"/>
      <c r="D748" s="16"/>
      <c r="E748" s="16"/>
      <c r="F748" s="17"/>
      <c r="G748" s="17"/>
      <c r="H748" s="18"/>
      <c r="I748" s="19"/>
      <c r="J748" s="25"/>
      <c r="K748" s="26"/>
      <c r="L748" s="25"/>
      <c r="M748" s="26"/>
      <c r="N748" s="22"/>
      <c r="O748" s="22"/>
      <c r="P748" s="23"/>
      <c r="Q748" s="24" t="str">
        <f aca="false">IF(M748&gt;0,I748,"")</f>
        <v/>
      </c>
      <c r="U748" s="1" t="n">
        <f aca="false">IF(OR(ISTEXT(A748),ISTEXT(B748),ISNUMBER(C748),ISNUMBER(D748),ISNUMBER(E748),ISTEXT(F748),ISTEXT(G748),ISTEXT(H748),ISTEXT(I748),ISNUMBER(K748),ISNUMBER(M748),ISTEXT(N748),ISTEXT(O748),ISTEXT(P748)),"",1)</f>
        <v>1</v>
      </c>
    </row>
    <row r="749" customFormat="false" ht="20.1" hidden="false" customHeight="true" outlineLevel="0" collapsed="false">
      <c r="A749" s="15"/>
      <c r="B749" s="15"/>
      <c r="C749" s="16"/>
      <c r="D749" s="16"/>
      <c r="E749" s="16"/>
      <c r="F749" s="17"/>
      <c r="G749" s="17"/>
      <c r="H749" s="18"/>
      <c r="I749" s="19"/>
      <c r="J749" s="25"/>
      <c r="K749" s="26"/>
      <c r="L749" s="25"/>
      <c r="M749" s="26"/>
      <c r="N749" s="22"/>
      <c r="O749" s="22"/>
      <c r="P749" s="23"/>
      <c r="Q749" s="24" t="str">
        <f aca="false">IF(M749&gt;0,I749,"")</f>
        <v/>
      </c>
      <c r="U749" s="1" t="n">
        <f aca="false">IF(OR(ISTEXT(A749),ISTEXT(B749),ISNUMBER(C749),ISNUMBER(D749),ISNUMBER(E749),ISTEXT(F749),ISTEXT(G749),ISTEXT(H749),ISTEXT(I749),ISNUMBER(K749),ISNUMBER(M749),ISTEXT(N749),ISTEXT(O749),ISTEXT(P749)),"",1)</f>
        <v>1</v>
      </c>
    </row>
    <row r="750" customFormat="false" ht="20.1" hidden="false" customHeight="true" outlineLevel="0" collapsed="false">
      <c r="A750" s="15"/>
      <c r="B750" s="15"/>
      <c r="C750" s="16"/>
      <c r="D750" s="16"/>
      <c r="E750" s="16"/>
      <c r="F750" s="17"/>
      <c r="G750" s="17"/>
      <c r="H750" s="18"/>
      <c r="I750" s="19"/>
      <c r="J750" s="25"/>
      <c r="K750" s="26"/>
      <c r="L750" s="25"/>
      <c r="M750" s="26"/>
      <c r="N750" s="22"/>
      <c r="O750" s="22"/>
      <c r="P750" s="23"/>
      <c r="Q750" s="24" t="str">
        <f aca="false">IF(M750&gt;0,I750,"")</f>
        <v/>
      </c>
      <c r="U750" s="1" t="n">
        <f aca="false">IF(OR(ISTEXT(A750),ISTEXT(B750),ISNUMBER(C750),ISNUMBER(D750),ISNUMBER(E750),ISTEXT(F750),ISTEXT(G750),ISTEXT(H750),ISTEXT(I750),ISNUMBER(K750),ISNUMBER(M750),ISTEXT(N750),ISTEXT(O750),ISTEXT(P750)),"",1)</f>
        <v>1</v>
      </c>
    </row>
    <row r="751" customFormat="false" ht="20.1" hidden="false" customHeight="true" outlineLevel="0" collapsed="false">
      <c r="A751" s="15"/>
      <c r="B751" s="15"/>
      <c r="C751" s="16"/>
      <c r="D751" s="16"/>
      <c r="E751" s="16"/>
      <c r="F751" s="17"/>
      <c r="G751" s="17"/>
      <c r="H751" s="18"/>
      <c r="I751" s="19"/>
      <c r="J751" s="25"/>
      <c r="K751" s="26"/>
      <c r="L751" s="25"/>
      <c r="M751" s="26"/>
      <c r="N751" s="22"/>
      <c r="O751" s="22"/>
      <c r="P751" s="23"/>
      <c r="Q751" s="24" t="str">
        <f aca="false">IF(M751&gt;0,I751,"")</f>
        <v/>
      </c>
      <c r="U751" s="1" t="n">
        <f aca="false">IF(OR(ISTEXT(A751),ISTEXT(B751),ISNUMBER(C751),ISNUMBER(D751),ISNUMBER(E751),ISTEXT(F751),ISTEXT(G751),ISTEXT(H751),ISTEXT(I751),ISNUMBER(K751),ISNUMBER(M751),ISTEXT(N751),ISTEXT(O751),ISTEXT(P751)),"",1)</f>
        <v>1</v>
      </c>
    </row>
    <row r="752" customFormat="false" ht="20.1" hidden="false" customHeight="true" outlineLevel="0" collapsed="false">
      <c r="A752" s="15"/>
      <c r="B752" s="15"/>
      <c r="C752" s="16"/>
      <c r="D752" s="16"/>
      <c r="E752" s="16"/>
      <c r="F752" s="17"/>
      <c r="G752" s="17"/>
      <c r="H752" s="18"/>
      <c r="I752" s="19"/>
      <c r="J752" s="25"/>
      <c r="K752" s="26"/>
      <c r="L752" s="25"/>
      <c r="M752" s="26"/>
      <c r="N752" s="22"/>
      <c r="O752" s="22"/>
      <c r="P752" s="23"/>
      <c r="Q752" s="24" t="str">
        <f aca="false">IF(M752&gt;0,I752,"")</f>
        <v/>
      </c>
      <c r="U752" s="1" t="n">
        <f aca="false">IF(OR(ISTEXT(A752),ISTEXT(B752),ISNUMBER(C752),ISNUMBER(D752),ISNUMBER(E752),ISTEXT(F752),ISTEXT(G752),ISTEXT(H752),ISTEXT(I752),ISNUMBER(K752),ISNUMBER(M752),ISTEXT(N752),ISTEXT(O752),ISTEXT(P752)),"",1)</f>
        <v>1</v>
      </c>
    </row>
    <row r="753" customFormat="false" ht="20.1" hidden="false" customHeight="true" outlineLevel="0" collapsed="false">
      <c r="A753" s="15"/>
      <c r="B753" s="15"/>
      <c r="C753" s="16"/>
      <c r="D753" s="16"/>
      <c r="E753" s="16"/>
      <c r="F753" s="17"/>
      <c r="G753" s="17"/>
      <c r="H753" s="18"/>
      <c r="I753" s="19"/>
      <c r="J753" s="25"/>
      <c r="K753" s="26"/>
      <c r="L753" s="25"/>
      <c r="M753" s="26"/>
      <c r="N753" s="22"/>
      <c r="O753" s="22"/>
      <c r="P753" s="23"/>
      <c r="Q753" s="24" t="str">
        <f aca="false">IF(M753&gt;0,I753,"")</f>
        <v/>
      </c>
      <c r="U753" s="1" t="n">
        <f aca="false">IF(OR(ISTEXT(A753),ISTEXT(B753),ISNUMBER(C753),ISNUMBER(D753),ISNUMBER(E753),ISTEXT(F753),ISTEXT(G753),ISTEXT(H753),ISTEXT(I753),ISNUMBER(K753),ISNUMBER(M753),ISTEXT(N753),ISTEXT(O753),ISTEXT(P753)),"",1)</f>
        <v>1</v>
      </c>
    </row>
    <row r="754" customFormat="false" ht="20.1" hidden="false" customHeight="true" outlineLevel="0" collapsed="false">
      <c r="A754" s="15"/>
      <c r="B754" s="15"/>
      <c r="C754" s="16"/>
      <c r="D754" s="16"/>
      <c r="E754" s="16"/>
      <c r="F754" s="17"/>
      <c r="G754" s="17"/>
      <c r="H754" s="18"/>
      <c r="I754" s="19"/>
      <c r="J754" s="25"/>
      <c r="K754" s="26"/>
      <c r="L754" s="25"/>
      <c r="M754" s="26"/>
      <c r="N754" s="22"/>
      <c r="O754" s="22"/>
      <c r="P754" s="23"/>
      <c r="Q754" s="24" t="str">
        <f aca="false">IF(M754&gt;0,I754,"")</f>
        <v/>
      </c>
      <c r="U754" s="1" t="n">
        <f aca="false">IF(OR(ISTEXT(A754),ISTEXT(B754),ISNUMBER(C754),ISNUMBER(D754),ISNUMBER(E754),ISTEXT(F754),ISTEXT(G754),ISTEXT(H754),ISTEXT(I754),ISNUMBER(K754),ISNUMBER(M754),ISTEXT(N754),ISTEXT(O754),ISTEXT(P754)),"",1)</f>
        <v>1</v>
      </c>
    </row>
    <row r="755" customFormat="false" ht="20.1" hidden="false" customHeight="true" outlineLevel="0" collapsed="false">
      <c r="A755" s="15"/>
      <c r="B755" s="15"/>
      <c r="C755" s="16"/>
      <c r="D755" s="16"/>
      <c r="E755" s="16"/>
      <c r="F755" s="17"/>
      <c r="G755" s="17"/>
      <c r="H755" s="18"/>
      <c r="I755" s="19"/>
      <c r="J755" s="25"/>
      <c r="K755" s="26"/>
      <c r="L755" s="25"/>
      <c r="M755" s="26"/>
      <c r="N755" s="22"/>
      <c r="O755" s="22"/>
      <c r="P755" s="23"/>
      <c r="Q755" s="24" t="str">
        <f aca="false">IF(M755&gt;0,I755,"")</f>
        <v/>
      </c>
      <c r="U755" s="1" t="n">
        <f aca="false">IF(OR(ISTEXT(A755),ISTEXT(B755),ISNUMBER(C755),ISNUMBER(D755),ISNUMBER(E755),ISTEXT(F755),ISTEXT(G755),ISTEXT(H755),ISTEXT(I755),ISNUMBER(K755),ISNUMBER(M755),ISTEXT(N755),ISTEXT(O755),ISTEXT(P755)),"",1)</f>
        <v>1</v>
      </c>
    </row>
    <row r="756" customFormat="false" ht="20.1" hidden="false" customHeight="true" outlineLevel="0" collapsed="false">
      <c r="A756" s="15"/>
      <c r="B756" s="15"/>
      <c r="C756" s="16"/>
      <c r="D756" s="16"/>
      <c r="E756" s="16"/>
      <c r="F756" s="17"/>
      <c r="G756" s="17"/>
      <c r="H756" s="18"/>
      <c r="I756" s="19"/>
      <c r="J756" s="25"/>
      <c r="K756" s="26"/>
      <c r="L756" s="25"/>
      <c r="M756" s="26"/>
      <c r="N756" s="22"/>
      <c r="O756" s="22"/>
      <c r="P756" s="23"/>
      <c r="Q756" s="24" t="str">
        <f aca="false">IF(M756&gt;0,I756,"")</f>
        <v/>
      </c>
      <c r="U756" s="1" t="n">
        <f aca="false">IF(OR(ISTEXT(A756),ISTEXT(B756),ISNUMBER(C756),ISNUMBER(D756),ISNUMBER(E756),ISTEXT(F756),ISTEXT(G756),ISTEXT(H756),ISTEXT(I756),ISNUMBER(K756),ISNUMBER(M756),ISTEXT(N756),ISTEXT(O756),ISTEXT(P756)),"",1)</f>
        <v>1</v>
      </c>
    </row>
    <row r="757" customFormat="false" ht="20.1" hidden="false" customHeight="true" outlineLevel="0" collapsed="false">
      <c r="A757" s="15"/>
      <c r="B757" s="15"/>
      <c r="C757" s="16"/>
      <c r="D757" s="16"/>
      <c r="E757" s="16"/>
      <c r="F757" s="17"/>
      <c r="G757" s="17"/>
      <c r="H757" s="18"/>
      <c r="I757" s="19"/>
      <c r="J757" s="25"/>
      <c r="K757" s="26"/>
      <c r="L757" s="25"/>
      <c r="M757" s="26"/>
      <c r="N757" s="22"/>
      <c r="O757" s="22"/>
      <c r="P757" s="23"/>
      <c r="Q757" s="24" t="str">
        <f aca="false">IF(M757&gt;0,I757,"")</f>
        <v/>
      </c>
      <c r="U757" s="1" t="n">
        <f aca="false">IF(OR(ISTEXT(A757),ISTEXT(B757),ISNUMBER(C757),ISNUMBER(D757),ISNUMBER(E757),ISTEXT(F757),ISTEXT(G757),ISTEXT(H757),ISTEXT(I757),ISNUMBER(K757),ISNUMBER(M757),ISTEXT(N757),ISTEXT(O757),ISTEXT(P757)),"",1)</f>
        <v>1</v>
      </c>
    </row>
    <row r="758" customFormat="false" ht="20.1" hidden="false" customHeight="true" outlineLevel="0" collapsed="false">
      <c r="A758" s="15"/>
      <c r="B758" s="15"/>
      <c r="C758" s="16"/>
      <c r="D758" s="16"/>
      <c r="E758" s="16"/>
      <c r="F758" s="17"/>
      <c r="G758" s="17"/>
      <c r="H758" s="18"/>
      <c r="I758" s="19"/>
      <c r="J758" s="25"/>
      <c r="K758" s="26"/>
      <c r="L758" s="25"/>
      <c r="M758" s="26"/>
      <c r="N758" s="22"/>
      <c r="O758" s="22"/>
      <c r="P758" s="23"/>
      <c r="Q758" s="24" t="str">
        <f aca="false">IF(M758&gt;0,I758,"")</f>
        <v/>
      </c>
      <c r="U758" s="1" t="n">
        <f aca="false">IF(OR(ISTEXT(A758),ISTEXT(B758),ISNUMBER(C758),ISNUMBER(D758),ISNUMBER(E758),ISTEXT(F758),ISTEXT(G758),ISTEXT(H758),ISTEXT(I758),ISNUMBER(K758),ISNUMBER(M758),ISTEXT(N758),ISTEXT(O758),ISTEXT(P758)),"",1)</f>
        <v>1</v>
      </c>
    </row>
    <row r="759" customFormat="false" ht="20.1" hidden="false" customHeight="true" outlineLevel="0" collapsed="false">
      <c r="A759" s="15"/>
      <c r="B759" s="15"/>
      <c r="C759" s="16"/>
      <c r="D759" s="16"/>
      <c r="E759" s="16"/>
      <c r="F759" s="17"/>
      <c r="G759" s="17"/>
      <c r="H759" s="18"/>
      <c r="I759" s="19"/>
      <c r="J759" s="25"/>
      <c r="K759" s="26"/>
      <c r="L759" s="25"/>
      <c r="M759" s="26"/>
      <c r="N759" s="22"/>
      <c r="O759" s="22"/>
      <c r="P759" s="23"/>
      <c r="Q759" s="24" t="str">
        <f aca="false">IF(M759&gt;0,I759,"")</f>
        <v/>
      </c>
      <c r="U759" s="1" t="n">
        <f aca="false">IF(OR(ISTEXT(A759),ISTEXT(B759),ISNUMBER(C759),ISNUMBER(D759),ISNUMBER(E759),ISTEXT(F759),ISTEXT(G759),ISTEXT(H759),ISTEXT(I759),ISNUMBER(K759),ISNUMBER(M759),ISTEXT(N759),ISTEXT(O759),ISTEXT(P759)),"",1)</f>
        <v>1</v>
      </c>
    </row>
    <row r="760" customFormat="false" ht="20.1" hidden="false" customHeight="true" outlineLevel="0" collapsed="false">
      <c r="A760" s="15"/>
      <c r="B760" s="15"/>
      <c r="C760" s="16"/>
      <c r="D760" s="16"/>
      <c r="E760" s="16"/>
      <c r="F760" s="17"/>
      <c r="G760" s="17"/>
      <c r="H760" s="18"/>
      <c r="I760" s="19"/>
      <c r="J760" s="25"/>
      <c r="K760" s="26"/>
      <c r="L760" s="25"/>
      <c r="M760" s="26"/>
      <c r="N760" s="22"/>
      <c r="O760" s="22"/>
      <c r="P760" s="23"/>
      <c r="Q760" s="24" t="str">
        <f aca="false">IF(M760&gt;0,I760,"")</f>
        <v/>
      </c>
      <c r="U760" s="1" t="n">
        <f aca="false">IF(OR(ISTEXT(A760),ISTEXT(B760),ISNUMBER(C760),ISNUMBER(D760),ISNUMBER(E760),ISTEXT(F760),ISTEXT(G760),ISTEXT(H760),ISTEXT(I760),ISNUMBER(K760),ISNUMBER(M760),ISTEXT(N760),ISTEXT(O760),ISTEXT(P760)),"",1)</f>
        <v>1</v>
      </c>
    </row>
    <row r="761" customFormat="false" ht="20.1" hidden="false" customHeight="true" outlineLevel="0" collapsed="false">
      <c r="A761" s="15"/>
      <c r="B761" s="15"/>
      <c r="C761" s="16"/>
      <c r="D761" s="16"/>
      <c r="E761" s="16"/>
      <c r="F761" s="17"/>
      <c r="G761" s="17"/>
      <c r="H761" s="18"/>
      <c r="I761" s="19"/>
      <c r="J761" s="25"/>
      <c r="K761" s="26"/>
      <c r="L761" s="25"/>
      <c r="M761" s="26"/>
      <c r="N761" s="22"/>
      <c r="O761" s="22"/>
      <c r="P761" s="23"/>
      <c r="Q761" s="24" t="str">
        <f aca="false">IF(M761&gt;0,I761,"")</f>
        <v/>
      </c>
      <c r="U761" s="1" t="n">
        <f aca="false">IF(OR(ISTEXT(A761),ISTEXT(B761),ISNUMBER(C761),ISNUMBER(D761),ISNUMBER(E761),ISTEXT(F761),ISTEXT(G761),ISTEXT(H761),ISTEXT(I761),ISNUMBER(K761),ISNUMBER(M761),ISTEXT(N761),ISTEXT(O761),ISTEXT(P761)),"",1)</f>
        <v>1</v>
      </c>
    </row>
    <row r="762" customFormat="false" ht="20.1" hidden="false" customHeight="true" outlineLevel="0" collapsed="false">
      <c r="A762" s="15"/>
      <c r="B762" s="15"/>
      <c r="C762" s="16"/>
      <c r="D762" s="16"/>
      <c r="E762" s="16"/>
      <c r="F762" s="17"/>
      <c r="G762" s="17"/>
      <c r="H762" s="18"/>
      <c r="I762" s="19"/>
      <c r="J762" s="25"/>
      <c r="K762" s="26"/>
      <c r="L762" s="25"/>
      <c r="M762" s="26"/>
      <c r="N762" s="22"/>
      <c r="O762" s="22"/>
      <c r="P762" s="23"/>
      <c r="Q762" s="24" t="str">
        <f aca="false">IF(M762&gt;0,I762,"")</f>
        <v/>
      </c>
      <c r="U762" s="1" t="n">
        <f aca="false">IF(OR(ISTEXT(A762),ISTEXT(B762),ISNUMBER(C762),ISNUMBER(D762),ISNUMBER(E762),ISTEXT(F762),ISTEXT(G762),ISTEXT(H762),ISTEXT(I762),ISNUMBER(K762),ISNUMBER(M762),ISTEXT(N762),ISTEXT(O762),ISTEXT(P762)),"",1)</f>
        <v>1</v>
      </c>
    </row>
    <row r="763" customFormat="false" ht="20.1" hidden="false" customHeight="true" outlineLevel="0" collapsed="false">
      <c r="A763" s="15"/>
      <c r="B763" s="15"/>
      <c r="C763" s="16"/>
      <c r="D763" s="16"/>
      <c r="E763" s="16"/>
      <c r="F763" s="17"/>
      <c r="G763" s="17"/>
      <c r="H763" s="18"/>
      <c r="I763" s="19"/>
      <c r="J763" s="25"/>
      <c r="K763" s="26"/>
      <c r="L763" s="25"/>
      <c r="M763" s="26"/>
      <c r="N763" s="22"/>
      <c r="O763" s="22"/>
      <c r="P763" s="23"/>
      <c r="Q763" s="24" t="str">
        <f aca="false">IF(M763&gt;0,I763,"")</f>
        <v/>
      </c>
      <c r="U763" s="1" t="n">
        <f aca="false">IF(OR(ISTEXT(A763),ISTEXT(B763),ISNUMBER(C763),ISNUMBER(D763),ISNUMBER(E763),ISTEXT(F763),ISTEXT(G763),ISTEXT(H763),ISTEXT(I763),ISNUMBER(K763),ISNUMBER(M763),ISTEXT(N763),ISTEXT(O763),ISTEXT(P763)),"",1)</f>
        <v>1</v>
      </c>
    </row>
    <row r="764" customFormat="false" ht="20.1" hidden="false" customHeight="true" outlineLevel="0" collapsed="false">
      <c r="A764" s="15"/>
      <c r="B764" s="15"/>
      <c r="C764" s="16"/>
      <c r="D764" s="16"/>
      <c r="E764" s="16"/>
      <c r="F764" s="17"/>
      <c r="G764" s="17"/>
      <c r="H764" s="18"/>
      <c r="I764" s="19"/>
      <c r="J764" s="25"/>
      <c r="K764" s="26"/>
      <c r="L764" s="25"/>
      <c r="M764" s="26"/>
      <c r="N764" s="22"/>
      <c r="O764" s="22"/>
      <c r="P764" s="23"/>
      <c r="Q764" s="24" t="str">
        <f aca="false">IF(M764&gt;0,I764,"")</f>
        <v/>
      </c>
      <c r="U764" s="1" t="n">
        <f aca="false">IF(OR(ISTEXT(A764),ISTEXT(B764),ISNUMBER(C764),ISNUMBER(D764),ISNUMBER(E764),ISTEXT(F764),ISTEXT(G764),ISTEXT(H764),ISTEXT(I764),ISNUMBER(K764),ISNUMBER(M764),ISTEXT(N764),ISTEXT(O764),ISTEXT(P764)),"",1)</f>
        <v>1</v>
      </c>
    </row>
    <row r="765" customFormat="false" ht="20.1" hidden="false" customHeight="true" outlineLevel="0" collapsed="false">
      <c r="A765" s="15"/>
      <c r="B765" s="15"/>
      <c r="C765" s="16"/>
      <c r="D765" s="16"/>
      <c r="E765" s="16"/>
      <c r="F765" s="17"/>
      <c r="G765" s="17"/>
      <c r="H765" s="18"/>
      <c r="I765" s="19"/>
      <c r="J765" s="25"/>
      <c r="K765" s="26"/>
      <c r="L765" s="25"/>
      <c r="M765" s="26"/>
      <c r="N765" s="22"/>
      <c r="O765" s="22"/>
      <c r="P765" s="23"/>
      <c r="Q765" s="24" t="str">
        <f aca="false">IF(M765&gt;0,I765,"")</f>
        <v/>
      </c>
      <c r="U765" s="1" t="n">
        <f aca="false">IF(OR(ISTEXT(A765),ISTEXT(B765),ISNUMBER(C765),ISNUMBER(D765),ISNUMBER(E765),ISTEXT(F765),ISTEXT(G765),ISTEXT(H765),ISTEXT(I765),ISNUMBER(K765),ISNUMBER(M765),ISTEXT(N765),ISTEXT(O765),ISTEXT(P765)),"",1)</f>
        <v>1</v>
      </c>
    </row>
    <row r="766" customFormat="false" ht="20.1" hidden="false" customHeight="true" outlineLevel="0" collapsed="false">
      <c r="A766" s="15"/>
      <c r="B766" s="15"/>
      <c r="C766" s="16"/>
      <c r="D766" s="16"/>
      <c r="E766" s="16"/>
      <c r="F766" s="17"/>
      <c r="G766" s="17"/>
      <c r="H766" s="18"/>
      <c r="I766" s="19"/>
      <c r="J766" s="25"/>
      <c r="K766" s="26"/>
      <c r="L766" s="25"/>
      <c r="M766" s="26"/>
      <c r="N766" s="22"/>
      <c r="O766" s="22"/>
      <c r="P766" s="23"/>
      <c r="Q766" s="24" t="str">
        <f aca="false">IF(M766&gt;0,I766,"")</f>
        <v/>
      </c>
      <c r="U766" s="1" t="n">
        <f aca="false">IF(OR(ISTEXT(A766),ISTEXT(B766),ISNUMBER(C766),ISNUMBER(D766),ISNUMBER(E766),ISTEXT(F766),ISTEXT(G766),ISTEXT(H766),ISTEXT(I766),ISNUMBER(K766),ISNUMBER(M766),ISTEXT(N766),ISTEXT(O766),ISTEXT(P766)),"",1)</f>
        <v>1</v>
      </c>
    </row>
    <row r="767" customFormat="false" ht="20.1" hidden="false" customHeight="true" outlineLevel="0" collapsed="false">
      <c r="A767" s="15"/>
      <c r="B767" s="15"/>
      <c r="C767" s="16"/>
      <c r="D767" s="16"/>
      <c r="E767" s="16"/>
      <c r="F767" s="17"/>
      <c r="G767" s="17"/>
      <c r="H767" s="18"/>
      <c r="I767" s="19"/>
      <c r="J767" s="25"/>
      <c r="K767" s="26"/>
      <c r="L767" s="25"/>
      <c r="M767" s="26"/>
      <c r="N767" s="22"/>
      <c r="O767" s="22"/>
      <c r="P767" s="23"/>
      <c r="Q767" s="24" t="str">
        <f aca="false">IF(M767&gt;0,I767,"")</f>
        <v/>
      </c>
      <c r="U767" s="1" t="n">
        <f aca="false">IF(OR(ISTEXT(A767),ISTEXT(B767),ISNUMBER(C767),ISNUMBER(D767),ISNUMBER(E767),ISTEXT(F767),ISTEXT(G767),ISTEXT(H767),ISTEXT(I767),ISNUMBER(K767),ISNUMBER(M767),ISTEXT(N767),ISTEXT(O767),ISTEXT(P767)),"",1)</f>
        <v>1</v>
      </c>
    </row>
    <row r="768" customFormat="false" ht="20.1" hidden="false" customHeight="true" outlineLevel="0" collapsed="false">
      <c r="A768" s="15"/>
      <c r="B768" s="15"/>
      <c r="C768" s="16"/>
      <c r="D768" s="16"/>
      <c r="E768" s="16"/>
      <c r="F768" s="17"/>
      <c r="G768" s="17"/>
      <c r="H768" s="18"/>
      <c r="I768" s="19"/>
      <c r="J768" s="25"/>
      <c r="K768" s="26"/>
      <c r="L768" s="25"/>
      <c r="M768" s="26"/>
      <c r="N768" s="22"/>
      <c r="O768" s="22"/>
      <c r="P768" s="23"/>
      <c r="Q768" s="24" t="str">
        <f aca="false">IF(M768&gt;0,I768,"")</f>
        <v/>
      </c>
      <c r="U768" s="1" t="n">
        <f aca="false">IF(OR(ISTEXT(A768),ISTEXT(B768),ISNUMBER(C768),ISNUMBER(D768),ISNUMBER(E768),ISTEXT(F768),ISTEXT(G768),ISTEXT(H768),ISTEXT(I768),ISNUMBER(K768),ISNUMBER(M768),ISTEXT(N768),ISTEXT(O768),ISTEXT(P768)),"",1)</f>
        <v>1</v>
      </c>
    </row>
    <row r="769" customFormat="false" ht="20.1" hidden="false" customHeight="true" outlineLevel="0" collapsed="false">
      <c r="A769" s="15"/>
      <c r="B769" s="15"/>
      <c r="C769" s="16"/>
      <c r="D769" s="16"/>
      <c r="E769" s="16"/>
      <c r="F769" s="17"/>
      <c r="G769" s="17"/>
      <c r="H769" s="18"/>
      <c r="I769" s="19"/>
      <c r="J769" s="25"/>
      <c r="K769" s="26"/>
      <c r="L769" s="25"/>
      <c r="M769" s="26"/>
      <c r="N769" s="22"/>
      <c r="O769" s="22"/>
      <c r="P769" s="23"/>
      <c r="Q769" s="24" t="str">
        <f aca="false">IF(M769&gt;0,I769,"")</f>
        <v/>
      </c>
      <c r="U769" s="1" t="n">
        <f aca="false">IF(OR(ISTEXT(A769),ISTEXT(B769),ISNUMBER(C769),ISNUMBER(D769),ISNUMBER(E769),ISTEXT(F769),ISTEXT(G769),ISTEXT(H769),ISTEXT(I769),ISNUMBER(K769),ISNUMBER(M769),ISTEXT(N769),ISTEXT(O769),ISTEXT(P769)),"",1)</f>
        <v>1</v>
      </c>
    </row>
    <row r="770" customFormat="false" ht="20.1" hidden="false" customHeight="true" outlineLevel="0" collapsed="false">
      <c r="A770" s="15"/>
      <c r="B770" s="15"/>
      <c r="C770" s="16"/>
      <c r="D770" s="16"/>
      <c r="E770" s="16"/>
      <c r="F770" s="17"/>
      <c r="G770" s="17"/>
      <c r="H770" s="18"/>
      <c r="I770" s="19"/>
      <c r="J770" s="25"/>
      <c r="K770" s="26"/>
      <c r="L770" s="25"/>
      <c r="M770" s="26"/>
      <c r="N770" s="22"/>
      <c r="O770" s="22"/>
      <c r="P770" s="23"/>
      <c r="Q770" s="24" t="str">
        <f aca="false">IF(M770&gt;0,I770,"")</f>
        <v/>
      </c>
      <c r="U770" s="1" t="n">
        <f aca="false">IF(OR(ISTEXT(A770),ISTEXT(B770),ISNUMBER(C770),ISNUMBER(D770),ISNUMBER(E770),ISTEXT(F770),ISTEXT(G770),ISTEXT(H770),ISTEXT(I770),ISNUMBER(K770),ISNUMBER(M770),ISTEXT(N770),ISTEXT(O770),ISTEXT(P770)),"",1)</f>
        <v>1</v>
      </c>
    </row>
    <row r="771" customFormat="false" ht="20.1" hidden="false" customHeight="true" outlineLevel="0" collapsed="false">
      <c r="A771" s="15"/>
      <c r="B771" s="15"/>
      <c r="C771" s="16"/>
      <c r="D771" s="16"/>
      <c r="E771" s="16"/>
      <c r="F771" s="17"/>
      <c r="G771" s="17"/>
      <c r="H771" s="18"/>
      <c r="I771" s="19"/>
      <c r="J771" s="25"/>
      <c r="K771" s="26"/>
      <c r="L771" s="25"/>
      <c r="M771" s="26"/>
      <c r="N771" s="22"/>
      <c r="O771" s="22"/>
      <c r="P771" s="23"/>
      <c r="Q771" s="24" t="str">
        <f aca="false">IF(M771&gt;0,I771,"")</f>
        <v/>
      </c>
      <c r="U771" s="1" t="n">
        <f aca="false">IF(OR(ISTEXT(A771),ISTEXT(B771),ISNUMBER(C771),ISNUMBER(D771),ISNUMBER(E771),ISTEXT(F771),ISTEXT(G771),ISTEXT(H771),ISTEXT(I771),ISNUMBER(K771),ISNUMBER(M771),ISTEXT(N771),ISTEXT(O771),ISTEXT(P771)),"",1)</f>
        <v>1</v>
      </c>
    </row>
    <row r="772" customFormat="false" ht="20.1" hidden="false" customHeight="true" outlineLevel="0" collapsed="false">
      <c r="A772" s="15"/>
      <c r="B772" s="15"/>
      <c r="C772" s="16"/>
      <c r="D772" s="16"/>
      <c r="E772" s="16"/>
      <c r="F772" s="17"/>
      <c r="G772" s="17"/>
      <c r="H772" s="18"/>
      <c r="I772" s="19"/>
      <c r="J772" s="25"/>
      <c r="K772" s="26"/>
      <c r="L772" s="25"/>
      <c r="M772" s="26"/>
      <c r="N772" s="22"/>
      <c r="O772" s="22"/>
      <c r="P772" s="23"/>
      <c r="Q772" s="24" t="str">
        <f aca="false">IF(M772&gt;0,I772,"")</f>
        <v/>
      </c>
      <c r="U772" s="1" t="n">
        <f aca="false">IF(OR(ISTEXT(A772),ISTEXT(B772),ISNUMBER(C772),ISNUMBER(D772),ISNUMBER(E772),ISTEXT(F772),ISTEXT(G772),ISTEXT(H772),ISTEXT(I772),ISNUMBER(K772),ISNUMBER(M772),ISTEXT(N772),ISTEXT(O772),ISTEXT(P772)),"",1)</f>
        <v>1</v>
      </c>
    </row>
    <row r="773" customFormat="false" ht="20.1" hidden="false" customHeight="true" outlineLevel="0" collapsed="false">
      <c r="A773" s="15"/>
      <c r="B773" s="15"/>
      <c r="C773" s="16"/>
      <c r="D773" s="16"/>
      <c r="E773" s="16"/>
      <c r="F773" s="17"/>
      <c r="G773" s="17"/>
      <c r="H773" s="18"/>
      <c r="I773" s="19"/>
      <c r="J773" s="25"/>
      <c r="K773" s="26"/>
      <c r="L773" s="25"/>
      <c r="M773" s="26"/>
      <c r="N773" s="22"/>
      <c r="O773" s="22"/>
      <c r="P773" s="23"/>
      <c r="Q773" s="24" t="str">
        <f aca="false">IF(M773&gt;0,I773,"")</f>
        <v/>
      </c>
      <c r="U773" s="1" t="n">
        <f aca="false">IF(OR(ISTEXT(A773),ISTEXT(B773),ISNUMBER(C773),ISNUMBER(D773),ISNUMBER(E773),ISTEXT(F773),ISTEXT(G773),ISTEXT(H773),ISTEXT(I773),ISNUMBER(K773),ISNUMBER(M773),ISTEXT(N773),ISTEXT(O773),ISTEXT(P773)),"",1)</f>
        <v>1</v>
      </c>
    </row>
    <row r="774" customFormat="false" ht="20.1" hidden="false" customHeight="true" outlineLevel="0" collapsed="false">
      <c r="A774" s="15"/>
      <c r="B774" s="15"/>
      <c r="C774" s="16"/>
      <c r="D774" s="16"/>
      <c r="E774" s="16"/>
      <c r="F774" s="17"/>
      <c r="G774" s="17"/>
      <c r="H774" s="18"/>
      <c r="I774" s="19"/>
      <c r="J774" s="25"/>
      <c r="K774" s="26"/>
      <c r="L774" s="25"/>
      <c r="M774" s="26"/>
      <c r="N774" s="22"/>
      <c r="O774" s="22"/>
      <c r="P774" s="23"/>
      <c r="Q774" s="24" t="str">
        <f aca="false">IF(M774&gt;0,I774,"")</f>
        <v/>
      </c>
      <c r="U774" s="1" t="n">
        <f aca="false">IF(OR(ISTEXT(A774),ISTEXT(B774),ISNUMBER(C774),ISNUMBER(D774),ISNUMBER(E774),ISTEXT(F774),ISTEXT(G774),ISTEXT(H774),ISTEXT(I774),ISNUMBER(K774),ISNUMBER(M774),ISTEXT(N774),ISTEXT(O774),ISTEXT(P774)),"",1)</f>
        <v>1</v>
      </c>
    </row>
    <row r="775" customFormat="false" ht="20.1" hidden="false" customHeight="true" outlineLevel="0" collapsed="false">
      <c r="A775" s="15"/>
      <c r="B775" s="15"/>
      <c r="C775" s="16"/>
      <c r="D775" s="16"/>
      <c r="E775" s="16"/>
      <c r="F775" s="17"/>
      <c r="G775" s="17"/>
      <c r="H775" s="18"/>
      <c r="I775" s="19"/>
      <c r="J775" s="25"/>
      <c r="K775" s="26"/>
      <c r="L775" s="25"/>
      <c r="M775" s="26"/>
      <c r="N775" s="22"/>
      <c r="O775" s="22"/>
      <c r="P775" s="23"/>
      <c r="Q775" s="24" t="str">
        <f aca="false">IF(M775&gt;0,I775,"")</f>
        <v/>
      </c>
      <c r="U775" s="1" t="n">
        <f aca="false">IF(OR(ISTEXT(A775),ISTEXT(B775),ISNUMBER(C775),ISNUMBER(D775),ISNUMBER(E775),ISTEXT(F775),ISTEXT(G775),ISTEXT(H775),ISTEXT(I775),ISNUMBER(K775),ISNUMBER(M775),ISTEXT(N775),ISTEXT(O775),ISTEXT(P775)),"",1)</f>
        <v>1</v>
      </c>
    </row>
    <row r="776" customFormat="false" ht="20.1" hidden="false" customHeight="true" outlineLevel="0" collapsed="false">
      <c r="A776" s="15"/>
      <c r="B776" s="15"/>
      <c r="C776" s="16"/>
      <c r="D776" s="16"/>
      <c r="E776" s="16"/>
      <c r="F776" s="17"/>
      <c r="G776" s="17"/>
      <c r="H776" s="18"/>
      <c r="I776" s="19"/>
      <c r="J776" s="25"/>
      <c r="K776" s="26"/>
      <c r="L776" s="25"/>
      <c r="M776" s="26"/>
      <c r="N776" s="22"/>
      <c r="O776" s="22"/>
      <c r="P776" s="23"/>
      <c r="Q776" s="24" t="str">
        <f aca="false">IF(M776&gt;0,I776,"")</f>
        <v/>
      </c>
      <c r="U776" s="1" t="n">
        <f aca="false">IF(OR(ISTEXT(A776),ISTEXT(B776),ISNUMBER(C776),ISNUMBER(D776),ISNUMBER(E776),ISTEXT(F776),ISTEXT(G776),ISTEXT(H776),ISTEXT(I776),ISNUMBER(K776),ISNUMBER(M776),ISTEXT(N776),ISTEXT(O776),ISTEXT(P776)),"",1)</f>
        <v>1</v>
      </c>
    </row>
    <row r="777" customFormat="false" ht="20.1" hidden="false" customHeight="true" outlineLevel="0" collapsed="false">
      <c r="A777" s="15"/>
      <c r="B777" s="15"/>
      <c r="C777" s="16"/>
      <c r="D777" s="16"/>
      <c r="E777" s="16"/>
      <c r="F777" s="17"/>
      <c r="G777" s="17"/>
      <c r="H777" s="18"/>
      <c r="I777" s="19"/>
      <c r="J777" s="25"/>
      <c r="K777" s="26"/>
      <c r="L777" s="25"/>
      <c r="M777" s="26"/>
      <c r="N777" s="22"/>
      <c r="O777" s="22"/>
      <c r="P777" s="23"/>
      <c r="Q777" s="24" t="str">
        <f aca="false">IF(M777&gt;0,I777,"")</f>
        <v/>
      </c>
      <c r="U777" s="1" t="n">
        <f aca="false">IF(OR(ISTEXT(A777),ISTEXT(B777),ISNUMBER(C777),ISNUMBER(D777),ISNUMBER(E777),ISTEXT(F777),ISTEXT(G777),ISTEXT(H777),ISTEXT(I777),ISNUMBER(K777),ISNUMBER(M777),ISTEXT(N777),ISTEXT(O777),ISTEXT(P777)),"",1)</f>
        <v>1</v>
      </c>
    </row>
    <row r="778" customFormat="false" ht="20.1" hidden="false" customHeight="true" outlineLevel="0" collapsed="false">
      <c r="A778" s="15"/>
      <c r="B778" s="15"/>
      <c r="C778" s="16"/>
      <c r="D778" s="16"/>
      <c r="E778" s="16"/>
      <c r="F778" s="17"/>
      <c r="G778" s="17"/>
      <c r="H778" s="18"/>
      <c r="I778" s="19"/>
      <c r="J778" s="25"/>
      <c r="K778" s="26"/>
      <c r="L778" s="25"/>
      <c r="M778" s="26"/>
      <c r="N778" s="22"/>
      <c r="O778" s="22"/>
      <c r="P778" s="23"/>
      <c r="Q778" s="24" t="str">
        <f aca="false">IF(M778&gt;0,I778,"")</f>
        <v/>
      </c>
      <c r="U778" s="1" t="n">
        <f aca="false">IF(OR(ISTEXT(A778),ISTEXT(B778),ISNUMBER(C778),ISNUMBER(D778),ISNUMBER(E778),ISTEXT(F778),ISTEXT(G778),ISTEXT(H778),ISTEXT(I778),ISNUMBER(K778),ISNUMBER(M778),ISTEXT(N778),ISTEXT(O778),ISTEXT(P778)),"",1)</f>
        <v>1</v>
      </c>
    </row>
    <row r="779" customFormat="false" ht="20.1" hidden="false" customHeight="true" outlineLevel="0" collapsed="false">
      <c r="A779" s="15"/>
      <c r="B779" s="15"/>
      <c r="C779" s="16"/>
      <c r="D779" s="16"/>
      <c r="E779" s="16"/>
      <c r="F779" s="17"/>
      <c r="G779" s="17"/>
      <c r="H779" s="18"/>
      <c r="I779" s="19"/>
      <c r="J779" s="25"/>
      <c r="K779" s="26"/>
      <c r="L779" s="25"/>
      <c r="M779" s="26"/>
      <c r="N779" s="22"/>
      <c r="O779" s="22"/>
      <c r="P779" s="23"/>
      <c r="Q779" s="24" t="str">
        <f aca="false">IF(M779&gt;0,I779,"")</f>
        <v/>
      </c>
      <c r="U779" s="1" t="n">
        <f aca="false">IF(OR(ISTEXT(A779),ISTEXT(B779),ISNUMBER(C779),ISNUMBER(D779),ISNUMBER(E779),ISTEXT(F779),ISTEXT(G779),ISTEXT(H779),ISTEXT(I779),ISNUMBER(K779),ISNUMBER(M779),ISTEXT(N779),ISTEXT(O779),ISTEXT(P779)),"",1)</f>
        <v>1</v>
      </c>
    </row>
    <row r="780" customFormat="false" ht="20.1" hidden="false" customHeight="true" outlineLevel="0" collapsed="false">
      <c r="A780" s="15"/>
      <c r="B780" s="15"/>
      <c r="C780" s="16"/>
      <c r="D780" s="16"/>
      <c r="E780" s="16"/>
      <c r="F780" s="17"/>
      <c r="G780" s="17"/>
      <c r="H780" s="18"/>
      <c r="I780" s="19"/>
      <c r="J780" s="25"/>
      <c r="K780" s="26"/>
      <c r="L780" s="25"/>
      <c r="M780" s="26"/>
      <c r="N780" s="22"/>
      <c r="O780" s="22"/>
      <c r="P780" s="23"/>
      <c r="Q780" s="24" t="str">
        <f aca="false">IF(M780&gt;0,I780,"")</f>
        <v/>
      </c>
      <c r="U780" s="1" t="n">
        <f aca="false">IF(OR(ISTEXT(A780),ISTEXT(B780),ISNUMBER(C780),ISNUMBER(D780),ISNUMBER(E780),ISTEXT(F780),ISTEXT(G780),ISTEXT(H780),ISTEXT(I780),ISNUMBER(K780),ISNUMBER(M780),ISTEXT(N780),ISTEXT(O780),ISTEXT(P780)),"",1)</f>
        <v>1</v>
      </c>
    </row>
    <row r="781" customFormat="false" ht="20.1" hidden="false" customHeight="true" outlineLevel="0" collapsed="false">
      <c r="A781" s="15"/>
      <c r="B781" s="15"/>
      <c r="C781" s="16"/>
      <c r="D781" s="16"/>
      <c r="E781" s="16"/>
      <c r="F781" s="17"/>
      <c r="G781" s="17"/>
      <c r="H781" s="18"/>
      <c r="I781" s="19"/>
      <c r="J781" s="25"/>
      <c r="K781" s="26"/>
      <c r="L781" s="25"/>
      <c r="M781" s="26"/>
      <c r="N781" s="22"/>
      <c r="O781" s="22"/>
      <c r="P781" s="23"/>
      <c r="Q781" s="24" t="str">
        <f aca="false">IF(M781&gt;0,I781,"")</f>
        <v/>
      </c>
      <c r="U781" s="1" t="n">
        <f aca="false">IF(OR(ISTEXT(A781),ISTEXT(B781),ISNUMBER(C781),ISNUMBER(D781),ISNUMBER(E781),ISTEXT(F781),ISTEXT(G781),ISTEXT(H781),ISTEXT(I781),ISNUMBER(K781),ISNUMBER(M781),ISTEXT(N781),ISTEXT(O781),ISTEXT(P781)),"",1)</f>
        <v>1</v>
      </c>
    </row>
    <row r="782" customFormat="false" ht="20.1" hidden="false" customHeight="true" outlineLevel="0" collapsed="false">
      <c r="A782" s="15"/>
      <c r="B782" s="15"/>
      <c r="C782" s="16"/>
      <c r="D782" s="16"/>
      <c r="E782" s="16"/>
      <c r="F782" s="17"/>
      <c r="G782" s="17"/>
      <c r="H782" s="18"/>
      <c r="I782" s="19"/>
      <c r="J782" s="25"/>
      <c r="K782" s="26"/>
      <c r="L782" s="25"/>
      <c r="M782" s="26"/>
      <c r="N782" s="22"/>
      <c r="O782" s="22"/>
      <c r="P782" s="23"/>
      <c r="Q782" s="24" t="str">
        <f aca="false">IF(M782&gt;0,I782,"")</f>
        <v/>
      </c>
      <c r="U782" s="1" t="n">
        <f aca="false">IF(OR(ISTEXT(A782),ISTEXT(B782),ISNUMBER(C782),ISNUMBER(D782),ISNUMBER(E782),ISTEXT(F782),ISTEXT(G782),ISTEXT(H782),ISTEXT(I782),ISNUMBER(K782),ISNUMBER(M782),ISTEXT(N782),ISTEXT(O782),ISTEXT(P782)),"",1)</f>
        <v>1</v>
      </c>
    </row>
    <row r="783" customFormat="false" ht="20.1" hidden="false" customHeight="true" outlineLevel="0" collapsed="false">
      <c r="A783" s="15"/>
      <c r="B783" s="15"/>
      <c r="C783" s="16"/>
      <c r="D783" s="16"/>
      <c r="E783" s="16"/>
      <c r="F783" s="17"/>
      <c r="G783" s="17"/>
      <c r="H783" s="18"/>
      <c r="I783" s="19"/>
      <c r="J783" s="25"/>
      <c r="K783" s="26"/>
      <c r="L783" s="25"/>
      <c r="M783" s="26"/>
      <c r="N783" s="22"/>
      <c r="O783" s="22"/>
      <c r="P783" s="23"/>
      <c r="Q783" s="24" t="str">
        <f aca="false">IF(M783&gt;0,I783,"")</f>
        <v/>
      </c>
      <c r="U783" s="1" t="n">
        <f aca="false">IF(OR(ISTEXT(A783),ISTEXT(B783),ISNUMBER(C783),ISNUMBER(D783),ISNUMBER(E783),ISTEXT(F783),ISTEXT(G783),ISTEXT(H783),ISTEXT(I783),ISNUMBER(K783),ISNUMBER(M783),ISTEXT(N783),ISTEXT(O783),ISTEXT(P783)),"",1)</f>
        <v>1</v>
      </c>
    </row>
    <row r="784" customFormat="false" ht="20.1" hidden="false" customHeight="true" outlineLevel="0" collapsed="false">
      <c r="A784" s="15"/>
      <c r="B784" s="15"/>
      <c r="C784" s="16"/>
      <c r="D784" s="16"/>
      <c r="E784" s="16"/>
      <c r="F784" s="17"/>
      <c r="G784" s="17"/>
      <c r="H784" s="18"/>
      <c r="I784" s="19"/>
      <c r="J784" s="25"/>
      <c r="K784" s="26"/>
      <c r="L784" s="25"/>
      <c r="M784" s="26"/>
      <c r="N784" s="22"/>
      <c r="O784" s="22"/>
      <c r="P784" s="23"/>
      <c r="Q784" s="24" t="str">
        <f aca="false">IF(M784&gt;0,I784,"")</f>
        <v/>
      </c>
      <c r="U784" s="1" t="n">
        <f aca="false">IF(OR(ISTEXT(A784),ISTEXT(B784),ISNUMBER(C784),ISNUMBER(D784),ISNUMBER(E784),ISTEXT(F784),ISTEXT(G784),ISTEXT(H784),ISTEXT(I784),ISNUMBER(K784),ISNUMBER(M784),ISTEXT(N784),ISTEXT(O784),ISTEXT(P784)),"",1)</f>
        <v>1</v>
      </c>
    </row>
    <row r="785" customFormat="false" ht="20.1" hidden="false" customHeight="true" outlineLevel="0" collapsed="false">
      <c r="A785" s="15"/>
      <c r="B785" s="15"/>
      <c r="C785" s="16"/>
      <c r="D785" s="16"/>
      <c r="E785" s="16"/>
      <c r="F785" s="17"/>
      <c r="G785" s="17"/>
      <c r="H785" s="18"/>
      <c r="I785" s="19"/>
      <c r="J785" s="25"/>
      <c r="K785" s="26"/>
      <c r="L785" s="25"/>
      <c r="M785" s="26"/>
      <c r="N785" s="22"/>
      <c r="O785" s="22"/>
      <c r="P785" s="23"/>
      <c r="Q785" s="24" t="str">
        <f aca="false">IF(M785&gt;0,I785,"")</f>
        <v/>
      </c>
      <c r="U785" s="1" t="n">
        <f aca="false">IF(OR(ISTEXT(A785),ISTEXT(B785),ISNUMBER(C785),ISNUMBER(D785),ISNUMBER(E785),ISTEXT(F785),ISTEXT(G785),ISTEXT(H785),ISTEXT(I785),ISNUMBER(K785),ISNUMBER(M785),ISTEXT(N785),ISTEXT(O785),ISTEXT(P785)),"",1)</f>
        <v>1</v>
      </c>
    </row>
    <row r="786" customFormat="false" ht="20.1" hidden="false" customHeight="true" outlineLevel="0" collapsed="false">
      <c r="A786" s="15"/>
      <c r="B786" s="15"/>
      <c r="C786" s="16"/>
      <c r="D786" s="16"/>
      <c r="E786" s="16"/>
      <c r="F786" s="17"/>
      <c r="G786" s="17"/>
      <c r="H786" s="18"/>
      <c r="I786" s="19"/>
      <c r="J786" s="25"/>
      <c r="K786" s="26"/>
      <c r="L786" s="25"/>
      <c r="M786" s="26"/>
      <c r="N786" s="22"/>
      <c r="O786" s="22"/>
      <c r="P786" s="23"/>
      <c r="Q786" s="24" t="str">
        <f aca="false">IF(M786&gt;0,I786,"")</f>
        <v/>
      </c>
      <c r="U786" s="1" t="n">
        <f aca="false">IF(OR(ISTEXT(A786),ISTEXT(B786),ISNUMBER(C786),ISNUMBER(D786),ISNUMBER(E786),ISTEXT(F786),ISTEXT(G786),ISTEXT(H786),ISTEXT(I786),ISNUMBER(K786),ISNUMBER(M786),ISTEXT(N786),ISTEXT(O786),ISTEXT(P786)),"",1)</f>
        <v>1</v>
      </c>
    </row>
    <row r="787" customFormat="false" ht="20.1" hidden="false" customHeight="true" outlineLevel="0" collapsed="false">
      <c r="A787" s="15"/>
      <c r="B787" s="15"/>
      <c r="C787" s="16"/>
      <c r="D787" s="16"/>
      <c r="E787" s="16"/>
      <c r="F787" s="17"/>
      <c r="G787" s="17"/>
      <c r="H787" s="18"/>
      <c r="I787" s="19"/>
      <c r="J787" s="25"/>
      <c r="K787" s="26"/>
      <c r="L787" s="25"/>
      <c r="M787" s="26"/>
      <c r="N787" s="22"/>
      <c r="O787" s="22"/>
      <c r="P787" s="23"/>
      <c r="Q787" s="24" t="str">
        <f aca="false">IF(M787&gt;0,I787,"")</f>
        <v/>
      </c>
      <c r="U787" s="1" t="n">
        <f aca="false">IF(OR(ISTEXT(A787),ISTEXT(B787),ISNUMBER(C787),ISNUMBER(D787),ISNUMBER(E787),ISTEXT(F787),ISTEXT(G787),ISTEXT(H787),ISTEXT(I787),ISNUMBER(K787),ISNUMBER(M787),ISTEXT(N787),ISTEXT(O787),ISTEXT(P787)),"",1)</f>
        <v>1</v>
      </c>
    </row>
    <row r="788" customFormat="false" ht="20.1" hidden="false" customHeight="true" outlineLevel="0" collapsed="false">
      <c r="A788" s="15"/>
      <c r="B788" s="15"/>
      <c r="C788" s="16"/>
      <c r="D788" s="16"/>
      <c r="E788" s="16"/>
      <c r="F788" s="17"/>
      <c r="G788" s="17"/>
      <c r="H788" s="18"/>
      <c r="I788" s="19"/>
      <c r="J788" s="25"/>
      <c r="K788" s="26"/>
      <c r="L788" s="25"/>
      <c r="M788" s="26"/>
      <c r="N788" s="22"/>
      <c r="O788" s="22"/>
      <c r="P788" s="23"/>
      <c r="Q788" s="24" t="str">
        <f aca="false">IF(M788&gt;0,I788,"")</f>
        <v/>
      </c>
      <c r="U788" s="1" t="n">
        <f aca="false">IF(OR(ISTEXT(A788),ISTEXT(B788),ISNUMBER(C788),ISNUMBER(D788),ISNUMBER(E788),ISTEXT(F788),ISTEXT(G788),ISTEXT(H788),ISTEXT(I788),ISNUMBER(K788),ISNUMBER(M788),ISTEXT(N788),ISTEXT(O788),ISTEXT(P788)),"",1)</f>
        <v>1</v>
      </c>
    </row>
    <row r="789" customFormat="false" ht="20.1" hidden="false" customHeight="true" outlineLevel="0" collapsed="false">
      <c r="A789" s="15"/>
      <c r="B789" s="15"/>
      <c r="C789" s="16"/>
      <c r="D789" s="16"/>
      <c r="E789" s="16"/>
      <c r="F789" s="17"/>
      <c r="G789" s="17"/>
      <c r="H789" s="18"/>
      <c r="I789" s="19"/>
      <c r="J789" s="25"/>
      <c r="K789" s="26"/>
      <c r="L789" s="25"/>
      <c r="M789" s="26"/>
      <c r="N789" s="22"/>
      <c r="O789" s="22"/>
      <c r="P789" s="23"/>
      <c r="Q789" s="24" t="str">
        <f aca="false">IF(M789&gt;0,I789,"")</f>
        <v/>
      </c>
      <c r="U789" s="1" t="n">
        <f aca="false">IF(OR(ISTEXT(A789),ISTEXT(B789),ISNUMBER(C789),ISNUMBER(D789),ISNUMBER(E789),ISTEXT(F789),ISTEXT(G789),ISTEXT(H789),ISTEXT(I789),ISNUMBER(K789),ISNUMBER(M789),ISTEXT(N789),ISTEXT(O789),ISTEXT(P789)),"",1)</f>
        <v>1</v>
      </c>
    </row>
    <row r="790" customFormat="false" ht="20.1" hidden="false" customHeight="true" outlineLevel="0" collapsed="false">
      <c r="A790" s="15"/>
      <c r="B790" s="15"/>
      <c r="C790" s="16"/>
      <c r="D790" s="16"/>
      <c r="E790" s="16"/>
      <c r="F790" s="17"/>
      <c r="G790" s="17"/>
      <c r="H790" s="18"/>
      <c r="I790" s="19"/>
      <c r="J790" s="25"/>
      <c r="K790" s="26"/>
      <c r="L790" s="25"/>
      <c r="M790" s="26"/>
      <c r="N790" s="22"/>
      <c r="O790" s="22"/>
      <c r="P790" s="23"/>
      <c r="Q790" s="24" t="str">
        <f aca="false">IF(M790&gt;0,I790,"")</f>
        <v/>
      </c>
      <c r="U790" s="1" t="n">
        <f aca="false">IF(OR(ISTEXT(A790),ISTEXT(B790),ISNUMBER(C790),ISNUMBER(D790),ISNUMBER(E790),ISTEXT(F790),ISTEXT(G790),ISTEXT(H790),ISTEXT(I790),ISNUMBER(K790),ISNUMBER(M790),ISTEXT(N790),ISTEXT(O790),ISTEXT(P790)),"",1)</f>
        <v>1</v>
      </c>
    </row>
    <row r="791" customFormat="false" ht="20.1" hidden="false" customHeight="true" outlineLevel="0" collapsed="false">
      <c r="A791" s="15"/>
      <c r="B791" s="15"/>
      <c r="C791" s="16"/>
      <c r="D791" s="16"/>
      <c r="E791" s="16"/>
      <c r="F791" s="17"/>
      <c r="G791" s="17"/>
      <c r="H791" s="18"/>
      <c r="I791" s="19"/>
      <c r="J791" s="25"/>
      <c r="K791" s="26"/>
      <c r="L791" s="25"/>
      <c r="M791" s="26"/>
      <c r="N791" s="22"/>
      <c r="O791" s="22"/>
      <c r="P791" s="23"/>
      <c r="Q791" s="24" t="str">
        <f aca="false">IF(M791&gt;0,I791,"")</f>
        <v/>
      </c>
      <c r="U791" s="1" t="n">
        <f aca="false">IF(OR(ISTEXT(A791),ISTEXT(B791),ISNUMBER(C791),ISNUMBER(D791),ISNUMBER(E791),ISTEXT(F791),ISTEXT(G791),ISTEXT(H791),ISTEXT(I791),ISNUMBER(K791),ISNUMBER(M791),ISTEXT(N791),ISTEXT(O791),ISTEXT(P791)),"",1)</f>
        <v>1</v>
      </c>
    </row>
    <row r="792" customFormat="false" ht="20.1" hidden="false" customHeight="true" outlineLevel="0" collapsed="false">
      <c r="A792" s="15"/>
      <c r="B792" s="15"/>
      <c r="C792" s="16"/>
      <c r="D792" s="16"/>
      <c r="E792" s="16"/>
      <c r="F792" s="17"/>
      <c r="G792" s="17"/>
      <c r="H792" s="18"/>
      <c r="I792" s="19"/>
      <c r="J792" s="25"/>
      <c r="K792" s="26"/>
      <c r="L792" s="25"/>
      <c r="M792" s="26"/>
      <c r="N792" s="22"/>
      <c r="O792" s="22"/>
      <c r="P792" s="23"/>
      <c r="Q792" s="24" t="str">
        <f aca="false">IF(M792&gt;0,I792,"")</f>
        <v/>
      </c>
      <c r="U792" s="1" t="n">
        <f aca="false">IF(OR(ISTEXT(A792),ISTEXT(B792),ISNUMBER(C792),ISNUMBER(D792),ISNUMBER(E792),ISTEXT(F792),ISTEXT(G792),ISTEXT(H792),ISTEXT(I792),ISNUMBER(K792),ISNUMBER(M792),ISTEXT(N792),ISTEXT(O792),ISTEXT(P792)),"",1)</f>
        <v>1</v>
      </c>
    </row>
    <row r="793" customFormat="false" ht="20.1" hidden="false" customHeight="true" outlineLevel="0" collapsed="false">
      <c r="A793" s="15"/>
      <c r="B793" s="15"/>
      <c r="C793" s="16"/>
      <c r="D793" s="16"/>
      <c r="E793" s="16"/>
      <c r="F793" s="17"/>
      <c r="G793" s="17"/>
      <c r="H793" s="18"/>
      <c r="I793" s="19"/>
      <c r="J793" s="25"/>
      <c r="K793" s="26"/>
      <c r="L793" s="25"/>
      <c r="M793" s="26"/>
      <c r="N793" s="22"/>
      <c r="O793" s="22"/>
      <c r="P793" s="23"/>
      <c r="Q793" s="24" t="str">
        <f aca="false">IF(M793&gt;0,I793,"")</f>
        <v/>
      </c>
      <c r="U793" s="1" t="n">
        <f aca="false">IF(OR(ISTEXT(A793),ISTEXT(B793),ISNUMBER(C793),ISNUMBER(D793),ISNUMBER(E793),ISTEXT(F793),ISTEXT(G793),ISTEXT(H793),ISTEXT(I793),ISNUMBER(K793),ISNUMBER(M793),ISTEXT(N793),ISTEXT(O793),ISTEXT(P793)),"",1)</f>
        <v>1</v>
      </c>
    </row>
    <row r="794" customFormat="false" ht="20.1" hidden="false" customHeight="true" outlineLevel="0" collapsed="false">
      <c r="A794" s="15"/>
      <c r="B794" s="15"/>
      <c r="C794" s="16"/>
      <c r="D794" s="16"/>
      <c r="E794" s="16"/>
      <c r="F794" s="17"/>
      <c r="G794" s="17"/>
      <c r="H794" s="18"/>
      <c r="I794" s="19"/>
      <c r="J794" s="25"/>
      <c r="K794" s="26"/>
      <c r="L794" s="25"/>
      <c r="M794" s="26"/>
      <c r="N794" s="22"/>
      <c r="O794" s="22"/>
      <c r="P794" s="23"/>
      <c r="Q794" s="24" t="str">
        <f aca="false">IF(M794&gt;0,I794,"")</f>
        <v/>
      </c>
      <c r="U794" s="1" t="n">
        <f aca="false">IF(OR(ISTEXT(A794),ISTEXT(B794),ISNUMBER(C794),ISNUMBER(D794),ISNUMBER(E794),ISTEXT(F794),ISTEXT(G794),ISTEXT(H794),ISTEXT(I794),ISNUMBER(K794),ISNUMBER(M794),ISTEXT(N794),ISTEXT(O794),ISTEXT(P794)),"",1)</f>
        <v>1</v>
      </c>
    </row>
    <row r="795" customFormat="false" ht="20.1" hidden="false" customHeight="true" outlineLevel="0" collapsed="false">
      <c r="A795" s="15"/>
      <c r="B795" s="15"/>
      <c r="C795" s="16"/>
      <c r="D795" s="16"/>
      <c r="E795" s="16"/>
      <c r="F795" s="17"/>
      <c r="G795" s="17"/>
      <c r="H795" s="18"/>
      <c r="I795" s="19"/>
      <c r="J795" s="25"/>
      <c r="K795" s="26"/>
      <c r="L795" s="25"/>
      <c r="M795" s="26"/>
      <c r="N795" s="22"/>
      <c r="O795" s="22"/>
      <c r="P795" s="23"/>
      <c r="Q795" s="24" t="str">
        <f aca="false">IF(M795&gt;0,I795,"")</f>
        <v/>
      </c>
      <c r="U795" s="1" t="n">
        <f aca="false">IF(OR(ISTEXT(A795),ISTEXT(B795),ISNUMBER(C795),ISNUMBER(D795),ISNUMBER(E795),ISTEXT(F795),ISTEXT(G795),ISTEXT(H795),ISTEXT(I795),ISNUMBER(K795),ISNUMBER(M795),ISTEXT(N795),ISTEXT(O795),ISTEXT(P795)),"",1)</f>
        <v>1</v>
      </c>
    </row>
    <row r="796" customFormat="false" ht="20.1" hidden="false" customHeight="true" outlineLevel="0" collapsed="false">
      <c r="A796" s="15"/>
      <c r="B796" s="15"/>
      <c r="C796" s="16"/>
      <c r="D796" s="16"/>
      <c r="E796" s="16"/>
      <c r="F796" s="17"/>
      <c r="G796" s="17"/>
      <c r="H796" s="18"/>
      <c r="I796" s="19"/>
      <c r="J796" s="25"/>
      <c r="K796" s="26"/>
      <c r="L796" s="25"/>
      <c r="M796" s="26"/>
      <c r="N796" s="22"/>
      <c r="O796" s="22"/>
      <c r="P796" s="23"/>
      <c r="Q796" s="24" t="str">
        <f aca="false">IF(M796&gt;0,I796,"")</f>
        <v/>
      </c>
      <c r="U796" s="1" t="n">
        <f aca="false">IF(OR(ISTEXT(A796),ISTEXT(B796),ISNUMBER(C796),ISNUMBER(D796),ISNUMBER(E796),ISTEXT(F796),ISTEXT(G796),ISTEXT(H796),ISTEXT(I796),ISNUMBER(K796),ISNUMBER(M796),ISTEXT(N796),ISTEXT(O796),ISTEXT(P796)),"",1)</f>
        <v>1</v>
      </c>
    </row>
    <row r="797" customFormat="false" ht="20.1" hidden="false" customHeight="true" outlineLevel="0" collapsed="false">
      <c r="A797" s="15"/>
      <c r="B797" s="15"/>
      <c r="C797" s="16"/>
      <c r="D797" s="16"/>
      <c r="E797" s="16"/>
      <c r="F797" s="17"/>
      <c r="G797" s="17"/>
      <c r="H797" s="18"/>
      <c r="I797" s="19"/>
      <c r="J797" s="25"/>
      <c r="K797" s="26"/>
      <c r="L797" s="25"/>
      <c r="M797" s="26"/>
      <c r="N797" s="22"/>
      <c r="O797" s="22"/>
      <c r="P797" s="23"/>
      <c r="Q797" s="24" t="str">
        <f aca="false">IF(M797&gt;0,I797,"")</f>
        <v/>
      </c>
      <c r="U797" s="1" t="n">
        <f aca="false">IF(OR(ISTEXT(A797),ISTEXT(B797),ISNUMBER(C797),ISNUMBER(D797),ISNUMBER(E797),ISTEXT(F797),ISTEXT(G797),ISTEXT(H797),ISTEXT(I797),ISNUMBER(K797),ISNUMBER(M797),ISTEXT(N797),ISTEXT(O797),ISTEXT(P797)),"",1)</f>
        <v>1</v>
      </c>
    </row>
    <row r="798" customFormat="false" ht="20.1" hidden="false" customHeight="true" outlineLevel="0" collapsed="false">
      <c r="A798" s="15"/>
      <c r="B798" s="15"/>
      <c r="C798" s="16"/>
      <c r="D798" s="16"/>
      <c r="E798" s="16"/>
      <c r="F798" s="17"/>
      <c r="G798" s="17"/>
      <c r="H798" s="18"/>
      <c r="I798" s="19"/>
      <c r="J798" s="25"/>
      <c r="K798" s="26"/>
      <c r="L798" s="25"/>
      <c r="M798" s="26"/>
      <c r="N798" s="22"/>
      <c r="O798" s="22"/>
      <c r="P798" s="23"/>
      <c r="Q798" s="24" t="str">
        <f aca="false">IF(M798&gt;0,I798,"")</f>
        <v/>
      </c>
      <c r="U798" s="1" t="n">
        <f aca="false">IF(OR(ISTEXT(A798),ISTEXT(B798),ISNUMBER(C798),ISNUMBER(D798),ISNUMBER(E798),ISTEXT(F798),ISTEXT(G798),ISTEXT(H798),ISTEXT(I798),ISNUMBER(K798),ISNUMBER(M798),ISTEXT(N798),ISTEXT(O798),ISTEXT(P798)),"",1)</f>
        <v>1</v>
      </c>
    </row>
    <row r="799" customFormat="false" ht="20.1" hidden="false" customHeight="true" outlineLevel="0" collapsed="false">
      <c r="A799" s="15"/>
      <c r="B799" s="15"/>
      <c r="C799" s="16"/>
      <c r="D799" s="16"/>
      <c r="E799" s="16"/>
      <c r="F799" s="17"/>
      <c r="G799" s="17"/>
      <c r="H799" s="18"/>
      <c r="I799" s="19"/>
      <c r="J799" s="25"/>
      <c r="K799" s="26"/>
      <c r="L799" s="25"/>
      <c r="M799" s="26"/>
      <c r="N799" s="22"/>
      <c r="O799" s="22"/>
      <c r="P799" s="23"/>
      <c r="Q799" s="24" t="str">
        <f aca="false">IF(M799&gt;0,I799,"")</f>
        <v/>
      </c>
      <c r="U799" s="1" t="n">
        <f aca="false">IF(OR(ISTEXT(A799),ISTEXT(B799),ISNUMBER(C799),ISNUMBER(D799),ISNUMBER(E799),ISTEXT(F799),ISTEXT(G799),ISTEXT(H799),ISTEXT(I799),ISNUMBER(K799),ISNUMBER(M799),ISTEXT(N799),ISTEXT(O799),ISTEXT(P799)),"",1)</f>
        <v>1</v>
      </c>
    </row>
    <row r="800" customFormat="false" ht="20.1" hidden="false" customHeight="true" outlineLevel="0" collapsed="false">
      <c r="A800" s="15"/>
      <c r="B800" s="15"/>
      <c r="C800" s="16"/>
      <c r="D800" s="16"/>
      <c r="E800" s="16"/>
      <c r="F800" s="17"/>
      <c r="G800" s="17"/>
      <c r="H800" s="18"/>
      <c r="I800" s="19"/>
      <c r="J800" s="25"/>
      <c r="K800" s="26"/>
      <c r="L800" s="25"/>
      <c r="M800" s="26"/>
      <c r="N800" s="22"/>
      <c r="O800" s="22"/>
      <c r="P800" s="23"/>
      <c r="Q800" s="24" t="str">
        <f aca="false">IF(M800&gt;0,I800,"")</f>
        <v/>
      </c>
      <c r="U800" s="1" t="n">
        <f aca="false">IF(OR(ISTEXT(A800),ISTEXT(B800),ISNUMBER(C800),ISNUMBER(D800),ISNUMBER(E800),ISTEXT(F800),ISTEXT(G800),ISTEXT(H800),ISTEXT(I800),ISNUMBER(K800),ISNUMBER(M800),ISTEXT(N800),ISTEXT(O800),ISTEXT(P800)),"",1)</f>
        <v>1</v>
      </c>
    </row>
    <row r="801" customFormat="false" ht="20.1" hidden="false" customHeight="true" outlineLevel="0" collapsed="false">
      <c r="A801" s="15"/>
      <c r="B801" s="15"/>
      <c r="C801" s="16"/>
      <c r="D801" s="16"/>
      <c r="E801" s="16"/>
      <c r="F801" s="17"/>
      <c r="G801" s="17"/>
      <c r="H801" s="18"/>
      <c r="I801" s="19"/>
      <c r="J801" s="25"/>
      <c r="K801" s="26"/>
      <c r="L801" s="25"/>
      <c r="M801" s="26"/>
      <c r="N801" s="22"/>
      <c r="O801" s="22"/>
      <c r="P801" s="23"/>
      <c r="Q801" s="24" t="str">
        <f aca="false">IF(M801&gt;0,I801,"")</f>
        <v/>
      </c>
      <c r="U801" s="1" t="n">
        <f aca="false">IF(OR(ISTEXT(A801),ISTEXT(B801),ISNUMBER(C801),ISNUMBER(D801),ISNUMBER(E801),ISTEXT(F801),ISTEXT(G801),ISTEXT(H801),ISTEXT(I801),ISNUMBER(K801),ISNUMBER(M801),ISTEXT(N801),ISTEXT(O801),ISTEXT(P801)),"",1)</f>
        <v>1</v>
      </c>
    </row>
    <row r="802" customFormat="false" ht="20.1" hidden="false" customHeight="true" outlineLevel="0" collapsed="false">
      <c r="A802" s="15"/>
      <c r="B802" s="15"/>
      <c r="C802" s="16"/>
      <c r="D802" s="16"/>
      <c r="E802" s="16"/>
      <c r="F802" s="17"/>
      <c r="G802" s="17"/>
      <c r="H802" s="18"/>
      <c r="I802" s="19"/>
      <c r="J802" s="25"/>
      <c r="K802" s="26"/>
      <c r="L802" s="25"/>
      <c r="M802" s="26"/>
      <c r="N802" s="22"/>
      <c r="O802" s="22"/>
      <c r="P802" s="23"/>
      <c r="Q802" s="24" t="str">
        <f aca="false">IF(M802&gt;0,I802,"")</f>
        <v/>
      </c>
      <c r="U802" s="1" t="n">
        <f aca="false">IF(OR(ISTEXT(A802),ISTEXT(B802),ISNUMBER(C802),ISNUMBER(D802),ISNUMBER(E802),ISTEXT(F802),ISTEXT(G802),ISTEXT(H802),ISTEXT(I802),ISNUMBER(K802),ISNUMBER(M802),ISTEXT(N802),ISTEXT(O802),ISTEXT(P802)),"",1)</f>
        <v>1</v>
      </c>
    </row>
    <row r="803" customFormat="false" ht="20.1" hidden="false" customHeight="true" outlineLevel="0" collapsed="false">
      <c r="A803" s="15"/>
      <c r="B803" s="15"/>
      <c r="C803" s="16"/>
      <c r="D803" s="16"/>
      <c r="E803" s="16"/>
      <c r="F803" s="17"/>
      <c r="G803" s="17"/>
      <c r="H803" s="18"/>
      <c r="I803" s="19"/>
      <c r="J803" s="25"/>
      <c r="K803" s="26"/>
      <c r="L803" s="25"/>
      <c r="M803" s="26"/>
      <c r="N803" s="22"/>
      <c r="O803" s="22"/>
      <c r="P803" s="23"/>
      <c r="Q803" s="24" t="str">
        <f aca="false">IF(M803&gt;0,I803,"")</f>
        <v/>
      </c>
      <c r="U803" s="1" t="n">
        <f aca="false">IF(OR(ISTEXT(A803),ISTEXT(B803),ISNUMBER(C803),ISNUMBER(D803),ISNUMBER(E803),ISTEXT(F803),ISTEXT(G803),ISTEXT(H803),ISTEXT(I803),ISNUMBER(K803),ISNUMBER(M803),ISTEXT(N803),ISTEXT(O803),ISTEXT(P803)),"",1)</f>
        <v>1</v>
      </c>
    </row>
    <row r="804" customFormat="false" ht="20.1" hidden="false" customHeight="true" outlineLevel="0" collapsed="false">
      <c r="A804" s="15"/>
      <c r="B804" s="15"/>
      <c r="C804" s="16"/>
      <c r="D804" s="16"/>
      <c r="E804" s="16"/>
      <c r="F804" s="17"/>
      <c r="G804" s="17"/>
      <c r="H804" s="18"/>
      <c r="I804" s="19"/>
      <c r="J804" s="25"/>
      <c r="K804" s="26"/>
      <c r="L804" s="25"/>
      <c r="M804" s="26"/>
      <c r="N804" s="22"/>
      <c r="O804" s="22"/>
      <c r="P804" s="23"/>
      <c r="Q804" s="24" t="str">
        <f aca="false">IF(M804&gt;0,I804,"")</f>
        <v/>
      </c>
      <c r="U804" s="1" t="n">
        <f aca="false">IF(OR(ISTEXT(A804),ISTEXT(B804),ISNUMBER(C804),ISNUMBER(D804),ISNUMBER(E804),ISTEXT(F804),ISTEXT(G804),ISTEXT(H804),ISTEXT(I804),ISNUMBER(K804),ISNUMBER(M804),ISTEXT(N804),ISTEXT(O804),ISTEXT(P804)),"",1)</f>
        <v>1</v>
      </c>
    </row>
    <row r="805" customFormat="false" ht="20.1" hidden="false" customHeight="true" outlineLevel="0" collapsed="false">
      <c r="A805" s="15"/>
      <c r="B805" s="15"/>
      <c r="C805" s="16"/>
      <c r="D805" s="16"/>
      <c r="E805" s="16"/>
      <c r="F805" s="17"/>
      <c r="G805" s="17"/>
      <c r="H805" s="18"/>
      <c r="I805" s="19"/>
      <c r="J805" s="25"/>
      <c r="K805" s="26"/>
      <c r="L805" s="25"/>
      <c r="M805" s="26"/>
      <c r="N805" s="22"/>
      <c r="O805" s="22"/>
      <c r="P805" s="23"/>
      <c r="Q805" s="24" t="str">
        <f aca="false">IF(M805&gt;0,I805,"")</f>
        <v/>
      </c>
      <c r="U805" s="1" t="n">
        <f aca="false">IF(OR(ISTEXT(A805),ISTEXT(B805),ISNUMBER(C805),ISNUMBER(D805),ISNUMBER(E805),ISTEXT(F805),ISTEXT(G805),ISTEXT(H805),ISTEXT(I805),ISNUMBER(K805),ISNUMBER(M805),ISTEXT(N805),ISTEXT(O805),ISTEXT(P805)),"",1)</f>
        <v>1</v>
      </c>
    </row>
    <row r="806" customFormat="false" ht="20.1" hidden="false" customHeight="true" outlineLevel="0" collapsed="false">
      <c r="A806" s="15"/>
      <c r="B806" s="15"/>
      <c r="C806" s="16"/>
      <c r="D806" s="16"/>
      <c r="E806" s="16"/>
      <c r="F806" s="17"/>
      <c r="G806" s="17"/>
      <c r="H806" s="18"/>
      <c r="I806" s="19"/>
      <c r="J806" s="25"/>
      <c r="K806" s="26"/>
      <c r="L806" s="25"/>
      <c r="M806" s="26"/>
      <c r="N806" s="22"/>
      <c r="O806" s="22"/>
      <c r="P806" s="23"/>
      <c r="Q806" s="24" t="str">
        <f aca="false">IF(M806&gt;0,I806,"")</f>
        <v/>
      </c>
      <c r="U806" s="1" t="n">
        <f aca="false">IF(OR(ISTEXT(A806),ISTEXT(B806),ISNUMBER(C806),ISNUMBER(D806),ISNUMBER(E806),ISTEXT(F806),ISTEXT(G806),ISTEXT(H806),ISTEXT(I806),ISNUMBER(K806),ISNUMBER(M806),ISTEXT(N806),ISTEXT(O806),ISTEXT(P806)),"",1)</f>
        <v>1</v>
      </c>
    </row>
    <row r="807" customFormat="false" ht="20.1" hidden="false" customHeight="true" outlineLevel="0" collapsed="false">
      <c r="A807" s="15"/>
      <c r="B807" s="15"/>
      <c r="C807" s="16"/>
      <c r="D807" s="16"/>
      <c r="E807" s="16"/>
      <c r="F807" s="17"/>
      <c r="G807" s="17"/>
      <c r="H807" s="18"/>
      <c r="I807" s="19"/>
      <c r="J807" s="25"/>
      <c r="K807" s="26"/>
      <c r="L807" s="25"/>
      <c r="M807" s="26"/>
      <c r="N807" s="22"/>
      <c r="O807" s="22"/>
      <c r="P807" s="23"/>
      <c r="Q807" s="24" t="str">
        <f aca="false">IF(M807&gt;0,I807,"")</f>
        <v/>
      </c>
      <c r="U807" s="1" t="n">
        <f aca="false">IF(OR(ISTEXT(A807),ISTEXT(B807),ISNUMBER(C807),ISNUMBER(D807),ISNUMBER(E807),ISTEXT(F807),ISTEXT(G807),ISTEXT(H807),ISTEXT(I807),ISNUMBER(K807),ISNUMBER(M807),ISTEXT(N807),ISTEXT(O807),ISTEXT(P807)),"",1)</f>
        <v>1</v>
      </c>
    </row>
    <row r="808" customFormat="false" ht="20.1" hidden="false" customHeight="true" outlineLevel="0" collapsed="false">
      <c r="A808" s="15"/>
      <c r="B808" s="15"/>
      <c r="C808" s="16"/>
      <c r="D808" s="16"/>
      <c r="E808" s="16"/>
      <c r="F808" s="17"/>
      <c r="G808" s="17"/>
      <c r="H808" s="18"/>
      <c r="I808" s="19"/>
      <c r="J808" s="25"/>
      <c r="K808" s="26"/>
      <c r="L808" s="25"/>
      <c r="M808" s="26"/>
      <c r="N808" s="22"/>
      <c r="O808" s="22"/>
      <c r="P808" s="23"/>
      <c r="Q808" s="24" t="str">
        <f aca="false">IF(M808&gt;0,I808,"")</f>
        <v/>
      </c>
      <c r="U808" s="1" t="n">
        <f aca="false">IF(OR(ISTEXT(A808),ISTEXT(B808),ISNUMBER(C808),ISNUMBER(D808),ISNUMBER(E808),ISTEXT(F808),ISTEXT(G808),ISTEXT(H808),ISTEXT(I808),ISNUMBER(K808),ISNUMBER(M808),ISTEXT(N808),ISTEXT(O808),ISTEXT(P808)),"",1)</f>
        <v>1</v>
      </c>
    </row>
    <row r="809" customFormat="false" ht="20.1" hidden="false" customHeight="true" outlineLevel="0" collapsed="false">
      <c r="A809" s="15"/>
      <c r="B809" s="15"/>
      <c r="C809" s="16"/>
      <c r="D809" s="16"/>
      <c r="E809" s="16"/>
      <c r="F809" s="17"/>
      <c r="G809" s="17"/>
      <c r="H809" s="18"/>
      <c r="I809" s="19"/>
      <c r="J809" s="25"/>
      <c r="K809" s="26"/>
      <c r="L809" s="25"/>
      <c r="M809" s="26"/>
      <c r="N809" s="22"/>
      <c r="O809" s="22"/>
      <c r="P809" s="23"/>
      <c r="Q809" s="24" t="str">
        <f aca="false">IF(M809&gt;0,I809,"")</f>
        <v/>
      </c>
      <c r="U809" s="1" t="n">
        <f aca="false">IF(OR(ISTEXT(A809),ISTEXT(B809),ISNUMBER(C809),ISNUMBER(D809),ISNUMBER(E809),ISTEXT(F809),ISTEXT(G809),ISTEXT(H809),ISTEXT(I809),ISNUMBER(K809),ISNUMBER(M809),ISTEXT(N809),ISTEXT(O809),ISTEXT(P809)),"",1)</f>
        <v>1</v>
      </c>
    </row>
    <row r="810" customFormat="false" ht="20.1" hidden="false" customHeight="true" outlineLevel="0" collapsed="false">
      <c r="A810" s="15"/>
      <c r="B810" s="15"/>
      <c r="C810" s="16"/>
      <c r="D810" s="16"/>
      <c r="E810" s="16"/>
      <c r="F810" s="17"/>
      <c r="G810" s="17"/>
      <c r="H810" s="18"/>
      <c r="I810" s="19"/>
      <c r="J810" s="25"/>
      <c r="K810" s="26"/>
      <c r="L810" s="25"/>
      <c r="M810" s="26"/>
      <c r="N810" s="22"/>
      <c r="O810" s="22"/>
      <c r="P810" s="23"/>
      <c r="Q810" s="24" t="str">
        <f aca="false">IF(M810&gt;0,I810,"")</f>
        <v/>
      </c>
      <c r="U810" s="1" t="n">
        <f aca="false">IF(OR(ISTEXT(A810),ISTEXT(B810),ISNUMBER(C810),ISNUMBER(D810),ISNUMBER(E810),ISTEXT(F810),ISTEXT(G810),ISTEXT(H810),ISTEXT(I810),ISNUMBER(K810),ISNUMBER(M810),ISTEXT(N810),ISTEXT(O810),ISTEXT(P810)),"",1)</f>
        <v>1</v>
      </c>
    </row>
    <row r="811" customFormat="false" ht="20.1" hidden="false" customHeight="true" outlineLevel="0" collapsed="false">
      <c r="A811" s="15"/>
      <c r="B811" s="15"/>
      <c r="C811" s="16"/>
      <c r="D811" s="16"/>
      <c r="E811" s="16"/>
      <c r="F811" s="17"/>
      <c r="G811" s="17"/>
      <c r="H811" s="18"/>
      <c r="I811" s="19"/>
      <c r="J811" s="25"/>
      <c r="K811" s="26"/>
      <c r="L811" s="25"/>
      <c r="M811" s="26"/>
      <c r="N811" s="22"/>
      <c r="O811" s="22"/>
      <c r="P811" s="23"/>
      <c r="Q811" s="24" t="str">
        <f aca="false">IF(M811&gt;0,I811,"")</f>
        <v/>
      </c>
      <c r="U811" s="1" t="n">
        <f aca="false">IF(OR(ISTEXT(A811),ISTEXT(B811),ISNUMBER(C811),ISNUMBER(D811),ISNUMBER(E811),ISTEXT(F811),ISTEXT(G811),ISTEXT(H811),ISTEXT(I811),ISNUMBER(K811),ISNUMBER(M811),ISTEXT(N811),ISTEXT(O811),ISTEXT(P811)),"",1)</f>
        <v>1</v>
      </c>
    </row>
    <row r="812" customFormat="false" ht="20.1" hidden="false" customHeight="true" outlineLevel="0" collapsed="false">
      <c r="A812" s="15"/>
      <c r="B812" s="15"/>
      <c r="C812" s="16"/>
      <c r="D812" s="16"/>
      <c r="E812" s="16"/>
      <c r="F812" s="17"/>
      <c r="G812" s="17"/>
      <c r="H812" s="18"/>
      <c r="I812" s="19"/>
      <c r="J812" s="25"/>
      <c r="K812" s="26"/>
      <c r="L812" s="25"/>
      <c r="M812" s="26"/>
      <c r="N812" s="22"/>
      <c r="O812" s="22"/>
      <c r="P812" s="23"/>
      <c r="Q812" s="24" t="str">
        <f aca="false">IF(M812&gt;0,I812,"")</f>
        <v/>
      </c>
      <c r="U812" s="1" t="n">
        <f aca="false">IF(OR(ISTEXT(A812),ISTEXT(B812),ISNUMBER(C812),ISNUMBER(D812),ISNUMBER(E812),ISTEXT(F812),ISTEXT(G812),ISTEXT(H812),ISTEXT(I812),ISNUMBER(K812),ISNUMBER(M812),ISTEXT(N812),ISTEXT(O812),ISTEXT(P812)),"",1)</f>
        <v>1</v>
      </c>
    </row>
    <row r="813" customFormat="false" ht="20.1" hidden="false" customHeight="true" outlineLevel="0" collapsed="false">
      <c r="A813" s="15"/>
      <c r="B813" s="15"/>
      <c r="C813" s="16"/>
      <c r="D813" s="16"/>
      <c r="E813" s="16"/>
      <c r="F813" s="17"/>
      <c r="G813" s="17"/>
      <c r="H813" s="18"/>
      <c r="I813" s="19"/>
      <c r="J813" s="25"/>
      <c r="K813" s="26"/>
      <c r="L813" s="25"/>
      <c r="M813" s="26"/>
      <c r="N813" s="22"/>
      <c r="O813" s="22"/>
      <c r="P813" s="23"/>
      <c r="Q813" s="24" t="str">
        <f aca="false">IF(M813&gt;0,I813,"")</f>
        <v/>
      </c>
      <c r="U813" s="1" t="n">
        <f aca="false">IF(OR(ISTEXT(A813),ISTEXT(B813),ISNUMBER(C813),ISNUMBER(D813),ISNUMBER(E813),ISTEXT(F813),ISTEXT(G813),ISTEXT(H813),ISTEXT(I813),ISNUMBER(K813),ISNUMBER(M813),ISTEXT(N813),ISTEXT(O813),ISTEXT(P813)),"",1)</f>
        <v>1</v>
      </c>
    </row>
    <row r="814" customFormat="false" ht="20.1" hidden="false" customHeight="true" outlineLevel="0" collapsed="false">
      <c r="A814" s="15"/>
      <c r="B814" s="15"/>
      <c r="C814" s="16"/>
      <c r="D814" s="16"/>
      <c r="E814" s="16"/>
      <c r="F814" s="17"/>
      <c r="G814" s="17"/>
      <c r="H814" s="18"/>
      <c r="I814" s="19"/>
      <c r="J814" s="25"/>
      <c r="K814" s="26"/>
      <c r="L814" s="25"/>
      <c r="M814" s="26"/>
      <c r="N814" s="22"/>
      <c r="O814" s="22"/>
      <c r="P814" s="23"/>
      <c r="Q814" s="24" t="str">
        <f aca="false">IF(M814&gt;0,I814,"")</f>
        <v/>
      </c>
      <c r="U814" s="1" t="n">
        <f aca="false">IF(OR(ISTEXT(A814),ISTEXT(B814),ISNUMBER(C814),ISNUMBER(D814),ISNUMBER(E814),ISTEXT(F814),ISTEXT(G814),ISTEXT(H814),ISTEXT(I814),ISNUMBER(K814),ISNUMBER(M814),ISTEXT(N814),ISTEXT(O814),ISTEXT(P814)),"",1)</f>
        <v>1</v>
      </c>
    </row>
    <row r="815" customFormat="false" ht="20.1" hidden="false" customHeight="true" outlineLevel="0" collapsed="false">
      <c r="A815" s="15"/>
      <c r="B815" s="15"/>
      <c r="C815" s="16"/>
      <c r="D815" s="16"/>
      <c r="E815" s="16"/>
      <c r="F815" s="17"/>
      <c r="G815" s="17"/>
      <c r="H815" s="18"/>
      <c r="I815" s="19"/>
      <c r="J815" s="25"/>
      <c r="K815" s="26"/>
      <c r="L815" s="25"/>
      <c r="M815" s="26"/>
      <c r="N815" s="22"/>
      <c r="O815" s="22"/>
      <c r="P815" s="23"/>
      <c r="Q815" s="24" t="str">
        <f aca="false">IF(M815&gt;0,I815,"")</f>
        <v/>
      </c>
      <c r="U815" s="1" t="n">
        <f aca="false">IF(OR(ISTEXT(A815),ISTEXT(B815),ISNUMBER(C815),ISNUMBER(D815),ISNUMBER(E815),ISTEXT(F815),ISTEXT(G815),ISTEXT(H815),ISTEXT(I815),ISNUMBER(K815),ISNUMBER(M815),ISTEXT(N815),ISTEXT(O815),ISTEXT(P815)),"",1)</f>
        <v>1</v>
      </c>
    </row>
    <row r="816" customFormat="false" ht="20.1" hidden="false" customHeight="true" outlineLevel="0" collapsed="false">
      <c r="A816" s="15"/>
      <c r="B816" s="15"/>
      <c r="C816" s="16"/>
      <c r="D816" s="16"/>
      <c r="E816" s="16"/>
      <c r="F816" s="17"/>
      <c r="G816" s="17"/>
      <c r="H816" s="18"/>
      <c r="I816" s="19"/>
      <c r="J816" s="25"/>
      <c r="K816" s="26"/>
      <c r="L816" s="25"/>
      <c r="M816" s="26"/>
      <c r="N816" s="22"/>
      <c r="O816" s="22"/>
      <c r="P816" s="23"/>
      <c r="Q816" s="24" t="str">
        <f aca="false">IF(M816&gt;0,I816,"")</f>
        <v/>
      </c>
      <c r="U816" s="1" t="n">
        <f aca="false">IF(OR(ISTEXT(A816),ISTEXT(B816),ISNUMBER(C816),ISNUMBER(D816),ISNUMBER(E816),ISTEXT(F816),ISTEXT(G816),ISTEXT(H816),ISTEXT(I816),ISNUMBER(K816),ISNUMBER(M816),ISTEXT(N816),ISTEXT(O816),ISTEXT(P816)),"",1)</f>
        <v>1</v>
      </c>
    </row>
    <row r="817" customFormat="false" ht="20.1" hidden="false" customHeight="true" outlineLevel="0" collapsed="false">
      <c r="A817" s="15"/>
      <c r="B817" s="15"/>
      <c r="C817" s="16"/>
      <c r="D817" s="16"/>
      <c r="E817" s="16"/>
      <c r="F817" s="17"/>
      <c r="G817" s="17"/>
      <c r="H817" s="18"/>
      <c r="I817" s="19"/>
      <c r="J817" s="25"/>
      <c r="K817" s="26"/>
      <c r="L817" s="25"/>
      <c r="M817" s="26"/>
      <c r="N817" s="22"/>
      <c r="O817" s="22"/>
      <c r="P817" s="23"/>
      <c r="Q817" s="24" t="str">
        <f aca="false">IF(M817&gt;0,I817,"")</f>
        <v/>
      </c>
      <c r="U817" s="1" t="n">
        <f aca="false">IF(OR(ISTEXT(A817),ISTEXT(B817),ISNUMBER(C817),ISNUMBER(D817),ISNUMBER(E817),ISTEXT(F817),ISTEXT(G817),ISTEXT(H817),ISTEXT(I817),ISNUMBER(K817),ISNUMBER(M817),ISTEXT(N817),ISTEXT(O817),ISTEXT(P817)),"",1)</f>
        <v>1</v>
      </c>
    </row>
    <row r="818" customFormat="false" ht="20.1" hidden="false" customHeight="true" outlineLevel="0" collapsed="false">
      <c r="A818" s="15"/>
      <c r="B818" s="15"/>
      <c r="C818" s="16"/>
      <c r="D818" s="16"/>
      <c r="E818" s="16"/>
      <c r="F818" s="17"/>
      <c r="G818" s="17"/>
      <c r="H818" s="18"/>
      <c r="I818" s="19"/>
      <c r="J818" s="25"/>
      <c r="K818" s="26"/>
      <c r="L818" s="25"/>
      <c r="M818" s="26"/>
      <c r="N818" s="22"/>
      <c r="O818" s="22"/>
      <c r="P818" s="23"/>
      <c r="Q818" s="24" t="str">
        <f aca="false">IF(M818&gt;0,I818,"")</f>
        <v/>
      </c>
      <c r="U818" s="1" t="n">
        <f aca="false">IF(OR(ISTEXT(A818),ISTEXT(B818),ISNUMBER(C818),ISNUMBER(D818),ISNUMBER(E818),ISTEXT(F818),ISTEXT(G818),ISTEXT(H818),ISTEXT(I818),ISNUMBER(K818),ISNUMBER(M818),ISTEXT(N818),ISTEXT(O818),ISTEXT(P818)),"",1)</f>
        <v>1</v>
      </c>
    </row>
    <row r="819" customFormat="false" ht="20.1" hidden="false" customHeight="true" outlineLevel="0" collapsed="false">
      <c r="A819" s="15"/>
      <c r="B819" s="15"/>
      <c r="C819" s="16"/>
      <c r="D819" s="16"/>
      <c r="E819" s="16"/>
      <c r="F819" s="17"/>
      <c r="G819" s="17"/>
      <c r="H819" s="18"/>
      <c r="I819" s="19"/>
      <c r="J819" s="25"/>
      <c r="K819" s="26"/>
      <c r="L819" s="25"/>
      <c r="M819" s="26"/>
      <c r="N819" s="22"/>
      <c r="O819" s="22"/>
      <c r="P819" s="23"/>
      <c r="Q819" s="24" t="str">
        <f aca="false">IF(M819&gt;0,I819,"")</f>
        <v/>
      </c>
      <c r="U819" s="1" t="n">
        <f aca="false">IF(OR(ISTEXT(A819),ISTEXT(B819),ISNUMBER(C819),ISNUMBER(D819),ISNUMBER(E819),ISTEXT(F819),ISTEXT(G819),ISTEXT(H819),ISTEXT(I819),ISNUMBER(K819),ISNUMBER(M819),ISTEXT(N819),ISTEXT(O819),ISTEXT(P819)),"",1)</f>
        <v>1</v>
      </c>
    </row>
    <row r="820" customFormat="false" ht="20.1" hidden="false" customHeight="true" outlineLevel="0" collapsed="false">
      <c r="A820" s="15"/>
      <c r="B820" s="15"/>
      <c r="C820" s="16"/>
      <c r="D820" s="16"/>
      <c r="E820" s="16"/>
      <c r="F820" s="17"/>
      <c r="G820" s="17"/>
      <c r="H820" s="18"/>
      <c r="I820" s="19"/>
      <c r="J820" s="25"/>
      <c r="K820" s="26"/>
      <c r="L820" s="25"/>
      <c r="M820" s="26"/>
      <c r="N820" s="22"/>
      <c r="O820" s="22"/>
      <c r="P820" s="23"/>
      <c r="Q820" s="24" t="str">
        <f aca="false">IF(M820&gt;0,I820,"")</f>
        <v/>
      </c>
      <c r="U820" s="1" t="n">
        <f aca="false">IF(OR(ISTEXT(A820),ISTEXT(B820),ISNUMBER(C820),ISNUMBER(D820),ISNUMBER(E820),ISTEXT(F820),ISTEXT(G820),ISTEXT(H820),ISTEXT(I820),ISNUMBER(K820),ISNUMBER(M820),ISTEXT(N820),ISTEXT(O820),ISTEXT(P820)),"",1)</f>
        <v>1</v>
      </c>
    </row>
    <row r="821" customFormat="false" ht="20.1" hidden="false" customHeight="true" outlineLevel="0" collapsed="false">
      <c r="A821" s="15"/>
      <c r="B821" s="15"/>
      <c r="C821" s="16"/>
      <c r="D821" s="16"/>
      <c r="E821" s="16"/>
      <c r="F821" s="17"/>
      <c r="G821" s="17"/>
      <c r="H821" s="18"/>
      <c r="I821" s="19"/>
      <c r="J821" s="25"/>
      <c r="K821" s="26"/>
      <c r="L821" s="25"/>
      <c r="M821" s="26"/>
      <c r="N821" s="22"/>
      <c r="O821" s="22"/>
      <c r="P821" s="23"/>
      <c r="Q821" s="24" t="str">
        <f aca="false">IF(M821&gt;0,I821,"")</f>
        <v/>
      </c>
      <c r="U821" s="1" t="n">
        <f aca="false">IF(OR(ISTEXT(A821),ISTEXT(B821),ISNUMBER(C821),ISNUMBER(D821),ISNUMBER(E821),ISTEXT(F821),ISTEXT(G821),ISTEXT(H821),ISTEXT(I821),ISNUMBER(K821),ISNUMBER(M821),ISTEXT(N821),ISTEXT(O821),ISTEXT(P821)),"",1)</f>
        <v>1</v>
      </c>
    </row>
    <row r="822" customFormat="false" ht="20.1" hidden="false" customHeight="true" outlineLevel="0" collapsed="false">
      <c r="A822" s="15"/>
      <c r="B822" s="15"/>
      <c r="C822" s="16"/>
      <c r="D822" s="16"/>
      <c r="E822" s="16"/>
      <c r="F822" s="17"/>
      <c r="G822" s="17"/>
      <c r="H822" s="18"/>
      <c r="I822" s="19"/>
      <c r="J822" s="25"/>
      <c r="K822" s="26"/>
      <c r="L822" s="25"/>
      <c r="M822" s="26"/>
      <c r="N822" s="22"/>
      <c r="O822" s="22"/>
      <c r="P822" s="23"/>
      <c r="Q822" s="24" t="str">
        <f aca="false">IF(M822&gt;0,I822,"")</f>
        <v/>
      </c>
      <c r="U822" s="1" t="n">
        <f aca="false">IF(OR(ISTEXT(A822),ISTEXT(B822),ISNUMBER(C822),ISNUMBER(D822),ISNUMBER(E822),ISTEXT(F822),ISTEXT(G822),ISTEXT(H822),ISTEXT(I822),ISNUMBER(K822),ISNUMBER(M822),ISTEXT(N822),ISTEXT(O822),ISTEXT(P822)),"",1)</f>
        <v>1</v>
      </c>
    </row>
    <row r="823" customFormat="false" ht="20.1" hidden="false" customHeight="true" outlineLevel="0" collapsed="false">
      <c r="A823" s="15"/>
      <c r="B823" s="15"/>
      <c r="C823" s="16"/>
      <c r="D823" s="16"/>
      <c r="E823" s="16"/>
      <c r="F823" s="17"/>
      <c r="G823" s="17"/>
      <c r="H823" s="18"/>
      <c r="I823" s="19"/>
      <c r="J823" s="25"/>
      <c r="K823" s="26"/>
      <c r="L823" s="25"/>
      <c r="M823" s="26"/>
      <c r="N823" s="22"/>
      <c r="O823" s="22"/>
      <c r="P823" s="23"/>
      <c r="Q823" s="24" t="str">
        <f aca="false">IF(M823&gt;0,I823,"")</f>
        <v/>
      </c>
      <c r="U823" s="1" t="n">
        <f aca="false">IF(OR(ISTEXT(A823),ISTEXT(B823),ISNUMBER(C823),ISNUMBER(D823),ISNUMBER(E823),ISTEXT(F823),ISTEXT(G823),ISTEXT(H823),ISTEXT(I823),ISNUMBER(K823),ISNUMBER(M823),ISTEXT(N823),ISTEXT(O823),ISTEXT(P823)),"",1)</f>
        <v>1</v>
      </c>
    </row>
    <row r="824" customFormat="false" ht="20.1" hidden="false" customHeight="true" outlineLevel="0" collapsed="false">
      <c r="A824" s="15"/>
      <c r="B824" s="15"/>
      <c r="C824" s="16"/>
      <c r="D824" s="16"/>
      <c r="E824" s="16"/>
      <c r="F824" s="17"/>
      <c r="G824" s="17"/>
      <c r="H824" s="18"/>
      <c r="I824" s="19"/>
      <c r="J824" s="25"/>
      <c r="K824" s="26"/>
      <c r="L824" s="25"/>
      <c r="M824" s="26"/>
      <c r="N824" s="22"/>
      <c r="O824" s="22"/>
      <c r="P824" s="23"/>
      <c r="Q824" s="24" t="str">
        <f aca="false">IF(M824&gt;0,I824,"")</f>
        <v/>
      </c>
      <c r="U824" s="1" t="n">
        <f aca="false">IF(OR(ISTEXT(A824),ISTEXT(B824),ISNUMBER(C824),ISNUMBER(D824),ISNUMBER(E824),ISTEXT(F824),ISTEXT(G824),ISTEXT(H824),ISTEXT(I824),ISNUMBER(K824),ISNUMBER(M824),ISTEXT(N824),ISTEXT(O824),ISTEXT(P824)),"",1)</f>
        <v>1</v>
      </c>
    </row>
    <row r="825" customFormat="false" ht="20.1" hidden="false" customHeight="true" outlineLevel="0" collapsed="false">
      <c r="A825" s="15"/>
      <c r="B825" s="15"/>
      <c r="C825" s="16"/>
      <c r="D825" s="16"/>
      <c r="E825" s="16"/>
      <c r="F825" s="17"/>
      <c r="G825" s="17"/>
      <c r="H825" s="18"/>
      <c r="I825" s="19"/>
      <c r="J825" s="25"/>
      <c r="K825" s="26"/>
      <c r="L825" s="25"/>
      <c r="M825" s="26"/>
      <c r="N825" s="22"/>
      <c r="O825" s="22"/>
      <c r="P825" s="23"/>
      <c r="Q825" s="24" t="str">
        <f aca="false">IF(M825&gt;0,I825,"")</f>
        <v/>
      </c>
      <c r="U825" s="1" t="n">
        <f aca="false">IF(OR(ISTEXT(A825),ISTEXT(B825),ISNUMBER(C825),ISNUMBER(D825),ISNUMBER(E825),ISTEXT(F825),ISTEXT(G825),ISTEXT(H825),ISTEXT(I825),ISNUMBER(K825),ISNUMBER(M825),ISTEXT(N825),ISTEXT(O825),ISTEXT(P825)),"",1)</f>
        <v>1</v>
      </c>
    </row>
    <row r="826" customFormat="false" ht="20.1" hidden="false" customHeight="true" outlineLevel="0" collapsed="false">
      <c r="A826" s="15"/>
      <c r="B826" s="15"/>
      <c r="C826" s="16"/>
      <c r="D826" s="16"/>
      <c r="E826" s="16"/>
      <c r="F826" s="17"/>
      <c r="G826" s="17"/>
      <c r="H826" s="18"/>
      <c r="I826" s="19"/>
      <c r="J826" s="25"/>
      <c r="K826" s="26"/>
      <c r="L826" s="25"/>
      <c r="M826" s="26"/>
      <c r="N826" s="22"/>
      <c r="O826" s="22"/>
      <c r="P826" s="23"/>
      <c r="Q826" s="24" t="str">
        <f aca="false">IF(M826&gt;0,I826,"")</f>
        <v/>
      </c>
      <c r="U826" s="1" t="n">
        <f aca="false">IF(OR(ISTEXT(A826),ISTEXT(B826),ISNUMBER(C826),ISNUMBER(D826),ISNUMBER(E826),ISTEXT(F826),ISTEXT(G826),ISTEXT(H826),ISTEXT(I826),ISNUMBER(K826),ISNUMBER(M826),ISTEXT(N826),ISTEXT(O826),ISTEXT(P826)),"",1)</f>
        <v>1</v>
      </c>
    </row>
    <row r="827" customFormat="false" ht="20.1" hidden="false" customHeight="true" outlineLevel="0" collapsed="false">
      <c r="A827" s="15"/>
      <c r="B827" s="15"/>
      <c r="C827" s="16"/>
      <c r="D827" s="16"/>
      <c r="E827" s="16"/>
      <c r="F827" s="17"/>
      <c r="G827" s="17"/>
      <c r="H827" s="18"/>
      <c r="I827" s="19"/>
      <c r="J827" s="25"/>
      <c r="K827" s="26"/>
      <c r="L827" s="25"/>
      <c r="M827" s="26"/>
      <c r="N827" s="22"/>
      <c r="O827" s="22"/>
      <c r="P827" s="23"/>
      <c r="Q827" s="24" t="str">
        <f aca="false">IF(M827&gt;0,I827,"")</f>
        <v/>
      </c>
      <c r="U827" s="1" t="n">
        <f aca="false">IF(OR(ISTEXT(A827),ISTEXT(B827),ISNUMBER(C827),ISNUMBER(D827),ISNUMBER(E827),ISTEXT(F827),ISTEXT(G827),ISTEXT(H827),ISTEXT(I827),ISNUMBER(K827),ISNUMBER(M827),ISTEXT(N827),ISTEXT(O827),ISTEXT(P827)),"",1)</f>
        <v>1</v>
      </c>
    </row>
    <row r="828" customFormat="false" ht="20.1" hidden="false" customHeight="true" outlineLevel="0" collapsed="false">
      <c r="A828" s="15"/>
      <c r="B828" s="15"/>
      <c r="C828" s="16"/>
      <c r="D828" s="16"/>
      <c r="E828" s="16"/>
      <c r="F828" s="17"/>
      <c r="G828" s="17"/>
      <c r="H828" s="18"/>
      <c r="I828" s="19"/>
      <c r="J828" s="25"/>
      <c r="K828" s="26"/>
      <c r="L828" s="25"/>
      <c r="M828" s="26"/>
      <c r="N828" s="22"/>
      <c r="O828" s="22"/>
      <c r="P828" s="23"/>
      <c r="Q828" s="24" t="str">
        <f aca="false">IF(M828&gt;0,I828,"")</f>
        <v/>
      </c>
      <c r="U828" s="1" t="n">
        <f aca="false">IF(OR(ISTEXT(A828),ISTEXT(B828),ISNUMBER(C828),ISNUMBER(D828),ISNUMBER(E828),ISTEXT(F828),ISTEXT(G828),ISTEXT(H828),ISTEXT(I828),ISNUMBER(K828),ISNUMBER(M828),ISTEXT(N828),ISTEXT(O828),ISTEXT(P828)),"",1)</f>
        <v>1</v>
      </c>
    </row>
    <row r="829" customFormat="false" ht="20.1" hidden="false" customHeight="true" outlineLevel="0" collapsed="false">
      <c r="A829" s="15"/>
      <c r="B829" s="15"/>
      <c r="C829" s="16"/>
      <c r="D829" s="16"/>
      <c r="E829" s="16"/>
      <c r="F829" s="17"/>
      <c r="G829" s="17"/>
      <c r="H829" s="18"/>
      <c r="I829" s="19"/>
      <c r="J829" s="25"/>
      <c r="K829" s="26"/>
      <c r="L829" s="25"/>
      <c r="M829" s="26"/>
      <c r="N829" s="22"/>
      <c r="O829" s="22"/>
      <c r="P829" s="23"/>
      <c r="Q829" s="24" t="str">
        <f aca="false">IF(M829&gt;0,I829,"")</f>
        <v/>
      </c>
      <c r="U829" s="1" t="n">
        <f aca="false">IF(OR(ISTEXT(A829),ISTEXT(B829),ISNUMBER(C829),ISNUMBER(D829),ISNUMBER(E829),ISTEXT(F829),ISTEXT(G829),ISTEXT(H829),ISTEXT(I829),ISNUMBER(K829),ISNUMBER(M829),ISTEXT(N829),ISTEXT(O829),ISTEXT(P829)),"",1)</f>
        <v>1</v>
      </c>
    </row>
    <row r="830" customFormat="false" ht="20.1" hidden="false" customHeight="true" outlineLevel="0" collapsed="false">
      <c r="A830" s="15"/>
      <c r="B830" s="15"/>
      <c r="C830" s="16"/>
      <c r="D830" s="16"/>
      <c r="E830" s="16"/>
      <c r="F830" s="17"/>
      <c r="G830" s="17"/>
      <c r="H830" s="18"/>
      <c r="I830" s="19"/>
      <c r="J830" s="25"/>
      <c r="K830" s="26"/>
      <c r="L830" s="25"/>
      <c r="M830" s="26"/>
      <c r="N830" s="22"/>
      <c r="O830" s="22"/>
      <c r="P830" s="23"/>
      <c r="Q830" s="24" t="str">
        <f aca="false">IF(M830&gt;0,I830,"")</f>
        <v/>
      </c>
      <c r="U830" s="1" t="n">
        <f aca="false">IF(OR(ISTEXT(A830),ISTEXT(B830),ISNUMBER(C830),ISNUMBER(D830),ISNUMBER(E830),ISTEXT(F830),ISTEXT(G830),ISTEXT(H830),ISTEXT(I830),ISNUMBER(K830),ISNUMBER(M830),ISTEXT(N830),ISTEXT(O830),ISTEXT(P830)),"",1)</f>
        <v>1</v>
      </c>
    </row>
    <row r="831" customFormat="false" ht="20.1" hidden="false" customHeight="true" outlineLevel="0" collapsed="false">
      <c r="A831" s="15"/>
      <c r="B831" s="15"/>
      <c r="C831" s="16"/>
      <c r="D831" s="16"/>
      <c r="E831" s="16"/>
      <c r="F831" s="17"/>
      <c r="G831" s="17"/>
      <c r="H831" s="18"/>
      <c r="I831" s="19"/>
      <c r="J831" s="25"/>
      <c r="K831" s="26"/>
      <c r="L831" s="25"/>
      <c r="M831" s="26"/>
      <c r="N831" s="22"/>
      <c r="O831" s="22"/>
      <c r="P831" s="23"/>
      <c r="Q831" s="24" t="str">
        <f aca="false">IF(M831&gt;0,I831,"")</f>
        <v/>
      </c>
      <c r="U831" s="1" t="n">
        <f aca="false">IF(OR(ISTEXT(A831),ISTEXT(B831),ISNUMBER(C831),ISNUMBER(D831),ISNUMBER(E831),ISTEXT(F831),ISTEXT(G831),ISTEXT(H831),ISTEXT(I831),ISNUMBER(K831),ISNUMBER(M831),ISTEXT(N831),ISTEXT(O831),ISTEXT(P831)),"",1)</f>
        <v>1</v>
      </c>
    </row>
    <row r="832" customFormat="false" ht="20.1" hidden="false" customHeight="true" outlineLevel="0" collapsed="false">
      <c r="A832" s="15"/>
      <c r="B832" s="15"/>
      <c r="C832" s="16"/>
      <c r="D832" s="16"/>
      <c r="E832" s="16"/>
      <c r="F832" s="17"/>
      <c r="G832" s="17"/>
      <c r="H832" s="18"/>
      <c r="I832" s="19"/>
      <c r="J832" s="25"/>
      <c r="K832" s="26"/>
      <c r="L832" s="25"/>
      <c r="M832" s="26"/>
      <c r="N832" s="22"/>
      <c r="O832" s="22"/>
      <c r="P832" s="23"/>
      <c r="Q832" s="24" t="str">
        <f aca="false">IF(M832&gt;0,I832,"")</f>
        <v/>
      </c>
      <c r="U832" s="1" t="n">
        <f aca="false">IF(OR(ISTEXT(A832),ISTEXT(B832),ISNUMBER(C832),ISNUMBER(D832),ISNUMBER(E832),ISTEXT(F832),ISTEXT(G832),ISTEXT(H832),ISTEXT(I832),ISNUMBER(K832),ISNUMBER(M832),ISTEXT(N832),ISTEXT(O832),ISTEXT(P832)),"",1)</f>
        <v>1</v>
      </c>
    </row>
    <row r="833" customFormat="false" ht="20.1" hidden="false" customHeight="true" outlineLevel="0" collapsed="false">
      <c r="A833" s="15"/>
      <c r="B833" s="15"/>
      <c r="C833" s="16"/>
      <c r="D833" s="16"/>
      <c r="E833" s="16"/>
      <c r="F833" s="17"/>
      <c r="G833" s="17"/>
      <c r="H833" s="18"/>
      <c r="I833" s="19"/>
      <c r="J833" s="25"/>
      <c r="K833" s="26"/>
      <c r="L833" s="25"/>
      <c r="M833" s="26"/>
      <c r="N833" s="22"/>
      <c r="O833" s="22"/>
      <c r="P833" s="23"/>
      <c r="Q833" s="24" t="str">
        <f aca="false">IF(M833&gt;0,I833,"")</f>
        <v/>
      </c>
      <c r="U833" s="1" t="n">
        <f aca="false">IF(OR(ISTEXT(A833),ISTEXT(B833),ISNUMBER(C833),ISNUMBER(D833),ISNUMBER(E833),ISTEXT(F833),ISTEXT(G833),ISTEXT(H833),ISTEXT(I833),ISNUMBER(K833),ISNUMBER(M833),ISTEXT(N833),ISTEXT(O833),ISTEXT(P833)),"",1)</f>
        <v>1</v>
      </c>
    </row>
    <row r="834" customFormat="false" ht="20.1" hidden="false" customHeight="true" outlineLevel="0" collapsed="false">
      <c r="A834" s="15"/>
      <c r="B834" s="15"/>
      <c r="C834" s="16"/>
      <c r="D834" s="16"/>
      <c r="E834" s="16"/>
      <c r="F834" s="17"/>
      <c r="G834" s="17"/>
      <c r="H834" s="18"/>
      <c r="I834" s="19"/>
      <c r="J834" s="25"/>
      <c r="K834" s="26"/>
      <c r="L834" s="25"/>
      <c r="M834" s="26"/>
      <c r="N834" s="22"/>
      <c r="O834" s="22"/>
      <c r="P834" s="23"/>
      <c r="Q834" s="24" t="str">
        <f aca="false">IF(M834&gt;0,I834,"")</f>
        <v/>
      </c>
      <c r="U834" s="1" t="n">
        <f aca="false">IF(OR(ISTEXT(A834),ISTEXT(B834),ISNUMBER(C834),ISNUMBER(D834),ISNUMBER(E834),ISTEXT(F834),ISTEXT(G834),ISTEXT(H834),ISTEXT(I834),ISNUMBER(K834),ISNUMBER(M834),ISTEXT(N834),ISTEXT(O834),ISTEXT(P834)),"",1)</f>
        <v>1</v>
      </c>
    </row>
    <row r="835" customFormat="false" ht="20.1" hidden="false" customHeight="true" outlineLevel="0" collapsed="false">
      <c r="A835" s="15"/>
      <c r="B835" s="15"/>
      <c r="C835" s="16"/>
      <c r="D835" s="16"/>
      <c r="E835" s="16"/>
      <c r="F835" s="17"/>
      <c r="G835" s="17"/>
      <c r="H835" s="18"/>
      <c r="I835" s="19"/>
      <c r="J835" s="25"/>
      <c r="K835" s="26"/>
      <c r="L835" s="25"/>
      <c r="M835" s="26"/>
      <c r="N835" s="22"/>
      <c r="O835" s="22"/>
      <c r="P835" s="23"/>
      <c r="Q835" s="24" t="str">
        <f aca="false">IF(M835&gt;0,I835,"")</f>
        <v/>
      </c>
      <c r="U835" s="1" t="n">
        <f aca="false">IF(OR(ISTEXT(A835),ISTEXT(B835),ISNUMBER(C835),ISNUMBER(D835),ISNUMBER(E835),ISTEXT(F835),ISTEXT(G835),ISTEXT(H835),ISTEXT(I835),ISNUMBER(K835),ISNUMBER(M835),ISTEXT(N835),ISTEXT(O835),ISTEXT(P835)),"",1)</f>
        <v>1</v>
      </c>
    </row>
    <row r="836" customFormat="false" ht="20.1" hidden="false" customHeight="true" outlineLevel="0" collapsed="false">
      <c r="A836" s="15"/>
      <c r="B836" s="15"/>
      <c r="C836" s="16"/>
      <c r="D836" s="16"/>
      <c r="E836" s="16"/>
      <c r="F836" s="17"/>
      <c r="G836" s="17"/>
      <c r="H836" s="18"/>
      <c r="I836" s="19"/>
      <c r="J836" s="25"/>
      <c r="K836" s="26"/>
      <c r="L836" s="25"/>
      <c r="M836" s="26"/>
      <c r="N836" s="22"/>
      <c r="O836" s="22"/>
      <c r="P836" s="23"/>
      <c r="Q836" s="24" t="str">
        <f aca="false">IF(M836&gt;0,I836,"")</f>
        <v/>
      </c>
      <c r="U836" s="1" t="n">
        <f aca="false">IF(OR(ISTEXT(A836),ISTEXT(B836),ISNUMBER(C836),ISNUMBER(D836),ISNUMBER(E836),ISTEXT(F836),ISTEXT(G836),ISTEXT(H836),ISTEXT(I836),ISNUMBER(K836),ISNUMBER(M836),ISTEXT(N836),ISTEXT(O836),ISTEXT(P836)),"",1)</f>
        <v>1</v>
      </c>
    </row>
    <row r="837" customFormat="false" ht="20.1" hidden="false" customHeight="true" outlineLevel="0" collapsed="false">
      <c r="A837" s="15"/>
      <c r="B837" s="15"/>
      <c r="C837" s="16"/>
      <c r="D837" s="16"/>
      <c r="E837" s="16"/>
      <c r="F837" s="17"/>
      <c r="G837" s="17"/>
      <c r="H837" s="18"/>
      <c r="I837" s="19"/>
      <c r="J837" s="25"/>
      <c r="K837" s="26"/>
      <c r="L837" s="25"/>
      <c r="M837" s="26"/>
      <c r="N837" s="22"/>
      <c r="O837" s="22"/>
      <c r="P837" s="23"/>
      <c r="Q837" s="24" t="str">
        <f aca="false">IF(M837&gt;0,I837,"")</f>
        <v/>
      </c>
      <c r="U837" s="1" t="n">
        <f aca="false">IF(OR(ISTEXT(A837),ISTEXT(B837),ISNUMBER(C837),ISNUMBER(D837),ISNUMBER(E837),ISTEXT(F837),ISTEXT(G837),ISTEXT(H837),ISTEXT(I837),ISNUMBER(K837),ISNUMBER(M837),ISTEXT(N837),ISTEXT(O837),ISTEXT(P837)),"",1)</f>
        <v>1</v>
      </c>
    </row>
    <row r="838" customFormat="false" ht="20.1" hidden="false" customHeight="true" outlineLevel="0" collapsed="false">
      <c r="A838" s="15"/>
      <c r="B838" s="15"/>
      <c r="C838" s="16"/>
      <c r="D838" s="16"/>
      <c r="E838" s="16"/>
      <c r="F838" s="17"/>
      <c r="G838" s="17"/>
      <c r="H838" s="18"/>
      <c r="I838" s="19"/>
      <c r="J838" s="25"/>
      <c r="K838" s="26"/>
      <c r="L838" s="25"/>
      <c r="M838" s="26"/>
      <c r="N838" s="22"/>
      <c r="O838" s="22"/>
      <c r="P838" s="23"/>
      <c r="Q838" s="24" t="str">
        <f aca="false">IF(M838&gt;0,I838,"")</f>
        <v/>
      </c>
      <c r="U838" s="1" t="n">
        <f aca="false">IF(OR(ISTEXT(A838),ISTEXT(B838),ISNUMBER(C838),ISNUMBER(D838),ISNUMBER(E838),ISTEXT(F838),ISTEXT(G838),ISTEXT(H838),ISTEXT(I838),ISNUMBER(K838),ISNUMBER(M838),ISTEXT(N838),ISTEXT(O838),ISTEXT(P838)),"",1)</f>
        <v>1</v>
      </c>
    </row>
    <row r="839" customFormat="false" ht="20.1" hidden="false" customHeight="true" outlineLevel="0" collapsed="false">
      <c r="A839" s="15"/>
      <c r="B839" s="15"/>
      <c r="C839" s="16"/>
      <c r="D839" s="16"/>
      <c r="E839" s="16"/>
      <c r="F839" s="17"/>
      <c r="G839" s="17"/>
      <c r="H839" s="18"/>
      <c r="I839" s="19"/>
      <c r="J839" s="25"/>
      <c r="K839" s="26"/>
      <c r="L839" s="25"/>
      <c r="M839" s="26"/>
      <c r="N839" s="22"/>
      <c r="O839" s="22"/>
      <c r="P839" s="23"/>
      <c r="Q839" s="24" t="str">
        <f aca="false">IF(M839&gt;0,I839,"")</f>
        <v/>
      </c>
      <c r="U839" s="1" t="n">
        <f aca="false">IF(OR(ISTEXT(A839),ISTEXT(B839),ISNUMBER(C839),ISNUMBER(D839),ISNUMBER(E839),ISTEXT(F839),ISTEXT(G839),ISTEXT(H839),ISTEXT(I839),ISNUMBER(K839),ISNUMBER(M839),ISTEXT(N839),ISTEXT(O839),ISTEXT(P839)),"",1)</f>
        <v>1</v>
      </c>
    </row>
    <row r="840" customFormat="false" ht="20.1" hidden="false" customHeight="true" outlineLevel="0" collapsed="false">
      <c r="A840" s="15"/>
      <c r="B840" s="15"/>
      <c r="C840" s="16"/>
      <c r="D840" s="16"/>
      <c r="E840" s="16"/>
      <c r="F840" s="17"/>
      <c r="G840" s="17"/>
      <c r="H840" s="18"/>
      <c r="I840" s="19"/>
      <c r="J840" s="25"/>
      <c r="K840" s="26"/>
      <c r="L840" s="25"/>
      <c r="M840" s="26"/>
      <c r="N840" s="22"/>
      <c r="O840" s="22"/>
      <c r="P840" s="23"/>
      <c r="Q840" s="24" t="str">
        <f aca="false">IF(M840&gt;0,I840,"")</f>
        <v/>
      </c>
      <c r="U840" s="1" t="n">
        <f aca="false">IF(OR(ISTEXT(A840),ISTEXT(B840),ISNUMBER(C840),ISNUMBER(D840),ISNUMBER(E840),ISTEXT(F840),ISTEXT(G840),ISTEXT(H840),ISTEXT(I840),ISNUMBER(K840),ISNUMBER(M840),ISTEXT(N840),ISTEXT(O840),ISTEXT(P840)),"",1)</f>
        <v>1</v>
      </c>
    </row>
    <row r="841" customFormat="false" ht="20.1" hidden="false" customHeight="true" outlineLevel="0" collapsed="false">
      <c r="A841" s="15"/>
      <c r="B841" s="15"/>
      <c r="C841" s="16"/>
      <c r="D841" s="16"/>
      <c r="E841" s="16"/>
      <c r="F841" s="17"/>
      <c r="G841" s="17"/>
      <c r="H841" s="18"/>
      <c r="I841" s="19"/>
      <c r="J841" s="25"/>
      <c r="K841" s="26"/>
      <c r="L841" s="25"/>
      <c r="M841" s="26"/>
      <c r="N841" s="22"/>
      <c r="O841" s="22"/>
      <c r="P841" s="23"/>
      <c r="Q841" s="24" t="str">
        <f aca="false">IF(M841&gt;0,I841,"")</f>
        <v/>
      </c>
      <c r="U841" s="1" t="n">
        <f aca="false">IF(OR(ISTEXT(A841),ISTEXT(B841),ISNUMBER(C841),ISNUMBER(D841),ISNUMBER(E841),ISTEXT(F841),ISTEXT(G841),ISTEXT(H841),ISTEXT(I841),ISNUMBER(K841),ISNUMBER(M841),ISTEXT(N841),ISTEXT(O841),ISTEXT(P841)),"",1)</f>
        <v>1</v>
      </c>
    </row>
    <row r="842" customFormat="false" ht="20.1" hidden="false" customHeight="true" outlineLevel="0" collapsed="false">
      <c r="A842" s="15"/>
      <c r="B842" s="15"/>
      <c r="C842" s="16"/>
      <c r="D842" s="16"/>
      <c r="E842" s="16"/>
      <c r="F842" s="17"/>
      <c r="G842" s="17"/>
      <c r="H842" s="18"/>
      <c r="I842" s="19"/>
      <c r="J842" s="25"/>
      <c r="K842" s="26"/>
      <c r="L842" s="25"/>
      <c r="M842" s="26"/>
      <c r="N842" s="22"/>
      <c r="O842" s="22"/>
      <c r="P842" s="23"/>
      <c r="Q842" s="24" t="str">
        <f aca="false">IF(M842&gt;0,I842,"")</f>
        <v/>
      </c>
      <c r="U842" s="1" t="n">
        <f aca="false">IF(OR(ISTEXT(A842),ISTEXT(B842),ISNUMBER(C842),ISNUMBER(D842),ISNUMBER(E842),ISTEXT(F842),ISTEXT(G842),ISTEXT(H842),ISTEXT(I842),ISNUMBER(K842),ISNUMBER(M842),ISTEXT(N842),ISTEXT(O842),ISTEXT(P842)),"",1)</f>
        <v>1</v>
      </c>
    </row>
    <row r="843" customFormat="false" ht="20.1" hidden="false" customHeight="true" outlineLevel="0" collapsed="false">
      <c r="A843" s="15"/>
      <c r="B843" s="15"/>
      <c r="C843" s="16"/>
      <c r="D843" s="16"/>
      <c r="E843" s="16"/>
      <c r="F843" s="17"/>
      <c r="G843" s="17"/>
      <c r="H843" s="18"/>
      <c r="I843" s="19"/>
      <c r="J843" s="25"/>
      <c r="K843" s="26"/>
      <c r="L843" s="25"/>
      <c r="M843" s="26"/>
      <c r="N843" s="22"/>
      <c r="O843" s="22"/>
      <c r="P843" s="23"/>
      <c r="Q843" s="24" t="str">
        <f aca="false">IF(M843&gt;0,I843,"")</f>
        <v/>
      </c>
      <c r="U843" s="1" t="n">
        <f aca="false">IF(OR(ISTEXT(A843),ISTEXT(B843),ISNUMBER(C843),ISNUMBER(D843),ISNUMBER(E843),ISTEXT(F843),ISTEXT(G843),ISTEXT(H843),ISTEXT(I843),ISNUMBER(K843),ISNUMBER(M843),ISTEXT(N843),ISTEXT(O843),ISTEXT(P843)),"",1)</f>
        <v>1</v>
      </c>
    </row>
    <row r="844" customFormat="false" ht="20.1" hidden="false" customHeight="true" outlineLevel="0" collapsed="false">
      <c r="A844" s="15"/>
      <c r="B844" s="15"/>
      <c r="C844" s="16"/>
      <c r="D844" s="16"/>
      <c r="E844" s="16"/>
      <c r="F844" s="17"/>
      <c r="G844" s="17"/>
      <c r="H844" s="18"/>
      <c r="I844" s="19"/>
      <c r="J844" s="25"/>
      <c r="K844" s="26"/>
      <c r="L844" s="25"/>
      <c r="M844" s="26"/>
      <c r="N844" s="22"/>
      <c r="O844" s="22"/>
      <c r="P844" s="23"/>
      <c r="Q844" s="24" t="str">
        <f aca="false">IF(M844&gt;0,I844,"")</f>
        <v/>
      </c>
      <c r="U844" s="1" t="n">
        <f aca="false">IF(OR(ISTEXT(A844),ISTEXT(B844),ISNUMBER(C844),ISNUMBER(D844),ISNUMBER(E844),ISTEXT(F844),ISTEXT(G844),ISTEXT(H844),ISTEXT(I844),ISNUMBER(K844),ISNUMBER(M844),ISTEXT(N844),ISTEXT(O844),ISTEXT(P844)),"",1)</f>
        <v>1</v>
      </c>
    </row>
    <row r="845" customFormat="false" ht="20.1" hidden="false" customHeight="true" outlineLevel="0" collapsed="false">
      <c r="A845" s="15"/>
      <c r="B845" s="15"/>
      <c r="C845" s="16"/>
      <c r="D845" s="16"/>
      <c r="E845" s="16"/>
      <c r="F845" s="17"/>
      <c r="G845" s="17"/>
      <c r="H845" s="18"/>
      <c r="I845" s="19"/>
      <c r="J845" s="25"/>
      <c r="K845" s="26"/>
      <c r="L845" s="25"/>
      <c r="M845" s="26"/>
      <c r="N845" s="22"/>
      <c r="O845" s="22"/>
      <c r="P845" s="23"/>
      <c r="Q845" s="24" t="str">
        <f aca="false">IF(M845&gt;0,I845,"")</f>
        <v/>
      </c>
      <c r="U845" s="1" t="n">
        <f aca="false">IF(OR(ISTEXT(A845),ISTEXT(B845),ISNUMBER(C845),ISNUMBER(D845),ISNUMBER(E845),ISTEXT(F845),ISTEXT(G845),ISTEXT(H845),ISTEXT(I845),ISNUMBER(K845),ISNUMBER(M845),ISTEXT(N845),ISTEXT(O845),ISTEXT(P845)),"",1)</f>
        <v>1</v>
      </c>
    </row>
    <row r="846" customFormat="false" ht="20.1" hidden="false" customHeight="true" outlineLevel="0" collapsed="false">
      <c r="A846" s="15"/>
      <c r="B846" s="15"/>
      <c r="C846" s="16"/>
      <c r="D846" s="16"/>
      <c r="E846" s="16"/>
      <c r="F846" s="17"/>
      <c r="G846" s="17"/>
      <c r="H846" s="18"/>
      <c r="I846" s="19"/>
      <c r="J846" s="25"/>
      <c r="K846" s="26"/>
      <c r="L846" s="25"/>
      <c r="M846" s="26"/>
      <c r="N846" s="22"/>
      <c r="O846" s="22"/>
      <c r="P846" s="23"/>
      <c r="Q846" s="24" t="str">
        <f aca="false">IF(M846&gt;0,I846,"")</f>
        <v/>
      </c>
      <c r="U846" s="1" t="n">
        <f aca="false">IF(OR(ISTEXT(A846),ISTEXT(B846),ISNUMBER(C846),ISNUMBER(D846),ISNUMBER(E846),ISTEXT(F846),ISTEXT(G846),ISTEXT(H846),ISTEXT(I846),ISNUMBER(K846),ISNUMBER(M846),ISTEXT(N846),ISTEXT(O846),ISTEXT(P846)),"",1)</f>
        <v>1</v>
      </c>
    </row>
    <row r="847" customFormat="false" ht="20.1" hidden="false" customHeight="true" outlineLevel="0" collapsed="false">
      <c r="A847" s="15"/>
      <c r="B847" s="15"/>
      <c r="C847" s="16"/>
      <c r="D847" s="16"/>
      <c r="E847" s="16"/>
      <c r="F847" s="17"/>
      <c r="G847" s="17"/>
      <c r="H847" s="18"/>
      <c r="I847" s="19"/>
      <c r="J847" s="25"/>
      <c r="K847" s="26"/>
      <c r="L847" s="25"/>
      <c r="M847" s="26"/>
      <c r="N847" s="22"/>
      <c r="O847" s="22"/>
      <c r="P847" s="23"/>
      <c r="Q847" s="24" t="str">
        <f aca="false">IF(M847&gt;0,I847,"")</f>
        <v/>
      </c>
      <c r="U847" s="1" t="n">
        <f aca="false">IF(OR(ISTEXT(A847),ISTEXT(B847),ISNUMBER(C847),ISNUMBER(D847),ISNUMBER(E847),ISTEXT(F847),ISTEXT(G847),ISTEXT(H847),ISTEXT(I847),ISNUMBER(K847),ISNUMBER(M847),ISTEXT(N847),ISTEXT(O847),ISTEXT(P847)),"",1)</f>
        <v>1</v>
      </c>
    </row>
    <row r="848" customFormat="false" ht="20.1" hidden="false" customHeight="true" outlineLevel="0" collapsed="false">
      <c r="A848" s="15"/>
      <c r="B848" s="15"/>
      <c r="C848" s="16"/>
      <c r="D848" s="16"/>
      <c r="E848" s="16"/>
      <c r="F848" s="17"/>
      <c r="G848" s="17"/>
      <c r="H848" s="18"/>
      <c r="I848" s="19"/>
      <c r="J848" s="25"/>
      <c r="K848" s="26"/>
      <c r="L848" s="25"/>
      <c r="M848" s="26"/>
      <c r="N848" s="22"/>
      <c r="O848" s="22"/>
      <c r="P848" s="23"/>
      <c r="Q848" s="24" t="str">
        <f aca="false">IF(M848&gt;0,I848,"")</f>
        <v/>
      </c>
      <c r="U848" s="1" t="n">
        <f aca="false">IF(OR(ISTEXT(A848),ISTEXT(B848),ISNUMBER(C848),ISNUMBER(D848),ISNUMBER(E848),ISTEXT(F848),ISTEXT(G848),ISTEXT(H848),ISTEXT(I848),ISNUMBER(K848),ISNUMBER(M848),ISTEXT(N848),ISTEXT(O848),ISTEXT(P848)),"",1)</f>
        <v>1</v>
      </c>
    </row>
    <row r="849" customFormat="false" ht="20.1" hidden="false" customHeight="true" outlineLevel="0" collapsed="false">
      <c r="A849" s="15"/>
      <c r="B849" s="15"/>
      <c r="C849" s="16"/>
      <c r="D849" s="16"/>
      <c r="E849" s="16"/>
      <c r="F849" s="17"/>
      <c r="G849" s="17"/>
      <c r="H849" s="18"/>
      <c r="I849" s="19"/>
      <c r="J849" s="25"/>
      <c r="K849" s="26"/>
      <c r="L849" s="25"/>
      <c r="M849" s="26"/>
      <c r="N849" s="22"/>
      <c r="O849" s="22"/>
      <c r="P849" s="23"/>
      <c r="Q849" s="24" t="str">
        <f aca="false">IF(M849&gt;0,I849,"")</f>
        <v/>
      </c>
      <c r="U849" s="1" t="n">
        <f aca="false">IF(OR(ISTEXT(A849),ISTEXT(B849),ISNUMBER(C849),ISNUMBER(D849),ISNUMBER(E849),ISTEXT(F849),ISTEXT(G849),ISTEXT(H849),ISTEXT(I849),ISNUMBER(K849),ISNUMBER(M849),ISTEXT(N849),ISTEXT(O849),ISTEXT(P849)),"",1)</f>
        <v>1</v>
      </c>
    </row>
    <row r="850" customFormat="false" ht="20.1" hidden="false" customHeight="true" outlineLevel="0" collapsed="false">
      <c r="A850" s="15"/>
      <c r="B850" s="15"/>
      <c r="C850" s="16"/>
      <c r="D850" s="16"/>
      <c r="E850" s="16"/>
      <c r="F850" s="17"/>
      <c r="G850" s="17"/>
      <c r="H850" s="18"/>
      <c r="I850" s="19"/>
      <c r="J850" s="25"/>
      <c r="K850" s="26"/>
      <c r="L850" s="25"/>
      <c r="M850" s="26"/>
      <c r="N850" s="22"/>
      <c r="O850" s="22"/>
      <c r="P850" s="23"/>
      <c r="Q850" s="24" t="str">
        <f aca="false">IF(M850&gt;0,I850,"")</f>
        <v/>
      </c>
      <c r="U850" s="1" t="n">
        <f aca="false">IF(OR(ISTEXT(A850),ISTEXT(B850),ISNUMBER(C850),ISNUMBER(D850),ISNUMBER(E850),ISTEXT(F850),ISTEXT(G850),ISTEXT(H850),ISTEXT(I850),ISNUMBER(K850),ISNUMBER(M850),ISTEXT(N850),ISTEXT(O850),ISTEXT(P850)),"",1)</f>
        <v>1</v>
      </c>
    </row>
    <row r="851" customFormat="false" ht="20.1" hidden="false" customHeight="true" outlineLevel="0" collapsed="false">
      <c r="A851" s="15"/>
      <c r="B851" s="15"/>
      <c r="C851" s="16"/>
      <c r="D851" s="16"/>
      <c r="E851" s="16"/>
      <c r="F851" s="17"/>
      <c r="G851" s="17"/>
      <c r="H851" s="18"/>
      <c r="I851" s="19"/>
      <c r="J851" s="25"/>
      <c r="K851" s="26"/>
      <c r="L851" s="25"/>
      <c r="M851" s="26"/>
      <c r="N851" s="22"/>
      <c r="O851" s="22"/>
      <c r="P851" s="23"/>
      <c r="Q851" s="24" t="str">
        <f aca="false">IF(M851&gt;0,I851,"")</f>
        <v/>
      </c>
      <c r="U851" s="1" t="n">
        <f aca="false">IF(OR(ISTEXT(A851),ISTEXT(B851),ISNUMBER(C851),ISNUMBER(D851),ISNUMBER(E851),ISTEXT(F851),ISTEXT(G851),ISTEXT(H851),ISTEXT(I851),ISNUMBER(K851),ISNUMBER(M851),ISTEXT(N851),ISTEXT(O851),ISTEXT(P851)),"",1)</f>
        <v>1</v>
      </c>
    </row>
    <row r="852" customFormat="false" ht="20.1" hidden="false" customHeight="true" outlineLevel="0" collapsed="false">
      <c r="A852" s="15"/>
      <c r="B852" s="15"/>
      <c r="C852" s="16"/>
      <c r="D852" s="16"/>
      <c r="E852" s="16"/>
      <c r="F852" s="17"/>
      <c r="G852" s="17"/>
      <c r="H852" s="18"/>
      <c r="I852" s="19"/>
      <c r="J852" s="25"/>
      <c r="K852" s="26"/>
      <c r="L852" s="25"/>
      <c r="M852" s="26"/>
      <c r="N852" s="22"/>
      <c r="O852" s="22"/>
      <c r="P852" s="23"/>
      <c r="Q852" s="24" t="str">
        <f aca="false">IF(M852&gt;0,I852,"")</f>
        <v/>
      </c>
      <c r="U852" s="1" t="n">
        <f aca="false">IF(OR(ISTEXT(A852),ISTEXT(B852),ISNUMBER(C852),ISNUMBER(D852),ISNUMBER(E852),ISTEXT(F852),ISTEXT(G852),ISTEXT(H852),ISTEXT(I852),ISNUMBER(K852),ISNUMBER(M852),ISTEXT(N852),ISTEXT(O852),ISTEXT(P852)),"",1)</f>
        <v>1</v>
      </c>
    </row>
    <row r="853" customFormat="false" ht="20.1" hidden="false" customHeight="true" outlineLevel="0" collapsed="false">
      <c r="A853" s="15"/>
      <c r="B853" s="15"/>
      <c r="C853" s="16"/>
      <c r="D853" s="16"/>
      <c r="E853" s="16"/>
      <c r="F853" s="17"/>
      <c r="G853" s="17"/>
      <c r="H853" s="18"/>
      <c r="I853" s="19"/>
      <c r="J853" s="25"/>
      <c r="K853" s="26"/>
      <c r="L853" s="25"/>
      <c r="M853" s="26"/>
      <c r="N853" s="22"/>
      <c r="O853" s="22"/>
      <c r="P853" s="23"/>
      <c r="Q853" s="24" t="str">
        <f aca="false">IF(M853&gt;0,I853,"")</f>
        <v/>
      </c>
      <c r="U853" s="1" t="n">
        <f aca="false">IF(OR(ISTEXT(A853),ISTEXT(B853),ISNUMBER(C853),ISNUMBER(D853),ISNUMBER(E853),ISTEXT(F853),ISTEXT(G853),ISTEXT(H853),ISTEXT(I853),ISNUMBER(K853),ISNUMBER(M853),ISTEXT(N853),ISTEXT(O853),ISTEXT(P853)),"",1)</f>
        <v>1</v>
      </c>
    </row>
    <row r="854" customFormat="false" ht="20.1" hidden="false" customHeight="true" outlineLevel="0" collapsed="false">
      <c r="A854" s="15"/>
      <c r="B854" s="15"/>
      <c r="C854" s="16"/>
      <c r="D854" s="16"/>
      <c r="E854" s="16"/>
      <c r="F854" s="17"/>
      <c r="G854" s="17"/>
      <c r="H854" s="18"/>
      <c r="I854" s="19"/>
      <c r="J854" s="25"/>
      <c r="K854" s="26"/>
      <c r="L854" s="25"/>
      <c r="M854" s="26"/>
      <c r="N854" s="22"/>
      <c r="O854" s="22"/>
      <c r="P854" s="23"/>
      <c r="Q854" s="24" t="str">
        <f aca="false">IF(M854&gt;0,I854,"")</f>
        <v/>
      </c>
      <c r="U854" s="1" t="n">
        <f aca="false">IF(OR(ISTEXT(A854),ISTEXT(B854),ISNUMBER(C854),ISNUMBER(D854),ISNUMBER(E854),ISTEXT(F854),ISTEXT(G854),ISTEXT(H854),ISTEXT(I854),ISNUMBER(K854),ISNUMBER(M854),ISTEXT(N854),ISTEXT(O854),ISTEXT(P854)),"",1)</f>
        <v>1</v>
      </c>
    </row>
    <row r="855" customFormat="false" ht="20.1" hidden="false" customHeight="true" outlineLevel="0" collapsed="false">
      <c r="A855" s="15"/>
      <c r="B855" s="15"/>
      <c r="C855" s="16"/>
      <c r="D855" s="16"/>
      <c r="E855" s="16"/>
      <c r="F855" s="17"/>
      <c r="G855" s="17"/>
      <c r="H855" s="18"/>
      <c r="I855" s="19"/>
      <c r="J855" s="25"/>
      <c r="K855" s="26"/>
      <c r="L855" s="25"/>
      <c r="M855" s="26"/>
      <c r="N855" s="22"/>
      <c r="O855" s="22"/>
      <c r="P855" s="23"/>
      <c r="Q855" s="24" t="str">
        <f aca="false">IF(M855&gt;0,I855,"")</f>
        <v/>
      </c>
      <c r="U855" s="1" t="n">
        <f aca="false">IF(OR(ISTEXT(A855),ISTEXT(B855),ISNUMBER(C855),ISNUMBER(D855),ISNUMBER(E855),ISTEXT(F855),ISTEXT(G855),ISTEXT(H855),ISTEXT(I855),ISNUMBER(K855),ISNUMBER(M855),ISTEXT(N855),ISTEXT(O855),ISTEXT(P855)),"",1)</f>
        <v>1</v>
      </c>
    </row>
    <row r="856" customFormat="false" ht="20.1" hidden="false" customHeight="true" outlineLevel="0" collapsed="false">
      <c r="A856" s="15"/>
      <c r="B856" s="15"/>
      <c r="C856" s="16"/>
      <c r="D856" s="16"/>
      <c r="E856" s="16"/>
      <c r="F856" s="17"/>
      <c r="G856" s="17"/>
      <c r="H856" s="18"/>
      <c r="I856" s="19"/>
      <c r="J856" s="25"/>
      <c r="K856" s="26"/>
      <c r="L856" s="25"/>
      <c r="M856" s="26"/>
      <c r="N856" s="22"/>
      <c r="O856" s="22"/>
      <c r="P856" s="23"/>
      <c r="Q856" s="24" t="str">
        <f aca="false">IF(M856&gt;0,I856,"")</f>
        <v/>
      </c>
      <c r="U856" s="1" t="n">
        <f aca="false">IF(OR(ISTEXT(A856),ISTEXT(B856),ISNUMBER(C856),ISNUMBER(D856),ISNUMBER(E856),ISTEXT(F856),ISTEXT(G856),ISTEXT(H856),ISTEXT(I856),ISNUMBER(K856),ISNUMBER(M856),ISTEXT(N856),ISTEXT(O856),ISTEXT(P856)),"",1)</f>
        <v>1</v>
      </c>
    </row>
    <row r="857" customFormat="false" ht="20.1" hidden="false" customHeight="true" outlineLevel="0" collapsed="false">
      <c r="A857" s="15"/>
      <c r="B857" s="15"/>
      <c r="C857" s="16"/>
      <c r="D857" s="16"/>
      <c r="E857" s="16"/>
      <c r="F857" s="17"/>
      <c r="G857" s="17"/>
      <c r="H857" s="18"/>
      <c r="I857" s="19"/>
      <c r="J857" s="25"/>
      <c r="K857" s="26"/>
      <c r="L857" s="25"/>
      <c r="M857" s="26"/>
      <c r="N857" s="22"/>
      <c r="O857" s="22"/>
      <c r="P857" s="23"/>
      <c r="Q857" s="24" t="str">
        <f aca="false">IF(M857&gt;0,I857,"")</f>
        <v/>
      </c>
      <c r="U857" s="1" t="n">
        <f aca="false">IF(OR(ISTEXT(A857),ISTEXT(B857),ISNUMBER(C857),ISNUMBER(D857),ISNUMBER(E857),ISTEXT(F857),ISTEXT(G857),ISTEXT(H857),ISTEXT(I857),ISNUMBER(K857),ISNUMBER(M857),ISTEXT(N857),ISTEXT(O857),ISTEXT(P857)),"",1)</f>
        <v>1</v>
      </c>
    </row>
    <row r="858" customFormat="false" ht="20.1" hidden="false" customHeight="true" outlineLevel="0" collapsed="false">
      <c r="A858" s="15"/>
      <c r="B858" s="15"/>
      <c r="C858" s="16"/>
      <c r="D858" s="16"/>
      <c r="E858" s="16"/>
      <c r="F858" s="17"/>
      <c r="G858" s="17"/>
      <c r="H858" s="18"/>
      <c r="I858" s="19"/>
      <c r="J858" s="25"/>
      <c r="K858" s="26"/>
      <c r="L858" s="25"/>
      <c r="M858" s="26"/>
      <c r="N858" s="22"/>
      <c r="O858" s="22"/>
      <c r="P858" s="23"/>
      <c r="Q858" s="24" t="str">
        <f aca="false">IF(M858&gt;0,I858,"")</f>
        <v/>
      </c>
      <c r="U858" s="1" t="n">
        <f aca="false">IF(OR(ISTEXT(A858),ISTEXT(B858),ISNUMBER(C858),ISNUMBER(D858),ISNUMBER(E858),ISTEXT(F858),ISTEXT(G858),ISTEXT(H858),ISTEXT(I858),ISNUMBER(K858),ISNUMBER(M858),ISTEXT(N858),ISTEXT(O858),ISTEXT(P858)),"",1)</f>
        <v>1</v>
      </c>
    </row>
    <row r="859" customFormat="false" ht="20.1" hidden="false" customHeight="true" outlineLevel="0" collapsed="false">
      <c r="A859" s="15"/>
      <c r="B859" s="15"/>
      <c r="C859" s="16"/>
      <c r="D859" s="16"/>
      <c r="E859" s="16"/>
      <c r="F859" s="17"/>
      <c r="G859" s="17"/>
      <c r="H859" s="18"/>
      <c r="I859" s="19"/>
      <c r="J859" s="25"/>
      <c r="K859" s="26"/>
      <c r="L859" s="25"/>
      <c r="M859" s="26"/>
      <c r="N859" s="22"/>
      <c r="O859" s="22"/>
      <c r="P859" s="23"/>
      <c r="Q859" s="24" t="str">
        <f aca="false">IF(M859&gt;0,I859,"")</f>
        <v/>
      </c>
      <c r="U859" s="1" t="n">
        <f aca="false">IF(OR(ISTEXT(A859),ISTEXT(B859),ISNUMBER(C859),ISNUMBER(D859),ISNUMBER(E859),ISTEXT(F859),ISTEXT(G859),ISTEXT(H859),ISTEXT(I859),ISNUMBER(K859),ISNUMBER(M859),ISTEXT(N859),ISTEXT(O859),ISTEXT(P859)),"",1)</f>
        <v>1</v>
      </c>
    </row>
    <row r="860" customFormat="false" ht="20.1" hidden="false" customHeight="true" outlineLevel="0" collapsed="false">
      <c r="A860" s="15"/>
      <c r="B860" s="15"/>
      <c r="C860" s="16"/>
      <c r="D860" s="16"/>
      <c r="E860" s="16"/>
      <c r="F860" s="17"/>
      <c r="G860" s="17"/>
      <c r="H860" s="18"/>
      <c r="I860" s="19"/>
      <c r="J860" s="25"/>
      <c r="K860" s="26"/>
      <c r="L860" s="25"/>
      <c r="M860" s="26"/>
      <c r="N860" s="22"/>
      <c r="O860" s="22"/>
      <c r="P860" s="23"/>
      <c r="Q860" s="24" t="str">
        <f aca="false">IF(M860&gt;0,I860,"")</f>
        <v/>
      </c>
      <c r="U860" s="1" t="n">
        <f aca="false">IF(OR(ISTEXT(A860),ISTEXT(B860),ISNUMBER(C860),ISNUMBER(D860),ISNUMBER(E860),ISTEXT(F860),ISTEXT(G860),ISTEXT(H860),ISTEXT(I860),ISNUMBER(K860),ISNUMBER(M860),ISTEXT(N860),ISTEXT(O860),ISTEXT(P860)),"",1)</f>
        <v>1</v>
      </c>
    </row>
    <row r="861" customFormat="false" ht="20.1" hidden="false" customHeight="true" outlineLevel="0" collapsed="false">
      <c r="A861" s="15"/>
      <c r="B861" s="15"/>
      <c r="C861" s="16"/>
      <c r="D861" s="16"/>
      <c r="E861" s="16"/>
      <c r="F861" s="17"/>
      <c r="G861" s="17"/>
      <c r="H861" s="18"/>
      <c r="I861" s="19"/>
      <c r="J861" s="25"/>
      <c r="K861" s="26"/>
      <c r="L861" s="25"/>
      <c r="M861" s="26"/>
      <c r="N861" s="22"/>
      <c r="O861" s="22"/>
      <c r="P861" s="23"/>
      <c r="Q861" s="24" t="str">
        <f aca="false">IF(M861&gt;0,I861,"")</f>
        <v/>
      </c>
      <c r="U861" s="1" t="n">
        <f aca="false">IF(OR(ISTEXT(A861),ISTEXT(B861),ISNUMBER(C861),ISNUMBER(D861),ISNUMBER(E861),ISTEXT(F861),ISTEXT(G861),ISTEXT(H861),ISTEXT(I861),ISNUMBER(K861),ISNUMBER(M861),ISTEXT(N861),ISTEXT(O861),ISTEXT(P861)),"",1)</f>
        <v>1</v>
      </c>
    </row>
    <row r="862" customFormat="false" ht="20.1" hidden="false" customHeight="true" outlineLevel="0" collapsed="false">
      <c r="A862" s="15"/>
      <c r="B862" s="15"/>
      <c r="C862" s="16"/>
      <c r="D862" s="16"/>
      <c r="E862" s="16"/>
      <c r="F862" s="17"/>
      <c r="G862" s="17"/>
      <c r="H862" s="18"/>
      <c r="I862" s="19"/>
      <c r="J862" s="25"/>
      <c r="K862" s="26"/>
      <c r="L862" s="25"/>
      <c r="M862" s="26"/>
      <c r="N862" s="22"/>
      <c r="O862" s="22"/>
      <c r="P862" s="23"/>
      <c r="Q862" s="24" t="str">
        <f aca="false">IF(M862&gt;0,I862,"")</f>
        <v/>
      </c>
      <c r="U862" s="1" t="n">
        <f aca="false">IF(OR(ISTEXT(A862),ISTEXT(B862),ISNUMBER(C862),ISNUMBER(D862),ISNUMBER(E862),ISTEXT(F862),ISTEXT(G862),ISTEXT(H862),ISTEXT(I862),ISNUMBER(K862),ISNUMBER(M862),ISTEXT(N862),ISTEXT(O862),ISTEXT(P862)),"",1)</f>
        <v>1</v>
      </c>
    </row>
    <row r="863" customFormat="false" ht="20.1" hidden="false" customHeight="true" outlineLevel="0" collapsed="false">
      <c r="A863" s="15"/>
      <c r="B863" s="15"/>
      <c r="C863" s="16"/>
      <c r="D863" s="16"/>
      <c r="E863" s="16"/>
      <c r="F863" s="17"/>
      <c r="G863" s="17"/>
      <c r="H863" s="18"/>
      <c r="I863" s="19"/>
      <c r="J863" s="25"/>
      <c r="K863" s="26"/>
      <c r="L863" s="25"/>
      <c r="M863" s="26"/>
      <c r="N863" s="22"/>
      <c r="O863" s="22"/>
      <c r="P863" s="23"/>
      <c r="Q863" s="24" t="str">
        <f aca="false">IF(M863&gt;0,I863,"")</f>
        <v/>
      </c>
      <c r="U863" s="1" t="n">
        <f aca="false">IF(OR(ISTEXT(A863),ISTEXT(B863),ISNUMBER(C863),ISNUMBER(D863),ISNUMBER(E863),ISTEXT(F863),ISTEXT(G863),ISTEXT(H863),ISTEXT(I863),ISNUMBER(K863),ISNUMBER(M863),ISTEXT(N863),ISTEXT(O863),ISTEXT(P863)),"",1)</f>
        <v>1</v>
      </c>
    </row>
    <row r="864" customFormat="false" ht="20.1" hidden="false" customHeight="true" outlineLevel="0" collapsed="false">
      <c r="A864" s="15"/>
      <c r="B864" s="15"/>
      <c r="C864" s="16"/>
      <c r="D864" s="16"/>
      <c r="E864" s="16"/>
      <c r="F864" s="17"/>
      <c r="G864" s="17"/>
      <c r="H864" s="18"/>
      <c r="I864" s="19"/>
      <c r="J864" s="25"/>
      <c r="K864" s="26"/>
      <c r="L864" s="25"/>
      <c r="M864" s="26"/>
      <c r="N864" s="22"/>
      <c r="O864" s="22"/>
      <c r="P864" s="23"/>
      <c r="Q864" s="24" t="str">
        <f aca="false">IF(M864&gt;0,I864,"")</f>
        <v/>
      </c>
      <c r="U864" s="1" t="n">
        <f aca="false">IF(OR(ISTEXT(A864),ISTEXT(B864),ISNUMBER(C864),ISNUMBER(D864),ISNUMBER(E864),ISTEXT(F864),ISTEXT(G864),ISTEXT(H864),ISTEXT(I864),ISNUMBER(K864),ISNUMBER(M864),ISTEXT(N864),ISTEXT(O864),ISTEXT(P864)),"",1)</f>
        <v>1</v>
      </c>
    </row>
    <row r="865" customFormat="false" ht="20.1" hidden="false" customHeight="true" outlineLevel="0" collapsed="false">
      <c r="A865" s="15"/>
      <c r="B865" s="15"/>
      <c r="C865" s="16"/>
      <c r="D865" s="16"/>
      <c r="E865" s="16"/>
      <c r="F865" s="17"/>
      <c r="G865" s="17"/>
      <c r="H865" s="18"/>
      <c r="I865" s="19"/>
      <c r="J865" s="25"/>
      <c r="K865" s="26"/>
      <c r="L865" s="25"/>
      <c r="M865" s="26"/>
      <c r="N865" s="22"/>
      <c r="O865" s="22"/>
      <c r="P865" s="23"/>
      <c r="Q865" s="24" t="str">
        <f aca="false">IF(M865&gt;0,I865,"")</f>
        <v/>
      </c>
      <c r="U865" s="1" t="n">
        <f aca="false">IF(OR(ISTEXT(A865),ISTEXT(B865),ISNUMBER(C865),ISNUMBER(D865),ISNUMBER(E865),ISTEXT(F865),ISTEXT(G865),ISTEXT(H865),ISTEXT(I865),ISNUMBER(K865),ISNUMBER(M865),ISTEXT(N865),ISTEXT(O865),ISTEXT(P865)),"",1)</f>
        <v>1</v>
      </c>
    </row>
    <row r="866" customFormat="false" ht="20.1" hidden="false" customHeight="true" outlineLevel="0" collapsed="false">
      <c r="A866" s="15"/>
      <c r="B866" s="15"/>
      <c r="C866" s="16"/>
      <c r="D866" s="16"/>
      <c r="E866" s="16"/>
      <c r="F866" s="17"/>
      <c r="G866" s="17"/>
      <c r="H866" s="18"/>
      <c r="I866" s="19"/>
      <c r="J866" s="25"/>
      <c r="K866" s="26"/>
      <c r="L866" s="25"/>
      <c r="M866" s="26"/>
      <c r="N866" s="22"/>
      <c r="O866" s="22"/>
      <c r="P866" s="23"/>
      <c r="Q866" s="24" t="str">
        <f aca="false">IF(M866&gt;0,I866,"")</f>
        <v/>
      </c>
      <c r="U866" s="1" t="n">
        <f aca="false">IF(OR(ISTEXT(A866),ISTEXT(B866),ISNUMBER(C866),ISNUMBER(D866),ISNUMBER(E866),ISTEXT(F866),ISTEXT(G866),ISTEXT(H866),ISTEXT(I866),ISNUMBER(K866),ISNUMBER(M866),ISTEXT(N866),ISTEXT(O866),ISTEXT(P866)),"",1)</f>
        <v>1</v>
      </c>
    </row>
    <row r="867" customFormat="false" ht="20.1" hidden="false" customHeight="true" outlineLevel="0" collapsed="false">
      <c r="A867" s="15"/>
      <c r="B867" s="15"/>
      <c r="C867" s="16"/>
      <c r="D867" s="16"/>
      <c r="E867" s="16"/>
      <c r="F867" s="17"/>
      <c r="G867" s="17"/>
      <c r="H867" s="18"/>
      <c r="I867" s="19"/>
      <c r="J867" s="25"/>
      <c r="K867" s="26"/>
      <c r="L867" s="25"/>
      <c r="M867" s="26"/>
      <c r="N867" s="22"/>
      <c r="O867" s="22"/>
      <c r="P867" s="23"/>
      <c r="Q867" s="24" t="str">
        <f aca="false">IF(M867&gt;0,I867,"")</f>
        <v/>
      </c>
      <c r="U867" s="1" t="n">
        <f aca="false">IF(OR(ISTEXT(A867),ISTEXT(B867),ISNUMBER(C867),ISNUMBER(D867),ISNUMBER(E867),ISTEXT(F867),ISTEXT(G867),ISTEXT(H867),ISTEXT(I867),ISNUMBER(K867),ISNUMBER(M867),ISTEXT(N867),ISTEXT(O867),ISTEXT(P867)),"",1)</f>
        <v>1</v>
      </c>
    </row>
    <row r="868" customFormat="false" ht="20.1" hidden="false" customHeight="true" outlineLevel="0" collapsed="false">
      <c r="A868" s="15"/>
      <c r="B868" s="15"/>
      <c r="C868" s="16"/>
      <c r="D868" s="16"/>
      <c r="E868" s="16"/>
      <c r="F868" s="17"/>
      <c r="G868" s="17"/>
      <c r="H868" s="18"/>
      <c r="I868" s="19"/>
      <c r="J868" s="25"/>
      <c r="K868" s="26"/>
      <c r="L868" s="25"/>
      <c r="M868" s="26"/>
      <c r="N868" s="22"/>
      <c r="O868" s="22"/>
      <c r="P868" s="23"/>
      <c r="Q868" s="24" t="str">
        <f aca="false">IF(M868&gt;0,I868,"")</f>
        <v/>
      </c>
      <c r="U868" s="1" t="n">
        <f aca="false">IF(OR(ISTEXT(A868),ISTEXT(B868),ISNUMBER(C868),ISNUMBER(D868),ISNUMBER(E868),ISTEXT(F868),ISTEXT(G868),ISTEXT(H868),ISTEXT(I868),ISNUMBER(K868),ISNUMBER(M868),ISTEXT(N868),ISTEXT(O868),ISTEXT(P868)),"",1)</f>
        <v>1</v>
      </c>
    </row>
    <row r="869" customFormat="false" ht="20.1" hidden="false" customHeight="true" outlineLevel="0" collapsed="false">
      <c r="A869" s="15"/>
      <c r="B869" s="15"/>
      <c r="C869" s="16"/>
      <c r="D869" s="16"/>
      <c r="E869" s="16"/>
      <c r="F869" s="17"/>
      <c r="G869" s="17"/>
      <c r="H869" s="18"/>
      <c r="I869" s="19"/>
      <c r="J869" s="25"/>
      <c r="K869" s="26"/>
      <c r="L869" s="25"/>
      <c r="M869" s="26"/>
      <c r="N869" s="22"/>
      <c r="O869" s="22"/>
      <c r="P869" s="23"/>
      <c r="Q869" s="24" t="str">
        <f aca="false">IF(M869&gt;0,I869,"")</f>
        <v/>
      </c>
      <c r="U869" s="1" t="n">
        <f aca="false">IF(OR(ISTEXT(A869),ISTEXT(B869),ISNUMBER(C869),ISNUMBER(D869),ISNUMBER(E869),ISTEXT(F869),ISTEXT(G869),ISTEXT(H869),ISTEXT(I869),ISNUMBER(K869),ISNUMBER(M869),ISTEXT(N869),ISTEXT(O869),ISTEXT(P869)),"",1)</f>
        <v>1</v>
      </c>
    </row>
    <row r="870" customFormat="false" ht="20.1" hidden="false" customHeight="true" outlineLevel="0" collapsed="false">
      <c r="A870" s="15"/>
      <c r="B870" s="15"/>
      <c r="C870" s="16"/>
      <c r="D870" s="16"/>
      <c r="E870" s="16"/>
      <c r="F870" s="17"/>
      <c r="G870" s="17"/>
      <c r="H870" s="18"/>
      <c r="I870" s="19"/>
      <c r="J870" s="25"/>
      <c r="K870" s="26"/>
      <c r="L870" s="25"/>
      <c r="M870" s="26"/>
      <c r="N870" s="22"/>
      <c r="O870" s="22"/>
      <c r="P870" s="23"/>
      <c r="Q870" s="24" t="str">
        <f aca="false">IF(M870&gt;0,I870,"")</f>
        <v/>
      </c>
      <c r="U870" s="1" t="n">
        <f aca="false">IF(OR(ISTEXT(A870),ISTEXT(B870),ISNUMBER(C870),ISNUMBER(D870),ISNUMBER(E870),ISTEXT(F870),ISTEXT(G870),ISTEXT(H870),ISTEXT(I870),ISNUMBER(K870),ISNUMBER(M870),ISTEXT(N870),ISTEXT(O870),ISTEXT(P870)),"",1)</f>
        <v>1</v>
      </c>
    </row>
    <row r="871" customFormat="false" ht="20.1" hidden="false" customHeight="true" outlineLevel="0" collapsed="false">
      <c r="A871" s="15"/>
      <c r="B871" s="15"/>
      <c r="C871" s="16"/>
      <c r="D871" s="16"/>
      <c r="E871" s="16"/>
      <c r="F871" s="17"/>
      <c r="G871" s="17"/>
      <c r="H871" s="18"/>
      <c r="I871" s="19"/>
      <c r="J871" s="25"/>
      <c r="K871" s="26"/>
      <c r="L871" s="25"/>
      <c r="M871" s="26"/>
      <c r="N871" s="22"/>
      <c r="O871" s="22"/>
      <c r="P871" s="23"/>
      <c r="Q871" s="24" t="str">
        <f aca="false">IF(M871&gt;0,I871,"")</f>
        <v/>
      </c>
      <c r="U871" s="1" t="n">
        <f aca="false">IF(OR(ISTEXT(A871),ISTEXT(B871),ISNUMBER(C871),ISNUMBER(D871),ISNUMBER(E871),ISTEXT(F871),ISTEXT(G871),ISTEXT(H871),ISTEXT(I871),ISNUMBER(K871),ISNUMBER(M871),ISTEXT(N871),ISTEXT(O871),ISTEXT(P871)),"",1)</f>
        <v>1</v>
      </c>
    </row>
    <row r="872" customFormat="false" ht="20.1" hidden="false" customHeight="true" outlineLevel="0" collapsed="false">
      <c r="A872" s="15"/>
      <c r="B872" s="15"/>
      <c r="C872" s="16"/>
      <c r="D872" s="16"/>
      <c r="E872" s="16"/>
      <c r="F872" s="17"/>
      <c r="G872" s="17"/>
      <c r="H872" s="18"/>
      <c r="I872" s="19"/>
      <c r="J872" s="25"/>
      <c r="K872" s="26"/>
      <c r="L872" s="25"/>
      <c r="M872" s="26"/>
      <c r="N872" s="22"/>
      <c r="O872" s="22"/>
      <c r="P872" s="23"/>
      <c r="Q872" s="24" t="str">
        <f aca="false">IF(M872&gt;0,I872,"")</f>
        <v/>
      </c>
      <c r="U872" s="1" t="n">
        <f aca="false">IF(OR(ISTEXT(A872),ISTEXT(B872),ISNUMBER(C872),ISNUMBER(D872),ISNUMBER(E872),ISTEXT(F872),ISTEXT(G872),ISTEXT(H872),ISTEXT(I872),ISNUMBER(K872),ISNUMBER(M872),ISTEXT(N872),ISTEXT(O872),ISTEXT(P872)),"",1)</f>
        <v>1</v>
      </c>
    </row>
    <row r="873" customFormat="false" ht="20.1" hidden="false" customHeight="true" outlineLevel="0" collapsed="false">
      <c r="A873" s="15"/>
      <c r="B873" s="15"/>
      <c r="C873" s="16"/>
      <c r="D873" s="16"/>
      <c r="E873" s="16"/>
      <c r="F873" s="17"/>
      <c r="G873" s="17"/>
      <c r="H873" s="18"/>
      <c r="I873" s="19"/>
      <c r="J873" s="25"/>
      <c r="K873" s="26"/>
      <c r="L873" s="25"/>
      <c r="M873" s="26"/>
      <c r="N873" s="22"/>
      <c r="O873" s="22"/>
      <c r="P873" s="23"/>
      <c r="Q873" s="24" t="str">
        <f aca="false">IF(M873&gt;0,I873,"")</f>
        <v/>
      </c>
      <c r="U873" s="1" t="n">
        <f aca="false">IF(OR(ISTEXT(A873),ISTEXT(B873),ISNUMBER(C873),ISNUMBER(D873),ISNUMBER(E873),ISTEXT(F873),ISTEXT(G873),ISTEXT(H873),ISTEXT(I873),ISNUMBER(K873),ISNUMBER(M873),ISTEXT(N873),ISTEXT(O873),ISTEXT(P873)),"",1)</f>
        <v>1</v>
      </c>
    </row>
    <row r="874" customFormat="false" ht="20.1" hidden="false" customHeight="true" outlineLevel="0" collapsed="false">
      <c r="A874" s="15"/>
      <c r="B874" s="15"/>
      <c r="C874" s="16"/>
      <c r="D874" s="16"/>
      <c r="E874" s="16"/>
      <c r="F874" s="17"/>
      <c r="G874" s="17"/>
      <c r="H874" s="18"/>
      <c r="I874" s="19"/>
      <c r="J874" s="25"/>
      <c r="K874" s="26"/>
      <c r="L874" s="25"/>
      <c r="M874" s="26"/>
      <c r="N874" s="22"/>
      <c r="O874" s="22"/>
      <c r="P874" s="23"/>
      <c r="Q874" s="24" t="str">
        <f aca="false">IF(M874&gt;0,I874,"")</f>
        <v/>
      </c>
      <c r="U874" s="1" t="n">
        <f aca="false">IF(OR(ISTEXT(A874),ISTEXT(B874),ISNUMBER(C874),ISNUMBER(D874),ISNUMBER(E874),ISTEXT(F874),ISTEXT(G874),ISTEXT(H874),ISTEXT(I874),ISNUMBER(K874),ISNUMBER(M874),ISTEXT(N874),ISTEXT(O874),ISTEXT(P874)),"",1)</f>
        <v>1</v>
      </c>
    </row>
    <row r="875" customFormat="false" ht="20.1" hidden="false" customHeight="true" outlineLevel="0" collapsed="false">
      <c r="A875" s="15"/>
      <c r="B875" s="15"/>
      <c r="C875" s="16"/>
      <c r="D875" s="16"/>
      <c r="E875" s="16"/>
      <c r="F875" s="17"/>
      <c r="G875" s="17"/>
      <c r="H875" s="18"/>
      <c r="I875" s="19"/>
      <c r="J875" s="25"/>
      <c r="K875" s="26"/>
      <c r="L875" s="25"/>
      <c r="M875" s="26"/>
      <c r="N875" s="22"/>
      <c r="O875" s="22"/>
      <c r="P875" s="23"/>
      <c r="Q875" s="24" t="str">
        <f aca="false">IF(M875&gt;0,I875,"")</f>
        <v/>
      </c>
      <c r="U875" s="1" t="n">
        <f aca="false">IF(OR(ISTEXT(A875),ISTEXT(B875),ISNUMBER(C875),ISNUMBER(D875),ISNUMBER(E875),ISTEXT(F875),ISTEXT(G875),ISTEXT(H875),ISTEXT(I875),ISNUMBER(K875),ISNUMBER(M875),ISTEXT(N875),ISTEXT(O875),ISTEXT(P875)),"",1)</f>
        <v>1</v>
      </c>
    </row>
    <row r="876" customFormat="false" ht="20.1" hidden="false" customHeight="true" outlineLevel="0" collapsed="false">
      <c r="A876" s="15"/>
      <c r="B876" s="15"/>
      <c r="C876" s="16"/>
      <c r="D876" s="16"/>
      <c r="E876" s="16"/>
      <c r="F876" s="17"/>
      <c r="G876" s="17"/>
      <c r="H876" s="18"/>
      <c r="I876" s="19"/>
      <c r="J876" s="25"/>
      <c r="K876" s="26"/>
      <c r="L876" s="25"/>
      <c r="M876" s="26"/>
      <c r="N876" s="22"/>
      <c r="O876" s="22"/>
      <c r="P876" s="23"/>
      <c r="Q876" s="24" t="str">
        <f aca="false">IF(M876&gt;0,I876,"")</f>
        <v/>
      </c>
      <c r="U876" s="1" t="n">
        <f aca="false">IF(OR(ISTEXT(A876),ISTEXT(B876),ISNUMBER(C876),ISNUMBER(D876),ISNUMBER(E876),ISTEXT(F876),ISTEXT(G876),ISTEXT(H876),ISTEXT(I876),ISNUMBER(K876),ISNUMBER(M876),ISTEXT(N876),ISTEXT(O876),ISTEXT(P876)),"",1)</f>
        <v>1</v>
      </c>
    </row>
    <row r="877" customFormat="false" ht="20.1" hidden="false" customHeight="true" outlineLevel="0" collapsed="false">
      <c r="A877" s="15"/>
      <c r="B877" s="15"/>
      <c r="C877" s="16"/>
      <c r="D877" s="16"/>
      <c r="E877" s="16"/>
      <c r="F877" s="17"/>
      <c r="G877" s="17"/>
      <c r="H877" s="18"/>
      <c r="I877" s="19"/>
      <c r="J877" s="25"/>
      <c r="K877" s="26"/>
      <c r="L877" s="25"/>
      <c r="M877" s="26"/>
      <c r="N877" s="22"/>
      <c r="O877" s="22"/>
      <c r="P877" s="23"/>
      <c r="Q877" s="24" t="str">
        <f aca="false">IF(M877&gt;0,I877,"")</f>
        <v/>
      </c>
      <c r="U877" s="1" t="n">
        <f aca="false">IF(OR(ISTEXT(A877),ISTEXT(B877),ISNUMBER(C877),ISNUMBER(D877),ISNUMBER(E877),ISTEXT(F877),ISTEXT(G877),ISTEXT(H877),ISTEXT(I877),ISNUMBER(K877),ISNUMBER(M877),ISTEXT(N877),ISTEXT(O877),ISTEXT(P877)),"",1)</f>
        <v>1</v>
      </c>
    </row>
    <row r="878" customFormat="false" ht="20.1" hidden="false" customHeight="true" outlineLevel="0" collapsed="false">
      <c r="A878" s="15"/>
      <c r="B878" s="15"/>
      <c r="C878" s="16"/>
      <c r="D878" s="16"/>
      <c r="E878" s="16"/>
      <c r="F878" s="17"/>
      <c r="G878" s="17"/>
      <c r="H878" s="18"/>
      <c r="I878" s="19"/>
      <c r="J878" s="25"/>
      <c r="K878" s="26"/>
      <c r="L878" s="25"/>
      <c r="M878" s="26"/>
      <c r="N878" s="22"/>
      <c r="O878" s="22"/>
      <c r="P878" s="23"/>
      <c r="Q878" s="24" t="str">
        <f aca="false">IF(M878&gt;0,I878,"")</f>
        <v/>
      </c>
      <c r="U878" s="1" t="n">
        <f aca="false">IF(OR(ISTEXT(A878),ISTEXT(B878),ISNUMBER(C878),ISNUMBER(D878),ISNUMBER(E878),ISTEXT(F878),ISTEXT(G878),ISTEXT(H878),ISTEXT(I878),ISNUMBER(K878),ISNUMBER(M878),ISTEXT(N878),ISTEXT(O878),ISTEXT(P878)),"",1)</f>
        <v>1</v>
      </c>
    </row>
    <row r="879" customFormat="false" ht="20.1" hidden="false" customHeight="true" outlineLevel="0" collapsed="false">
      <c r="A879" s="15"/>
      <c r="B879" s="15"/>
      <c r="C879" s="16"/>
      <c r="D879" s="16"/>
      <c r="E879" s="16"/>
      <c r="F879" s="17"/>
      <c r="G879" s="17"/>
      <c r="H879" s="18"/>
      <c r="I879" s="19"/>
      <c r="J879" s="25"/>
      <c r="K879" s="26"/>
      <c r="L879" s="25"/>
      <c r="M879" s="26"/>
      <c r="N879" s="22"/>
      <c r="O879" s="22"/>
      <c r="P879" s="23"/>
      <c r="Q879" s="24" t="str">
        <f aca="false">IF(M879&gt;0,I879,"")</f>
        <v/>
      </c>
      <c r="U879" s="1" t="n">
        <f aca="false">IF(OR(ISTEXT(A879),ISTEXT(B879),ISNUMBER(C879),ISNUMBER(D879),ISNUMBER(E879),ISTEXT(F879),ISTEXT(G879),ISTEXT(H879),ISTEXT(I879),ISNUMBER(K879),ISNUMBER(M879),ISTEXT(N879),ISTEXT(O879),ISTEXT(P879)),"",1)</f>
        <v>1</v>
      </c>
    </row>
    <row r="880" customFormat="false" ht="20.1" hidden="false" customHeight="true" outlineLevel="0" collapsed="false">
      <c r="A880" s="15"/>
      <c r="B880" s="15"/>
      <c r="C880" s="16"/>
      <c r="D880" s="16"/>
      <c r="E880" s="16"/>
      <c r="F880" s="17"/>
      <c r="G880" s="17"/>
      <c r="H880" s="18"/>
      <c r="I880" s="19"/>
      <c r="J880" s="25"/>
      <c r="K880" s="26"/>
      <c r="L880" s="25"/>
      <c r="M880" s="26"/>
      <c r="N880" s="22"/>
      <c r="O880" s="22"/>
      <c r="P880" s="23"/>
      <c r="Q880" s="24" t="str">
        <f aca="false">IF(M880&gt;0,I880,"")</f>
        <v/>
      </c>
      <c r="U880" s="1" t="n">
        <f aca="false">IF(OR(ISTEXT(A880),ISTEXT(B880),ISNUMBER(C880),ISNUMBER(D880),ISNUMBER(E880),ISTEXT(F880),ISTEXT(G880),ISTEXT(H880),ISTEXT(I880),ISNUMBER(K880),ISNUMBER(M880),ISTEXT(N880),ISTEXT(O880),ISTEXT(P880)),"",1)</f>
        <v>1</v>
      </c>
    </row>
    <row r="881" customFormat="false" ht="20.1" hidden="false" customHeight="true" outlineLevel="0" collapsed="false">
      <c r="A881" s="15"/>
      <c r="B881" s="15"/>
      <c r="C881" s="16"/>
      <c r="D881" s="16"/>
      <c r="E881" s="16"/>
      <c r="F881" s="17"/>
      <c r="G881" s="17"/>
      <c r="H881" s="18"/>
      <c r="I881" s="19"/>
      <c r="J881" s="25"/>
      <c r="K881" s="26"/>
      <c r="L881" s="25"/>
      <c r="M881" s="26"/>
      <c r="N881" s="22"/>
      <c r="O881" s="22"/>
      <c r="P881" s="23"/>
      <c r="Q881" s="24" t="str">
        <f aca="false">IF(M881&gt;0,I881,"")</f>
        <v/>
      </c>
      <c r="U881" s="1" t="n">
        <f aca="false">IF(OR(ISTEXT(A881),ISTEXT(B881),ISNUMBER(C881),ISNUMBER(D881),ISNUMBER(E881),ISTEXT(F881),ISTEXT(G881),ISTEXT(H881),ISTEXT(I881),ISNUMBER(K881),ISNUMBER(M881),ISTEXT(N881),ISTEXT(O881),ISTEXT(P881)),"",1)</f>
        <v>1</v>
      </c>
    </row>
    <row r="882" customFormat="false" ht="20.1" hidden="false" customHeight="true" outlineLevel="0" collapsed="false">
      <c r="A882" s="15"/>
      <c r="B882" s="15"/>
      <c r="C882" s="16"/>
      <c r="D882" s="16"/>
      <c r="E882" s="16"/>
      <c r="F882" s="17"/>
      <c r="G882" s="17"/>
      <c r="H882" s="18"/>
      <c r="I882" s="19"/>
      <c r="J882" s="25"/>
      <c r="K882" s="26"/>
      <c r="L882" s="25"/>
      <c r="M882" s="26"/>
      <c r="N882" s="22"/>
      <c r="O882" s="22"/>
      <c r="P882" s="23"/>
      <c r="Q882" s="24" t="str">
        <f aca="false">IF(M882&gt;0,I882,"")</f>
        <v/>
      </c>
      <c r="U882" s="1" t="n">
        <f aca="false">IF(OR(ISTEXT(A882),ISTEXT(B882),ISNUMBER(C882),ISNUMBER(D882),ISNUMBER(E882),ISTEXT(F882),ISTEXT(G882),ISTEXT(H882),ISTEXT(I882),ISNUMBER(K882),ISNUMBER(M882),ISTEXT(N882),ISTEXT(O882),ISTEXT(P882)),"",1)</f>
        <v>1</v>
      </c>
    </row>
    <row r="883" customFormat="false" ht="20.1" hidden="false" customHeight="true" outlineLevel="0" collapsed="false">
      <c r="A883" s="15"/>
      <c r="B883" s="15"/>
      <c r="C883" s="16"/>
      <c r="D883" s="16"/>
      <c r="E883" s="16"/>
      <c r="F883" s="17"/>
      <c r="G883" s="17"/>
      <c r="H883" s="18"/>
      <c r="I883" s="19"/>
      <c r="J883" s="25"/>
      <c r="K883" s="26"/>
      <c r="L883" s="25"/>
      <c r="M883" s="26"/>
      <c r="N883" s="22"/>
      <c r="O883" s="22"/>
      <c r="P883" s="23"/>
      <c r="Q883" s="24" t="str">
        <f aca="false">IF(M883&gt;0,I883,"")</f>
        <v/>
      </c>
      <c r="U883" s="1" t="n">
        <f aca="false">IF(OR(ISTEXT(A883),ISTEXT(B883),ISNUMBER(C883),ISNUMBER(D883),ISNUMBER(E883),ISTEXT(F883),ISTEXT(G883),ISTEXT(H883),ISTEXT(I883),ISNUMBER(K883),ISNUMBER(M883),ISTEXT(N883),ISTEXT(O883),ISTEXT(P883)),"",1)</f>
        <v>1</v>
      </c>
    </row>
    <row r="884" customFormat="false" ht="20.1" hidden="false" customHeight="true" outlineLevel="0" collapsed="false">
      <c r="A884" s="15"/>
      <c r="B884" s="15"/>
      <c r="C884" s="16"/>
      <c r="D884" s="16"/>
      <c r="E884" s="16"/>
      <c r="F884" s="17"/>
      <c r="G884" s="17"/>
      <c r="H884" s="18"/>
      <c r="I884" s="19"/>
      <c r="J884" s="25"/>
      <c r="K884" s="26"/>
      <c r="L884" s="25"/>
      <c r="M884" s="26"/>
      <c r="N884" s="22"/>
      <c r="O884" s="22"/>
      <c r="P884" s="23"/>
      <c r="Q884" s="24" t="str">
        <f aca="false">IF(M884&gt;0,I884,"")</f>
        <v/>
      </c>
      <c r="U884" s="1" t="n">
        <f aca="false">IF(OR(ISTEXT(A884),ISTEXT(B884),ISNUMBER(C884),ISNUMBER(D884),ISNUMBER(E884),ISTEXT(F884),ISTEXT(G884),ISTEXT(H884),ISTEXT(I884),ISNUMBER(K884),ISNUMBER(M884),ISTEXT(N884),ISTEXT(O884),ISTEXT(P884)),"",1)</f>
        <v>1</v>
      </c>
    </row>
    <row r="885" customFormat="false" ht="20.1" hidden="false" customHeight="true" outlineLevel="0" collapsed="false">
      <c r="A885" s="15"/>
      <c r="B885" s="15"/>
      <c r="C885" s="16"/>
      <c r="D885" s="16"/>
      <c r="E885" s="16"/>
      <c r="F885" s="17"/>
      <c r="G885" s="17"/>
      <c r="H885" s="18"/>
      <c r="I885" s="19"/>
      <c r="J885" s="25"/>
      <c r="K885" s="26"/>
      <c r="L885" s="25"/>
      <c r="M885" s="26"/>
      <c r="N885" s="22"/>
      <c r="O885" s="22"/>
      <c r="P885" s="23"/>
      <c r="Q885" s="24" t="str">
        <f aca="false">IF(M885&gt;0,I885,"")</f>
        <v/>
      </c>
      <c r="U885" s="1" t="n">
        <f aca="false">IF(OR(ISTEXT(A885),ISTEXT(B885),ISNUMBER(C885),ISNUMBER(D885),ISNUMBER(E885),ISTEXT(F885),ISTEXT(G885),ISTEXT(H885),ISTEXT(I885),ISNUMBER(K885),ISNUMBER(M885),ISTEXT(N885),ISTEXT(O885),ISTEXT(P885)),"",1)</f>
        <v>1</v>
      </c>
    </row>
    <row r="886" customFormat="false" ht="20.1" hidden="false" customHeight="true" outlineLevel="0" collapsed="false">
      <c r="A886" s="15"/>
      <c r="B886" s="15"/>
      <c r="C886" s="16"/>
      <c r="D886" s="16"/>
      <c r="E886" s="16"/>
      <c r="F886" s="17"/>
      <c r="G886" s="17"/>
      <c r="H886" s="18"/>
      <c r="I886" s="19"/>
      <c r="J886" s="25"/>
      <c r="K886" s="26"/>
      <c r="L886" s="25"/>
      <c r="M886" s="26"/>
      <c r="N886" s="22"/>
      <c r="O886" s="22"/>
      <c r="P886" s="23"/>
      <c r="Q886" s="24" t="str">
        <f aca="false">IF(M886&gt;0,I886,"")</f>
        <v/>
      </c>
      <c r="U886" s="1" t="n">
        <f aca="false">IF(OR(ISTEXT(A886),ISTEXT(B886),ISNUMBER(C886),ISNUMBER(D886),ISNUMBER(E886),ISTEXT(F886),ISTEXT(G886),ISTEXT(H886),ISTEXT(I886),ISNUMBER(K886),ISNUMBER(M886),ISTEXT(N886),ISTEXT(O886),ISTEXT(P886)),"",1)</f>
        <v>1</v>
      </c>
    </row>
    <row r="887" customFormat="false" ht="20.1" hidden="false" customHeight="true" outlineLevel="0" collapsed="false">
      <c r="A887" s="15"/>
      <c r="B887" s="15"/>
      <c r="C887" s="16"/>
      <c r="D887" s="16"/>
      <c r="E887" s="16"/>
      <c r="F887" s="17"/>
      <c r="G887" s="17"/>
      <c r="H887" s="18"/>
      <c r="I887" s="19"/>
      <c r="J887" s="25"/>
      <c r="K887" s="26"/>
      <c r="L887" s="25"/>
      <c r="M887" s="26"/>
      <c r="N887" s="22"/>
      <c r="O887" s="22"/>
      <c r="P887" s="23"/>
      <c r="Q887" s="24" t="str">
        <f aca="false">IF(M887&gt;0,I887,"")</f>
        <v/>
      </c>
      <c r="U887" s="1" t="n">
        <f aca="false">IF(OR(ISTEXT(A887),ISTEXT(B887),ISNUMBER(C887),ISNUMBER(D887),ISNUMBER(E887),ISTEXT(F887),ISTEXT(G887),ISTEXT(H887),ISTEXT(I887),ISNUMBER(K887),ISNUMBER(M887),ISTEXT(N887),ISTEXT(O887),ISTEXT(P887)),"",1)</f>
        <v>1</v>
      </c>
    </row>
    <row r="888" customFormat="false" ht="20.1" hidden="false" customHeight="true" outlineLevel="0" collapsed="false">
      <c r="A888" s="15"/>
      <c r="B888" s="15"/>
      <c r="C888" s="16"/>
      <c r="D888" s="16"/>
      <c r="E888" s="16"/>
      <c r="F888" s="17"/>
      <c r="G888" s="17"/>
      <c r="H888" s="18"/>
      <c r="I888" s="19"/>
      <c r="J888" s="25"/>
      <c r="K888" s="26"/>
      <c r="L888" s="25"/>
      <c r="M888" s="26"/>
      <c r="N888" s="22"/>
      <c r="O888" s="22"/>
      <c r="P888" s="23"/>
      <c r="Q888" s="24" t="str">
        <f aca="false">IF(M888&gt;0,I888,"")</f>
        <v/>
      </c>
      <c r="U888" s="1" t="n">
        <f aca="false">IF(OR(ISTEXT(A888),ISTEXT(B888),ISNUMBER(C888),ISNUMBER(D888),ISNUMBER(E888),ISTEXT(F888),ISTEXT(G888),ISTEXT(H888),ISTEXT(I888),ISNUMBER(K888),ISNUMBER(M888),ISTEXT(N888),ISTEXT(O888),ISTEXT(P888)),"",1)</f>
        <v>1</v>
      </c>
    </row>
    <row r="889" customFormat="false" ht="20.1" hidden="false" customHeight="true" outlineLevel="0" collapsed="false">
      <c r="A889" s="15"/>
      <c r="B889" s="15"/>
      <c r="C889" s="16"/>
      <c r="D889" s="16"/>
      <c r="E889" s="16"/>
      <c r="F889" s="17"/>
      <c r="G889" s="17"/>
      <c r="H889" s="18"/>
      <c r="I889" s="19"/>
      <c r="J889" s="25"/>
      <c r="K889" s="26"/>
      <c r="L889" s="25"/>
      <c r="M889" s="26"/>
      <c r="N889" s="22"/>
      <c r="O889" s="22"/>
      <c r="P889" s="23"/>
      <c r="Q889" s="24" t="str">
        <f aca="false">IF(M889&gt;0,I889,"")</f>
        <v/>
      </c>
      <c r="U889" s="1" t="n">
        <f aca="false">IF(OR(ISTEXT(A889),ISTEXT(B889),ISNUMBER(C889),ISNUMBER(D889),ISNUMBER(E889),ISTEXT(F889),ISTEXT(G889),ISTEXT(H889),ISTEXT(I889),ISNUMBER(K889),ISNUMBER(M889),ISTEXT(N889),ISTEXT(O889),ISTEXT(P889)),"",1)</f>
        <v>1</v>
      </c>
    </row>
    <row r="890" customFormat="false" ht="20.1" hidden="false" customHeight="true" outlineLevel="0" collapsed="false">
      <c r="A890" s="15"/>
      <c r="B890" s="15"/>
      <c r="C890" s="16"/>
      <c r="D890" s="16"/>
      <c r="E890" s="16"/>
      <c r="F890" s="17"/>
      <c r="G890" s="17"/>
      <c r="H890" s="18"/>
      <c r="I890" s="19"/>
      <c r="J890" s="25"/>
      <c r="K890" s="26"/>
      <c r="L890" s="25"/>
      <c r="M890" s="26"/>
      <c r="N890" s="22"/>
      <c r="O890" s="22"/>
      <c r="P890" s="23"/>
      <c r="Q890" s="24" t="str">
        <f aca="false">IF(M890&gt;0,I890,"")</f>
        <v/>
      </c>
      <c r="U890" s="1" t="n">
        <f aca="false">IF(OR(ISTEXT(A890),ISTEXT(B890),ISNUMBER(C890),ISNUMBER(D890),ISNUMBER(E890),ISTEXT(F890),ISTEXT(G890),ISTEXT(H890),ISTEXT(I890),ISNUMBER(K890),ISNUMBER(M890),ISTEXT(N890),ISTEXT(O890),ISTEXT(P890)),"",1)</f>
        <v>1</v>
      </c>
    </row>
    <row r="891" customFormat="false" ht="20.1" hidden="false" customHeight="true" outlineLevel="0" collapsed="false">
      <c r="A891" s="15"/>
      <c r="B891" s="15"/>
      <c r="C891" s="16"/>
      <c r="D891" s="16"/>
      <c r="E891" s="16"/>
      <c r="F891" s="17"/>
      <c r="G891" s="17"/>
      <c r="H891" s="18"/>
      <c r="I891" s="19"/>
      <c r="J891" s="25"/>
      <c r="K891" s="26"/>
      <c r="L891" s="25"/>
      <c r="M891" s="26"/>
      <c r="N891" s="22"/>
      <c r="O891" s="22"/>
      <c r="P891" s="23"/>
      <c r="Q891" s="24" t="str">
        <f aca="false">IF(M891&gt;0,I891,"")</f>
        <v/>
      </c>
      <c r="U891" s="1" t="n">
        <f aca="false">IF(OR(ISTEXT(A891),ISTEXT(B891),ISNUMBER(C891),ISNUMBER(D891),ISNUMBER(E891),ISTEXT(F891),ISTEXT(G891),ISTEXT(H891),ISTEXT(I891),ISNUMBER(K891),ISNUMBER(M891),ISTEXT(N891),ISTEXT(O891),ISTEXT(P891)),"",1)</f>
        <v>1</v>
      </c>
    </row>
    <row r="892" customFormat="false" ht="20.1" hidden="false" customHeight="true" outlineLevel="0" collapsed="false">
      <c r="A892" s="15"/>
      <c r="B892" s="15"/>
      <c r="C892" s="16"/>
      <c r="D892" s="16"/>
      <c r="E892" s="16"/>
      <c r="F892" s="17"/>
      <c r="G892" s="17"/>
      <c r="H892" s="18"/>
      <c r="I892" s="19"/>
      <c r="J892" s="25"/>
      <c r="K892" s="26"/>
      <c r="L892" s="25"/>
      <c r="M892" s="26"/>
      <c r="N892" s="22"/>
      <c r="O892" s="22"/>
      <c r="P892" s="23"/>
      <c r="Q892" s="24" t="str">
        <f aca="false">IF(M892&gt;0,I892,"")</f>
        <v/>
      </c>
      <c r="U892" s="1" t="n">
        <f aca="false">IF(OR(ISTEXT(A892),ISTEXT(B892),ISNUMBER(C892),ISNUMBER(D892),ISNUMBER(E892),ISTEXT(F892),ISTEXT(G892),ISTEXT(H892),ISTEXT(I892),ISNUMBER(K892),ISNUMBER(M892),ISTEXT(N892),ISTEXT(O892),ISTEXT(P892)),"",1)</f>
        <v>1</v>
      </c>
    </row>
    <row r="893" customFormat="false" ht="20.1" hidden="false" customHeight="true" outlineLevel="0" collapsed="false">
      <c r="A893" s="15"/>
      <c r="B893" s="15"/>
      <c r="C893" s="16"/>
      <c r="D893" s="16"/>
      <c r="E893" s="16"/>
      <c r="F893" s="17"/>
      <c r="G893" s="17"/>
      <c r="H893" s="18"/>
      <c r="I893" s="19"/>
      <c r="J893" s="25"/>
      <c r="K893" s="26"/>
      <c r="L893" s="25"/>
      <c r="M893" s="26"/>
      <c r="N893" s="22"/>
      <c r="O893" s="22"/>
      <c r="P893" s="23"/>
      <c r="Q893" s="24" t="str">
        <f aca="false">IF(M893&gt;0,I893,"")</f>
        <v/>
      </c>
      <c r="U893" s="1" t="n">
        <f aca="false">IF(OR(ISTEXT(A893),ISTEXT(B893),ISNUMBER(C893),ISNUMBER(D893),ISNUMBER(E893),ISTEXT(F893),ISTEXT(G893),ISTEXT(H893),ISTEXT(I893),ISNUMBER(K893),ISNUMBER(M893),ISTEXT(N893),ISTEXT(O893),ISTEXT(P893)),"",1)</f>
        <v>1</v>
      </c>
    </row>
    <row r="894" customFormat="false" ht="20.1" hidden="false" customHeight="true" outlineLevel="0" collapsed="false">
      <c r="A894" s="15"/>
      <c r="B894" s="15"/>
      <c r="C894" s="16"/>
      <c r="D894" s="16"/>
      <c r="E894" s="16"/>
      <c r="F894" s="17"/>
      <c r="G894" s="17"/>
      <c r="H894" s="18"/>
      <c r="I894" s="19"/>
      <c r="J894" s="25"/>
      <c r="K894" s="26"/>
      <c r="L894" s="25"/>
      <c r="M894" s="26"/>
      <c r="N894" s="22"/>
      <c r="O894" s="22"/>
      <c r="P894" s="23"/>
      <c r="Q894" s="24" t="str">
        <f aca="false">IF(M894&gt;0,I894,"")</f>
        <v/>
      </c>
      <c r="U894" s="1" t="n">
        <f aca="false">IF(OR(ISTEXT(A894),ISTEXT(B894),ISNUMBER(C894),ISNUMBER(D894),ISNUMBER(E894),ISTEXT(F894),ISTEXT(G894),ISTEXT(H894),ISTEXT(I894),ISNUMBER(K894),ISNUMBER(M894),ISTEXT(N894),ISTEXT(O894),ISTEXT(P894)),"",1)</f>
        <v>1</v>
      </c>
    </row>
    <row r="895" customFormat="false" ht="20.1" hidden="false" customHeight="true" outlineLevel="0" collapsed="false">
      <c r="A895" s="15"/>
      <c r="B895" s="15"/>
      <c r="C895" s="16"/>
      <c r="D895" s="16"/>
      <c r="E895" s="16"/>
      <c r="F895" s="17"/>
      <c r="G895" s="17"/>
      <c r="H895" s="18"/>
      <c r="I895" s="19"/>
      <c r="J895" s="25"/>
      <c r="K895" s="26"/>
      <c r="L895" s="25"/>
      <c r="M895" s="26"/>
      <c r="N895" s="22"/>
      <c r="O895" s="22"/>
      <c r="P895" s="23"/>
      <c r="Q895" s="24" t="str">
        <f aca="false">IF(M895&gt;0,I895,"")</f>
        <v/>
      </c>
      <c r="U895" s="1" t="n">
        <f aca="false">IF(OR(ISTEXT(A895),ISTEXT(B895),ISNUMBER(C895),ISNUMBER(D895),ISNUMBER(E895),ISTEXT(F895),ISTEXT(G895),ISTEXT(H895),ISTEXT(I895),ISNUMBER(K895),ISNUMBER(M895),ISTEXT(N895),ISTEXT(O895),ISTEXT(P895)),"",1)</f>
        <v>1</v>
      </c>
    </row>
    <row r="896" customFormat="false" ht="20.1" hidden="false" customHeight="true" outlineLevel="0" collapsed="false">
      <c r="A896" s="15"/>
      <c r="B896" s="15"/>
      <c r="C896" s="16"/>
      <c r="D896" s="16"/>
      <c r="E896" s="16"/>
      <c r="F896" s="17"/>
      <c r="G896" s="17"/>
      <c r="H896" s="18"/>
      <c r="I896" s="19"/>
      <c r="J896" s="25"/>
      <c r="K896" s="26"/>
      <c r="L896" s="25"/>
      <c r="M896" s="26"/>
      <c r="N896" s="22"/>
      <c r="O896" s="22"/>
      <c r="P896" s="23"/>
      <c r="Q896" s="24" t="str">
        <f aca="false">IF(M896&gt;0,I896,"")</f>
        <v/>
      </c>
      <c r="U896" s="1" t="n">
        <f aca="false">IF(OR(ISTEXT(A896),ISTEXT(B896),ISNUMBER(C896),ISNUMBER(D896),ISNUMBER(E896),ISTEXT(F896),ISTEXT(G896),ISTEXT(H896),ISTEXT(I896),ISNUMBER(K896),ISNUMBER(M896),ISTEXT(N896),ISTEXT(O896),ISTEXT(P896)),"",1)</f>
        <v>1</v>
      </c>
    </row>
    <row r="897" customFormat="false" ht="20.1" hidden="false" customHeight="true" outlineLevel="0" collapsed="false">
      <c r="A897" s="15"/>
      <c r="B897" s="15"/>
      <c r="C897" s="16"/>
      <c r="D897" s="16"/>
      <c r="E897" s="16"/>
      <c r="F897" s="17"/>
      <c r="G897" s="17"/>
      <c r="H897" s="18"/>
      <c r="I897" s="19"/>
      <c r="J897" s="25"/>
      <c r="K897" s="26"/>
      <c r="L897" s="25"/>
      <c r="M897" s="26"/>
      <c r="N897" s="22"/>
      <c r="O897" s="22"/>
      <c r="P897" s="23"/>
      <c r="Q897" s="24" t="str">
        <f aca="false">IF(M897&gt;0,I897,"")</f>
        <v/>
      </c>
      <c r="U897" s="1" t="n">
        <f aca="false">IF(OR(ISTEXT(A897),ISTEXT(B897),ISNUMBER(C897),ISNUMBER(D897),ISNUMBER(E897),ISTEXT(F897),ISTEXT(G897),ISTEXT(H897),ISTEXT(I897),ISNUMBER(K897),ISNUMBER(M897),ISTEXT(N897),ISTEXT(O897),ISTEXT(P897)),"",1)</f>
        <v>1</v>
      </c>
    </row>
    <row r="898" customFormat="false" ht="20.1" hidden="false" customHeight="true" outlineLevel="0" collapsed="false">
      <c r="A898" s="15"/>
      <c r="B898" s="15"/>
      <c r="C898" s="16"/>
      <c r="D898" s="16"/>
      <c r="E898" s="16"/>
      <c r="F898" s="17"/>
      <c r="G898" s="17"/>
      <c r="H898" s="18"/>
      <c r="I898" s="19"/>
      <c r="J898" s="25"/>
      <c r="K898" s="26"/>
      <c r="L898" s="25"/>
      <c r="M898" s="26"/>
      <c r="N898" s="22"/>
      <c r="O898" s="22"/>
      <c r="P898" s="23"/>
      <c r="Q898" s="24" t="str">
        <f aca="false">IF(M898&gt;0,I898,"")</f>
        <v/>
      </c>
      <c r="U898" s="1" t="n">
        <f aca="false">IF(OR(ISTEXT(A898),ISTEXT(B898),ISNUMBER(C898),ISNUMBER(D898),ISNUMBER(E898),ISTEXT(F898),ISTEXT(G898),ISTEXT(H898),ISTEXT(I898),ISNUMBER(K898),ISNUMBER(M898),ISTEXT(N898),ISTEXT(O898),ISTEXT(P898)),"",1)</f>
        <v>1</v>
      </c>
    </row>
    <row r="899" customFormat="false" ht="20.1" hidden="false" customHeight="true" outlineLevel="0" collapsed="false">
      <c r="A899" s="15"/>
      <c r="B899" s="15"/>
      <c r="C899" s="16"/>
      <c r="D899" s="16"/>
      <c r="E899" s="16"/>
      <c r="F899" s="17"/>
      <c r="G899" s="17"/>
      <c r="H899" s="18"/>
      <c r="I899" s="19"/>
      <c r="J899" s="25"/>
      <c r="K899" s="26"/>
      <c r="L899" s="25"/>
      <c r="M899" s="26"/>
      <c r="N899" s="22"/>
      <c r="O899" s="22"/>
      <c r="P899" s="23"/>
      <c r="Q899" s="24" t="str">
        <f aca="false">IF(M899&gt;0,I899,"")</f>
        <v/>
      </c>
      <c r="U899" s="1" t="n">
        <f aca="false">IF(OR(ISTEXT(A899),ISTEXT(B899),ISNUMBER(C899),ISNUMBER(D899),ISNUMBER(E899),ISTEXT(F899),ISTEXT(G899),ISTEXT(H899),ISTEXT(I899),ISNUMBER(K899),ISNUMBER(M899),ISTEXT(N899),ISTEXT(O899),ISTEXT(P899)),"",1)</f>
        <v>1</v>
      </c>
    </row>
    <row r="900" customFormat="false" ht="20.1" hidden="false" customHeight="true" outlineLevel="0" collapsed="false">
      <c r="A900" s="15"/>
      <c r="B900" s="15"/>
      <c r="C900" s="16"/>
      <c r="D900" s="16"/>
      <c r="E900" s="16"/>
      <c r="F900" s="17"/>
      <c r="G900" s="17"/>
      <c r="H900" s="18"/>
      <c r="I900" s="19"/>
      <c r="J900" s="25"/>
      <c r="K900" s="26"/>
      <c r="L900" s="25"/>
      <c r="M900" s="26"/>
      <c r="N900" s="22"/>
      <c r="O900" s="22"/>
      <c r="P900" s="23"/>
      <c r="Q900" s="24" t="str">
        <f aca="false">IF(M900&gt;0,I900,"")</f>
        <v/>
      </c>
      <c r="U900" s="1" t="n">
        <f aca="false">IF(OR(ISTEXT(A900),ISTEXT(B900),ISNUMBER(C900),ISNUMBER(D900),ISNUMBER(E900),ISTEXT(F900),ISTEXT(G900),ISTEXT(H900),ISTEXT(I900),ISNUMBER(K900),ISNUMBER(M900),ISTEXT(N900),ISTEXT(O900),ISTEXT(P900)),"",1)</f>
        <v>1</v>
      </c>
    </row>
    <row r="901" customFormat="false" ht="20.1" hidden="false" customHeight="true" outlineLevel="0" collapsed="false">
      <c r="A901" s="15"/>
      <c r="B901" s="15"/>
      <c r="C901" s="16"/>
      <c r="D901" s="16"/>
      <c r="E901" s="16"/>
      <c r="F901" s="17"/>
      <c r="G901" s="17"/>
      <c r="H901" s="18"/>
      <c r="I901" s="19"/>
      <c r="J901" s="25"/>
      <c r="K901" s="26"/>
      <c r="L901" s="25"/>
      <c r="M901" s="26"/>
      <c r="N901" s="22"/>
      <c r="O901" s="22"/>
      <c r="P901" s="23"/>
      <c r="Q901" s="24" t="str">
        <f aca="false">IF(M901&gt;0,I901,"")</f>
        <v/>
      </c>
      <c r="U901" s="1" t="n">
        <f aca="false">IF(OR(ISTEXT(A901),ISTEXT(B901),ISNUMBER(C901),ISNUMBER(D901),ISNUMBER(E901),ISTEXT(F901),ISTEXT(G901),ISTEXT(H901),ISTEXT(I901),ISNUMBER(K901),ISNUMBER(M901),ISTEXT(N901),ISTEXT(O901),ISTEXT(P901)),"",1)</f>
        <v>1</v>
      </c>
    </row>
    <row r="902" customFormat="false" ht="20.1" hidden="false" customHeight="true" outlineLevel="0" collapsed="false">
      <c r="A902" s="15"/>
      <c r="B902" s="15"/>
      <c r="C902" s="16"/>
      <c r="D902" s="16"/>
      <c r="E902" s="16"/>
      <c r="F902" s="17"/>
      <c r="G902" s="17"/>
      <c r="H902" s="18"/>
      <c r="I902" s="19"/>
      <c r="J902" s="25"/>
      <c r="K902" s="26"/>
      <c r="L902" s="25"/>
      <c r="M902" s="26"/>
      <c r="N902" s="22"/>
      <c r="O902" s="22"/>
      <c r="P902" s="23"/>
      <c r="Q902" s="24" t="str">
        <f aca="false">IF(M902&gt;0,I902,"")</f>
        <v/>
      </c>
      <c r="U902" s="1" t="n">
        <f aca="false">IF(OR(ISTEXT(A902),ISTEXT(B902),ISNUMBER(C902),ISNUMBER(D902),ISNUMBER(E902),ISTEXT(F902),ISTEXT(G902),ISTEXT(H902),ISTEXT(I902),ISNUMBER(K902),ISNUMBER(M902),ISTEXT(N902),ISTEXT(O902),ISTEXT(P902)),"",1)</f>
        <v>1</v>
      </c>
    </row>
    <row r="903" customFormat="false" ht="20.1" hidden="false" customHeight="true" outlineLevel="0" collapsed="false">
      <c r="A903" s="15"/>
      <c r="B903" s="15"/>
      <c r="C903" s="16"/>
      <c r="D903" s="16"/>
      <c r="E903" s="16"/>
      <c r="F903" s="17"/>
      <c r="G903" s="17"/>
      <c r="H903" s="18"/>
      <c r="I903" s="19"/>
      <c r="J903" s="25"/>
      <c r="K903" s="26"/>
      <c r="L903" s="25"/>
      <c r="M903" s="26"/>
      <c r="N903" s="22"/>
      <c r="O903" s="22"/>
      <c r="P903" s="23"/>
      <c r="Q903" s="24" t="str">
        <f aca="false">IF(M903&gt;0,I903,"")</f>
        <v/>
      </c>
      <c r="U903" s="1" t="n">
        <f aca="false">IF(OR(ISTEXT(A903),ISTEXT(B903),ISNUMBER(C903),ISNUMBER(D903),ISNUMBER(E903),ISTEXT(F903),ISTEXT(G903),ISTEXT(H903),ISTEXT(I903),ISNUMBER(K903),ISNUMBER(M903),ISTEXT(N903),ISTEXT(O903),ISTEXT(P903)),"",1)</f>
        <v>1</v>
      </c>
    </row>
    <row r="904" customFormat="false" ht="20.1" hidden="false" customHeight="true" outlineLevel="0" collapsed="false">
      <c r="A904" s="15"/>
      <c r="B904" s="15"/>
      <c r="C904" s="16"/>
      <c r="D904" s="16"/>
      <c r="E904" s="16"/>
      <c r="F904" s="17"/>
      <c r="G904" s="17"/>
      <c r="H904" s="18"/>
      <c r="I904" s="19"/>
      <c r="J904" s="25"/>
      <c r="K904" s="26"/>
      <c r="L904" s="25"/>
      <c r="M904" s="26"/>
      <c r="N904" s="22"/>
      <c r="O904" s="22"/>
      <c r="P904" s="23"/>
      <c r="Q904" s="24" t="str">
        <f aca="false">IF(M904&gt;0,I904,"")</f>
        <v/>
      </c>
      <c r="U904" s="1" t="n">
        <f aca="false">IF(OR(ISTEXT(A904),ISTEXT(B904),ISNUMBER(C904),ISNUMBER(D904),ISNUMBER(E904),ISTEXT(F904),ISTEXT(G904),ISTEXT(H904),ISTEXT(I904),ISNUMBER(K904),ISNUMBER(M904),ISTEXT(N904),ISTEXT(O904),ISTEXT(P904)),"",1)</f>
        <v>1</v>
      </c>
    </row>
    <row r="905" customFormat="false" ht="20.1" hidden="false" customHeight="true" outlineLevel="0" collapsed="false">
      <c r="A905" s="15"/>
      <c r="B905" s="15"/>
      <c r="C905" s="16"/>
      <c r="D905" s="16"/>
      <c r="E905" s="16"/>
      <c r="F905" s="17"/>
      <c r="G905" s="17"/>
      <c r="H905" s="18"/>
      <c r="I905" s="19"/>
      <c r="J905" s="25"/>
      <c r="K905" s="26"/>
      <c r="L905" s="25"/>
      <c r="M905" s="26"/>
      <c r="N905" s="22"/>
      <c r="O905" s="22"/>
      <c r="P905" s="23"/>
      <c r="Q905" s="24" t="str">
        <f aca="false">IF(M905&gt;0,I905,"")</f>
        <v/>
      </c>
      <c r="U905" s="1" t="n">
        <f aca="false">IF(OR(ISTEXT(A905),ISTEXT(B905),ISNUMBER(C905),ISNUMBER(D905),ISNUMBER(E905),ISTEXT(F905),ISTEXT(G905),ISTEXT(H905),ISTEXT(I905),ISNUMBER(K905),ISNUMBER(M905),ISTEXT(N905),ISTEXT(O905),ISTEXT(P905)),"",1)</f>
        <v>1</v>
      </c>
    </row>
    <row r="906" customFormat="false" ht="20.1" hidden="false" customHeight="true" outlineLevel="0" collapsed="false">
      <c r="A906" s="15"/>
      <c r="B906" s="15"/>
      <c r="C906" s="16"/>
      <c r="D906" s="16"/>
      <c r="E906" s="16"/>
      <c r="F906" s="17"/>
      <c r="G906" s="17"/>
      <c r="H906" s="18"/>
      <c r="I906" s="19"/>
      <c r="J906" s="25"/>
      <c r="K906" s="26"/>
      <c r="L906" s="25"/>
      <c r="M906" s="26"/>
      <c r="N906" s="22"/>
      <c r="O906" s="22"/>
      <c r="P906" s="23"/>
      <c r="Q906" s="24" t="str">
        <f aca="false">IF(M906&gt;0,I906,"")</f>
        <v/>
      </c>
      <c r="U906" s="1" t="n">
        <f aca="false">IF(OR(ISTEXT(A906),ISTEXT(B906),ISNUMBER(C906),ISNUMBER(D906),ISNUMBER(E906),ISTEXT(F906),ISTEXT(G906),ISTEXT(H906),ISTEXT(I906),ISNUMBER(K906),ISNUMBER(M906),ISTEXT(N906),ISTEXT(O906),ISTEXT(P906)),"",1)</f>
        <v>1</v>
      </c>
    </row>
    <row r="907" customFormat="false" ht="20.1" hidden="false" customHeight="true" outlineLevel="0" collapsed="false">
      <c r="A907" s="15"/>
      <c r="B907" s="15"/>
      <c r="C907" s="16"/>
      <c r="D907" s="16"/>
      <c r="E907" s="16"/>
      <c r="F907" s="17"/>
      <c r="G907" s="17"/>
      <c r="H907" s="18"/>
      <c r="I907" s="19"/>
      <c r="J907" s="25"/>
      <c r="K907" s="26"/>
      <c r="L907" s="25"/>
      <c r="M907" s="26"/>
      <c r="N907" s="22"/>
      <c r="O907" s="22"/>
      <c r="P907" s="23"/>
      <c r="Q907" s="24" t="str">
        <f aca="false">IF(M907&gt;0,I907,"")</f>
        <v/>
      </c>
      <c r="U907" s="1" t="n">
        <f aca="false">IF(OR(ISTEXT(A907),ISTEXT(B907),ISNUMBER(C907),ISNUMBER(D907),ISNUMBER(E907),ISTEXT(F907),ISTEXT(G907),ISTEXT(H907),ISTEXT(I907),ISNUMBER(K907),ISNUMBER(M907),ISTEXT(N907),ISTEXT(O907),ISTEXT(P907)),"",1)</f>
        <v>1</v>
      </c>
    </row>
    <row r="908" customFormat="false" ht="20.1" hidden="false" customHeight="true" outlineLevel="0" collapsed="false">
      <c r="A908" s="15"/>
      <c r="B908" s="15"/>
      <c r="C908" s="16"/>
      <c r="D908" s="16"/>
      <c r="E908" s="16"/>
      <c r="F908" s="17"/>
      <c r="G908" s="17"/>
      <c r="H908" s="18"/>
      <c r="I908" s="19"/>
      <c r="J908" s="25"/>
      <c r="K908" s="26"/>
      <c r="L908" s="25"/>
      <c r="M908" s="26"/>
      <c r="N908" s="22"/>
      <c r="O908" s="22"/>
      <c r="P908" s="23"/>
      <c r="Q908" s="24" t="str">
        <f aca="false">IF(M908&gt;0,I908,"")</f>
        <v/>
      </c>
      <c r="U908" s="1" t="n">
        <f aca="false">IF(OR(ISTEXT(A908),ISTEXT(B908),ISNUMBER(C908),ISNUMBER(D908),ISNUMBER(E908),ISTEXT(F908),ISTEXT(G908),ISTEXT(H908),ISTEXT(I908),ISNUMBER(K908),ISNUMBER(M908),ISTEXT(N908),ISTEXT(O908),ISTEXT(P908)),"",1)</f>
        <v>1</v>
      </c>
    </row>
    <row r="909" customFormat="false" ht="20.1" hidden="false" customHeight="true" outlineLevel="0" collapsed="false">
      <c r="A909" s="15"/>
      <c r="B909" s="15"/>
      <c r="C909" s="16"/>
      <c r="D909" s="16"/>
      <c r="E909" s="16"/>
      <c r="F909" s="17"/>
      <c r="G909" s="17"/>
      <c r="H909" s="18"/>
      <c r="I909" s="19"/>
      <c r="J909" s="25"/>
      <c r="K909" s="26"/>
      <c r="L909" s="25"/>
      <c r="M909" s="26"/>
      <c r="N909" s="22"/>
      <c r="O909" s="22"/>
      <c r="P909" s="23"/>
      <c r="Q909" s="24" t="str">
        <f aca="false">IF(M909&gt;0,I909,"")</f>
        <v/>
      </c>
      <c r="U909" s="1" t="n">
        <f aca="false">IF(OR(ISTEXT(A909),ISTEXT(B909),ISNUMBER(C909),ISNUMBER(D909),ISNUMBER(E909),ISTEXT(F909),ISTEXT(G909),ISTEXT(H909),ISTEXT(I909),ISNUMBER(K909),ISNUMBER(M909),ISTEXT(N909),ISTEXT(O909),ISTEXT(P909)),"",1)</f>
        <v>1</v>
      </c>
    </row>
    <row r="910" customFormat="false" ht="20.1" hidden="false" customHeight="true" outlineLevel="0" collapsed="false">
      <c r="A910" s="15"/>
      <c r="B910" s="15"/>
      <c r="C910" s="16"/>
      <c r="D910" s="16"/>
      <c r="E910" s="16"/>
      <c r="F910" s="17"/>
      <c r="G910" s="17"/>
      <c r="H910" s="18"/>
      <c r="I910" s="19"/>
      <c r="J910" s="25"/>
      <c r="K910" s="26"/>
      <c r="L910" s="25"/>
      <c r="M910" s="26"/>
      <c r="N910" s="22"/>
      <c r="O910" s="22"/>
      <c r="P910" s="23"/>
      <c r="Q910" s="24" t="str">
        <f aca="false">IF(M910&gt;0,I910,"")</f>
        <v/>
      </c>
      <c r="U910" s="1" t="n">
        <f aca="false">IF(OR(ISTEXT(A910),ISTEXT(B910),ISNUMBER(C910),ISNUMBER(D910),ISNUMBER(E910),ISTEXT(F910),ISTEXT(G910),ISTEXT(H910),ISTEXT(I910),ISNUMBER(K910),ISNUMBER(M910),ISTEXT(N910),ISTEXT(O910),ISTEXT(P910)),"",1)</f>
        <v>1</v>
      </c>
    </row>
    <row r="911" customFormat="false" ht="20.1" hidden="false" customHeight="true" outlineLevel="0" collapsed="false">
      <c r="A911" s="15"/>
      <c r="B911" s="15"/>
      <c r="C911" s="16"/>
      <c r="D911" s="16"/>
      <c r="E911" s="16"/>
      <c r="F911" s="17"/>
      <c r="G911" s="17"/>
      <c r="H911" s="18"/>
      <c r="I911" s="19"/>
      <c r="J911" s="25"/>
      <c r="K911" s="26"/>
      <c r="L911" s="25"/>
      <c r="M911" s="26"/>
      <c r="N911" s="22"/>
      <c r="O911" s="22"/>
      <c r="P911" s="23"/>
      <c r="Q911" s="24" t="str">
        <f aca="false">IF(M911&gt;0,I911,"")</f>
        <v/>
      </c>
      <c r="U911" s="1" t="n">
        <f aca="false">IF(OR(ISTEXT(A911),ISTEXT(B911),ISNUMBER(C911),ISNUMBER(D911),ISNUMBER(E911),ISTEXT(F911),ISTEXT(G911),ISTEXT(H911),ISTEXT(I911),ISNUMBER(K911),ISNUMBER(M911),ISTEXT(N911),ISTEXT(O911),ISTEXT(P911)),"",1)</f>
        <v>1</v>
      </c>
    </row>
    <row r="912" customFormat="false" ht="20.1" hidden="false" customHeight="true" outlineLevel="0" collapsed="false">
      <c r="A912" s="15"/>
      <c r="B912" s="15"/>
      <c r="C912" s="16"/>
      <c r="D912" s="16"/>
      <c r="E912" s="16"/>
      <c r="F912" s="17"/>
      <c r="G912" s="17"/>
      <c r="H912" s="18"/>
      <c r="I912" s="19"/>
      <c r="J912" s="25"/>
      <c r="K912" s="26"/>
      <c r="L912" s="25"/>
      <c r="M912" s="26"/>
      <c r="N912" s="22"/>
      <c r="O912" s="22"/>
      <c r="P912" s="23"/>
      <c r="Q912" s="24" t="str">
        <f aca="false">IF(M912&gt;0,I912,"")</f>
        <v/>
      </c>
      <c r="U912" s="1" t="n">
        <f aca="false">IF(OR(ISTEXT(A912),ISTEXT(B912),ISNUMBER(C912),ISNUMBER(D912),ISNUMBER(E912),ISTEXT(F912),ISTEXT(G912),ISTEXT(H912),ISTEXT(I912),ISNUMBER(K912),ISNUMBER(M912),ISTEXT(N912),ISTEXT(O912),ISTEXT(P912)),"",1)</f>
        <v>1</v>
      </c>
    </row>
    <row r="913" customFormat="false" ht="20.1" hidden="false" customHeight="true" outlineLevel="0" collapsed="false">
      <c r="A913" s="15"/>
      <c r="B913" s="15"/>
      <c r="C913" s="16"/>
      <c r="D913" s="16"/>
      <c r="E913" s="16"/>
      <c r="F913" s="17"/>
      <c r="G913" s="17"/>
      <c r="H913" s="18"/>
      <c r="I913" s="19"/>
      <c r="J913" s="25"/>
      <c r="K913" s="26"/>
      <c r="L913" s="25"/>
      <c r="M913" s="26"/>
      <c r="N913" s="22"/>
      <c r="O913" s="22"/>
      <c r="P913" s="23"/>
      <c r="Q913" s="24" t="str">
        <f aca="false">IF(M913&gt;0,I913,"")</f>
        <v/>
      </c>
      <c r="U913" s="1" t="n">
        <f aca="false">IF(OR(ISTEXT(A913),ISTEXT(B913),ISNUMBER(C913),ISNUMBER(D913),ISNUMBER(E913),ISTEXT(F913),ISTEXT(G913),ISTEXT(H913),ISTEXT(I913),ISNUMBER(K913),ISNUMBER(M913),ISTEXT(N913),ISTEXT(O913),ISTEXT(P913)),"",1)</f>
        <v>1</v>
      </c>
    </row>
    <row r="914" customFormat="false" ht="20.1" hidden="false" customHeight="true" outlineLevel="0" collapsed="false">
      <c r="A914" s="15"/>
      <c r="B914" s="15"/>
      <c r="C914" s="16"/>
      <c r="D914" s="16"/>
      <c r="E914" s="16"/>
      <c r="F914" s="17"/>
      <c r="G914" s="17"/>
      <c r="H914" s="18"/>
      <c r="I914" s="19"/>
      <c r="J914" s="25"/>
      <c r="K914" s="26"/>
      <c r="L914" s="25"/>
      <c r="M914" s="26"/>
      <c r="N914" s="22"/>
      <c r="O914" s="22"/>
      <c r="P914" s="23"/>
      <c r="Q914" s="24" t="str">
        <f aca="false">IF(M914&gt;0,I914,"")</f>
        <v/>
      </c>
      <c r="U914" s="1" t="n">
        <f aca="false">IF(OR(ISTEXT(A914),ISTEXT(B914),ISNUMBER(C914),ISNUMBER(D914),ISNUMBER(E914),ISTEXT(F914),ISTEXT(G914),ISTEXT(H914),ISTEXT(I914),ISNUMBER(K914),ISNUMBER(M914),ISTEXT(N914),ISTEXT(O914),ISTEXT(P914)),"",1)</f>
        <v>1</v>
      </c>
    </row>
    <row r="915" customFormat="false" ht="20.1" hidden="false" customHeight="true" outlineLevel="0" collapsed="false">
      <c r="A915" s="15"/>
      <c r="B915" s="15"/>
      <c r="C915" s="16"/>
      <c r="D915" s="16"/>
      <c r="E915" s="16"/>
      <c r="F915" s="17"/>
      <c r="G915" s="17"/>
      <c r="H915" s="18"/>
      <c r="I915" s="19"/>
      <c r="J915" s="25"/>
      <c r="K915" s="26"/>
      <c r="L915" s="25"/>
      <c r="M915" s="26"/>
      <c r="N915" s="22"/>
      <c r="O915" s="22"/>
      <c r="P915" s="23"/>
      <c r="Q915" s="24" t="str">
        <f aca="false">IF(M915&gt;0,I915,"")</f>
        <v/>
      </c>
      <c r="U915" s="1" t="n">
        <f aca="false">IF(OR(ISTEXT(A915),ISTEXT(B915),ISNUMBER(C915),ISNUMBER(D915),ISNUMBER(E915),ISTEXT(F915),ISTEXT(G915),ISTEXT(H915),ISTEXT(I915),ISNUMBER(K915),ISNUMBER(M915),ISTEXT(N915),ISTEXT(O915),ISTEXT(P915)),"",1)</f>
        <v>1</v>
      </c>
    </row>
    <row r="916" customFormat="false" ht="20.1" hidden="false" customHeight="true" outlineLevel="0" collapsed="false">
      <c r="A916" s="15"/>
      <c r="B916" s="15"/>
      <c r="C916" s="16"/>
      <c r="D916" s="16"/>
      <c r="E916" s="16"/>
      <c r="F916" s="17"/>
      <c r="G916" s="17"/>
      <c r="H916" s="18"/>
      <c r="I916" s="19"/>
      <c r="J916" s="25"/>
      <c r="K916" s="26"/>
      <c r="L916" s="25"/>
      <c r="M916" s="26"/>
      <c r="N916" s="22"/>
      <c r="O916" s="22"/>
      <c r="P916" s="23"/>
      <c r="Q916" s="24" t="str">
        <f aca="false">IF(M916&gt;0,I916,"")</f>
        <v/>
      </c>
      <c r="U916" s="1" t="n">
        <f aca="false">IF(OR(ISTEXT(A916),ISTEXT(B916),ISNUMBER(C916),ISNUMBER(D916),ISNUMBER(E916),ISTEXT(F916),ISTEXT(G916),ISTEXT(H916),ISTEXT(I916),ISNUMBER(K916),ISNUMBER(M916),ISTEXT(N916),ISTEXT(O916),ISTEXT(P916)),"",1)</f>
        <v>1</v>
      </c>
    </row>
    <row r="917" customFormat="false" ht="20.1" hidden="false" customHeight="true" outlineLevel="0" collapsed="false">
      <c r="A917" s="15"/>
      <c r="B917" s="15"/>
      <c r="C917" s="16"/>
      <c r="D917" s="16"/>
      <c r="E917" s="16"/>
      <c r="F917" s="17"/>
      <c r="G917" s="17"/>
      <c r="H917" s="18"/>
      <c r="I917" s="19"/>
      <c r="J917" s="25"/>
      <c r="K917" s="26"/>
      <c r="L917" s="25"/>
      <c r="M917" s="26"/>
      <c r="N917" s="22"/>
      <c r="O917" s="22"/>
      <c r="P917" s="23"/>
      <c r="Q917" s="24" t="str">
        <f aca="false">IF(M917&gt;0,I917,"")</f>
        <v/>
      </c>
      <c r="U917" s="1" t="n">
        <f aca="false">IF(OR(ISTEXT(A917),ISTEXT(B917),ISNUMBER(C917),ISNUMBER(D917),ISNUMBER(E917),ISTEXT(F917),ISTEXT(G917),ISTEXT(H917),ISTEXT(I917),ISNUMBER(K917),ISNUMBER(M917),ISTEXT(N917),ISTEXT(O917),ISTEXT(P917)),"",1)</f>
        <v>1</v>
      </c>
    </row>
    <row r="918" customFormat="false" ht="20.1" hidden="false" customHeight="true" outlineLevel="0" collapsed="false">
      <c r="A918" s="15"/>
      <c r="B918" s="15"/>
      <c r="C918" s="16"/>
      <c r="D918" s="16"/>
      <c r="E918" s="16"/>
      <c r="F918" s="17"/>
      <c r="G918" s="17"/>
      <c r="H918" s="18"/>
      <c r="I918" s="19"/>
      <c r="J918" s="25"/>
      <c r="K918" s="26"/>
      <c r="L918" s="25"/>
      <c r="M918" s="26"/>
      <c r="N918" s="22"/>
      <c r="O918" s="22"/>
      <c r="P918" s="23"/>
      <c r="Q918" s="24" t="str">
        <f aca="false">IF(M918&gt;0,I918,"")</f>
        <v/>
      </c>
      <c r="U918" s="1" t="n">
        <f aca="false">IF(OR(ISTEXT(A918),ISTEXT(B918),ISNUMBER(C918),ISNUMBER(D918),ISNUMBER(E918),ISTEXT(F918),ISTEXT(G918),ISTEXT(H918),ISTEXT(I918),ISNUMBER(K918),ISNUMBER(M918),ISTEXT(N918),ISTEXT(O918),ISTEXT(P918)),"",1)</f>
        <v>1</v>
      </c>
    </row>
    <row r="919" customFormat="false" ht="20.1" hidden="false" customHeight="true" outlineLevel="0" collapsed="false">
      <c r="A919" s="15"/>
      <c r="B919" s="15"/>
      <c r="C919" s="16"/>
      <c r="D919" s="16"/>
      <c r="E919" s="16"/>
      <c r="F919" s="17"/>
      <c r="G919" s="17"/>
      <c r="H919" s="18"/>
      <c r="I919" s="19"/>
      <c r="J919" s="25"/>
      <c r="K919" s="26"/>
      <c r="L919" s="25"/>
      <c r="M919" s="26"/>
      <c r="N919" s="22"/>
      <c r="O919" s="22"/>
      <c r="P919" s="23"/>
      <c r="Q919" s="24" t="str">
        <f aca="false">IF(M919&gt;0,I919,"")</f>
        <v/>
      </c>
      <c r="U919" s="1" t="n">
        <f aca="false">IF(OR(ISTEXT(A919),ISTEXT(B919),ISNUMBER(C919),ISNUMBER(D919),ISNUMBER(E919),ISTEXT(F919),ISTEXT(G919),ISTEXT(H919),ISTEXT(I919),ISNUMBER(K919),ISNUMBER(M919),ISTEXT(N919),ISTEXT(O919),ISTEXT(P919)),"",1)</f>
        <v>1</v>
      </c>
    </row>
    <row r="920" customFormat="false" ht="20.1" hidden="false" customHeight="true" outlineLevel="0" collapsed="false">
      <c r="A920" s="15"/>
      <c r="B920" s="15"/>
      <c r="C920" s="16"/>
      <c r="D920" s="16"/>
      <c r="E920" s="16"/>
      <c r="F920" s="17"/>
      <c r="G920" s="17"/>
      <c r="H920" s="18"/>
      <c r="I920" s="19"/>
      <c r="J920" s="25"/>
      <c r="K920" s="26"/>
      <c r="L920" s="25"/>
      <c r="M920" s="26"/>
      <c r="N920" s="22"/>
      <c r="O920" s="22"/>
      <c r="P920" s="23"/>
      <c r="Q920" s="24" t="str">
        <f aca="false">IF(M920&gt;0,I920,"")</f>
        <v/>
      </c>
      <c r="U920" s="1" t="n">
        <f aca="false">IF(OR(ISTEXT(A920),ISTEXT(B920),ISNUMBER(C920),ISNUMBER(D920),ISNUMBER(E920),ISTEXT(F920),ISTEXT(G920),ISTEXT(H920),ISTEXT(I920),ISNUMBER(K920),ISNUMBER(M920),ISTEXT(N920),ISTEXT(O920),ISTEXT(P920)),"",1)</f>
        <v>1</v>
      </c>
    </row>
    <row r="921" customFormat="false" ht="20.1" hidden="false" customHeight="true" outlineLevel="0" collapsed="false">
      <c r="A921" s="15"/>
      <c r="B921" s="15"/>
      <c r="C921" s="16"/>
      <c r="D921" s="16"/>
      <c r="E921" s="16"/>
      <c r="F921" s="17"/>
      <c r="G921" s="17"/>
      <c r="H921" s="18"/>
      <c r="I921" s="19"/>
      <c r="J921" s="25"/>
      <c r="K921" s="26"/>
      <c r="L921" s="25"/>
      <c r="M921" s="26"/>
      <c r="N921" s="22"/>
      <c r="O921" s="22"/>
      <c r="P921" s="23"/>
      <c r="Q921" s="24" t="str">
        <f aca="false">IF(M921&gt;0,I921,"")</f>
        <v/>
      </c>
      <c r="U921" s="1" t="n">
        <f aca="false">IF(OR(ISTEXT(A921),ISTEXT(B921),ISNUMBER(C921),ISNUMBER(D921),ISNUMBER(E921),ISTEXT(F921),ISTEXT(G921),ISTEXT(H921),ISTEXT(I921),ISNUMBER(K921),ISNUMBER(M921),ISTEXT(N921),ISTEXT(O921),ISTEXT(P921)),"",1)</f>
        <v>1</v>
      </c>
    </row>
    <row r="922" customFormat="false" ht="20.1" hidden="false" customHeight="true" outlineLevel="0" collapsed="false">
      <c r="A922" s="15"/>
      <c r="B922" s="15"/>
      <c r="C922" s="16"/>
      <c r="D922" s="16"/>
      <c r="E922" s="16"/>
      <c r="F922" s="17"/>
      <c r="G922" s="17"/>
      <c r="H922" s="18"/>
      <c r="I922" s="19"/>
      <c r="J922" s="25"/>
      <c r="K922" s="26"/>
      <c r="L922" s="25"/>
      <c r="M922" s="26"/>
      <c r="N922" s="22"/>
      <c r="O922" s="22"/>
      <c r="P922" s="23"/>
      <c r="Q922" s="24" t="str">
        <f aca="false">IF(M922&gt;0,I922,"")</f>
        <v/>
      </c>
      <c r="U922" s="1" t="n">
        <f aca="false">IF(OR(ISTEXT(A922),ISTEXT(B922),ISNUMBER(C922),ISNUMBER(D922),ISNUMBER(E922),ISTEXT(F922),ISTEXT(G922),ISTEXT(H922),ISTEXT(I922),ISNUMBER(K922),ISNUMBER(M922),ISTEXT(N922),ISTEXT(O922),ISTEXT(P922)),"",1)</f>
        <v>1</v>
      </c>
    </row>
    <row r="923" customFormat="false" ht="20.1" hidden="false" customHeight="true" outlineLevel="0" collapsed="false">
      <c r="A923" s="15"/>
      <c r="B923" s="15"/>
      <c r="C923" s="16"/>
      <c r="D923" s="16"/>
      <c r="E923" s="16"/>
      <c r="F923" s="17"/>
      <c r="G923" s="17"/>
      <c r="H923" s="18"/>
      <c r="I923" s="19"/>
      <c r="J923" s="25"/>
      <c r="K923" s="26"/>
      <c r="L923" s="25"/>
      <c r="M923" s="26"/>
      <c r="N923" s="22"/>
      <c r="O923" s="22"/>
      <c r="P923" s="23"/>
      <c r="Q923" s="24" t="str">
        <f aca="false">IF(M923&gt;0,I923,"")</f>
        <v/>
      </c>
      <c r="U923" s="1" t="n">
        <f aca="false">IF(OR(ISTEXT(A923),ISTEXT(B923),ISNUMBER(C923),ISNUMBER(D923),ISNUMBER(E923),ISTEXT(F923),ISTEXT(G923),ISTEXT(H923),ISTEXT(I923),ISNUMBER(K923),ISNUMBER(M923),ISTEXT(N923),ISTEXT(O923),ISTEXT(P923)),"",1)</f>
        <v>1</v>
      </c>
    </row>
    <row r="924" customFormat="false" ht="20.1" hidden="false" customHeight="true" outlineLevel="0" collapsed="false">
      <c r="A924" s="15"/>
      <c r="B924" s="15"/>
      <c r="C924" s="16"/>
      <c r="D924" s="16"/>
      <c r="E924" s="16"/>
      <c r="F924" s="17"/>
      <c r="G924" s="17"/>
      <c r="H924" s="18"/>
      <c r="I924" s="19"/>
      <c r="J924" s="25"/>
      <c r="K924" s="26"/>
      <c r="L924" s="25"/>
      <c r="M924" s="26"/>
      <c r="N924" s="22"/>
      <c r="O924" s="22"/>
      <c r="P924" s="23"/>
      <c r="Q924" s="24" t="str">
        <f aca="false">IF(M924&gt;0,I924,"")</f>
        <v/>
      </c>
      <c r="U924" s="1" t="n">
        <f aca="false">IF(OR(ISTEXT(A924),ISTEXT(B924),ISNUMBER(C924),ISNUMBER(D924),ISNUMBER(E924),ISTEXT(F924),ISTEXT(G924),ISTEXT(H924),ISTEXT(I924),ISNUMBER(K924),ISNUMBER(M924),ISTEXT(N924),ISTEXT(O924),ISTEXT(P924)),"",1)</f>
        <v>1</v>
      </c>
    </row>
    <row r="925" customFormat="false" ht="20.1" hidden="false" customHeight="true" outlineLevel="0" collapsed="false">
      <c r="A925" s="15"/>
      <c r="B925" s="15"/>
      <c r="C925" s="16"/>
      <c r="D925" s="16"/>
      <c r="E925" s="16"/>
      <c r="F925" s="17"/>
      <c r="G925" s="17"/>
      <c r="H925" s="18"/>
      <c r="I925" s="19"/>
      <c r="J925" s="25"/>
      <c r="K925" s="26"/>
      <c r="L925" s="25"/>
      <c r="M925" s="26"/>
      <c r="N925" s="22"/>
      <c r="O925" s="22"/>
      <c r="P925" s="23"/>
      <c r="Q925" s="24" t="str">
        <f aca="false">IF(M925&gt;0,I925,"")</f>
        <v/>
      </c>
      <c r="U925" s="1" t="n">
        <f aca="false">IF(OR(ISTEXT(A925),ISTEXT(B925),ISNUMBER(C925),ISNUMBER(D925),ISNUMBER(E925),ISTEXT(F925),ISTEXT(G925),ISTEXT(H925),ISTEXT(I925),ISNUMBER(K925),ISNUMBER(M925),ISTEXT(N925),ISTEXT(O925),ISTEXT(P925)),"",1)</f>
        <v>1</v>
      </c>
    </row>
    <row r="926" customFormat="false" ht="20.1" hidden="false" customHeight="true" outlineLevel="0" collapsed="false">
      <c r="A926" s="15"/>
      <c r="B926" s="15"/>
      <c r="C926" s="16"/>
      <c r="D926" s="16"/>
      <c r="E926" s="16"/>
      <c r="F926" s="17"/>
      <c r="G926" s="17"/>
      <c r="H926" s="18"/>
      <c r="I926" s="19"/>
      <c r="J926" s="25"/>
      <c r="K926" s="26"/>
      <c r="L926" s="25"/>
      <c r="M926" s="26"/>
      <c r="N926" s="22"/>
      <c r="O926" s="22"/>
      <c r="P926" s="23"/>
      <c r="Q926" s="24" t="str">
        <f aca="false">IF(M926&gt;0,I926,"")</f>
        <v/>
      </c>
      <c r="U926" s="1" t="n">
        <f aca="false">IF(OR(ISTEXT(A926),ISTEXT(B926),ISNUMBER(C926),ISNUMBER(D926),ISNUMBER(E926),ISTEXT(F926),ISTEXT(G926),ISTEXT(H926),ISTEXT(I926),ISNUMBER(K926),ISNUMBER(M926),ISTEXT(N926),ISTEXT(O926),ISTEXT(P926)),"",1)</f>
        <v>1</v>
      </c>
    </row>
    <row r="927" customFormat="false" ht="20.1" hidden="false" customHeight="true" outlineLevel="0" collapsed="false">
      <c r="A927" s="15"/>
      <c r="B927" s="15"/>
      <c r="C927" s="16"/>
      <c r="D927" s="16"/>
      <c r="E927" s="16"/>
      <c r="F927" s="17"/>
      <c r="G927" s="17"/>
      <c r="H927" s="18"/>
      <c r="I927" s="19"/>
      <c r="J927" s="25"/>
      <c r="K927" s="26"/>
      <c r="L927" s="25"/>
      <c r="M927" s="26"/>
      <c r="N927" s="22"/>
      <c r="O927" s="22"/>
      <c r="P927" s="23"/>
      <c r="Q927" s="24" t="str">
        <f aca="false">IF(M927&gt;0,I927,"")</f>
        <v/>
      </c>
      <c r="U927" s="1" t="n">
        <f aca="false">IF(OR(ISTEXT(A927),ISTEXT(B927),ISNUMBER(C927),ISNUMBER(D927),ISNUMBER(E927),ISTEXT(F927),ISTEXT(G927),ISTEXT(H927),ISTEXT(I927),ISNUMBER(K927),ISNUMBER(M927),ISTEXT(N927),ISTEXT(O927),ISTEXT(P927)),"",1)</f>
        <v>1</v>
      </c>
    </row>
    <row r="928" customFormat="false" ht="20.1" hidden="false" customHeight="true" outlineLevel="0" collapsed="false">
      <c r="A928" s="15"/>
      <c r="B928" s="15"/>
      <c r="C928" s="16"/>
      <c r="D928" s="16"/>
      <c r="E928" s="16"/>
      <c r="F928" s="17"/>
      <c r="G928" s="17"/>
      <c r="H928" s="18"/>
      <c r="I928" s="19"/>
      <c r="J928" s="25"/>
      <c r="K928" s="26"/>
      <c r="L928" s="25"/>
      <c r="M928" s="26"/>
      <c r="N928" s="22"/>
      <c r="O928" s="22"/>
      <c r="P928" s="23"/>
      <c r="Q928" s="24" t="str">
        <f aca="false">IF(M928&gt;0,I928,"")</f>
        <v/>
      </c>
      <c r="U928" s="1" t="n">
        <f aca="false">IF(OR(ISTEXT(A928),ISTEXT(B928),ISNUMBER(C928),ISNUMBER(D928),ISNUMBER(E928),ISTEXT(F928),ISTEXT(G928),ISTEXT(H928),ISTEXT(I928),ISNUMBER(K928),ISNUMBER(M928),ISTEXT(N928),ISTEXT(O928),ISTEXT(P928)),"",1)</f>
        <v>1</v>
      </c>
    </row>
    <row r="929" customFormat="false" ht="20.1" hidden="false" customHeight="true" outlineLevel="0" collapsed="false">
      <c r="A929" s="15"/>
      <c r="B929" s="15"/>
      <c r="C929" s="16"/>
      <c r="D929" s="16"/>
      <c r="E929" s="16"/>
      <c r="F929" s="17"/>
      <c r="G929" s="17"/>
      <c r="H929" s="18"/>
      <c r="I929" s="19"/>
      <c r="J929" s="25"/>
      <c r="K929" s="26"/>
      <c r="L929" s="25"/>
      <c r="M929" s="26"/>
      <c r="N929" s="22"/>
      <c r="O929" s="22"/>
      <c r="P929" s="23"/>
      <c r="Q929" s="24" t="str">
        <f aca="false">IF(M929&gt;0,I929,"")</f>
        <v/>
      </c>
      <c r="U929" s="1" t="n">
        <f aca="false">IF(OR(ISTEXT(A929),ISTEXT(B929),ISNUMBER(C929),ISNUMBER(D929),ISNUMBER(E929),ISTEXT(F929),ISTEXT(G929),ISTEXT(H929),ISTEXT(I929),ISNUMBER(K929),ISNUMBER(M929),ISTEXT(N929),ISTEXT(O929),ISTEXT(P929)),"",1)</f>
        <v>1</v>
      </c>
    </row>
    <row r="930" customFormat="false" ht="20.1" hidden="false" customHeight="true" outlineLevel="0" collapsed="false">
      <c r="A930" s="15"/>
      <c r="B930" s="15"/>
      <c r="C930" s="16"/>
      <c r="D930" s="16"/>
      <c r="E930" s="16"/>
      <c r="F930" s="17"/>
      <c r="G930" s="17"/>
      <c r="H930" s="18"/>
      <c r="I930" s="19"/>
      <c r="J930" s="25"/>
      <c r="K930" s="26"/>
      <c r="L930" s="25"/>
      <c r="M930" s="26"/>
      <c r="N930" s="22"/>
      <c r="O930" s="22"/>
      <c r="P930" s="23"/>
      <c r="Q930" s="24" t="str">
        <f aca="false">IF(M930&gt;0,I930,"")</f>
        <v/>
      </c>
      <c r="U930" s="1" t="n">
        <f aca="false">IF(OR(ISTEXT(A930),ISTEXT(B930),ISNUMBER(C930),ISNUMBER(D930),ISNUMBER(E930),ISTEXT(F930),ISTEXT(G930),ISTEXT(H930),ISTEXT(I930),ISNUMBER(K930),ISNUMBER(M930),ISTEXT(N930),ISTEXT(O930),ISTEXT(P930)),"",1)</f>
        <v>1</v>
      </c>
    </row>
    <row r="931" customFormat="false" ht="20.1" hidden="false" customHeight="true" outlineLevel="0" collapsed="false">
      <c r="A931" s="15"/>
      <c r="B931" s="15"/>
      <c r="C931" s="16"/>
      <c r="D931" s="16"/>
      <c r="E931" s="16"/>
      <c r="F931" s="17"/>
      <c r="G931" s="17"/>
      <c r="H931" s="18"/>
      <c r="I931" s="19"/>
      <c r="J931" s="25"/>
      <c r="K931" s="26"/>
      <c r="L931" s="25"/>
      <c r="M931" s="26"/>
      <c r="N931" s="22"/>
      <c r="O931" s="22"/>
      <c r="P931" s="23"/>
      <c r="Q931" s="24" t="str">
        <f aca="false">IF(M931&gt;0,I931,"")</f>
        <v/>
      </c>
      <c r="U931" s="1" t="n">
        <f aca="false">IF(OR(ISTEXT(A931),ISTEXT(B931),ISNUMBER(C931),ISNUMBER(D931),ISNUMBER(E931),ISTEXT(F931),ISTEXT(G931),ISTEXT(H931),ISTEXT(I931),ISNUMBER(K931),ISNUMBER(M931),ISTEXT(N931),ISTEXT(O931),ISTEXT(P931)),"",1)</f>
        <v>1</v>
      </c>
    </row>
    <row r="932" customFormat="false" ht="20.1" hidden="false" customHeight="true" outlineLevel="0" collapsed="false">
      <c r="A932" s="15"/>
      <c r="B932" s="15"/>
      <c r="C932" s="16"/>
      <c r="D932" s="16"/>
      <c r="E932" s="16"/>
      <c r="F932" s="17"/>
      <c r="G932" s="17"/>
      <c r="H932" s="18"/>
      <c r="I932" s="19"/>
      <c r="J932" s="25"/>
      <c r="K932" s="26"/>
      <c r="L932" s="25"/>
      <c r="M932" s="26"/>
      <c r="N932" s="22"/>
      <c r="O932" s="22"/>
      <c r="P932" s="23"/>
      <c r="Q932" s="24" t="str">
        <f aca="false">IF(M932&gt;0,I932,"")</f>
        <v/>
      </c>
      <c r="U932" s="1" t="n">
        <f aca="false">IF(OR(ISTEXT(A932),ISTEXT(B932),ISNUMBER(C932),ISNUMBER(D932),ISNUMBER(E932),ISTEXT(F932),ISTEXT(G932),ISTEXT(H932),ISTEXT(I932),ISNUMBER(K932),ISNUMBER(M932),ISTEXT(N932),ISTEXT(O932),ISTEXT(P932)),"",1)</f>
        <v>1</v>
      </c>
    </row>
    <row r="933" customFormat="false" ht="20.1" hidden="false" customHeight="true" outlineLevel="0" collapsed="false">
      <c r="A933" s="15"/>
      <c r="B933" s="15"/>
      <c r="C933" s="16"/>
      <c r="D933" s="16"/>
      <c r="E933" s="16"/>
      <c r="F933" s="17"/>
      <c r="G933" s="17"/>
      <c r="H933" s="18"/>
      <c r="I933" s="19"/>
      <c r="J933" s="25"/>
      <c r="K933" s="26"/>
      <c r="L933" s="25"/>
      <c r="M933" s="26"/>
      <c r="N933" s="22"/>
      <c r="O933" s="22"/>
      <c r="P933" s="23"/>
      <c r="Q933" s="24" t="str">
        <f aca="false">IF(M933&gt;0,I933,"")</f>
        <v/>
      </c>
      <c r="U933" s="1" t="n">
        <f aca="false">IF(OR(ISTEXT(A933),ISTEXT(B933),ISNUMBER(C933),ISNUMBER(D933),ISNUMBER(E933),ISTEXT(F933),ISTEXT(G933),ISTEXT(H933),ISTEXT(I933),ISNUMBER(K933),ISNUMBER(M933),ISTEXT(N933),ISTEXT(O933),ISTEXT(P933)),"",1)</f>
        <v>1</v>
      </c>
    </row>
    <row r="934" customFormat="false" ht="20.1" hidden="false" customHeight="true" outlineLevel="0" collapsed="false">
      <c r="A934" s="15"/>
      <c r="B934" s="15"/>
      <c r="C934" s="16"/>
      <c r="D934" s="16"/>
      <c r="E934" s="16"/>
      <c r="F934" s="17"/>
      <c r="G934" s="17"/>
      <c r="H934" s="18"/>
      <c r="I934" s="19"/>
      <c r="J934" s="25"/>
      <c r="K934" s="26"/>
      <c r="L934" s="25"/>
      <c r="M934" s="26"/>
      <c r="N934" s="22"/>
      <c r="O934" s="22"/>
      <c r="P934" s="23"/>
      <c r="Q934" s="24" t="str">
        <f aca="false">IF(M934&gt;0,I934,"")</f>
        <v/>
      </c>
      <c r="U934" s="1" t="n">
        <f aca="false">IF(OR(ISTEXT(A934),ISTEXT(B934),ISNUMBER(C934),ISNUMBER(D934),ISNUMBER(E934),ISTEXT(F934),ISTEXT(G934),ISTEXT(H934),ISTEXT(I934),ISNUMBER(K934),ISNUMBER(M934),ISTEXT(N934),ISTEXT(O934),ISTEXT(P934)),"",1)</f>
        <v>1</v>
      </c>
    </row>
    <row r="935" customFormat="false" ht="20.1" hidden="false" customHeight="true" outlineLevel="0" collapsed="false">
      <c r="A935" s="15"/>
      <c r="B935" s="15"/>
      <c r="C935" s="16"/>
      <c r="D935" s="16"/>
      <c r="E935" s="16"/>
      <c r="F935" s="17"/>
      <c r="G935" s="17"/>
      <c r="H935" s="18"/>
      <c r="I935" s="19"/>
      <c r="J935" s="25"/>
      <c r="K935" s="26"/>
      <c r="L935" s="25"/>
      <c r="M935" s="26"/>
      <c r="N935" s="22"/>
      <c r="O935" s="22"/>
      <c r="P935" s="23"/>
      <c r="Q935" s="24" t="str">
        <f aca="false">IF(M935&gt;0,I935,"")</f>
        <v/>
      </c>
      <c r="U935" s="1" t="n">
        <f aca="false">IF(OR(ISTEXT(A935),ISTEXT(B935),ISNUMBER(C935),ISNUMBER(D935),ISNUMBER(E935),ISTEXT(F935),ISTEXT(G935),ISTEXT(H935),ISTEXT(I935),ISNUMBER(K935),ISNUMBER(M935),ISTEXT(N935),ISTEXT(O935),ISTEXT(P935)),"",1)</f>
        <v>1</v>
      </c>
    </row>
    <row r="936" customFormat="false" ht="20.1" hidden="false" customHeight="true" outlineLevel="0" collapsed="false">
      <c r="A936" s="15"/>
      <c r="B936" s="15"/>
      <c r="C936" s="16"/>
      <c r="D936" s="16"/>
      <c r="E936" s="16"/>
      <c r="F936" s="17"/>
      <c r="G936" s="17"/>
      <c r="H936" s="18"/>
      <c r="I936" s="19"/>
      <c r="J936" s="25"/>
      <c r="K936" s="26"/>
      <c r="L936" s="25"/>
      <c r="M936" s="26"/>
      <c r="N936" s="22"/>
      <c r="O936" s="22"/>
      <c r="P936" s="23"/>
      <c r="Q936" s="24" t="str">
        <f aca="false">IF(M936&gt;0,I936,"")</f>
        <v/>
      </c>
      <c r="U936" s="1" t="n">
        <f aca="false">IF(OR(ISTEXT(A936),ISTEXT(B936),ISNUMBER(C936),ISNUMBER(D936),ISNUMBER(E936),ISTEXT(F936),ISTEXT(G936),ISTEXT(H936),ISTEXT(I936),ISNUMBER(K936),ISNUMBER(M936),ISTEXT(N936),ISTEXT(O936),ISTEXT(P936)),"",1)</f>
        <v>1</v>
      </c>
    </row>
    <row r="937" customFormat="false" ht="20.1" hidden="false" customHeight="true" outlineLevel="0" collapsed="false">
      <c r="A937" s="15"/>
      <c r="B937" s="15"/>
      <c r="C937" s="16"/>
      <c r="D937" s="16"/>
      <c r="E937" s="16"/>
      <c r="F937" s="17"/>
      <c r="G937" s="17"/>
      <c r="H937" s="18"/>
      <c r="I937" s="19"/>
      <c r="J937" s="25"/>
      <c r="K937" s="26"/>
      <c r="L937" s="25"/>
      <c r="M937" s="26"/>
      <c r="N937" s="22"/>
      <c r="O937" s="22"/>
      <c r="P937" s="23"/>
      <c r="Q937" s="24" t="str">
        <f aca="false">IF(M937&gt;0,I937,"")</f>
        <v/>
      </c>
      <c r="U937" s="1" t="n">
        <f aca="false">IF(OR(ISTEXT(A937),ISTEXT(B937),ISNUMBER(C937),ISNUMBER(D937),ISNUMBER(E937),ISTEXT(F937),ISTEXT(G937),ISTEXT(H937),ISTEXT(I937),ISNUMBER(K937),ISNUMBER(M937),ISTEXT(N937),ISTEXT(O937),ISTEXT(P937)),"",1)</f>
        <v>1</v>
      </c>
    </row>
    <row r="938" customFormat="false" ht="20.1" hidden="false" customHeight="true" outlineLevel="0" collapsed="false">
      <c r="A938" s="15"/>
      <c r="B938" s="15"/>
      <c r="C938" s="16"/>
      <c r="D938" s="16"/>
      <c r="E938" s="16"/>
      <c r="F938" s="17"/>
      <c r="G938" s="17"/>
      <c r="H938" s="18"/>
      <c r="I938" s="19"/>
      <c r="J938" s="25"/>
      <c r="K938" s="26"/>
      <c r="L938" s="25"/>
      <c r="M938" s="26"/>
      <c r="N938" s="22"/>
      <c r="O938" s="22"/>
      <c r="P938" s="23"/>
      <c r="Q938" s="24" t="str">
        <f aca="false">IF(M938&gt;0,I938,"")</f>
        <v/>
      </c>
      <c r="U938" s="1" t="n">
        <f aca="false">IF(OR(ISTEXT(A938),ISTEXT(B938),ISNUMBER(C938),ISNUMBER(D938),ISNUMBER(E938),ISTEXT(F938),ISTEXT(G938),ISTEXT(H938),ISTEXT(I938),ISNUMBER(K938),ISNUMBER(M938),ISTEXT(N938),ISTEXT(O938),ISTEXT(P938)),"",1)</f>
        <v>1</v>
      </c>
    </row>
    <row r="939" customFormat="false" ht="20.1" hidden="false" customHeight="true" outlineLevel="0" collapsed="false">
      <c r="A939" s="15"/>
      <c r="B939" s="15"/>
      <c r="C939" s="16"/>
      <c r="D939" s="16"/>
      <c r="E939" s="16"/>
      <c r="F939" s="17"/>
      <c r="G939" s="17"/>
      <c r="H939" s="18"/>
      <c r="I939" s="19"/>
      <c r="J939" s="25"/>
      <c r="K939" s="26"/>
      <c r="L939" s="25"/>
      <c r="M939" s="26"/>
      <c r="N939" s="22"/>
      <c r="O939" s="22"/>
      <c r="P939" s="23"/>
      <c r="Q939" s="24" t="str">
        <f aca="false">IF(M939&gt;0,I939,"")</f>
        <v/>
      </c>
      <c r="U939" s="1" t="n">
        <f aca="false">IF(OR(ISTEXT(A939),ISTEXT(B939),ISNUMBER(C939),ISNUMBER(D939),ISNUMBER(E939),ISTEXT(F939),ISTEXT(G939),ISTEXT(H939),ISTEXT(I939),ISNUMBER(K939),ISNUMBER(M939),ISTEXT(N939),ISTEXT(O939),ISTEXT(P939)),"",1)</f>
        <v>1</v>
      </c>
    </row>
    <row r="940" customFormat="false" ht="20.1" hidden="false" customHeight="true" outlineLevel="0" collapsed="false">
      <c r="A940" s="15"/>
      <c r="B940" s="15"/>
      <c r="C940" s="16"/>
      <c r="D940" s="16"/>
      <c r="E940" s="16"/>
      <c r="F940" s="17"/>
      <c r="G940" s="17"/>
      <c r="H940" s="18"/>
      <c r="I940" s="19"/>
      <c r="J940" s="25"/>
      <c r="K940" s="26"/>
      <c r="L940" s="25"/>
      <c r="M940" s="26"/>
      <c r="N940" s="22"/>
      <c r="O940" s="22"/>
      <c r="P940" s="23"/>
      <c r="Q940" s="24" t="str">
        <f aca="false">IF(M940&gt;0,I940,"")</f>
        <v/>
      </c>
      <c r="U940" s="1" t="n">
        <f aca="false">IF(OR(ISTEXT(A940),ISTEXT(B940),ISNUMBER(C940),ISNUMBER(D940),ISNUMBER(E940),ISTEXT(F940),ISTEXT(G940),ISTEXT(H940),ISTEXT(I940),ISNUMBER(K940),ISNUMBER(M940),ISTEXT(N940),ISTEXT(O940),ISTEXT(P940)),"",1)</f>
        <v>1</v>
      </c>
    </row>
    <row r="941" customFormat="false" ht="20.1" hidden="false" customHeight="true" outlineLevel="0" collapsed="false">
      <c r="A941" s="15"/>
      <c r="B941" s="15"/>
      <c r="C941" s="16"/>
      <c r="D941" s="16"/>
      <c r="E941" s="16"/>
      <c r="F941" s="17"/>
      <c r="G941" s="17"/>
      <c r="H941" s="18"/>
      <c r="I941" s="19"/>
      <c r="J941" s="25"/>
      <c r="K941" s="26"/>
      <c r="L941" s="25"/>
      <c r="M941" s="26"/>
      <c r="N941" s="22"/>
      <c r="O941" s="22"/>
      <c r="P941" s="23"/>
      <c r="Q941" s="24" t="str">
        <f aca="false">IF(M941&gt;0,I941,"")</f>
        <v/>
      </c>
      <c r="U941" s="1" t="n">
        <f aca="false">IF(OR(ISTEXT(A941),ISTEXT(B941),ISNUMBER(C941),ISNUMBER(D941),ISNUMBER(E941),ISTEXT(F941),ISTEXT(G941),ISTEXT(H941),ISTEXT(I941),ISNUMBER(K941),ISNUMBER(M941),ISTEXT(N941),ISTEXT(O941),ISTEXT(P941)),"",1)</f>
        <v>1</v>
      </c>
    </row>
    <row r="942" customFormat="false" ht="20.1" hidden="false" customHeight="true" outlineLevel="0" collapsed="false">
      <c r="A942" s="15"/>
      <c r="B942" s="15"/>
      <c r="C942" s="16"/>
      <c r="D942" s="16"/>
      <c r="E942" s="16"/>
      <c r="F942" s="17"/>
      <c r="G942" s="17"/>
      <c r="H942" s="18"/>
      <c r="I942" s="19"/>
      <c r="J942" s="25"/>
      <c r="K942" s="26"/>
      <c r="L942" s="25"/>
      <c r="M942" s="26"/>
      <c r="N942" s="22"/>
      <c r="O942" s="22"/>
      <c r="P942" s="23"/>
      <c r="Q942" s="24" t="str">
        <f aca="false">IF(M942&gt;0,I942,"")</f>
        <v/>
      </c>
      <c r="U942" s="1" t="n">
        <f aca="false">IF(OR(ISTEXT(A942),ISTEXT(B942),ISNUMBER(C942),ISNUMBER(D942),ISNUMBER(E942),ISTEXT(F942),ISTEXT(G942),ISTEXT(H942),ISTEXT(I942),ISNUMBER(K942),ISNUMBER(M942),ISTEXT(N942),ISTEXT(O942),ISTEXT(P942)),"",1)</f>
        <v>1</v>
      </c>
    </row>
    <row r="943" customFormat="false" ht="20.1" hidden="false" customHeight="true" outlineLevel="0" collapsed="false">
      <c r="A943" s="15"/>
      <c r="B943" s="15"/>
      <c r="C943" s="16"/>
      <c r="D943" s="16"/>
      <c r="E943" s="16"/>
      <c r="F943" s="17"/>
      <c r="G943" s="17"/>
      <c r="H943" s="18"/>
      <c r="I943" s="19"/>
      <c r="J943" s="25"/>
      <c r="K943" s="26"/>
      <c r="L943" s="25"/>
      <c r="M943" s="26"/>
      <c r="N943" s="22"/>
      <c r="O943" s="22"/>
      <c r="P943" s="23"/>
      <c r="Q943" s="24" t="str">
        <f aca="false">IF(M943&gt;0,I943,"")</f>
        <v/>
      </c>
      <c r="U943" s="1" t="n">
        <f aca="false">IF(OR(ISTEXT(A943),ISTEXT(B943),ISNUMBER(C943),ISNUMBER(D943),ISNUMBER(E943),ISTEXT(F943),ISTEXT(G943),ISTEXT(H943),ISTEXT(I943),ISNUMBER(K943),ISNUMBER(M943),ISTEXT(N943),ISTEXT(O943),ISTEXT(P943)),"",1)</f>
        <v>1</v>
      </c>
    </row>
    <row r="944" customFormat="false" ht="20.1" hidden="false" customHeight="true" outlineLevel="0" collapsed="false">
      <c r="A944" s="15"/>
      <c r="B944" s="15"/>
      <c r="C944" s="16"/>
      <c r="D944" s="16"/>
      <c r="E944" s="16"/>
      <c r="F944" s="17"/>
      <c r="G944" s="17"/>
      <c r="H944" s="18"/>
      <c r="I944" s="19"/>
      <c r="J944" s="25"/>
      <c r="K944" s="26"/>
      <c r="L944" s="25"/>
      <c r="M944" s="26"/>
      <c r="N944" s="22"/>
      <c r="O944" s="22"/>
      <c r="P944" s="23"/>
      <c r="Q944" s="24" t="str">
        <f aca="false">IF(M944&gt;0,I944,"")</f>
        <v/>
      </c>
      <c r="U944" s="1" t="n">
        <f aca="false">IF(OR(ISTEXT(A944),ISTEXT(B944),ISNUMBER(C944),ISNUMBER(D944),ISNUMBER(E944),ISTEXT(F944),ISTEXT(G944),ISTEXT(H944),ISTEXT(I944),ISNUMBER(K944),ISNUMBER(M944),ISTEXT(N944),ISTEXT(O944),ISTEXT(P944)),"",1)</f>
        <v>1</v>
      </c>
    </row>
    <row r="945" customFormat="false" ht="20.1" hidden="false" customHeight="true" outlineLevel="0" collapsed="false">
      <c r="A945" s="15"/>
      <c r="B945" s="15"/>
      <c r="C945" s="16"/>
      <c r="D945" s="16"/>
      <c r="E945" s="16"/>
      <c r="F945" s="17"/>
      <c r="G945" s="17"/>
      <c r="H945" s="18"/>
      <c r="I945" s="19"/>
      <c r="J945" s="25"/>
      <c r="K945" s="26"/>
      <c r="L945" s="25"/>
      <c r="M945" s="26"/>
      <c r="N945" s="22"/>
      <c r="O945" s="22"/>
      <c r="P945" s="23"/>
      <c r="Q945" s="24" t="str">
        <f aca="false">IF(M945&gt;0,I945,"")</f>
        <v/>
      </c>
      <c r="U945" s="1" t="n">
        <f aca="false">IF(OR(ISTEXT(A945),ISTEXT(B945),ISNUMBER(C945),ISNUMBER(D945),ISNUMBER(E945),ISTEXT(F945),ISTEXT(G945),ISTEXT(H945),ISTEXT(I945),ISNUMBER(K945),ISNUMBER(M945),ISTEXT(N945),ISTEXT(O945),ISTEXT(P945)),"",1)</f>
        <v>1</v>
      </c>
    </row>
    <row r="946" customFormat="false" ht="20.1" hidden="false" customHeight="true" outlineLevel="0" collapsed="false">
      <c r="A946" s="15"/>
      <c r="B946" s="15"/>
      <c r="C946" s="16"/>
      <c r="D946" s="16"/>
      <c r="E946" s="16"/>
      <c r="F946" s="17"/>
      <c r="G946" s="17"/>
      <c r="H946" s="18"/>
      <c r="I946" s="19"/>
      <c r="J946" s="25"/>
      <c r="K946" s="26"/>
      <c r="L946" s="25"/>
      <c r="M946" s="26"/>
      <c r="N946" s="22"/>
      <c r="O946" s="22"/>
      <c r="P946" s="23"/>
      <c r="Q946" s="24" t="str">
        <f aca="false">IF(M946&gt;0,I946,"")</f>
        <v/>
      </c>
      <c r="U946" s="1" t="n">
        <f aca="false">IF(OR(ISTEXT(A946),ISTEXT(B946),ISNUMBER(C946),ISNUMBER(D946),ISNUMBER(E946),ISTEXT(F946),ISTEXT(G946),ISTEXT(H946),ISTEXT(I946),ISNUMBER(K946),ISNUMBER(M946),ISTEXT(N946),ISTEXT(O946),ISTEXT(P946)),"",1)</f>
        <v>1</v>
      </c>
    </row>
    <row r="947" customFormat="false" ht="20.1" hidden="false" customHeight="true" outlineLevel="0" collapsed="false">
      <c r="A947" s="15"/>
      <c r="B947" s="15"/>
      <c r="C947" s="16"/>
      <c r="D947" s="16"/>
      <c r="E947" s="16"/>
      <c r="F947" s="17"/>
      <c r="G947" s="17"/>
      <c r="H947" s="18"/>
      <c r="I947" s="19"/>
      <c r="J947" s="25"/>
      <c r="K947" s="26"/>
      <c r="L947" s="25"/>
      <c r="M947" s="26"/>
      <c r="N947" s="22"/>
      <c r="O947" s="22"/>
      <c r="P947" s="23"/>
      <c r="Q947" s="24" t="str">
        <f aca="false">IF(M947&gt;0,I947,"")</f>
        <v/>
      </c>
      <c r="U947" s="1" t="n">
        <f aca="false">IF(OR(ISTEXT(A947),ISTEXT(B947),ISNUMBER(C947),ISNUMBER(D947),ISNUMBER(E947),ISTEXT(F947),ISTEXT(G947),ISTEXT(H947),ISTEXT(I947),ISNUMBER(K947),ISNUMBER(M947),ISTEXT(N947),ISTEXT(O947),ISTEXT(P947)),"",1)</f>
        <v>1</v>
      </c>
    </row>
    <row r="948" customFormat="false" ht="20.1" hidden="false" customHeight="true" outlineLevel="0" collapsed="false">
      <c r="A948" s="15"/>
      <c r="B948" s="15"/>
      <c r="C948" s="16"/>
      <c r="D948" s="16"/>
      <c r="E948" s="16"/>
      <c r="F948" s="17"/>
      <c r="G948" s="17"/>
      <c r="H948" s="18"/>
      <c r="I948" s="19"/>
      <c r="J948" s="25"/>
      <c r="K948" s="26"/>
      <c r="L948" s="25"/>
      <c r="M948" s="26"/>
      <c r="N948" s="22"/>
      <c r="O948" s="22"/>
      <c r="P948" s="23"/>
      <c r="Q948" s="24" t="str">
        <f aca="false">IF(M948&gt;0,I948,"")</f>
        <v/>
      </c>
      <c r="U948" s="1" t="n">
        <f aca="false">IF(OR(ISTEXT(A948),ISTEXT(B948),ISNUMBER(C948),ISNUMBER(D948),ISNUMBER(E948),ISTEXT(F948),ISTEXT(G948),ISTEXT(H948),ISTEXT(I948),ISNUMBER(K948),ISNUMBER(M948),ISTEXT(N948),ISTEXT(O948),ISTEXT(P948)),"",1)</f>
        <v>1</v>
      </c>
    </row>
    <row r="949" customFormat="false" ht="20.1" hidden="false" customHeight="true" outlineLevel="0" collapsed="false">
      <c r="A949" s="15"/>
      <c r="B949" s="15"/>
      <c r="C949" s="16"/>
      <c r="D949" s="16"/>
      <c r="E949" s="16"/>
      <c r="F949" s="17"/>
      <c r="G949" s="17"/>
      <c r="H949" s="18"/>
      <c r="I949" s="19"/>
      <c r="J949" s="25"/>
      <c r="K949" s="26"/>
      <c r="L949" s="25"/>
      <c r="M949" s="26"/>
      <c r="N949" s="22"/>
      <c r="O949" s="22"/>
      <c r="P949" s="23"/>
      <c r="Q949" s="24" t="str">
        <f aca="false">IF(M949&gt;0,I949,"")</f>
        <v/>
      </c>
      <c r="U949" s="1" t="n">
        <f aca="false">IF(OR(ISTEXT(A949),ISTEXT(B949),ISNUMBER(C949),ISNUMBER(D949),ISNUMBER(E949),ISTEXT(F949),ISTEXT(G949),ISTEXT(H949),ISTEXT(I949),ISNUMBER(K949),ISNUMBER(M949),ISTEXT(N949),ISTEXT(O949),ISTEXT(P949)),"",1)</f>
        <v>1</v>
      </c>
    </row>
    <row r="950" customFormat="false" ht="20.1" hidden="false" customHeight="true" outlineLevel="0" collapsed="false">
      <c r="A950" s="15"/>
      <c r="B950" s="15"/>
      <c r="C950" s="16"/>
      <c r="D950" s="16"/>
      <c r="E950" s="16"/>
      <c r="F950" s="17"/>
      <c r="G950" s="17"/>
      <c r="H950" s="18"/>
      <c r="I950" s="19"/>
      <c r="J950" s="25"/>
      <c r="K950" s="26"/>
      <c r="L950" s="25"/>
      <c r="M950" s="26"/>
      <c r="N950" s="22"/>
      <c r="O950" s="22"/>
      <c r="P950" s="23"/>
      <c r="Q950" s="24" t="str">
        <f aca="false">IF(M950&gt;0,I950,"")</f>
        <v/>
      </c>
      <c r="U950" s="1" t="n">
        <f aca="false">IF(OR(ISTEXT(A950),ISTEXT(B950),ISNUMBER(C950),ISNUMBER(D950),ISNUMBER(E950),ISTEXT(F950),ISTEXT(G950),ISTEXT(H950),ISTEXT(I950),ISNUMBER(K950),ISNUMBER(M950),ISTEXT(N950),ISTEXT(O950),ISTEXT(P950)),"",1)</f>
        <v>1</v>
      </c>
    </row>
    <row r="951" customFormat="false" ht="20.1" hidden="false" customHeight="true" outlineLevel="0" collapsed="false">
      <c r="A951" s="15"/>
      <c r="B951" s="15"/>
      <c r="C951" s="16"/>
      <c r="D951" s="16"/>
      <c r="E951" s="16"/>
      <c r="F951" s="17"/>
      <c r="G951" s="17"/>
      <c r="H951" s="18"/>
      <c r="I951" s="19"/>
      <c r="J951" s="25"/>
      <c r="K951" s="26"/>
      <c r="L951" s="25"/>
      <c r="M951" s="26"/>
      <c r="N951" s="22"/>
      <c r="O951" s="22"/>
      <c r="P951" s="23"/>
      <c r="Q951" s="24" t="str">
        <f aca="false">IF(M951&gt;0,I951,"")</f>
        <v/>
      </c>
      <c r="U951" s="1" t="n">
        <f aca="false">IF(OR(ISTEXT(A951),ISTEXT(B951),ISNUMBER(C951),ISNUMBER(D951),ISNUMBER(E951),ISTEXT(F951),ISTEXT(G951),ISTEXT(H951),ISTEXT(I951),ISNUMBER(K951),ISNUMBER(M951),ISTEXT(N951),ISTEXT(O951),ISTEXT(P951)),"",1)</f>
        <v>1</v>
      </c>
    </row>
    <row r="952" customFormat="false" ht="20.1" hidden="false" customHeight="true" outlineLevel="0" collapsed="false">
      <c r="A952" s="15"/>
      <c r="B952" s="15"/>
      <c r="C952" s="16"/>
      <c r="D952" s="16"/>
      <c r="E952" s="16"/>
      <c r="F952" s="17"/>
      <c r="G952" s="17"/>
      <c r="H952" s="18"/>
      <c r="I952" s="19"/>
      <c r="J952" s="25"/>
      <c r="K952" s="26"/>
      <c r="L952" s="25"/>
      <c r="M952" s="26"/>
      <c r="N952" s="22"/>
      <c r="O952" s="22"/>
      <c r="P952" s="23"/>
      <c r="Q952" s="24" t="str">
        <f aca="false">IF(M952&gt;0,I952,"")</f>
        <v/>
      </c>
      <c r="U952" s="1" t="n">
        <f aca="false">IF(OR(ISTEXT(A952),ISTEXT(B952),ISNUMBER(C952),ISNUMBER(D952),ISNUMBER(E952),ISTEXT(F952),ISTEXT(G952),ISTEXT(H952),ISTEXT(I952),ISNUMBER(K952),ISNUMBER(M952),ISTEXT(N952),ISTEXT(O952),ISTEXT(P952)),"",1)</f>
        <v>1</v>
      </c>
    </row>
    <row r="953" customFormat="false" ht="20.1" hidden="false" customHeight="true" outlineLevel="0" collapsed="false">
      <c r="A953" s="15"/>
      <c r="B953" s="15"/>
      <c r="C953" s="16"/>
      <c r="D953" s="16"/>
      <c r="E953" s="16"/>
      <c r="F953" s="17"/>
      <c r="G953" s="17"/>
      <c r="H953" s="18"/>
      <c r="I953" s="19"/>
      <c r="J953" s="25"/>
      <c r="K953" s="26"/>
      <c r="L953" s="25"/>
      <c r="M953" s="26"/>
      <c r="N953" s="22"/>
      <c r="O953" s="22"/>
      <c r="P953" s="23"/>
      <c r="Q953" s="24" t="str">
        <f aca="false">IF(M953&gt;0,I953,"")</f>
        <v/>
      </c>
      <c r="U953" s="1" t="n">
        <f aca="false">IF(OR(ISTEXT(A953),ISTEXT(B953),ISNUMBER(C953),ISNUMBER(D953),ISNUMBER(E953),ISTEXT(F953),ISTEXT(G953),ISTEXT(H953),ISTEXT(I953),ISNUMBER(K953),ISNUMBER(M953),ISTEXT(N953),ISTEXT(O953),ISTEXT(P953)),"",1)</f>
        <v>1</v>
      </c>
    </row>
    <row r="954" customFormat="false" ht="20.1" hidden="false" customHeight="true" outlineLevel="0" collapsed="false">
      <c r="A954" s="15"/>
      <c r="B954" s="15"/>
      <c r="C954" s="16"/>
      <c r="D954" s="16"/>
      <c r="E954" s="16"/>
      <c r="F954" s="17"/>
      <c r="G954" s="17"/>
      <c r="H954" s="18"/>
      <c r="I954" s="19"/>
      <c r="J954" s="25"/>
      <c r="K954" s="26"/>
      <c r="L954" s="25"/>
      <c r="M954" s="26"/>
      <c r="N954" s="22"/>
      <c r="O954" s="22"/>
      <c r="P954" s="23"/>
      <c r="Q954" s="24" t="str">
        <f aca="false">IF(M954&gt;0,I954,"")</f>
        <v/>
      </c>
      <c r="U954" s="1" t="n">
        <f aca="false">IF(OR(ISTEXT(A954),ISTEXT(B954),ISNUMBER(C954),ISNUMBER(D954),ISNUMBER(E954),ISTEXT(F954),ISTEXT(G954),ISTEXT(H954),ISTEXT(I954),ISNUMBER(K954),ISNUMBER(M954),ISTEXT(N954),ISTEXT(O954),ISTEXT(P954)),"",1)</f>
        <v>1</v>
      </c>
    </row>
    <row r="955" customFormat="false" ht="20.1" hidden="false" customHeight="true" outlineLevel="0" collapsed="false">
      <c r="A955" s="15"/>
      <c r="B955" s="15"/>
      <c r="C955" s="16"/>
      <c r="D955" s="16"/>
      <c r="E955" s="16"/>
      <c r="F955" s="17"/>
      <c r="G955" s="17"/>
      <c r="H955" s="18"/>
      <c r="I955" s="19"/>
      <c r="J955" s="25"/>
      <c r="K955" s="26"/>
      <c r="L955" s="25"/>
      <c r="M955" s="26"/>
      <c r="N955" s="22"/>
      <c r="O955" s="22"/>
      <c r="P955" s="23"/>
      <c r="Q955" s="24" t="str">
        <f aca="false">IF(M955&gt;0,I955,"")</f>
        <v/>
      </c>
      <c r="U955" s="1" t="n">
        <f aca="false">IF(OR(ISTEXT(A955),ISTEXT(B955),ISNUMBER(C955),ISNUMBER(D955),ISNUMBER(E955),ISTEXT(F955),ISTEXT(G955),ISTEXT(H955),ISTEXT(I955),ISNUMBER(K955),ISNUMBER(M955),ISTEXT(N955),ISTEXT(O955),ISTEXT(P955)),"",1)</f>
        <v>1</v>
      </c>
    </row>
    <row r="956" customFormat="false" ht="20.1" hidden="false" customHeight="true" outlineLevel="0" collapsed="false">
      <c r="A956" s="15"/>
      <c r="B956" s="15"/>
      <c r="C956" s="16"/>
      <c r="D956" s="16"/>
      <c r="E956" s="16"/>
      <c r="F956" s="17"/>
      <c r="G956" s="17"/>
      <c r="H956" s="18"/>
      <c r="I956" s="19"/>
      <c r="J956" s="25"/>
      <c r="K956" s="26"/>
      <c r="L956" s="25"/>
      <c r="M956" s="26"/>
      <c r="N956" s="22"/>
      <c r="O956" s="22"/>
      <c r="P956" s="23"/>
      <c r="Q956" s="24" t="str">
        <f aca="false">IF(M956&gt;0,I956,"")</f>
        <v/>
      </c>
      <c r="U956" s="1" t="n">
        <f aca="false">IF(OR(ISTEXT(A956),ISTEXT(B956),ISNUMBER(C956),ISNUMBER(D956),ISNUMBER(E956),ISTEXT(F956),ISTEXT(G956),ISTEXT(H956),ISTEXT(I956),ISNUMBER(K956),ISNUMBER(M956),ISTEXT(N956),ISTEXT(O956),ISTEXT(P956)),"",1)</f>
        <v>1</v>
      </c>
    </row>
    <row r="957" customFormat="false" ht="20.1" hidden="false" customHeight="true" outlineLevel="0" collapsed="false">
      <c r="A957" s="15"/>
      <c r="B957" s="15"/>
      <c r="C957" s="16"/>
      <c r="D957" s="16"/>
      <c r="E957" s="16"/>
      <c r="F957" s="17"/>
      <c r="G957" s="17"/>
      <c r="H957" s="18"/>
      <c r="I957" s="19"/>
      <c r="J957" s="25"/>
      <c r="K957" s="26"/>
      <c r="L957" s="25"/>
      <c r="M957" s="26"/>
      <c r="N957" s="22"/>
      <c r="O957" s="22"/>
      <c r="P957" s="23"/>
      <c r="Q957" s="24" t="str">
        <f aca="false">IF(M957&gt;0,I957,"")</f>
        <v/>
      </c>
      <c r="U957" s="1" t="n">
        <f aca="false">IF(OR(ISTEXT(A957),ISTEXT(B957),ISNUMBER(C957),ISNUMBER(D957),ISNUMBER(E957),ISTEXT(F957),ISTEXT(G957),ISTEXT(H957),ISTEXT(I957),ISNUMBER(K957),ISNUMBER(M957),ISTEXT(N957),ISTEXT(O957),ISTEXT(P957)),"",1)</f>
        <v>1</v>
      </c>
    </row>
    <row r="958" customFormat="false" ht="20.1" hidden="false" customHeight="true" outlineLevel="0" collapsed="false">
      <c r="A958" s="15"/>
      <c r="B958" s="15"/>
      <c r="C958" s="16"/>
      <c r="D958" s="16"/>
      <c r="E958" s="16"/>
      <c r="F958" s="17"/>
      <c r="G958" s="17"/>
      <c r="H958" s="18"/>
      <c r="I958" s="19"/>
      <c r="J958" s="25"/>
      <c r="K958" s="26"/>
      <c r="L958" s="25"/>
      <c r="M958" s="26"/>
      <c r="N958" s="22"/>
      <c r="O958" s="22"/>
      <c r="P958" s="23"/>
      <c r="Q958" s="24" t="str">
        <f aca="false">IF(M958&gt;0,I958,"")</f>
        <v/>
      </c>
      <c r="U958" s="1" t="n">
        <f aca="false">IF(OR(ISTEXT(A958),ISTEXT(B958),ISNUMBER(C958),ISNUMBER(D958),ISNUMBER(E958),ISTEXT(F958),ISTEXT(G958),ISTEXT(H958),ISTEXT(I958),ISNUMBER(K958),ISNUMBER(M958),ISTEXT(N958),ISTEXT(O958),ISTEXT(P958)),"",1)</f>
        <v>1</v>
      </c>
    </row>
    <row r="959" customFormat="false" ht="20.1" hidden="false" customHeight="true" outlineLevel="0" collapsed="false">
      <c r="A959" s="15"/>
      <c r="B959" s="15"/>
      <c r="C959" s="16"/>
      <c r="D959" s="16"/>
      <c r="E959" s="16"/>
      <c r="F959" s="17"/>
      <c r="G959" s="17"/>
      <c r="H959" s="18"/>
      <c r="I959" s="19"/>
      <c r="J959" s="25"/>
      <c r="K959" s="26"/>
      <c r="L959" s="25"/>
      <c r="M959" s="26"/>
      <c r="N959" s="22"/>
      <c r="O959" s="22"/>
      <c r="P959" s="23"/>
      <c r="Q959" s="24" t="str">
        <f aca="false">IF(M959&gt;0,I959,"")</f>
        <v/>
      </c>
      <c r="U959" s="1" t="n">
        <f aca="false">IF(OR(ISTEXT(A959),ISTEXT(B959),ISNUMBER(C959),ISNUMBER(D959),ISNUMBER(E959),ISTEXT(F959),ISTEXT(G959),ISTEXT(H959),ISTEXT(I959),ISNUMBER(K959),ISNUMBER(M959),ISTEXT(N959),ISTEXT(O959),ISTEXT(P959)),"",1)</f>
        <v>1</v>
      </c>
    </row>
    <row r="960" customFormat="false" ht="20.1" hidden="false" customHeight="true" outlineLevel="0" collapsed="false">
      <c r="A960" s="15"/>
      <c r="B960" s="15"/>
      <c r="C960" s="16"/>
      <c r="D960" s="16"/>
      <c r="E960" s="16"/>
      <c r="F960" s="17"/>
      <c r="G960" s="17"/>
      <c r="H960" s="18"/>
      <c r="I960" s="19"/>
      <c r="J960" s="25"/>
      <c r="K960" s="26"/>
      <c r="L960" s="25"/>
      <c r="M960" s="26"/>
      <c r="N960" s="22"/>
      <c r="O960" s="22"/>
      <c r="P960" s="23"/>
      <c r="Q960" s="24" t="str">
        <f aca="false">IF(M960&gt;0,I960,"")</f>
        <v/>
      </c>
      <c r="U960" s="1" t="n">
        <f aca="false">IF(OR(ISTEXT(A960),ISTEXT(B960),ISNUMBER(C960),ISNUMBER(D960),ISNUMBER(E960),ISTEXT(F960),ISTEXT(G960),ISTEXT(H960),ISTEXT(I960),ISNUMBER(K960),ISNUMBER(M960),ISTEXT(N960),ISTEXT(O960),ISTEXT(P960)),"",1)</f>
        <v>1</v>
      </c>
    </row>
    <row r="961" customFormat="false" ht="20.1" hidden="false" customHeight="true" outlineLevel="0" collapsed="false">
      <c r="A961" s="15"/>
      <c r="B961" s="15"/>
      <c r="C961" s="16"/>
      <c r="D961" s="16"/>
      <c r="E961" s="16"/>
      <c r="F961" s="17"/>
      <c r="G961" s="17"/>
      <c r="H961" s="18"/>
      <c r="I961" s="19"/>
      <c r="J961" s="25"/>
      <c r="K961" s="26"/>
      <c r="L961" s="25"/>
      <c r="M961" s="26"/>
      <c r="N961" s="22"/>
      <c r="O961" s="22"/>
      <c r="P961" s="23"/>
      <c r="Q961" s="24" t="str">
        <f aca="false">IF(M961&gt;0,I961,"")</f>
        <v/>
      </c>
      <c r="U961" s="1" t="n">
        <f aca="false">IF(OR(ISTEXT(A961),ISTEXT(B961),ISNUMBER(C961),ISNUMBER(D961),ISNUMBER(E961),ISTEXT(F961),ISTEXT(G961),ISTEXT(H961),ISTEXT(I961),ISNUMBER(K961),ISNUMBER(M961),ISTEXT(N961),ISTEXT(O961),ISTEXT(P961)),"",1)</f>
        <v>1</v>
      </c>
    </row>
    <row r="962" customFormat="false" ht="20.1" hidden="false" customHeight="true" outlineLevel="0" collapsed="false">
      <c r="A962" s="15"/>
      <c r="B962" s="15"/>
      <c r="C962" s="16"/>
      <c r="D962" s="16"/>
      <c r="E962" s="16"/>
      <c r="F962" s="17"/>
      <c r="G962" s="17"/>
      <c r="H962" s="18"/>
      <c r="I962" s="19"/>
      <c r="J962" s="25"/>
      <c r="K962" s="26"/>
      <c r="L962" s="25"/>
      <c r="M962" s="26"/>
      <c r="N962" s="22"/>
      <c r="O962" s="22"/>
      <c r="P962" s="23"/>
      <c r="Q962" s="24" t="str">
        <f aca="false">IF(M962&gt;0,I962,"")</f>
        <v/>
      </c>
      <c r="U962" s="1" t="n">
        <f aca="false">IF(OR(ISTEXT(A962),ISTEXT(B962),ISNUMBER(C962),ISNUMBER(D962),ISNUMBER(E962),ISTEXT(F962),ISTEXT(G962),ISTEXT(H962),ISTEXT(I962),ISNUMBER(K962),ISNUMBER(M962),ISTEXT(N962),ISTEXT(O962),ISTEXT(P962)),"",1)</f>
        <v>1</v>
      </c>
    </row>
    <row r="963" customFormat="false" ht="20.1" hidden="false" customHeight="true" outlineLevel="0" collapsed="false">
      <c r="A963" s="15"/>
      <c r="B963" s="15"/>
      <c r="C963" s="16"/>
      <c r="D963" s="16"/>
      <c r="E963" s="16"/>
      <c r="F963" s="17"/>
      <c r="G963" s="17"/>
      <c r="H963" s="18"/>
      <c r="I963" s="19"/>
      <c r="J963" s="25"/>
      <c r="K963" s="26"/>
      <c r="L963" s="25"/>
      <c r="M963" s="26"/>
      <c r="N963" s="22"/>
      <c r="O963" s="22"/>
      <c r="P963" s="23"/>
      <c r="Q963" s="24" t="str">
        <f aca="false">IF(M963&gt;0,I963,"")</f>
        <v/>
      </c>
      <c r="U963" s="1" t="n">
        <f aca="false">IF(OR(ISTEXT(A963),ISTEXT(B963),ISNUMBER(C963),ISNUMBER(D963),ISNUMBER(E963),ISTEXT(F963),ISTEXT(G963),ISTEXT(H963),ISTEXT(I963),ISNUMBER(K963),ISNUMBER(M963),ISTEXT(N963),ISTEXT(O963),ISTEXT(P963)),"",1)</f>
        <v>1</v>
      </c>
    </row>
    <row r="964" customFormat="false" ht="20.1" hidden="false" customHeight="true" outlineLevel="0" collapsed="false">
      <c r="A964" s="15"/>
      <c r="B964" s="15"/>
      <c r="C964" s="16"/>
      <c r="D964" s="16"/>
      <c r="E964" s="16"/>
      <c r="F964" s="17"/>
      <c r="G964" s="17"/>
      <c r="H964" s="18"/>
      <c r="I964" s="19"/>
      <c r="J964" s="25"/>
      <c r="K964" s="26"/>
      <c r="L964" s="25"/>
      <c r="M964" s="26"/>
      <c r="N964" s="22"/>
      <c r="O964" s="22"/>
      <c r="P964" s="23"/>
      <c r="Q964" s="24" t="str">
        <f aca="false">IF(M964&gt;0,I964,"")</f>
        <v/>
      </c>
      <c r="U964" s="1" t="n">
        <f aca="false">IF(OR(ISTEXT(A964),ISTEXT(B964),ISNUMBER(C964),ISNUMBER(D964),ISNUMBER(E964),ISTEXT(F964),ISTEXT(G964),ISTEXT(H964),ISTEXT(I964),ISNUMBER(K964),ISNUMBER(M964),ISTEXT(N964),ISTEXT(O964),ISTEXT(P964)),"",1)</f>
        <v>1</v>
      </c>
    </row>
    <row r="965" customFormat="false" ht="20.1" hidden="false" customHeight="true" outlineLevel="0" collapsed="false">
      <c r="A965" s="15"/>
      <c r="B965" s="15"/>
      <c r="C965" s="16"/>
      <c r="D965" s="16"/>
      <c r="E965" s="16"/>
      <c r="F965" s="17"/>
      <c r="G965" s="17"/>
      <c r="H965" s="18"/>
      <c r="I965" s="19"/>
      <c r="J965" s="25"/>
      <c r="K965" s="26"/>
      <c r="L965" s="25"/>
      <c r="M965" s="26"/>
      <c r="N965" s="22"/>
      <c r="O965" s="22"/>
      <c r="P965" s="23"/>
      <c r="Q965" s="24" t="str">
        <f aca="false">IF(M965&gt;0,I965,"")</f>
        <v/>
      </c>
      <c r="U965" s="1" t="n">
        <f aca="false">IF(OR(ISTEXT(A965),ISTEXT(B965),ISNUMBER(C965),ISNUMBER(D965),ISNUMBER(E965),ISTEXT(F965),ISTEXT(G965),ISTEXT(H965),ISTEXT(I965),ISNUMBER(K965),ISNUMBER(M965),ISTEXT(N965),ISTEXT(O965),ISTEXT(P965)),"",1)</f>
        <v>1</v>
      </c>
    </row>
    <row r="966" customFormat="false" ht="20.1" hidden="false" customHeight="true" outlineLevel="0" collapsed="false">
      <c r="A966" s="15"/>
      <c r="B966" s="15"/>
      <c r="C966" s="16"/>
      <c r="D966" s="16"/>
      <c r="E966" s="16"/>
      <c r="F966" s="17"/>
      <c r="G966" s="17"/>
      <c r="H966" s="18"/>
      <c r="I966" s="19"/>
      <c r="J966" s="25"/>
      <c r="K966" s="26"/>
      <c r="L966" s="25"/>
      <c r="M966" s="26"/>
      <c r="N966" s="22"/>
      <c r="O966" s="22"/>
      <c r="P966" s="23"/>
      <c r="Q966" s="24" t="str">
        <f aca="false">IF(M966&gt;0,I966,"")</f>
        <v/>
      </c>
      <c r="U966" s="1" t="n">
        <f aca="false">IF(OR(ISTEXT(A966),ISTEXT(B966),ISNUMBER(C966),ISNUMBER(D966),ISNUMBER(E966),ISTEXT(F966),ISTEXT(G966),ISTEXT(H966),ISTEXT(I966),ISNUMBER(K966),ISNUMBER(M966),ISTEXT(N966),ISTEXT(O966),ISTEXT(P966)),"",1)</f>
        <v>1</v>
      </c>
    </row>
    <row r="967" customFormat="false" ht="20.1" hidden="false" customHeight="true" outlineLevel="0" collapsed="false">
      <c r="A967" s="15"/>
      <c r="B967" s="15"/>
      <c r="C967" s="16"/>
      <c r="D967" s="16"/>
      <c r="E967" s="16"/>
      <c r="F967" s="17"/>
      <c r="G967" s="17"/>
      <c r="H967" s="18"/>
      <c r="I967" s="19"/>
      <c r="J967" s="25"/>
      <c r="K967" s="26"/>
      <c r="L967" s="25"/>
      <c r="M967" s="26"/>
      <c r="N967" s="22"/>
      <c r="O967" s="22"/>
      <c r="P967" s="23"/>
      <c r="Q967" s="24" t="str">
        <f aca="false">IF(M967&gt;0,I967,"")</f>
        <v/>
      </c>
      <c r="U967" s="1" t="n">
        <f aca="false">IF(OR(ISTEXT(A967),ISTEXT(B967),ISNUMBER(C967),ISNUMBER(D967),ISNUMBER(E967),ISTEXT(F967),ISTEXT(G967),ISTEXT(H967),ISTEXT(I967),ISNUMBER(K967),ISNUMBER(M967),ISTEXT(N967),ISTEXT(O967),ISTEXT(P967)),"",1)</f>
        <v>1</v>
      </c>
    </row>
    <row r="968" customFormat="false" ht="20.1" hidden="false" customHeight="true" outlineLevel="0" collapsed="false">
      <c r="A968" s="15"/>
      <c r="B968" s="15"/>
      <c r="C968" s="16"/>
      <c r="D968" s="16"/>
      <c r="E968" s="16"/>
      <c r="F968" s="17"/>
      <c r="G968" s="17"/>
      <c r="H968" s="18"/>
      <c r="I968" s="19"/>
      <c r="J968" s="25"/>
      <c r="K968" s="26"/>
      <c r="L968" s="25"/>
      <c r="M968" s="26"/>
      <c r="N968" s="22"/>
      <c r="O968" s="22"/>
      <c r="P968" s="23"/>
      <c r="Q968" s="24" t="str">
        <f aca="false">IF(M968&gt;0,I968,"")</f>
        <v/>
      </c>
      <c r="U968" s="1" t="n">
        <f aca="false">IF(OR(ISTEXT(A968),ISTEXT(B968),ISNUMBER(C968),ISNUMBER(D968),ISNUMBER(E968),ISTEXT(F968),ISTEXT(G968),ISTEXT(H968),ISTEXT(I968),ISNUMBER(K968),ISNUMBER(M968),ISTEXT(N968),ISTEXT(O968),ISTEXT(P968)),"",1)</f>
        <v>1</v>
      </c>
    </row>
    <row r="969" customFormat="false" ht="20.1" hidden="false" customHeight="true" outlineLevel="0" collapsed="false">
      <c r="A969" s="15"/>
      <c r="B969" s="15"/>
      <c r="C969" s="16"/>
      <c r="D969" s="16"/>
      <c r="E969" s="16"/>
      <c r="F969" s="17"/>
      <c r="G969" s="17"/>
      <c r="H969" s="18"/>
      <c r="I969" s="19"/>
      <c r="J969" s="25"/>
      <c r="K969" s="26"/>
      <c r="L969" s="25"/>
      <c r="M969" s="26"/>
      <c r="N969" s="22"/>
      <c r="O969" s="22"/>
      <c r="P969" s="23"/>
      <c r="Q969" s="24" t="str">
        <f aca="false">IF(M969&gt;0,I969,"")</f>
        <v/>
      </c>
      <c r="U969" s="1" t="n">
        <f aca="false">IF(OR(ISTEXT(A969),ISTEXT(B969),ISNUMBER(C969),ISNUMBER(D969),ISNUMBER(E969),ISTEXT(F969),ISTEXT(G969),ISTEXT(H969),ISTEXT(I969),ISNUMBER(K969),ISNUMBER(M969),ISTEXT(N969),ISTEXT(O969),ISTEXT(P969)),"",1)</f>
        <v>1</v>
      </c>
    </row>
    <row r="970" customFormat="false" ht="20.1" hidden="false" customHeight="true" outlineLevel="0" collapsed="false">
      <c r="A970" s="15"/>
      <c r="B970" s="15"/>
      <c r="C970" s="16"/>
      <c r="D970" s="16"/>
      <c r="E970" s="16"/>
      <c r="F970" s="17"/>
      <c r="G970" s="17"/>
      <c r="H970" s="18"/>
      <c r="I970" s="19"/>
      <c r="J970" s="25"/>
      <c r="K970" s="26"/>
      <c r="L970" s="25"/>
      <c r="M970" s="26"/>
      <c r="N970" s="22"/>
      <c r="O970" s="22"/>
      <c r="P970" s="23"/>
      <c r="Q970" s="24" t="str">
        <f aca="false">IF(M970&gt;0,I970,"")</f>
        <v/>
      </c>
      <c r="U970" s="1" t="n">
        <f aca="false">IF(OR(ISTEXT(A970),ISTEXT(B970),ISNUMBER(C970),ISNUMBER(D970),ISNUMBER(E970),ISTEXT(F970),ISTEXT(G970),ISTEXT(H970),ISTEXT(I970),ISNUMBER(K970),ISNUMBER(M970),ISTEXT(N970),ISTEXT(O970),ISTEXT(P970)),"",1)</f>
        <v>1</v>
      </c>
    </row>
    <row r="971" customFormat="false" ht="20.1" hidden="false" customHeight="true" outlineLevel="0" collapsed="false">
      <c r="A971" s="15"/>
      <c r="B971" s="15"/>
      <c r="C971" s="16"/>
      <c r="D971" s="16"/>
      <c r="E971" s="16"/>
      <c r="F971" s="17"/>
      <c r="G971" s="17"/>
      <c r="H971" s="18"/>
      <c r="I971" s="19"/>
      <c r="J971" s="25"/>
      <c r="K971" s="26"/>
      <c r="L971" s="25"/>
      <c r="M971" s="26"/>
      <c r="N971" s="22"/>
      <c r="O971" s="22"/>
      <c r="P971" s="23"/>
      <c r="Q971" s="24" t="str">
        <f aca="false">IF(M971&gt;0,I971,"")</f>
        <v/>
      </c>
      <c r="U971" s="1" t="n">
        <f aca="false">IF(OR(ISTEXT(A971),ISTEXT(B971),ISNUMBER(C971),ISNUMBER(D971),ISNUMBER(E971),ISTEXT(F971),ISTEXT(G971),ISTEXT(H971),ISTEXT(I971),ISNUMBER(K971),ISNUMBER(M971),ISTEXT(N971),ISTEXT(O971),ISTEXT(P971)),"",1)</f>
        <v>1</v>
      </c>
    </row>
    <row r="972" customFormat="false" ht="20.1" hidden="false" customHeight="true" outlineLevel="0" collapsed="false">
      <c r="A972" s="15"/>
      <c r="B972" s="15"/>
      <c r="C972" s="16"/>
      <c r="D972" s="16"/>
      <c r="E972" s="16"/>
      <c r="F972" s="17"/>
      <c r="G972" s="17"/>
      <c r="H972" s="18"/>
      <c r="I972" s="19"/>
      <c r="J972" s="25"/>
      <c r="K972" s="26"/>
      <c r="L972" s="25"/>
      <c r="M972" s="26"/>
      <c r="N972" s="22"/>
      <c r="O972" s="22"/>
      <c r="P972" s="23"/>
      <c r="Q972" s="24" t="str">
        <f aca="false">IF(M972&gt;0,I972,"")</f>
        <v/>
      </c>
      <c r="U972" s="1" t="n">
        <f aca="false">IF(OR(ISTEXT(A972),ISTEXT(B972),ISNUMBER(C972),ISNUMBER(D972),ISNUMBER(E972),ISTEXT(F972),ISTEXT(G972),ISTEXT(H972),ISTEXT(I972),ISNUMBER(K972),ISNUMBER(M972),ISTEXT(N972),ISTEXT(O972),ISTEXT(P972)),"",1)</f>
        <v>1</v>
      </c>
    </row>
    <row r="973" customFormat="false" ht="20.1" hidden="false" customHeight="true" outlineLevel="0" collapsed="false">
      <c r="A973" s="15"/>
      <c r="B973" s="15"/>
      <c r="C973" s="16"/>
      <c r="D973" s="16"/>
      <c r="E973" s="16"/>
      <c r="F973" s="17"/>
      <c r="G973" s="17"/>
      <c r="H973" s="18"/>
      <c r="I973" s="19"/>
      <c r="J973" s="25"/>
      <c r="K973" s="26"/>
      <c r="L973" s="25"/>
      <c r="M973" s="26"/>
      <c r="N973" s="22"/>
      <c r="O973" s="22"/>
      <c r="P973" s="23"/>
      <c r="Q973" s="24" t="str">
        <f aca="false">IF(M973&gt;0,I973,"")</f>
        <v/>
      </c>
      <c r="U973" s="1" t="n">
        <f aca="false">IF(OR(ISTEXT(A973),ISTEXT(B973),ISNUMBER(C973),ISNUMBER(D973),ISNUMBER(E973),ISTEXT(F973),ISTEXT(G973),ISTEXT(H973),ISTEXT(I973),ISNUMBER(K973),ISNUMBER(M973),ISTEXT(N973),ISTEXT(O973),ISTEXT(P973)),"",1)</f>
        <v>1</v>
      </c>
    </row>
    <row r="974" customFormat="false" ht="20.1" hidden="false" customHeight="true" outlineLevel="0" collapsed="false">
      <c r="A974" s="15"/>
      <c r="B974" s="15"/>
      <c r="C974" s="16"/>
      <c r="D974" s="16"/>
      <c r="E974" s="16"/>
      <c r="F974" s="17"/>
      <c r="G974" s="17"/>
      <c r="H974" s="18"/>
      <c r="I974" s="19"/>
      <c r="J974" s="25"/>
      <c r="K974" s="26"/>
      <c r="L974" s="25"/>
      <c r="M974" s="26"/>
      <c r="N974" s="22"/>
      <c r="O974" s="22"/>
      <c r="P974" s="23"/>
      <c r="Q974" s="24" t="str">
        <f aca="false">IF(M974&gt;0,I974,"")</f>
        <v/>
      </c>
      <c r="U974" s="1" t="n">
        <f aca="false">IF(OR(ISTEXT(A974),ISTEXT(B974),ISNUMBER(C974),ISNUMBER(D974),ISNUMBER(E974),ISTEXT(F974),ISTEXT(G974),ISTEXT(H974),ISTEXT(I974),ISNUMBER(K974),ISNUMBER(M974),ISTEXT(N974),ISTEXT(O974),ISTEXT(P974)),"",1)</f>
        <v>1</v>
      </c>
    </row>
    <row r="975" customFormat="false" ht="20.1" hidden="false" customHeight="true" outlineLevel="0" collapsed="false">
      <c r="A975" s="15"/>
      <c r="B975" s="15"/>
      <c r="C975" s="16"/>
      <c r="D975" s="16"/>
      <c r="E975" s="16"/>
      <c r="F975" s="17"/>
      <c r="G975" s="17"/>
      <c r="H975" s="18"/>
      <c r="I975" s="19"/>
      <c r="J975" s="25"/>
      <c r="K975" s="26"/>
      <c r="L975" s="25"/>
      <c r="M975" s="26"/>
      <c r="N975" s="22"/>
      <c r="O975" s="22"/>
      <c r="P975" s="23"/>
      <c r="Q975" s="24" t="str">
        <f aca="false">IF(M975&gt;0,I975,"")</f>
        <v/>
      </c>
      <c r="U975" s="1" t="n">
        <f aca="false">IF(OR(ISTEXT(A975),ISTEXT(B975),ISNUMBER(C975),ISNUMBER(D975),ISNUMBER(E975),ISTEXT(F975),ISTEXT(G975),ISTEXT(H975),ISTEXT(I975),ISNUMBER(K975),ISNUMBER(M975),ISTEXT(N975),ISTEXT(O975),ISTEXT(P975)),"",1)</f>
        <v>1</v>
      </c>
    </row>
    <row r="976" customFormat="false" ht="20.1" hidden="false" customHeight="true" outlineLevel="0" collapsed="false">
      <c r="A976" s="15"/>
      <c r="B976" s="15"/>
      <c r="C976" s="16"/>
      <c r="D976" s="16"/>
      <c r="E976" s="16"/>
      <c r="F976" s="17"/>
      <c r="G976" s="17"/>
      <c r="H976" s="18"/>
      <c r="I976" s="19"/>
      <c r="J976" s="25"/>
      <c r="K976" s="26"/>
      <c r="L976" s="25"/>
      <c r="M976" s="26"/>
      <c r="N976" s="22"/>
      <c r="O976" s="22"/>
      <c r="P976" s="23"/>
      <c r="Q976" s="24" t="str">
        <f aca="false">IF(M976&gt;0,I976,"")</f>
        <v/>
      </c>
      <c r="U976" s="1" t="n">
        <f aca="false">IF(OR(ISTEXT(A976),ISTEXT(B976),ISNUMBER(C976),ISNUMBER(D976),ISNUMBER(E976),ISTEXT(F976),ISTEXT(G976),ISTEXT(H976),ISTEXT(I976),ISNUMBER(K976),ISNUMBER(M976),ISTEXT(N976),ISTEXT(O976),ISTEXT(P976)),"",1)</f>
        <v>1</v>
      </c>
    </row>
    <row r="977" customFormat="false" ht="20.1" hidden="false" customHeight="true" outlineLevel="0" collapsed="false">
      <c r="A977" s="15"/>
      <c r="B977" s="15"/>
      <c r="C977" s="16"/>
      <c r="D977" s="16"/>
      <c r="E977" s="16"/>
      <c r="F977" s="17"/>
      <c r="G977" s="17"/>
      <c r="H977" s="18"/>
      <c r="I977" s="19"/>
      <c r="J977" s="25"/>
      <c r="K977" s="26"/>
      <c r="L977" s="25"/>
      <c r="M977" s="26"/>
      <c r="N977" s="22"/>
      <c r="O977" s="22"/>
      <c r="P977" s="23"/>
      <c r="Q977" s="24" t="str">
        <f aca="false">IF(M977&gt;0,I977,"")</f>
        <v/>
      </c>
      <c r="U977" s="1" t="n">
        <f aca="false">IF(OR(ISTEXT(A977),ISTEXT(B977),ISNUMBER(C977),ISNUMBER(D977),ISNUMBER(E977),ISTEXT(F977),ISTEXT(G977),ISTEXT(H977),ISTEXT(I977),ISNUMBER(K977),ISNUMBER(M977),ISTEXT(N977),ISTEXT(O977),ISTEXT(P977)),"",1)</f>
        <v>1</v>
      </c>
    </row>
    <row r="978" customFormat="false" ht="20.1" hidden="false" customHeight="true" outlineLevel="0" collapsed="false">
      <c r="A978" s="15"/>
      <c r="B978" s="15"/>
      <c r="C978" s="16"/>
      <c r="D978" s="16"/>
      <c r="E978" s="16"/>
      <c r="F978" s="17"/>
      <c r="G978" s="17"/>
      <c r="H978" s="18"/>
      <c r="I978" s="19"/>
      <c r="J978" s="25"/>
      <c r="K978" s="26"/>
      <c r="L978" s="25"/>
      <c r="M978" s="26"/>
      <c r="N978" s="22"/>
      <c r="O978" s="22"/>
      <c r="P978" s="23"/>
      <c r="Q978" s="24" t="str">
        <f aca="false">IF(M978&gt;0,I978,"")</f>
        <v/>
      </c>
      <c r="U978" s="1" t="n">
        <f aca="false">IF(OR(ISTEXT(A978),ISTEXT(B978),ISNUMBER(C978),ISNUMBER(D978),ISNUMBER(E978),ISTEXT(F978),ISTEXT(G978),ISTEXT(H978),ISTEXT(I978),ISNUMBER(K978),ISNUMBER(M978),ISTEXT(N978),ISTEXT(O978),ISTEXT(P978)),"",1)</f>
        <v>1</v>
      </c>
    </row>
    <row r="979" customFormat="false" ht="20.1" hidden="false" customHeight="true" outlineLevel="0" collapsed="false">
      <c r="A979" s="15"/>
      <c r="B979" s="15"/>
      <c r="C979" s="16"/>
      <c r="D979" s="16"/>
      <c r="E979" s="16"/>
      <c r="F979" s="17"/>
      <c r="G979" s="17"/>
      <c r="H979" s="18"/>
      <c r="I979" s="19"/>
      <c r="J979" s="25"/>
      <c r="K979" s="26"/>
      <c r="L979" s="25"/>
      <c r="M979" s="26"/>
      <c r="N979" s="22"/>
      <c r="O979" s="22"/>
      <c r="P979" s="23"/>
      <c r="Q979" s="24" t="str">
        <f aca="false">IF(M979&gt;0,I979,"")</f>
        <v/>
      </c>
      <c r="U979" s="1" t="n">
        <f aca="false">IF(OR(ISTEXT(A979),ISTEXT(B979),ISNUMBER(C979),ISNUMBER(D979),ISNUMBER(E979),ISTEXT(F979),ISTEXT(G979),ISTEXT(H979),ISTEXT(I979),ISNUMBER(K979),ISNUMBER(M979),ISTEXT(N979),ISTEXT(O979),ISTEXT(P979)),"",1)</f>
        <v>1</v>
      </c>
    </row>
    <row r="980" customFormat="false" ht="20.1" hidden="false" customHeight="true" outlineLevel="0" collapsed="false">
      <c r="A980" s="15"/>
      <c r="B980" s="15"/>
      <c r="C980" s="16"/>
      <c r="D980" s="16"/>
      <c r="E980" s="16"/>
      <c r="F980" s="17"/>
      <c r="G980" s="17"/>
      <c r="H980" s="18"/>
      <c r="I980" s="19"/>
      <c r="J980" s="25"/>
      <c r="K980" s="26"/>
      <c r="L980" s="25"/>
      <c r="M980" s="26"/>
      <c r="N980" s="22"/>
      <c r="O980" s="22"/>
      <c r="P980" s="23"/>
      <c r="Q980" s="24" t="str">
        <f aca="false">IF(M980&gt;0,I980,"")</f>
        <v/>
      </c>
      <c r="U980" s="1" t="n">
        <f aca="false">IF(OR(ISTEXT(A980),ISTEXT(B980),ISNUMBER(C980),ISNUMBER(D980),ISNUMBER(E980),ISTEXT(F980),ISTEXT(G980),ISTEXT(H980),ISTEXT(I980),ISNUMBER(K980),ISNUMBER(M980),ISTEXT(N980),ISTEXT(O980),ISTEXT(P980)),"",1)</f>
        <v>1</v>
      </c>
    </row>
    <row r="981" customFormat="false" ht="20.1" hidden="false" customHeight="true" outlineLevel="0" collapsed="false">
      <c r="A981" s="15"/>
      <c r="B981" s="15"/>
      <c r="C981" s="16"/>
      <c r="D981" s="16"/>
      <c r="E981" s="16"/>
      <c r="F981" s="17"/>
      <c r="G981" s="17"/>
      <c r="H981" s="18"/>
      <c r="I981" s="19"/>
      <c r="J981" s="25"/>
      <c r="K981" s="26"/>
      <c r="L981" s="25"/>
      <c r="M981" s="26"/>
      <c r="N981" s="22"/>
      <c r="O981" s="22"/>
      <c r="P981" s="23"/>
      <c r="Q981" s="24" t="str">
        <f aca="false">IF(M981&gt;0,I981,"")</f>
        <v/>
      </c>
      <c r="U981" s="1" t="n">
        <f aca="false">IF(OR(ISTEXT(A981),ISTEXT(B981),ISNUMBER(C981),ISNUMBER(D981),ISNUMBER(E981),ISTEXT(F981),ISTEXT(G981),ISTEXT(H981),ISTEXT(I981),ISNUMBER(K981),ISNUMBER(M981),ISTEXT(N981),ISTEXT(O981),ISTEXT(P981)),"",1)</f>
        <v>1</v>
      </c>
    </row>
    <row r="982" customFormat="false" ht="20.1" hidden="false" customHeight="true" outlineLevel="0" collapsed="false">
      <c r="A982" s="15"/>
      <c r="B982" s="15"/>
      <c r="C982" s="16"/>
      <c r="D982" s="16"/>
      <c r="E982" s="16"/>
      <c r="F982" s="17"/>
      <c r="G982" s="17"/>
      <c r="H982" s="18"/>
      <c r="I982" s="19"/>
      <c r="J982" s="25"/>
      <c r="K982" s="26"/>
      <c r="L982" s="25"/>
      <c r="M982" s="26"/>
      <c r="N982" s="22"/>
      <c r="O982" s="22"/>
      <c r="P982" s="23"/>
      <c r="Q982" s="24" t="str">
        <f aca="false">IF(M982&gt;0,I982,"")</f>
        <v/>
      </c>
      <c r="U982" s="1" t="n">
        <f aca="false">IF(OR(ISTEXT(A982),ISTEXT(B982),ISNUMBER(C982),ISNUMBER(D982),ISNUMBER(E982),ISTEXT(F982),ISTEXT(G982),ISTEXT(H982),ISTEXT(I982),ISNUMBER(K982),ISNUMBER(M982),ISTEXT(N982),ISTEXT(O982),ISTEXT(P982)),"",1)</f>
        <v>1</v>
      </c>
    </row>
    <row r="983" customFormat="false" ht="20.1" hidden="false" customHeight="true" outlineLevel="0" collapsed="false">
      <c r="A983" s="15"/>
      <c r="B983" s="15"/>
      <c r="C983" s="16"/>
      <c r="D983" s="16"/>
      <c r="E983" s="16"/>
      <c r="F983" s="17"/>
      <c r="G983" s="17"/>
      <c r="H983" s="18"/>
      <c r="I983" s="19"/>
      <c r="J983" s="25"/>
      <c r="K983" s="26"/>
      <c r="L983" s="25"/>
      <c r="M983" s="26"/>
      <c r="N983" s="22"/>
      <c r="O983" s="22"/>
      <c r="P983" s="23"/>
      <c r="Q983" s="24" t="str">
        <f aca="false">IF(M983&gt;0,I983,"")</f>
        <v/>
      </c>
      <c r="U983" s="1" t="n">
        <f aca="false">IF(OR(ISTEXT(A983),ISTEXT(B983),ISNUMBER(C983),ISNUMBER(D983),ISNUMBER(E983),ISTEXT(F983),ISTEXT(G983),ISTEXT(H983),ISTEXT(I983),ISNUMBER(K983),ISNUMBER(M983),ISTEXT(N983),ISTEXT(O983),ISTEXT(P983)),"",1)</f>
        <v>1</v>
      </c>
    </row>
    <row r="984" customFormat="false" ht="20.1" hidden="false" customHeight="true" outlineLevel="0" collapsed="false">
      <c r="A984" s="15"/>
      <c r="B984" s="15"/>
      <c r="C984" s="16"/>
      <c r="D984" s="16"/>
      <c r="E984" s="16"/>
      <c r="F984" s="17"/>
      <c r="G984" s="17"/>
      <c r="H984" s="18"/>
      <c r="I984" s="19"/>
      <c r="J984" s="25"/>
      <c r="K984" s="26"/>
      <c r="L984" s="25"/>
      <c r="M984" s="26"/>
      <c r="N984" s="22"/>
      <c r="O984" s="22"/>
      <c r="P984" s="23"/>
      <c r="Q984" s="24" t="str">
        <f aca="false">IF(M984&gt;0,I984,"")</f>
        <v/>
      </c>
      <c r="U984" s="1" t="n">
        <f aca="false">IF(OR(ISTEXT(A984),ISTEXT(B984),ISNUMBER(C984),ISNUMBER(D984),ISNUMBER(E984),ISTEXT(F984),ISTEXT(G984),ISTEXT(H984),ISTEXT(I984),ISNUMBER(K984),ISNUMBER(M984),ISTEXT(N984),ISTEXT(O984),ISTEXT(P984)),"",1)</f>
        <v>1</v>
      </c>
    </row>
    <row r="985" customFormat="false" ht="20.1" hidden="false" customHeight="true" outlineLevel="0" collapsed="false">
      <c r="A985" s="15"/>
      <c r="B985" s="15"/>
      <c r="C985" s="16"/>
      <c r="D985" s="16"/>
      <c r="E985" s="16"/>
      <c r="F985" s="17"/>
      <c r="G985" s="17"/>
      <c r="H985" s="18"/>
      <c r="I985" s="19"/>
      <c r="J985" s="25"/>
      <c r="K985" s="26"/>
      <c r="L985" s="25"/>
      <c r="M985" s="26"/>
      <c r="N985" s="22"/>
      <c r="O985" s="22"/>
      <c r="P985" s="23"/>
      <c r="Q985" s="24" t="str">
        <f aca="false">IF(M985&gt;0,I985,"")</f>
        <v/>
      </c>
      <c r="U985" s="1" t="n">
        <f aca="false">IF(OR(ISTEXT(A985),ISTEXT(B985),ISNUMBER(C985),ISNUMBER(D985),ISNUMBER(E985),ISTEXT(F985),ISTEXT(G985),ISTEXT(H985),ISTEXT(I985),ISNUMBER(K985),ISNUMBER(M985),ISTEXT(N985),ISTEXT(O985),ISTEXT(P985)),"",1)</f>
        <v>1</v>
      </c>
    </row>
    <row r="986" customFormat="false" ht="20.1" hidden="false" customHeight="true" outlineLevel="0" collapsed="false">
      <c r="A986" s="15"/>
      <c r="B986" s="15"/>
      <c r="C986" s="16"/>
      <c r="D986" s="16"/>
      <c r="E986" s="16"/>
      <c r="F986" s="17"/>
      <c r="G986" s="17"/>
      <c r="H986" s="18"/>
      <c r="I986" s="19"/>
      <c r="J986" s="25"/>
      <c r="K986" s="26"/>
      <c r="L986" s="25"/>
      <c r="M986" s="26"/>
      <c r="N986" s="22"/>
      <c r="O986" s="22"/>
      <c r="P986" s="23"/>
      <c r="Q986" s="24" t="str">
        <f aca="false">IF(M986&gt;0,I986,"")</f>
        <v/>
      </c>
      <c r="U986" s="1" t="n">
        <f aca="false">IF(OR(ISTEXT(A986),ISTEXT(B986),ISNUMBER(C986),ISNUMBER(D986),ISNUMBER(E986),ISTEXT(F986),ISTEXT(G986),ISTEXT(H986),ISTEXT(I986),ISNUMBER(K986),ISNUMBER(M986),ISTEXT(N986),ISTEXT(O986),ISTEXT(P986)),"",1)</f>
        <v>1</v>
      </c>
    </row>
    <row r="987" customFormat="false" ht="20.1" hidden="false" customHeight="true" outlineLevel="0" collapsed="false">
      <c r="A987" s="15"/>
      <c r="B987" s="15"/>
      <c r="C987" s="16"/>
      <c r="D987" s="16"/>
      <c r="E987" s="16"/>
      <c r="F987" s="17"/>
      <c r="G987" s="17"/>
      <c r="H987" s="18"/>
      <c r="I987" s="19"/>
      <c r="J987" s="25"/>
      <c r="K987" s="26"/>
      <c r="L987" s="25"/>
      <c r="M987" s="26"/>
      <c r="N987" s="22"/>
      <c r="O987" s="22"/>
      <c r="P987" s="23"/>
      <c r="Q987" s="24" t="str">
        <f aca="false">IF(M987&gt;0,I987,"")</f>
        <v/>
      </c>
      <c r="U987" s="1" t="n">
        <f aca="false">IF(OR(ISTEXT(A987),ISTEXT(B987),ISNUMBER(C987),ISNUMBER(D987),ISNUMBER(E987),ISTEXT(F987),ISTEXT(G987),ISTEXT(H987),ISTEXT(I987),ISNUMBER(K987),ISNUMBER(M987),ISTEXT(N987),ISTEXT(O987),ISTEXT(P987)),"",1)</f>
        <v>1</v>
      </c>
    </row>
    <row r="988" customFormat="false" ht="20.1" hidden="false" customHeight="true" outlineLevel="0" collapsed="false">
      <c r="A988" s="15"/>
      <c r="B988" s="15"/>
      <c r="C988" s="16"/>
      <c r="D988" s="16"/>
      <c r="E988" s="16"/>
      <c r="F988" s="17"/>
      <c r="G988" s="17"/>
      <c r="H988" s="18"/>
      <c r="I988" s="19"/>
      <c r="J988" s="25"/>
      <c r="K988" s="26"/>
      <c r="L988" s="25"/>
      <c r="M988" s="26"/>
      <c r="N988" s="22"/>
      <c r="O988" s="22"/>
      <c r="P988" s="23"/>
      <c r="Q988" s="24" t="str">
        <f aca="false">IF(M988&gt;0,I988,"")</f>
        <v/>
      </c>
      <c r="U988" s="1" t="n">
        <f aca="false">IF(OR(ISTEXT(A988),ISTEXT(B988),ISNUMBER(C988),ISNUMBER(D988),ISNUMBER(E988),ISTEXT(F988),ISTEXT(G988),ISTEXT(H988),ISTEXT(I988),ISNUMBER(K988),ISNUMBER(M988),ISTEXT(N988),ISTEXT(O988),ISTEXT(P988)),"",1)</f>
        <v>1</v>
      </c>
    </row>
    <row r="989" customFormat="false" ht="20.1" hidden="false" customHeight="true" outlineLevel="0" collapsed="false">
      <c r="A989" s="15"/>
      <c r="B989" s="15"/>
      <c r="C989" s="16"/>
      <c r="D989" s="16"/>
      <c r="E989" s="16"/>
      <c r="F989" s="17"/>
      <c r="G989" s="17"/>
      <c r="H989" s="18"/>
      <c r="I989" s="19"/>
      <c r="J989" s="25"/>
      <c r="K989" s="26"/>
      <c r="L989" s="25"/>
      <c r="M989" s="26"/>
      <c r="N989" s="22"/>
      <c r="O989" s="22"/>
      <c r="P989" s="23"/>
      <c r="Q989" s="24" t="str">
        <f aca="false">IF(M989&gt;0,I989,"")</f>
        <v/>
      </c>
      <c r="U989" s="1" t="n">
        <f aca="false">IF(OR(ISTEXT(A989),ISTEXT(B989),ISNUMBER(C989),ISNUMBER(D989),ISNUMBER(E989),ISTEXT(F989),ISTEXT(G989),ISTEXT(H989),ISTEXT(I989),ISNUMBER(K989),ISNUMBER(M989),ISTEXT(N989),ISTEXT(O989),ISTEXT(P989)),"",1)</f>
        <v>1</v>
      </c>
    </row>
    <row r="990" customFormat="false" ht="20.1" hidden="false" customHeight="true" outlineLevel="0" collapsed="false">
      <c r="A990" s="15"/>
      <c r="B990" s="15"/>
      <c r="C990" s="16"/>
      <c r="D990" s="16"/>
      <c r="E990" s="16"/>
      <c r="F990" s="17"/>
      <c r="G990" s="17"/>
      <c r="H990" s="18"/>
      <c r="I990" s="19"/>
      <c r="J990" s="25"/>
      <c r="K990" s="26"/>
      <c r="L990" s="25"/>
      <c r="M990" s="26"/>
      <c r="N990" s="22"/>
      <c r="O990" s="22"/>
      <c r="P990" s="23"/>
      <c r="Q990" s="24" t="str">
        <f aca="false">IF(M990&gt;0,I990,"")</f>
        <v/>
      </c>
      <c r="U990" s="1" t="n">
        <f aca="false">IF(OR(ISTEXT(A990),ISTEXT(B990),ISNUMBER(C990),ISNUMBER(D990),ISNUMBER(E990),ISTEXT(F990),ISTEXT(G990),ISTEXT(H990),ISTEXT(I990),ISNUMBER(K990),ISNUMBER(M990),ISTEXT(N990),ISTEXT(O990),ISTEXT(P990)),"",1)</f>
        <v>1</v>
      </c>
    </row>
    <row r="991" customFormat="false" ht="20.1" hidden="false" customHeight="true" outlineLevel="0" collapsed="false">
      <c r="A991" s="15"/>
      <c r="B991" s="15"/>
      <c r="C991" s="16"/>
      <c r="D991" s="16"/>
      <c r="E991" s="16"/>
      <c r="F991" s="17"/>
      <c r="G991" s="17"/>
      <c r="H991" s="18"/>
      <c r="I991" s="19"/>
      <c r="J991" s="25"/>
      <c r="K991" s="26"/>
      <c r="L991" s="25"/>
      <c r="M991" s="26"/>
      <c r="N991" s="22"/>
      <c r="O991" s="22"/>
      <c r="P991" s="23"/>
      <c r="Q991" s="24" t="str">
        <f aca="false">IF(M991&gt;0,I991,"")</f>
        <v/>
      </c>
      <c r="U991" s="1" t="n">
        <f aca="false">IF(OR(ISTEXT(A991),ISTEXT(B991),ISNUMBER(C991),ISNUMBER(D991),ISNUMBER(E991),ISTEXT(F991),ISTEXT(G991),ISTEXT(H991),ISTEXT(I991),ISNUMBER(K991),ISNUMBER(M991),ISTEXT(N991),ISTEXT(O991),ISTEXT(P991)),"",1)</f>
        <v>1</v>
      </c>
    </row>
    <row r="992" customFormat="false" ht="20.1" hidden="false" customHeight="true" outlineLevel="0" collapsed="false">
      <c r="A992" s="15"/>
      <c r="B992" s="15"/>
      <c r="C992" s="16"/>
      <c r="D992" s="16"/>
      <c r="E992" s="16"/>
      <c r="F992" s="17"/>
      <c r="G992" s="17"/>
      <c r="H992" s="18"/>
      <c r="I992" s="19"/>
      <c r="J992" s="25"/>
      <c r="K992" s="26"/>
      <c r="L992" s="25"/>
      <c r="M992" s="26"/>
      <c r="N992" s="22"/>
      <c r="O992" s="22"/>
      <c r="P992" s="23"/>
      <c r="Q992" s="24" t="str">
        <f aca="false">IF(M992&gt;0,I992,"")</f>
        <v/>
      </c>
      <c r="U992" s="1" t="n">
        <f aca="false">IF(OR(ISTEXT(A992),ISTEXT(B992),ISNUMBER(C992),ISNUMBER(D992),ISNUMBER(E992),ISTEXT(F992),ISTEXT(G992),ISTEXT(H992),ISTEXT(I992),ISNUMBER(K992),ISNUMBER(M992),ISTEXT(N992),ISTEXT(O992),ISTEXT(P992)),"",1)</f>
        <v>1</v>
      </c>
    </row>
    <row r="993" customFormat="false" ht="20.1" hidden="false" customHeight="true" outlineLevel="0" collapsed="false">
      <c r="A993" s="15"/>
      <c r="B993" s="15"/>
      <c r="C993" s="16"/>
      <c r="D993" s="16"/>
      <c r="E993" s="16"/>
      <c r="F993" s="17"/>
      <c r="G993" s="17"/>
      <c r="H993" s="18"/>
      <c r="I993" s="19"/>
      <c r="J993" s="25"/>
      <c r="K993" s="26"/>
      <c r="L993" s="25"/>
      <c r="M993" s="26"/>
      <c r="N993" s="22"/>
      <c r="O993" s="22"/>
      <c r="P993" s="23"/>
      <c r="Q993" s="24" t="str">
        <f aca="false">IF(M993&gt;0,I993,"")</f>
        <v/>
      </c>
      <c r="U993" s="1" t="n">
        <f aca="false">IF(OR(ISTEXT(A993),ISTEXT(B993),ISNUMBER(C993),ISNUMBER(D993),ISNUMBER(E993),ISTEXT(F993),ISTEXT(G993),ISTEXT(H993),ISTEXT(I993),ISNUMBER(K993),ISNUMBER(M993),ISTEXT(N993),ISTEXT(O993),ISTEXT(P993)),"",1)</f>
        <v>1</v>
      </c>
    </row>
    <row r="994" customFormat="false" ht="20.1" hidden="false" customHeight="true" outlineLevel="0" collapsed="false">
      <c r="A994" s="15"/>
      <c r="B994" s="15"/>
      <c r="C994" s="16"/>
      <c r="D994" s="16"/>
      <c r="E994" s="16"/>
      <c r="F994" s="17"/>
      <c r="G994" s="17"/>
      <c r="H994" s="18"/>
      <c r="I994" s="19"/>
      <c r="J994" s="25"/>
      <c r="K994" s="26"/>
      <c r="L994" s="25"/>
      <c r="M994" s="26"/>
      <c r="N994" s="22"/>
      <c r="O994" s="22"/>
      <c r="P994" s="23"/>
      <c r="Q994" s="24" t="str">
        <f aca="false">IF(M994&gt;0,I994,"")</f>
        <v/>
      </c>
      <c r="U994" s="1" t="n">
        <f aca="false">IF(OR(ISTEXT(A994),ISTEXT(B994),ISNUMBER(C994),ISNUMBER(D994),ISNUMBER(E994),ISTEXT(F994),ISTEXT(G994),ISTEXT(H994),ISTEXT(I994),ISNUMBER(K994),ISNUMBER(M994),ISTEXT(N994),ISTEXT(O994),ISTEXT(P994)),"",1)</f>
        <v>1</v>
      </c>
    </row>
    <row r="995" customFormat="false" ht="20.1" hidden="false" customHeight="true" outlineLevel="0" collapsed="false">
      <c r="A995" s="15"/>
      <c r="B995" s="15"/>
      <c r="C995" s="16"/>
      <c r="D995" s="16"/>
      <c r="E995" s="16"/>
      <c r="F995" s="17"/>
      <c r="G995" s="17"/>
      <c r="H995" s="18"/>
      <c r="I995" s="19"/>
      <c r="J995" s="25"/>
      <c r="K995" s="26"/>
      <c r="L995" s="25"/>
      <c r="M995" s="26"/>
      <c r="N995" s="22"/>
      <c r="O995" s="22"/>
      <c r="P995" s="23"/>
      <c r="Q995" s="24" t="str">
        <f aca="false">IF(M995&gt;0,I995,"")</f>
        <v/>
      </c>
      <c r="U995" s="1" t="n">
        <f aca="false">IF(OR(ISTEXT(A995),ISTEXT(B995),ISNUMBER(C995),ISNUMBER(D995),ISNUMBER(E995),ISTEXT(F995),ISTEXT(G995),ISTEXT(H995),ISTEXT(I995),ISNUMBER(K995),ISNUMBER(M995),ISTEXT(N995),ISTEXT(O995),ISTEXT(P995)),"",1)</f>
        <v>1</v>
      </c>
    </row>
    <row r="996" customFormat="false" ht="20.1" hidden="false" customHeight="true" outlineLevel="0" collapsed="false">
      <c r="A996" s="15"/>
      <c r="B996" s="15"/>
      <c r="C996" s="16"/>
      <c r="D996" s="16"/>
      <c r="E996" s="16"/>
      <c r="F996" s="17"/>
      <c r="G996" s="17"/>
      <c r="H996" s="18"/>
      <c r="I996" s="19"/>
      <c r="J996" s="25"/>
      <c r="K996" s="26"/>
      <c r="L996" s="25"/>
      <c r="M996" s="26"/>
      <c r="N996" s="22"/>
      <c r="O996" s="22"/>
      <c r="P996" s="23"/>
      <c r="Q996" s="24" t="str">
        <f aca="false">IF(M996&gt;0,I996,"")</f>
        <v/>
      </c>
      <c r="U996" s="1" t="n">
        <f aca="false">IF(OR(ISTEXT(A996),ISTEXT(B996),ISNUMBER(C996),ISNUMBER(D996),ISNUMBER(E996),ISTEXT(F996),ISTEXT(G996),ISTEXT(H996),ISTEXT(I996),ISNUMBER(K996),ISNUMBER(M996),ISTEXT(N996),ISTEXT(O996),ISTEXT(P996)),"",1)</f>
        <v>1</v>
      </c>
    </row>
    <row r="997" customFormat="false" ht="20.1" hidden="false" customHeight="true" outlineLevel="0" collapsed="false">
      <c r="A997" s="15"/>
      <c r="B997" s="15"/>
      <c r="C997" s="16"/>
      <c r="D997" s="16"/>
      <c r="E997" s="16"/>
      <c r="F997" s="17"/>
      <c r="G997" s="17"/>
      <c r="H997" s="18"/>
      <c r="I997" s="19"/>
      <c r="J997" s="25"/>
      <c r="K997" s="26"/>
      <c r="L997" s="25"/>
      <c r="M997" s="26"/>
      <c r="N997" s="22"/>
      <c r="O997" s="22"/>
      <c r="P997" s="23"/>
      <c r="Q997" s="24" t="str">
        <f aca="false">IF(M997&gt;0,I997,"")</f>
        <v/>
      </c>
      <c r="U997" s="1" t="n">
        <f aca="false">IF(OR(ISTEXT(A997),ISTEXT(B997),ISNUMBER(C997),ISNUMBER(D997),ISNUMBER(E997),ISTEXT(F997),ISTEXT(G997),ISTEXT(H997),ISTEXT(I997),ISNUMBER(K997),ISNUMBER(M997),ISTEXT(N997),ISTEXT(O997),ISTEXT(P997)),"",1)</f>
        <v>1</v>
      </c>
    </row>
    <row r="998" customFormat="false" ht="20.1" hidden="false" customHeight="true" outlineLevel="0" collapsed="false">
      <c r="A998" s="15"/>
      <c r="B998" s="15"/>
      <c r="C998" s="16"/>
      <c r="D998" s="16"/>
      <c r="E998" s="16"/>
      <c r="F998" s="17"/>
      <c r="G998" s="17"/>
      <c r="H998" s="18"/>
      <c r="I998" s="19"/>
      <c r="J998" s="25"/>
      <c r="K998" s="26"/>
      <c r="L998" s="25"/>
      <c r="M998" s="26"/>
      <c r="N998" s="22"/>
      <c r="O998" s="22"/>
      <c r="P998" s="23"/>
      <c r="Q998" s="24" t="str">
        <f aca="false">IF(M998&gt;0,I998,"")</f>
        <v/>
      </c>
      <c r="U998" s="1" t="n">
        <f aca="false">IF(OR(ISTEXT(A998),ISTEXT(B998),ISNUMBER(C998),ISNUMBER(D998),ISNUMBER(E998),ISTEXT(F998),ISTEXT(G998),ISTEXT(H998),ISTEXT(I998),ISNUMBER(K998),ISNUMBER(M998),ISTEXT(N998),ISTEXT(O998),ISTEXT(P998)),"",1)</f>
        <v>1</v>
      </c>
    </row>
    <row r="999" customFormat="false" ht="20.1" hidden="false" customHeight="true" outlineLevel="0" collapsed="false">
      <c r="A999" s="15"/>
      <c r="B999" s="15"/>
      <c r="C999" s="16"/>
      <c r="D999" s="16"/>
      <c r="E999" s="16"/>
      <c r="F999" s="17"/>
      <c r="G999" s="17"/>
      <c r="H999" s="18"/>
      <c r="I999" s="19"/>
      <c r="J999" s="25"/>
      <c r="K999" s="26"/>
      <c r="L999" s="25"/>
      <c r="M999" s="26"/>
      <c r="N999" s="22"/>
      <c r="O999" s="22"/>
      <c r="P999" s="23"/>
      <c r="Q999" s="24" t="str">
        <f aca="false">IF(M999&gt;0,I999,"")</f>
        <v/>
      </c>
      <c r="U999" s="1" t="n">
        <f aca="false">IF(OR(ISTEXT(A999),ISTEXT(B999),ISNUMBER(C999),ISNUMBER(D999),ISNUMBER(E999),ISTEXT(F999),ISTEXT(G999),ISTEXT(H999),ISTEXT(I999),ISNUMBER(K999),ISNUMBER(M999),ISTEXT(N999),ISTEXT(O999),ISTEXT(P999)),"",1)</f>
        <v>1</v>
      </c>
    </row>
    <row r="1000" customFormat="false" ht="20.1" hidden="false" customHeight="true" outlineLevel="0" collapsed="false">
      <c r="A1000" s="15"/>
      <c r="B1000" s="15"/>
      <c r="C1000" s="16"/>
      <c r="D1000" s="16"/>
      <c r="E1000" s="16"/>
      <c r="F1000" s="17"/>
      <c r="G1000" s="17"/>
      <c r="H1000" s="18"/>
      <c r="I1000" s="19"/>
      <c r="J1000" s="25"/>
      <c r="K1000" s="26"/>
      <c r="L1000" s="25"/>
      <c r="M1000" s="26"/>
      <c r="N1000" s="22"/>
      <c r="O1000" s="22"/>
      <c r="P1000" s="23"/>
      <c r="Q1000" s="24" t="str">
        <f aca="false">IF(M1000&gt;0,I1000,"")</f>
        <v/>
      </c>
      <c r="U1000" s="1" t="n">
        <f aca="false">IF(OR(ISTEXT(A1000),ISTEXT(B1000),ISNUMBER(C1000),ISNUMBER(D1000),ISNUMBER(E1000),ISTEXT(F1000),ISTEXT(G1000),ISTEXT(H1000),ISTEXT(I1000),ISNUMBER(K1000),ISNUMBER(M1000),ISTEXT(N1000),ISTEXT(O1000),ISTEXT(P1000)),"",1)</f>
        <v>1</v>
      </c>
    </row>
    <row r="1001" customFormat="false" ht="20.1" hidden="false" customHeight="true" outlineLevel="0" collapsed="false">
      <c r="A1001" s="15"/>
      <c r="B1001" s="15"/>
      <c r="C1001" s="16"/>
      <c r="D1001" s="16"/>
      <c r="E1001" s="16"/>
      <c r="F1001" s="17"/>
      <c r="G1001" s="17"/>
      <c r="H1001" s="18"/>
      <c r="I1001" s="19"/>
      <c r="J1001" s="25"/>
      <c r="K1001" s="26"/>
      <c r="L1001" s="25"/>
      <c r="M1001" s="26"/>
      <c r="N1001" s="22"/>
      <c r="O1001" s="22"/>
      <c r="P1001" s="23"/>
      <c r="Q1001" s="24" t="str">
        <f aca="false">IF(M1001&gt;0,I1001,"")</f>
        <v/>
      </c>
      <c r="U1001" s="1" t="n">
        <f aca="false">IF(OR(ISTEXT(A1001),ISTEXT(B1001),ISNUMBER(C1001),ISNUMBER(D1001),ISNUMBER(E1001),ISTEXT(F1001),ISTEXT(G1001),ISTEXT(H1001),ISTEXT(I1001),ISNUMBER(K1001),ISNUMBER(M1001),ISTEXT(N1001),ISTEXT(O1001),ISTEXT(P1001)),"",1)</f>
        <v>1</v>
      </c>
    </row>
    <row r="1002" customFormat="false" ht="20.1" hidden="false" customHeight="true" outlineLevel="0" collapsed="false">
      <c r="A1002" s="15"/>
      <c r="B1002" s="15"/>
      <c r="C1002" s="16"/>
      <c r="D1002" s="16"/>
      <c r="E1002" s="16"/>
      <c r="F1002" s="17"/>
      <c r="G1002" s="17"/>
      <c r="H1002" s="18"/>
      <c r="I1002" s="19"/>
      <c r="J1002" s="25"/>
      <c r="K1002" s="26"/>
      <c r="L1002" s="25"/>
      <c r="M1002" s="26"/>
      <c r="N1002" s="22"/>
      <c r="O1002" s="22"/>
      <c r="P1002" s="23"/>
      <c r="Q1002" s="24" t="str">
        <f aca="false">IF(M1002&gt;0,I1002,"")</f>
        <v/>
      </c>
      <c r="U1002" s="1" t="n">
        <f aca="false">IF(OR(ISTEXT(A1002),ISTEXT(B1002),ISNUMBER(C1002),ISNUMBER(D1002),ISNUMBER(E1002),ISTEXT(F1002),ISTEXT(G1002),ISTEXT(H1002),ISTEXT(I1002),ISNUMBER(K1002),ISNUMBER(M1002),ISTEXT(N1002),ISTEXT(O1002),ISTEXT(P1002)),"",1)</f>
        <v>1</v>
      </c>
    </row>
    <row r="1003" customFormat="false" ht="20.1" hidden="false" customHeight="true" outlineLevel="0" collapsed="false">
      <c r="A1003" s="15"/>
      <c r="B1003" s="15"/>
      <c r="C1003" s="16"/>
      <c r="D1003" s="16"/>
      <c r="E1003" s="16"/>
      <c r="F1003" s="17"/>
      <c r="G1003" s="17"/>
      <c r="H1003" s="18"/>
      <c r="I1003" s="19"/>
      <c r="J1003" s="25"/>
      <c r="K1003" s="26"/>
      <c r="L1003" s="25"/>
      <c r="M1003" s="26"/>
      <c r="N1003" s="22"/>
      <c r="O1003" s="22"/>
      <c r="P1003" s="23"/>
      <c r="Q1003" s="24" t="str">
        <f aca="false">IF(M1003&gt;0,I1003,"")</f>
        <v/>
      </c>
      <c r="U1003" s="1" t="n">
        <f aca="false">IF(OR(ISTEXT(A1003),ISTEXT(B1003),ISNUMBER(C1003),ISNUMBER(D1003),ISNUMBER(E1003),ISTEXT(F1003),ISTEXT(G1003),ISTEXT(H1003),ISTEXT(I1003),ISNUMBER(K1003),ISNUMBER(M1003),ISTEXT(N1003),ISTEXT(O1003),ISTEXT(P1003)),"",1)</f>
        <v>1</v>
      </c>
    </row>
    <row r="1004" customFormat="false" ht="20.1" hidden="false" customHeight="true" outlineLevel="0" collapsed="false">
      <c r="A1004" s="15"/>
      <c r="B1004" s="15"/>
      <c r="C1004" s="16"/>
      <c r="D1004" s="16"/>
      <c r="E1004" s="16"/>
      <c r="F1004" s="17"/>
      <c r="G1004" s="17"/>
      <c r="H1004" s="18"/>
      <c r="I1004" s="19"/>
      <c r="J1004" s="25"/>
      <c r="K1004" s="26"/>
      <c r="L1004" s="25"/>
      <c r="M1004" s="26"/>
      <c r="N1004" s="22"/>
      <c r="O1004" s="22"/>
      <c r="P1004" s="23"/>
      <c r="Q1004" s="24" t="str">
        <f aca="false">IF(M1004&gt;0,I1004,"")</f>
        <v/>
      </c>
      <c r="U1004" s="1" t="n">
        <f aca="false">IF(OR(ISTEXT(A1004),ISTEXT(B1004),ISNUMBER(C1004),ISNUMBER(D1004),ISNUMBER(E1004),ISTEXT(F1004),ISTEXT(G1004),ISTEXT(H1004),ISTEXT(I1004),ISNUMBER(K1004),ISNUMBER(M1004),ISTEXT(N1004),ISTEXT(O1004),ISTEXT(P1004)),"",1)</f>
        <v>1</v>
      </c>
    </row>
    <row r="1005" customFormat="false" ht="20.1" hidden="false" customHeight="true" outlineLevel="0" collapsed="false">
      <c r="A1005" s="15"/>
      <c r="B1005" s="15"/>
      <c r="C1005" s="16"/>
      <c r="D1005" s="16"/>
      <c r="E1005" s="16"/>
      <c r="F1005" s="17"/>
      <c r="G1005" s="17"/>
      <c r="H1005" s="18"/>
      <c r="I1005" s="19"/>
      <c r="J1005" s="25"/>
      <c r="K1005" s="26"/>
      <c r="L1005" s="25"/>
      <c r="M1005" s="26"/>
      <c r="N1005" s="22"/>
      <c r="O1005" s="22"/>
      <c r="P1005" s="23"/>
      <c r="Q1005" s="24" t="str">
        <f aca="false">IF(M1005&gt;0,I1005,"")</f>
        <v/>
      </c>
      <c r="U1005" s="1" t="n">
        <f aca="false">IF(OR(ISTEXT(A1005),ISTEXT(B1005),ISNUMBER(C1005),ISNUMBER(D1005),ISNUMBER(E1005),ISTEXT(F1005),ISTEXT(G1005),ISTEXT(H1005),ISTEXT(I1005),ISNUMBER(K1005),ISNUMBER(M1005),ISTEXT(N1005),ISTEXT(O1005),ISTEXT(P1005)),"",1)</f>
        <v>1</v>
      </c>
    </row>
    <row r="1006" customFormat="false" ht="20.1" hidden="false" customHeight="true" outlineLevel="0" collapsed="false">
      <c r="A1006" s="15"/>
      <c r="B1006" s="15"/>
      <c r="C1006" s="16"/>
      <c r="D1006" s="16"/>
      <c r="E1006" s="16"/>
      <c r="F1006" s="17"/>
      <c r="G1006" s="17"/>
      <c r="H1006" s="18"/>
      <c r="I1006" s="19"/>
      <c r="J1006" s="25"/>
      <c r="K1006" s="26"/>
      <c r="L1006" s="25"/>
      <c r="M1006" s="26"/>
      <c r="N1006" s="22"/>
      <c r="O1006" s="22"/>
      <c r="P1006" s="23"/>
      <c r="Q1006" s="24" t="str">
        <f aca="false">IF(M1006&gt;0,I1006,"")</f>
        <v/>
      </c>
      <c r="U1006" s="1" t="n">
        <f aca="false">IF(OR(ISTEXT(A1006),ISTEXT(B1006),ISNUMBER(C1006),ISNUMBER(D1006),ISNUMBER(E1006),ISTEXT(F1006),ISTEXT(G1006),ISTEXT(H1006),ISTEXT(I1006),ISNUMBER(K1006),ISNUMBER(M1006),ISTEXT(N1006),ISTEXT(O1006),ISTEXT(P1006)),"",1)</f>
        <v>1</v>
      </c>
    </row>
    <row r="1007" customFormat="false" ht="20.1" hidden="false" customHeight="true" outlineLevel="0" collapsed="false">
      <c r="A1007" s="15"/>
      <c r="B1007" s="15"/>
      <c r="C1007" s="16"/>
      <c r="D1007" s="16"/>
      <c r="E1007" s="16"/>
      <c r="F1007" s="17"/>
      <c r="G1007" s="17"/>
      <c r="H1007" s="18"/>
      <c r="I1007" s="19"/>
      <c r="J1007" s="25"/>
      <c r="K1007" s="26"/>
      <c r="L1007" s="25"/>
      <c r="M1007" s="26"/>
      <c r="N1007" s="22"/>
      <c r="O1007" s="22"/>
      <c r="P1007" s="23"/>
      <c r="Q1007" s="24" t="str">
        <f aca="false">IF(M1007&gt;0,I1007,"")</f>
        <v/>
      </c>
      <c r="U1007" s="1" t="n">
        <f aca="false">IF(OR(ISTEXT(A1007),ISTEXT(B1007),ISNUMBER(C1007),ISNUMBER(D1007),ISNUMBER(E1007),ISTEXT(F1007),ISTEXT(G1007),ISTEXT(H1007),ISTEXT(I1007),ISNUMBER(K1007),ISNUMBER(M1007),ISTEXT(N1007),ISTEXT(O1007),ISTEXT(P1007)),"",1)</f>
        <v>1</v>
      </c>
    </row>
    <row r="1008" customFormat="false" ht="20.1" hidden="false" customHeight="true" outlineLevel="0" collapsed="false">
      <c r="A1008" s="27"/>
      <c r="B1008" s="27"/>
      <c r="C1008" s="28"/>
      <c r="D1008" s="28"/>
      <c r="E1008" s="28"/>
      <c r="F1008" s="29"/>
      <c r="G1008" s="29"/>
      <c r="H1008" s="30"/>
      <c r="I1008" s="30"/>
      <c r="J1008" s="31" t="n">
        <f aca="false">SUM(J8:K1007)</f>
        <v>0</v>
      </c>
      <c r="K1008" s="31"/>
      <c r="L1008" s="31" t="n">
        <f aca="false">SUM(L8:M1007)</f>
        <v>0</v>
      </c>
      <c r="M1008" s="31"/>
      <c r="N1008" s="31"/>
      <c r="O1008" s="31"/>
      <c r="P1008" s="32"/>
    </row>
    <row r="1009" customFormat="false" ht="20.1" hidden="false" customHeight="true" outlineLevel="0" collapsed="false">
      <c r="A1009" s="33"/>
      <c r="B1009" s="33"/>
      <c r="C1009" s="33"/>
      <c r="D1009" s="33"/>
      <c r="E1009" s="33"/>
      <c r="F1009" s="33"/>
      <c r="G1009" s="34"/>
      <c r="H1009" s="35"/>
      <c r="I1009" s="35"/>
      <c r="J1009" s="36"/>
      <c r="K1009" s="37"/>
      <c r="L1009" s="36"/>
      <c r="M1009" s="37"/>
      <c r="N1009" s="38"/>
      <c r="O1009" s="38"/>
      <c r="P1009" s="39"/>
    </row>
    <row r="1010" customFormat="false" ht="20.1" hidden="false" customHeight="true" outlineLevel="0" collapsed="false">
      <c r="A1010" s="40"/>
      <c r="B1010" s="33"/>
      <c r="C1010" s="33"/>
      <c r="D1010" s="33"/>
      <c r="E1010" s="33"/>
      <c r="F1010" s="33"/>
      <c r="G1010" s="41" t="s">
        <v>20</v>
      </c>
      <c r="H1010" s="42" t="s">
        <v>21</v>
      </c>
      <c r="I1010" s="43" t="s">
        <v>22</v>
      </c>
      <c r="J1010" s="44" t="s">
        <v>23</v>
      </c>
      <c r="K1010" s="44"/>
      <c r="L1010" s="44" t="s">
        <v>24</v>
      </c>
      <c r="M1010" s="44"/>
      <c r="N1010" s="45"/>
      <c r="O1010" s="45"/>
      <c r="P1010" s="46"/>
    </row>
    <row r="1011" customFormat="false" ht="20.1" hidden="false" customHeight="true" outlineLevel="0" collapsed="false">
      <c r="A1011" s="40"/>
      <c r="B1011" s="33"/>
      <c r="C1011" s="33"/>
      <c r="D1011" s="33"/>
      <c r="E1011" s="33"/>
      <c r="F1011" s="33"/>
      <c r="G1011" s="41"/>
      <c r="H1011" s="47" t="s">
        <v>25</v>
      </c>
      <c r="I1011" s="43" t="s">
        <v>26</v>
      </c>
      <c r="J1011" s="48" t="str">
        <f aca="false">+IF(COUNTIF($I$8:$I$1008,$I1011)=0,"",COUNTIF($I$8:$I$1008,$I1011))</f>
        <v/>
      </c>
      <c r="K1011" s="49" t="str">
        <f aca="false">+IF(SUMIF($I$8:$I$1008,$I1011,K$8:K$1008)=0,"",SUMIF($I$8:$I$1008,$I1011,K$8:K$1008))</f>
        <v/>
      </c>
      <c r="L1011" s="48" t="str">
        <f aca="false">+IF(COUNTIF($Q$8:$Q$1008,$I1011)=0,"",COUNTIF($Q$8:$Q$1008,$I1011))</f>
        <v/>
      </c>
      <c r="M1011" s="49" t="str">
        <f aca="false">+IF(SUMIF($Q$8:$Q$1008,$I1011,M$8:M$1008)=0,"",SUMIF($Q$8:$Q$1008,$I1011,M$8:M$1008))</f>
        <v/>
      </c>
      <c r="N1011" s="50" t="s">
        <v>27</v>
      </c>
      <c r="O1011" s="50" t="s">
        <v>28</v>
      </c>
      <c r="P1011" s="46"/>
    </row>
    <row r="1012" customFormat="false" ht="20.1" hidden="false" customHeight="true" outlineLevel="0" collapsed="false">
      <c r="A1012" s="40"/>
      <c r="B1012" s="33"/>
      <c r="C1012" s="33"/>
      <c r="D1012" s="33"/>
      <c r="E1012" s="33"/>
      <c r="F1012" s="33"/>
      <c r="G1012" s="41"/>
      <c r="H1012" s="47"/>
      <c r="I1012" s="43" t="s">
        <v>29</v>
      </c>
      <c r="J1012" s="48" t="str">
        <f aca="false">+IF(COUNTIF($I$8:$I$1008,$I1012)=0,"",COUNTIF($I$8:$I$1008,$I1012))</f>
        <v/>
      </c>
      <c r="K1012" s="49" t="str">
        <f aca="false">+IF(SUMIF($I$8:$I$1008,$I1012,K$8:K$1008)=0,"",SUMIF($I$8:$I$1008,$I1012,K$8:K$1008))</f>
        <v/>
      </c>
      <c r="L1012" s="48" t="str">
        <f aca="false">+IF(COUNTIF($Q$8:$Q$1008,$I1012)=0,"",COUNTIF($Q$8:$Q$1008,$I1012))</f>
        <v/>
      </c>
      <c r="M1012" s="49" t="str">
        <f aca="false">+IF(SUMIF($Q$8:$Q$1008,$I1012,M$8:M$1008)=0,"",SUMIF($Q$8:$Q$1008,$I1012,M$8:M$1008))</f>
        <v/>
      </c>
      <c r="N1012" s="50"/>
      <c r="O1012" s="50"/>
      <c r="P1012" s="46"/>
    </row>
    <row r="1013" customFormat="false" ht="20.1" hidden="false" customHeight="true" outlineLevel="0" collapsed="false">
      <c r="A1013" s="40"/>
      <c r="B1013" s="33"/>
      <c r="C1013" s="33"/>
      <c r="D1013" s="33"/>
      <c r="E1013" s="33"/>
      <c r="F1013" s="33"/>
      <c r="G1013" s="41"/>
      <c r="H1013" s="47"/>
      <c r="I1013" s="43" t="s">
        <v>30</v>
      </c>
      <c r="J1013" s="48" t="str">
        <f aca="false">+IF(COUNTIF($I$8:$I$1008,$I1013)=0,"",COUNTIF($I$8:$I$1008,$I1013))</f>
        <v/>
      </c>
      <c r="K1013" s="49" t="str">
        <f aca="false">+IF(SUMIF($I$8:$I$1008,$I1013,K$8:K$1008)=0,"",SUMIF($I$8:$I$1008,$I1013,K$8:K$1008))</f>
        <v/>
      </c>
      <c r="L1013" s="48" t="str">
        <f aca="false">+IF(COUNTIF($Q$8:$Q$1008,$I1013)=0,"",COUNTIF($Q$8:$Q$1008,$I1013))</f>
        <v/>
      </c>
      <c r="M1013" s="49" t="str">
        <f aca="false">+IF(SUMIF($Q$8:$Q$1008,$I1013,M$8:M$1008)=0,"",SUMIF($Q$8:$Q$1008,$I1013,M$8:M$1008))</f>
        <v/>
      </c>
      <c r="N1013" s="50"/>
      <c r="O1013" s="50"/>
      <c r="P1013" s="46"/>
      <c r="Q1013" s="51" t="s">
        <v>31</v>
      </c>
      <c r="R1013" s="51"/>
    </row>
    <row r="1014" customFormat="false" ht="20.1" hidden="false" customHeight="true" outlineLevel="0" collapsed="false">
      <c r="A1014" s="40"/>
      <c r="B1014" s="33"/>
      <c r="C1014" s="33"/>
      <c r="D1014" s="33"/>
      <c r="E1014" s="33"/>
      <c r="F1014" s="33"/>
      <c r="G1014" s="41"/>
      <c r="H1014" s="47"/>
      <c r="I1014" s="43" t="s">
        <v>32</v>
      </c>
      <c r="J1014" s="48" t="n">
        <f aca="false">SUM(J1011:J1013)</f>
        <v>0</v>
      </c>
      <c r="K1014" s="49" t="n">
        <f aca="false">SUM(K1011:K1013)</f>
        <v>0</v>
      </c>
      <c r="L1014" s="48" t="n">
        <f aca="false">SUM(L1011:L1013)</f>
        <v>0</v>
      </c>
      <c r="M1014" s="49" t="n">
        <f aca="false">SUM(M1011:M1013)</f>
        <v>0</v>
      </c>
      <c r="N1014" s="49" t="n">
        <f aca="false">SUMIF($N$8:$N$1008,"○",K$8:K$1008)</f>
        <v>0</v>
      </c>
      <c r="O1014" s="49" t="n">
        <f aca="false">SUMIF($O$8:$O$1008,"○",K$8:K$1008)</f>
        <v>0</v>
      </c>
      <c r="P1014" s="46"/>
      <c r="Q1014" s="52" t="s">
        <v>33</v>
      </c>
      <c r="R1014" s="52" t="s">
        <v>34</v>
      </c>
    </row>
    <row r="1015" customFormat="false" ht="20.1" hidden="false" customHeight="true" outlineLevel="0" collapsed="false">
      <c r="A1015" s="40"/>
      <c r="B1015" s="33"/>
      <c r="C1015" s="33"/>
      <c r="D1015" s="33"/>
      <c r="E1015" s="33"/>
      <c r="F1015" s="33"/>
      <c r="G1015" s="41"/>
      <c r="H1015" s="47" t="s">
        <v>35</v>
      </c>
      <c r="I1015" s="43" t="s">
        <v>26</v>
      </c>
      <c r="J1015" s="53"/>
      <c r="K1015" s="54" t="n">
        <f aca="false">IF(ISNUMBER(K1011),ROUNDDOWN(K1011/100,0),0)</f>
        <v>0</v>
      </c>
      <c r="L1015" s="53"/>
      <c r="M1015" s="54" t="n">
        <f aca="false">IF(ISNUMBER(M1011),ROUNDDOWN(M1011/100,0),0)</f>
        <v>0</v>
      </c>
      <c r="N1015" s="50" t="s">
        <v>27</v>
      </c>
      <c r="O1015" s="50" t="s">
        <v>28</v>
      </c>
      <c r="P1015" s="55"/>
      <c r="Q1015" s="56" t="n">
        <v>300</v>
      </c>
      <c r="R1015" s="56" t="n">
        <f aca="false">+ROUNDDOWN(M1015*Q1015,0)</f>
        <v>0</v>
      </c>
    </row>
    <row r="1016" customFormat="false" ht="20.1" hidden="false" customHeight="true" outlineLevel="0" collapsed="false">
      <c r="A1016" s="40"/>
      <c r="B1016" s="33"/>
      <c r="C1016" s="33"/>
      <c r="D1016" s="33"/>
      <c r="E1016" s="33"/>
      <c r="F1016" s="33"/>
      <c r="G1016" s="41"/>
      <c r="H1016" s="47"/>
      <c r="I1016" s="43" t="s">
        <v>29</v>
      </c>
      <c r="J1016" s="53"/>
      <c r="K1016" s="54" t="n">
        <f aca="false">IF(ISNUMBER(K1012),ROUNDDOWN(K1012/100,0),0)</f>
        <v>0</v>
      </c>
      <c r="L1016" s="53"/>
      <c r="M1016" s="54" t="n">
        <f aca="false">IF(ISNUMBER(M1012),ROUNDDOWN(M1012/100,0),0)</f>
        <v>0</v>
      </c>
      <c r="N1016" s="50"/>
      <c r="O1016" s="50"/>
      <c r="P1016" s="55"/>
      <c r="Q1016" s="56" t="n">
        <v>200</v>
      </c>
      <c r="R1016" s="56" t="n">
        <f aca="false">+ROUNDDOWN(M1016*Q1016,0)</f>
        <v>0</v>
      </c>
    </row>
    <row r="1017" customFormat="false" ht="20.1" hidden="false" customHeight="true" outlineLevel="0" collapsed="false">
      <c r="A1017" s="40"/>
      <c r="B1017" s="33"/>
      <c r="C1017" s="33"/>
      <c r="D1017" s="33"/>
      <c r="E1017" s="33"/>
      <c r="F1017" s="33"/>
      <c r="G1017" s="41"/>
      <c r="H1017" s="47"/>
      <c r="I1017" s="43" t="s">
        <v>30</v>
      </c>
      <c r="J1017" s="53"/>
      <c r="K1017" s="54" t="n">
        <f aca="false">IF(ISNUMBER(K1013),ROUNDDOWN(K1013/100,0),0)</f>
        <v>0</v>
      </c>
      <c r="L1017" s="53"/>
      <c r="M1017" s="54" t="n">
        <f aca="false">IF(ISNUMBER(M1013),ROUNDDOWN(M1013/100,0),0)</f>
        <v>0</v>
      </c>
      <c r="N1017" s="50"/>
      <c r="O1017" s="50"/>
      <c r="P1017" s="55"/>
      <c r="Q1017" s="56" t="n">
        <v>24</v>
      </c>
      <c r="R1017" s="56" t="n">
        <f aca="false">+ROUNDDOWN(M1017*Q1017,0)</f>
        <v>0</v>
      </c>
    </row>
    <row r="1018" customFormat="false" ht="20.1" hidden="false" customHeight="true" outlineLevel="0" collapsed="false">
      <c r="A1018" s="40"/>
      <c r="B1018" s="33"/>
      <c r="C1018" s="33"/>
      <c r="D1018" s="33"/>
      <c r="E1018" s="33"/>
      <c r="F1018" s="33"/>
      <c r="G1018" s="41"/>
      <c r="H1018" s="47"/>
      <c r="I1018" s="43" t="s">
        <v>32</v>
      </c>
      <c r="J1018" s="53"/>
      <c r="K1018" s="54" t="n">
        <f aca="false">SUM(K1015:K1017)</f>
        <v>0</v>
      </c>
      <c r="L1018" s="53"/>
      <c r="M1018" s="54" t="n">
        <f aca="false">SUM(M1015:M1017)</f>
        <v>0</v>
      </c>
      <c r="N1018" s="54" t="n">
        <f aca="false">IF(ISNUMBER(N1014),ROUNDDOWN(N1014/100,0),0)</f>
        <v>0</v>
      </c>
      <c r="O1018" s="54" t="n">
        <f aca="false">IF(ISNUMBER(O1014),ROUNDDOWN(O1014/100,0),0)</f>
        <v>0</v>
      </c>
      <c r="P1018" s="55"/>
      <c r="Q1018" s="56"/>
      <c r="R1018" s="57" t="n">
        <f aca="false">SUM(R1015:R1017)</f>
        <v>0</v>
      </c>
      <c r="S1018" s="58" t="s">
        <v>36</v>
      </c>
    </row>
    <row r="1019" customFormat="false" ht="9.95" hidden="false" customHeight="true" outlineLevel="0" collapsed="false">
      <c r="A1019" s="59"/>
      <c r="B1019" s="60"/>
      <c r="C1019" s="61"/>
      <c r="D1019" s="61"/>
      <c r="E1019" s="61"/>
      <c r="F1019" s="59"/>
      <c r="G1019" s="59"/>
      <c r="H1019" s="59"/>
      <c r="I1019" s="59"/>
      <c r="J1019" s="59"/>
      <c r="K1019" s="59"/>
      <c r="L1019" s="59"/>
      <c r="M1019" s="62"/>
      <c r="N1019" s="63"/>
      <c r="O1019" s="63"/>
      <c r="P1019" s="62"/>
    </row>
    <row r="1020" customFormat="false" ht="20.1" hidden="false" customHeight="true" outlineLevel="0" collapsed="false">
      <c r="A1020" s="59"/>
      <c r="B1020" s="64" t="s">
        <v>37</v>
      </c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5"/>
      <c r="P1020" s="62"/>
      <c r="Q1020" s="66"/>
      <c r="R1020" s="67"/>
      <c r="S1020" s="68"/>
      <c r="T1020" s="68"/>
      <c r="U1020" s="69"/>
    </row>
    <row r="1021" customFormat="false" ht="20.1" hidden="false" customHeight="true" outlineLevel="0" collapsed="false">
      <c r="A1021" s="59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5"/>
      <c r="P1021" s="62"/>
      <c r="Q1021" s="68"/>
      <c r="R1021" s="68"/>
      <c r="S1021" s="68"/>
      <c r="T1021" s="68"/>
      <c r="U1021" s="69"/>
    </row>
    <row r="1022" customFormat="false" ht="20.1" hidden="false" customHeight="true" outlineLevel="0" collapsed="false">
      <c r="A1022" s="59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5"/>
      <c r="P1022" s="62"/>
      <c r="Q1022" s="68"/>
      <c r="R1022" s="68"/>
      <c r="S1022" s="68"/>
      <c r="T1022" s="68"/>
      <c r="U1022" s="69"/>
    </row>
    <row r="1023" customFormat="false" ht="15" hidden="false" customHeight="false" outlineLevel="0" collapsed="false"/>
  </sheetData>
  <sheetProtection sheet="true" scenarios="true"/>
  <mergeCells count="18">
    <mergeCell ref="A5:P5"/>
    <mergeCell ref="B6:G6"/>
    <mergeCell ref="H6:I6"/>
    <mergeCell ref="J6:K6"/>
    <mergeCell ref="J7:K7"/>
    <mergeCell ref="L7:M7"/>
    <mergeCell ref="J1008:K1008"/>
    <mergeCell ref="L1008:M1008"/>
    <mergeCell ref="G1010:G1018"/>
    <mergeCell ref="J1010:K1010"/>
    <mergeCell ref="L1010:M1010"/>
    <mergeCell ref="H1011:H1014"/>
    <mergeCell ref="N1011:N1013"/>
    <mergeCell ref="O1011:O1013"/>
    <mergeCell ref="H1015:H1018"/>
    <mergeCell ref="N1015:N1017"/>
    <mergeCell ref="O1015:O1017"/>
    <mergeCell ref="B1020:N1022"/>
  </mergeCells>
  <dataValidations count="5">
    <dataValidation allowBlank="true" errorStyle="stop" operator="between" prompt="地目を選択してください。" promptTitle="現況地目" showDropDown="false" showErrorMessage="true" showInputMessage="true" sqref="I8:I1007" type="list">
      <formula1>"田,畑,草地"</formula1>
      <formula2>0</formula2>
    </dataValidation>
    <dataValidation allowBlank="true" errorStyle="stop" operator="between" showDropDown="false" showErrorMessage="true" showInputMessage="false" sqref="N8:O1007" type="list">
      <formula1>",○"</formula1>
      <formula2>0</formula2>
    </dataValidation>
    <dataValidation allowBlank="true" errorStyle="stop" operator="between" showDropDown="false" showErrorMessage="true" showInputMessage="false" sqref="B6:G6 J6:K6 P6 A8:H1007 P8:P1007" type="none">
      <formula1>0</formula1>
      <formula2>0</formula2>
    </dataValidation>
    <dataValidation allowBlank="true" errorStyle="warning" operator="greaterThan" showDropDown="false" showErrorMessage="true" showInputMessage="false" sqref="K8:K1007 M8:M1007" type="whole">
      <formula1>0</formula1>
      <formula2>0</formula2>
    </dataValidation>
    <dataValidation allowBlank="true" error="このセルには入力しないでください。" errorStyle="stop" operator="equal" showDropDown="false" showErrorMessage="true" showInputMessage="false" sqref="J8:J1007 L8:L1007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A （&amp;P/&amp;N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4:53Z</dcterms:created>
  <dc:creator>長野県</dc:creator>
  <dc:description/>
  <dc:language>en-US</dc:language>
  <cp:lastModifiedBy>user</cp:lastModifiedBy>
  <cp:lastPrinted>2015-09-07T09:52:16Z</cp:lastPrinted>
  <dcterms:modified xsi:type="dcterms:W3CDTF">2019-05-28T02:46:58Z</dcterms:modified>
  <cp:revision>0</cp:revision>
  <dc:subject/>
  <dc:title/>
</cp:coreProperties>
</file>