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質問書" sheetId="1" state="visible" r:id="rId2"/>
    <sheet name="経費" sheetId="2" state="hidden" r:id="rId3"/>
    <sheet name="経費(変更)" sheetId="3" state="hidden" r:id="rId4"/>
  </sheets>
  <definedNames>
    <definedName function="false" hidden="false" name="_1枚目" vbProcedure="false">#REF!</definedName>
    <definedName function="false" hidden="false" name="_2枚目" vbProcedure="false">#REF!</definedName>
    <definedName function="false" hidden="false" name="内訳中" vbProcedure="false">#REF!</definedName>
    <definedName function="false" hidden="false" name="内訳中1" vbProcedure="false">#REF!</definedName>
    <definedName function="false" hidden="false" name="内訳中2" vbProcedure="false">#REF!</definedName>
    <definedName function="false" hidden="false" name="内訳中３" vbProcedure="false">#REF!</definedName>
    <definedName function="false" hidden="false" name="内訳中４" vbProcedure="false">#REF!</definedName>
    <definedName function="false" hidden="false" name="表紙" vbProcedure="false">#REF!</definedName>
    <definedName function="false" hidden="false" name="ﾃﾞｰﾀ入力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令和　年　月　日</t>
  </si>
  <si>
    <t xml:space="preserve">閲覧設計図書等に関する「質問書」</t>
  </si>
  <si>
    <t xml:space="preserve">　以下の工事（業務）の閲覧設計書等について質問します。</t>
  </si>
  <si>
    <t xml:space="preserve">工事（業務）名</t>
  </si>
  <si>
    <t xml:space="preserve">企業名</t>
  </si>
  <si>
    <t xml:space="preserve">担当者</t>
  </si>
  <si>
    <t xml:space="preserve">連絡先</t>
  </si>
  <si>
    <t xml:space="preserve">電話</t>
  </si>
  <si>
    <t xml:space="preserve">ＦＡＸ</t>
  </si>
  <si>
    <t xml:space="preserve">No.</t>
  </si>
  <si>
    <t xml:space="preserve">質　　問　　事　　項</t>
  </si>
  <si>
    <t xml:space="preserve">建築主体工事</t>
  </si>
  <si>
    <t xml:space="preserve">電気設備工事</t>
  </si>
  <si>
    <t xml:space="preserve">機械設備工事</t>
  </si>
  <si>
    <t xml:space="preserve">昇降機設備工事</t>
  </si>
  <si>
    <t xml:space="preserve">全体</t>
  </si>
  <si>
    <t xml:space="preserve">共通仮設費率</t>
  </si>
  <si>
    <t xml:space="preserve">現場経費率</t>
  </si>
  <si>
    <t xml:space="preserve">一般管理費等率</t>
  </si>
  <si>
    <r>
      <rPr>
        <sz val="14"/>
        <rFont val="Noto Sans"/>
        <family val="2"/>
      </rPr>
      <t xml:space="preserve">共通仮設費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新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共通仮設費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改修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現場経費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新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現場経費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改修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一般管理費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補正有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一般管理費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補正無</t>
    </r>
    <r>
      <rPr>
        <sz val="14"/>
        <rFont val="ＭＳ 明朝"/>
        <family val="1"/>
        <charset val="128"/>
      </rPr>
      <t xml:space="preserve">)</t>
    </r>
  </si>
  <si>
    <t xml:space="preserve">全体共通仮設費算出用直接工事費</t>
  </si>
  <si>
    <t xml:space="preserve">全体現場管理費算出用純工事費</t>
  </si>
  <si>
    <t xml:space="preserve">全体一般管理費算出用工事原価</t>
  </si>
  <si>
    <t xml:space="preserve">＜変更用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[$-409]#,##0_);[RED]\(#,##0\)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sz val="12"/>
      <name val="Noto Sans"/>
      <family val="2"/>
    </font>
    <font>
      <b val="true"/>
      <sz val="20"/>
      <name val="Noto Sans"/>
      <family val="2"/>
    </font>
    <font>
      <sz val="14"/>
      <name val="Noto Sans"/>
      <family val="2"/>
    </font>
    <font>
      <b val="true"/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5.1953125" defaultRowHeight="21.95" zeroHeight="false" outlineLevelRow="0" outlineLevelCol="0"/>
  <cols>
    <col collapsed="false" customWidth="true" hidden="false" outlineLevel="0" max="3" min="1" style="1" width="4.19"/>
    <col collapsed="false" customWidth="false" hidden="false" outlineLevel="0" max="257" min="4" style="1" width="5.19"/>
  </cols>
  <sheetData>
    <row r="1" customFormat="false" ht="21.95" hidden="false" customHeight="true" outlineLevel="0" collapsed="false">
      <c r="A1" s="2"/>
      <c r="B1" s="2"/>
      <c r="C1" s="2"/>
      <c r="D1" s="2"/>
      <c r="E1" s="3"/>
      <c r="G1" s="2"/>
      <c r="H1" s="2"/>
      <c r="I1" s="4" t="s">
        <v>0</v>
      </c>
      <c r="J1" s="4"/>
      <c r="K1" s="4"/>
      <c r="L1" s="5"/>
    </row>
    <row r="2" customFormat="false" ht="24" hidden="false" customHeight="true" outlineLevel="0" collapsed="false">
      <c r="A2" s="6"/>
      <c r="B2" s="6"/>
      <c r="C2" s="6"/>
      <c r="D2" s="6"/>
      <c r="E2" s="7"/>
      <c r="F2" s="7"/>
      <c r="G2" s="7"/>
      <c r="H2" s="7"/>
      <c r="I2" s="7"/>
      <c r="J2" s="7"/>
      <c r="K2" s="7"/>
      <c r="L2" s="5"/>
    </row>
    <row r="3" customFormat="false" ht="24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5"/>
    </row>
    <row r="4" customFormat="false" ht="24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5"/>
    </row>
    <row r="5" customFormat="false" ht="21.95" hidden="false" customHeight="true" outlineLevel="0" collapsed="false">
      <c r="A5" s="9" t="s">
        <v>2</v>
      </c>
    </row>
    <row r="6" customFormat="false" ht="24" hidden="false" customHeight="true" outlineLevel="0" collapsed="false">
      <c r="A6" s="6"/>
      <c r="B6" s="6"/>
      <c r="C6" s="6"/>
      <c r="D6" s="6"/>
      <c r="E6" s="7"/>
      <c r="F6" s="7"/>
      <c r="G6" s="7"/>
      <c r="H6" s="7"/>
      <c r="I6" s="7"/>
      <c r="J6" s="7"/>
      <c r="K6" s="7"/>
      <c r="L6" s="5"/>
    </row>
    <row r="7" customFormat="false" ht="54.75" hidden="false" customHeight="true" outlineLevel="0" collapsed="false">
      <c r="A7" s="10" t="s">
        <v>3</v>
      </c>
      <c r="B7" s="10"/>
      <c r="C7" s="10"/>
      <c r="D7" s="11"/>
      <c r="E7" s="11"/>
      <c r="F7" s="11"/>
      <c r="G7" s="11"/>
      <c r="H7" s="11"/>
      <c r="I7" s="11"/>
      <c r="J7" s="11"/>
      <c r="K7" s="11"/>
      <c r="L7" s="2"/>
      <c r="M7" s="2"/>
    </row>
    <row r="8" s="14" customFormat="true" ht="42" hidden="false" customHeight="true" outlineLevel="0" collapsed="false">
      <c r="A8" s="12" t="s">
        <v>4</v>
      </c>
      <c r="B8" s="12"/>
      <c r="C8" s="12"/>
      <c r="D8" s="13"/>
      <c r="E8" s="13"/>
      <c r="F8" s="13"/>
      <c r="G8" s="13"/>
      <c r="H8" s="13"/>
      <c r="I8" s="13"/>
      <c r="J8" s="13"/>
      <c r="K8" s="13"/>
    </row>
    <row r="9" s="14" customFormat="true" ht="38.25" hidden="false" customHeight="true" outlineLevel="0" collapsed="false">
      <c r="A9" s="10" t="s">
        <v>5</v>
      </c>
      <c r="B9" s="10"/>
      <c r="C9" s="10"/>
      <c r="D9" s="13"/>
      <c r="E9" s="13"/>
      <c r="F9" s="13"/>
      <c r="G9" s="13"/>
      <c r="H9" s="13"/>
      <c r="I9" s="13"/>
      <c r="J9" s="13"/>
      <c r="K9" s="13"/>
    </row>
    <row r="10" s="14" customFormat="true" ht="36" hidden="false" customHeight="true" outlineLevel="0" collapsed="false">
      <c r="A10" s="15" t="s">
        <v>6</v>
      </c>
      <c r="B10" s="15"/>
      <c r="C10" s="15"/>
      <c r="D10" s="10" t="s">
        <v>7</v>
      </c>
      <c r="E10" s="10"/>
      <c r="F10" s="10"/>
      <c r="G10" s="10"/>
      <c r="H10" s="10" t="s">
        <v>8</v>
      </c>
      <c r="I10" s="10"/>
      <c r="J10" s="10"/>
      <c r="K10" s="10"/>
    </row>
    <row r="11" customFormat="false" ht="24" hidden="false" customHeight="true" outlineLevel="0" collapsed="false">
      <c r="A11" s="6"/>
      <c r="B11" s="6"/>
      <c r="C11" s="6"/>
      <c r="D11" s="6"/>
      <c r="E11" s="7"/>
      <c r="F11" s="7"/>
      <c r="G11" s="7"/>
      <c r="H11" s="7"/>
      <c r="I11" s="7"/>
      <c r="J11" s="7"/>
      <c r="K11" s="7"/>
      <c r="L11" s="5"/>
    </row>
    <row r="12" customFormat="false" ht="18" hidden="false" customHeight="true" outlineLevel="0" collapsed="false">
      <c r="A12" s="11" t="s">
        <v>9</v>
      </c>
      <c r="B12" s="11"/>
      <c r="C12" s="11"/>
      <c r="D12" s="10" t="s">
        <v>10</v>
      </c>
      <c r="E12" s="10"/>
      <c r="F12" s="10"/>
      <c r="G12" s="10"/>
      <c r="H12" s="10"/>
      <c r="I12" s="10"/>
      <c r="J12" s="10"/>
      <c r="K12" s="10"/>
      <c r="L12" s="6"/>
      <c r="M12" s="6"/>
    </row>
    <row r="13" customFormat="false" ht="18" hidden="false" customHeight="true" outlineLevel="0" collapsed="false">
      <c r="A13" s="11"/>
      <c r="B13" s="11"/>
      <c r="C13" s="11"/>
      <c r="D13" s="10"/>
      <c r="E13" s="10"/>
      <c r="F13" s="10"/>
      <c r="G13" s="10"/>
      <c r="H13" s="10"/>
      <c r="I13" s="10"/>
      <c r="J13" s="10"/>
      <c r="K13" s="10"/>
      <c r="L13" s="6"/>
      <c r="M13" s="6"/>
    </row>
    <row r="14" customFormat="false" ht="20.1" hidden="false" customHeight="true" outlineLevel="0" collapsed="false">
      <c r="A14" s="16" t="n">
        <v>1</v>
      </c>
      <c r="B14" s="16"/>
      <c r="C14" s="16"/>
      <c r="D14" s="17"/>
      <c r="E14" s="17"/>
      <c r="F14" s="17"/>
      <c r="G14" s="17"/>
      <c r="H14" s="17"/>
      <c r="I14" s="17"/>
      <c r="J14" s="17"/>
      <c r="K14" s="17"/>
      <c r="L14" s="2"/>
      <c r="M14" s="2"/>
    </row>
    <row r="15" customFormat="false" ht="20.1" hidden="false" customHeight="true" outlineLevel="0" collapsed="false">
      <c r="A15" s="16"/>
      <c r="B15" s="16"/>
      <c r="C15" s="16"/>
      <c r="D15" s="17"/>
      <c r="E15" s="17"/>
      <c r="F15" s="17"/>
      <c r="G15" s="17"/>
      <c r="H15" s="17"/>
      <c r="I15" s="17"/>
      <c r="J15" s="17"/>
      <c r="K15" s="17"/>
      <c r="L15" s="2"/>
      <c r="M15" s="2"/>
    </row>
    <row r="16" customFormat="false" ht="20.1" hidden="false" customHeight="true" outlineLevel="0" collapsed="false">
      <c r="A16" s="16"/>
      <c r="B16" s="16"/>
      <c r="C16" s="16"/>
      <c r="D16" s="17"/>
      <c r="E16" s="17"/>
      <c r="F16" s="17"/>
      <c r="G16" s="17"/>
      <c r="H16" s="17"/>
      <c r="I16" s="17"/>
      <c r="J16" s="17"/>
      <c r="K16" s="17"/>
      <c r="L16" s="2"/>
      <c r="M16" s="2"/>
    </row>
    <row r="17" customFormat="false" ht="20.1" hidden="false" customHeight="true" outlineLevel="0" collapsed="false">
      <c r="A17" s="16"/>
      <c r="B17" s="16"/>
      <c r="C17" s="16"/>
      <c r="D17" s="17"/>
      <c r="E17" s="17"/>
      <c r="F17" s="17"/>
      <c r="G17" s="17"/>
      <c r="H17" s="17"/>
      <c r="I17" s="17"/>
      <c r="J17" s="17"/>
      <c r="K17" s="17"/>
      <c r="L17" s="2"/>
      <c r="M17" s="2"/>
    </row>
    <row r="18" customFormat="false" ht="20.1" hidden="false" customHeight="true" outlineLevel="0" collapsed="false">
      <c r="A18" s="16" t="n">
        <v>2</v>
      </c>
      <c r="B18" s="16"/>
      <c r="C18" s="16"/>
      <c r="D18" s="17"/>
      <c r="E18" s="17"/>
      <c r="F18" s="17"/>
      <c r="G18" s="17"/>
      <c r="H18" s="17"/>
      <c r="I18" s="17"/>
      <c r="J18" s="17"/>
      <c r="K18" s="17"/>
      <c r="L18" s="2"/>
      <c r="M18" s="2"/>
    </row>
    <row r="19" customFormat="false" ht="20.1" hidden="false" customHeight="true" outlineLevel="0" collapsed="false">
      <c r="A19" s="16"/>
      <c r="B19" s="16"/>
      <c r="C19" s="16"/>
      <c r="D19" s="17"/>
      <c r="E19" s="17"/>
      <c r="F19" s="17"/>
      <c r="G19" s="17"/>
      <c r="H19" s="17"/>
      <c r="I19" s="17"/>
      <c r="J19" s="17"/>
      <c r="K19" s="17"/>
      <c r="L19" s="2"/>
      <c r="M19" s="2"/>
    </row>
    <row r="20" customFormat="false" ht="20.1" hidden="false" customHeight="true" outlineLevel="0" collapsed="false">
      <c r="A20" s="16"/>
      <c r="B20" s="16"/>
      <c r="C20" s="16"/>
      <c r="D20" s="17"/>
      <c r="E20" s="17"/>
      <c r="F20" s="17"/>
      <c r="G20" s="17"/>
      <c r="H20" s="17"/>
      <c r="I20" s="17"/>
      <c r="J20" s="17"/>
      <c r="K20" s="17"/>
      <c r="L20" s="2"/>
      <c r="M20" s="2"/>
    </row>
    <row r="21" customFormat="false" ht="20.1" hidden="false" customHeight="true" outlineLevel="0" collapsed="false">
      <c r="A21" s="16"/>
      <c r="B21" s="16"/>
      <c r="C21" s="16"/>
      <c r="D21" s="17"/>
      <c r="E21" s="17"/>
      <c r="F21" s="17"/>
      <c r="G21" s="17"/>
      <c r="H21" s="17"/>
      <c r="I21" s="17"/>
      <c r="J21" s="17"/>
      <c r="K21" s="17"/>
      <c r="L21" s="2"/>
      <c r="M21" s="2"/>
    </row>
    <row r="22" customFormat="false" ht="20.1" hidden="false" customHeight="true" outlineLevel="0" collapsed="false">
      <c r="A22" s="16" t="n">
        <v>3</v>
      </c>
      <c r="B22" s="16"/>
      <c r="C22" s="16"/>
      <c r="D22" s="17"/>
      <c r="E22" s="17"/>
      <c r="F22" s="17"/>
      <c r="G22" s="17"/>
      <c r="H22" s="17"/>
      <c r="I22" s="17"/>
      <c r="J22" s="17"/>
      <c r="K22" s="17"/>
      <c r="L22" s="2"/>
      <c r="M22" s="2"/>
    </row>
    <row r="23" customFormat="false" ht="20.1" hidden="false" customHeight="true" outlineLevel="0" collapsed="false">
      <c r="A23" s="16"/>
      <c r="B23" s="16"/>
      <c r="C23" s="16"/>
      <c r="D23" s="17"/>
      <c r="E23" s="17"/>
      <c r="F23" s="17"/>
      <c r="G23" s="17"/>
      <c r="H23" s="17"/>
      <c r="I23" s="17"/>
      <c r="J23" s="17"/>
      <c r="K23" s="17"/>
      <c r="L23" s="2"/>
      <c r="M23" s="2"/>
    </row>
    <row r="24" customFormat="false" ht="20.1" hidden="false" customHeight="true" outlineLevel="0" collapsed="false">
      <c r="A24" s="16"/>
      <c r="B24" s="16"/>
      <c r="C24" s="16"/>
      <c r="D24" s="17"/>
      <c r="E24" s="17"/>
      <c r="F24" s="17"/>
      <c r="G24" s="17"/>
      <c r="H24" s="17"/>
      <c r="I24" s="17"/>
      <c r="J24" s="17"/>
      <c r="K24" s="17"/>
      <c r="L24" s="2"/>
      <c r="M24" s="2"/>
    </row>
    <row r="25" customFormat="false" ht="20.1" hidden="false" customHeight="true" outlineLevel="0" collapsed="false">
      <c r="A25" s="16"/>
      <c r="B25" s="16"/>
      <c r="C25" s="16"/>
      <c r="D25" s="17"/>
      <c r="E25" s="17"/>
      <c r="F25" s="17"/>
      <c r="G25" s="17"/>
      <c r="H25" s="17"/>
      <c r="I25" s="17"/>
      <c r="J25" s="17"/>
      <c r="K25" s="17"/>
      <c r="L25" s="2"/>
      <c r="M25" s="2"/>
    </row>
    <row r="26" customFormat="false" ht="20.1" hidden="false" customHeight="true" outlineLevel="0" collapsed="false">
      <c r="A26" s="16" t="n">
        <v>4</v>
      </c>
      <c r="B26" s="16"/>
      <c r="C26" s="16"/>
      <c r="D26" s="17"/>
      <c r="E26" s="17"/>
      <c r="F26" s="17"/>
      <c r="G26" s="17"/>
      <c r="H26" s="17"/>
      <c r="I26" s="17"/>
      <c r="J26" s="17"/>
      <c r="K26" s="17"/>
      <c r="L26" s="2"/>
      <c r="M26" s="2"/>
    </row>
    <row r="27" customFormat="false" ht="20.1" hidden="false" customHeight="true" outlineLevel="0" collapsed="false">
      <c r="A27" s="16"/>
      <c r="B27" s="16"/>
      <c r="C27" s="16"/>
      <c r="D27" s="17"/>
      <c r="E27" s="17"/>
      <c r="F27" s="17"/>
      <c r="G27" s="17"/>
      <c r="H27" s="17"/>
      <c r="I27" s="17"/>
      <c r="J27" s="17"/>
      <c r="K27" s="17"/>
      <c r="L27" s="2"/>
      <c r="M27" s="2"/>
    </row>
    <row r="28" customFormat="false" ht="20.1" hidden="false" customHeight="true" outlineLevel="0" collapsed="false">
      <c r="A28" s="16"/>
      <c r="B28" s="16"/>
      <c r="C28" s="16"/>
      <c r="D28" s="17"/>
      <c r="E28" s="17"/>
      <c r="F28" s="17"/>
      <c r="G28" s="17"/>
      <c r="H28" s="17"/>
      <c r="I28" s="17"/>
      <c r="J28" s="17"/>
      <c r="K28" s="17"/>
      <c r="L28" s="2"/>
      <c r="M28" s="2"/>
    </row>
    <row r="29" customFormat="false" ht="20.1" hidden="false" customHeight="true" outlineLevel="0" collapsed="false">
      <c r="A29" s="16"/>
      <c r="B29" s="16"/>
      <c r="C29" s="16"/>
      <c r="D29" s="17"/>
      <c r="E29" s="17"/>
      <c r="F29" s="17"/>
      <c r="G29" s="17"/>
      <c r="H29" s="17"/>
      <c r="I29" s="17"/>
      <c r="J29" s="17"/>
      <c r="K29" s="17"/>
      <c r="L29" s="2"/>
      <c r="M29" s="2"/>
    </row>
    <row r="30" customFormat="false" ht="20.1" hidden="false" customHeight="true" outlineLevel="0" collapsed="false">
      <c r="A30" s="16" t="n">
        <v>5</v>
      </c>
      <c r="B30" s="16"/>
      <c r="C30" s="16"/>
      <c r="D30" s="17"/>
      <c r="E30" s="17"/>
      <c r="F30" s="17"/>
      <c r="G30" s="17"/>
      <c r="H30" s="17"/>
      <c r="I30" s="17"/>
      <c r="J30" s="17"/>
      <c r="K30" s="17"/>
      <c r="L30" s="2"/>
      <c r="M30" s="2"/>
    </row>
    <row r="31" customFormat="false" ht="20.1" hidden="false" customHeight="true" outlineLevel="0" collapsed="false">
      <c r="A31" s="16"/>
      <c r="B31" s="16"/>
      <c r="C31" s="16"/>
      <c r="D31" s="17"/>
      <c r="E31" s="17"/>
      <c r="F31" s="17"/>
      <c r="G31" s="17"/>
      <c r="H31" s="17"/>
      <c r="I31" s="17"/>
      <c r="J31" s="17"/>
      <c r="K31" s="17"/>
      <c r="L31" s="2"/>
      <c r="M31" s="2"/>
    </row>
    <row r="32" customFormat="false" ht="20.1" hidden="false" customHeight="true" outlineLevel="0" collapsed="false">
      <c r="A32" s="16"/>
      <c r="B32" s="16"/>
      <c r="C32" s="16"/>
      <c r="D32" s="17"/>
      <c r="E32" s="17"/>
      <c r="F32" s="17"/>
      <c r="G32" s="17"/>
      <c r="H32" s="17"/>
      <c r="I32" s="17"/>
      <c r="J32" s="17"/>
      <c r="K32" s="17"/>
      <c r="L32" s="2"/>
      <c r="M32" s="2"/>
    </row>
    <row r="33" customFormat="false" ht="20.1" hidden="false" customHeight="true" outlineLevel="0" collapsed="false">
      <c r="A33" s="16"/>
      <c r="B33" s="16"/>
      <c r="C33" s="16"/>
      <c r="D33" s="17"/>
      <c r="E33" s="17"/>
      <c r="F33" s="17"/>
      <c r="G33" s="17"/>
      <c r="H33" s="17"/>
      <c r="I33" s="17"/>
      <c r="J33" s="17"/>
      <c r="K33" s="17"/>
      <c r="L33" s="2"/>
      <c r="M33" s="2"/>
    </row>
  </sheetData>
  <mergeCells count="23">
    <mergeCell ref="I1:K1"/>
    <mergeCell ref="A3:K3"/>
    <mergeCell ref="A7:C7"/>
    <mergeCell ref="D7:K7"/>
    <mergeCell ref="A8:C8"/>
    <mergeCell ref="D8:K8"/>
    <mergeCell ref="A9:C9"/>
    <mergeCell ref="D9:K9"/>
    <mergeCell ref="A10:C10"/>
    <mergeCell ref="E10:G10"/>
    <mergeCell ref="I10:K10"/>
    <mergeCell ref="A12:C13"/>
    <mergeCell ref="D12:K13"/>
    <mergeCell ref="A14:C17"/>
    <mergeCell ref="D14:K17"/>
    <mergeCell ref="A18:C21"/>
    <mergeCell ref="D18:K21"/>
    <mergeCell ref="A22:C25"/>
    <mergeCell ref="D22:K25"/>
    <mergeCell ref="A26:C29"/>
    <mergeCell ref="D26:K29"/>
    <mergeCell ref="A30:C33"/>
    <mergeCell ref="D30:K33"/>
  </mergeCells>
  <printOptions headings="false" gridLines="false" gridLinesSet="true" horizontalCentered="tru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20.69"/>
    <col collapsed="false" customWidth="false" hidden="false" outlineLevel="0" max="3" min="3" style="18" width="8.79"/>
  </cols>
  <sheetData>
    <row r="1" customFormat="false" ht="17.25" hidden="false" customHeight="false" outlineLevel="0" collapsed="false">
      <c r="B1" s="19" t="s">
        <v>11</v>
      </c>
      <c r="D1" s="19" t="s">
        <v>12</v>
      </c>
      <c r="F1" s="19" t="s">
        <v>13</v>
      </c>
      <c r="H1" s="19" t="s">
        <v>14</v>
      </c>
    </row>
    <row r="3" customFormat="false" ht="18" hidden="false" customHeight="false" outlineLevel="0" collapsed="false">
      <c r="B3" s="19" t="s">
        <v>15</v>
      </c>
      <c r="D3" s="19" t="s">
        <v>15</v>
      </c>
      <c r="F3" s="19" t="s">
        <v>15</v>
      </c>
      <c r="H3" s="19" t="s">
        <v>15</v>
      </c>
    </row>
    <row r="4" customFormat="false" ht="18" hidden="false" customHeight="false" outlineLevel="0" collapsed="false">
      <c r="A4" s="19" t="s">
        <v>16</v>
      </c>
      <c r="B4" s="20" t="e">
        <f aca="false">IF(#REF!=1,B9,IF(#REF!=2,B10,""))</f>
        <v>#REF!</v>
      </c>
      <c r="D4" s="20" t="e">
        <f aca="false">IF(#REF!=1,D9,IF(#REF!=2,D10,""))</f>
        <v>#REF!</v>
      </c>
      <c r="F4" s="20" t="e">
        <f aca="false">IF(#REF!=1,F9,IF(#REF!=2,F10,""))</f>
        <v>#REF!</v>
      </c>
      <c r="H4" s="21" t="e">
        <f aca="false">ROUND(IF(A19&lt;=10000000,3.08,IF(A19&gt;500000000,2.07,7.89*(A19/1000)^-0.1021)),2)</f>
        <v>#REF!</v>
      </c>
    </row>
    <row r="5" customFormat="false" ht="18" hidden="false" customHeight="false" outlineLevel="0" collapsed="false">
      <c r="A5" s="19" t="s">
        <v>17</v>
      </c>
      <c r="B5" s="22" t="e">
        <f aca="false">IF(#REF!=1,B12,IF(#REF!=2,B13,""))</f>
        <v>#REF!</v>
      </c>
      <c r="D5" s="20" t="e">
        <f aca="false">IF(#REF!=1,D12,IF(#REF!=2,D13,""))</f>
        <v>#REF!</v>
      </c>
      <c r="F5" s="20" t="e">
        <f aca="false">IF(#REF!=1,F12,IF(#REF!=2,F13,""))</f>
        <v>#REF!</v>
      </c>
      <c r="H5" s="20" t="e">
        <f aca="false">ROUND(IF(A20&lt;=10000000,3.98,IF(A20&gt;500000000,2.26,15.1*(A20/1000)^-0.1449)),2)</f>
        <v>#REF!</v>
      </c>
    </row>
    <row r="6" customFormat="false" ht="18" hidden="false" customHeight="false" outlineLevel="0" collapsed="false">
      <c r="A6" s="19" t="s">
        <v>18</v>
      </c>
      <c r="B6" s="20" t="e">
        <f aca="false">IF(#REF!=1,B15,IF(#REF!=2,B16,""))</f>
        <v>#REF!</v>
      </c>
      <c r="D6" s="20" t="e">
        <f aca="false">IF(#REF!=1,D15,IF(#REF!=2,D16,""))</f>
        <v>#REF!</v>
      </c>
      <c r="F6" s="20" t="e">
        <f aca="false">IF(#REF!=1,F15,IF(#REF!=2,F16,""))</f>
        <v>#REF!</v>
      </c>
      <c r="H6" s="20" t="e">
        <f aca="false">F6</f>
        <v>#REF!</v>
      </c>
    </row>
    <row r="7" customFormat="false" ht="17.25" hidden="false" customHeight="false" outlineLevel="0" collapsed="false">
      <c r="B7" s="23"/>
    </row>
    <row r="9" customFormat="false" ht="17.25" hidden="false" customHeight="false" outlineLevel="0" collapsed="false">
      <c r="A9" s="19" t="s">
        <v>19</v>
      </c>
      <c r="B9" s="24" t="e">
        <f aca="false">ROUND(IF(A19&lt;=10000000,4.14,IF(A19&gt;5000000000,3.73,4.83*(A19/1000)^-0.0168)),2)</f>
        <v>#REF!</v>
      </c>
      <c r="D9" s="24" t="e">
        <f aca="false">ROUND(IF(A19&lt;=3000000,4.03,IF(A19&gt;3000000000,3.34,5.02*(A19/1000)^-0.0273)),2)</f>
        <v>#REF!</v>
      </c>
      <c r="F9" s="24" t="e">
        <f aca="false">ROUND(IF(A19&lt;=3000000,3.99,IF(A19&gt;3000000000,3.58,4.53*(A19/1000)^-0.0158)),2)</f>
        <v>#REF!</v>
      </c>
      <c r="H9" s="23"/>
    </row>
    <row r="10" customFormat="false" ht="17.25" hidden="false" customHeight="false" outlineLevel="0" collapsed="false">
      <c r="A10" s="19" t="s">
        <v>20</v>
      </c>
      <c r="B10" s="24" t="n">
        <v>3.46</v>
      </c>
      <c r="D10" s="24" t="e">
        <f aca="false">ROUND(IF(A19&lt;=3000000,3.88,IF(A19&gt;300000000,2.03,11.93*(A19/1000)^-0.1404)),2)</f>
        <v>#REF!</v>
      </c>
      <c r="F10" s="24" t="e">
        <f aca="false">ROUND(IF(A19&lt;=3000000,3.67,IF(A19&gt;300000000,2.67,6.39*(A19/1000)^-0.0691)),2)</f>
        <v>#REF!</v>
      </c>
    </row>
    <row r="11" customFormat="false" ht="17.25" hidden="false" customHeight="false" outlineLevel="0" collapsed="false">
      <c r="B11" s="23"/>
      <c r="D11" s="23"/>
      <c r="F11" s="23"/>
      <c r="H11" s="23"/>
    </row>
    <row r="12" customFormat="false" ht="17.25" hidden="false" customHeight="false" outlineLevel="0" collapsed="false">
      <c r="A12" s="19" t="s">
        <v>21</v>
      </c>
      <c r="B12" s="24" t="e">
        <f aca="false">ROUND(IF(A20&lt;=10000000,10.65,IF(A20&gt;5000000000,7.15,19.2*(A20/1000)^-0.064)),2)</f>
        <v>#REF!</v>
      </c>
      <c r="D12" s="24" t="e">
        <f aca="false">ROUND(IF(A20&lt;=3000000,21.24,IF(A20&gt;3000000000,7.81,67.75*(A20/1000)^-0.1449)),2)</f>
        <v>#REF!</v>
      </c>
      <c r="F12" s="24" t="e">
        <f aca="false">ROUND(IF(A20&lt;=3000000,17.98,IF(A20&gt;3000000000,6.59,57.59*(A20/1000)^-0.1454)),2)</f>
        <v>#REF!</v>
      </c>
      <c r="H12" s="23"/>
    </row>
    <row r="13" customFormat="false" ht="17.25" hidden="false" customHeight="false" outlineLevel="0" collapsed="false">
      <c r="A13" s="19" t="s">
        <v>22</v>
      </c>
      <c r="B13" s="24" t="e">
        <f aca="false">ROUND(IF(A20&lt;=3000000,15.94,IF(A20&gt;500000000,6.39,66.54*(A20/1000)^-0.1785)),2)</f>
        <v>#REF!</v>
      </c>
      <c r="D13" s="24" t="e">
        <f aca="false">ROUND(IF(A20&lt;=3000000,20.37,IF(A20&gt;300000000,7.42,117.91*(A20/1000)^-0.2193)),2)</f>
        <v>#REF!</v>
      </c>
      <c r="F13" s="24" t="e">
        <f aca="false">ROUND(IF(A20&lt;=3000000,18.34,IF(A20&gt;300000000,6.04,126.63*(A20/1000)^-0.2413)),2)</f>
        <v>#REF!</v>
      </c>
    </row>
    <row r="14" customFormat="false" ht="17.25" hidden="false" customHeight="false" outlineLevel="0" collapsed="false">
      <c r="B14" s="23"/>
      <c r="D14" s="23"/>
      <c r="F14" s="23"/>
    </row>
    <row r="15" customFormat="false" ht="17.25" hidden="false" customHeight="false" outlineLevel="0" collapsed="false">
      <c r="A15" s="19" t="s">
        <v>23</v>
      </c>
      <c r="B15" s="25" t="e">
        <f aca="false">ROUND(IF(A21&lt;=5000000,11.26,IF(A21&gt;3000000000,8.41,15.065-1.028*LOG(A21/1000)))+0.04,2)</f>
        <v>#REF!</v>
      </c>
      <c r="D15" s="25" t="e">
        <f aca="false">ROUND(IF(A21&lt;=3000000,11.8,IF(A21&gt;2000000000,7.35,17.286-1.577*LOG(A21/1000)))+0.04,2)</f>
        <v>#REF!</v>
      </c>
      <c r="F15" s="24" t="e">
        <f aca="false">ROUND(IF(A21&lt;=3000000,11.2,IF(A21&gt;2000000000,7.52,15.741-1.305*LOG(A21/1000)))+0.04,2)</f>
        <v>#REF!</v>
      </c>
      <c r="H15" s="23"/>
    </row>
    <row r="16" customFormat="false" ht="18" hidden="false" customHeight="true" outlineLevel="0" collapsed="false">
      <c r="A16" s="19" t="s">
        <v>24</v>
      </c>
      <c r="B16" s="25" t="e">
        <f aca="false">ROUND(IF(A21&lt;=5000000,11.26,IF(A21&gt;3000000000,8.41,15.065-1.028*LOG(A21/1000))),2)</f>
        <v>#REF!</v>
      </c>
      <c r="D16" s="25" t="e">
        <f aca="false">ROUND(IF(A21&lt;=3000000,11.8,IF(A21&gt;2000000000,7.35,17.286-1.577*LOG(A21/1000))),2)</f>
        <v>#REF!</v>
      </c>
      <c r="F16" s="24" t="e">
        <f aca="false">ROUND(IF(A21&lt;=3000000,11.2,IF(A21&gt;2000000000,7.52,15.741-1.305*LOG(A21/1000))),2)</f>
        <v>#REF!</v>
      </c>
      <c r="H16" s="23"/>
    </row>
    <row r="17" customFormat="false" ht="17.25" hidden="false" customHeight="false" outlineLevel="0" collapsed="false">
      <c r="A17" s="26"/>
    </row>
    <row r="18" customFormat="false" ht="18" hidden="false" customHeight="false" outlineLevel="0" collapsed="false"/>
    <row r="19" customFormat="false" ht="18" hidden="false" customHeight="false" outlineLevel="0" collapsed="false">
      <c r="A19" s="27" t="e">
        <f aca="false">#REF!</f>
        <v>#REF!</v>
      </c>
      <c r="B19" s="19" t="s">
        <v>25</v>
      </c>
    </row>
    <row r="20" customFormat="false" ht="18" hidden="false" customHeight="false" outlineLevel="0" collapsed="false">
      <c r="A20" s="28" t="e">
        <f aca="false">SUM(#REF!,#REF!)</f>
        <v>#REF!</v>
      </c>
      <c r="B20" s="19" t="s">
        <v>26</v>
      </c>
    </row>
    <row r="21" customFormat="false" ht="18" hidden="false" customHeight="false" outlineLevel="0" collapsed="false">
      <c r="A21" s="29" t="e">
        <f aca="false">#REF!</f>
        <v>#REF!</v>
      </c>
      <c r="B21" s="19" t="s">
        <v>27</v>
      </c>
    </row>
    <row r="22" customFormat="false" ht="17.25" hidden="false" customHeight="false" outlineLevel="0" collapsed="false">
      <c r="A22" s="30"/>
    </row>
  </sheetData>
  <sheetProtection sheet="true" objects="true" scenario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20.69"/>
    <col collapsed="false" customWidth="false" hidden="false" outlineLevel="0" max="3" min="3" style="18" width="8.79"/>
  </cols>
  <sheetData>
    <row r="1" customFormat="false" ht="17.25" hidden="false" customHeight="false" outlineLevel="0" collapsed="false">
      <c r="A1" s="31" t="s">
        <v>28</v>
      </c>
      <c r="B1" s="19" t="s">
        <v>11</v>
      </c>
      <c r="D1" s="19" t="s">
        <v>12</v>
      </c>
      <c r="F1" s="19" t="s">
        <v>13</v>
      </c>
      <c r="H1" s="19" t="s">
        <v>14</v>
      </c>
    </row>
    <row r="3" customFormat="false" ht="18" hidden="false" customHeight="false" outlineLevel="0" collapsed="false">
      <c r="B3" s="19" t="s">
        <v>15</v>
      </c>
      <c r="D3" s="19" t="s">
        <v>15</v>
      </c>
      <c r="F3" s="19" t="s">
        <v>15</v>
      </c>
      <c r="H3" s="19" t="s">
        <v>15</v>
      </c>
    </row>
    <row r="4" customFormat="false" ht="18" hidden="false" customHeight="false" outlineLevel="0" collapsed="false">
      <c r="A4" s="19" t="s">
        <v>16</v>
      </c>
      <c r="B4" s="20" t="e">
        <f aca="false">IF(#REF!=1,B9,IF(#REF!=2,B10,""))</f>
        <v>#REF!</v>
      </c>
      <c r="D4" s="20" t="e">
        <f aca="false">IF(#REF!=1,D9,IF(#REF!=2,D10,""))</f>
        <v>#REF!</v>
      </c>
      <c r="F4" s="20" t="e">
        <f aca="false">IF(#REF!=1,F9,IF(#REF!=2,F10,""))</f>
        <v>#REF!</v>
      </c>
      <c r="H4" s="21" t="e">
        <f aca="false">ROUND(IF(A19&lt;=10000000,3.08,IF(A19&gt;500000000,2.07,7.89*(A19/1000)^-0.1021)),2)</f>
        <v>#REF!</v>
      </c>
    </row>
    <row r="5" customFormat="false" ht="18" hidden="false" customHeight="false" outlineLevel="0" collapsed="false">
      <c r="A5" s="19" t="s">
        <v>17</v>
      </c>
      <c r="B5" s="22" t="e">
        <f aca="false">IF(#REF!=1,B12,IF(#REF!=2,B13,""))</f>
        <v>#REF!</v>
      </c>
      <c r="D5" s="20" t="e">
        <f aca="false">IF(#REF!=1,D12,IF(#REF!=2,D13,""))</f>
        <v>#REF!</v>
      </c>
      <c r="F5" s="20" t="e">
        <f aca="false">IF(#REF!=1,F12,IF(#REF!=2,F13,""))</f>
        <v>#REF!</v>
      </c>
      <c r="H5" s="20" t="e">
        <f aca="false">ROUND(IF(A20&lt;=10000000,3.98,IF(A20&gt;500000000,2.26,15.1*(A20/1000)^-0.1449)),2)</f>
        <v>#REF!</v>
      </c>
    </row>
    <row r="6" customFormat="false" ht="18" hidden="false" customHeight="false" outlineLevel="0" collapsed="false">
      <c r="A6" s="19" t="s">
        <v>18</v>
      </c>
      <c r="B6" s="20" t="e">
        <f aca="false">IF(#REF!=1,B15,IF(#REF!=2,B16,""))</f>
        <v>#REF!</v>
      </c>
      <c r="D6" s="20" t="e">
        <f aca="false">IF(#REF!=1,D15,IF(#REF!=2,D16,""))</f>
        <v>#REF!</v>
      </c>
      <c r="F6" s="20" t="e">
        <f aca="false">IF(#REF!=1,F15,IF(#REF!=2,F16,""))</f>
        <v>#REF!</v>
      </c>
      <c r="H6" s="20" t="e">
        <f aca="false">F6</f>
        <v>#REF!</v>
      </c>
    </row>
    <row r="7" customFormat="false" ht="17.25" hidden="false" customHeight="false" outlineLevel="0" collapsed="false">
      <c r="B7" s="23"/>
    </row>
    <row r="9" customFormat="false" ht="17.25" hidden="false" customHeight="false" outlineLevel="0" collapsed="false">
      <c r="A9" s="19" t="s">
        <v>19</v>
      </c>
      <c r="B9" s="24" t="e">
        <f aca="false">ROUND(IF(A19&lt;=10000000,4.14,IF(A19&gt;5000000000,3.73,4.83*(A19/1000)^-0.0168)),2)</f>
        <v>#REF!</v>
      </c>
      <c r="D9" s="24" t="e">
        <f aca="false">ROUND(IF(A19&lt;=3000000,4.03,IF(A19&gt;3000000000,3.34,5.02*(A19/1000)^-0.0273)),2)</f>
        <v>#REF!</v>
      </c>
      <c r="F9" s="24" t="e">
        <f aca="false">ROUND(IF(A19&lt;=3000000,3.99,IF(A19&gt;3000000000,3.58,4.53*(A19/1000)^-0.0158)),2)</f>
        <v>#REF!</v>
      </c>
      <c r="H9" s="23"/>
    </row>
    <row r="10" customFormat="false" ht="17.25" hidden="false" customHeight="false" outlineLevel="0" collapsed="false">
      <c r="A10" s="19" t="s">
        <v>20</v>
      </c>
      <c r="B10" s="24" t="n">
        <v>3.46</v>
      </c>
      <c r="D10" s="24" t="e">
        <f aca="false">ROUND(IF(A19&lt;=3000000,3.88,IF(A19&gt;300000000,2.03,11.93*(A19/1000)^-0.1404)),2)</f>
        <v>#REF!</v>
      </c>
      <c r="F10" s="24" t="e">
        <f aca="false">ROUND(IF(A19&lt;=3000000,3.67,IF(A19&gt;300000000,2.67,6.39*(A19/1000)^-0.0691)),2)</f>
        <v>#REF!</v>
      </c>
    </row>
    <row r="11" customFormat="false" ht="17.25" hidden="false" customHeight="false" outlineLevel="0" collapsed="false">
      <c r="B11" s="23"/>
      <c r="D11" s="23"/>
      <c r="F11" s="23"/>
      <c r="H11" s="23"/>
    </row>
    <row r="12" customFormat="false" ht="17.25" hidden="false" customHeight="false" outlineLevel="0" collapsed="false">
      <c r="A12" s="19" t="s">
        <v>21</v>
      </c>
      <c r="B12" s="24" t="e">
        <f aca="false">ROUND(IF(A20&lt;=10000000,10.65,IF(A20&gt;5000000000,7.15,19.2*(A20/1000)^-0.064)),2)</f>
        <v>#REF!</v>
      </c>
      <c r="D12" s="24" t="e">
        <f aca="false">ROUND(IF(A20&lt;=3000000,21.24,IF(A20&gt;3000000000,7.81,67.75*(A20/1000)^-0.1449)),2)</f>
        <v>#REF!</v>
      </c>
      <c r="F12" s="24" t="e">
        <f aca="false">ROUND(IF(A20&lt;=3000000,17.98,IF(A20&gt;3000000000,6.59,57.59*(A20/1000)^-0.1454)),2)</f>
        <v>#REF!</v>
      </c>
      <c r="H12" s="23"/>
    </row>
    <row r="13" customFormat="false" ht="17.25" hidden="false" customHeight="false" outlineLevel="0" collapsed="false">
      <c r="A13" s="19" t="s">
        <v>22</v>
      </c>
      <c r="B13" s="24" t="e">
        <f aca="false">ROUND(IF(A20&lt;=3000000,15.94,IF(A20&gt;500000000,6.39,66.54*(A20/1000)^-0.1785)),2)</f>
        <v>#REF!</v>
      </c>
      <c r="D13" s="24" t="e">
        <f aca="false">ROUND(IF(A20&lt;=3000000,20.37,IF(A20&gt;300000000,7.42,117.91*(A20/1000)^-0.2193)),2)</f>
        <v>#REF!</v>
      </c>
      <c r="F13" s="24" t="e">
        <f aca="false">ROUND(IF(A20&lt;=3000000,18.34,IF(A20&gt;300000000,6.04,126.63*(A20/1000)^-0.2413)),2)</f>
        <v>#REF!</v>
      </c>
    </row>
    <row r="14" customFormat="false" ht="17.25" hidden="false" customHeight="false" outlineLevel="0" collapsed="false">
      <c r="B14" s="23"/>
      <c r="D14" s="23"/>
      <c r="F14" s="23"/>
    </row>
    <row r="15" customFormat="false" ht="17.25" hidden="false" customHeight="false" outlineLevel="0" collapsed="false">
      <c r="A15" s="19" t="s">
        <v>23</v>
      </c>
      <c r="B15" s="24" t="e">
        <f aca="false">ROUND(IF(A21&lt;=5000000,11.26,IF(A21&gt;3000000000,8.41,15.065-1.028*LOG(A21/1000)))+0.04,2)</f>
        <v>#REF!</v>
      </c>
      <c r="D15" s="24" t="e">
        <f aca="false">ROUND(IF(A21&lt;=3000000,11.8,IF(A21&gt;2000000000,7.35,17.286-1.577*LOG(A21/1000)))+0.04,2)</f>
        <v>#REF!</v>
      </c>
      <c r="F15" s="24" t="e">
        <f aca="false">ROUND(IF(A21&lt;=3000000,11.2,IF(A21&gt;2000000000,7.52,15.741-1.305*LOG(A21/1000)))+0.04,2)</f>
        <v>#REF!</v>
      </c>
      <c r="H15" s="23"/>
    </row>
    <row r="16" customFormat="false" ht="18" hidden="false" customHeight="true" outlineLevel="0" collapsed="false">
      <c r="A16" s="19" t="s">
        <v>24</v>
      </c>
      <c r="B16" s="24" t="e">
        <f aca="false">ROUND(IF(A21&lt;=5000000,11.26,IF(A21&gt;3000000000,8.41,15.065-1.028*LOG(A21/1000))),2)</f>
        <v>#REF!</v>
      </c>
      <c r="D16" s="24" t="e">
        <f aca="false">ROUND(IF(A21&lt;=3000000,11.8,IF(A21&gt;2000000000,7.35,17.286-1.577*LOG(A21/1000))),2)</f>
        <v>#REF!</v>
      </c>
      <c r="F16" s="24" t="e">
        <f aca="false">ROUND(IF(A21&lt;=3000000,11.2,IF(A21&gt;2000000000,7.52,15.741-1.305*LOG(A21/1000))),2)</f>
        <v>#REF!</v>
      </c>
      <c r="H16" s="23"/>
    </row>
    <row r="17" customFormat="false" ht="17.25" hidden="false" customHeight="false" outlineLevel="0" collapsed="false">
      <c r="A17" s="26"/>
    </row>
    <row r="18" customFormat="false" ht="18" hidden="false" customHeight="false" outlineLevel="0" collapsed="false"/>
    <row r="19" customFormat="false" ht="18" hidden="false" customHeight="false" outlineLevel="0" collapsed="false">
      <c r="A19" s="27" t="e">
        <f aca="false">#REF!</f>
        <v>#REF!</v>
      </c>
      <c r="B19" s="19" t="s">
        <v>25</v>
      </c>
    </row>
    <row r="20" customFormat="false" ht="18" hidden="false" customHeight="false" outlineLevel="0" collapsed="false">
      <c r="A20" s="28" t="e">
        <f aca="false">SUM(#REF!,#REF!)</f>
        <v>#REF!</v>
      </c>
      <c r="B20" s="19" t="s">
        <v>26</v>
      </c>
    </row>
    <row r="21" customFormat="false" ht="18" hidden="false" customHeight="false" outlineLevel="0" collapsed="false">
      <c r="A21" s="29" t="e">
        <f aca="false">#REF!</f>
        <v>#REF!</v>
      </c>
      <c r="B21" s="19" t="s">
        <v>27</v>
      </c>
    </row>
    <row r="22" customFormat="false" ht="17.25" hidden="false" customHeight="false" outlineLevel="0" collapsed="false">
      <c r="A22" s="30"/>
    </row>
  </sheetData>
  <sheetProtection sheet="true" objects="true" scenario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8T06:45:31Z</dcterms:created>
  <dc:creator>景観建築課</dc:creator>
  <dc:description/>
  <dc:language>en-US</dc:language>
  <cp:lastModifiedBy>契約検査課</cp:lastModifiedBy>
  <cp:lastPrinted>2021-09-16T02:22:29Z</cp:lastPrinted>
  <dcterms:modified xsi:type="dcterms:W3CDTF">2021-10-22T00:27:26Z</dcterms:modified>
  <cp:revision>0</cp:revision>
  <dc:subject/>
  <dc:title/>
</cp:coreProperties>
</file>