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1"/>
  </bookViews>
  <sheets>
    <sheet name="2021.1" sheetId="1" state="visible" r:id="rId2"/>
    <sheet name="2021.2" sheetId="2" state="visible" r:id="rId3"/>
    <sheet name="2021.3" sheetId="3" state="visible" r:id="rId4"/>
    <sheet name="2021.4" sheetId="4" state="visible" r:id="rId5"/>
    <sheet name="2021.5" sheetId="5" state="visible" r:id="rId6"/>
    <sheet name="2021.6" sheetId="6" state="visible" r:id="rId7"/>
    <sheet name="2021.7" sheetId="7" state="visible" r:id="rId8"/>
    <sheet name="2021.8" sheetId="8" state="visible" r:id="rId9"/>
    <sheet name="2021.9" sheetId="9" state="visible" r:id="rId10"/>
    <sheet name="2021.10" sheetId="10" state="visible" r:id="rId11"/>
    <sheet name="2021.11" sheetId="11" state="visible" r:id="rId12"/>
    <sheet name="2021.12" sheetId="12" state="visible" r:id="rId1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4" uniqueCount="282">
  <si>
    <t xml:space="preserve">上田市自治会別人口・世帯統計（上田地域）</t>
  </si>
  <si>
    <t xml:space="preserve">自治会【地区】</t>
  </si>
  <si>
    <t xml:space="preserve">世帯数</t>
  </si>
  <si>
    <t xml:space="preserve">男</t>
  </si>
  <si>
    <t xml:space="preserve">女</t>
  </si>
  <si>
    <t xml:space="preserve">計</t>
  </si>
  <si>
    <t xml:space="preserve">踏入</t>
  </si>
  <si>
    <t xml:space="preserve">中村</t>
  </si>
  <si>
    <t xml:space="preserve">林之郷</t>
  </si>
  <si>
    <t xml:space="preserve">泉町</t>
  </si>
  <si>
    <t xml:space="preserve">朝日ヶ丘</t>
  </si>
  <si>
    <t xml:space="preserve">下郷</t>
  </si>
  <si>
    <t xml:space="preserve">上常田</t>
  </si>
  <si>
    <t xml:space="preserve">須川</t>
  </si>
  <si>
    <t xml:space="preserve">岩清水</t>
  </si>
  <si>
    <t xml:space="preserve">中常田</t>
  </si>
  <si>
    <t xml:space="preserve">【城　下】</t>
  </si>
  <si>
    <t xml:space="preserve">矢沢</t>
  </si>
  <si>
    <t xml:space="preserve">下常田</t>
  </si>
  <si>
    <t xml:space="preserve">秋和</t>
  </si>
  <si>
    <t xml:space="preserve">赤坂</t>
  </si>
  <si>
    <t xml:space="preserve">北常田</t>
  </si>
  <si>
    <t xml:space="preserve">上塩尻</t>
  </si>
  <si>
    <t xml:space="preserve">漆戸</t>
  </si>
  <si>
    <t xml:space="preserve">常入</t>
  </si>
  <si>
    <t xml:space="preserve">下塩尻</t>
  </si>
  <si>
    <t xml:space="preserve">【豊殿】</t>
  </si>
  <si>
    <t xml:space="preserve">材木町</t>
  </si>
  <si>
    <t xml:space="preserve">【塩　尻】</t>
  </si>
  <si>
    <t xml:space="preserve">下本郷</t>
  </si>
  <si>
    <t xml:space="preserve">【東　部】</t>
  </si>
  <si>
    <t xml:space="preserve">上田原</t>
  </si>
  <si>
    <t xml:space="preserve">東五加</t>
  </si>
  <si>
    <t xml:space="preserve">北天神町</t>
  </si>
  <si>
    <t xml:space="preserve">川辺町</t>
  </si>
  <si>
    <t xml:space="preserve">五加</t>
  </si>
  <si>
    <t xml:space="preserve">南天神町</t>
  </si>
  <si>
    <t xml:space="preserve">倉升</t>
  </si>
  <si>
    <t xml:space="preserve">上本郷</t>
  </si>
  <si>
    <t xml:space="preserve">泉平</t>
  </si>
  <si>
    <t xml:space="preserve">下之条</t>
  </si>
  <si>
    <t xml:space="preserve">中野</t>
  </si>
  <si>
    <t xml:space="preserve">天神の杜</t>
  </si>
  <si>
    <t xml:space="preserve">神畑</t>
  </si>
  <si>
    <t xml:space="preserve">上小島</t>
  </si>
  <si>
    <t xml:space="preserve">鷹匠町</t>
  </si>
  <si>
    <t xml:space="preserve">築地</t>
  </si>
  <si>
    <t xml:space="preserve">下小島</t>
  </si>
  <si>
    <t xml:space="preserve">本町</t>
  </si>
  <si>
    <t xml:space="preserve">東築地</t>
  </si>
  <si>
    <t xml:space="preserve">保野</t>
  </si>
  <si>
    <t xml:space="preserve">松尾町</t>
  </si>
  <si>
    <t xml:space="preserve">半過</t>
  </si>
  <si>
    <t xml:space="preserve">学海南</t>
  </si>
  <si>
    <t xml:space="preserve">末広町</t>
  </si>
  <si>
    <t xml:space="preserve">福田</t>
  </si>
  <si>
    <t xml:space="preserve">舞田</t>
  </si>
  <si>
    <t xml:space="preserve">大手町</t>
  </si>
  <si>
    <t xml:space="preserve">吉田</t>
  </si>
  <si>
    <t xml:space="preserve">八木沢</t>
  </si>
  <si>
    <t xml:space="preserve">【南　部】</t>
  </si>
  <si>
    <t xml:space="preserve">【川辺・泉田】</t>
  </si>
  <si>
    <t xml:space="preserve">学海北</t>
  </si>
  <si>
    <t xml:space="preserve">横町</t>
  </si>
  <si>
    <t xml:space="preserve">大屋</t>
  </si>
  <si>
    <t xml:space="preserve">八舞</t>
  </si>
  <si>
    <t xml:space="preserve">海野町</t>
  </si>
  <si>
    <t xml:space="preserve">岩下</t>
  </si>
  <si>
    <t xml:space="preserve">セレーノ八木沢</t>
  </si>
  <si>
    <t xml:space="preserve">丸堀町</t>
  </si>
  <si>
    <t xml:space="preserve">下青木</t>
  </si>
  <si>
    <t xml:space="preserve">【中塩田】</t>
  </si>
  <si>
    <t xml:space="preserve">原町</t>
  </si>
  <si>
    <t xml:space="preserve">みすず台南</t>
  </si>
  <si>
    <t xml:space="preserve">下組</t>
  </si>
  <si>
    <t xml:space="preserve">馬場町</t>
  </si>
  <si>
    <t xml:space="preserve">みすず台北</t>
  </si>
  <si>
    <t xml:space="preserve">富士山中組</t>
  </si>
  <si>
    <t xml:space="preserve">袋町</t>
  </si>
  <si>
    <t xml:space="preserve">上青木</t>
  </si>
  <si>
    <t xml:space="preserve">奈良尾</t>
  </si>
  <si>
    <t xml:space="preserve">木町</t>
  </si>
  <si>
    <t xml:space="preserve">梅が丘</t>
  </si>
  <si>
    <t xml:space="preserve">平井寺</t>
  </si>
  <si>
    <t xml:space="preserve">北大手町</t>
  </si>
  <si>
    <t xml:space="preserve">久保林</t>
  </si>
  <si>
    <t xml:space="preserve">鈴子</t>
  </si>
  <si>
    <t xml:space="preserve">田町</t>
  </si>
  <si>
    <t xml:space="preserve">黒坪</t>
  </si>
  <si>
    <t xml:space="preserve">石神</t>
  </si>
  <si>
    <t xml:space="preserve">【中　央】</t>
  </si>
  <si>
    <t xml:space="preserve">上沢</t>
  </si>
  <si>
    <t xml:space="preserve">柳沢</t>
  </si>
  <si>
    <t xml:space="preserve">柳町</t>
  </si>
  <si>
    <t xml:space="preserve">国分</t>
  </si>
  <si>
    <t xml:space="preserve">下之郷</t>
  </si>
  <si>
    <t xml:space="preserve">上紺屋町</t>
  </si>
  <si>
    <t xml:space="preserve">下堀</t>
  </si>
  <si>
    <t xml:space="preserve">桜</t>
  </si>
  <si>
    <t xml:space="preserve">鍛冶町</t>
  </si>
  <si>
    <t xml:space="preserve">上堀</t>
  </si>
  <si>
    <t xml:space="preserve">【東塩田】</t>
  </si>
  <si>
    <t xml:space="preserve">上鍛冶町</t>
  </si>
  <si>
    <t xml:space="preserve">【神　川】</t>
  </si>
  <si>
    <t xml:space="preserve">十人</t>
  </si>
  <si>
    <t xml:space="preserve">上川原柳町</t>
  </si>
  <si>
    <t xml:space="preserve">畑山</t>
  </si>
  <si>
    <t xml:space="preserve">塩田新町</t>
  </si>
  <si>
    <t xml:space="preserve">下川原柳町</t>
  </si>
  <si>
    <t xml:space="preserve">伊勢山</t>
  </si>
  <si>
    <t xml:space="preserve">東前山</t>
  </si>
  <si>
    <t xml:space="preserve">愛宕町</t>
  </si>
  <si>
    <t xml:space="preserve">富士見台</t>
  </si>
  <si>
    <t xml:space="preserve">西前山</t>
  </si>
  <si>
    <t xml:space="preserve">上房山</t>
  </si>
  <si>
    <t xml:space="preserve">住吉が丘</t>
  </si>
  <si>
    <t xml:space="preserve">手塚</t>
  </si>
  <si>
    <t xml:space="preserve">下房山</t>
  </si>
  <si>
    <t xml:space="preserve">神科新屋</t>
  </si>
  <si>
    <t xml:space="preserve">山田</t>
  </si>
  <si>
    <t xml:space="preserve">新田</t>
  </si>
  <si>
    <t xml:space="preserve">野竹</t>
  </si>
  <si>
    <t xml:space="preserve">野倉</t>
  </si>
  <si>
    <t xml:space="preserve">山口</t>
  </si>
  <si>
    <t xml:space="preserve">西野竹</t>
  </si>
  <si>
    <t xml:space="preserve">【西塩田】</t>
  </si>
  <si>
    <t xml:space="preserve">【北　部】</t>
  </si>
  <si>
    <t xml:space="preserve">笹井</t>
  </si>
  <si>
    <t xml:space="preserve">分去</t>
  </si>
  <si>
    <t xml:space="preserve">下紺屋町</t>
  </si>
  <si>
    <t xml:space="preserve">川原</t>
  </si>
  <si>
    <t xml:space="preserve">大湯</t>
  </si>
  <si>
    <t xml:space="preserve">緑が丘</t>
  </si>
  <si>
    <t xml:space="preserve">岩門</t>
  </si>
  <si>
    <t xml:space="preserve">院内</t>
  </si>
  <si>
    <t xml:space="preserve">鎌原</t>
  </si>
  <si>
    <t xml:space="preserve">染屋</t>
  </si>
  <si>
    <t xml:space="preserve">上手</t>
  </si>
  <si>
    <t xml:space="preserve">新屋</t>
  </si>
  <si>
    <t xml:space="preserve">蛇沢</t>
  </si>
  <si>
    <t xml:space="preserve">【別　所】</t>
  </si>
  <si>
    <t xml:space="preserve">緑が丘北</t>
  </si>
  <si>
    <t xml:space="preserve">金井</t>
  </si>
  <si>
    <t xml:space="preserve">仁古田</t>
  </si>
  <si>
    <t xml:space="preserve">緑が丘西</t>
  </si>
  <si>
    <t xml:space="preserve">大久保</t>
  </si>
  <si>
    <t xml:space="preserve">岡</t>
  </si>
  <si>
    <t xml:space="preserve">城北</t>
  </si>
  <si>
    <t xml:space="preserve">長島</t>
  </si>
  <si>
    <t xml:space="preserve">浦野</t>
  </si>
  <si>
    <t xml:space="preserve">西脇</t>
  </si>
  <si>
    <t xml:space="preserve">金剛寺</t>
  </si>
  <si>
    <t xml:space="preserve">越戸</t>
  </si>
  <si>
    <t xml:space="preserve">新町</t>
  </si>
  <si>
    <t xml:space="preserve">【神　科】</t>
  </si>
  <si>
    <t xml:space="preserve">浦野南団地</t>
  </si>
  <si>
    <t xml:space="preserve">諏訪部</t>
  </si>
  <si>
    <t xml:space="preserve">森</t>
  </si>
  <si>
    <t xml:space="preserve">藤之木</t>
  </si>
  <si>
    <t xml:space="preserve">生塚</t>
  </si>
  <si>
    <t xml:space="preserve">大日木</t>
  </si>
  <si>
    <t xml:space="preserve">小泉</t>
  </si>
  <si>
    <t xml:space="preserve">常磐町</t>
  </si>
  <si>
    <t xml:space="preserve">長入</t>
  </si>
  <si>
    <t xml:space="preserve">下室賀</t>
  </si>
  <si>
    <t xml:space="preserve">【西　部】</t>
  </si>
  <si>
    <t xml:space="preserve">宮之上</t>
  </si>
  <si>
    <t xml:space="preserve">上室賀</t>
  </si>
  <si>
    <t xml:space="preserve">小牧</t>
  </si>
  <si>
    <t xml:space="preserve">小井田</t>
  </si>
  <si>
    <t xml:space="preserve">ひばりヶ丘</t>
  </si>
  <si>
    <t xml:space="preserve">諏訪形</t>
  </si>
  <si>
    <t xml:space="preserve">中吉田</t>
  </si>
  <si>
    <t xml:space="preserve">【川　西】</t>
  </si>
  <si>
    <t xml:space="preserve">三好町</t>
  </si>
  <si>
    <t xml:space="preserve">町吉田</t>
  </si>
  <si>
    <t xml:space="preserve">準世帯</t>
  </si>
  <si>
    <t xml:space="preserve">御所</t>
  </si>
  <si>
    <t xml:space="preserve">桜台</t>
  </si>
  <si>
    <t xml:space="preserve">【準世帯】</t>
  </si>
  <si>
    <t xml:space="preserve">中之条</t>
  </si>
  <si>
    <t xml:space="preserve">ひかり</t>
  </si>
  <si>
    <t xml:space="preserve">千曲町</t>
  </si>
  <si>
    <t xml:space="preserve">下吉田</t>
  </si>
  <si>
    <t xml:space="preserve">上田地域計</t>
  </si>
  <si>
    <r>
      <rPr>
        <sz val="8"/>
        <rFont val="Noto Sans"/>
        <family val="2"/>
      </rPr>
      <t xml:space="preserve">（注）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日から住民基本台帳法改正により、外国人も含む。</t>
    </r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うち外国人数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上田市自治会別人口・世帯統計（丸子・真田・武石地域）</t>
  </si>
  <si>
    <t xml:space="preserve">西内</t>
  </si>
  <si>
    <t xml:space="preserve">菅平</t>
  </si>
  <si>
    <t xml:space="preserve">鳥屋</t>
  </si>
  <si>
    <t xml:space="preserve">平井</t>
  </si>
  <si>
    <t xml:space="preserve">大日向</t>
  </si>
  <si>
    <t xml:space="preserve">沖</t>
  </si>
  <si>
    <t xml:space="preserve">荻窪</t>
  </si>
  <si>
    <t xml:space="preserve">角間</t>
  </si>
  <si>
    <t xml:space="preserve">薮合</t>
  </si>
  <si>
    <t xml:space="preserve">和子</t>
  </si>
  <si>
    <t xml:space="preserve">横沢</t>
  </si>
  <si>
    <t xml:space="preserve">中島</t>
  </si>
  <si>
    <t xml:space="preserve">下和子</t>
  </si>
  <si>
    <t xml:space="preserve">真田</t>
  </si>
  <si>
    <t xml:space="preserve">七ヶ</t>
  </si>
  <si>
    <t xml:space="preserve">辰ノ口</t>
  </si>
  <si>
    <t xml:space="preserve">十林寺</t>
  </si>
  <si>
    <t xml:space="preserve">片羽</t>
  </si>
  <si>
    <t xml:space="preserve">【内 村】</t>
  </si>
  <si>
    <t xml:space="preserve">石舟</t>
  </si>
  <si>
    <t xml:space="preserve">堀之内</t>
  </si>
  <si>
    <t xml:space="preserve">三反田</t>
  </si>
  <si>
    <t xml:space="preserve">戸沢</t>
  </si>
  <si>
    <t xml:space="preserve">市之瀬</t>
  </si>
  <si>
    <t xml:space="preserve">海戸</t>
  </si>
  <si>
    <t xml:space="preserve">つくし</t>
  </si>
  <si>
    <t xml:space="preserve">下本入</t>
  </si>
  <si>
    <t xml:space="preserve">沢田</t>
  </si>
  <si>
    <t xml:space="preserve">横尾</t>
  </si>
  <si>
    <t xml:space="preserve">権現</t>
  </si>
  <si>
    <t xml:space="preserve">八日町</t>
  </si>
  <si>
    <t xml:space="preserve">四日市</t>
  </si>
  <si>
    <t xml:space="preserve">下小寺尾</t>
  </si>
  <si>
    <t xml:space="preserve">腰越</t>
  </si>
  <si>
    <t xml:space="preserve">【長】</t>
  </si>
  <si>
    <t xml:space="preserve">上小寺尾</t>
  </si>
  <si>
    <t xml:space="preserve">中丸子</t>
  </si>
  <si>
    <t xml:space="preserve">入軽井沢</t>
  </si>
  <si>
    <t xml:space="preserve">唐沢小原</t>
  </si>
  <si>
    <t xml:space="preserve">下丸子</t>
  </si>
  <si>
    <t xml:space="preserve">岡保</t>
  </si>
  <si>
    <t xml:space="preserve">築地原</t>
  </si>
  <si>
    <t xml:space="preserve">【丸子中央】</t>
  </si>
  <si>
    <t xml:space="preserve">傍陽中組</t>
  </si>
  <si>
    <t xml:space="preserve">大布施巣栗</t>
  </si>
  <si>
    <t xml:space="preserve">御嶽堂</t>
  </si>
  <si>
    <t xml:space="preserve">大庭</t>
  </si>
  <si>
    <t xml:space="preserve">西武</t>
  </si>
  <si>
    <t xml:space="preserve">飯沼</t>
  </si>
  <si>
    <t xml:space="preserve">曲尾</t>
  </si>
  <si>
    <t xml:space="preserve">小沢根</t>
  </si>
  <si>
    <t xml:space="preserve">茂沢</t>
  </si>
  <si>
    <t xml:space="preserve">萩</t>
  </si>
  <si>
    <t xml:space="preserve">余里</t>
  </si>
  <si>
    <t xml:space="preserve">尾野山</t>
  </si>
  <si>
    <t xml:space="preserve">田中</t>
  </si>
  <si>
    <t xml:space="preserve">【武　石】</t>
  </si>
  <si>
    <t xml:space="preserve">北原</t>
  </si>
  <si>
    <t xml:space="preserve">下横道</t>
  </si>
  <si>
    <t xml:space="preserve">【依 田】</t>
  </si>
  <si>
    <t xml:space="preserve">中横道</t>
  </si>
  <si>
    <t xml:space="preserve">上長瀬</t>
  </si>
  <si>
    <t xml:space="preserve">上横道</t>
  </si>
  <si>
    <t xml:space="preserve">長瀬中央</t>
  </si>
  <si>
    <t xml:space="preserve">穴沢</t>
  </si>
  <si>
    <t xml:space="preserve">下長瀬</t>
  </si>
  <si>
    <t xml:space="preserve">三島平</t>
  </si>
  <si>
    <t xml:space="preserve">【長 瀬】</t>
  </si>
  <si>
    <t xml:space="preserve">【傍　陽】</t>
  </si>
  <si>
    <t xml:space="preserve">石井</t>
  </si>
  <si>
    <t xml:space="preserve">上原</t>
  </si>
  <si>
    <t xml:space="preserve">坂井</t>
  </si>
  <si>
    <t xml:space="preserve">下郷沢</t>
  </si>
  <si>
    <t xml:space="preserve">狐塚</t>
  </si>
  <si>
    <t xml:space="preserve">小玉上郷沢</t>
  </si>
  <si>
    <t xml:space="preserve">郷仕川原</t>
  </si>
  <si>
    <t xml:space="preserve">赤井</t>
  </si>
  <si>
    <t xml:space="preserve">南方</t>
  </si>
  <si>
    <t xml:space="preserve">下塚</t>
  </si>
  <si>
    <t xml:space="preserve">藤原田</t>
  </si>
  <si>
    <t xml:space="preserve">竹室</t>
  </si>
  <si>
    <t xml:space="preserve">【塩 川】</t>
  </si>
  <si>
    <t xml:space="preserve">荒井</t>
  </si>
  <si>
    <t xml:space="preserve">中原</t>
  </si>
  <si>
    <t xml:space="preserve">表木</t>
  </si>
  <si>
    <t xml:space="preserve">大畑</t>
  </si>
  <si>
    <t xml:space="preserve">下原</t>
  </si>
  <si>
    <t xml:space="preserve">町原</t>
  </si>
  <si>
    <t xml:space="preserve">出早</t>
  </si>
  <si>
    <t xml:space="preserve">【本　原】</t>
  </si>
  <si>
    <t xml:space="preserve">丸子地域計</t>
  </si>
  <si>
    <t xml:space="preserve">真田地域計</t>
  </si>
  <si>
    <t xml:space="preserve">武石地域計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[$-1030411]ggge\年m\月d&quot;日現在&quot;"/>
    <numFmt numFmtId="168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桁区切り 2" xfId="21"/>
    <cellStyle name="桁区切り 2 2" xfId="22"/>
    <cellStyle name="標準 2" xfId="23"/>
    <cellStyle name="標準 2 2" xfId="24"/>
  </cellStyles>
  <dxfs count="28"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4"/>
      <c r="B2" s="5" t="n">
        <v>44197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B4" s="17" t="s">
        <v>6</v>
      </c>
      <c r="C4" s="18" t="n">
        <v>799</v>
      </c>
      <c r="D4" s="18" t="n">
        <v>811</v>
      </c>
      <c r="E4" s="18" t="n">
        <v>797</v>
      </c>
      <c r="F4" s="19" t="n">
        <v>1608</v>
      </c>
      <c r="G4" s="20" t="s">
        <v>7</v>
      </c>
      <c r="H4" s="18" t="n">
        <v>579</v>
      </c>
      <c r="I4" s="18" t="n">
        <v>644</v>
      </c>
      <c r="J4" s="18" t="n">
        <v>716</v>
      </c>
      <c r="K4" s="21" t="n">
        <v>1360</v>
      </c>
      <c r="L4" s="22" t="s">
        <v>8</v>
      </c>
      <c r="M4" s="18" t="n">
        <v>173</v>
      </c>
      <c r="N4" s="18" t="n">
        <v>219</v>
      </c>
      <c r="O4" s="18" t="n">
        <v>222</v>
      </c>
      <c r="P4" s="23" t="n">
        <v>441</v>
      </c>
      <c r="Q4" s="3"/>
    </row>
    <row r="5" customFormat="false" ht="10.5" hidden="false" customHeight="false" outlineLevel="0" collapsed="false">
      <c r="B5" s="24" t="s">
        <v>9</v>
      </c>
      <c r="C5" s="25" t="n">
        <v>110</v>
      </c>
      <c r="D5" s="25" t="n">
        <v>91</v>
      </c>
      <c r="E5" s="25" t="n">
        <v>112</v>
      </c>
      <c r="F5" s="26" t="n">
        <v>203</v>
      </c>
      <c r="G5" s="27" t="s">
        <v>10</v>
      </c>
      <c r="H5" s="28" t="n">
        <v>294</v>
      </c>
      <c r="I5" s="28" t="n">
        <v>296</v>
      </c>
      <c r="J5" s="28" t="n">
        <v>283</v>
      </c>
      <c r="K5" s="28" t="n">
        <v>579</v>
      </c>
      <c r="L5" s="27" t="s">
        <v>11</v>
      </c>
      <c r="M5" s="28" t="n">
        <v>203</v>
      </c>
      <c r="N5" s="28" t="n">
        <v>218</v>
      </c>
      <c r="O5" s="28" t="n">
        <v>234</v>
      </c>
      <c r="P5" s="29" t="n">
        <v>452</v>
      </c>
      <c r="Q5" s="3"/>
    </row>
    <row r="6" customFormat="false" ht="10.5" hidden="false" customHeight="false" outlineLevel="0" collapsed="false">
      <c r="B6" s="30" t="s">
        <v>12</v>
      </c>
      <c r="C6" s="28" t="n">
        <v>471</v>
      </c>
      <c r="D6" s="28" t="n">
        <v>464</v>
      </c>
      <c r="E6" s="28" t="n">
        <v>467</v>
      </c>
      <c r="F6" s="31" t="n">
        <v>931</v>
      </c>
      <c r="G6" s="32" t="s">
        <v>13</v>
      </c>
      <c r="H6" s="28" t="n">
        <v>21</v>
      </c>
      <c r="I6" s="28" t="n">
        <v>16</v>
      </c>
      <c r="J6" s="28" t="n">
        <v>19</v>
      </c>
      <c r="K6" s="28" t="n">
        <v>35</v>
      </c>
      <c r="L6" s="32" t="s">
        <v>14</v>
      </c>
      <c r="M6" s="28" t="n">
        <v>75</v>
      </c>
      <c r="N6" s="28" t="n">
        <v>78</v>
      </c>
      <c r="O6" s="28" t="n">
        <v>85</v>
      </c>
      <c r="P6" s="33" t="n">
        <v>163</v>
      </c>
      <c r="Q6" s="3"/>
    </row>
    <row r="7" customFormat="false" ht="10.5" hidden="false" customHeight="false" outlineLevel="0" collapsed="false">
      <c r="B7" s="30" t="s">
        <v>15</v>
      </c>
      <c r="C7" s="28" t="n">
        <v>334</v>
      </c>
      <c r="D7" s="28" t="n">
        <v>297</v>
      </c>
      <c r="E7" s="28" t="n">
        <v>315</v>
      </c>
      <c r="F7" s="31" t="n">
        <v>612</v>
      </c>
      <c r="G7" s="34" t="s">
        <v>16</v>
      </c>
      <c r="H7" s="35" t="n">
        <v>5775</v>
      </c>
      <c r="I7" s="35" t="n">
        <v>6456</v>
      </c>
      <c r="J7" s="35" t="n">
        <v>6799</v>
      </c>
      <c r="K7" s="35" t="n">
        <v>13255</v>
      </c>
      <c r="L7" s="32" t="s">
        <v>17</v>
      </c>
      <c r="M7" s="28" t="n">
        <v>210</v>
      </c>
      <c r="N7" s="28" t="n">
        <v>266</v>
      </c>
      <c r="O7" s="28" t="n">
        <v>262</v>
      </c>
      <c r="P7" s="33" t="n">
        <v>528</v>
      </c>
      <c r="Q7" s="3"/>
    </row>
    <row r="8" customFormat="false" ht="10.5" hidden="false" customHeight="false" outlineLevel="0" collapsed="false">
      <c r="B8" s="30" t="s">
        <v>18</v>
      </c>
      <c r="C8" s="28" t="n">
        <v>132</v>
      </c>
      <c r="D8" s="28" t="n">
        <v>107</v>
      </c>
      <c r="E8" s="28" t="n">
        <v>103</v>
      </c>
      <c r="F8" s="31" t="n">
        <v>210</v>
      </c>
      <c r="G8" s="32" t="s">
        <v>19</v>
      </c>
      <c r="H8" s="28" t="n">
        <v>711</v>
      </c>
      <c r="I8" s="28" t="n">
        <v>785</v>
      </c>
      <c r="J8" s="28" t="n">
        <v>774</v>
      </c>
      <c r="K8" s="28" t="n">
        <v>1559</v>
      </c>
      <c r="L8" s="32" t="s">
        <v>20</v>
      </c>
      <c r="M8" s="28" t="n">
        <v>148</v>
      </c>
      <c r="N8" s="28" t="n">
        <v>167</v>
      </c>
      <c r="O8" s="28" t="n">
        <v>170</v>
      </c>
      <c r="P8" s="33" t="n">
        <v>337</v>
      </c>
      <c r="Q8" s="3"/>
    </row>
    <row r="9" customFormat="false" ht="10.5" hidden="false" customHeight="false" outlineLevel="0" collapsed="false">
      <c r="B9" s="30" t="s">
        <v>21</v>
      </c>
      <c r="C9" s="28" t="n">
        <v>359</v>
      </c>
      <c r="D9" s="28" t="n">
        <v>318</v>
      </c>
      <c r="E9" s="28" t="n">
        <v>359</v>
      </c>
      <c r="F9" s="31" t="n">
        <v>677</v>
      </c>
      <c r="G9" s="32" t="s">
        <v>22</v>
      </c>
      <c r="H9" s="28" t="n">
        <v>735</v>
      </c>
      <c r="I9" s="28" t="n">
        <v>805</v>
      </c>
      <c r="J9" s="28" t="n">
        <v>908</v>
      </c>
      <c r="K9" s="28" t="n">
        <v>1713</v>
      </c>
      <c r="L9" s="32" t="s">
        <v>23</v>
      </c>
      <c r="M9" s="28" t="n">
        <v>40</v>
      </c>
      <c r="N9" s="28" t="n">
        <v>46</v>
      </c>
      <c r="O9" s="28" t="n">
        <v>35</v>
      </c>
      <c r="P9" s="33" t="n">
        <v>81</v>
      </c>
      <c r="Q9" s="3"/>
    </row>
    <row r="10" customFormat="false" ht="10.5" hidden="false" customHeight="false" outlineLevel="0" collapsed="false">
      <c r="B10" s="30" t="s">
        <v>24</v>
      </c>
      <c r="C10" s="28" t="n">
        <v>323</v>
      </c>
      <c r="D10" s="28" t="n">
        <v>324</v>
      </c>
      <c r="E10" s="28" t="n">
        <v>304</v>
      </c>
      <c r="F10" s="31" t="n">
        <v>628</v>
      </c>
      <c r="G10" s="32" t="s">
        <v>25</v>
      </c>
      <c r="H10" s="28" t="n">
        <v>434</v>
      </c>
      <c r="I10" s="28" t="n">
        <v>427</v>
      </c>
      <c r="J10" s="28" t="n">
        <v>495</v>
      </c>
      <c r="K10" s="28" t="n">
        <v>922</v>
      </c>
      <c r="L10" s="34" t="s">
        <v>26</v>
      </c>
      <c r="M10" s="35" t="n">
        <v>2177</v>
      </c>
      <c r="N10" s="35" t="n">
        <v>2518</v>
      </c>
      <c r="O10" s="35" t="n">
        <v>2528</v>
      </c>
      <c r="P10" s="36" t="n">
        <v>5046</v>
      </c>
      <c r="Q10" s="3"/>
    </row>
    <row r="11" customFormat="false" ht="10.5" hidden="false" customHeight="false" outlineLevel="0" collapsed="false">
      <c r="B11" s="30" t="s">
        <v>27</v>
      </c>
      <c r="C11" s="28" t="n">
        <v>698</v>
      </c>
      <c r="D11" s="28" t="n">
        <v>684</v>
      </c>
      <c r="E11" s="28" t="n">
        <v>697</v>
      </c>
      <c r="F11" s="31" t="n">
        <v>1381</v>
      </c>
      <c r="G11" s="34" t="s">
        <v>28</v>
      </c>
      <c r="H11" s="35" t="n">
        <v>1880</v>
      </c>
      <c r="I11" s="35" t="n">
        <v>2017</v>
      </c>
      <c r="J11" s="35" t="n">
        <v>2177</v>
      </c>
      <c r="K11" s="37" t="n">
        <v>4194</v>
      </c>
      <c r="L11" s="32" t="s">
        <v>29</v>
      </c>
      <c r="M11" s="28" t="n">
        <v>269</v>
      </c>
      <c r="N11" s="28" t="n">
        <v>254</v>
      </c>
      <c r="O11" s="28" t="n">
        <v>261</v>
      </c>
      <c r="P11" s="33" t="n">
        <v>515</v>
      </c>
      <c r="Q11" s="3"/>
    </row>
    <row r="12" customFormat="false" ht="10.5" hidden="false" customHeight="false" outlineLevel="0" collapsed="false">
      <c r="B12" s="38" t="s">
        <v>30</v>
      </c>
      <c r="C12" s="35" t="n">
        <v>3226</v>
      </c>
      <c r="D12" s="35" t="n">
        <v>3096</v>
      </c>
      <c r="E12" s="35" t="n">
        <v>3154</v>
      </c>
      <c r="F12" s="39" t="n">
        <v>6250</v>
      </c>
      <c r="G12" s="32" t="s">
        <v>31</v>
      </c>
      <c r="H12" s="28" t="n">
        <v>525</v>
      </c>
      <c r="I12" s="28" t="n">
        <v>663</v>
      </c>
      <c r="J12" s="28" t="n">
        <v>660</v>
      </c>
      <c r="K12" s="28" t="n">
        <v>1323</v>
      </c>
      <c r="L12" s="32" t="s">
        <v>32</v>
      </c>
      <c r="M12" s="28" t="n">
        <v>97</v>
      </c>
      <c r="N12" s="28" t="n">
        <v>118</v>
      </c>
      <c r="O12" s="28" t="n">
        <v>119</v>
      </c>
      <c r="P12" s="33" t="n">
        <v>237</v>
      </c>
      <c r="Q12" s="3"/>
    </row>
    <row r="13" customFormat="false" ht="10.5" hidden="false" customHeight="false" outlineLevel="0" collapsed="false">
      <c r="B13" s="30" t="s">
        <v>33</v>
      </c>
      <c r="C13" s="28" t="n">
        <v>326</v>
      </c>
      <c r="D13" s="28" t="n">
        <v>337</v>
      </c>
      <c r="E13" s="28" t="n">
        <v>355</v>
      </c>
      <c r="F13" s="31" t="n">
        <v>692</v>
      </c>
      <c r="G13" s="32" t="s">
        <v>34</v>
      </c>
      <c r="H13" s="28" t="n">
        <v>2092</v>
      </c>
      <c r="I13" s="28" t="n">
        <v>2228</v>
      </c>
      <c r="J13" s="28" t="n">
        <v>2349</v>
      </c>
      <c r="K13" s="28" t="n">
        <v>4577</v>
      </c>
      <c r="L13" s="32" t="s">
        <v>35</v>
      </c>
      <c r="M13" s="28" t="n">
        <v>1144</v>
      </c>
      <c r="N13" s="28" t="n">
        <v>1333</v>
      </c>
      <c r="O13" s="28" t="n">
        <v>1404</v>
      </c>
      <c r="P13" s="33" t="n">
        <v>2737</v>
      </c>
      <c r="Q13" s="3"/>
    </row>
    <row r="14" customFormat="false" ht="10.5" hidden="false" customHeight="false" outlineLevel="0" collapsed="false">
      <c r="B14" s="30" t="s">
        <v>36</v>
      </c>
      <c r="C14" s="28" t="n">
        <v>224</v>
      </c>
      <c r="D14" s="28" t="n">
        <v>209</v>
      </c>
      <c r="E14" s="28" t="n">
        <v>228</v>
      </c>
      <c r="F14" s="31" t="n">
        <v>437</v>
      </c>
      <c r="G14" s="32" t="s">
        <v>37</v>
      </c>
      <c r="H14" s="28" t="n">
        <v>838</v>
      </c>
      <c r="I14" s="28" t="n">
        <v>828</v>
      </c>
      <c r="J14" s="28" t="n">
        <v>894</v>
      </c>
      <c r="K14" s="28" t="n">
        <v>1722</v>
      </c>
      <c r="L14" s="32" t="s">
        <v>38</v>
      </c>
      <c r="M14" s="28" t="n">
        <v>325</v>
      </c>
      <c r="N14" s="28" t="n">
        <v>391</v>
      </c>
      <c r="O14" s="28" t="n">
        <v>394</v>
      </c>
      <c r="P14" s="33" t="n">
        <v>785</v>
      </c>
      <c r="Q14" s="3"/>
    </row>
    <row r="15" customFormat="false" ht="10.5" hidden="false" customHeight="false" outlineLevel="0" collapsed="false">
      <c r="B15" s="30" t="s">
        <v>39</v>
      </c>
      <c r="C15" s="28" t="n">
        <v>148</v>
      </c>
      <c r="D15" s="28" t="n">
        <v>157</v>
      </c>
      <c r="E15" s="28" t="n">
        <v>156</v>
      </c>
      <c r="F15" s="31" t="n">
        <v>313</v>
      </c>
      <c r="G15" s="32" t="s">
        <v>40</v>
      </c>
      <c r="H15" s="28" t="n">
        <v>896</v>
      </c>
      <c r="I15" s="28" t="n">
        <v>1150</v>
      </c>
      <c r="J15" s="28" t="n">
        <v>1200</v>
      </c>
      <c r="K15" s="28" t="n">
        <v>2350</v>
      </c>
      <c r="L15" s="32" t="s">
        <v>41</v>
      </c>
      <c r="M15" s="28" t="n">
        <v>663</v>
      </c>
      <c r="N15" s="28" t="n">
        <v>811</v>
      </c>
      <c r="O15" s="28" t="n">
        <v>842</v>
      </c>
      <c r="P15" s="33" t="n">
        <v>1653</v>
      </c>
      <c r="Q15" s="3"/>
    </row>
    <row r="16" customFormat="false" ht="10.5" hidden="false" customHeight="false" outlineLevel="0" collapsed="false">
      <c r="B16" s="30" t="s">
        <v>42</v>
      </c>
      <c r="C16" s="28" t="n">
        <v>125</v>
      </c>
      <c r="D16" s="28" t="n">
        <v>191</v>
      </c>
      <c r="E16" s="28" t="n">
        <v>204</v>
      </c>
      <c r="F16" s="31" t="n">
        <v>395</v>
      </c>
      <c r="G16" s="32" t="s">
        <v>43</v>
      </c>
      <c r="H16" s="28" t="n">
        <v>809</v>
      </c>
      <c r="I16" s="28" t="n">
        <v>874</v>
      </c>
      <c r="J16" s="28" t="n">
        <v>879</v>
      </c>
      <c r="K16" s="28" t="n">
        <v>1753</v>
      </c>
      <c r="L16" s="32" t="s">
        <v>44</v>
      </c>
      <c r="M16" s="28" t="n">
        <v>258</v>
      </c>
      <c r="N16" s="28" t="n">
        <v>325</v>
      </c>
      <c r="O16" s="28" t="n">
        <v>337</v>
      </c>
      <c r="P16" s="33" t="n">
        <v>662</v>
      </c>
      <c r="Q16" s="3"/>
    </row>
    <row r="17" customFormat="false" ht="10.5" hidden="false" customHeight="false" outlineLevel="0" collapsed="false">
      <c r="B17" s="30" t="s">
        <v>45</v>
      </c>
      <c r="C17" s="28" t="n">
        <v>79</v>
      </c>
      <c r="D17" s="28" t="n">
        <v>79</v>
      </c>
      <c r="E17" s="28" t="n">
        <v>93</v>
      </c>
      <c r="F17" s="31" t="n">
        <v>172</v>
      </c>
      <c r="G17" s="32" t="s">
        <v>46</v>
      </c>
      <c r="H17" s="28" t="n">
        <v>512</v>
      </c>
      <c r="I17" s="28" t="n">
        <v>644</v>
      </c>
      <c r="J17" s="28" t="n">
        <v>643</v>
      </c>
      <c r="K17" s="28" t="n">
        <v>1287</v>
      </c>
      <c r="L17" s="32" t="s">
        <v>47</v>
      </c>
      <c r="M17" s="28" t="n">
        <v>148</v>
      </c>
      <c r="N17" s="28" t="n">
        <v>153</v>
      </c>
      <c r="O17" s="28" t="n">
        <v>164</v>
      </c>
      <c r="P17" s="33" t="n">
        <v>317</v>
      </c>
      <c r="Q17" s="3"/>
    </row>
    <row r="18" customFormat="false" ht="10.5" hidden="false" customHeight="false" outlineLevel="0" collapsed="false">
      <c r="B18" s="30" t="s">
        <v>48</v>
      </c>
      <c r="C18" s="28" t="n">
        <v>148</v>
      </c>
      <c r="D18" s="28" t="n">
        <v>149</v>
      </c>
      <c r="E18" s="28" t="n">
        <v>146</v>
      </c>
      <c r="F18" s="31" t="n">
        <v>295</v>
      </c>
      <c r="G18" s="32" t="s">
        <v>49</v>
      </c>
      <c r="H18" s="28" t="n">
        <v>115</v>
      </c>
      <c r="I18" s="28" t="n">
        <v>110</v>
      </c>
      <c r="J18" s="28" t="n">
        <v>120</v>
      </c>
      <c r="K18" s="28" t="n">
        <v>230</v>
      </c>
      <c r="L18" s="32" t="s">
        <v>50</v>
      </c>
      <c r="M18" s="28" t="n">
        <v>679</v>
      </c>
      <c r="N18" s="28" t="n">
        <v>787</v>
      </c>
      <c r="O18" s="28" t="n">
        <v>751</v>
      </c>
      <c r="P18" s="33" t="n">
        <v>1538</v>
      </c>
      <c r="Q18" s="3"/>
    </row>
    <row r="19" customFormat="false" ht="10.5" hidden="false" customHeight="false" outlineLevel="0" collapsed="false">
      <c r="B19" s="30" t="s">
        <v>51</v>
      </c>
      <c r="C19" s="28" t="n">
        <v>67</v>
      </c>
      <c r="D19" s="28" t="n">
        <v>49</v>
      </c>
      <c r="E19" s="28" t="n">
        <v>71</v>
      </c>
      <c r="F19" s="31" t="n">
        <v>120</v>
      </c>
      <c r="G19" s="32" t="s">
        <v>52</v>
      </c>
      <c r="H19" s="28" t="n">
        <v>134</v>
      </c>
      <c r="I19" s="28" t="n">
        <v>165</v>
      </c>
      <c r="J19" s="28" t="n">
        <v>180</v>
      </c>
      <c r="K19" s="28" t="n">
        <v>345</v>
      </c>
      <c r="L19" s="32" t="s">
        <v>53</v>
      </c>
      <c r="M19" s="28" t="n">
        <v>166</v>
      </c>
      <c r="N19" s="28" t="n">
        <v>195</v>
      </c>
      <c r="O19" s="28" t="n">
        <v>193</v>
      </c>
      <c r="P19" s="33" t="n">
        <v>388</v>
      </c>
      <c r="Q19" s="3"/>
    </row>
    <row r="20" customFormat="false" ht="10.5" hidden="false" customHeight="false" outlineLevel="0" collapsed="false">
      <c r="B20" s="30" t="s">
        <v>54</v>
      </c>
      <c r="C20" s="28" t="n">
        <v>66</v>
      </c>
      <c r="D20" s="28" t="n">
        <v>53</v>
      </c>
      <c r="E20" s="28" t="n">
        <v>65</v>
      </c>
      <c r="F20" s="31" t="n">
        <v>118</v>
      </c>
      <c r="G20" s="32" t="s">
        <v>55</v>
      </c>
      <c r="H20" s="28" t="n">
        <v>378</v>
      </c>
      <c r="I20" s="28" t="n">
        <v>419</v>
      </c>
      <c r="J20" s="28" t="n">
        <v>444</v>
      </c>
      <c r="K20" s="28" t="n">
        <v>863</v>
      </c>
      <c r="L20" s="32" t="s">
        <v>56</v>
      </c>
      <c r="M20" s="28" t="n">
        <v>261</v>
      </c>
      <c r="N20" s="25" t="n">
        <v>304</v>
      </c>
      <c r="O20" s="28" t="n">
        <v>306</v>
      </c>
      <c r="P20" s="33" t="n">
        <v>610</v>
      </c>
      <c r="Q20" s="3"/>
    </row>
    <row r="21" customFormat="false" ht="10.5" hidden="false" customHeight="false" outlineLevel="0" collapsed="false">
      <c r="B21" s="30" t="s">
        <v>57</v>
      </c>
      <c r="C21" s="28" t="n">
        <v>225</v>
      </c>
      <c r="D21" s="28" t="n">
        <v>215</v>
      </c>
      <c r="E21" s="28" t="n">
        <v>224</v>
      </c>
      <c r="F21" s="31" t="n">
        <v>439</v>
      </c>
      <c r="G21" s="32" t="s">
        <v>58</v>
      </c>
      <c r="H21" s="28" t="n">
        <v>832</v>
      </c>
      <c r="I21" s="28" t="n">
        <v>995</v>
      </c>
      <c r="J21" s="28" t="n">
        <v>943</v>
      </c>
      <c r="K21" s="28" t="n">
        <v>1938</v>
      </c>
      <c r="L21" s="32" t="s">
        <v>59</v>
      </c>
      <c r="M21" s="28" t="n">
        <v>296</v>
      </c>
      <c r="N21" s="28" t="n">
        <v>375</v>
      </c>
      <c r="O21" s="28" t="n">
        <v>399</v>
      </c>
      <c r="P21" s="33" t="n">
        <v>774</v>
      </c>
      <c r="Q21" s="3"/>
    </row>
    <row r="22" customFormat="false" ht="10.5" hidden="false" customHeight="false" outlineLevel="0" collapsed="false">
      <c r="B22" s="38" t="s">
        <v>60</v>
      </c>
      <c r="C22" s="35" t="n">
        <v>1408</v>
      </c>
      <c r="D22" s="35" t="n">
        <v>1439</v>
      </c>
      <c r="E22" s="35" t="n">
        <v>1542</v>
      </c>
      <c r="F22" s="39" t="n">
        <v>2981</v>
      </c>
      <c r="G22" s="34" t="s">
        <v>61</v>
      </c>
      <c r="H22" s="35" t="n">
        <v>7131</v>
      </c>
      <c r="I22" s="35" t="n">
        <v>8076</v>
      </c>
      <c r="J22" s="35" t="n">
        <v>8312</v>
      </c>
      <c r="K22" s="37" t="n">
        <v>16388</v>
      </c>
      <c r="L22" s="32" t="s">
        <v>62</v>
      </c>
      <c r="M22" s="28" t="n">
        <v>88</v>
      </c>
      <c r="N22" s="28" t="n">
        <v>70</v>
      </c>
      <c r="O22" s="28" t="n">
        <v>107</v>
      </c>
      <c r="P22" s="33" t="n">
        <v>177</v>
      </c>
      <c r="Q22" s="3"/>
    </row>
    <row r="23" customFormat="false" ht="10.5" hidden="false" customHeight="false" outlineLevel="0" collapsed="false">
      <c r="B23" s="30" t="s">
        <v>63</v>
      </c>
      <c r="C23" s="28" t="n">
        <v>121</v>
      </c>
      <c r="D23" s="28" t="n">
        <v>99</v>
      </c>
      <c r="E23" s="28" t="n">
        <v>120</v>
      </c>
      <c r="F23" s="31" t="n">
        <v>219</v>
      </c>
      <c r="G23" s="32" t="s">
        <v>64</v>
      </c>
      <c r="H23" s="28" t="n">
        <v>750</v>
      </c>
      <c r="I23" s="28" t="n">
        <v>772</v>
      </c>
      <c r="J23" s="28" t="n">
        <v>782</v>
      </c>
      <c r="K23" s="28" t="n">
        <v>1554</v>
      </c>
      <c r="L23" s="32" t="s">
        <v>65</v>
      </c>
      <c r="M23" s="28" t="n">
        <v>74</v>
      </c>
      <c r="N23" s="28" t="n">
        <v>96</v>
      </c>
      <c r="O23" s="28" t="n">
        <v>97</v>
      </c>
      <c r="P23" s="33" t="n">
        <v>193</v>
      </c>
      <c r="Q23" s="3"/>
    </row>
    <row r="24" customFormat="false" ht="10.5" hidden="false" customHeight="false" outlineLevel="0" collapsed="false">
      <c r="B24" s="30" t="s">
        <v>66</v>
      </c>
      <c r="C24" s="28" t="n">
        <v>162</v>
      </c>
      <c r="D24" s="28" t="n">
        <v>162</v>
      </c>
      <c r="E24" s="28" t="n">
        <v>175</v>
      </c>
      <c r="F24" s="31" t="n">
        <v>337</v>
      </c>
      <c r="G24" s="32" t="s">
        <v>67</v>
      </c>
      <c r="H24" s="28" t="n">
        <v>283</v>
      </c>
      <c r="I24" s="28" t="n">
        <v>351</v>
      </c>
      <c r="J24" s="28" t="n">
        <v>361</v>
      </c>
      <c r="K24" s="28" t="n">
        <v>712</v>
      </c>
      <c r="L24" s="32" t="s">
        <v>68</v>
      </c>
      <c r="M24" s="28" t="n">
        <v>61</v>
      </c>
      <c r="N24" s="28" t="n">
        <v>86</v>
      </c>
      <c r="O24" s="28" t="n">
        <v>88</v>
      </c>
      <c r="P24" s="33" t="n">
        <v>174</v>
      </c>
      <c r="Q24" s="40"/>
    </row>
    <row r="25" customFormat="false" ht="10.5" hidden="false" customHeight="false" outlineLevel="0" collapsed="false">
      <c r="B25" s="30" t="s">
        <v>69</v>
      </c>
      <c r="C25" s="28" t="n">
        <v>225</v>
      </c>
      <c r="D25" s="28" t="n">
        <v>226</v>
      </c>
      <c r="E25" s="28" t="n">
        <v>258</v>
      </c>
      <c r="F25" s="31" t="n">
        <v>484</v>
      </c>
      <c r="G25" s="32" t="s">
        <v>70</v>
      </c>
      <c r="H25" s="28" t="n">
        <v>364</v>
      </c>
      <c r="I25" s="28" t="n">
        <v>384</v>
      </c>
      <c r="J25" s="28" t="n">
        <v>414</v>
      </c>
      <c r="K25" s="28" t="n">
        <v>798</v>
      </c>
      <c r="L25" s="34" t="s">
        <v>71</v>
      </c>
      <c r="M25" s="35" t="n">
        <v>4529</v>
      </c>
      <c r="N25" s="35" t="n">
        <v>5298</v>
      </c>
      <c r="O25" s="35" t="n">
        <v>5462</v>
      </c>
      <c r="P25" s="37" t="n">
        <v>10760</v>
      </c>
      <c r="Q25" s="40"/>
    </row>
    <row r="26" customFormat="false" ht="10.5" hidden="false" customHeight="false" outlineLevel="0" collapsed="false">
      <c r="B26" s="30" t="s">
        <v>72</v>
      </c>
      <c r="C26" s="28" t="n">
        <v>88</v>
      </c>
      <c r="D26" s="28" t="n">
        <v>82</v>
      </c>
      <c r="E26" s="28" t="n">
        <v>84</v>
      </c>
      <c r="F26" s="31" t="n">
        <v>166</v>
      </c>
      <c r="G26" s="32" t="s">
        <v>73</v>
      </c>
      <c r="H26" s="28" t="n">
        <v>333</v>
      </c>
      <c r="I26" s="28" t="n">
        <v>360</v>
      </c>
      <c r="J26" s="28" t="n">
        <v>410</v>
      </c>
      <c r="K26" s="28" t="n">
        <v>770</v>
      </c>
      <c r="L26" s="32" t="s">
        <v>74</v>
      </c>
      <c r="M26" s="28" t="n">
        <v>242</v>
      </c>
      <c r="N26" s="28" t="n">
        <v>332</v>
      </c>
      <c r="O26" s="28" t="n">
        <v>306</v>
      </c>
      <c r="P26" s="26" t="n">
        <v>638</v>
      </c>
      <c r="Q26" s="40"/>
    </row>
    <row r="27" customFormat="false" ht="10.5" hidden="false" customHeight="false" outlineLevel="0" collapsed="false">
      <c r="B27" s="30" t="s">
        <v>75</v>
      </c>
      <c r="C27" s="28" t="n">
        <v>272</v>
      </c>
      <c r="D27" s="28" t="n">
        <v>229</v>
      </c>
      <c r="E27" s="28" t="n">
        <v>303</v>
      </c>
      <c r="F27" s="31" t="n">
        <v>532</v>
      </c>
      <c r="G27" s="32" t="s">
        <v>76</v>
      </c>
      <c r="H27" s="28" t="n">
        <v>266</v>
      </c>
      <c r="I27" s="28" t="n">
        <v>218</v>
      </c>
      <c r="J27" s="28" t="n">
        <v>247</v>
      </c>
      <c r="K27" s="28" t="n">
        <v>465</v>
      </c>
      <c r="L27" s="32" t="s">
        <v>77</v>
      </c>
      <c r="M27" s="28" t="n">
        <v>318</v>
      </c>
      <c r="N27" s="28" t="n">
        <v>391</v>
      </c>
      <c r="O27" s="28" t="n">
        <v>413</v>
      </c>
      <c r="P27" s="26" t="n">
        <v>804</v>
      </c>
      <c r="Q27" s="40"/>
    </row>
    <row r="28" customFormat="false" ht="10.5" hidden="false" customHeight="false" outlineLevel="0" collapsed="false">
      <c r="B28" s="30" t="s">
        <v>78</v>
      </c>
      <c r="C28" s="28" t="n">
        <v>36</v>
      </c>
      <c r="D28" s="28" t="n">
        <v>29</v>
      </c>
      <c r="E28" s="28" t="n">
        <v>39</v>
      </c>
      <c r="F28" s="31" t="n">
        <v>68</v>
      </c>
      <c r="G28" s="32" t="s">
        <v>79</v>
      </c>
      <c r="H28" s="28" t="n">
        <v>381</v>
      </c>
      <c r="I28" s="28" t="n">
        <v>478</v>
      </c>
      <c r="J28" s="28" t="n">
        <v>483</v>
      </c>
      <c r="K28" s="28" t="n">
        <v>961</v>
      </c>
      <c r="L28" s="32" t="s">
        <v>80</v>
      </c>
      <c r="M28" s="28" t="n">
        <v>141</v>
      </c>
      <c r="N28" s="28" t="n">
        <v>175</v>
      </c>
      <c r="O28" s="28" t="n">
        <v>182</v>
      </c>
      <c r="P28" s="26" t="n">
        <v>357</v>
      </c>
      <c r="Q28" s="40"/>
    </row>
    <row r="29" customFormat="false" ht="10.5" hidden="false" customHeight="false" outlineLevel="0" collapsed="false">
      <c r="B29" s="30" t="s">
        <v>81</v>
      </c>
      <c r="C29" s="28" t="n">
        <v>203</v>
      </c>
      <c r="D29" s="28" t="n">
        <v>192</v>
      </c>
      <c r="E29" s="28" t="n">
        <v>184</v>
      </c>
      <c r="F29" s="31" t="n">
        <v>376</v>
      </c>
      <c r="G29" s="32" t="s">
        <v>82</v>
      </c>
      <c r="H29" s="28" t="n">
        <v>185</v>
      </c>
      <c r="I29" s="28" t="n">
        <v>168</v>
      </c>
      <c r="J29" s="28" t="n">
        <v>164</v>
      </c>
      <c r="K29" s="28" t="n">
        <v>332</v>
      </c>
      <c r="L29" s="32" t="s">
        <v>83</v>
      </c>
      <c r="M29" s="28" t="n">
        <v>87</v>
      </c>
      <c r="N29" s="28" t="n">
        <v>107</v>
      </c>
      <c r="O29" s="28" t="n">
        <v>103</v>
      </c>
      <c r="P29" s="26" t="n">
        <v>210</v>
      </c>
      <c r="Q29" s="40"/>
    </row>
    <row r="30" customFormat="false" ht="10.5" hidden="false" customHeight="false" outlineLevel="0" collapsed="false">
      <c r="B30" s="30" t="s">
        <v>84</v>
      </c>
      <c r="C30" s="28" t="n">
        <v>194</v>
      </c>
      <c r="D30" s="28" t="n">
        <v>212</v>
      </c>
      <c r="E30" s="28" t="n">
        <v>201</v>
      </c>
      <c r="F30" s="31" t="n">
        <v>413</v>
      </c>
      <c r="G30" s="32" t="s">
        <v>85</v>
      </c>
      <c r="H30" s="28" t="n">
        <v>531</v>
      </c>
      <c r="I30" s="28" t="n">
        <v>586</v>
      </c>
      <c r="J30" s="28" t="n">
        <v>588</v>
      </c>
      <c r="K30" s="28" t="n">
        <v>1174</v>
      </c>
      <c r="L30" s="32" t="s">
        <v>86</v>
      </c>
      <c r="M30" s="28" t="n">
        <v>188</v>
      </c>
      <c r="N30" s="28" t="n">
        <v>250</v>
      </c>
      <c r="O30" s="28" t="n">
        <v>241</v>
      </c>
      <c r="P30" s="26" t="n">
        <v>491</v>
      </c>
      <c r="Q30" s="40"/>
    </row>
    <row r="31" customFormat="false" ht="10.5" hidden="false" customHeight="false" outlineLevel="0" collapsed="false">
      <c r="B31" s="30" t="s">
        <v>87</v>
      </c>
      <c r="C31" s="28" t="n">
        <v>28</v>
      </c>
      <c r="D31" s="28" t="n">
        <v>37</v>
      </c>
      <c r="E31" s="28" t="n">
        <v>37</v>
      </c>
      <c r="F31" s="31" t="n">
        <v>74</v>
      </c>
      <c r="G31" s="32" t="s">
        <v>88</v>
      </c>
      <c r="H31" s="28" t="n">
        <v>186</v>
      </c>
      <c r="I31" s="28" t="n">
        <v>222</v>
      </c>
      <c r="J31" s="28" t="n">
        <v>235</v>
      </c>
      <c r="K31" s="28" t="n">
        <v>457</v>
      </c>
      <c r="L31" s="32" t="s">
        <v>89</v>
      </c>
      <c r="M31" s="28" t="n">
        <v>365</v>
      </c>
      <c r="N31" s="28" t="n">
        <v>465</v>
      </c>
      <c r="O31" s="28" t="n">
        <v>435</v>
      </c>
      <c r="P31" s="26" t="n">
        <v>900</v>
      </c>
      <c r="Q31" s="40"/>
    </row>
    <row r="32" customFormat="false" ht="10.5" hidden="false" customHeight="false" outlineLevel="0" collapsed="false">
      <c r="B32" s="38" t="s">
        <v>90</v>
      </c>
      <c r="C32" s="35" t="n">
        <v>1329</v>
      </c>
      <c r="D32" s="35" t="n">
        <v>1268</v>
      </c>
      <c r="E32" s="35" t="n">
        <v>1401</v>
      </c>
      <c r="F32" s="35" t="n">
        <v>2669</v>
      </c>
      <c r="G32" s="32" t="s">
        <v>91</v>
      </c>
      <c r="H32" s="28" t="n">
        <v>347</v>
      </c>
      <c r="I32" s="28" t="n">
        <v>382</v>
      </c>
      <c r="J32" s="28" t="n">
        <v>412</v>
      </c>
      <c r="K32" s="28" t="n">
        <v>794</v>
      </c>
      <c r="L32" s="32" t="s">
        <v>92</v>
      </c>
      <c r="M32" s="28" t="n">
        <v>128</v>
      </c>
      <c r="N32" s="28" t="n">
        <v>141</v>
      </c>
      <c r="O32" s="28" t="n">
        <v>147</v>
      </c>
      <c r="P32" s="26" t="n">
        <v>288</v>
      </c>
      <c r="Q32" s="40"/>
    </row>
    <row r="33" customFormat="false" ht="10.5" hidden="false" customHeight="false" outlineLevel="0" collapsed="false">
      <c r="B33" s="41" t="s">
        <v>93</v>
      </c>
      <c r="C33" s="28" t="n">
        <v>23</v>
      </c>
      <c r="D33" s="28" t="n">
        <v>35</v>
      </c>
      <c r="E33" s="28" t="n">
        <v>31</v>
      </c>
      <c r="F33" s="31" t="n">
        <v>66</v>
      </c>
      <c r="G33" s="32" t="s">
        <v>94</v>
      </c>
      <c r="H33" s="28" t="n">
        <v>407</v>
      </c>
      <c r="I33" s="28" t="n">
        <v>484</v>
      </c>
      <c r="J33" s="28" t="n">
        <v>500</v>
      </c>
      <c r="K33" s="28" t="n">
        <v>984</v>
      </c>
      <c r="L33" s="32" t="s">
        <v>95</v>
      </c>
      <c r="M33" s="28" t="n">
        <v>718</v>
      </c>
      <c r="N33" s="28" t="n">
        <v>693</v>
      </c>
      <c r="O33" s="28" t="n">
        <v>705</v>
      </c>
      <c r="P33" s="26" t="n">
        <v>1398</v>
      </c>
      <c r="Q33" s="40"/>
    </row>
    <row r="34" customFormat="false" ht="10.5" hidden="false" customHeight="false" outlineLevel="0" collapsed="false">
      <c r="B34" s="30" t="s">
        <v>96</v>
      </c>
      <c r="C34" s="28" t="n">
        <v>174</v>
      </c>
      <c r="D34" s="28" t="n">
        <v>177</v>
      </c>
      <c r="E34" s="28" t="n">
        <v>194</v>
      </c>
      <c r="F34" s="31" t="n">
        <v>371</v>
      </c>
      <c r="G34" s="32" t="s">
        <v>97</v>
      </c>
      <c r="H34" s="28" t="n">
        <v>347</v>
      </c>
      <c r="I34" s="28" t="n">
        <v>382</v>
      </c>
      <c r="J34" s="28" t="n">
        <v>377</v>
      </c>
      <c r="K34" s="28" t="n">
        <v>759</v>
      </c>
      <c r="L34" s="32" t="s">
        <v>98</v>
      </c>
      <c r="M34" s="28" t="n">
        <v>46</v>
      </c>
      <c r="N34" s="28" t="n">
        <v>46</v>
      </c>
      <c r="O34" s="28" t="n">
        <v>56</v>
      </c>
      <c r="P34" s="26" t="n">
        <v>102</v>
      </c>
      <c r="Q34" s="40"/>
    </row>
    <row r="35" customFormat="false" ht="10.5" hidden="false" customHeight="false" outlineLevel="0" collapsed="false">
      <c r="B35" s="30" t="s">
        <v>99</v>
      </c>
      <c r="C35" s="28" t="n">
        <v>176</v>
      </c>
      <c r="D35" s="28" t="n">
        <v>188</v>
      </c>
      <c r="E35" s="28" t="n">
        <v>183</v>
      </c>
      <c r="F35" s="31" t="n">
        <v>371</v>
      </c>
      <c r="G35" s="32" t="s">
        <v>100</v>
      </c>
      <c r="H35" s="28" t="n">
        <v>172</v>
      </c>
      <c r="I35" s="28" t="n">
        <v>182</v>
      </c>
      <c r="J35" s="28" t="n">
        <v>170</v>
      </c>
      <c r="K35" s="28" t="n">
        <v>352</v>
      </c>
      <c r="L35" s="34" t="s">
        <v>101</v>
      </c>
      <c r="M35" s="35" t="n">
        <v>2233</v>
      </c>
      <c r="N35" s="35" t="n">
        <v>2600</v>
      </c>
      <c r="O35" s="35" t="n">
        <v>2588</v>
      </c>
      <c r="P35" s="37" t="n">
        <v>5188</v>
      </c>
      <c r="Q35" s="40"/>
    </row>
    <row r="36" customFormat="false" ht="10.5" hidden="false" customHeight="false" outlineLevel="0" collapsed="false">
      <c r="B36" s="30" t="s">
        <v>102</v>
      </c>
      <c r="C36" s="28" t="n">
        <v>31</v>
      </c>
      <c r="D36" s="28" t="n">
        <v>30</v>
      </c>
      <c r="E36" s="28" t="n">
        <v>45</v>
      </c>
      <c r="F36" s="31" t="n">
        <v>75</v>
      </c>
      <c r="G36" s="34" t="s">
        <v>103</v>
      </c>
      <c r="H36" s="35" t="n">
        <v>4552</v>
      </c>
      <c r="I36" s="35" t="n">
        <v>4969</v>
      </c>
      <c r="J36" s="35" t="n">
        <v>5143</v>
      </c>
      <c r="K36" s="37" t="n">
        <v>10112</v>
      </c>
      <c r="L36" s="32" t="s">
        <v>104</v>
      </c>
      <c r="M36" s="28" t="n">
        <v>95</v>
      </c>
      <c r="N36" s="28" t="n">
        <v>119</v>
      </c>
      <c r="O36" s="28" t="n">
        <v>121</v>
      </c>
      <c r="P36" s="26" t="n">
        <v>240</v>
      </c>
      <c r="Q36" s="40"/>
    </row>
    <row r="37" customFormat="false" ht="10.5" hidden="false" customHeight="false" outlineLevel="0" collapsed="false">
      <c r="B37" s="30" t="s">
        <v>105</v>
      </c>
      <c r="C37" s="28" t="n">
        <v>766</v>
      </c>
      <c r="D37" s="28" t="n">
        <v>791</v>
      </c>
      <c r="E37" s="28" t="n">
        <v>801</v>
      </c>
      <c r="F37" s="31" t="n">
        <v>1592</v>
      </c>
      <c r="G37" s="32" t="s">
        <v>106</v>
      </c>
      <c r="H37" s="28" t="n">
        <v>50</v>
      </c>
      <c r="I37" s="28" t="n">
        <v>50</v>
      </c>
      <c r="J37" s="28" t="n">
        <v>54</v>
      </c>
      <c r="K37" s="28" t="n">
        <v>104</v>
      </c>
      <c r="L37" s="32" t="s">
        <v>107</v>
      </c>
      <c r="M37" s="28" t="n">
        <v>167</v>
      </c>
      <c r="N37" s="28" t="n">
        <v>197</v>
      </c>
      <c r="O37" s="28" t="n">
        <v>219</v>
      </c>
      <c r="P37" s="26" t="n">
        <v>416</v>
      </c>
      <c r="Q37" s="40"/>
    </row>
    <row r="38" customFormat="false" ht="10.5" hidden="false" customHeight="false" outlineLevel="0" collapsed="false">
      <c r="B38" s="30" t="s">
        <v>108</v>
      </c>
      <c r="C38" s="28" t="n">
        <v>91</v>
      </c>
      <c r="D38" s="28" t="n">
        <v>92</v>
      </c>
      <c r="E38" s="28" t="n">
        <v>89</v>
      </c>
      <c r="F38" s="31" t="n">
        <v>181</v>
      </c>
      <c r="G38" s="32" t="s">
        <v>109</v>
      </c>
      <c r="H38" s="28" t="n">
        <v>844</v>
      </c>
      <c r="I38" s="28" t="n">
        <v>1000</v>
      </c>
      <c r="J38" s="28" t="n">
        <v>1042</v>
      </c>
      <c r="K38" s="28" t="n">
        <v>2042</v>
      </c>
      <c r="L38" s="32" t="s">
        <v>110</v>
      </c>
      <c r="M38" s="28" t="n">
        <v>271</v>
      </c>
      <c r="N38" s="28" t="n">
        <v>335</v>
      </c>
      <c r="O38" s="28" t="n">
        <v>320</v>
      </c>
      <c r="P38" s="26" t="n">
        <v>655</v>
      </c>
      <c r="Q38" s="40"/>
    </row>
    <row r="39" customFormat="false" ht="10.5" hidden="false" customHeight="false" outlineLevel="0" collapsed="false">
      <c r="B39" s="30" t="s">
        <v>111</v>
      </c>
      <c r="C39" s="28" t="n">
        <v>209</v>
      </c>
      <c r="D39" s="28" t="n">
        <v>193</v>
      </c>
      <c r="E39" s="28" t="n">
        <v>207</v>
      </c>
      <c r="F39" s="31" t="n">
        <v>400</v>
      </c>
      <c r="G39" s="32" t="s">
        <v>112</v>
      </c>
      <c r="H39" s="28" t="n">
        <v>283</v>
      </c>
      <c r="I39" s="28" t="n">
        <v>333</v>
      </c>
      <c r="J39" s="28" t="n">
        <v>343</v>
      </c>
      <c r="K39" s="28" t="n">
        <v>676</v>
      </c>
      <c r="L39" s="32" t="s">
        <v>113</v>
      </c>
      <c r="M39" s="28" t="n">
        <v>154</v>
      </c>
      <c r="N39" s="28" t="n">
        <v>171</v>
      </c>
      <c r="O39" s="28" t="n">
        <v>174</v>
      </c>
      <c r="P39" s="26" t="n">
        <v>345</v>
      </c>
      <c r="Q39" s="40"/>
    </row>
    <row r="40" customFormat="false" ht="10.5" hidden="false" customHeight="false" outlineLevel="0" collapsed="false">
      <c r="B40" s="30" t="s">
        <v>114</v>
      </c>
      <c r="C40" s="28" t="n">
        <v>91</v>
      </c>
      <c r="D40" s="28" t="n">
        <v>99</v>
      </c>
      <c r="E40" s="28" t="n">
        <v>81</v>
      </c>
      <c r="F40" s="31" t="n">
        <v>180</v>
      </c>
      <c r="G40" s="32" t="s">
        <v>115</v>
      </c>
      <c r="H40" s="28" t="n">
        <v>114</v>
      </c>
      <c r="I40" s="28" t="n">
        <v>147</v>
      </c>
      <c r="J40" s="28" t="n">
        <v>159</v>
      </c>
      <c r="K40" s="28" t="n">
        <v>306</v>
      </c>
      <c r="L40" s="32" t="s">
        <v>116</v>
      </c>
      <c r="M40" s="28" t="n">
        <v>288</v>
      </c>
      <c r="N40" s="28" t="n">
        <v>370</v>
      </c>
      <c r="O40" s="28" t="n">
        <v>365</v>
      </c>
      <c r="P40" s="26" t="n">
        <v>735</v>
      </c>
      <c r="Q40" s="40"/>
    </row>
    <row r="41" customFormat="false" ht="10.5" hidden="false" customHeight="false" outlineLevel="0" collapsed="false">
      <c r="B41" s="30" t="s">
        <v>117</v>
      </c>
      <c r="C41" s="28" t="n">
        <v>97</v>
      </c>
      <c r="D41" s="28" t="n">
        <v>93</v>
      </c>
      <c r="E41" s="28" t="n">
        <v>107</v>
      </c>
      <c r="F41" s="31" t="n">
        <v>200</v>
      </c>
      <c r="G41" s="32" t="s">
        <v>118</v>
      </c>
      <c r="H41" s="28" t="n">
        <v>324</v>
      </c>
      <c r="I41" s="28" t="n">
        <v>380</v>
      </c>
      <c r="J41" s="28" t="n">
        <v>428</v>
      </c>
      <c r="K41" s="28" t="n">
        <v>808</v>
      </c>
      <c r="L41" s="32" t="s">
        <v>119</v>
      </c>
      <c r="M41" s="28" t="n">
        <v>90</v>
      </c>
      <c r="N41" s="28" t="n">
        <v>112</v>
      </c>
      <c r="O41" s="28" t="n">
        <v>107</v>
      </c>
      <c r="P41" s="26" t="n">
        <v>219</v>
      </c>
      <c r="Q41" s="40"/>
    </row>
    <row r="42" customFormat="false" ht="10.5" hidden="false" customHeight="false" outlineLevel="0" collapsed="false">
      <c r="B42" s="30" t="s">
        <v>120</v>
      </c>
      <c r="C42" s="28" t="n">
        <v>1830</v>
      </c>
      <c r="D42" s="28" t="n">
        <v>1880</v>
      </c>
      <c r="E42" s="28" t="n">
        <v>2027</v>
      </c>
      <c r="F42" s="31" t="n">
        <v>3907</v>
      </c>
      <c r="G42" s="32" t="s">
        <v>121</v>
      </c>
      <c r="H42" s="28" t="n">
        <v>422</v>
      </c>
      <c r="I42" s="28" t="n">
        <v>532</v>
      </c>
      <c r="J42" s="28" t="n">
        <v>559</v>
      </c>
      <c r="K42" s="28" t="n">
        <v>1091</v>
      </c>
      <c r="L42" s="32" t="s">
        <v>122</v>
      </c>
      <c r="M42" s="28" t="n">
        <v>42</v>
      </c>
      <c r="N42" s="28" t="n">
        <v>32</v>
      </c>
      <c r="O42" s="28" t="n">
        <v>36</v>
      </c>
      <c r="P42" s="26" t="n">
        <v>68</v>
      </c>
      <c r="Q42" s="40"/>
    </row>
    <row r="43" customFormat="false" ht="10.5" hidden="false" customHeight="false" outlineLevel="0" collapsed="false">
      <c r="B43" s="30" t="s">
        <v>123</v>
      </c>
      <c r="C43" s="28" t="n">
        <v>445</v>
      </c>
      <c r="D43" s="28" t="n">
        <v>515</v>
      </c>
      <c r="E43" s="28" t="n">
        <v>530</v>
      </c>
      <c r="F43" s="31" t="n">
        <v>1045</v>
      </c>
      <c r="G43" s="32" t="s">
        <v>124</v>
      </c>
      <c r="H43" s="28" t="n">
        <v>459</v>
      </c>
      <c r="I43" s="28" t="n">
        <v>508</v>
      </c>
      <c r="J43" s="28" t="n">
        <v>548</v>
      </c>
      <c r="K43" s="28" t="n">
        <v>1056</v>
      </c>
      <c r="L43" s="34" t="s">
        <v>125</v>
      </c>
      <c r="M43" s="35" t="n">
        <v>1107</v>
      </c>
      <c r="N43" s="35" t="n">
        <v>1336</v>
      </c>
      <c r="O43" s="35" t="n">
        <v>1342</v>
      </c>
      <c r="P43" s="37" t="n">
        <v>2678</v>
      </c>
      <c r="Q43" s="40"/>
    </row>
    <row r="44" customFormat="false" ht="10.5" hidden="false" customHeight="false" outlineLevel="0" collapsed="false">
      <c r="B44" s="38" t="s">
        <v>126</v>
      </c>
      <c r="C44" s="35" t="n">
        <v>3933</v>
      </c>
      <c r="D44" s="35" t="n">
        <v>4093</v>
      </c>
      <c r="E44" s="35" t="n">
        <v>4295</v>
      </c>
      <c r="F44" s="35" t="n">
        <v>8388</v>
      </c>
      <c r="G44" s="32" t="s">
        <v>127</v>
      </c>
      <c r="H44" s="28" t="n">
        <v>356</v>
      </c>
      <c r="I44" s="28" t="n">
        <v>403</v>
      </c>
      <c r="J44" s="28" t="n">
        <v>432</v>
      </c>
      <c r="K44" s="28" t="n">
        <v>835</v>
      </c>
      <c r="L44" s="32" t="s">
        <v>128</v>
      </c>
      <c r="M44" s="28" t="n">
        <v>273</v>
      </c>
      <c r="N44" s="28" t="n">
        <v>277</v>
      </c>
      <c r="O44" s="28" t="n">
        <v>327</v>
      </c>
      <c r="P44" s="26" t="n">
        <v>604</v>
      </c>
      <c r="Q44" s="40"/>
    </row>
    <row r="45" customFormat="false" ht="10.5" hidden="false" customHeight="false" outlineLevel="0" collapsed="false">
      <c r="B45" s="30" t="s">
        <v>129</v>
      </c>
      <c r="C45" s="28" t="n">
        <v>387</v>
      </c>
      <c r="D45" s="28" t="n">
        <v>342</v>
      </c>
      <c r="E45" s="28" t="n">
        <v>404</v>
      </c>
      <c r="F45" s="31" t="n">
        <v>746</v>
      </c>
      <c r="G45" s="32" t="s">
        <v>130</v>
      </c>
      <c r="H45" s="28" t="n">
        <v>59</v>
      </c>
      <c r="I45" s="28" t="n">
        <v>52</v>
      </c>
      <c r="J45" s="28" t="n">
        <v>67</v>
      </c>
      <c r="K45" s="28" t="n">
        <v>119</v>
      </c>
      <c r="L45" s="32" t="s">
        <v>131</v>
      </c>
      <c r="M45" s="28" t="n">
        <v>101</v>
      </c>
      <c r="N45" s="28" t="n">
        <v>89</v>
      </c>
      <c r="O45" s="28" t="n">
        <v>105</v>
      </c>
      <c r="P45" s="26" t="n">
        <v>194</v>
      </c>
      <c r="Q45" s="40"/>
    </row>
    <row r="46" customFormat="false" ht="10.5" hidden="false" customHeight="false" outlineLevel="0" collapsed="false">
      <c r="B46" s="30" t="s">
        <v>132</v>
      </c>
      <c r="C46" s="28" t="n">
        <v>233</v>
      </c>
      <c r="D46" s="28" t="n">
        <v>208</v>
      </c>
      <c r="E46" s="28" t="n">
        <v>281</v>
      </c>
      <c r="F46" s="31" t="n">
        <v>489</v>
      </c>
      <c r="G46" s="32" t="s">
        <v>133</v>
      </c>
      <c r="H46" s="28" t="n">
        <v>579</v>
      </c>
      <c r="I46" s="28" t="n">
        <v>718</v>
      </c>
      <c r="J46" s="28" t="n">
        <v>710</v>
      </c>
      <c r="K46" s="28" t="n">
        <v>1428</v>
      </c>
      <c r="L46" s="32" t="s">
        <v>134</v>
      </c>
      <c r="M46" s="28" t="n">
        <v>201</v>
      </c>
      <c r="N46" s="28" t="n">
        <v>182</v>
      </c>
      <c r="O46" s="28" t="n">
        <v>215</v>
      </c>
      <c r="P46" s="26" t="n">
        <v>397</v>
      </c>
      <c r="Q46" s="40"/>
    </row>
    <row r="47" customFormat="false" ht="10.5" hidden="false" customHeight="false" outlineLevel="0" collapsed="false">
      <c r="B47" s="30" t="s">
        <v>135</v>
      </c>
      <c r="C47" s="28" t="n">
        <v>234</v>
      </c>
      <c r="D47" s="28" t="n">
        <v>232</v>
      </c>
      <c r="E47" s="28" t="n">
        <v>175</v>
      </c>
      <c r="F47" s="31" t="n">
        <v>407</v>
      </c>
      <c r="G47" s="32" t="s">
        <v>136</v>
      </c>
      <c r="H47" s="28" t="n">
        <v>1087</v>
      </c>
      <c r="I47" s="28" t="n">
        <v>1255</v>
      </c>
      <c r="J47" s="28" t="n">
        <v>1301</v>
      </c>
      <c r="K47" s="28" t="n">
        <v>2556</v>
      </c>
      <c r="L47" s="32" t="s">
        <v>137</v>
      </c>
      <c r="M47" s="28" t="n">
        <v>45</v>
      </c>
      <c r="N47" s="28" t="n">
        <v>52</v>
      </c>
      <c r="O47" s="28" t="n">
        <v>46</v>
      </c>
      <c r="P47" s="26" t="n">
        <v>98</v>
      </c>
      <c r="Q47" s="40"/>
    </row>
    <row r="48" customFormat="false" ht="10.5" hidden="false" customHeight="false" outlineLevel="0" collapsed="false">
      <c r="B48" s="30" t="s">
        <v>138</v>
      </c>
      <c r="C48" s="28" t="n">
        <v>455</v>
      </c>
      <c r="D48" s="28" t="n">
        <v>413</v>
      </c>
      <c r="E48" s="28" t="n">
        <v>540</v>
      </c>
      <c r="F48" s="31" t="n">
        <v>953</v>
      </c>
      <c r="G48" s="32" t="s">
        <v>139</v>
      </c>
      <c r="H48" s="28" t="n">
        <v>308</v>
      </c>
      <c r="I48" s="28" t="n">
        <v>321</v>
      </c>
      <c r="J48" s="28" t="n">
        <v>359</v>
      </c>
      <c r="K48" s="28" t="n">
        <v>680</v>
      </c>
      <c r="L48" s="34" t="s">
        <v>140</v>
      </c>
      <c r="M48" s="35" t="n">
        <v>620</v>
      </c>
      <c r="N48" s="35" t="n">
        <v>600</v>
      </c>
      <c r="O48" s="35" t="n">
        <v>693</v>
      </c>
      <c r="P48" s="37" t="n">
        <v>1293</v>
      </c>
      <c r="Q48" s="40"/>
    </row>
    <row r="49" customFormat="false" ht="10.5" hidden="false" customHeight="false" outlineLevel="0" collapsed="false">
      <c r="B49" s="30" t="s">
        <v>141</v>
      </c>
      <c r="C49" s="28" t="n">
        <v>406</v>
      </c>
      <c r="D49" s="28" t="n">
        <v>413</v>
      </c>
      <c r="E49" s="28" t="n">
        <v>434</v>
      </c>
      <c r="F49" s="31" t="n">
        <v>847</v>
      </c>
      <c r="G49" s="32" t="s">
        <v>142</v>
      </c>
      <c r="H49" s="28" t="n">
        <v>577</v>
      </c>
      <c r="I49" s="28" t="n">
        <v>632</v>
      </c>
      <c r="J49" s="28" t="n">
        <v>666</v>
      </c>
      <c r="K49" s="28" t="n">
        <v>1298</v>
      </c>
      <c r="L49" s="32" t="s">
        <v>143</v>
      </c>
      <c r="M49" s="28" t="n">
        <v>399</v>
      </c>
      <c r="N49" s="28" t="n">
        <v>500</v>
      </c>
      <c r="O49" s="28" t="n">
        <v>517</v>
      </c>
      <c r="P49" s="26" t="n">
        <v>1017</v>
      </c>
      <c r="Q49" s="40"/>
    </row>
    <row r="50" customFormat="false" ht="10.5" hidden="false" customHeight="false" outlineLevel="0" collapsed="false">
      <c r="B50" s="30" t="s">
        <v>144</v>
      </c>
      <c r="C50" s="28" t="n">
        <v>371</v>
      </c>
      <c r="D50" s="28" t="n">
        <v>394</v>
      </c>
      <c r="E50" s="28" t="n">
        <v>404</v>
      </c>
      <c r="F50" s="31" t="n">
        <v>798</v>
      </c>
      <c r="G50" s="32" t="s">
        <v>145</v>
      </c>
      <c r="H50" s="28" t="n">
        <v>271</v>
      </c>
      <c r="I50" s="28" t="n">
        <v>310</v>
      </c>
      <c r="J50" s="28" t="n">
        <v>338</v>
      </c>
      <c r="K50" s="28" t="n">
        <v>648</v>
      </c>
      <c r="L50" s="32" t="s">
        <v>146</v>
      </c>
      <c r="M50" s="28" t="n">
        <v>297</v>
      </c>
      <c r="N50" s="28" t="n">
        <v>324</v>
      </c>
      <c r="O50" s="28" t="n">
        <v>366</v>
      </c>
      <c r="P50" s="26" t="n">
        <v>690</v>
      </c>
      <c r="Q50" s="40"/>
    </row>
    <row r="51" customFormat="false" ht="10.5" hidden="false" customHeight="false" outlineLevel="0" collapsed="false">
      <c r="B51" s="30" t="s">
        <v>147</v>
      </c>
      <c r="C51" s="28" t="n">
        <v>556</v>
      </c>
      <c r="D51" s="28" t="n">
        <v>614</v>
      </c>
      <c r="E51" s="28" t="n">
        <v>666</v>
      </c>
      <c r="F51" s="31" t="n">
        <v>1280</v>
      </c>
      <c r="G51" s="32" t="s">
        <v>148</v>
      </c>
      <c r="H51" s="28" t="n">
        <v>1313</v>
      </c>
      <c r="I51" s="28" t="n">
        <v>1485</v>
      </c>
      <c r="J51" s="28" t="n">
        <v>1577</v>
      </c>
      <c r="K51" s="28" t="n">
        <v>3062</v>
      </c>
      <c r="L51" s="32" t="s">
        <v>149</v>
      </c>
      <c r="M51" s="28" t="n">
        <v>256</v>
      </c>
      <c r="N51" s="28" t="n">
        <v>285</v>
      </c>
      <c r="O51" s="28" t="n">
        <v>316</v>
      </c>
      <c r="P51" s="26" t="n">
        <v>601</v>
      </c>
      <c r="Q51" s="40"/>
    </row>
    <row r="52" customFormat="false" ht="10.5" hidden="false" customHeight="false" outlineLevel="0" collapsed="false">
      <c r="B52" s="30" t="s">
        <v>150</v>
      </c>
      <c r="C52" s="28" t="n">
        <v>159</v>
      </c>
      <c r="D52" s="28" t="n">
        <v>149</v>
      </c>
      <c r="E52" s="28" t="n">
        <v>170</v>
      </c>
      <c r="F52" s="31" t="n">
        <v>319</v>
      </c>
      <c r="G52" s="32" t="s">
        <v>151</v>
      </c>
      <c r="H52" s="28" t="n">
        <v>116</v>
      </c>
      <c r="I52" s="28" t="n">
        <v>156</v>
      </c>
      <c r="J52" s="28" t="n">
        <v>127</v>
      </c>
      <c r="K52" s="28" t="n">
        <v>283</v>
      </c>
      <c r="L52" s="32" t="s">
        <v>152</v>
      </c>
      <c r="M52" s="28" t="n">
        <v>121</v>
      </c>
      <c r="N52" s="28" t="n">
        <v>137</v>
      </c>
      <c r="O52" s="28" t="n">
        <v>175</v>
      </c>
      <c r="P52" s="26" t="n">
        <v>312</v>
      </c>
      <c r="Q52" s="40"/>
    </row>
    <row r="53" customFormat="false" ht="10.5" hidden="false" customHeight="false" outlineLevel="0" collapsed="false">
      <c r="B53" s="30" t="s">
        <v>153</v>
      </c>
      <c r="C53" s="28" t="n">
        <v>154</v>
      </c>
      <c r="D53" s="28" t="n">
        <v>171</v>
      </c>
      <c r="E53" s="28" t="n">
        <v>196</v>
      </c>
      <c r="F53" s="31" t="n">
        <v>367</v>
      </c>
      <c r="G53" s="34" t="s">
        <v>154</v>
      </c>
      <c r="H53" s="35" t="n">
        <v>7162</v>
      </c>
      <c r="I53" s="35" t="n">
        <v>8282</v>
      </c>
      <c r="J53" s="35" t="n">
        <v>8710</v>
      </c>
      <c r="K53" s="37" t="n">
        <v>16992</v>
      </c>
      <c r="L53" s="32" t="s">
        <v>155</v>
      </c>
      <c r="M53" s="28" t="n">
        <v>73</v>
      </c>
      <c r="N53" s="28" t="n">
        <v>112</v>
      </c>
      <c r="O53" s="28" t="n">
        <v>106</v>
      </c>
      <c r="P53" s="26" t="n">
        <v>218</v>
      </c>
      <c r="Q53" s="40"/>
    </row>
    <row r="54" customFormat="false" ht="10.5" hidden="false" customHeight="false" outlineLevel="0" collapsed="false">
      <c r="B54" s="30" t="s">
        <v>156</v>
      </c>
      <c r="C54" s="28" t="n">
        <v>191</v>
      </c>
      <c r="D54" s="28" t="n">
        <v>205</v>
      </c>
      <c r="E54" s="28" t="n">
        <v>218</v>
      </c>
      <c r="F54" s="31" t="n">
        <v>423</v>
      </c>
      <c r="G54" s="32" t="s">
        <v>157</v>
      </c>
      <c r="H54" s="28" t="n">
        <v>73</v>
      </c>
      <c r="I54" s="28" t="n">
        <v>83</v>
      </c>
      <c r="J54" s="28" t="n">
        <v>99</v>
      </c>
      <c r="K54" s="28" t="n">
        <v>182</v>
      </c>
      <c r="L54" s="32" t="s">
        <v>158</v>
      </c>
      <c r="M54" s="28" t="n">
        <v>89</v>
      </c>
      <c r="N54" s="28" t="n">
        <v>93</v>
      </c>
      <c r="O54" s="28" t="n">
        <v>98</v>
      </c>
      <c r="P54" s="33" t="n">
        <v>191</v>
      </c>
      <c r="Q54" s="3"/>
    </row>
    <row r="55" customFormat="false" ht="10.5" hidden="false" customHeight="false" outlineLevel="0" collapsed="false">
      <c r="B55" s="30" t="s">
        <v>159</v>
      </c>
      <c r="C55" s="28" t="n">
        <v>240</v>
      </c>
      <c r="D55" s="28" t="n">
        <v>252</v>
      </c>
      <c r="E55" s="28" t="n">
        <v>273</v>
      </c>
      <c r="F55" s="31" t="n">
        <v>525</v>
      </c>
      <c r="G55" s="32" t="s">
        <v>160</v>
      </c>
      <c r="H55" s="28" t="n">
        <v>75</v>
      </c>
      <c r="I55" s="28" t="n">
        <v>92</v>
      </c>
      <c r="J55" s="28" t="n">
        <v>103</v>
      </c>
      <c r="K55" s="28" t="n">
        <v>195</v>
      </c>
      <c r="L55" s="32" t="s">
        <v>161</v>
      </c>
      <c r="M55" s="28" t="n">
        <v>840</v>
      </c>
      <c r="N55" s="28" t="n">
        <v>1012</v>
      </c>
      <c r="O55" s="28" t="n">
        <v>1054</v>
      </c>
      <c r="P55" s="33" t="n">
        <v>2066</v>
      </c>
      <c r="Q55" s="3"/>
    </row>
    <row r="56" customFormat="false" ht="10.5" hidden="false" customHeight="false" outlineLevel="0" collapsed="false">
      <c r="B56" s="30" t="s">
        <v>162</v>
      </c>
      <c r="C56" s="28" t="n">
        <v>410</v>
      </c>
      <c r="D56" s="28" t="n">
        <v>455</v>
      </c>
      <c r="E56" s="28" t="n">
        <v>459</v>
      </c>
      <c r="F56" s="31" t="n">
        <v>914</v>
      </c>
      <c r="G56" s="32" t="s">
        <v>163</v>
      </c>
      <c r="H56" s="28" t="n">
        <v>30</v>
      </c>
      <c r="I56" s="28" t="n">
        <v>36</v>
      </c>
      <c r="J56" s="28" t="n">
        <v>34</v>
      </c>
      <c r="K56" s="28" t="n">
        <v>70</v>
      </c>
      <c r="L56" s="32" t="s">
        <v>164</v>
      </c>
      <c r="M56" s="28" t="n">
        <v>336</v>
      </c>
      <c r="N56" s="28" t="n">
        <v>374</v>
      </c>
      <c r="O56" s="28" t="n">
        <v>386</v>
      </c>
      <c r="P56" s="33" t="n">
        <v>760</v>
      </c>
      <c r="Q56" s="3"/>
    </row>
    <row r="57" customFormat="false" ht="10.5" hidden="false" customHeight="false" outlineLevel="0" collapsed="false">
      <c r="B57" s="38" t="s">
        <v>165</v>
      </c>
      <c r="C57" s="35" t="n">
        <v>3796</v>
      </c>
      <c r="D57" s="35" t="n">
        <v>3848</v>
      </c>
      <c r="E57" s="35" t="n">
        <v>4220</v>
      </c>
      <c r="F57" s="37" t="n">
        <v>8068</v>
      </c>
      <c r="G57" s="32" t="s">
        <v>166</v>
      </c>
      <c r="H57" s="28" t="n">
        <v>53</v>
      </c>
      <c r="I57" s="28" t="n">
        <v>61</v>
      </c>
      <c r="J57" s="28" t="n">
        <v>61</v>
      </c>
      <c r="K57" s="28" t="n">
        <v>122</v>
      </c>
      <c r="L57" s="32" t="s">
        <v>167</v>
      </c>
      <c r="M57" s="28" t="n">
        <v>272</v>
      </c>
      <c r="N57" s="28" t="n">
        <v>230</v>
      </c>
      <c r="O57" s="28" t="n">
        <v>285</v>
      </c>
      <c r="P57" s="33" t="n">
        <v>515</v>
      </c>
      <c r="Q57" s="3"/>
    </row>
    <row r="58" customFormat="false" ht="10.5" hidden="false" customHeight="false" outlineLevel="0" collapsed="false">
      <c r="B58" s="30" t="s">
        <v>168</v>
      </c>
      <c r="C58" s="28" t="n">
        <v>271</v>
      </c>
      <c r="D58" s="28" t="n">
        <v>335</v>
      </c>
      <c r="E58" s="28" t="n">
        <v>366</v>
      </c>
      <c r="F58" s="31" t="n">
        <v>701</v>
      </c>
      <c r="G58" s="32" t="s">
        <v>169</v>
      </c>
      <c r="H58" s="28" t="n">
        <v>139</v>
      </c>
      <c r="I58" s="28" t="n">
        <v>179</v>
      </c>
      <c r="J58" s="28" t="n">
        <v>165</v>
      </c>
      <c r="K58" s="28" t="n">
        <v>344</v>
      </c>
      <c r="L58" s="32" t="s">
        <v>170</v>
      </c>
      <c r="M58" s="28" t="n">
        <v>101</v>
      </c>
      <c r="N58" s="28" t="n">
        <v>118</v>
      </c>
      <c r="O58" s="28" t="n">
        <v>118</v>
      </c>
      <c r="P58" s="33" t="n">
        <v>236</v>
      </c>
      <c r="Q58" s="3"/>
    </row>
    <row r="59" customFormat="false" ht="10.5" hidden="false" customHeight="false" outlineLevel="0" collapsed="false">
      <c r="B59" s="30" t="s">
        <v>171</v>
      </c>
      <c r="C59" s="28" t="n">
        <v>956</v>
      </c>
      <c r="D59" s="28" t="n">
        <v>1056</v>
      </c>
      <c r="E59" s="28" t="n">
        <v>1095</v>
      </c>
      <c r="F59" s="31" t="n">
        <v>2151</v>
      </c>
      <c r="G59" s="32" t="s">
        <v>172</v>
      </c>
      <c r="H59" s="28" t="n">
        <v>289</v>
      </c>
      <c r="I59" s="28" t="n">
        <v>341</v>
      </c>
      <c r="J59" s="28" t="n">
        <v>328</v>
      </c>
      <c r="K59" s="28" t="n">
        <v>669</v>
      </c>
      <c r="L59" s="34" t="s">
        <v>173</v>
      </c>
      <c r="M59" s="35" t="n">
        <v>2784</v>
      </c>
      <c r="N59" s="35" t="n">
        <v>3185</v>
      </c>
      <c r="O59" s="35" t="n">
        <v>3421</v>
      </c>
      <c r="P59" s="36" t="n">
        <v>6606</v>
      </c>
      <c r="Q59" s="3"/>
    </row>
    <row r="60" customFormat="false" ht="10.5" hidden="false" customHeight="false" outlineLevel="0" collapsed="false">
      <c r="B60" s="30" t="s">
        <v>174</v>
      </c>
      <c r="C60" s="28" t="n">
        <v>148</v>
      </c>
      <c r="D60" s="28" t="n">
        <v>171</v>
      </c>
      <c r="E60" s="28" t="n">
        <v>162</v>
      </c>
      <c r="F60" s="31" t="n">
        <v>333</v>
      </c>
      <c r="G60" s="32" t="s">
        <v>175</v>
      </c>
      <c r="H60" s="28" t="n">
        <v>245</v>
      </c>
      <c r="I60" s="28" t="n">
        <v>287</v>
      </c>
      <c r="J60" s="28" t="n">
        <v>275</v>
      </c>
      <c r="K60" s="28" t="n">
        <v>562</v>
      </c>
      <c r="L60" s="32" t="s">
        <v>176</v>
      </c>
      <c r="M60" s="28" t="n">
        <v>17</v>
      </c>
      <c r="N60" s="28" t="n">
        <v>9</v>
      </c>
      <c r="O60" s="28" t="n">
        <v>11</v>
      </c>
      <c r="P60" s="33" t="n">
        <v>20</v>
      </c>
      <c r="Q60" s="3"/>
    </row>
    <row r="61" customFormat="false" ht="10.5" hidden="false" customHeight="false" outlineLevel="0" collapsed="false">
      <c r="B61" s="30" t="s">
        <v>177</v>
      </c>
      <c r="C61" s="28" t="n">
        <v>1102</v>
      </c>
      <c r="D61" s="28" t="n">
        <v>1227</v>
      </c>
      <c r="E61" s="28" t="n">
        <v>1260</v>
      </c>
      <c r="F61" s="31" t="n">
        <v>2487</v>
      </c>
      <c r="G61" s="32" t="s">
        <v>178</v>
      </c>
      <c r="H61" s="28" t="n">
        <v>90</v>
      </c>
      <c r="I61" s="28" t="n">
        <v>73</v>
      </c>
      <c r="J61" s="28" t="n">
        <v>85</v>
      </c>
      <c r="K61" s="28" t="n">
        <v>158</v>
      </c>
      <c r="L61" s="34" t="s">
        <v>179</v>
      </c>
      <c r="M61" s="35" t="n">
        <v>17</v>
      </c>
      <c r="N61" s="35" t="n">
        <v>9</v>
      </c>
      <c r="O61" s="35" t="n">
        <v>11</v>
      </c>
      <c r="P61" s="36" t="n">
        <v>20</v>
      </c>
      <c r="Q61" s="3"/>
    </row>
    <row r="62" customFormat="false" ht="11.25" hidden="false" customHeight="false" outlineLevel="0" collapsed="false">
      <c r="B62" s="30" t="s">
        <v>180</v>
      </c>
      <c r="C62" s="28" t="n">
        <v>1556</v>
      </c>
      <c r="D62" s="28" t="n">
        <v>1819</v>
      </c>
      <c r="E62" s="28" t="n">
        <v>1882</v>
      </c>
      <c r="F62" s="31" t="n">
        <v>3701</v>
      </c>
      <c r="G62" s="32" t="s">
        <v>181</v>
      </c>
      <c r="H62" s="28" t="n">
        <v>191</v>
      </c>
      <c r="I62" s="28" t="n">
        <v>217</v>
      </c>
      <c r="J62" s="28" t="n">
        <v>232</v>
      </c>
      <c r="K62" s="28" t="n">
        <v>449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B63" s="42" t="s">
        <v>182</v>
      </c>
      <c r="C63" s="43" t="n">
        <v>848</v>
      </c>
      <c r="D63" s="43" t="n">
        <v>892</v>
      </c>
      <c r="E63" s="43" t="n">
        <v>1016</v>
      </c>
      <c r="F63" s="44" t="n">
        <v>1908</v>
      </c>
      <c r="G63" s="45" t="s">
        <v>183</v>
      </c>
      <c r="H63" s="43" t="n">
        <v>143</v>
      </c>
      <c r="I63" s="43" t="n">
        <v>155</v>
      </c>
      <c r="J63" s="43" t="n">
        <v>138</v>
      </c>
      <c r="K63" s="46" t="n">
        <v>293</v>
      </c>
      <c r="L63" s="47" t="s">
        <v>184</v>
      </c>
      <c r="M63" s="48" t="n">
        <v>53659</v>
      </c>
      <c r="N63" s="48" t="n">
        <v>59090</v>
      </c>
      <c r="O63" s="48" t="n">
        <v>61798</v>
      </c>
      <c r="P63" s="49" t="n">
        <v>120888</v>
      </c>
      <c r="Q63" s="40"/>
    </row>
    <row r="64" customFormat="false" ht="12" hidden="false" customHeight="false" outlineLevel="0" collapsed="false"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604</v>
      </c>
      <c r="O64" s="52" t="n">
        <v>1732</v>
      </c>
      <c r="P64" s="53" t="n">
        <v>3336</v>
      </c>
      <c r="Q64" s="3"/>
    </row>
    <row r="65" customFormat="false" ht="10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4"/>
      <c r="B67" s="5" t="n">
        <v>44197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B69" s="66" t="s">
        <v>188</v>
      </c>
      <c r="C69" s="67" t="n">
        <v>279</v>
      </c>
      <c r="D69" s="67" t="n">
        <v>276</v>
      </c>
      <c r="E69" s="67" t="n">
        <v>297</v>
      </c>
      <c r="F69" s="68" t="n">
        <v>573</v>
      </c>
      <c r="G69" s="69" t="s">
        <v>189</v>
      </c>
      <c r="H69" s="70" t="n">
        <v>393</v>
      </c>
      <c r="I69" s="70" t="n">
        <v>547</v>
      </c>
      <c r="J69" s="70" t="n">
        <v>508</v>
      </c>
      <c r="K69" s="71" t="n">
        <v>1055</v>
      </c>
      <c r="L69" s="72" t="s">
        <v>190</v>
      </c>
      <c r="M69" s="70" t="n">
        <v>134</v>
      </c>
      <c r="N69" s="70" t="n">
        <v>162</v>
      </c>
      <c r="O69" s="70" t="n">
        <v>174</v>
      </c>
      <c r="P69" s="71" t="n">
        <v>336</v>
      </c>
      <c r="Q69" s="73"/>
    </row>
    <row r="70" s="54" customFormat="true" ht="10.5" hidden="false" customHeight="false" outlineLevel="0" collapsed="false">
      <c r="B70" s="74" t="s">
        <v>191</v>
      </c>
      <c r="C70" s="75" t="n">
        <v>169</v>
      </c>
      <c r="D70" s="75" t="n">
        <v>197</v>
      </c>
      <c r="E70" s="75" t="n">
        <v>219</v>
      </c>
      <c r="F70" s="76" t="n">
        <v>416</v>
      </c>
      <c r="G70" s="77" t="s">
        <v>192</v>
      </c>
      <c r="H70" s="70" t="n">
        <v>133</v>
      </c>
      <c r="I70" s="70" t="n">
        <v>148</v>
      </c>
      <c r="J70" s="70" t="n">
        <v>163</v>
      </c>
      <c r="K70" s="71" t="n">
        <v>311</v>
      </c>
      <c r="L70" s="77" t="s">
        <v>193</v>
      </c>
      <c r="M70" s="70" t="n">
        <v>198</v>
      </c>
      <c r="N70" s="70" t="n">
        <v>230</v>
      </c>
      <c r="O70" s="70" t="n">
        <v>236</v>
      </c>
      <c r="P70" s="78" t="n">
        <v>466</v>
      </c>
      <c r="Q70" s="55"/>
    </row>
    <row r="71" s="54" customFormat="true" ht="10.5" hidden="false" customHeight="false" outlineLevel="0" collapsed="false">
      <c r="B71" s="74" t="s">
        <v>194</v>
      </c>
      <c r="C71" s="70" t="n">
        <v>124</v>
      </c>
      <c r="D71" s="70" t="n">
        <v>145</v>
      </c>
      <c r="E71" s="70" t="n">
        <v>163</v>
      </c>
      <c r="F71" s="71" t="n">
        <v>308</v>
      </c>
      <c r="G71" s="77" t="s">
        <v>195</v>
      </c>
      <c r="H71" s="70" t="n">
        <v>29</v>
      </c>
      <c r="I71" s="70" t="n">
        <v>27</v>
      </c>
      <c r="J71" s="70" t="n">
        <v>29</v>
      </c>
      <c r="K71" s="71" t="n">
        <v>56</v>
      </c>
      <c r="L71" s="79" t="s">
        <v>196</v>
      </c>
      <c r="M71" s="70" t="n">
        <v>140</v>
      </c>
      <c r="N71" s="70" t="n">
        <v>166</v>
      </c>
      <c r="O71" s="70" t="n">
        <v>171</v>
      </c>
      <c r="P71" s="78" t="n">
        <v>337</v>
      </c>
      <c r="Q71" s="55"/>
    </row>
    <row r="72" s="54" customFormat="true" ht="10.5" hidden="false" customHeight="false" outlineLevel="0" collapsed="false">
      <c r="B72" s="74" t="s">
        <v>197</v>
      </c>
      <c r="C72" s="70" t="n">
        <v>88</v>
      </c>
      <c r="D72" s="70" t="n">
        <v>111</v>
      </c>
      <c r="E72" s="70" t="n">
        <v>97</v>
      </c>
      <c r="F72" s="71" t="n">
        <v>208</v>
      </c>
      <c r="G72" s="77" t="s">
        <v>198</v>
      </c>
      <c r="H72" s="70" t="n">
        <v>85</v>
      </c>
      <c r="I72" s="70" t="n">
        <v>100</v>
      </c>
      <c r="J72" s="70" t="n">
        <v>87</v>
      </c>
      <c r="K72" s="71" t="n">
        <v>187</v>
      </c>
      <c r="L72" s="79" t="s">
        <v>199</v>
      </c>
      <c r="M72" s="70" t="n">
        <v>45</v>
      </c>
      <c r="N72" s="70" t="n">
        <v>49</v>
      </c>
      <c r="O72" s="70" t="n">
        <v>50</v>
      </c>
      <c r="P72" s="78" t="n">
        <v>99</v>
      </c>
      <c r="Q72" s="55"/>
    </row>
    <row r="73" s="54" customFormat="true" ht="10.5" hidden="false" customHeight="false" outlineLevel="0" collapsed="false">
      <c r="B73" s="74" t="s">
        <v>200</v>
      </c>
      <c r="C73" s="70" t="n">
        <v>176</v>
      </c>
      <c r="D73" s="70" t="n">
        <v>198</v>
      </c>
      <c r="E73" s="70" t="n">
        <v>224</v>
      </c>
      <c r="F73" s="71" t="n">
        <v>422</v>
      </c>
      <c r="G73" s="77" t="s">
        <v>201</v>
      </c>
      <c r="H73" s="70" t="n">
        <v>175</v>
      </c>
      <c r="I73" s="70" t="n">
        <v>211</v>
      </c>
      <c r="J73" s="70" t="n">
        <v>228</v>
      </c>
      <c r="K73" s="71" t="n">
        <v>439</v>
      </c>
      <c r="L73" s="79" t="s">
        <v>202</v>
      </c>
      <c r="M73" s="70" t="n">
        <v>219</v>
      </c>
      <c r="N73" s="70" t="n">
        <v>300</v>
      </c>
      <c r="O73" s="70" t="n">
        <v>294</v>
      </c>
      <c r="P73" s="78" t="n">
        <v>594</v>
      </c>
      <c r="Q73" s="55"/>
    </row>
    <row r="74" s="54" customFormat="true" ht="10.5" hidden="false" customHeight="false" outlineLevel="0" collapsed="false">
      <c r="B74" s="74" t="s">
        <v>203</v>
      </c>
      <c r="C74" s="70" t="n">
        <v>215</v>
      </c>
      <c r="D74" s="70" t="n">
        <v>296</v>
      </c>
      <c r="E74" s="70" t="n">
        <v>268</v>
      </c>
      <c r="F74" s="71" t="n">
        <v>564</v>
      </c>
      <c r="G74" s="77" t="s">
        <v>204</v>
      </c>
      <c r="H74" s="70" t="n">
        <v>43</v>
      </c>
      <c r="I74" s="70" t="n">
        <v>45</v>
      </c>
      <c r="J74" s="70" t="n">
        <v>50</v>
      </c>
      <c r="K74" s="71" t="n">
        <v>95</v>
      </c>
      <c r="L74" s="79" t="s">
        <v>205</v>
      </c>
      <c r="M74" s="70" t="n">
        <v>80</v>
      </c>
      <c r="N74" s="70" t="n">
        <v>72</v>
      </c>
      <c r="O74" s="70" t="n">
        <v>103</v>
      </c>
      <c r="P74" s="78" t="n">
        <v>175</v>
      </c>
      <c r="Q74" s="55"/>
    </row>
    <row r="75" s="54" customFormat="true" ht="10.5" hidden="false" customHeight="false" outlineLevel="0" collapsed="false">
      <c r="B75" s="80" t="s">
        <v>206</v>
      </c>
      <c r="C75" s="81" t="n">
        <v>1051</v>
      </c>
      <c r="D75" s="81" t="n">
        <v>1223</v>
      </c>
      <c r="E75" s="81" t="n">
        <v>1268</v>
      </c>
      <c r="F75" s="81" t="n">
        <v>2491</v>
      </c>
      <c r="G75" s="77" t="s">
        <v>207</v>
      </c>
      <c r="H75" s="70" t="n">
        <v>105</v>
      </c>
      <c r="I75" s="70" t="n">
        <v>158</v>
      </c>
      <c r="J75" s="70" t="n">
        <v>150</v>
      </c>
      <c r="K75" s="71" t="n">
        <v>308</v>
      </c>
      <c r="L75" s="79" t="s">
        <v>208</v>
      </c>
      <c r="M75" s="70" t="n">
        <v>77</v>
      </c>
      <c r="N75" s="70" t="n">
        <v>95</v>
      </c>
      <c r="O75" s="70" t="n">
        <v>101</v>
      </c>
      <c r="P75" s="78" t="n">
        <v>196</v>
      </c>
      <c r="Q75" s="55"/>
    </row>
    <row r="76" s="54" customFormat="true" ht="10.5" hidden="false" customHeight="false" outlineLevel="0" collapsed="false">
      <c r="B76" s="74" t="s">
        <v>209</v>
      </c>
      <c r="C76" s="70" t="n">
        <v>335</v>
      </c>
      <c r="D76" s="70" t="n">
        <v>367</v>
      </c>
      <c r="E76" s="70" t="n">
        <v>368</v>
      </c>
      <c r="F76" s="82" t="n">
        <v>735</v>
      </c>
      <c r="G76" s="77" t="s">
        <v>210</v>
      </c>
      <c r="H76" s="70" t="n">
        <v>61</v>
      </c>
      <c r="I76" s="70" t="n">
        <v>79</v>
      </c>
      <c r="J76" s="70" t="n">
        <v>71</v>
      </c>
      <c r="K76" s="71" t="n">
        <v>150</v>
      </c>
      <c r="L76" s="79" t="s">
        <v>211</v>
      </c>
      <c r="M76" s="70" t="n">
        <v>66</v>
      </c>
      <c r="N76" s="70" t="n">
        <v>90</v>
      </c>
      <c r="O76" s="70" t="n">
        <v>81</v>
      </c>
      <c r="P76" s="78" t="n">
        <v>171</v>
      </c>
      <c r="Q76" s="55"/>
    </row>
    <row r="77" s="54" customFormat="true" ht="10.5" hidden="false" customHeight="false" outlineLevel="0" collapsed="false">
      <c r="B77" s="74" t="s">
        <v>212</v>
      </c>
      <c r="C77" s="70" t="n">
        <v>272</v>
      </c>
      <c r="D77" s="70" t="n">
        <v>300</v>
      </c>
      <c r="E77" s="70" t="n">
        <v>326</v>
      </c>
      <c r="F77" s="82" t="n">
        <v>626</v>
      </c>
      <c r="G77" s="77" t="s">
        <v>213</v>
      </c>
      <c r="H77" s="70" t="n">
        <v>77</v>
      </c>
      <c r="I77" s="70" t="n">
        <v>84</v>
      </c>
      <c r="J77" s="70" t="n">
        <v>85</v>
      </c>
      <c r="K77" s="71" t="n">
        <v>169</v>
      </c>
      <c r="L77" s="77" t="s">
        <v>214</v>
      </c>
      <c r="M77" s="70" t="n">
        <v>93</v>
      </c>
      <c r="N77" s="70" t="n">
        <v>94</v>
      </c>
      <c r="O77" s="70" t="n">
        <v>102</v>
      </c>
      <c r="P77" s="78" t="n">
        <v>196</v>
      </c>
      <c r="Q77" s="55"/>
    </row>
    <row r="78" s="54" customFormat="true" ht="10.5" hidden="false" customHeight="false" outlineLevel="0" collapsed="false">
      <c r="B78" s="74" t="s">
        <v>215</v>
      </c>
      <c r="C78" s="70" t="n">
        <v>443</v>
      </c>
      <c r="D78" s="70" t="n">
        <v>413</v>
      </c>
      <c r="E78" s="70" t="n">
        <v>521</v>
      </c>
      <c r="F78" s="82" t="n">
        <v>934</v>
      </c>
      <c r="G78" s="77" t="s">
        <v>216</v>
      </c>
      <c r="H78" s="70" t="n">
        <v>292</v>
      </c>
      <c r="I78" s="70" t="n">
        <v>315</v>
      </c>
      <c r="J78" s="70" t="n">
        <v>317</v>
      </c>
      <c r="K78" s="71" t="n">
        <v>632</v>
      </c>
      <c r="L78" s="79" t="s">
        <v>217</v>
      </c>
      <c r="M78" s="70" t="n">
        <v>30</v>
      </c>
      <c r="N78" s="70" t="n">
        <v>40</v>
      </c>
      <c r="O78" s="70" t="n">
        <v>33</v>
      </c>
      <c r="P78" s="78" t="n">
        <v>73</v>
      </c>
      <c r="Q78" s="55"/>
    </row>
    <row r="79" s="54" customFormat="true" ht="10.5" hidden="false" customHeight="false" outlineLevel="0" collapsed="false">
      <c r="B79" s="74" t="s">
        <v>218</v>
      </c>
      <c r="C79" s="70" t="n">
        <v>216</v>
      </c>
      <c r="D79" s="70" t="n">
        <v>239</v>
      </c>
      <c r="E79" s="70" t="n">
        <v>267</v>
      </c>
      <c r="F79" s="82" t="n">
        <v>506</v>
      </c>
      <c r="G79" s="77" t="s">
        <v>219</v>
      </c>
      <c r="H79" s="70" t="n">
        <v>80</v>
      </c>
      <c r="I79" s="70" t="n">
        <v>98</v>
      </c>
      <c r="J79" s="70" t="n">
        <v>106</v>
      </c>
      <c r="K79" s="71" t="n">
        <v>204</v>
      </c>
      <c r="L79" s="79" t="s">
        <v>220</v>
      </c>
      <c r="M79" s="70" t="n">
        <v>28</v>
      </c>
      <c r="N79" s="70" t="n">
        <v>28</v>
      </c>
      <c r="O79" s="70" t="n">
        <v>32</v>
      </c>
      <c r="P79" s="78" t="n">
        <v>60</v>
      </c>
      <c r="Q79" s="55"/>
    </row>
    <row r="80" s="54" customFormat="true" ht="10.5" hidden="false" customHeight="false" outlineLevel="0" collapsed="false">
      <c r="B80" s="74" t="s">
        <v>221</v>
      </c>
      <c r="C80" s="70" t="n">
        <v>615</v>
      </c>
      <c r="D80" s="70" t="n">
        <v>700</v>
      </c>
      <c r="E80" s="70" t="n">
        <v>687</v>
      </c>
      <c r="F80" s="82" t="n">
        <v>1387</v>
      </c>
      <c r="G80" s="83" t="s">
        <v>222</v>
      </c>
      <c r="H80" s="81" t="n">
        <v>1473</v>
      </c>
      <c r="I80" s="81" t="n">
        <v>1812</v>
      </c>
      <c r="J80" s="81" t="n">
        <v>1794</v>
      </c>
      <c r="K80" s="84" t="n">
        <v>3606</v>
      </c>
      <c r="L80" s="79" t="s">
        <v>223</v>
      </c>
      <c r="M80" s="70" t="n">
        <v>30</v>
      </c>
      <c r="N80" s="70" t="n">
        <v>32</v>
      </c>
      <c r="O80" s="70" t="n">
        <v>29</v>
      </c>
      <c r="P80" s="78" t="n">
        <v>61</v>
      </c>
      <c r="Q80" s="55"/>
    </row>
    <row r="81" s="54" customFormat="true" ht="10.5" hidden="false" customHeight="false" outlineLevel="0" collapsed="false">
      <c r="B81" s="74" t="s">
        <v>224</v>
      </c>
      <c r="C81" s="70" t="n">
        <v>1119</v>
      </c>
      <c r="D81" s="70" t="n">
        <v>1230</v>
      </c>
      <c r="E81" s="70" t="n">
        <v>1369</v>
      </c>
      <c r="F81" s="82" t="n">
        <v>2599</v>
      </c>
      <c r="G81" s="79" t="s">
        <v>225</v>
      </c>
      <c r="H81" s="70" t="n">
        <v>67</v>
      </c>
      <c r="I81" s="70" t="n">
        <v>66</v>
      </c>
      <c r="J81" s="70" t="n">
        <v>70</v>
      </c>
      <c r="K81" s="71" t="n">
        <v>136</v>
      </c>
      <c r="L81" s="79" t="s">
        <v>226</v>
      </c>
      <c r="M81" s="70" t="n">
        <v>25</v>
      </c>
      <c r="N81" s="70" t="n">
        <v>39</v>
      </c>
      <c r="O81" s="70" t="n">
        <v>30</v>
      </c>
      <c r="P81" s="78" t="n">
        <v>69</v>
      </c>
      <c r="Q81" s="55"/>
    </row>
    <row r="82" s="54" customFormat="true" ht="10.5" hidden="false" customHeight="false" outlineLevel="0" collapsed="false">
      <c r="B82" s="74" t="s">
        <v>227</v>
      </c>
      <c r="C82" s="70" t="n">
        <v>340</v>
      </c>
      <c r="D82" s="70" t="n">
        <v>412</v>
      </c>
      <c r="E82" s="70" t="n">
        <v>426</v>
      </c>
      <c r="F82" s="82" t="n">
        <v>838</v>
      </c>
      <c r="G82" s="79" t="s">
        <v>228</v>
      </c>
      <c r="H82" s="70" t="n">
        <v>42</v>
      </c>
      <c r="I82" s="70" t="n">
        <v>52</v>
      </c>
      <c r="J82" s="70" t="n">
        <v>64</v>
      </c>
      <c r="K82" s="71" t="n">
        <v>116</v>
      </c>
      <c r="L82" s="79" t="s">
        <v>229</v>
      </c>
      <c r="M82" s="70" t="n">
        <v>23</v>
      </c>
      <c r="N82" s="70" t="n">
        <v>30</v>
      </c>
      <c r="O82" s="70" t="n">
        <v>29</v>
      </c>
      <c r="P82" s="78" t="n">
        <v>59</v>
      </c>
      <c r="Q82" s="55"/>
    </row>
    <row r="83" s="54" customFormat="true" ht="10.5" hidden="false" customHeight="false" outlineLevel="0" collapsed="false">
      <c r="B83" s="80" t="s">
        <v>230</v>
      </c>
      <c r="C83" s="81" t="n">
        <v>3340</v>
      </c>
      <c r="D83" s="81" t="n">
        <v>3661</v>
      </c>
      <c r="E83" s="81" t="n">
        <v>3964</v>
      </c>
      <c r="F83" s="81" t="n">
        <v>7625</v>
      </c>
      <c r="G83" s="79" t="s">
        <v>231</v>
      </c>
      <c r="H83" s="70" t="n">
        <v>114</v>
      </c>
      <c r="I83" s="70" t="n">
        <v>154</v>
      </c>
      <c r="J83" s="70" t="n">
        <v>146</v>
      </c>
      <c r="K83" s="71" t="n">
        <v>300</v>
      </c>
      <c r="L83" s="79" t="s">
        <v>232</v>
      </c>
      <c r="M83" s="70" t="n">
        <v>18</v>
      </c>
      <c r="N83" s="70" t="n">
        <v>17</v>
      </c>
      <c r="O83" s="70" t="n">
        <v>16</v>
      </c>
      <c r="P83" s="78" t="n">
        <v>33</v>
      </c>
      <c r="Q83" s="55"/>
    </row>
    <row r="84" s="54" customFormat="true" ht="10.5" hidden="false" customHeight="false" outlineLevel="0" collapsed="false">
      <c r="B84" s="74" t="s">
        <v>233</v>
      </c>
      <c r="C84" s="70" t="n">
        <v>556</v>
      </c>
      <c r="D84" s="70" t="n">
        <v>665</v>
      </c>
      <c r="E84" s="70" t="n">
        <v>673</v>
      </c>
      <c r="F84" s="82" t="n">
        <v>1338</v>
      </c>
      <c r="G84" s="79" t="s">
        <v>234</v>
      </c>
      <c r="H84" s="70" t="n">
        <v>76</v>
      </c>
      <c r="I84" s="70" t="n">
        <v>90</v>
      </c>
      <c r="J84" s="70" t="n">
        <v>87</v>
      </c>
      <c r="K84" s="71" t="n">
        <v>177</v>
      </c>
      <c r="L84" s="79" t="s">
        <v>235</v>
      </c>
      <c r="M84" s="70" t="n">
        <v>19</v>
      </c>
      <c r="N84" s="70" t="n">
        <v>15</v>
      </c>
      <c r="O84" s="70" t="n">
        <v>12</v>
      </c>
      <c r="P84" s="78" t="n">
        <v>27</v>
      </c>
      <c r="Q84" s="55"/>
    </row>
    <row r="85" s="54" customFormat="true" ht="10.5" hidden="false" customHeight="false" outlineLevel="0" collapsed="false">
      <c r="B85" s="74" t="s">
        <v>236</v>
      </c>
      <c r="C85" s="70" t="n">
        <v>622</v>
      </c>
      <c r="D85" s="70" t="n">
        <v>790</v>
      </c>
      <c r="E85" s="70" t="n">
        <v>784</v>
      </c>
      <c r="F85" s="82" t="n">
        <v>1574</v>
      </c>
      <c r="G85" s="79" t="s">
        <v>237</v>
      </c>
      <c r="H85" s="70" t="n">
        <v>175</v>
      </c>
      <c r="I85" s="70" t="n">
        <v>209</v>
      </c>
      <c r="J85" s="70" t="n">
        <v>198</v>
      </c>
      <c r="K85" s="71" t="n">
        <v>407</v>
      </c>
      <c r="L85" s="79" t="s">
        <v>238</v>
      </c>
      <c r="M85" s="70" t="n">
        <v>114</v>
      </c>
      <c r="N85" s="70" t="n">
        <v>125</v>
      </c>
      <c r="O85" s="70" t="n">
        <v>118</v>
      </c>
      <c r="P85" s="78" t="n">
        <v>243</v>
      </c>
      <c r="Q85" s="55"/>
    </row>
    <row r="86" s="54" customFormat="true" ht="10.5" hidden="false" customHeight="false" outlineLevel="0" collapsed="false">
      <c r="B86" s="74" t="s">
        <v>239</v>
      </c>
      <c r="C86" s="70" t="n">
        <v>288</v>
      </c>
      <c r="D86" s="70" t="n">
        <v>352</v>
      </c>
      <c r="E86" s="70" t="n">
        <v>378</v>
      </c>
      <c r="F86" s="82" t="n">
        <v>730</v>
      </c>
      <c r="G86" s="77" t="s">
        <v>240</v>
      </c>
      <c r="H86" s="70" t="n">
        <v>163</v>
      </c>
      <c r="I86" s="70" t="n">
        <v>180</v>
      </c>
      <c r="J86" s="70" t="n">
        <v>198</v>
      </c>
      <c r="K86" s="71" t="n">
        <v>378</v>
      </c>
      <c r="L86" s="77" t="s">
        <v>241</v>
      </c>
      <c r="M86" s="70" t="n">
        <v>59</v>
      </c>
      <c r="N86" s="70" t="n">
        <v>52</v>
      </c>
      <c r="O86" s="70" t="n">
        <v>57</v>
      </c>
      <c r="P86" s="78" t="n">
        <v>109</v>
      </c>
      <c r="Q86" s="55"/>
    </row>
    <row r="87" s="54" customFormat="true" ht="10.5" hidden="false" customHeight="false" outlineLevel="0" collapsed="false">
      <c r="B87" s="74" t="s">
        <v>242</v>
      </c>
      <c r="C87" s="70" t="n">
        <v>223</v>
      </c>
      <c r="D87" s="70" t="n">
        <v>268</v>
      </c>
      <c r="E87" s="70" t="n">
        <v>290</v>
      </c>
      <c r="F87" s="82" t="n">
        <v>558</v>
      </c>
      <c r="G87" s="79" t="s">
        <v>243</v>
      </c>
      <c r="H87" s="70" t="n">
        <v>63</v>
      </c>
      <c r="I87" s="70" t="n">
        <v>69</v>
      </c>
      <c r="J87" s="70" t="n">
        <v>78</v>
      </c>
      <c r="K87" s="71" t="n">
        <v>147</v>
      </c>
      <c r="L87" s="83" t="s">
        <v>244</v>
      </c>
      <c r="M87" s="81" t="n">
        <v>1398</v>
      </c>
      <c r="N87" s="81" t="n">
        <v>1636</v>
      </c>
      <c r="O87" s="81" t="n">
        <v>1668</v>
      </c>
      <c r="P87" s="85" t="n">
        <v>3304</v>
      </c>
      <c r="Q87" s="55"/>
    </row>
    <row r="88" s="54" customFormat="true" ht="10.5" hidden="false" customHeight="false" outlineLevel="0" collapsed="false">
      <c r="B88" s="74" t="s">
        <v>245</v>
      </c>
      <c r="C88" s="70" t="n">
        <v>137</v>
      </c>
      <c r="D88" s="70" t="n">
        <v>164</v>
      </c>
      <c r="E88" s="70" t="n">
        <v>175</v>
      </c>
      <c r="F88" s="82" t="n">
        <v>339</v>
      </c>
      <c r="G88" s="79" t="s">
        <v>246</v>
      </c>
      <c r="H88" s="70" t="n">
        <v>72</v>
      </c>
      <c r="I88" s="70" t="n">
        <v>90</v>
      </c>
      <c r="J88" s="70" t="n">
        <v>93</v>
      </c>
      <c r="K88" s="71" t="n">
        <v>183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B89" s="80" t="s">
        <v>247</v>
      </c>
      <c r="C89" s="81" t="n">
        <v>1826</v>
      </c>
      <c r="D89" s="81" t="n">
        <v>2239</v>
      </c>
      <c r="E89" s="81" t="n">
        <v>2300</v>
      </c>
      <c r="F89" s="81" t="n">
        <v>4539</v>
      </c>
      <c r="G89" s="79" t="s">
        <v>248</v>
      </c>
      <c r="H89" s="70" t="n">
        <v>45</v>
      </c>
      <c r="I89" s="70" t="n">
        <v>45</v>
      </c>
      <c r="J89" s="70" t="n">
        <v>50</v>
      </c>
      <c r="K89" s="71" t="n">
        <v>95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B90" s="74" t="s">
        <v>249</v>
      </c>
      <c r="C90" s="70" t="n">
        <v>321</v>
      </c>
      <c r="D90" s="70" t="n">
        <v>362</v>
      </c>
      <c r="E90" s="70" t="n">
        <v>374</v>
      </c>
      <c r="F90" s="82" t="n">
        <v>736</v>
      </c>
      <c r="G90" s="79" t="s">
        <v>250</v>
      </c>
      <c r="H90" s="70" t="n">
        <v>47</v>
      </c>
      <c r="I90" s="70" t="n">
        <v>51</v>
      </c>
      <c r="J90" s="70" t="n">
        <v>49</v>
      </c>
      <c r="K90" s="71" t="n">
        <v>100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B91" s="74" t="s">
        <v>251</v>
      </c>
      <c r="C91" s="70" t="n">
        <v>376</v>
      </c>
      <c r="D91" s="70" t="n">
        <v>413</v>
      </c>
      <c r="E91" s="70" t="n">
        <v>462</v>
      </c>
      <c r="F91" s="82" t="n">
        <v>875</v>
      </c>
      <c r="G91" s="79" t="s">
        <v>252</v>
      </c>
      <c r="H91" s="70" t="n">
        <v>35</v>
      </c>
      <c r="I91" s="70" t="n">
        <v>39</v>
      </c>
      <c r="J91" s="70" t="n">
        <v>31</v>
      </c>
      <c r="K91" s="71" t="n">
        <v>70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B92" s="74" t="s">
        <v>253</v>
      </c>
      <c r="C92" s="70" t="n">
        <v>629</v>
      </c>
      <c r="D92" s="70" t="n">
        <v>766</v>
      </c>
      <c r="E92" s="70" t="n">
        <v>710</v>
      </c>
      <c r="F92" s="82" t="n">
        <v>1476</v>
      </c>
      <c r="G92" s="79" t="s">
        <v>254</v>
      </c>
      <c r="H92" s="70" t="n">
        <v>18</v>
      </c>
      <c r="I92" s="70" t="n">
        <v>19</v>
      </c>
      <c r="J92" s="70" t="n">
        <v>21</v>
      </c>
      <c r="K92" s="71" t="n">
        <v>40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B93" s="80" t="s">
        <v>255</v>
      </c>
      <c r="C93" s="81" t="n">
        <v>1326</v>
      </c>
      <c r="D93" s="81" t="n">
        <v>1541</v>
      </c>
      <c r="E93" s="81" t="n">
        <v>1546</v>
      </c>
      <c r="F93" s="81" t="n">
        <v>3087</v>
      </c>
      <c r="G93" s="83" t="s">
        <v>256</v>
      </c>
      <c r="H93" s="81" t="n">
        <v>917</v>
      </c>
      <c r="I93" s="81" t="n">
        <v>1064</v>
      </c>
      <c r="J93" s="81" t="n">
        <v>1085</v>
      </c>
      <c r="K93" s="84" t="n">
        <v>2149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B94" s="74" t="s">
        <v>257</v>
      </c>
      <c r="C94" s="70" t="n">
        <v>633</v>
      </c>
      <c r="D94" s="70" t="n">
        <v>659</v>
      </c>
      <c r="E94" s="70" t="n">
        <v>683</v>
      </c>
      <c r="F94" s="82" t="n">
        <v>1342</v>
      </c>
      <c r="G94" s="77" t="s">
        <v>258</v>
      </c>
      <c r="H94" s="70" t="n">
        <v>58</v>
      </c>
      <c r="I94" s="70" t="n">
        <v>70</v>
      </c>
      <c r="J94" s="70" t="n">
        <v>65</v>
      </c>
      <c r="K94" s="71" t="n">
        <v>135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B95" s="74" t="s">
        <v>259</v>
      </c>
      <c r="C95" s="70" t="n">
        <v>247</v>
      </c>
      <c r="D95" s="70" t="n">
        <v>305</v>
      </c>
      <c r="E95" s="70" t="n">
        <v>300</v>
      </c>
      <c r="F95" s="82" t="n">
        <v>605</v>
      </c>
      <c r="G95" s="77" t="s">
        <v>260</v>
      </c>
      <c r="H95" s="70" t="n">
        <v>93</v>
      </c>
      <c r="I95" s="70" t="n">
        <v>112</v>
      </c>
      <c r="J95" s="70" t="n">
        <v>129</v>
      </c>
      <c r="K95" s="71" t="n">
        <v>241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B96" s="74" t="s">
        <v>261</v>
      </c>
      <c r="C96" s="70" t="n">
        <v>212</v>
      </c>
      <c r="D96" s="70" t="n">
        <v>271</v>
      </c>
      <c r="E96" s="70" t="n">
        <v>278</v>
      </c>
      <c r="F96" s="82" t="n">
        <v>549</v>
      </c>
      <c r="G96" s="77" t="s">
        <v>262</v>
      </c>
      <c r="H96" s="70" t="n">
        <v>46</v>
      </c>
      <c r="I96" s="70" t="n">
        <v>66</v>
      </c>
      <c r="J96" s="70" t="n">
        <v>54</v>
      </c>
      <c r="K96" s="71" t="n">
        <v>120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B97" s="74" t="s">
        <v>263</v>
      </c>
      <c r="C97" s="70" t="n">
        <v>39</v>
      </c>
      <c r="D97" s="70" t="n">
        <v>43</v>
      </c>
      <c r="E97" s="70" t="n">
        <v>46</v>
      </c>
      <c r="F97" s="82" t="n">
        <v>89</v>
      </c>
      <c r="G97" s="77" t="s">
        <v>264</v>
      </c>
      <c r="H97" s="70" t="n">
        <v>64</v>
      </c>
      <c r="I97" s="70" t="n">
        <v>69</v>
      </c>
      <c r="J97" s="70" t="n">
        <v>66</v>
      </c>
      <c r="K97" s="71" t="n">
        <v>135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B98" s="74" t="s">
        <v>265</v>
      </c>
      <c r="C98" s="70" t="n">
        <v>320</v>
      </c>
      <c r="D98" s="70" t="n">
        <v>390</v>
      </c>
      <c r="E98" s="70" t="n">
        <v>393</v>
      </c>
      <c r="F98" s="82" t="n">
        <v>783</v>
      </c>
      <c r="G98" s="77" t="s">
        <v>266</v>
      </c>
      <c r="H98" s="70" t="n">
        <v>19</v>
      </c>
      <c r="I98" s="70" t="n">
        <v>25</v>
      </c>
      <c r="J98" s="70" t="n">
        <v>24</v>
      </c>
      <c r="K98" s="71" t="n">
        <v>49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B99" s="74" t="s">
        <v>267</v>
      </c>
      <c r="C99" s="70" t="n">
        <v>129</v>
      </c>
      <c r="D99" s="70" t="n">
        <v>161</v>
      </c>
      <c r="E99" s="70" t="n">
        <v>160</v>
      </c>
      <c r="F99" s="82" t="n">
        <v>321</v>
      </c>
      <c r="G99" s="77" t="s">
        <v>268</v>
      </c>
      <c r="H99" s="70" t="n">
        <v>140</v>
      </c>
      <c r="I99" s="70" t="n">
        <v>196</v>
      </c>
      <c r="J99" s="70" t="n">
        <v>191</v>
      </c>
      <c r="K99" s="71" t="n">
        <v>387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B100" s="80" t="s">
        <v>269</v>
      </c>
      <c r="C100" s="81" t="n">
        <v>1580</v>
      </c>
      <c r="D100" s="81" t="n">
        <v>1829</v>
      </c>
      <c r="E100" s="81" t="n">
        <v>1860</v>
      </c>
      <c r="F100" s="81" t="n">
        <v>3689</v>
      </c>
      <c r="G100" s="86" t="s">
        <v>270</v>
      </c>
      <c r="H100" s="70" t="n">
        <v>215</v>
      </c>
      <c r="I100" s="70" t="n">
        <v>269</v>
      </c>
      <c r="J100" s="70" t="n">
        <v>285</v>
      </c>
      <c r="K100" s="71" t="n">
        <v>554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B101" s="87"/>
      <c r="C101" s="75"/>
      <c r="D101" s="75"/>
      <c r="E101" s="75"/>
      <c r="F101" s="75"/>
      <c r="G101" s="77" t="s">
        <v>271</v>
      </c>
      <c r="H101" s="70" t="n">
        <v>153</v>
      </c>
      <c r="I101" s="70" t="n">
        <v>205</v>
      </c>
      <c r="J101" s="70" t="n">
        <v>217</v>
      </c>
      <c r="K101" s="71" t="n">
        <v>422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B102" s="88"/>
      <c r="C102" s="75"/>
      <c r="D102" s="75"/>
      <c r="E102" s="75"/>
      <c r="F102" s="82"/>
      <c r="G102" s="77" t="s">
        <v>272</v>
      </c>
      <c r="H102" s="70" t="n">
        <v>65</v>
      </c>
      <c r="I102" s="70" t="n">
        <v>70</v>
      </c>
      <c r="J102" s="70" t="n">
        <v>76</v>
      </c>
      <c r="K102" s="71" t="n">
        <v>146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B103" s="88"/>
      <c r="C103" s="75"/>
      <c r="D103" s="75"/>
      <c r="E103" s="75"/>
      <c r="F103" s="82"/>
      <c r="G103" s="77" t="s">
        <v>273</v>
      </c>
      <c r="H103" s="70" t="n">
        <v>226</v>
      </c>
      <c r="I103" s="70" t="n">
        <v>275</v>
      </c>
      <c r="J103" s="70" t="n">
        <v>275</v>
      </c>
      <c r="K103" s="71" t="n">
        <v>550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B104" s="80"/>
      <c r="C104" s="81"/>
      <c r="D104" s="81"/>
      <c r="E104" s="81"/>
      <c r="F104" s="89"/>
      <c r="G104" s="77" t="s">
        <v>274</v>
      </c>
      <c r="H104" s="70" t="n">
        <v>316</v>
      </c>
      <c r="I104" s="70" t="n">
        <v>405</v>
      </c>
      <c r="J104" s="70" t="n">
        <v>431</v>
      </c>
      <c r="K104" s="71" t="n">
        <v>836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B105" s="88"/>
      <c r="C105" s="75"/>
      <c r="D105" s="75"/>
      <c r="E105" s="75"/>
      <c r="F105" s="82"/>
      <c r="G105" s="77" t="s">
        <v>275</v>
      </c>
      <c r="H105" s="70" t="n">
        <v>117</v>
      </c>
      <c r="I105" s="70" t="n">
        <v>146</v>
      </c>
      <c r="J105" s="70" t="n">
        <v>150</v>
      </c>
      <c r="K105" s="71" t="n">
        <v>296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B106" s="80"/>
      <c r="C106" s="81"/>
      <c r="D106" s="81"/>
      <c r="E106" s="81"/>
      <c r="F106" s="89"/>
      <c r="G106" s="77" t="s">
        <v>276</v>
      </c>
      <c r="H106" s="70" t="n">
        <v>134</v>
      </c>
      <c r="I106" s="70" t="n">
        <v>176</v>
      </c>
      <c r="J106" s="70" t="n">
        <v>170</v>
      </c>
      <c r="K106" s="71" t="n">
        <v>346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B107" s="90"/>
      <c r="C107" s="75"/>
      <c r="D107" s="75"/>
      <c r="E107" s="75"/>
      <c r="F107" s="71"/>
      <c r="G107" s="83" t="s">
        <v>277</v>
      </c>
      <c r="H107" s="81" t="n">
        <v>1646</v>
      </c>
      <c r="I107" s="81" t="n">
        <v>2084</v>
      </c>
      <c r="J107" s="81" t="n">
        <v>2133</v>
      </c>
      <c r="K107" s="84" t="n">
        <v>4217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B112" s="80" t="s">
        <v>278</v>
      </c>
      <c r="C112" s="81" t="n">
        <v>9123</v>
      </c>
      <c r="D112" s="81" t="n">
        <v>10493</v>
      </c>
      <c r="E112" s="81" t="n">
        <v>10938</v>
      </c>
      <c r="F112" s="81" t="n">
        <v>21431</v>
      </c>
      <c r="G112" s="83" t="s">
        <v>279</v>
      </c>
      <c r="H112" s="81" t="n">
        <v>4036</v>
      </c>
      <c r="I112" s="81" t="n">
        <v>4960</v>
      </c>
      <c r="J112" s="81" t="n">
        <v>5012</v>
      </c>
      <c r="K112" s="84" t="n">
        <v>9972</v>
      </c>
      <c r="L112" s="83" t="s">
        <v>280</v>
      </c>
      <c r="M112" s="81" t="n">
        <v>1398</v>
      </c>
      <c r="N112" s="81" t="n">
        <v>1636</v>
      </c>
      <c r="O112" s="81" t="n">
        <v>1668</v>
      </c>
      <c r="P112" s="84" t="n">
        <v>3304</v>
      </c>
      <c r="Q112" s="73"/>
    </row>
    <row r="113" s="54" customFormat="true" ht="10.5" hidden="false" customHeight="false" outlineLevel="0" collapsed="false">
      <c r="B113" s="88"/>
      <c r="C113" s="91" t="s">
        <v>186</v>
      </c>
      <c r="D113" s="75" t="n">
        <v>148</v>
      </c>
      <c r="E113" s="75" t="n">
        <v>170</v>
      </c>
      <c r="F113" s="71" t="n">
        <v>318</v>
      </c>
      <c r="G113" s="83"/>
      <c r="H113" s="91" t="s">
        <v>186</v>
      </c>
      <c r="I113" s="75" t="n">
        <v>73</v>
      </c>
      <c r="J113" s="75" t="n">
        <v>54</v>
      </c>
      <c r="K113" s="76" t="n">
        <v>127</v>
      </c>
      <c r="L113" s="83"/>
      <c r="M113" s="91" t="s">
        <v>186</v>
      </c>
      <c r="N113" s="75" t="n">
        <v>7</v>
      </c>
      <c r="O113" s="75" t="n">
        <v>13</v>
      </c>
      <c r="P113" s="76" t="n">
        <v>20</v>
      </c>
      <c r="Q113" s="73"/>
    </row>
    <row r="114" s="54" customFormat="true" ht="10.5" hidden="false" customHeight="false" outlineLevel="0" collapsed="false"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8216</v>
      </c>
      <c r="N127" s="102" t="n">
        <v>76179</v>
      </c>
      <c r="O127" s="102" t="n">
        <v>79416</v>
      </c>
      <c r="P127" s="103" t="n">
        <v>155595</v>
      </c>
      <c r="Q127" s="55"/>
    </row>
    <row r="128" s="54" customFormat="true" ht="12" hidden="false" customHeight="false" outlineLevel="0" collapsed="false"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832</v>
      </c>
      <c r="O128" s="106" t="n">
        <v>1969</v>
      </c>
      <c r="P128" s="107" t="n">
        <v>3801</v>
      </c>
      <c r="Q128" s="55"/>
    </row>
    <row r="129" s="54" customFormat="true" ht="10.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/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2" activeCellId="0" sqref="N122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4"/>
      <c r="B2" s="5" t="n">
        <v>44470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B4" s="17" t="s">
        <v>6</v>
      </c>
      <c r="C4" s="18" t="n">
        <v>820</v>
      </c>
      <c r="D4" s="18" t="n">
        <v>821</v>
      </c>
      <c r="E4" s="18" t="n">
        <v>808</v>
      </c>
      <c r="F4" s="19" t="n">
        <v>1629</v>
      </c>
      <c r="G4" s="20" t="s">
        <v>7</v>
      </c>
      <c r="H4" s="18" t="n">
        <v>577</v>
      </c>
      <c r="I4" s="18" t="n">
        <v>648</v>
      </c>
      <c r="J4" s="18" t="n">
        <v>714</v>
      </c>
      <c r="K4" s="21" t="n">
        <v>1362</v>
      </c>
      <c r="L4" s="22" t="s">
        <v>8</v>
      </c>
      <c r="M4" s="18" t="n">
        <v>174</v>
      </c>
      <c r="N4" s="18" t="n">
        <v>214</v>
      </c>
      <c r="O4" s="18" t="n">
        <v>221</v>
      </c>
      <c r="P4" s="23" t="n">
        <v>435</v>
      </c>
      <c r="Q4" s="3"/>
    </row>
    <row r="5" customFormat="false" ht="10.5" hidden="false" customHeight="false" outlineLevel="0" collapsed="false">
      <c r="B5" s="24" t="s">
        <v>9</v>
      </c>
      <c r="C5" s="25" t="n">
        <v>107</v>
      </c>
      <c r="D5" s="25" t="n">
        <v>89</v>
      </c>
      <c r="E5" s="25" t="n">
        <v>112</v>
      </c>
      <c r="F5" s="26" t="n">
        <v>201</v>
      </c>
      <c r="G5" s="27" t="s">
        <v>10</v>
      </c>
      <c r="H5" s="28" t="n">
        <v>291</v>
      </c>
      <c r="I5" s="28" t="n">
        <v>284</v>
      </c>
      <c r="J5" s="28" t="n">
        <v>281</v>
      </c>
      <c r="K5" s="28" t="n">
        <v>565</v>
      </c>
      <c r="L5" s="27" t="s">
        <v>11</v>
      </c>
      <c r="M5" s="28" t="n">
        <v>203</v>
      </c>
      <c r="N5" s="28" t="n">
        <v>216</v>
      </c>
      <c r="O5" s="28" t="n">
        <v>236</v>
      </c>
      <c r="P5" s="29" t="n">
        <v>452</v>
      </c>
      <c r="Q5" s="3"/>
    </row>
    <row r="6" customFormat="false" ht="10.5" hidden="false" customHeight="false" outlineLevel="0" collapsed="false">
      <c r="B6" s="30" t="s">
        <v>12</v>
      </c>
      <c r="C6" s="28" t="n">
        <v>469</v>
      </c>
      <c r="D6" s="28" t="n">
        <v>455</v>
      </c>
      <c r="E6" s="28" t="n">
        <v>455</v>
      </c>
      <c r="F6" s="31" t="n">
        <v>910</v>
      </c>
      <c r="G6" s="32" t="s">
        <v>13</v>
      </c>
      <c r="H6" s="28" t="n">
        <v>20</v>
      </c>
      <c r="I6" s="28" t="n">
        <v>16</v>
      </c>
      <c r="J6" s="28" t="n">
        <v>18</v>
      </c>
      <c r="K6" s="28" t="n">
        <v>34</v>
      </c>
      <c r="L6" s="32" t="s">
        <v>14</v>
      </c>
      <c r="M6" s="28" t="n">
        <v>80</v>
      </c>
      <c r="N6" s="28" t="n">
        <v>85</v>
      </c>
      <c r="O6" s="28" t="n">
        <v>86</v>
      </c>
      <c r="P6" s="33" t="n">
        <v>171</v>
      </c>
      <c r="Q6" s="3"/>
    </row>
    <row r="7" customFormat="false" ht="10.5" hidden="false" customHeight="false" outlineLevel="0" collapsed="false">
      <c r="B7" s="30" t="s">
        <v>15</v>
      </c>
      <c r="C7" s="28" t="n">
        <v>330</v>
      </c>
      <c r="D7" s="28" t="n">
        <v>292</v>
      </c>
      <c r="E7" s="28" t="n">
        <v>313</v>
      </c>
      <c r="F7" s="31" t="n">
        <v>605</v>
      </c>
      <c r="G7" s="34" t="s">
        <v>16</v>
      </c>
      <c r="H7" s="35" t="n">
        <v>5796</v>
      </c>
      <c r="I7" s="35" t="n">
        <v>6408</v>
      </c>
      <c r="J7" s="35" t="n">
        <v>6745</v>
      </c>
      <c r="K7" s="35" t="n">
        <v>13153</v>
      </c>
      <c r="L7" s="32" t="s">
        <v>17</v>
      </c>
      <c r="M7" s="28" t="n">
        <v>207</v>
      </c>
      <c r="N7" s="28" t="n">
        <v>260</v>
      </c>
      <c r="O7" s="28" t="n">
        <v>257</v>
      </c>
      <c r="P7" s="33" t="n">
        <v>517</v>
      </c>
      <c r="Q7" s="3"/>
    </row>
    <row r="8" customFormat="false" ht="10.5" hidden="false" customHeight="false" outlineLevel="0" collapsed="false">
      <c r="B8" s="30" t="s">
        <v>18</v>
      </c>
      <c r="C8" s="28" t="n">
        <v>139</v>
      </c>
      <c r="D8" s="28" t="n">
        <v>103</v>
      </c>
      <c r="E8" s="28" t="n">
        <v>109</v>
      </c>
      <c r="F8" s="31" t="n">
        <v>212</v>
      </c>
      <c r="G8" s="32" t="s">
        <v>19</v>
      </c>
      <c r="H8" s="28" t="n">
        <v>715</v>
      </c>
      <c r="I8" s="28" t="n">
        <v>779</v>
      </c>
      <c r="J8" s="28" t="n">
        <v>771</v>
      </c>
      <c r="K8" s="28" t="n">
        <v>1550</v>
      </c>
      <c r="L8" s="32" t="s">
        <v>20</v>
      </c>
      <c r="M8" s="28" t="n">
        <v>144</v>
      </c>
      <c r="N8" s="28" t="n">
        <v>157</v>
      </c>
      <c r="O8" s="28" t="n">
        <v>164</v>
      </c>
      <c r="P8" s="33" t="n">
        <v>321</v>
      </c>
      <c r="Q8" s="3"/>
    </row>
    <row r="9" customFormat="false" ht="10.5" hidden="false" customHeight="false" outlineLevel="0" collapsed="false">
      <c r="B9" s="30" t="s">
        <v>21</v>
      </c>
      <c r="C9" s="28" t="n">
        <v>363</v>
      </c>
      <c r="D9" s="28" t="n">
        <v>332</v>
      </c>
      <c r="E9" s="28" t="n">
        <v>365</v>
      </c>
      <c r="F9" s="31" t="n">
        <v>697</v>
      </c>
      <c r="G9" s="32" t="s">
        <v>22</v>
      </c>
      <c r="H9" s="28" t="n">
        <v>739</v>
      </c>
      <c r="I9" s="28" t="n">
        <v>801</v>
      </c>
      <c r="J9" s="28" t="n">
        <v>905</v>
      </c>
      <c r="K9" s="28" t="n">
        <v>1706</v>
      </c>
      <c r="L9" s="32" t="s">
        <v>23</v>
      </c>
      <c r="M9" s="28" t="n">
        <v>38</v>
      </c>
      <c r="N9" s="28" t="n">
        <v>42</v>
      </c>
      <c r="O9" s="28" t="n">
        <v>34</v>
      </c>
      <c r="P9" s="33" t="n">
        <v>76</v>
      </c>
      <c r="Q9" s="3"/>
    </row>
    <row r="10" customFormat="false" ht="10.5" hidden="false" customHeight="false" outlineLevel="0" collapsed="false">
      <c r="B10" s="30" t="s">
        <v>24</v>
      </c>
      <c r="C10" s="28" t="n">
        <v>337</v>
      </c>
      <c r="D10" s="28" t="n">
        <v>334</v>
      </c>
      <c r="E10" s="28" t="n">
        <v>310</v>
      </c>
      <c r="F10" s="31" t="n">
        <v>644</v>
      </c>
      <c r="G10" s="32" t="s">
        <v>25</v>
      </c>
      <c r="H10" s="28" t="n">
        <v>455</v>
      </c>
      <c r="I10" s="28" t="n">
        <v>429</v>
      </c>
      <c r="J10" s="28" t="n">
        <v>504</v>
      </c>
      <c r="K10" s="28" t="n">
        <v>933</v>
      </c>
      <c r="L10" s="34" t="s">
        <v>26</v>
      </c>
      <c r="M10" s="35" t="n">
        <v>2166</v>
      </c>
      <c r="N10" s="35" t="n">
        <v>2474</v>
      </c>
      <c r="O10" s="35" t="n">
        <v>2503</v>
      </c>
      <c r="P10" s="36" t="n">
        <v>4977</v>
      </c>
      <c r="Q10" s="3"/>
    </row>
    <row r="11" customFormat="false" ht="10.5" hidden="false" customHeight="false" outlineLevel="0" collapsed="false">
      <c r="B11" s="30" t="s">
        <v>27</v>
      </c>
      <c r="C11" s="28" t="n">
        <v>711</v>
      </c>
      <c r="D11" s="28" t="n">
        <v>672</v>
      </c>
      <c r="E11" s="28" t="n">
        <v>690</v>
      </c>
      <c r="F11" s="31" t="n">
        <v>1362</v>
      </c>
      <c r="G11" s="34" t="s">
        <v>28</v>
      </c>
      <c r="H11" s="35" t="n">
        <v>1909</v>
      </c>
      <c r="I11" s="35" t="n">
        <v>2009</v>
      </c>
      <c r="J11" s="35" t="n">
        <v>2180</v>
      </c>
      <c r="K11" s="37" t="n">
        <v>4189</v>
      </c>
      <c r="L11" s="32" t="s">
        <v>29</v>
      </c>
      <c r="M11" s="28" t="n">
        <v>268</v>
      </c>
      <c r="N11" s="28" t="n">
        <v>246</v>
      </c>
      <c r="O11" s="28" t="n">
        <v>256</v>
      </c>
      <c r="P11" s="33" t="n">
        <v>502</v>
      </c>
      <c r="Q11" s="3"/>
    </row>
    <row r="12" customFormat="false" ht="10.5" hidden="false" customHeight="false" outlineLevel="0" collapsed="false">
      <c r="B12" s="38" t="s">
        <v>30</v>
      </c>
      <c r="C12" s="35" t="n">
        <v>3276</v>
      </c>
      <c r="D12" s="35" t="n">
        <v>3098</v>
      </c>
      <c r="E12" s="35" t="n">
        <v>3162</v>
      </c>
      <c r="F12" s="39" t="n">
        <v>6260</v>
      </c>
      <c r="G12" s="32" t="s">
        <v>31</v>
      </c>
      <c r="H12" s="28" t="n">
        <v>533</v>
      </c>
      <c r="I12" s="28" t="n">
        <v>668</v>
      </c>
      <c r="J12" s="28" t="n">
        <v>665</v>
      </c>
      <c r="K12" s="28" t="n">
        <v>1333</v>
      </c>
      <c r="L12" s="32" t="s">
        <v>32</v>
      </c>
      <c r="M12" s="28" t="n">
        <v>97</v>
      </c>
      <c r="N12" s="28" t="n">
        <v>117</v>
      </c>
      <c r="O12" s="28" t="n">
        <v>118</v>
      </c>
      <c r="P12" s="33" t="n">
        <v>235</v>
      </c>
      <c r="Q12" s="3"/>
    </row>
    <row r="13" customFormat="false" ht="10.5" hidden="false" customHeight="false" outlineLevel="0" collapsed="false">
      <c r="B13" s="30" t="s">
        <v>33</v>
      </c>
      <c r="C13" s="28" t="n">
        <v>336</v>
      </c>
      <c r="D13" s="28" t="n">
        <v>343</v>
      </c>
      <c r="E13" s="28" t="n">
        <v>354</v>
      </c>
      <c r="F13" s="31" t="n">
        <v>697</v>
      </c>
      <c r="G13" s="32" t="s">
        <v>34</v>
      </c>
      <c r="H13" s="28" t="n">
        <v>2134</v>
      </c>
      <c r="I13" s="28" t="n">
        <v>2226</v>
      </c>
      <c r="J13" s="28" t="n">
        <v>2368</v>
      </c>
      <c r="K13" s="28" t="n">
        <v>4594</v>
      </c>
      <c r="L13" s="32" t="s">
        <v>35</v>
      </c>
      <c r="M13" s="28" t="n">
        <v>1154</v>
      </c>
      <c r="N13" s="28" t="n">
        <v>1326</v>
      </c>
      <c r="O13" s="28" t="n">
        <v>1407</v>
      </c>
      <c r="P13" s="33" t="n">
        <v>2733</v>
      </c>
      <c r="Q13" s="3"/>
    </row>
    <row r="14" customFormat="false" ht="10.5" hidden="false" customHeight="false" outlineLevel="0" collapsed="false">
      <c r="B14" s="30" t="s">
        <v>36</v>
      </c>
      <c r="C14" s="28" t="n">
        <v>232</v>
      </c>
      <c r="D14" s="28" t="n">
        <v>210</v>
      </c>
      <c r="E14" s="28" t="n">
        <v>236</v>
      </c>
      <c r="F14" s="31" t="n">
        <v>446</v>
      </c>
      <c r="G14" s="32" t="s">
        <v>37</v>
      </c>
      <c r="H14" s="28" t="n">
        <v>864</v>
      </c>
      <c r="I14" s="28" t="n">
        <v>838</v>
      </c>
      <c r="J14" s="28" t="n">
        <v>896</v>
      </c>
      <c r="K14" s="28" t="n">
        <v>1734</v>
      </c>
      <c r="L14" s="32" t="s">
        <v>38</v>
      </c>
      <c r="M14" s="28" t="n">
        <v>323</v>
      </c>
      <c r="N14" s="28" t="n">
        <v>387</v>
      </c>
      <c r="O14" s="28" t="n">
        <v>381</v>
      </c>
      <c r="P14" s="33" t="n">
        <v>768</v>
      </c>
      <c r="Q14" s="3"/>
    </row>
    <row r="15" customFormat="false" ht="10.5" hidden="false" customHeight="false" outlineLevel="0" collapsed="false">
      <c r="B15" s="30" t="s">
        <v>39</v>
      </c>
      <c r="C15" s="28" t="n">
        <v>149</v>
      </c>
      <c r="D15" s="28" t="n">
        <v>153</v>
      </c>
      <c r="E15" s="28" t="n">
        <v>160</v>
      </c>
      <c r="F15" s="31" t="n">
        <v>313</v>
      </c>
      <c r="G15" s="32" t="s">
        <v>40</v>
      </c>
      <c r="H15" s="28" t="n">
        <v>907</v>
      </c>
      <c r="I15" s="28" t="n">
        <v>1149</v>
      </c>
      <c r="J15" s="28" t="n">
        <v>1199</v>
      </c>
      <c r="K15" s="28" t="n">
        <v>2348</v>
      </c>
      <c r="L15" s="32" t="s">
        <v>41</v>
      </c>
      <c r="M15" s="28" t="n">
        <v>658</v>
      </c>
      <c r="N15" s="28" t="n">
        <v>800</v>
      </c>
      <c r="O15" s="28" t="n">
        <v>821</v>
      </c>
      <c r="P15" s="33" t="n">
        <v>1621</v>
      </c>
      <c r="Q15" s="3"/>
    </row>
    <row r="16" customFormat="false" ht="10.5" hidden="false" customHeight="false" outlineLevel="0" collapsed="false">
      <c r="B16" s="30" t="s">
        <v>42</v>
      </c>
      <c r="C16" s="28" t="n">
        <v>124</v>
      </c>
      <c r="D16" s="28" t="n">
        <v>193</v>
      </c>
      <c r="E16" s="28" t="n">
        <v>203</v>
      </c>
      <c r="F16" s="31" t="n">
        <v>396</v>
      </c>
      <c r="G16" s="32" t="s">
        <v>43</v>
      </c>
      <c r="H16" s="28" t="n">
        <v>825</v>
      </c>
      <c r="I16" s="28" t="n">
        <v>886</v>
      </c>
      <c r="J16" s="28" t="n">
        <v>859</v>
      </c>
      <c r="K16" s="28" t="n">
        <v>1745</v>
      </c>
      <c r="L16" s="32" t="s">
        <v>44</v>
      </c>
      <c r="M16" s="28" t="n">
        <v>254</v>
      </c>
      <c r="N16" s="28" t="n">
        <v>316</v>
      </c>
      <c r="O16" s="28" t="n">
        <v>331</v>
      </c>
      <c r="P16" s="33" t="n">
        <v>647</v>
      </c>
      <c r="Q16" s="3"/>
    </row>
    <row r="17" customFormat="false" ht="10.5" hidden="false" customHeight="false" outlineLevel="0" collapsed="false">
      <c r="B17" s="30" t="s">
        <v>45</v>
      </c>
      <c r="C17" s="28" t="n">
        <v>78</v>
      </c>
      <c r="D17" s="28" t="n">
        <v>77</v>
      </c>
      <c r="E17" s="28" t="n">
        <v>91</v>
      </c>
      <c r="F17" s="31" t="n">
        <v>168</v>
      </c>
      <c r="G17" s="32" t="s">
        <v>46</v>
      </c>
      <c r="H17" s="28" t="n">
        <v>519</v>
      </c>
      <c r="I17" s="28" t="n">
        <v>638</v>
      </c>
      <c r="J17" s="28" t="n">
        <v>640</v>
      </c>
      <c r="K17" s="28" t="n">
        <v>1278</v>
      </c>
      <c r="L17" s="32" t="s">
        <v>47</v>
      </c>
      <c r="M17" s="28" t="n">
        <v>148</v>
      </c>
      <c r="N17" s="28" t="n">
        <v>152</v>
      </c>
      <c r="O17" s="28" t="n">
        <v>162</v>
      </c>
      <c r="P17" s="33" t="n">
        <v>314</v>
      </c>
      <c r="Q17" s="3"/>
    </row>
    <row r="18" customFormat="false" ht="10.5" hidden="false" customHeight="false" outlineLevel="0" collapsed="false">
      <c r="B18" s="30" t="s">
        <v>48</v>
      </c>
      <c r="C18" s="28" t="n">
        <v>148</v>
      </c>
      <c r="D18" s="28" t="n">
        <v>146</v>
      </c>
      <c r="E18" s="28" t="n">
        <v>145</v>
      </c>
      <c r="F18" s="31" t="n">
        <v>291</v>
      </c>
      <c r="G18" s="32" t="s">
        <v>49</v>
      </c>
      <c r="H18" s="28" t="n">
        <v>115</v>
      </c>
      <c r="I18" s="28" t="n">
        <v>108</v>
      </c>
      <c r="J18" s="28" t="n">
        <v>116</v>
      </c>
      <c r="K18" s="28" t="n">
        <v>224</v>
      </c>
      <c r="L18" s="32" t="s">
        <v>50</v>
      </c>
      <c r="M18" s="28" t="n">
        <v>675</v>
      </c>
      <c r="N18" s="28" t="n">
        <v>773</v>
      </c>
      <c r="O18" s="28" t="n">
        <v>746</v>
      </c>
      <c r="P18" s="33" t="n">
        <v>1519</v>
      </c>
      <c r="Q18" s="3"/>
    </row>
    <row r="19" customFormat="false" ht="10.5" hidden="false" customHeight="false" outlineLevel="0" collapsed="false">
      <c r="B19" s="30" t="s">
        <v>51</v>
      </c>
      <c r="C19" s="28" t="n">
        <v>67</v>
      </c>
      <c r="D19" s="28" t="n">
        <v>49</v>
      </c>
      <c r="E19" s="28" t="n">
        <v>71</v>
      </c>
      <c r="F19" s="31" t="n">
        <v>120</v>
      </c>
      <c r="G19" s="32" t="s">
        <v>52</v>
      </c>
      <c r="H19" s="28" t="n">
        <v>138</v>
      </c>
      <c r="I19" s="28" t="n">
        <v>166</v>
      </c>
      <c r="J19" s="28" t="n">
        <v>182</v>
      </c>
      <c r="K19" s="28" t="n">
        <v>348</v>
      </c>
      <c r="L19" s="32" t="s">
        <v>53</v>
      </c>
      <c r="M19" s="28" t="n">
        <v>171</v>
      </c>
      <c r="N19" s="28" t="n">
        <v>193</v>
      </c>
      <c r="O19" s="28" t="n">
        <v>195</v>
      </c>
      <c r="P19" s="33" t="n">
        <v>388</v>
      </c>
      <c r="Q19" s="3"/>
    </row>
    <row r="20" customFormat="false" ht="10.5" hidden="false" customHeight="false" outlineLevel="0" collapsed="false">
      <c r="B20" s="30" t="s">
        <v>54</v>
      </c>
      <c r="C20" s="28" t="n">
        <v>69</v>
      </c>
      <c r="D20" s="28" t="n">
        <v>52</v>
      </c>
      <c r="E20" s="28" t="n">
        <v>67</v>
      </c>
      <c r="F20" s="31" t="n">
        <v>119</v>
      </c>
      <c r="G20" s="32" t="s">
        <v>55</v>
      </c>
      <c r="H20" s="28" t="n">
        <v>379</v>
      </c>
      <c r="I20" s="28" t="n">
        <v>420</v>
      </c>
      <c r="J20" s="28" t="n">
        <v>439</v>
      </c>
      <c r="K20" s="28" t="n">
        <v>859</v>
      </c>
      <c r="L20" s="32" t="s">
        <v>56</v>
      </c>
      <c r="M20" s="28" t="n">
        <v>258</v>
      </c>
      <c r="N20" s="25" t="n">
        <v>299</v>
      </c>
      <c r="O20" s="28" t="n">
        <v>307</v>
      </c>
      <c r="P20" s="33" t="n">
        <v>606</v>
      </c>
      <c r="Q20" s="3"/>
    </row>
    <row r="21" customFormat="false" ht="10.5" hidden="false" customHeight="false" outlineLevel="0" collapsed="false">
      <c r="B21" s="30" t="s">
        <v>57</v>
      </c>
      <c r="C21" s="28" t="n">
        <v>213</v>
      </c>
      <c r="D21" s="28" t="n">
        <v>212</v>
      </c>
      <c r="E21" s="28" t="n">
        <v>214</v>
      </c>
      <c r="F21" s="31" t="n">
        <v>426</v>
      </c>
      <c r="G21" s="32" t="s">
        <v>58</v>
      </c>
      <c r="H21" s="28" t="n">
        <v>839</v>
      </c>
      <c r="I21" s="28" t="n">
        <v>999</v>
      </c>
      <c r="J21" s="28" t="n">
        <v>948</v>
      </c>
      <c r="K21" s="28" t="n">
        <v>1947</v>
      </c>
      <c r="L21" s="32" t="s">
        <v>59</v>
      </c>
      <c r="M21" s="28" t="n">
        <v>304</v>
      </c>
      <c r="N21" s="28" t="n">
        <v>379</v>
      </c>
      <c r="O21" s="28" t="n">
        <v>395</v>
      </c>
      <c r="P21" s="33" t="n">
        <v>774</v>
      </c>
      <c r="Q21" s="3"/>
    </row>
    <row r="22" customFormat="false" ht="10.5" hidden="false" customHeight="false" outlineLevel="0" collapsed="false">
      <c r="B22" s="38" t="s">
        <v>60</v>
      </c>
      <c r="C22" s="35" t="n">
        <v>1416</v>
      </c>
      <c r="D22" s="35" t="n">
        <v>1435</v>
      </c>
      <c r="E22" s="35" t="n">
        <v>1541</v>
      </c>
      <c r="F22" s="39" t="n">
        <v>2976</v>
      </c>
      <c r="G22" s="34" t="s">
        <v>61</v>
      </c>
      <c r="H22" s="35" t="n">
        <v>7253</v>
      </c>
      <c r="I22" s="35" t="n">
        <v>8098</v>
      </c>
      <c r="J22" s="35" t="n">
        <v>8312</v>
      </c>
      <c r="K22" s="37" t="n">
        <v>16410</v>
      </c>
      <c r="L22" s="32" t="s">
        <v>62</v>
      </c>
      <c r="M22" s="28" t="n">
        <v>84</v>
      </c>
      <c r="N22" s="28" t="n">
        <v>64</v>
      </c>
      <c r="O22" s="28" t="n">
        <v>92</v>
      </c>
      <c r="P22" s="33" t="n">
        <v>156</v>
      </c>
      <c r="Q22" s="3"/>
    </row>
    <row r="23" customFormat="false" ht="10.5" hidden="false" customHeight="false" outlineLevel="0" collapsed="false">
      <c r="B23" s="30" t="s">
        <v>63</v>
      </c>
      <c r="C23" s="28" t="n">
        <v>117</v>
      </c>
      <c r="D23" s="28" t="n">
        <v>97</v>
      </c>
      <c r="E23" s="28" t="n">
        <v>118</v>
      </c>
      <c r="F23" s="31" t="n">
        <v>215</v>
      </c>
      <c r="G23" s="32" t="s">
        <v>64</v>
      </c>
      <c r="H23" s="28" t="n">
        <v>770</v>
      </c>
      <c r="I23" s="28" t="n">
        <v>774</v>
      </c>
      <c r="J23" s="28" t="n">
        <v>796</v>
      </c>
      <c r="K23" s="28" t="n">
        <v>1570</v>
      </c>
      <c r="L23" s="32" t="s">
        <v>65</v>
      </c>
      <c r="M23" s="28" t="n">
        <v>74</v>
      </c>
      <c r="N23" s="28" t="n">
        <v>93</v>
      </c>
      <c r="O23" s="28" t="n">
        <v>96</v>
      </c>
      <c r="P23" s="33" t="n">
        <v>189</v>
      </c>
      <c r="Q23" s="3"/>
    </row>
    <row r="24" customFormat="false" ht="10.5" hidden="false" customHeight="false" outlineLevel="0" collapsed="false">
      <c r="B24" s="30" t="s">
        <v>66</v>
      </c>
      <c r="C24" s="28" t="n">
        <v>160</v>
      </c>
      <c r="D24" s="28" t="n">
        <v>161</v>
      </c>
      <c r="E24" s="28" t="n">
        <v>173</v>
      </c>
      <c r="F24" s="31" t="n">
        <v>334</v>
      </c>
      <c r="G24" s="32" t="s">
        <v>67</v>
      </c>
      <c r="H24" s="28" t="n">
        <v>285</v>
      </c>
      <c r="I24" s="28" t="n">
        <v>348</v>
      </c>
      <c r="J24" s="28" t="n">
        <v>359</v>
      </c>
      <c r="K24" s="28" t="n">
        <v>707</v>
      </c>
      <c r="L24" s="32" t="s">
        <v>68</v>
      </c>
      <c r="M24" s="28" t="n">
        <v>62</v>
      </c>
      <c r="N24" s="28" t="n">
        <v>85</v>
      </c>
      <c r="O24" s="28" t="n">
        <v>88</v>
      </c>
      <c r="P24" s="33" t="n">
        <v>173</v>
      </c>
      <c r="Q24" s="40"/>
    </row>
    <row r="25" customFormat="false" ht="10.5" hidden="false" customHeight="false" outlineLevel="0" collapsed="false">
      <c r="B25" s="30" t="s">
        <v>69</v>
      </c>
      <c r="C25" s="28" t="n">
        <v>225</v>
      </c>
      <c r="D25" s="28" t="n">
        <v>228</v>
      </c>
      <c r="E25" s="28" t="n">
        <v>255</v>
      </c>
      <c r="F25" s="31" t="n">
        <v>483</v>
      </c>
      <c r="G25" s="32" t="s">
        <v>70</v>
      </c>
      <c r="H25" s="28" t="n">
        <v>385</v>
      </c>
      <c r="I25" s="28" t="n">
        <v>398</v>
      </c>
      <c r="J25" s="28" t="n">
        <v>424</v>
      </c>
      <c r="K25" s="28" t="n">
        <v>822</v>
      </c>
      <c r="L25" s="34" t="s">
        <v>71</v>
      </c>
      <c r="M25" s="35" t="n">
        <v>4530</v>
      </c>
      <c r="N25" s="35" t="n">
        <v>5230</v>
      </c>
      <c r="O25" s="35" t="n">
        <v>5395</v>
      </c>
      <c r="P25" s="37" t="n">
        <v>10625</v>
      </c>
      <c r="Q25" s="40"/>
    </row>
    <row r="26" customFormat="false" ht="10.5" hidden="false" customHeight="false" outlineLevel="0" collapsed="false">
      <c r="B26" s="30" t="s">
        <v>72</v>
      </c>
      <c r="C26" s="28" t="n">
        <v>83</v>
      </c>
      <c r="D26" s="28" t="n">
        <v>78</v>
      </c>
      <c r="E26" s="28" t="n">
        <v>77</v>
      </c>
      <c r="F26" s="31" t="n">
        <v>155</v>
      </c>
      <c r="G26" s="32" t="s">
        <v>73</v>
      </c>
      <c r="H26" s="28" t="n">
        <v>335</v>
      </c>
      <c r="I26" s="28" t="n">
        <v>355</v>
      </c>
      <c r="J26" s="28" t="n">
        <v>408</v>
      </c>
      <c r="K26" s="28" t="n">
        <v>763</v>
      </c>
      <c r="L26" s="32" t="s">
        <v>74</v>
      </c>
      <c r="M26" s="28" t="n">
        <v>242</v>
      </c>
      <c r="N26" s="28" t="n">
        <v>325</v>
      </c>
      <c r="O26" s="28" t="n">
        <v>305</v>
      </c>
      <c r="P26" s="26" t="n">
        <v>630</v>
      </c>
      <c r="Q26" s="40"/>
    </row>
    <row r="27" customFormat="false" ht="10.5" hidden="false" customHeight="false" outlineLevel="0" collapsed="false">
      <c r="B27" s="30" t="s">
        <v>75</v>
      </c>
      <c r="C27" s="28" t="n">
        <v>276</v>
      </c>
      <c r="D27" s="28" t="n">
        <v>233</v>
      </c>
      <c r="E27" s="28" t="n">
        <v>305</v>
      </c>
      <c r="F27" s="31" t="n">
        <v>538</v>
      </c>
      <c r="G27" s="32" t="s">
        <v>76</v>
      </c>
      <c r="H27" s="28" t="n">
        <v>264</v>
      </c>
      <c r="I27" s="28" t="n">
        <v>215</v>
      </c>
      <c r="J27" s="28" t="n">
        <v>246</v>
      </c>
      <c r="K27" s="28" t="n">
        <v>461</v>
      </c>
      <c r="L27" s="32" t="s">
        <v>77</v>
      </c>
      <c r="M27" s="28" t="n">
        <v>316</v>
      </c>
      <c r="N27" s="28" t="n">
        <v>385</v>
      </c>
      <c r="O27" s="28" t="n">
        <v>409</v>
      </c>
      <c r="P27" s="26" t="n">
        <v>794</v>
      </c>
      <c r="Q27" s="40"/>
    </row>
    <row r="28" customFormat="false" ht="10.5" hidden="false" customHeight="false" outlineLevel="0" collapsed="false">
      <c r="B28" s="30" t="s">
        <v>78</v>
      </c>
      <c r="C28" s="28" t="n">
        <v>34</v>
      </c>
      <c r="D28" s="28" t="n">
        <v>27</v>
      </c>
      <c r="E28" s="28" t="n">
        <v>36</v>
      </c>
      <c r="F28" s="31" t="n">
        <v>63</v>
      </c>
      <c r="G28" s="32" t="s">
        <v>79</v>
      </c>
      <c r="H28" s="28" t="n">
        <v>403</v>
      </c>
      <c r="I28" s="28" t="n">
        <v>487</v>
      </c>
      <c r="J28" s="28" t="n">
        <v>484</v>
      </c>
      <c r="K28" s="28" t="n">
        <v>971</v>
      </c>
      <c r="L28" s="32" t="s">
        <v>80</v>
      </c>
      <c r="M28" s="28" t="n">
        <v>143</v>
      </c>
      <c r="N28" s="28" t="n">
        <v>172</v>
      </c>
      <c r="O28" s="28" t="n">
        <v>176</v>
      </c>
      <c r="P28" s="26" t="n">
        <v>348</v>
      </c>
      <c r="Q28" s="40"/>
    </row>
    <row r="29" customFormat="false" ht="10.5" hidden="false" customHeight="false" outlineLevel="0" collapsed="false">
      <c r="B29" s="30" t="s">
        <v>81</v>
      </c>
      <c r="C29" s="28" t="n">
        <v>185</v>
      </c>
      <c r="D29" s="28" t="n">
        <v>176</v>
      </c>
      <c r="E29" s="28" t="n">
        <v>176</v>
      </c>
      <c r="F29" s="31" t="n">
        <v>352</v>
      </c>
      <c r="G29" s="32" t="s">
        <v>82</v>
      </c>
      <c r="H29" s="28" t="n">
        <v>186</v>
      </c>
      <c r="I29" s="28" t="n">
        <v>164</v>
      </c>
      <c r="J29" s="28" t="n">
        <v>162</v>
      </c>
      <c r="K29" s="28" t="n">
        <v>326</v>
      </c>
      <c r="L29" s="32" t="s">
        <v>83</v>
      </c>
      <c r="M29" s="28" t="n">
        <v>89</v>
      </c>
      <c r="N29" s="28" t="n">
        <v>106</v>
      </c>
      <c r="O29" s="28" t="n">
        <v>106</v>
      </c>
      <c r="P29" s="26" t="n">
        <v>212</v>
      </c>
      <c r="Q29" s="40"/>
    </row>
    <row r="30" customFormat="false" ht="10.5" hidden="false" customHeight="false" outlineLevel="0" collapsed="false">
      <c r="B30" s="30" t="s">
        <v>84</v>
      </c>
      <c r="C30" s="28" t="n">
        <v>198</v>
      </c>
      <c r="D30" s="28" t="n">
        <v>217</v>
      </c>
      <c r="E30" s="28" t="n">
        <v>199</v>
      </c>
      <c r="F30" s="31" t="n">
        <v>416</v>
      </c>
      <c r="G30" s="32" t="s">
        <v>85</v>
      </c>
      <c r="H30" s="28" t="n">
        <v>523</v>
      </c>
      <c r="I30" s="28" t="n">
        <v>580</v>
      </c>
      <c r="J30" s="28" t="n">
        <v>574</v>
      </c>
      <c r="K30" s="28" t="n">
        <v>1154</v>
      </c>
      <c r="L30" s="32" t="s">
        <v>86</v>
      </c>
      <c r="M30" s="28" t="n">
        <v>193</v>
      </c>
      <c r="N30" s="28" t="n">
        <v>250</v>
      </c>
      <c r="O30" s="28" t="n">
        <v>246</v>
      </c>
      <c r="P30" s="26" t="n">
        <v>496</v>
      </c>
      <c r="Q30" s="40"/>
    </row>
    <row r="31" customFormat="false" ht="10.5" hidden="false" customHeight="false" outlineLevel="0" collapsed="false">
      <c r="B31" s="30" t="s">
        <v>87</v>
      </c>
      <c r="C31" s="28" t="n">
        <v>27</v>
      </c>
      <c r="D31" s="28" t="n">
        <v>36</v>
      </c>
      <c r="E31" s="28" t="n">
        <v>38</v>
      </c>
      <c r="F31" s="31" t="n">
        <v>74</v>
      </c>
      <c r="G31" s="32" t="s">
        <v>88</v>
      </c>
      <c r="H31" s="28" t="n">
        <v>194</v>
      </c>
      <c r="I31" s="28" t="n">
        <v>225</v>
      </c>
      <c r="J31" s="28" t="n">
        <v>233</v>
      </c>
      <c r="K31" s="28" t="n">
        <v>458</v>
      </c>
      <c r="L31" s="32" t="s">
        <v>89</v>
      </c>
      <c r="M31" s="28" t="n">
        <v>370</v>
      </c>
      <c r="N31" s="28" t="n">
        <v>466</v>
      </c>
      <c r="O31" s="28" t="n">
        <v>445</v>
      </c>
      <c r="P31" s="26" t="n">
        <v>911</v>
      </c>
      <c r="Q31" s="40"/>
    </row>
    <row r="32" customFormat="false" ht="10.5" hidden="false" customHeight="false" outlineLevel="0" collapsed="false">
      <c r="B32" s="38" t="s">
        <v>90</v>
      </c>
      <c r="C32" s="35" t="n">
        <v>1305</v>
      </c>
      <c r="D32" s="35" t="n">
        <v>1253</v>
      </c>
      <c r="E32" s="35" t="n">
        <v>1377</v>
      </c>
      <c r="F32" s="35" t="n">
        <v>2630</v>
      </c>
      <c r="G32" s="32" t="s">
        <v>91</v>
      </c>
      <c r="H32" s="28" t="n">
        <v>350</v>
      </c>
      <c r="I32" s="28" t="n">
        <v>377</v>
      </c>
      <c r="J32" s="28" t="n">
        <v>412</v>
      </c>
      <c r="K32" s="28" t="n">
        <v>789</v>
      </c>
      <c r="L32" s="32" t="s">
        <v>92</v>
      </c>
      <c r="M32" s="28" t="n">
        <v>127</v>
      </c>
      <c r="N32" s="28" t="n">
        <v>139</v>
      </c>
      <c r="O32" s="28" t="n">
        <v>147</v>
      </c>
      <c r="P32" s="26" t="n">
        <v>286</v>
      </c>
      <c r="Q32" s="40"/>
    </row>
    <row r="33" customFormat="false" ht="10.5" hidden="false" customHeight="false" outlineLevel="0" collapsed="false">
      <c r="B33" s="41" t="s">
        <v>93</v>
      </c>
      <c r="C33" s="28" t="n">
        <v>25</v>
      </c>
      <c r="D33" s="28" t="n">
        <v>35</v>
      </c>
      <c r="E33" s="28" t="n">
        <v>31</v>
      </c>
      <c r="F33" s="31" t="n">
        <v>66</v>
      </c>
      <c r="G33" s="32" t="s">
        <v>94</v>
      </c>
      <c r="H33" s="28" t="n">
        <v>407</v>
      </c>
      <c r="I33" s="28" t="n">
        <v>490</v>
      </c>
      <c r="J33" s="28" t="n">
        <v>495</v>
      </c>
      <c r="K33" s="28" t="n">
        <v>985</v>
      </c>
      <c r="L33" s="32" t="s">
        <v>95</v>
      </c>
      <c r="M33" s="28" t="n">
        <v>732</v>
      </c>
      <c r="N33" s="28" t="n">
        <v>689</v>
      </c>
      <c r="O33" s="28" t="n">
        <v>718</v>
      </c>
      <c r="P33" s="26" t="n">
        <v>1407</v>
      </c>
      <c r="Q33" s="40"/>
    </row>
    <row r="34" customFormat="false" ht="10.5" hidden="false" customHeight="false" outlineLevel="0" collapsed="false">
      <c r="B34" s="30" t="s">
        <v>96</v>
      </c>
      <c r="C34" s="28" t="n">
        <v>164</v>
      </c>
      <c r="D34" s="28" t="n">
        <v>169</v>
      </c>
      <c r="E34" s="28" t="n">
        <v>185</v>
      </c>
      <c r="F34" s="31" t="n">
        <v>354</v>
      </c>
      <c r="G34" s="32" t="s">
        <v>97</v>
      </c>
      <c r="H34" s="28" t="n">
        <v>363</v>
      </c>
      <c r="I34" s="28" t="n">
        <v>396</v>
      </c>
      <c r="J34" s="28" t="n">
        <v>388</v>
      </c>
      <c r="K34" s="28" t="n">
        <v>784</v>
      </c>
      <c r="L34" s="32" t="s">
        <v>98</v>
      </c>
      <c r="M34" s="28" t="n">
        <v>44</v>
      </c>
      <c r="N34" s="28" t="n">
        <v>40</v>
      </c>
      <c r="O34" s="28" t="n">
        <v>47</v>
      </c>
      <c r="P34" s="26" t="n">
        <v>87</v>
      </c>
      <c r="Q34" s="40"/>
    </row>
    <row r="35" customFormat="false" ht="10.5" hidden="false" customHeight="false" outlineLevel="0" collapsed="false">
      <c r="B35" s="30" t="s">
        <v>99</v>
      </c>
      <c r="C35" s="28" t="n">
        <v>170</v>
      </c>
      <c r="D35" s="28" t="n">
        <v>184</v>
      </c>
      <c r="E35" s="28" t="n">
        <v>174</v>
      </c>
      <c r="F35" s="31" t="n">
        <v>358</v>
      </c>
      <c r="G35" s="32" t="s">
        <v>100</v>
      </c>
      <c r="H35" s="28" t="n">
        <v>177</v>
      </c>
      <c r="I35" s="28" t="n">
        <v>183</v>
      </c>
      <c r="J35" s="28" t="n">
        <v>175</v>
      </c>
      <c r="K35" s="28" t="n">
        <v>358</v>
      </c>
      <c r="L35" s="34" t="s">
        <v>101</v>
      </c>
      <c r="M35" s="35" t="n">
        <v>2256</v>
      </c>
      <c r="N35" s="35" t="n">
        <v>2572</v>
      </c>
      <c r="O35" s="35" t="n">
        <v>2599</v>
      </c>
      <c r="P35" s="37" t="n">
        <v>5171</v>
      </c>
      <c r="Q35" s="40"/>
    </row>
    <row r="36" customFormat="false" ht="10.5" hidden="false" customHeight="false" outlineLevel="0" collapsed="false">
      <c r="B36" s="30" t="s">
        <v>102</v>
      </c>
      <c r="C36" s="28" t="n">
        <v>34</v>
      </c>
      <c r="D36" s="28" t="n">
        <v>34</v>
      </c>
      <c r="E36" s="28" t="n">
        <v>41</v>
      </c>
      <c r="F36" s="31" t="n">
        <v>75</v>
      </c>
      <c r="G36" s="34" t="s">
        <v>103</v>
      </c>
      <c r="H36" s="35" t="n">
        <v>4642</v>
      </c>
      <c r="I36" s="35" t="n">
        <v>4992</v>
      </c>
      <c r="J36" s="35" t="n">
        <v>5156</v>
      </c>
      <c r="K36" s="37" t="n">
        <v>10148</v>
      </c>
      <c r="L36" s="32" t="s">
        <v>104</v>
      </c>
      <c r="M36" s="28" t="n">
        <v>91</v>
      </c>
      <c r="N36" s="28" t="n">
        <v>112</v>
      </c>
      <c r="O36" s="28" t="n">
        <v>121</v>
      </c>
      <c r="P36" s="26" t="n">
        <v>233</v>
      </c>
      <c r="Q36" s="40"/>
    </row>
    <row r="37" customFormat="false" ht="10.5" hidden="false" customHeight="false" outlineLevel="0" collapsed="false">
      <c r="B37" s="30" t="s">
        <v>105</v>
      </c>
      <c r="C37" s="28" t="n">
        <v>764</v>
      </c>
      <c r="D37" s="28" t="n">
        <v>796</v>
      </c>
      <c r="E37" s="28" t="n">
        <v>800</v>
      </c>
      <c r="F37" s="31" t="n">
        <v>1596</v>
      </c>
      <c r="G37" s="32" t="s">
        <v>106</v>
      </c>
      <c r="H37" s="28" t="n">
        <v>50</v>
      </c>
      <c r="I37" s="28" t="n">
        <v>50</v>
      </c>
      <c r="J37" s="28" t="n">
        <v>51</v>
      </c>
      <c r="K37" s="28" t="n">
        <v>101</v>
      </c>
      <c r="L37" s="32" t="s">
        <v>107</v>
      </c>
      <c r="M37" s="28" t="n">
        <v>173</v>
      </c>
      <c r="N37" s="28" t="n">
        <v>205</v>
      </c>
      <c r="O37" s="28" t="n">
        <v>227</v>
      </c>
      <c r="P37" s="26" t="n">
        <v>432</v>
      </c>
      <c r="Q37" s="40"/>
    </row>
    <row r="38" customFormat="false" ht="10.5" hidden="false" customHeight="false" outlineLevel="0" collapsed="false">
      <c r="B38" s="30" t="s">
        <v>108</v>
      </c>
      <c r="C38" s="28" t="n">
        <v>90</v>
      </c>
      <c r="D38" s="28" t="n">
        <v>92</v>
      </c>
      <c r="E38" s="28" t="n">
        <v>89</v>
      </c>
      <c r="F38" s="31" t="n">
        <v>181</v>
      </c>
      <c r="G38" s="32" t="s">
        <v>109</v>
      </c>
      <c r="H38" s="28" t="n">
        <v>845</v>
      </c>
      <c r="I38" s="28" t="n">
        <v>1000</v>
      </c>
      <c r="J38" s="28" t="n">
        <v>1052</v>
      </c>
      <c r="K38" s="28" t="n">
        <v>2052</v>
      </c>
      <c r="L38" s="32" t="s">
        <v>110</v>
      </c>
      <c r="M38" s="28" t="n">
        <v>270</v>
      </c>
      <c r="N38" s="28" t="n">
        <v>331</v>
      </c>
      <c r="O38" s="28" t="n">
        <v>312</v>
      </c>
      <c r="P38" s="26" t="n">
        <v>643</v>
      </c>
      <c r="Q38" s="40"/>
    </row>
    <row r="39" customFormat="false" ht="10.5" hidden="false" customHeight="false" outlineLevel="0" collapsed="false">
      <c r="B39" s="30" t="s">
        <v>111</v>
      </c>
      <c r="C39" s="28" t="n">
        <v>208</v>
      </c>
      <c r="D39" s="28" t="n">
        <v>189</v>
      </c>
      <c r="E39" s="28" t="n">
        <v>208</v>
      </c>
      <c r="F39" s="31" t="n">
        <v>397</v>
      </c>
      <c r="G39" s="32" t="s">
        <v>112</v>
      </c>
      <c r="H39" s="28" t="n">
        <v>280</v>
      </c>
      <c r="I39" s="28" t="n">
        <v>327</v>
      </c>
      <c r="J39" s="28" t="n">
        <v>336</v>
      </c>
      <c r="K39" s="28" t="n">
        <v>663</v>
      </c>
      <c r="L39" s="32" t="s">
        <v>113</v>
      </c>
      <c r="M39" s="28" t="n">
        <v>152</v>
      </c>
      <c r="N39" s="28" t="n">
        <v>170</v>
      </c>
      <c r="O39" s="28" t="n">
        <v>173</v>
      </c>
      <c r="P39" s="26" t="n">
        <v>343</v>
      </c>
      <c r="Q39" s="40"/>
    </row>
    <row r="40" customFormat="false" ht="10.5" hidden="false" customHeight="false" outlineLevel="0" collapsed="false">
      <c r="B40" s="30" t="s">
        <v>114</v>
      </c>
      <c r="C40" s="28" t="n">
        <v>88</v>
      </c>
      <c r="D40" s="28" t="n">
        <v>96</v>
      </c>
      <c r="E40" s="28" t="n">
        <v>82</v>
      </c>
      <c r="F40" s="31" t="n">
        <v>178</v>
      </c>
      <c r="G40" s="32" t="s">
        <v>115</v>
      </c>
      <c r="H40" s="28" t="n">
        <v>113</v>
      </c>
      <c r="I40" s="28" t="n">
        <v>146</v>
      </c>
      <c r="J40" s="28" t="n">
        <v>155</v>
      </c>
      <c r="K40" s="28" t="n">
        <v>301</v>
      </c>
      <c r="L40" s="32" t="s">
        <v>116</v>
      </c>
      <c r="M40" s="28" t="n">
        <v>286</v>
      </c>
      <c r="N40" s="28" t="n">
        <v>358</v>
      </c>
      <c r="O40" s="28" t="n">
        <v>361</v>
      </c>
      <c r="P40" s="26" t="n">
        <v>719</v>
      </c>
      <c r="Q40" s="40"/>
    </row>
    <row r="41" customFormat="false" ht="10.5" hidden="false" customHeight="false" outlineLevel="0" collapsed="false">
      <c r="B41" s="30" t="s">
        <v>117</v>
      </c>
      <c r="C41" s="28" t="n">
        <v>96</v>
      </c>
      <c r="D41" s="28" t="n">
        <v>92</v>
      </c>
      <c r="E41" s="28" t="n">
        <v>102</v>
      </c>
      <c r="F41" s="31" t="n">
        <v>194</v>
      </c>
      <c r="G41" s="32" t="s">
        <v>118</v>
      </c>
      <c r="H41" s="28" t="n">
        <v>321</v>
      </c>
      <c r="I41" s="28" t="n">
        <v>381</v>
      </c>
      <c r="J41" s="28" t="n">
        <v>422</v>
      </c>
      <c r="K41" s="28" t="n">
        <v>803</v>
      </c>
      <c r="L41" s="32" t="s">
        <v>119</v>
      </c>
      <c r="M41" s="28" t="n">
        <v>89</v>
      </c>
      <c r="N41" s="28" t="n">
        <v>108</v>
      </c>
      <c r="O41" s="28" t="n">
        <v>107</v>
      </c>
      <c r="P41" s="26" t="n">
        <v>215</v>
      </c>
      <c r="Q41" s="40"/>
    </row>
    <row r="42" customFormat="false" ht="10.5" hidden="false" customHeight="false" outlineLevel="0" collapsed="false">
      <c r="B42" s="30" t="s">
        <v>120</v>
      </c>
      <c r="C42" s="28" t="n">
        <v>1827</v>
      </c>
      <c r="D42" s="28" t="n">
        <v>1860</v>
      </c>
      <c r="E42" s="28" t="n">
        <v>2020</v>
      </c>
      <c r="F42" s="31" t="n">
        <v>3880</v>
      </c>
      <c r="G42" s="32" t="s">
        <v>121</v>
      </c>
      <c r="H42" s="28" t="n">
        <v>432</v>
      </c>
      <c r="I42" s="28" t="n">
        <v>527</v>
      </c>
      <c r="J42" s="28" t="n">
        <v>575</v>
      </c>
      <c r="K42" s="28" t="n">
        <v>1102</v>
      </c>
      <c r="L42" s="32" t="s">
        <v>122</v>
      </c>
      <c r="M42" s="28" t="n">
        <v>44</v>
      </c>
      <c r="N42" s="28" t="n">
        <v>34</v>
      </c>
      <c r="O42" s="28" t="n">
        <v>36</v>
      </c>
      <c r="P42" s="26" t="n">
        <v>70</v>
      </c>
      <c r="Q42" s="40"/>
    </row>
    <row r="43" customFormat="false" ht="10.5" hidden="false" customHeight="false" outlineLevel="0" collapsed="false">
      <c r="B43" s="30" t="s">
        <v>123</v>
      </c>
      <c r="C43" s="28" t="n">
        <v>443</v>
      </c>
      <c r="D43" s="28" t="n">
        <v>523</v>
      </c>
      <c r="E43" s="28" t="n">
        <v>527</v>
      </c>
      <c r="F43" s="31" t="n">
        <v>1050</v>
      </c>
      <c r="G43" s="32" t="s">
        <v>124</v>
      </c>
      <c r="H43" s="28" t="n">
        <v>460</v>
      </c>
      <c r="I43" s="28" t="n">
        <v>511</v>
      </c>
      <c r="J43" s="28" t="n">
        <v>546</v>
      </c>
      <c r="K43" s="28" t="n">
        <v>1057</v>
      </c>
      <c r="L43" s="34" t="s">
        <v>125</v>
      </c>
      <c r="M43" s="35" t="n">
        <v>1105</v>
      </c>
      <c r="N43" s="35" t="n">
        <v>1318</v>
      </c>
      <c r="O43" s="35" t="n">
        <v>1337</v>
      </c>
      <c r="P43" s="37" t="n">
        <v>2655</v>
      </c>
      <c r="Q43" s="40"/>
    </row>
    <row r="44" customFormat="false" ht="10.5" hidden="false" customHeight="false" outlineLevel="0" collapsed="false">
      <c r="B44" s="38" t="s">
        <v>126</v>
      </c>
      <c r="C44" s="35" t="n">
        <v>3909</v>
      </c>
      <c r="D44" s="35" t="n">
        <v>4070</v>
      </c>
      <c r="E44" s="35" t="n">
        <v>4259</v>
      </c>
      <c r="F44" s="35" t="n">
        <v>8329</v>
      </c>
      <c r="G44" s="32" t="s">
        <v>127</v>
      </c>
      <c r="H44" s="28" t="n">
        <v>380</v>
      </c>
      <c r="I44" s="28" t="n">
        <v>421</v>
      </c>
      <c r="J44" s="28" t="n">
        <v>448</v>
      </c>
      <c r="K44" s="28" t="n">
        <v>869</v>
      </c>
      <c r="L44" s="32" t="s">
        <v>128</v>
      </c>
      <c r="M44" s="28" t="n">
        <v>274</v>
      </c>
      <c r="N44" s="28" t="n">
        <v>276</v>
      </c>
      <c r="O44" s="28" t="n">
        <v>326</v>
      </c>
      <c r="P44" s="26" t="n">
        <v>602</v>
      </c>
      <c r="Q44" s="40"/>
    </row>
    <row r="45" customFormat="false" ht="10.5" hidden="false" customHeight="false" outlineLevel="0" collapsed="false">
      <c r="B45" s="30" t="s">
        <v>129</v>
      </c>
      <c r="C45" s="28" t="n">
        <v>343</v>
      </c>
      <c r="D45" s="28" t="n">
        <v>316</v>
      </c>
      <c r="E45" s="28" t="n">
        <v>371</v>
      </c>
      <c r="F45" s="31" t="n">
        <v>687</v>
      </c>
      <c r="G45" s="32" t="s">
        <v>130</v>
      </c>
      <c r="H45" s="28" t="n">
        <v>55</v>
      </c>
      <c r="I45" s="28" t="n">
        <v>47</v>
      </c>
      <c r="J45" s="28" t="n">
        <v>64</v>
      </c>
      <c r="K45" s="28" t="n">
        <v>111</v>
      </c>
      <c r="L45" s="32" t="s">
        <v>131</v>
      </c>
      <c r="M45" s="28" t="n">
        <v>98</v>
      </c>
      <c r="N45" s="28" t="n">
        <v>86</v>
      </c>
      <c r="O45" s="28" t="n">
        <v>103</v>
      </c>
      <c r="P45" s="26" t="n">
        <v>189</v>
      </c>
      <c r="Q45" s="40"/>
    </row>
    <row r="46" customFormat="false" ht="10.5" hidden="false" customHeight="false" outlineLevel="0" collapsed="false">
      <c r="B46" s="30" t="s">
        <v>132</v>
      </c>
      <c r="C46" s="28" t="n">
        <v>243</v>
      </c>
      <c r="D46" s="28" t="n">
        <v>215</v>
      </c>
      <c r="E46" s="28" t="n">
        <v>292</v>
      </c>
      <c r="F46" s="31" t="n">
        <v>507</v>
      </c>
      <c r="G46" s="32" t="s">
        <v>133</v>
      </c>
      <c r="H46" s="28" t="n">
        <v>582</v>
      </c>
      <c r="I46" s="28" t="n">
        <v>716</v>
      </c>
      <c r="J46" s="28" t="n">
        <v>708</v>
      </c>
      <c r="K46" s="28" t="n">
        <v>1424</v>
      </c>
      <c r="L46" s="32" t="s">
        <v>134</v>
      </c>
      <c r="M46" s="28" t="n">
        <v>194</v>
      </c>
      <c r="N46" s="28" t="n">
        <v>169</v>
      </c>
      <c r="O46" s="28" t="n">
        <v>208</v>
      </c>
      <c r="P46" s="26" t="n">
        <v>377</v>
      </c>
      <c r="Q46" s="40"/>
    </row>
    <row r="47" customFormat="false" ht="10.5" hidden="false" customHeight="false" outlineLevel="0" collapsed="false">
      <c r="B47" s="30" t="s">
        <v>135</v>
      </c>
      <c r="C47" s="28" t="n">
        <v>215</v>
      </c>
      <c r="D47" s="28" t="n">
        <v>213</v>
      </c>
      <c r="E47" s="28" t="n">
        <v>175</v>
      </c>
      <c r="F47" s="31" t="n">
        <v>388</v>
      </c>
      <c r="G47" s="32" t="s">
        <v>136</v>
      </c>
      <c r="H47" s="28" t="n">
        <v>1084</v>
      </c>
      <c r="I47" s="28" t="n">
        <v>1238</v>
      </c>
      <c r="J47" s="28" t="n">
        <v>1277</v>
      </c>
      <c r="K47" s="28" t="n">
        <v>2515</v>
      </c>
      <c r="L47" s="32" t="s">
        <v>137</v>
      </c>
      <c r="M47" s="28" t="n">
        <v>45</v>
      </c>
      <c r="N47" s="28" t="n">
        <v>52</v>
      </c>
      <c r="O47" s="28" t="n">
        <v>45</v>
      </c>
      <c r="P47" s="26" t="n">
        <v>97</v>
      </c>
      <c r="Q47" s="40"/>
    </row>
    <row r="48" customFormat="false" ht="10.5" hidden="false" customHeight="false" outlineLevel="0" collapsed="false">
      <c r="B48" s="30" t="s">
        <v>138</v>
      </c>
      <c r="C48" s="28" t="n">
        <v>462</v>
      </c>
      <c r="D48" s="28" t="n">
        <v>411</v>
      </c>
      <c r="E48" s="28" t="n">
        <v>538</v>
      </c>
      <c r="F48" s="31" t="n">
        <v>949</v>
      </c>
      <c r="G48" s="32" t="s">
        <v>139</v>
      </c>
      <c r="H48" s="28" t="n">
        <v>313</v>
      </c>
      <c r="I48" s="28" t="n">
        <v>338</v>
      </c>
      <c r="J48" s="28" t="n">
        <v>360</v>
      </c>
      <c r="K48" s="28" t="n">
        <v>698</v>
      </c>
      <c r="L48" s="34" t="s">
        <v>140</v>
      </c>
      <c r="M48" s="35" t="n">
        <v>611</v>
      </c>
      <c r="N48" s="35" t="n">
        <v>583</v>
      </c>
      <c r="O48" s="35" t="n">
        <v>682</v>
      </c>
      <c r="P48" s="37" t="n">
        <v>1265</v>
      </c>
      <c r="Q48" s="40"/>
    </row>
    <row r="49" customFormat="false" ht="10.5" hidden="false" customHeight="false" outlineLevel="0" collapsed="false">
      <c r="B49" s="30" t="s">
        <v>141</v>
      </c>
      <c r="C49" s="28" t="n">
        <v>403</v>
      </c>
      <c r="D49" s="28" t="n">
        <v>404</v>
      </c>
      <c r="E49" s="28" t="n">
        <v>422</v>
      </c>
      <c r="F49" s="31" t="n">
        <v>826</v>
      </c>
      <c r="G49" s="32" t="s">
        <v>142</v>
      </c>
      <c r="H49" s="28" t="n">
        <v>579</v>
      </c>
      <c r="I49" s="28" t="n">
        <v>624</v>
      </c>
      <c r="J49" s="28" t="n">
        <v>660</v>
      </c>
      <c r="K49" s="28" t="n">
        <v>1284</v>
      </c>
      <c r="L49" s="32" t="s">
        <v>143</v>
      </c>
      <c r="M49" s="28" t="n">
        <v>398</v>
      </c>
      <c r="N49" s="28" t="n">
        <v>489</v>
      </c>
      <c r="O49" s="28" t="n">
        <v>515</v>
      </c>
      <c r="P49" s="26" t="n">
        <v>1004</v>
      </c>
      <c r="Q49" s="40"/>
    </row>
    <row r="50" customFormat="false" ht="10.5" hidden="false" customHeight="false" outlineLevel="0" collapsed="false">
      <c r="B50" s="30" t="s">
        <v>144</v>
      </c>
      <c r="C50" s="28" t="n">
        <v>380</v>
      </c>
      <c r="D50" s="28" t="n">
        <v>398</v>
      </c>
      <c r="E50" s="28" t="n">
        <v>411</v>
      </c>
      <c r="F50" s="31" t="n">
        <v>809</v>
      </c>
      <c r="G50" s="32" t="s">
        <v>145</v>
      </c>
      <c r="H50" s="28" t="n">
        <v>270</v>
      </c>
      <c r="I50" s="28" t="n">
        <v>306</v>
      </c>
      <c r="J50" s="28" t="n">
        <v>334</v>
      </c>
      <c r="K50" s="28" t="n">
        <v>640</v>
      </c>
      <c r="L50" s="32" t="s">
        <v>146</v>
      </c>
      <c r="M50" s="28" t="n">
        <v>297</v>
      </c>
      <c r="N50" s="28" t="n">
        <v>325</v>
      </c>
      <c r="O50" s="28" t="n">
        <v>358</v>
      </c>
      <c r="P50" s="26" t="n">
        <v>683</v>
      </c>
      <c r="Q50" s="40"/>
    </row>
    <row r="51" customFormat="false" ht="10.5" hidden="false" customHeight="false" outlineLevel="0" collapsed="false">
      <c r="B51" s="30" t="s">
        <v>147</v>
      </c>
      <c r="C51" s="28" t="n">
        <v>569</v>
      </c>
      <c r="D51" s="28" t="n">
        <v>639</v>
      </c>
      <c r="E51" s="28" t="n">
        <v>680</v>
      </c>
      <c r="F51" s="31" t="n">
        <v>1319</v>
      </c>
      <c r="G51" s="32" t="s">
        <v>148</v>
      </c>
      <c r="H51" s="28" t="n">
        <v>1337</v>
      </c>
      <c r="I51" s="28" t="n">
        <v>1498</v>
      </c>
      <c r="J51" s="28" t="n">
        <v>1599</v>
      </c>
      <c r="K51" s="28" t="n">
        <v>3097</v>
      </c>
      <c r="L51" s="32" t="s">
        <v>149</v>
      </c>
      <c r="M51" s="28" t="n">
        <v>256</v>
      </c>
      <c r="N51" s="28" t="n">
        <v>280</v>
      </c>
      <c r="O51" s="28" t="n">
        <v>307</v>
      </c>
      <c r="P51" s="26" t="n">
        <v>587</v>
      </c>
      <c r="Q51" s="40"/>
    </row>
    <row r="52" customFormat="false" ht="10.5" hidden="false" customHeight="false" outlineLevel="0" collapsed="false">
      <c r="B52" s="30" t="s">
        <v>150</v>
      </c>
      <c r="C52" s="28" t="n">
        <v>164</v>
      </c>
      <c r="D52" s="28" t="n">
        <v>161</v>
      </c>
      <c r="E52" s="28" t="n">
        <v>158</v>
      </c>
      <c r="F52" s="31" t="n">
        <v>319</v>
      </c>
      <c r="G52" s="32" t="s">
        <v>151</v>
      </c>
      <c r="H52" s="28" t="n">
        <v>121</v>
      </c>
      <c r="I52" s="28" t="n">
        <v>159</v>
      </c>
      <c r="J52" s="28" t="n">
        <v>128</v>
      </c>
      <c r="K52" s="28" t="n">
        <v>287</v>
      </c>
      <c r="L52" s="32" t="s">
        <v>152</v>
      </c>
      <c r="M52" s="28" t="n">
        <v>121</v>
      </c>
      <c r="N52" s="28" t="n">
        <v>136</v>
      </c>
      <c r="O52" s="28" t="n">
        <v>172</v>
      </c>
      <c r="P52" s="26" t="n">
        <v>308</v>
      </c>
      <c r="Q52" s="40"/>
    </row>
    <row r="53" customFormat="false" ht="10.5" hidden="false" customHeight="false" outlineLevel="0" collapsed="false">
      <c r="B53" s="30" t="s">
        <v>153</v>
      </c>
      <c r="C53" s="28" t="n">
        <v>154</v>
      </c>
      <c r="D53" s="28" t="n">
        <v>178</v>
      </c>
      <c r="E53" s="28" t="n">
        <v>198</v>
      </c>
      <c r="F53" s="31" t="n">
        <v>376</v>
      </c>
      <c r="G53" s="34" t="s">
        <v>154</v>
      </c>
      <c r="H53" s="35" t="n">
        <v>7222</v>
      </c>
      <c r="I53" s="35" t="n">
        <v>8289</v>
      </c>
      <c r="J53" s="35" t="n">
        <v>8715</v>
      </c>
      <c r="K53" s="37" t="n">
        <v>17004</v>
      </c>
      <c r="L53" s="32" t="s">
        <v>155</v>
      </c>
      <c r="M53" s="28" t="n">
        <v>73</v>
      </c>
      <c r="N53" s="28" t="n">
        <v>109</v>
      </c>
      <c r="O53" s="28" t="n">
        <v>104</v>
      </c>
      <c r="P53" s="26" t="n">
        <v>213</v>
      </c>
      <c r="Q53" s="40"/>
    </row>
    <row r="54" customFormat="false" ht="10.5" hidden="false" customHeight="false" outlineLevel="0" collapsed="false">
      <c r="B54" s="30" t="s">
        <v>156</v>
      </c>
      <c r="C54" s="28" t="n">
        <v>201</v>
      </c>
      <c r="D54" s="28" t="n">
        <v>207</v>
      </c>
      <c r="E54" s="28" t="n">
        <v>225</v>
      </c>
      <c r="F54" s="31" t="n">
        <v>432</v>
      </c>
      <c r="G54" s="32" t="s">
        <v>157</v>
      </c>
      <c r="H54" s="28" t="n">
        <v>72</v>
      </c>
      <c r="I54" s="28" t="n">
        <v>82</v>
      </c>
      <c r="J54" s="28" t="n">
        <v>99</v>
      </c>
      <c r="K54" s="28" t="n">
        <v>181</v>
      </c>
      <c r="L54" s="32" t="s">
        <v>158</v>
      </c>
      <c r="M54" s="28" t="n">
        <v>89</v>
      </c>
      <c r="N54" s="28" t="n">
        <v>94</v>
      </c>
      <c r="O54" s="28" t="n">
        <v>98</v>
      </c>
      <c r="P54" s="33" t="n">
        <v>192</v>
      </c>
      <c r="Q54" s="3"/>
    </row>
    <row r="55" customFormat="false" ht="10.5" hidden="false" customHeight="false" outlineLevel="0" collapsed="false">
      <c r="B55" s="30" t="s">
        <v>159</v>
      </c>
      <c r="C55" s="28" t="n">
        <v>228</v>
      </c>
      <c r="D55" s="28" t="n">
        <v>244</v>
      </c>
      <c r="E55" s="28" t="n">
        <v>261</v>
      </c>
      <c r="F55" s="31" t="n">
        <v>505</v>
      </c>
      <c r="G55" s="32" t="s">
        <v>160</v>
      </c>
      <c r="H55" s="28" t="n">
        <v>73</v>
      </c>
      <c r="I55" s="28" t="n">
        <v>91</v>
      </c>
      <c r="J55" s="28" t="n">
        <v>97</v>
      </c>
      <c r="K55" s="28" t="n">
        <v>188</v>
      </c>
      <c r="L55" s="32" t="s">
        <v>161</v>
      </c>
      <c r="M55" s="28" t="n">
        <v>847</v>
      </c>
      <c r="N55" s="28" t="n">
        <v>1016</v>
      </c>
      <c r="O55" s="28" t="n">
        <v>1036</v>
      </c>
      <c r="P55" s="33" t="n">
        <v>2052</v>
      </c>
      <c r="Q55" s="3"/>
    </row>
    <row r="56" customFormat="false" ht="10.5" hidden="false" customHeight="false" outlineLevel="0" collapsed="false">
      <c r="B56" s="30" t="s">
        <v>162</v>
      </c>
      <c r="C56" s="28" t="n">
        <v>420</v>
      </c>
      <c r="D56" s="28" t="n">
        <v>471</v>
      </c>
      <c r="E56" s="28" t="n">
        <v>465</v>
      </c>
      <c r="F56" s="31" t="n">
        <v>936</v>
      </c>
      <c r="G56" s="32" t="s">
        <v>163</v>
      </c>
      <c r="H56" s="28" t="n">
        <v>30</v>
      </c>
      <c r="I56" s="28" t="n">
        <v>36</v>
      </c>
      <c r="J56" s="28" t="n">
        <v>33</v>
      </c>
      <c r="K56" s="28" t="n">
        <v>69</v>
      </c>
      <c r="L56" s="32" t="s">
        <v>164</v>
      </c>
      <c r="M56" s="28" t="n">
        <v>330</v>
      </c>
      <c r="N56" s="28" t="n">
        <v>365</v>
      </c>
      <c r="O56" s="28" t="n">
        <v>386</v>
      </c>
      <c r="P56" s="33" t="n">
        <v>751</v>
      </c>
      <c r="Q56" s="3"/>
    </row>
    <row r="57" customFormat="false" ht="10.5" hidden="false" customHeight="false" outlineLevel="0" collapsed="false">
      <c r="B57" s="38" t="s">
        <v>165</v>
      </c>
      <c r="C57" s="35" t="n">
        <v>3782</v>
      </c>
      <c r="D57" s="35" t="n">
        <v>3857</v>
      </c>
      <c r="E57" s="35" t="n">
        <v>4196</v>
      </c>
      <c r="F57" s="37" t="n">
        <v>8053</v>
      </c>
      <c r="G57" s="32" t="s">
        <v>166</v>
      </c>
      <c r="H57" s="28" t="n">
        <v>56</v>
      </c>
      <c r="I57" s="28" t="n">
        <v>64</v>
      </c>
      <c r="J57" s="28" t="n">
        <v>65</v>
      </c>
      <c r="K57" s="28" t="n">
        <v>129</v>
      </c>
      <c r="L57" s="32" t="s">
        <v>167</v>
      </c>
      <c r="M57" s="28" t="n">
        <v>271</v>
      </c>
      <c r="N57" s="28" t="n">
        <v>230</v>
      </c>
      <c r="O57" s="28" t="n">
        <v>279</v>
      </c>
      <c r="P57" s="33" t="n">
        <v>509</v>
      </c>
      <c r="Q57" s="3"/>
    </row>
    <row r="58" customFormat="false" ht="10.5" hidden="false" customHeight="false" outlineLevel="0" collapsed="false">
      <c r="B58" s="30" t="s">
        <v>168</v>
      </c>
      <c r="C58" s="28" t="n">
        <v>270</v>
      </c>
      <c r="D58" s="28" t="n">
        <v>331</v>
      </c>
      <c r="E58" s="28" t="n">
        <v>366</v>
      </c>
      <c r="F58" s="31" t="n">
        <v>697</v>
      </c>
      <c r="G58" s="32" t="s">
        <v>169</v>
      </c>
      <c r="H58" s="28" t="n">
        <v>136</v>
      </c>
      <c r="I58" s="28" t="n">
        <v>175</v>
      </c>
      <c r="J58" s="28" t="n">
        <v>163</v>
      </c>
      <c r="K58" s="28" t="n">
        <v>338</v>
      </c>
      <c r="L58" s="32" t="s">
        <v>170</v>
      </c>
      <c r="M58" s="28" t="n">
        <v>105</v>
      </c>
      <c r="N58" s="28" t="n">
        <v>115</v>
      </c>
      <c r="O58" s="28" t="n">
        <v>116</v>
      </c>
      <c r="P58" s="33" t="n">
        <v>231</v>
      </c>
      <c r="Q58" s="3"/>
    </row>
    <row r="59" customFormat="false" ht="10.5" hidden="false" customHeight="false" outlineLevel="0" collapsed="false">
      <c r="B59" s="30" t="s">
        <v>171</v>
      </c>
      <c r="C59" s="28" t="n">
        <v>953</v>
      </c>
      <c r="D59" s="28" t="n">
        <v>1043</v>
      </c>
      <c r="E59" s="28" t="n">
        <v>1092</v>
      </c>
      <c r="F59" s="31" t="n">
        <v>2135</v>
      </c>
      <c r="G59" s="32" t="s">
        <v>172</v>
      </c>
      <c r="H59" s="28" t="n">
        <v>280</v>
      </c>
      <c r="I59" s="28" t="n">
        <v>330</v>
      </c>
      <c r="J59" s="28" t="n">
        <v>318</v>
      </c>
      <c r="K59" s="28" t="n">
        <v>648</v>
      </c>
      <c r="L59" s="34" t="s">
        <v>173</v>
      </c>
      <c r="M59" s="35" t="n">
        <v>2787</v>
      </c>
      <c r="N59" s="35" t="n">
        <v>3159</v>
      </c>
      <c r="O59" s="35" t="n">
        <v>3371</v>
      </c>
      <c r="P59" s="36" t="n">
        <v>6530</v>
      </c>
      <c r="Q59" s="3"/>
    </row>
    <row r="60" customFormat="false" ht="10.5" hidden="false" customHeight="false" outlineLevel="0" collapsed="false">
      <c r="B60" s="30" t="s">
        <v>174</v>
      </c>
      <c r="C60" s="28" t="n">
        <v>150</v>
      </c>
      <c r="D60" s="28" t="n">
        <v>167</v>
      </c>
      <c r="E60" s="28" t="n">
        <v>160</v>
      </c>
      <c r="F60" s="31" t="n">
        <v>327</v>
      </c>
      <c r="G60" s="32" t="s">
        <v>175</v>
      </c>
      <c r="H60" s="28" t="n">
        <v>246</v>
      </c>
      <c r="I60" s="28" t="n">
        <v>279</v>
      </c>
      <c r="J60" s="28" t="n">
        <v>273</v>
      </c>
      <c r="K60" s="28" t="n">
        <v>552</v>
      </c>
      <c r="L60" s="32" t="s">
        <v>176</v>
      </c>
      <c r="M60" s="28" t="n">
        <v>18</v>
      </c>
      <c r="N60" s="28" t="n">
        <v>10</v>
      </c>
      <c r="O60" s="28" t="n">
        <v>10</v>
      </c>
      <c r="P60" s="33" t="n">
        <v>20</v>
      </c>
      <c r="Q60" s="3"/>
    </row>
    <row r="61" customFormat="false" ht="10.5" hidden="false" customHeight="false" outlineLevel="0" collapsed="false">
      <c r="B61" s="30" t="s">
        <v>177</v>
      </c>
      <c r="C61" s="28" t="n">
        <v>1112</v>
      </c>
      <c r="D61" s="28" t="n">
        <v>1240</v>
      </c>
      <c r="E61" s="28" t="n">
        <v>1255</v>
      </c>
      <c r="F61" s="31" t="n">
        <v>2495</v>
      </c>
      <c r="G61" s="32" t="s">
        <v>178</v>
      </c>
      <c r="H61" s="28" t="n">
        <v>89</v>
      </c>
      <c r="I61" s="28" t="n">
        <v>73</v>
      </c>
      <c r="J61" s="28" t="n">
        <v>84</v>
      </c>
      <c r="K61" s="28" t="n">
        <v>157</v>
      </c>
      <c r="L61" s="34" t="s">
        <v>179</v>
      </c>
      <c r="M61" s="35" t="n">
        <v>18</v>
      </c>
      <c r="N61" s="35" t="n">
        <v>10</v>
      </c>
      <c r="O61" s="35" t="n">
        <v>10</v>
      </c>
      <c r="P61" s="36" t="n">
        <v>20</v>
      </c>
      <c r="Q61" s="3"/>
    </row>
    <row r="62" customFormat="false" ht="11.25" hidden="false" customHeight="false" outlineLevel="0" collapsed="false">
      <c r="B62" s="30" t="s">
        <v>180</v>
      </c>
      <c r="C62" s="28" t="n">
        <v>1589</v>
      </c>
      <c r="D62" s="28" t="n">
        <v>1818</v>
      </c>
      <c r="E62" s="28" t="n">
        <v>1868</v>
      </c>
      <c r="F62" s="31" t="n">
        <v>3686</v>
      </c>
      <c r="G62" s="32" t="s">
        <v>181</v>
      </c>
      <c r="H62" s="28" t="n">
        <v>190</v>
      </c>
      <c r="I62" s="28" t="n">
        <v>213</v>
      </c>
      <c r="J62" s="28" t="n">
        <v>230</v>
      </c>
      <c r="K62" s="28" t="n">
        <v>443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B63" s="42" t="s">
        <v>182</v>
      </c>
      <c r="C63" s="43" t="n">
        <v>834</v>
      </c>
      <c r="D63" s="43" t="n">
        <v>861</v>
      </c>
      <c r="E63" s="43" t="n">
        <v>991</v>
      </c>
      <c r="F63" s="44" t="n">
        <v>1852</v>
      </c>
      <c r="G63" s="45" t="s">
        <v>183</v>
      </c>
      <c r="H63" s="43" t="n">
        <v>148</v>
      </c>
      <c r="I63" s="43" t="n">
        <v>157</v>
      </c>
      <c r="J63" s="43" t="n">
        <v>143</v>
      </c>
      <c r="K63" s="46" t="n">
        <v>300</v>
      </c>
      <c r="L63" s="47" t="s">
        <v>184</v>
      </c>
      <c r="M63" s="48" t="n">
        <v>53983</v>
      </c>
      <c r="N63" s="48" t="n">
        <v>58855</v>
      </c>
      <c r="O63" s="48" t="n">
        <v>61540</v>
      </c>
      <c r="P63" s="49" t="n">
        <v>120395</v>
      </c>
      <c r="Q63" s="40"/>
    </row>
    <row r="64" customFormat="false" ht="12" hidden="false" customHeight="false" outlineLevel="0" collapsed="false"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529</v>
      </c>
      <c r="O64" s="52" t="n">
        <v>1674</v>
      </c>
      <c r="P64" s="53" t="n">
        <v>3203</v>
      </c>
      <c r="Q64" s="3"/>
    </row>
    <row r="65" customFormat="false" ht="10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4"/>
      <c r="B67" s="5" t="n">
        <v>44470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B69" s="66" t="s">
        <v>188</v>
      </c>
      <c r="C69" s="67" t="n">
        <v>275</v>
      </c>
      <c r="D69" s="67" t="n">
        <v>270</v>
      </c>
      <c r="E69" s="67" t="n">
        <v>289</v>
      </c>
      <c r="F69" s="68" t="n">
        <v>559</v>
      </c>
      <c r="G69" s="69" t="s">
        <v>189</v>
      </c>
      <c r="H69" s="70" t="n">
        <v>407</v>
      </c>
      <c r="I69" s="70" t="n">
        <v>545</v>
      </c>
      <c r="J69" s="70" t="n">
        <v>508</v>
      </c>
      <c r="K69" s="71" t="n">
        <v>1053</v>
      </c>
      <c r="L69" s="72" t="s">
        <v>190</v>
      </c>
      <c r="M69" s="70" t="n">
        <v>134</v>
      </c>
      <c r="N69" s="70" t="n">
        <v>159</v>
      </c>
      <c r="O69" s="70" t="n">
        <v>169</v>
      </c>
      <c r="P69" s="71" t="n">
        <v>328</v>
      </c>
      <c r="Q69" s="73"/>
    </row>
    <row r="70" s="54" customFormat="true" ht="10.5" hidden="false" customHeight="false" outlineLevel="0" collapsed="false">
      <c r="B70" s="74" t="s">
        <v>191</v>
      </c>
      <c r="C70" s="75" t="n">
        <v>169</v>
      </c>
      <c r="D70" s="75" t="n">
        <v>192</v>
      </c>
      <c r="E70" s="75" t="n">
        <v>215</v>
      </c>
      <c r="F70" s="76" t="n">
        <v>407</v>
      </c>
      <c r="G70" s="77" t="s">
        <v>192</v>
      </c>
      <c r="H70" s="70" t="n">
        <v>130</v>
      </c>
      <c r="I70" s="70" t="n">
        <v>142</v>
      </c>
      <c r="J70" s="70" t="n">
        <v>162</v>
      </c>
      <c r="K70" s="71" t="n">
        <v>304</v>
      </c>
      <c r="L70" s="77" t="s">
        <v>193</v>
      </c>
      <c r="M70" s="70" t="n">
        <v>198</v>
      </c>
      <c r="N70" s="70" t="n">
        <v>239</v>
      </c>
      <c r="O70" s="70" t="n">
        <v>231</v>
      </c>
      <c r="P70" s="78" t="n">
        <v>470</v>
      </c>
      <c r="Q70" s="55"/>
    </row>
    <row r="71" s="54" customFormat="true" ht="10.5" hidden="false" customHeight="false" outlineLevel="0" collapsed="false">
      <c r="B71" s="74" t="s">
        <v>194</v>
      </c>
      <c r="C71" s="70" t="n">
        <v>128</v>
      </c>
      <c r="D71" s="70" t="n">
        <v>144</v>
      </c>
      <c r="E71" s="70" t="n">
        <v>165</v>
      </c>
      <c r="F71" s="71" t="n">
        <v>309</v>
      </c>
      <c r="G71" s="77" t="s">
        <v>195</v>
      </c>
      <c r="H71" s="70" t="n">
        <v>30</v>
      </c>
      <c r="I71" s="70" t="n">
        <v>25</v>
      </c>
      <c r="J71" s="70" t="n">
        <v>30</v>
      </c>
      <c r="K71" s="71" t="n">
        <v>55</v>
      </c>
      <c r="L71" s="79" t="s">
        <v>196</v>
      </c>
      <c r="M71" s="70" t="n">
        <v>138</v>
      </c>
      <c r="N71" s="70" t="n">
        <v>161</v>
      </c>
      <c r="O71" s="70" t="n">
        <v>169</v>
      </c>
      <c r="P71" s="78" t="n">
        <v>330</v>
      </c>
      <c r="Q71" s="55"/>
    </row>
    <row r="72" s="54" customFormat="true" ht="10.5" hidden="false" customHeight="false" outlineLevel="0" collapsed="false">
      <c r="B72" s="74" t="s">
        <v>197</v>
      </c>
      <c r="C72" s="70" t="n">
        <v>90</v>
      </c>
      <c r="D72" s="70" t="n">
        <v>111</v>
      </c>
      <c r="E72" s="70" t="n">
        <v>96</v>
      </c>
      <c r="F72" s="71" t="n">
        <v>207</v>
      </c>
      <c r="G72" s="77" t="s">
        <v>198</v>
      </c>
      <c r="H72" s="70" t="n">
        <v>85</v>
      </c>
      <c r="I72" s="70" t="n">
        <v>101</v>
      </c>
      <c r="J72" s="70" t="n">
        <v>83</v>
      </c>
      <c r="K72" s="71" t="n">
        <v>184</v>
      </c>
      <c r="L72" s="79" t="s">
        <v>199</v>
      </c>
      <c r="M72" s="70" t="n">
        <v>47</v>
      </c>
      <c r="N72" s="70" t="n">
        <v>52</v>
      </c>
      <c r="O72" s="70" t="n">
        <v>49</v>
      </c>
      <c r="P72" s="78" t="n">
        <v>101</v>
      </c>
      <c r="Q72" s="55"/>
    </row>
    <row r="73" s="54" customFormat="true" ht="10.5" hidden="false" customHeight="false" outlineLevel="0" collapsed="false">
      <c r="B73" s="74" t="s">
        <v>200</v>
      </c>
      <c r="C73" s="70" t="n">
        <v>177</v>
      </c>
      <c r="D73" s="70" t="n">
        <v>199</v>
      </c>
      <c r="E73" s="70" t="n">
        <v>223</v>
      </c>
      <c r="F73" s="71" t="n">
        <v>422</v>
      </c>
      <c r="G73" s="77" t="s">
        <v>201</v>
      </c>
      <c r="H73" s="70" t="n">
        <v>174</v>
      </c>
      <c r="I73" s="70" t="n">
        <v>206</v>
      </c>
      <c r="J73" s="70" t="n">
        <v>221</v>
      </c>
      <c r="K73" s="71" t="n">
        <v>427</v>
      </c>
      <c r="L73" s="79" t="s">
        <v>202</v>
      </c>
      <c r="M73" s="70" t="n">
        <v>221</v>
      </c>
      <c r="N73" s="70" t="n">
        <v>303</v>
      </c>
      <c r="O73" s="70" t="n">
        <v>292</v>
      </c>
      <c r="P73" s="78" t="n">
        <v>595</v>
      </c>
      <c r="Q73" s="55"/>
    </row>
    <row r="74" s="54" customFormat="true" ht="10.5" hidden="false" customHeight="false" outlineLevel="0" collapsed="false">
      <c r="B74" s="74" t="s">
        <v>203</v>
      </c>
      <c r="C74" s="70" t="n">
        <v>216</v>
      </c>
      <c r="D74" s="70" t="n">
        <v>297</v>
      </c>
      <c r="E74" s="70" t="n">
        <v>267</v>
      </c>
      <c r="F74" s="71" t="n">
        <v>564</v>
      </c>
      <c r="G74" s="77" t="s">
        <v>204</v>
      </c>
      <c r="H74" s="70" t="n">
        <v>42</v>
      </c>
      <c r="I74" s="70" t="n">
        <v>44</v>
      </c>
      <c r="J74" s="70" t="n">
        <v>47</v>
      </c>
      <c r="K74" s="71" t="n">
        <v>91</v>
      </c>
      <c r="L74" s="79" t="s">
        <v>205</v>
      </c>
      <c r="M74" s="70" t="n">
        <v>84</v>
      </c>
      <c r="N74" s="70" t="n">
        <v>77</v>
      </c>
      <c r="O74" s="70" t="n">
        <v>112</v>
      </c>
      <c r="P74" s="78" t="n">
        <v>189</v>
      </c>
      <c r="Q74" s="55"/>
    </row>
    <row r="75" s="54" customFormat="true" ht="10.5" hidden="false" customHeight="false" outlineLevel="0" collapsed="false">
      <c r="B75" s="80" t="s">
        <v>206</v>
      </c>
      <c r="C75" s="81" t="n">
        <v>1055</v>
      </c>
      <c r="D75" s="81" t="n">
        <v>1213</v>
      </c>
      <c r="E75" s="81" t="n">
        <v>1255</v>
      </c>
      <c r="F75" s="81" t="n">
        <v>2468</v>
      </c>
      <c r="G75" s="77" t="s">
        <v>207</v>
      </c>
      <c r="H75" s="70" t="n">
        <v>104</v>
      </c>
      <c r="I75" s="70" t="n">
        <v>154</v>
      </c>
      <c r="J75" s="70" t="n">
        <v>147</v>
      </c>
      <c r="K75" s="71" t="n">
        <v>301</v>
      </c>
      <c r="L75" s="79" t="s">
        <v>208</v>
      </c>
      <c r="M75" s="70" t="n">
        <v>78</v>
      </c>
      <c r="N75" s="70" t="n">
        <v>90</v>
      </c>
      <c r="O75" s="70" t="n">
        <v>100</v>
      </c>
      <c r="P75" s="78" t="n">
        <v>190</v>
      </c>
      <c r="Q75" s="55"/>
    </row>
    <row r="76" s="54" customFormat="true" ht="10.5" hidden="false" customHeight="false" outlineLevel="0" collapsed="false">
      <c r="B76" s="74" t="s">
        <v>209</v>
      </c>
      <c r="C76" s="70" t="n">
        <v>330</v>
      </c>
      <c r="D76" s="70" t="n">
        <v>358</v>
      </c>
      <c r="E76" s="70" t="n">
        <v>359</v>
      </c>
      <c r="F76" s="82" t="n">
        <v>717</v>
      </c>
      <c r="G76" s="77" t="s">
        <v>210</v>
      </c>
      <c r="H76" s="70" t="n">
        <v>60</v>
      </c>
      <c r="I76" s="70" t="n">
        <v>78</v>
      </c>
      <c r="J76" s="70" t="n">
        <v>68</v>
      </c>
      <c r="K76" s="71" t="n">
        <v>146</v>
      </c>
      <c r="L76" s="79" t="s">
        <v>211</v>
      </c>
      <c r="M76" s="70" t="n">
        <v>64</v>
      </c>
      <c r="N76" s="70" t="n">
        <v>84</v>
      </c>
      <c r="O76" s="70" t="n">
        <v>80</v>
      </c>
      <c r="P76" s="78" t="n">
        <v>164</v>
      </c>
      <c r="Q76" s="55"/>
    </row>
    <row r="77" s="54" customFormat="true" ht="10.5" hidden="false" customHeight="false" outlineLevel="0" collapsed="false">
      <c r="B77" s="74" t="s">
        <v>212</v>
      </c>
      <c r="C77" s="70" t="n">
        <v>280</v>
      </c>
      <c r="D77" s="70" t="n">
        <v>307</v>
      </c>
      <c r="E77" s="70" t="n">
        <v>331</v>
      </c>
      <c r="F77" s="82" t="n">
        <v>638</v>
      </c>
      <c r="G77" s="77" t="s">
        <v>213</v>
      </c>
      <c r="H77" s="70" t="n">
        <v>79</v>
      </c>
      <c r="I77" s="70" t="n">
        <v>82</v>
      </c>
      <c r="J77" s="70" t="n">
        <v>85</v>
      </c>
      <c r="K77" s="71" t="n">
        <v>167</v>
      </c>
      <c r="L77" s="77" t="s">
        <v>214</v>
      </c>
      <c r="M77" s="70" t="n">
        <v>90</v>
      </c>
      <c r="N77" s="70" t="n">
        <v>92</v>
      </c>
      <c r="O77" s="70" t="n">
        <v>99</v>
      </c>
      <c r="P77" s="78" t="n">
        <v>191</v>
      </c>
      <c r="Q77" s="55"/>
    </row>
    <row r="78" s="54" customFormat="true" ht="10.5" hidden="false" customHeight="false" outlineLevel="0" collapsed="false">
      <c r="B78" s="74" t="s">
        <v>215</v>
      </c>
      <c r="C78" s="70" t="n">
        <v>439</v>
      </c>
      <c r="D78" s="70" t="n">
        <v>410</v>
      </c>
      <c r="E78" s="70" t="n">
        <v>506</v>
      </c>
      <c r="F78" s="82" t="n">
        <v>916</v>
      </c>
      <c r="G78" s="77" t="s">
        <v>216</v>
      </c>
      <c r="H78" s="70" t="n">
        <v>301</v>
      </c>
      <c r="I78" s="70" t="n">
        <v>328</v>
      </c>
      <c r="J78" s="70" t="n">
        <v>323</v>
      </c>
      <c r="K78" s="71" t="n">
        <v>651</v>
      </c>
      <c r="L78" s="79" t="s">
        <v>217</v>
      </c>
      <c r="M78" s="70" t="n">
        <v>31</v>
      </c>
      <c r="N78" s="70" t="n">
        <v>37</v>
      </c>
      <c r="O78" s="70" t="n">
        <v>32</v>
      </c>
      <c r="P78" s="78" t="n">
        <v>69</v>
      </c>
      <c r="Q78" s="55"/>
    </row>
    <row r="79" s="54" customFormat="true" ht="10.5" hidden="false" customHeight="false" outlineLevel="0" collapsed="false">
      <c r="B79" s="74" t="s">
        <v>218</v>
      </c>
      <c r="C79" s="70" t="n">
        <v>216</v>
      </c>
      <c r="D79" s="70" t="n">
        <v>237</v>
      </c>
      <c r="E79" s="70" t="n">
        <v>258</v>
      </c>
      <c r="F79" s="82" t="n">
        <v>495</v>
      </c>
      <c r="G79" s="77" t="s">
        <v>219</v>
      </c>
      <c r="H79" s="70" t="n">
        <v>79</v>
      </c>
      <c r="I79" s="70" t="n">
        <v>96</v>
      </c>
      <c r="J79" s="70" t="n">
        <v>105</v>
      </c>
      <c r="K79" s="71" t="n">
        <v>201</v>
      </c>
      <c r="L79" s="79" t="s">
        <v>220</v>
      </c>
      <c r="M79" s="70" t="n">
        <v>29</v>
      </c>
      <c r="N79" s="70" t="n">
        <v>27</v>
      </c>
      <c r="O79" s="70" t="n">
        <v>32</v>
      </c>
      <c r="P79" s="78" t="n">
        <v>59</v>
      </c>
      <c r="Q79" s="55"/>
    </row>
    <row r="80" s="54" customFormat="true" ht="10.5" hidden="false" customHeight="false" outlineLevel="0" collapsed="false">
      <c r="B80" s="74" t="s">
        <v>221</v>
      </c>
      <c r="C80" s="70" t="n">
        <v>632</v>
      </c>
      <c r="D80" s="70" t="n">
        <v>709</v>
      </c>
      <c r="E80" s="70" t="n">
        <v>699</v>
      </c>
      <c r="F80" s="82" t="n">
        <v>1408</v>
      </c>
      <c r="G80" s="83" t="s">
        <v>222</v>
      </c>
      <c r="H80" s="81" t="n">
        <v>1491</v>
      </c>
      <c r="I80" s="81" t="n">
        <v>1801</v>
      </c>
      <c r="J80" s="81" t="n">
        <v>1779</v>
      </c>
      <c r="K80" s="84" t="n">
        <v>3580</v>
      </c>
      <c r="L80" s="79" t="s">
        <v>223</v>
      </c>
      <c r="M80" s="70" t="n">
        <v>31</v>
      </c>
      <c r="N80" s="70" t="n">
        <v>34</v>
      </c>
      <c r="O80" s="70" t="n">
        <v>30</v>
      </c>
      <c r="P80" s="78" t="n">
        <v>64</v>
      </c>
      <c r="Q80" s="55"/>
    </row>
    <row r="81" s="54" customFormat="true" ht="10.5" hidden="false" customHeight="false" outlineLevel="0" collapsed="false">
      <c r="B81" s="74" t="s">
        <v>224</v>
      </c>
      <c r="C81" s="70" t="n">
        <v>1141</v>
      </c>
      <c r="D81" s="70" t="n">
        <v>1240</v>
      </c>
      <c r="E81" s="70" t="n">
        <v>1349</v>
      </c>
      <c r="F81" s="82" t="n">
        <v>2589</v>
      </c>
      <c r="G81" s="79" t="s">
        <v>225</v>
      </c>
      <c r="H81" s="70" t="n">
        <v>64</v>
      </c>
      <c r="I81" s="70" t="n">
        <v>64</v>
      </c>
      <c r="J81" s="70" t="n">
        <v>65</v>
      </c>
      <c r="K81" s="71" t="n">
        <v>129</v>
      </c>
      <c r="L81" s="79" t="s">
        <v>226</v>
      </c>
      <c r="M81" s="70" t="n">
        <v>25</v>
      </c>
      <c r="N81" s="70" t="n">
        <v>39</v>
      </c>
      <c r="O81" s="70" t="n">
        <v>30</v>
      </c>
      <c r="P81" s="78" t="n">
        <v>69</v>
      </c>
      <c r="Q81" s="55"/>
    </row>
    <row r="82" s="54" customFormat="true" ht="10.5" hidden="false" customHeight="false" outlineLevel="0" collapsed="false">
      <c r="B82" s="74" t="s">
        <v>227</v>
      </c>
      <c r="C82" s="70" t="n">
        <v>347</v>
      </c>
      <c r="D82" s="70" t="n">
        <v>418</v>
      </c>
      <c r="E82" s="70" t="n">
        <v>427</v>
      </c>
      <c r="F82" s="82" t="n">
        <v>845</v>
      </c>
      <c r="G82" s="79" t="s">
        <v>228</v>
      </c>
      <c r="H82" s="70" t="n">
        <v>42</v>
      </c>
      <c r="I82" s="70" t="n">
        <v>52</v>
      </c>
      <c r="J82" s="70" t="n">
        <v>63</v>
      </c>
      <c r="K82" s="71" t="n">
        <v>115</v>
      </c>
      <c r="L82" s="79" t="s">
        <v>229</v>
      </c>
      <c r="M82" s="70" t="n">
        <v>22</v>
      </c>
      <c r="N82" s="70" t="n">
        <v>30</v>
      </c>
      <c r="O82" s="70" t="n">
        <v>27</v>
      </c>
      <c r="P82" s="78" t="n">
        <v>57</v>
      </c>
      <c r="Q82" s="55"/>
    </row>
    <row r="83" s="54" customFormat="true" ht="10.5" hidden="false" customHeight="false" outlineLevel="0" collapsed="false">
      <c r="B83" s="80" t="s">
        <v>230</v>
      </c>
      <c r="C83" s="81" t="n">
        <v>3385</v>
      </c>
      <c r="D83" s="81" t="n">
        <v>3679</v>
      </c>
      <c r="E83" s="81" t="n">
        <v>3929</v>
      </c>
      <c r="F83" s="81" t="n">
        <v>7608</v>
      </c>
      <c r="G83" s="79" t="s">
        <v>231</v>
      </c>
      <c r="H83" s="70" t="n">
        <v>111</v>
      </c>
      <c r="I83" s="70" t="n">
        <v>150</v>
      </c>
      <c r="J83" s="70" t="n">
        <v>139</v>
      </c>
      <c r="K83" s="71" t="n">
        <v>289</v>
      </c>
      <c r="L83" s="79" t="s">
        <v>232</v>
      </c>
      <c r="M83" s="70" t="n">
        <v>17</v>
      </c>
      <c r="N83" s="70" t="n">
        <v>17</v>
      </c>
      <c r="O83" s="70" t="n">
        <v>14</v>
      </c>
      <c r="P83" s="78" t="n">
        <v>31</v>
      </c>
      <c r="Q83" s="55"/>
    </row>
    <row r="84" s="54" customFormat="true" ht="10.5" hidden="false" customHeight="false" outlineLevel="0" collapsed="false">
      <c r="B84" s="74" t="s">
        <v>233</v>
      </c>
      <c r="C84" s="70" t="n">
        <v>564</v>
      </c>
      <c r="D84" s="70" t="n">
        <v>671</v>
      </c>
      <c r="E84" s="70" t="n">
        <v>658</v>
      </c>
      <c r="F84" s="82" t="n">
        <v>1329</v>
      </c>
      <c r="G84" s="79" t="s">
        <v>234</v>
      </c>
      <c r="H84" s="70" t="n">
        <v>75</v>
      </c>
      <c r="I84" s="70" t="n">
        <v>88</v>
      </c>
      <c r="J84" s="70" t="n">
        <v>83</v>
      </c>
      <c r="K84" s="71" t="n">
        <v>171</v>
      </c>
      <c r="L84" s="79" t="s">
        <v>235</v>
      </c>
      <c r="M84" s="70" t="n">
        <v>19</v>
      </c>
      <c r="N84" s="70" t="n">
        <v>15</v>
      </c>
      <c r="O84" s="70" t="n">
        <v>14</v>
      </c>
      <c r="P84" s="78" t="n">
        <v>29</v>
      </c>
      <c r="Q84" s="55"/>
    </row>
    <row r="85" s="54" customFormat="true" ht="10.5" hidden="false" customHeight="false" outlineLevel="0" collapsed="false">
      <c r="B85" s="74" t="s">
        <v>236</v>
      </c>
      <c r="C85" s="70" t="n">
        <v>622</v>
      </c>
      <c r="D85" s="70" t="n">
        <v>783</v>
      </c>
      <c r="E85" s="70" t="n">
        <v>779</v>
      </c>
      <c r="F85" s="82" t="n">
        <v>1562</v>
      </c>
      <c r="G85" s="79" t="s">
        <v>237</v>
      </c>
      <c r="H85" s="70" t="n">
        <v>172</v>
      </c>
      <c r="I85" s="70" t="n">
        <v>205</v>
      </c>
      <c r="J85" s="70" t="n">
        <v>197</v>
      </c>
      <c r="K85" s="71" t="n">
        <v>402</v>
      </c>
      <c r="L85" s="79" t="s">
        <v>238</v>
      </c>
      <c r="M85" s="70" t="n">
        <v>117</v>
      </c>
      <c r="N85" s="70" t="n">
        <v>128</v>
      </c>
      <c r="O85" s="70" t="n">
        <v>118</v>
      </c>
      <c r="P85" s="78" t="n">
        <v>246</v>
      </c>
      <c r="Q85" s="55"/>
    </row>
    <row r="86" s="54" customFormat="true" ht="10.5" hidden="false" customHeight="false" outlineLevel="0" collapsed="false">
      <c r="B86" s="74" t="s">
        <v>239</v>
      </c>
      <c r="C86" s="70" t="n">
        <v>290</v>
      </c>
      <c r="D86" s="70" t="n">
        <v>349</v>
      </c>
      <c r="E86" s="70" t="n">
        <v>376</v>
      </c>
      <c r="F86" s="82" t="n">
        <v>725</v>
      </c>
      <c r="G86" s="77" t="s">
        <v>240</v>
      </c>
      <c r="H86" s="70" t="n">
        <v>159</v>
      </c>
      <c r="I86" s="70" t="n">
        <v>173</v>
      </c>
      <c r="J86" s="70" t="n">
        <v>194</v>
      </c>
      <c r="K86" s="71" t="n">
        <v>367</v>
      </c>
      <c r="L86" s="77" t="s">
        <v>241</v>
      </c>
      <c r="M86" s="70" t="n">
        <v>57</v>
      </c>
      <c r="N86" s="70" t="n">
        <v>50</v>
      </c>
      <c r="O86" s="70" t="n">
        <v>54</v>
      </c>
      <c r="P86" s="78" t="n">
        <v>104</v>
      </c>
      <c r="Q86" s="55"/>
    </row>
    <row r="87" s="54" customFormat="true" ht="10.5" hidden="false" customHeight="false" outlineLevel="0" collapsed="false">
      <c r="B87" s="74" t="s">
        <v>242</v>
      </c>
      <c r="C87" s="70" t="n">
        <v>219</v>
      </c>
      <c r="D87" s="70" t="n">
        <v>267</v>
      </c>
      <c r="E87" s="70" t="n">
        <v>282</v>
      </c>
      <c r="F87" s="82" t="n">
        <v>549</v>
      </c>
      <c r="G87" s="79" t="s">
        <v>243</v>
      </c>
      <c r="H87" s="70" t="n">
        <v>59</v>
      </c>
      <c r="I87" s="70" t="n">
        <v>66</v>
      </c>
      <c r="J87" s="70" t="n">
        <v>70</v>
      </c>
      <c r="K87" s="71" t="n">
        <v>136</v>
      </c>
      <c r="L87" s="83" t="s">
        <v>244</v>
      </c>
      <c r="M87" s="81" t="n">
        <v>1402</v>
      </c>
      <c r="N87" s="81" t="n">
        <v>1634</v>
      </c>
      <c r="O87" s="81" t="n">
        <v>1652</v>
      </c>
      <c r="P87" s="85" t="n">
        <v>3286</v>
      </c>
      <c r="Q87" s="55"/>
    </row>
    <row r="88" s="54" customFormat="true" ht="10.5" hidden="false" customHeight="false" outlineLevel="0" collapsed="false">
      <c r="B88" s="74" t="s">
        <v>245</v>
      </c>
      <c r="C88" s="70" t="n">
        <v>141</v>
      </c>
      <c r="D88" s="70" t="n">
        <v>166</v>
      </c>
      <c r="E88" s="70" t="n">
        <v>175</v>
      </c>
      <c r="F88" s="82" t="n">
        <v>341</v>
      </c>
      <c r="G88" s="79" t="s">
        <v>246</v>
      </c>
      <c r="H88" s="70" t="n">
        <v>70</v>
      </c>
      <c r="I88" s="70" t="n">
        <v>86</v>
      </c>
      <c r="J88" s="70" t="n">
        <v>95</v>
      </c>
      <c r="K88" s="71" t="n">
        <v>181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B89" s="80" t="s">
        <v>247</v>
      </c>
      <c r="C89" s="81" t="n">
        <v>1836</v>
      </c>
      <c r="D89" s="81" t="n">
        <v>2236</v>
      </c>
      <c r="E89" s="81" t="n">
        <v>2270</v>
      </c>
      <c r="F89" s="81" t="n">
        <v>4506</v>
      </c>
      <c r="G89" s="79" t="s">
        <v>248</v>
      </c>
      <c r="H89" s="70" t="n">
        <v>44</v>
      </c>
      <c r="I89" s="70" t="n">
        <v>45</v>
      </c>
      <c r="J89" s="70" t="n">
        <v>51</v>
      </c>
      <c r="K89" s="71" t="n">
        <v>96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B90" s="74" t="s">
        <v>249</v>
      </c>
      <c r="C90" s="70" t="n">
        <v>331</v>
      </c>
      <c r="D90" s="70" t="n">
        <v>366</v>
      </c>
      <c r="E90" s="70" t="n">
        <v>376</v>
      </c>
      <c r="F90" s="82" t="n">
        <v>742</v>
      </c>
      <c r="G90" s="79" t="s">
        <v>250</v>
      </c>
      <c r="H90" s="70" t="n">
        <v>47</v>
      </c>
      <c r="I90" s="70" t="n">
        <v>51</v>
      </c>
      <c r="J90" s="70" t="n">
        <v>48</v>
      </c>
      <c r="K90" s="71" t="n">
        <v>99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B91" s="74" t="s">
        <v>251</v>
      </c>
      <c r="C91" s="70" t="n">
        <v>375</v>
      </c>
      <c r="D91" s="70" t="n">
        <v>408</v>
      </c>
      <c r="E91" s="70" t="n">
        <v>453</v>
      </c>
      <c r="F91" s="82" t="n">
        <v>861</v>
      </c>
      <c r="G91" s="79" t="s">
        <v>252</v>
      </c>
      <c r="H91" s="70" t="n">
        <v>35</v>
      </c>
      <c r="I91" s="70" t="n">
        <v>38</v>
      </c>
      <c r="J91" s="70" t="n">
        <v>29</v>
      </c>
      <c r="K91" s="71" t="n">
        <v>67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B92" s="74" t="s">
        <v>253</v>
      </c>
      <c r="C92" s="70" t="n">
        <v>623</v>
      </c>
      <c r="D92" s="70" t="n">
        <v>742</v>
      </c>
      <c r="E92" s="70" t="n">
        <v>703</v>
      </c>
      <c r="F92" s="82" t="n">
        <v>1445</v>
      </c>
      <c r="G92" s="79" t="s">
        <v>254</v>
      </c>
      <c r="H92" s="70" t="n">
        <v>17</v>
      </c>
      <c r="I92" s="70" t="n">
        <v>18</v>
      </c>
      <c r="J92" s="70" t="n">
        <v>20</v>
      </c>
      <c r="K92" s="71" t="n">
        <v>38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B93" s="80" t="s">
        <v>255</v>
      </c>
      <c r="C93" s="81" t="n">
        <v>1329</v>
      </c>
      <c r="D93" s="81" t="n">
        <v>1516</v>
      </c>
      <c r="E93" s="81" t="n">
        <v>1532</v>
      </c>
      <c r="F93" s="81" t="n">
        <v>3048</v>
      </c>
      <c r="G93" s="83" t="s">
        <v>256</v>
      </c>
      <c r="H93" s="81" t="n">
        <v>895</v>
      </c>
      <c r="I93" s="81" t="n">
        <v>1036</v>
      </c>
      <c r="J93" s="81" t="n">
        <v>1054</v>
      </c>
      <c r="K93" s="84" t="n">
        <v>2090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B94" s="74" t="s">
        <v>257</v>
      </c>
      <c r="C94" s="70" t="n">
        <v>640</v>
      </c>
      <c r="D94" s="70" t="n">
        <v>661</v>
      </c>
      <c r="E94" s="70" t="n">
        <v>671</v>
      </c>
      <c r="F94" s="82" t="n">
        <v>1332</v>
      </c>
      <c r="G94" s="77" t="s">
        <v>258</v>
      </c>
      <c r="H94" s="70" t="n">
        <v>63</v>
      </c>
      <c r="I94" s="70" t="n">
        <v>69</v>
      </c>
      <c r="J94" s="70" t="n">
        <v>66</v>
      </c>
      <c r="K94" s="71" t="n">
        <v>135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B95" s="74" t="s">
        <v>259</v>
      </c>
      <c r="C95" s="70" t="n">
        <v>244</v>
      </c>
      <c r="D95" s="70" t="n">
        <v>309</v>
      </c>
      <c r="E95" s="70" t="n">
        <v>294</v>
      </c>
      <c r="F95" s="82" t="n">
        <v>603</v>
      </c>
      <c r="G95" s="77" t="s">
        <v>260</v>
      </c>
      <c r="H95" s="70" t="n">
        <v>93</v>
      </c>
      <c r="I95" s="70" t="n">
        <v>106</v>
      </c>
      <c r="J95" s="70" t="n">
        <v>124</v>
      </c>
      <c r="K95" s="71" t="n">
        <v>230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B96" s="74" t="s">
        <v>261</v>
      </c>
      <c r="C96" s="70" t="n">
        <v>211</v>
      </c>
      <c r="D96" s="70" t="n">
        <v>271</v>
      </c>
      <c r="E96" s="70" t="n">
        <v>272</v>
      </c>
      <c r="F96" s="82" t="n">
        <v>543</v>
      </c>
      <c r="G96" s="77" t="s">
        <v>262</v>
      </c>
      <c r="H96" s="70" t="n">
        <v>46</v>
      </c>
      <c r="I96" s="70" t="n">
        <v>66</v>
      </c>
      <c r="J96" s="70" t="n">
        <v>55</v>
      </c>
      <c r="K96" s="71" t="n">
        <v>121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B97" s="74" t="s">
        <v>263</v>
      </c>
      <c r="C97" s="70" t="n">
        <v>38</v>
      </c>
      <c r="D97" s="70" t="n">
        <v>41</v>
      </c>
      <c r="E97" s="70" t="n">
        <v>45</v>
      </c>
      <c r="F97" s="82" t="n">
        <v>86</v>
      </c>
      <c r="G97" s="77" t="s">
        <v>264</v>
      </c>
      <c r="H97" s="70" t="n">
        <v>62</v>
      </c>
      <c r="I97" s="70" t="n">
        <v>67</v>
      </c>
      <c r="J97" s="70" t="n">
        <v>64</v>
      </c>
      <c r="K97" s="71" t="n">
        <v>131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B98" s="74" t="s">
        <v>265</v>
      </c>
      <c r="C98" s="70" t="n">
        <v>325</v>
      </c>
      <c r="D98" s="70" t="n">
        <v>392</v>
      </c>
      <c r="E98" s="70" t="n">
        <v>391</v>
      </c>
      <c r="F98" s="82" t="n">
        <v>783</v>
      </c>
      <c r="G98" s="77" t="s">
        <v>266</v>
      </c>
      <c r="H98" s="70" t="n">
        <v>19</v>
      </c>
      <c r="I98" s="70" t="n">
        <v>24</v>
      </c>
      <c r="J98" s="70" t="n">
        <v>24</v>
      </c>
      <c r="K98" s="71" t="n">
        <v>48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B99" s="74" t="s">
        <v>267</v>
      </c>
      <c r="C99" s="70" t="n">
        <v>129</v>
      </c>
      <c r="D99" s="70" t="n">
        <v>157</v>
      </c>
      <c r="E99" s="70" t="n">
        <v>154</v>
      </c>
      <c r="F99" s="82" t="n">
        <v>311</v>
      </c>
      <c r="G99" s="77" t="s">
        <v>268</v>
      </c>
      <c r="H99" s="70" t="n">
        <v>142</v>
      </c>
      <c r="I99" s="70" t="n">
        <v>191</v>
      </c>
      <c r="J99" s="70" t="n">
        <v>188</v>
      </c>
      <c r="K99" s="71" t="n">
        <v>379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B100" s="80" t="s">
        <v>269</v>
      </c>
      <c r="C100" s="81" t="n">
        <v>1587</v>
      </c>
      <c r="D100" s="81" t="n">
        <v>1831</v>
      </c>
      <c r="E100" s="81" t="n">
        <v>1827</v>
      </c>
      <c r="F100" s="81" t="n">
        <v>3658</v>
      </c>
      <c r="G100" s="86" t="s">
        <v>270</v>
      </c>
      <c r="H100" s="70" t="n">
        <v>220</v>
      </c>
      <c r="I100" s="70" t="n">
        <v>263</v>
      </c>
      <c r="J100" s="70" t="n">
        <v>292</v>
      </c>
      <c r="K100" s="71" t="n">
        <v>555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B101" s="87"/>
      <c r="C101" s="75"/>
      <c r="D101" s="75"/>
      <c r="E101" s="75"/>
      <c r="F101" s="75"/>
      <c r="G101" s="77" t="s">
        <v>271</v>
      </c>
      <c r="H101" s="70" t="n">
        <v>157</v>
      </c>
      <c r="I101" s="70" t="n">
        <v>204</v>
      </c>
      <c r="J101" s="70" t="n">
        <v>219</v>
      </c>
      <c r="K101" s="71" t="n">
        <v>423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B102" s="88"/>
      <c r="C102" s="75"/>
      <c r="D102" s="75"/>
      <c r="E102" s="75"/>
      <c r="F102" s="82"/>
      <c r="G102" s="77" t="s">
        <v>272</v>
      </c>
      <c r="H102" s="70" t="n">
        <v>66</v>
      </c>
      <c r="I102" s="70" t="n">
        <v>66</v>
      </c>
      <c r="J102" s="70" t="n">
        <v>75</v>
      </c>
      <c r="K102" s="71" t="n">
        <v>141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B103" s="88"/>
      <c r="C103" s="75"/>
      <c r="D103" s="75"/>
      <c r="E103" s="75"/>
      <c r="F103" s="82"/>
      <c r="G103" s="77" t="s">
        <v>273</v>
      </c>
      <c r="H103" s="70" t="n">
        <v>230</v>
      </c>
      <c r="I103" s="70" t="n">
        <v>277</v>
      </c>
      <c r="J103" s="70" t="n">
        <v>275</v>
      </c>
      <c r="K103" s="71" t="n">
        <v>552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B104" s="80"/>
      <c r="C104" s="81"/>
      <c r="D104" s="81"/>
      <c r="E104" s="81"/>
      <c r="F104" s="89"/>
      <c r="G104" s="77" t="s">
        <v>274</v>
      </c>
      <c r="H104" s="70" t="n">
        <v>315</v>
      </c>
      <c r="I104" s="70" t="n">
        <v>395</v>
      </c>
      <c r="J104" s="70" t="n">
        <v>424</v>
      </c>
      <c r="K104" s="71" t="n">
        <v>819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B105" s="88"/>
      <c r="C105" s="75"/>
      <c r="D105" s="75"/>
      <c r="E105" s="75"/>
      <c r="F105" s="82"/>
      <c r="G105" s="77" t="s">
        <v>275</v>
      </c>
      <c r="H105" s="70" t="n">
        <v>119</v>
      </c>
      <c r="I105" s="70" t="n">
        <v>142</v>
      </c>
      <c r="J105" s="70" t="n">
        <v>153</v>
      </c>
      <c r="K105" s="71" t="n">
        <v>295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B106" s="80"/>
      <c r="C106" s="81"/>
      <c r="D106" s="81"/>
      <c r="E106" s="81"/>
      <c r="F106" s="89"/>
      <c r="G106" s="77" t="s">
        <v>276</v>
      </c>
      <c r="H106" s="70" t="n">
        <v>134</v>
      </c>
      <c r="I106" s="70" t="n">
        <v>179</v>
      </c>
      <c r="J106" s="70" t="n">
        <v>169</v>
      </c>
      <c r="K106" s="71" t="n">
        <v>348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B107" s="90"/>
      <c r="C107" s="75"/>
      <c r="D107" s="75"/>
      <c r="E107" s="75"/>
      <c r="F107" s="71"/>
      <c r="G107" s="83" t="s">
        <v>277</v>
      </c>
      <c r="H107" s="81" t="n">
        <v>1666</v>
      </c>
      <c r="I107" s="81" t="n">
        <v>2049</v>
      </c>
      <c r="J107" s="81" t="n">
        <v>2128</v>
      </c>
      <c r="K107" s="84" t="n">
        <v>4177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B112" s="80" t="s">
        <v>278</v>
      </c>
      <c r="C112" s="81" t="n">
        <v>9192</v>
      </c>
      <c r="D112" s="81" t="n">
        <v>10475</v>
      </c>
      <c r="E112" s="81" t="n">
        <v>10813</v>
      </c>
      <c r="F112" s="81" t="n">
        <v>21288</v>
      </c>
      <c r="G112" s="83" t="s">
        <v>279</v>
      </c>
      <c r="H112" s="81" t="n">
        <v>4052</v>
      </c>
      <c r="I112" s="81" t="n">
        <v>4886</v>
      </c>
      <c r="J112" s="81" t="n">
        <v>4961</v>
      </c>
      <c r="K112" s="84" t="n">
        <v>9847</v>
      </c>
      <c r="L112" s="83" t="s">
        <v>280</v>
      </c>
      <c r="M112" s="81" t="n">
        <v>1402</v>
      </c>
      <c r="N112" s="81" t="n">
        <v>1634</v>
      </c>
      <c r="O112" s="81" t="n">
        <v>1652</v>
      </c>
      <c r="P112" s="84" t="n">
        <v>3286</v>
      </c>
      <c r="Q112" s="73"/>
    </row>
    <row r="113" s="54" customFormat="true" ht="10.5" hidden="false" customHeight="false" outlineLevel="0" collapsed="false">
      <c r="B113" s="88"/>
      <c r="C113" s="91" t="s">
        <v>186</v>
      </c>
      <c r="D113" s="75" t="n">
        <v>171</v>
      </c>
      <c r="E113" s="75" t="n">
        <v>179</v>
      </c>
      <c r="F113" s="71" t="n">
        <v>350</v>
      </c>
      <c r="G113" s="83"/>
      <c r="H113" s="91" t="s">
        <v>186</v>
      </c>
      <c r="I113" s="75" t="n">
        <v>78</v>
      </c>
      <c r="J113" s="75" t="n">
        <v>63</v>
      </c>
      <c r="K113" s="76" t="n">
        <v>141</v>
      </c>
      <c r="L113" s="83"/>
      <c r="M113" s="91" t="s">
        <v>186</v>
      </c>
      <c r="N113" s="75" t="n">
        <v>7</v>
      </c>
      <c r="O113" s="75" t="n">
        <v>13</v>
      </c>
      <c r="P113" s="76" t="n">
        <v>20</v>
      </c>
      <c r="Q113" s="73"/>
    </row>
    <row r="114" s="54" customFormat="true" ht="10.5" hidden="false" customHeight="false" outlineLevel="0" collapsed="false"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8629</v>
      </c>
      <c r="N127" s="102" t="n">
        <v>75850</v>
      </c>
      <c r="O127" s="102" t="n">
        <v>78966</v>
      </c>
      <c r="P127" s="103" t="n">
        <v>154816</v>
      </c>
      <c r="Q127" s="55"/>
    </row>
    <row r="128" s="54" customFormat="true" ht="12" hidden="false" customHeight="false" outlineLevel="0" collapsed="false"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785</v>
      </c>
      <c r="O128" s="106" t="n">
        <v>1929</v>
      </c>
      <c r="P128" s="107" t="n">
        <v>3714</v>
      </c>
      <c r="Q128" s="55"/>
    </row>
    <row r="129" s="54" customFormat="true" ht="10.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/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conditionalFormatting sqref="B2">
    <cfRule type="cellIs" priority="2" operator="between" aboveAverage="0" equalAverage="0" bottom="0" percent="0" rank="0" text="" dxfId="16">
      <formula>43586</formula>
      <formula>"2019/1231"</formula>
    </cfRule>
    <cfRule type="cellIs" priority="3" operator="between" aboveAverage="0" equalAverage="0" bottom="0" percent="0" rank="0" text="" dxfId="17">
      <formula>43586</formula>
      <formula>43830</formula>
    </cfRule>
  </conditionalFormatting>
  <conditionalFormatting sqref="B67">
    <cfRule type="cellIs" priority="4" operator="between" aboveAverage="0" equalAverage="0" bottom="0" percent="0" rank="0" text="" dxfId="18">
      <formula>43586</formula>
      <formula>"2019/1231"</formula>
    </cfRule>
    <cfRule type="cellIs" priority="5" operator="between" aboveAverage="0" equalAverage="0" bottom="0" percent="0" rank="0" text="" dxfId="19">
      <formula>43586</formula>
      <formula>438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6" activeCellId="0" sqref="B66:P6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4"/>
      <c r="B2" s="108" t="n">
        <v>44501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B4" s="17" t="s">
        <v>6</v>
      </c>
      <c r="C4" s="18" t="n">
        <v>819</v>
      </c>
      <c r="D4" s="18" t="n">
        <v>821</v>
      </c>
      <c r="E4" s="18" t="n">
        <v>804</v>
      </c>
      <c r="F4" s="19" t="n">
        <v>1625</v>
      </c>
      <c r="G4" s="20" t="s">
        <v>7</v>
      </c>
      <c r="H4" s="18" t="n">
        <v>579</v>
      </c>
      <c r="I4" s="18" t="n">
        <v>650</v>
      </c>
      <c r="J4" s="18" t="n">
        <v>714</v>
      </c>
      <c r="K4" s="21" t="n">
        <v>1364</v>
      </c>
      <c r="L4" s="22" t="s">
        <v>8</v>
      </c>
      <c r="M4" s="18" t="n">
        <v>173</v>
      </c>
      <c r="N4" s="18" t="n">
        <v>213</v>
      </c>
      <c r="O4" s="18" t="n">
        <v>223</v>
      </c>
      <c r="P4" s="23" t="n">
        <v>436</v>
      </c>
      <c r="Q4" s="3"/>
    </row>
    <row r="5" customFormat="false" ht="10.5" hidden="false" customHeight="false" outlineLevel="0" collapsed="false">
      <c r="B5" s="24" t="s">
        <v>9</v>
      </c>
      <c r="C5" s="25" t="n">
        <v>108</v>
      </c>
      <c r="D5" s="25" t="n">
        <v>90</v>
      </c>
      <c r="E5" s="25" t="n">
        <v>112</v>
      </c>
      <c r="F5" s="26" t="n">
        <v>202</v>
      </c>
      <c r="G5" s="27" t="s">
        <v>10</v>
      </c>
      <c r="H5" s="28" t="n">
        <v>291</v>
      </c>
      <c r="I5" s="28" t="n">
        <v>285</v>
      </c>
      <c r="J5" s="28" t="n">
        <v>281</v>
      </c>
      <c r="K5" s="28" t="n">
        <v>566</v>
      </c>
      <c r="L5" s="27" t="s">
        <v>11</v>
      </c>
      <c r="M5" s="28" t="n">
        <v>204</v>
      </c>
      <c r="N5" s="28" t="n">
        <v>217</v>
      </c>
      <c r="O5" s="28" t="n">
        <v>237</v>
      </c>
      <c r="P5" s="29" t="n">
        <v>454</v>
      </c>
      <c r="Q5" s="3"/>
    </row>
    <row r="6" customFormat="false" ht="10.5" hidden="false" customHeight="false" outlineLevel="0" collapsed="false">
      <c r="B6" s="30" t="s">
        <v>12</v>
      </c>
      <c r="C6" s="28" t="n">
        <v>466</v>
      </c>
      <c r="D6" s="28" t="n">
        <v>452</v>
      </c>
      <c r="E6" s="28" t="n">
        <v>454</v>
      </c>
      <c r="F6" s="31" t="n">
        <v>906</v>
      </c>
      <c r="G6" s="32" t="s">
        <v>13</v>
      </c>
      <c r="H6" s="28" t="n">
        <v>20</v>
      </c>
      <c r="I6" s="28" t="n">
        <v>16</v>
      </c>
      <c r="J6" s="28" t="n">
        <v>18</v>
      </c>
      <c r="K6" s="28" t="n">
        <v>34</v>
      </c>
      <c r="L6" s="32" t="s">
        <v>14</v>
      </c>
      <c r="M6" s="28" t="n">
        <v>80</v>
      </c>
      <c r="N6" s="28" t="n">
        <v>85</v>
      </c>
      <c r="O6" s="28" t="n">
        <v>86</v>
      </c>
      <c r="P6" s="33" t="n">
        <v>171</v>
      </c>
      <c r="Q6" s="3"/>
    </row>
    <row r="7" customFormat="false" ht="10.5" hidden="false" customHeight="false" outlineLevel="0" collapsed="false">
      <c r="B7" s="30" t="s">
        <v>15</v>
      </c>
      <c r="C7" s="28" t="n">
        <v>330</v>
      </c>
      <c r="D7" s="28" t="n">
        <v>291</v>
      </c>
      <c r="E7" s="28" t="n">
        <v>314</v>
      </c>
      <c r="F7" s="31" t="n">
        <v>605</v>
      </c>
      <c r="G7" s="34" t="s">
        <v>16</v>
      </c>
      <c r="H7" s="35" t="n">
        <v>5811</v>
      </c>
      <c r="I7" s="35" t="n">
        <v>6419</v>
      </c>
      <c r="J7" s="35" t="n">
        <v>6756</v>
      </c>
      <c r="K7" s="35" t="n">
        <v>13175</v>
      </c>
      <c r="L7" s="32" t="s">
        <v>17</v>
      </c>
      <c r="M7" s="28" t="n">
        <v>207</v>
      </c>
      <c r="N7" s="28" t="n">
        <v>260</v>
      </c>
      <c r="O7" s="28" t="n">
        <v>257</v>
      </c>
      <c r="P7" s="33" t="n">
        <v>517</v>
      </c>
      <c r="Q7" s="3"/>
    </row>
    <row r="8" customFormat="false" ht="10.5" hidden="false" customHeight="false" outlineLevel="0" collapsed="false">
      <c r="B8" s="30" t="s">
        <v>18</v>
      </c>
      <c r="C8" s="28" t="n">
        <v>139</v>
      </c>
      <c r="D8" s="28" t="n">
        <v>103</v>
      </c>
      <c r="E8" s="28" t="n">
        <v>109</v>
      </c>
      <c r="F8" s="31" t="n">
        <v>212</v>
      </c>
      <c r="G8" s="32" t="s">
        <v>19</v>
      </c>
      <c r="H8" s="28" t="n">
        <v>713</v>
      </c>
      <c r="I8" s="28" t="n">
        <v>773</v>
      </c>
      <c r="J8" s="28" t="n">
        <v>770</v>
      </c>
      <c r="K8" s="28" t="n">
        <v>1543</v>
      </c>
      <c r="L8" s="32" t="s">
        <v>20</v>
      </c>
      <c r="M8" s="28" t="n">
        <v>144</v>
      </c>
      <c r="N8" s="28" t="n">
        <v>157</v>
      </c>
      <c r="O8" s="28" t="n">
        <v>164</v>
      </c>
      <c r="P8" s="33" t="n">
        <v>321</v>
      </c>
      <c r="Q8" s="3"/>
    </row>
    <row r="9" customFormat="false" ht="10.5" hidden="false" customHeight="false" outlineLevel="0" collapsed="false">
      <c r="B9" s="30" t="s">
        <v>21</v>
      </c>
      <c r="C9" s="28" t="n">
        <v>369</v>
      </c>
      <c r="D9" s="28" t="n">
        <v>337</v>
      </c>
      <c r="E9" s="28" t="n">
        <v>369</v>
      </c>
      <c r="F9" s="31" t="n">
        <v>706</v>
      </c>
      <c r="G9" s="32" t="s">
        <v>22</v>
      </c>
      <c r="H9" s="28" t="n">
        <v>739</v>
      </c>
      <c r="I9" s="28" t="n">
        <v>800</v>
      </c>
      <c r="J9" s="28" t="n">
        <v>905</v>
      </c>
      <c r="K9" s="28" t="n">
        <v>1705</v>
      </c>
      <c r="L9" s="32" t="s">
        <v>23</v>
      </c>
      <c r="M9" s="28" t="n">
        <v>38</v>
      </c>
      <c r="N9" s="28" t="n">
        <v>42</v>
      </c>
      <c r="O9" s="28" t="n">
        <v>34</v>
      </c>
      <c r="P9" s="33" t="n">
        <v>76</v>
      </c>
      <c r="Q9" s="3"/>
    </row>
    <row r="10" customFormat="false" ht="10.5" hidden="false" customHeight="false" outlineLevel="0" collapsed="false">
      <c r="B10" s="30" t="s">
        <v>24</v>
      </c>
      <c r="C10" s="28" t="n">
        <v>335</v>
      </c>
      <c r="D10" s="28" t="n">
        <v>333</v>
      </c>
      <c r="E10" s="28" t="n">
        <v>313</v>
      </c>
      <c r="F10" s="31" t="n">
        <v>646</v>
      </c>
      <c r="G10" s="32" t="s">
        <v>25</v>
      </c>
      <c r="H10" s="28" t="n">
        <v>456</v>
      </c>
      <c r="I10" s="28" t="n">
        <v>430</v>
      </c>
      <c r="J10" s="28" t="n">
        <v>505</v>
      </c>
      <c r="K10" s="28" t="n">
        <v>935</v>
      </c>
      <c r="L10" s="34" t="s">
        <v>26</v>
      </c>
      <c r="M10" s="35" t="n">
        <v>2166</v>
      </c>
      <c r="N10" s="35" t="n">
        <v>2477</v>
      </c>
      <c r="O10" s="35" t="n">
        <v>2511</v>
      </c>
      <c r="P10" s="36" t="n">
        <v>4988</v>
      </c>
      <c r="Q10" s="3"/>
    </row>
    <row r="11" customFormat="false" ht="10.5" hidden="false" customHeight="false" outlineLevel="0" collapsed="false">
      <c r="B11" s="30" t="s">
        <v>27</v>
      </c>
      <c r="C11" s="28" t="n">
        <v>707</v>
      </c>
      <c r="D11" s="28" t="n">
        <v>666</v>
      </c>
      <c r="E11" s="28" t="n">
        <v>690</v>
      </c>
      <c r="F11" s="31" t="n">
        <v>1356</v>
      </c>
      <c r="G11" s="34" t="s">
        <v>28</v>
      </c>
      <c r="H11" s="35" t="n">
        <v>1908</v>
      </c>
      <c r="I11" s="35" t="n">
        <v>2003</v>
      </c>
      <c r="J11" s="35" t="n">
        <v>2180</v>
      </c>
      <c r="K11" s="37" t="n">
        <v>4183</v>
      </c>
      <c r="L11" s="32" t="s">
        <v>29</v>
      </c>
      <c r="M11" s="28" t="n">
        <v>272</v>
      </c>
      <c r="N11" s="28" t="n">
        <v>246</v>
      </c>
      <c r="O11" s="28" t="n">
        <v>256</v>
      </c>
      <c r="P11" s="33" t="n">
        <v>502</v>
      </c>
      <c r="Q11" s="3"/>
    </row>
    <row r="12" customFormat="false" ht="10.5" hidden="false" customHeight="false" outlineLevel="0" collapsed="false">
      <c r="B12" s="38" t="s">
        <v>30</v>
      </c>
      <c r="C12" s="35" t="n">
        <v>3273</v>
      </c>
      <c r="D12" s="35" t="n">
        <v>3093</v>
      </c>
      <c r="E12" s="35" t="n">
        <v>3165</v>
      </c>
      <c r="F12" s="39" t="n">
        <v>6258</v>
      </c>
      <c r="G12" s="32" t="s">
        <v>31</v>
      </c>
      <c r="H12" s="28" t="n">
        <v>536</v>
      </c>
      <c r="I12" s="28" t="n">
        <v>670</v>
      </c>
      <c r="J12" s="28" t="n">
        <v>670</v>
      </c>
      <c r="K12" s="28" t="n">
        <v>1340</v>
      </c>
      <c r="L12" s="32" t="s">
        <v>32</v>
      </c>
      <c r="M12" s="28" t="n">
        <v>98</v>
      </c>
      <c r="N12" s="28" t="n">
        <v>118</v>
      </c>
      <c r="O12" s="28" t="n">
        <v>118</v>
      </c>
      <c r="P12" s="33" t="n">
        <v>236</v>
      </c>
      <c r="Q12" s="3"/>
    </row>
    <row r="13" customFormat="false" ht="10.5" hidden="false" customHeight="false" outlineLevel="0" collapsed="false">
      <c r="B13" s="30" t="s">
        <v>33</v>
      </c>
      <c r="C13" s="28" t="n">
        <v>338</v>
      </c>
      <c r="D13" s="28" t="n">
        <v>344</v>
      </c>
      <c r="E13" s="28" t="n">
        <v>356</v>
      </c>
      <c r="F13" s="31" t="n">
        <v>700</v>
      </c>
      <c r="G13" s="32" t="s">
        <v>34</v>
      </c>
      <c r="H13" s="28" t="n">
        <v>2139</v>
      </c>
      <c r="I13" s="28" t="n">
        <v>2227</v>
      </c>
      <c r="J13" s="28" t="n">
        <v>2369</v>
      </c>
      <c r="K13" s="28" t="n">
        <v>4596</v>
      </c>
      <c r="L13" s="32" t="s">
        <v>35</v>
      </c>
      <c r="M13" s="28" t="n">
        <v>1149</v>
      </c>
      <c r="N13" s="28" t="n">
        <v>1319</v>
      </c>
      <c r="O13" s="28" t="n">
        <v>1403</v>
      </c>
      <c r="P13" s="33" t="n">
        <v>2722</v>
      </c>
      <c r="Q13" s="3"/>
    </row>
    <row r="14" customFormat="false" ht="10.5" hidden="false" customHeight="false" outlineLevel="0" collapsed="false">
      <c r="B14" s="30" t="s">
        <v>36</v>
      </c>
      <c r="C14" s="28" t="n">
        <v>231</v>
      </c>
      <c r="D14" s="28" t="n">
        <v>209</v>
      </c>
      <c r="E14" s="28" t="n">
        <v>237</v>
      </c>
      <c r="F14" s="31" t="n">
        <v>446</v>
      </c>
      <c r="G14" s="32" t="s">
        <v>37</v>
      </c>
      <c r="H14" s="28" t="n">
        <v>860</v>
      </c>
      <c r="I14" s="28" t="n">
        <v>834</v>
      </c>
      <c r="J14" s="28" t="n">
        <v>895</v>
      </c>
      <c r="K14" s="28" t="n">
        <v>1729</v>
      </c>
      <c r="L14" s="32" t="s">
        <v>38</v>
      </c>
      <c r="M14" s="28" t="n">
        <v>322</v>
      </c>
      <c r="N14" s="28" t="n">
        <v>387</v>
      </c>
      <c r="O14" s="28" t="n">
        <v>378</v>
      </c>
      <c r="P14" s="33" t="n">
        <v>765</v>
      </c>
      <c r="Q14" s="3"/>
    </row>
    <row r="15" customFormat="false" ht="10.5" hidden="false" customHeight="false" outlineLevel="0" collapsed="false">
      <c r="B15" s="30" t="s">
        <v>39</v>
      </c>
      <c r="C15" s="28" t="n">
        <v>152</v>
      </c>
      <c r="D15" s="28" t="n">
        <v>155</v>
      </c>
      <c r="E15" s="28" t="n">
        <v>162</v>
      </c>
      <c r="F15" s="31" t="n">
        <v>317</v>
      </c>
      <c r="G15" s="32" t="s">
        <v>40</v>
      </c>
      <c r="H15" s="28" t="n">
        <v>903</v>
      </c>
      <c r="I15" s="28" t="n">
        <v>1142</v>
      </c>
      <c r="J15" s="28" t="n">
        <v>1193</v>
      </c>
      <c r="K15" s="28" t="n">
        <v>2335</v>
      </c>
      <c r="L15" s="32" t="s">
        <v>41</v>
      </c>
      <c r="M15" s="28" t="n">
        <v>658</v>
      </c>
      <c r="N15" s="28" t="n">
        <v>802</v>
      </c>
      <c r="O15" s="28" t="n">
        <v>820</v>
      </c>
      <c r="P15" s="33" t="n">
        <v>1622</v>
      </c>
      <c r="Q15" s="3"/>
    </row>
    <row r="16" customFormat="false" ht="10.5" hidden="false" customHeight="false" outlineLevel="0" collapsed="false">
      <c r="B16" s="30" t="s">
        <v>42</v>
      </c>
      <c r="C16" s="28" t="n">
        <v>124</v>
      </c>
      <c r="D16" s="28" t="n">
        <v>193</v>
      </c>
      <c r="E16" s="28" t="n">
        <v>204</v>
      </c>
      <c r="F16" s="31" t="n">
        <v>397</v>
      </c>
      <c r="G16" s="32" t="s">
        <v>43</v>
      </c>
      <c r="H16" s="28" t="n">
        <v>825</v>
      </c>
      <c r="I16" s="28" t="n">
        <v>886</v>
      </c>
      <c r="J16" s="28" t="n">
        <v>861</v>
      </c>
      <c r="K16" s="28" t="n">
        <v>1747</v>
      </c>
      <c r="L16" s="32" t="s">
        <v>44</v>
      </c>
      <c r="M16" s="28" t="n">
        <v>254</v>
      </c>
      <c r="N16" s="28" t="n">
        <v>312</v>
      </c>
      <c r="O16" s="28" t="n">
        <v>329</v>
      </c>
      <c r="P16" s="33" t="n">
        <v>641</v>
      </c>
      <c r="Q16" s="3"/>
    </row>
    <row r="17" customFormat="false" ht="10.5" hidden="false" customHeight="false" outlineLevel="0" collapsed="false">
      <c r="B17" s="30" t="s">
        <v>45</v>
      </c>
      <c r="C17" s="28" t="n">
        <v>80</v>
      </c>
      <c r="D17" s="28" t="n">
        <v>79</v>
      </c>
      <c r="E17" s="28" t="n">
        <v>91</v>
      </c>
      <c r="F17" s="31" t="n">
        <v>170</v>
      </c>
      <c r="G17" s="32" t="s">
        <v>46</v>
      </c>
      <c r="H17" s="28" t="n">
        <v>521</v>
      </c>
      <c r="I17" s="28" t="n">
        <v>641</v>
      </c>
      <c r="J17" s="28" t="n">
        <v>641</v>
      </c>
      <c r="K17" s="28" t="n">
        <v>1282</v>
      </c>
      <c r="L17" s="32" t="s">
        <v>47</v>
      </c>
      <c r="M17" s="28" t="n">
        <v>148</v>
      </c>
      <c r="N17" s="28" t="n">
        <v>154</v>
      </c>
      <c r="O17" s="28" t="n">
        <v>162</v>
      </c>
      <c r="P17" s="33" t="n">
        <v>316</v>
      </c>
      <c r="Q17" s="3"/>
    </row>
    <row r="18" customFormat="false" ht="10.5" hidden="false" customHeight="false" outlineLevel="0" collapsed="false">
      <c r="B18" s="30" t="s">
        <v>48</v>
      </c>
      <c r="C18" s="28" t="n">
        <v>148</v>
      </c>
      <c r="D18" s="28" t="n">
        <v>147</v>
      </c>
      <c r="E18" s="28" t="n">
        <v>144</v>
      </c>
      <c r="F18" s="31" t="n">
        <v>291</v>
      </c>
      <c r="G18" s="32" t="s">
        <v>49</v>
      </c>
      <c r="H18" s="28" t="n">
        <v>115</v>
      </c>
      <c r="I18" s="28" t="n">
        <v>108</v>
      </c>
      <c r="J18" s="28" t="n">
        <v>116</v>
      </c>
      <c r="K18" s="28" t="n">
        <v>224</v>
      </c>
      <c r="L18" s="32" t="s">
        <v>50</v>
      </c>
      <c r="M18" s="28" t="n">
        <v>678</v>
      </c>
      <c r="N18" s="28" t="n">
        <v>773</v>
      </c>
      <c r="O18" s="28" t="n">
        <v>749</v>
      </c>
      <c r="P18" s="33" t="n">
        <v>1522</v>
      </c>
      <c r="Q18" s="3"/>
    </row>
    <row r="19" customFormat="false" ht="10.5" hidden="false" customHeight="false" outlineLevel="0" collapsed="false">
      <c r="B19" s="30" t="s">
        <v>51</v>
      </c>
      <c r="C19" s="28" t="n">
        <v>67</v>
      </c>
      <c r="D19" s="28" t="n">
        <v>49</v>
      </c>
      <c r="E19" s="28" t="n">
        <v>71</v>
      </c>
      <c r="F19" s="31" t="n">
        <v>120</v>
      </c>
      <c r="G19" s="32" t="s">
        <v>52</v>
      </c>
      <c r="H19" s="28" t="n">
        <v>139</v>
      </c>
      <c r="I19" s="28" t="n">
        <v>168</v>
      </c>
      <c r="J19" s="28" t="n">
        <v>183</v>
      </c>
      <c r="K19" s="28" t="n">
        <v>351</v>
      </c>
      <c r="L19" s="32" t="s">
        <v>53</v>
      </c>
      <c r="M19" s="28" t="n">
        <v>171</v>
      </c>
      <c r="N19" s="28" t="n">
        <v>193</v>
      </c>
      <c r="O19" s="28" t="n">
        <v>196</v>
      </c>
      <c r="P19" s="33" t="n">
        <v>389</v>
      </c>
      <c r="Q19" s="3"/>
    </row>
    <row r="20" customFormat="false" ht="10.5" hidden="false" customHeight="false" outlineLevel="0" collapsed="false">
      <c r="B20" s="30" t="s">
        <v>54</v>
      </c>
      <c r="C20" s="28" t="n">
        <v>69</v>
      </c>
      <c r="D20" s="28" t="n">
        <v>52</v>
      </c>
      <c r="E20" s="28" t="n">
        <v>66</v>
      </c>
      <c r="F20" s="31" t="n">
        <v>118</v>
      </c>
      <c r="G20" s="32" t="s">
        <v>55</v>
      </c>
      <c r="H20" s="28" t="n">
        <v>379</v>
      </c>
      <c r="I20" s="28" t="n">
        <v>418</v>
      </c>
      <c r="J20" s="28" t="n">
        <v>440</v>
      </c>
      <c r="K20" s="28" t="n">
        <v>858</v>
      </c>
      <c r="L20" s="32" t="s">
        <v>56</v>
      </c>
      <c r="M20" s="28" t="n">
        <v>257</v>
      </c>
      <c r="N20" s="25" t="n">
        <v>298</v>
      </c>
      <c r="O20" s="28" t="n">
        <v>306</v>
      </c>
      <c r="P20" s="33" t="n">
        <v>604</v>
      </c>
      <c r="Q20" s="3"/>
    </row>
    <row r="21" customFormat="false" ht="10.5" hidden="false" customHeight="false" outlineLevel="0" collapsed="false">
      <c r="B21" s="30" t="s">
        <v>57</v>
      </c>
      <c r="C21" s="28" t="n">
        <v>211</v>
      </c>
      <c r="D21" s="28" t="n">
        <v>211</v>
      </c>
      <c r="E21" s="28" t="n">
        <v>212</v>
      </c>
      <c r="F21" s="31" t="n">
        <v>423</v>
      </c>
      <c r="G21" s="32" t="s">
        <v>58</v>
      </c>
      <c r="H21" s="28" t="n">
        <v>841</v>
      </c>
      <c r="I21" s="28" t="n">
        <v>1000</v>
      </c>
      <c r="J21" s="28" t="n">
        <v>952</v>
      </c>
      <c r="K21" s="28" t="n">
        <v>1952</v>
      </c>
      <c r="L21" s="32" t="s">
        <v>59</v>
      </c>
      <c r="M21" s="28" t="n">
        <v>304</v>
      </c>
      <c r="N21" s="28" t="n">
        <v>379</v>
      </c>
      <c r="O21" s="28" t="n">
        <v>395</v>
      </c>
      <c r="P21" s="33" t="n">
        <v>774</v>
      </c>
      <c r="Q21" s="3"/>
    </row>
    <row r="22" customFormat="false" ht="10.5" hidden="false" customHeight="false" outlineLevel="0" collapsed="false">
      <c r="B22" s="38" t="s">
        <v>60</v>
      </c>
      <c r="C22" s="35" t="n">
        <v>1420</v>
      </c>
      <c r="D22" s="35" t="n">
        <v>1439</v>
      </c>
      <c r="E22" s="35" t="n">
        <v>1543</v>
      </c>
      <c r="F22" s="39" t="n">
        <v>2982</v>
      </c>
      <c r="G22" s="34" t="s">
        <v>61</v>
      </c>
      <c r="H22" s="35" t="n">
        <v>7258</v>
      </c>
      <c r="I22" s="35" t="n">
        <v>8094</v>
      </c>
      <c r="J22" s="35" t="n">
        <v>8320</v>
      </c>
      <c r="K22" s="37" t="n">
        <v>16414</v>
      </c>
      <c r="L22" s="32" t="s">
        <v>62</v>
      </c>
      <c r="M22" s="28" t="n">
        <v>81</v>
      </c>
      <c r="N22" s="28" t="n">
        <v>63</v>
      </c>
      <c r="O22" s="28" t="n">
        <v>87</v>
      </c>
      <c r="P22" s="33" t="n">
        <v>150</v>
      </c>
      <c r="Q22" s="3"/>
    </row>
    <row r="23" customFormat="false" ht="10.5" hidden="false" customHeight="false" outlineLevel="0" collapsed="false">
      <c r="B23" s="30" t="s">
        <v>63</v>
      </c>
      <c r="C23" s="28" t="n">
        <v>113</v>
      </c>
      <c r="D23" s="28" t="n">
        <v>94</v>
      </c>
      <c r="E23" s="28" t="n">
        <v>116</v>
      </c>
      <c r="F23" s="31" t="n">
        <v>210</v>
      </c>
      <c r="G23" s="32" t="s">
        <v>64</v>
      </c>
      <c r="H23" s="28" t="n">
        <v>766</v>
      </c>
      <c r="I23" s="28" t="n">
        <v>775</v>
      </c>
      <c r="J23" s="28" t="n">
        <v>800</v>
      </c>
      <c r="K23" s="28" t="n">
        <v>1575</v>
      </c>
      <c r="L23" s="32" t="s">
        <v>65</v>
      </c>
      <c r="M23" s="28" t="n">
        <v>75</v>
      </c>
      <c r="N23" s="28" t="n">
        <v>96</v>
      </c>
      <c r="O23" s="28" t="n">
        <v>99</v>
      </c>
      <c r="P23" s="33" t="n">
        <v>195</v>
      </c>
      <c r="Q23" s="3"/>
    </row>
    <row r="24" customFormat="false" ht="10.5" hidden="false" customHeight="false" outlineLevel="0" collapsed="false">
      <c r="B24" s="30" t="s">
        <v>66</v>
      </c>
      <c r="C24" s="28" t="n">
        <v>160</v>
      </c>
      <c r="D24" s="28" t="n">
        <v>161</v>
      </c>
      <c r="E24" s="28" t="n">
        <v>173</v>
      </c>
      <c r="F24" s="31" t="n">
        <v>334</v>
      </c>
      <c r="G24" s="32" t="s">
        <v>67</v>
      </c>
      <c r="H24" s="28" t="n">
        <v>285</v>
      </c>
      <c r="I24" s="28" t="n">
        <v>346</v>
      </c>
      <c r="J24" s="28" t="n">
        <v>358</v>
      </c>
      <c r="K24" s="28" t="n">
        <v>704</v>
      </c>
      <c r="L24" s="32" t="s">
        <v>68</v>
      </c>
      <c r="M24" s="28" t="n">
        <v>62</v>
      </c>
      <c r="N24" s="28" t="n">
        <v>85</v>
      </c>
      <c r="O24" s="28" t="n">
        <v>88</v>
      </c>
      <c r="P24" s="33" t="n">
        <v>173</v>
      </c>
      <c r="Q24" s="40"/>
    </row>
    <row r="25" customFormat="false" ht="10.5" hidden="false" customHeight="false" outlineLevel="0" collapsed="false">
      <c r="B25" s="30" t="s">
        <v>69</v>
      </c>
      <c r="C25" s="28" t="n">
        <v>225</v>
      </c>
      <c r="D25" s="28" t="n">
        <v>227</v>
      </c>
      <c r="E25" s="28" t="n">
        <v>255</v>
      </c>
      <c r="F25" s="31" t="n">
        <v>482</v>
      </c>
      <c r="G25" s="32" t="s">
        <v>70</v>
      </c>
      <c r="H25" s="28" t="n">
        <v>387</v>
      </c>
      <c r="I25" s="28" t="n">
        <v>396</v>
      </c>
      <c r="J25" s="28" t="n">
        <v>425</v>
      </c>
      <c r="K25" s="28" t="n">
        <v>821</v>
      </c>
      <c r="L25" s="34" t="s">
        <v>71</v>
      </c>
      <c r="M25" s="35" t="n">
        <v>4529</v>
      </c>
      <c r="N25" s="35" t="n">
        <v>5225</v>
      </c>
      <c r="O25" s="35" t="n">
        <v>5386</v>
      </c>
      <c r="P25" s="37" t="n">
        <v>10611</v>
      </c>
      <c r="Q25" s="40"/>
    </row>
    <row r="26" customFormat="false" ht="10.5" hidden="false" customHeight="false" outlineLevel="0" collapsed="false">
      <c r="B26" s="30" t="s">
        <v>72</v>
      </c>
      <c r="C26" s="28" t="n">
        <v>82</v>
      </c>
      <c r="D26" s="28" t="n">
        <v>77</v>
      </c>
      <c r="E26" s="28" t="n">
        <v>77</v>
      </c>
      <c r="F26" s="31" t="n">
        <v>154</v>
      </c>
      <c r="G26" s="32" t="s">
        <v>73</v>
      </c>
      <c r="H26" s="28" t="n">
        <v>337</v>
      </c>
      <c r="I26" s="28" t="n">
        <v>356</v>
      </c>
      <c r="J26" s="28" t="n">
        <v>408</v>
      </c>
      <c r="K26" s="28" t="n">
        <v>764</v>
      </c>
      <c r="L26" s="32" t="s">
        <v>74</v>
      </c>
      <c r="M26" s="28" t="n">
        <v>242</v>
      </c>
      <c r="N26" s="28" t="n">
        <v>325</v>
      </c>
      <c r="O26" s="28" t="n">
        <v>305</v>
      </c>
      <c r="P26" s="26" t="n">
        <v>630</v>
      </c>
      <c r="Q26" s="40"/>
    </row>
    <row r="27" customFormat="false" ht="10.5" hidden="false" customHeight="false" outlineLevel="0" collapsed="false">
      <c r="B27" s="30" t="s">
        <v>75</v>
      </c>
      <c r="C27" s="28" t="n">
        <v>277</v>
      </c>
      <c r="D27" s="28" t="n">
        <v>234</v>
      </c>
      <c r="E27" s="28" t="n">
        <v>305</v>
      </c>
      <c r="F27" s="31" t="n">
        <v>539</v>
      </c>
      <c r="G27" s="32" t="s">
        <v>76</v>
      </c>
      <c r="H27" s="28" t="n">
        <v>265</v>
      </c>
      <c r="I27" s="28" t="n">
        <v>214</v>
      </c>
      <c r="J27" s="28" t="n">
        <v>246</v>
      </c>
      <c r="K27" s="28" t="n">
        <v>460</v>
      </c>
      <c r="L27" s="32" t="s">
        <v>77</v>
      </c>
      <c r="M27" s="28" t="n">
        <v>316</v>
      </c>
      <c r="N27" s="28" t="n">
        <v>385</v>
      </c>
      <c r="O27" s="28" t="n">
        <v>410</v>
      </c>
      <c r="P27" s="26" t="n">
        <v>795</v>
      </c>
      <c r="Q27" s="40"/>
    </row>
    <row r="28" customFormat="false" ht="10.5" hidden="false" customHeight="false" outlineLevel="0" collapsed="false">
      <c r="B28" s="30" t="s">
        <v>78</v>
      </c>
      <c r="C28" s="28" t="n">
        <v>34</v>
      </c>
      <c r="D28" s="28" t="n">
        <v>27</v>
      </c>
      <c r="E28" s="28" t="n">
        <v>36</v>
      </c>
      <c r="F28" s="31" t="n">
        <v>63</v>
      </c>
      <c r="G28" s="32" t="s">
        <v>79</v>
      </c>
      <c r="H28" s="28" t="n">
        <v>407</v>
      </c>
      <c r="I28" s="28" t="n">
        <v>493</v>
      </c>
      <c r="J28" s="28" t="n">
        <v>490</v>
      </c>
      <c r="K28" s="28" t="n">
        <v>983</v>
      </c>
      <c r="L28" s="32" t="s">
        <v>80</v>
      </c>
      <c r="M28" s="28" t="n">
        <v>143</v>
      </c>
      <c r="N28" s="28" t="n">
        <v>171</v>
      </c>
      <c r="O28" s="28" t="n">
        <v>176</v>
      </c>
      <c r="P28" s="26" t="n">
        <v>347</v>
      </c>
      <c r="Q28" s="40"/>
    </row>
    <row r="29" customFormat="false" ht="10.5" hidden="false" customHeight="false" outlineLevel="0" collapsed="false">
      <c r="B29" s="30" t="s">
        <v>81</v>
      </c>
      <c r="C29" s="28" t="n">
        <v>186</v>
      </c>
      <c r="D29" s="28" t="n">
        <v>177</v>
      </c>
      <c r="E29" s="28" t="n">
        <v>176</v>
      </c>
      <c r="F29" s="31" t="n">
        <v>353</v>
      </c>
      <c r="G29" s="32" t="s">
        <v>82</v>
      </c>
      <c r="H29" s="28" t="n">
        <v>185</v>
      </c>
      <c r="I29" s="28" t="n">
        <v>161</v>
      </c>
      <c r="J29" s="28" t="n">
        <v>160</v>
      </c>
      <c r="K29" s="28" t="n">
        <v>321</v>
      </c>
      <c r="L29" s="32" t="s">
        <v>83</v>
      </c>
      <c r="M29" s="28" t="n">
        <v>88</v>
      </c>
      <c r="N29" s="28" t="n">
        <v>105</v>
      </c>
      <c r="O29" s="28" t="n">
        <v>105</v>
      </c>
      <c r="P29" s="26" t="n">
        <v>210</v>
      </c>
      <c r="Q29" s="40"/>
    </row>
    <row r="30" customFormat="false" ht="10.5" hidden="false" customHeight="false" outlineLevel="0" collapsed="false">
      <c r="B30" s="30" t="s">
        <v>84</v>
      </c>
      <c r="C30" s="28" t="n">
        <v>198</v>
      </c>
      <c r="D30" s="28" t="n">
        <v>216</v>
      </c>
      <c r="E30" s="28" t="n">
        <v>200</v>
      </c>
      <c r="F30" s="31" t="n">
        <v>416</v>
      </c>
      <c r="G30" s="32" t="s">
        <v>85</v>
      </c>
      <c r="H30" s="28" t="n">
        <v>519</v>
      </c>
      <c r="I30" s="28" t="n">
        <v>574</v>
      </c>
      <c r="J30" s="28" t="n">
        <v>570</v>
      </c>
      <c r="K30" s="28" t="n">
        <v>1144</v>
      </c>
      <c r="L30" s="32" t="s">
        <v>86</v>
      </c>
      <c r="M30" s="28" t="n">
        <v>193</v>
      </c>
      <c r="N30" s="28" t="n">
        <v>250</v>
      </c>
      <c r="O30" s="28" t="n">
        <v>246</v>
      </c>
      <c r="P30" s="26" t="n">
        <v>496</v>
      </c>
      <c r="Q30" s="40"/>
    </row>
    <row r="31" customFormat="false" ht="10.5" hidden="false" customHeight="false" outlineLevel="0" collapsed="false">
      <c r="B31" s="30" t="s">
        <v>87</v>
      </c>
      <c r="C31" s="28" t="n">
        <v>27</v>
      </c>
      <c r="D31" s="28" t="n">
        <v>36</v>
      </c>
      <c r="E31" s="28" t="n">
        <v>38</v>
      </c>
      <c r="F31" s="31" t="n">
        <v>74</v>
      </c>
      <c r="G31" s="32" t="s">
        <v>88</v>
      </c>
      <c r="H31" s="28" t="n">
        <v>194</v>
      </c>
      <c r="I31" s="28" t="n">
        <v>222</v>
      </c>
      <c r="J31" s="28" t="n">
        <v>231</v>
      </c>
      <c r="K31" s="28" t="n">
        <v>453</v>
      </c>
      <c r="L31" s="32" t="s">
        <v>89</v>
      </c>
      <c r="M31" s="28" t="n">
        <v>371</v>
      </c>
      <c r="N31" s="28" t="n">
        <v>467</v>
      </c>
      <c r="O31" s="28" t="n">
        <v>445</v>
      </c>
      <c r="P31" s="26" t="n">
        <v>912</v>
      </c>
      <c r="Q31" s="40"/>
    </row>
    <row r="32" customFormat="false" ht="10.5" hidden="false" customHeight="false" outlineLevel="0" collapsed="false">
      <c r="B32" s="38" t="s">
        <v>90</v>
      </c>
      <c r="C32" s="35" t="n">
        <v>1302</v>
      </c>
      <c r="D32" s="35" t="n">
        <v>1249</v>
      </c>
      <c r="E32" s="35" t="n">
        <v>1376</v>
      </c>
      <c r="F32" s="35" t="n">
        <v>2625</v>
      </c>
      <c r="G32" s="32" t="s">
        <v>91</v>
      </c>
      <c r="H32" s="28" t="n">
        <v>352</v>
      </c>
      <c r="I32" s="28" t="n">
        <v>378</v>
      </c>
      <c r="J32" s="28" t="n">
        <v>412</v>
      </c>
      <c r="K32" s="28" t="n">
        <v>790</v>
      </c>
      <c r="L32" s="32" t="s">
        <v>92</v>
      </c>
      <c r="M32" s="28" t="n">
        <v>127</v>
      </c>
      <c r="N32" s="28" t="n">
        <v>138</v>
      </c>
      <c r="O32" s="28" t="n">
        <v>147</v>
      </c>
      <c r="P32" s="26" t="n">
        <v>285</v>
      </c>
      <c r="Q32" s="40"/>
    </row>
    <row r="33" customFormat="false" ht="10.5" hidden="false" customHeight="false" outlineLevel="0" collapsed="false">
      <c r="B33" s="41" t="s">
        <v>93</v>
      </c>
      <c r="C33" s="28" t="n">
        <v>25</v>
      </c>
      <c r="D33" s="28" t="n">
        <v>35</v>
      </c>
      <c r="E33" s="28" t="n">
        <v>31</v>
      </c>
      <c r="F33" s="31" t="n">
        <v>66</v>
      </c>
      <c r="G33" s="32" t="s">
        <v>94</v>
      </c>
      <c r="H33" s="28" t="n">
        <v>409</v>
      </c>
      <c r="I33" s="28" t="n">
        <v>495</v>
      </c>
      <c r="J33" s="28" t="n">
        <v>493</v>
      </c>
      <c r="K33" s="28" t="n">
        <v>988</v>
      </c>
      <c r="L33" s="32" t="s">
        <v>95</v>
      </c>
      <c r="M33" s="28" t="n">
        <v>732</v>
      </c>
      <c r="N33" s="28" t="n">
        <v>689</v>
      </c>
      <c r="O33" s="28" t="n">
        <v>716</v>
      </c>
      <c r="P33" s="26" t="n">
        <v>1405</v>
      </c>
      <c r="Q33" s="40"/>
    </row>
    <row r="34" customFormat="false" ht="10.5" hidden="false" customHeight="false" outlineLevel="0" collapsed="false">
      <c r="B34" s="30" t="s">
        <v>96</v>
      </c>
      <c r="C34" s="28" t="n">
        <v>163</v>
      </c>
      <c r="D34" s="28" t="n">
        <v>168</v>
      </c>
      <c r="E34" s="28" t="n">
        <v>184</v>
      </c>
      <c r="F34" s="31" t="n">
        <v>352</v>
      </c>
      <c r="G34" s="32" t="s">
        <v>97</v>
      </c>
      <c r="H34" s="28" t="n">
        <v>362</v>
      </c>
      <c r="I34" s="28" t="n">
        <v>394</v>
      </c>
      <c r="J34" s="28" t="n">
        <v>382</v>
      </c>
      <c r="K34" s="28" t="n">
        <v>776</v>
      </c>
      <c r="L34" s="32" t="s">
        <v>98</v>
      </c>
      <c r="M34" s="28" t="n">
        <v>45</v>
      </c>
      <c r="N34" s="28" t="n">
        <v>41</v>
      </c>
      <c r="O34" s="28" t="n">
        <v>48</v>
      </c>
      <c r="P34" s="26" t="n">
        <v>89</v>
      </c>
      <c r="Q34" s="40"/>
    </row>
    <row r="35" customFormat="false" ht="10.5" hidden="false" customHeight="false" outlineLevel="0" collapsed="false">
      <c r="B35" s="30" t="s">
        <v>99</v>
      </c>
      <c r="C35" s="28" t="n">
        <v>170</v>
      </c>
      <c r="D35" s="28" t="n">
        <v>184</v>
      </c>
      <c r="E35" s="28" t="n">
        <v>174</v>
      </c>
      <c r="F35" s="31" t="n">
        <v>358</v>
      </c>
      <c r="G35" s="32" t="s">
        <v>100</v>
      </c>
      <c r="H35" s="28" t="n">
        <v>175</v>
      </c>
      <c r="I35" s="28" t="n">
        <v>182</v>
      </c>
      <c r="J35" s="28" t="n">
        <v>174</v>
      </c>
      <c r="K35" s="28" t="n">
        <v>356</v>
      </c>
      <c r="L35" s="34" t="s">
        <v>101</v>
      </c>
      <c r="M35" s="35" t="n">
        <v>2257</v>
      </c>
      <c r="N35" s="35" t="n">
        <v>2571</v>
      </c>
      <c r="O35" s="35" t="n">
        <v>2598</v>
      </c>
      <c r="P35" s="37" t="n">
        <v>5169</v>
      </c>
      <c r="Q35" s="40"/>
    </row>
    <row r="36" customFormat="false" ht="10.5" hidden="false" customHeight="false" outlineLevel="0" collapsed="false">
      <c r="B36" s="30" t="s">
        <v>102</v>
      </c>
      <c r="C36" s="28" t="n">
        <v>34</v>
      </c>
      <c r="D36" s="28" t="n">
        <v>34</v>
      </c>
      <c r="E36" s="28" t="n">
        <v>41</v>
      </c>
      <c r="F36" s="31" t="n">
        <v>75</v>
      </c>
      <c r="G36" s="34" t="s">
        <v>103</v>
      </c>
      <c r="H36" s="35" t="n">
        <v>4643</v>
      </c>
      <c r="I36" s="35" t="n">
        <v>4986</v>
      </c>
      <c r="J36" s="35" t="n">
        <v>5149</v>
      </c>
      <c r="K36" s="37" t="n">
        <v>10135</v>
      </c>
      <c r="L36" s="32" t="s">
        <v>104</v>
      </c>
      <c r="M36" s="28" t="n">
        <v>91</v>
      </c>
      <c r="N36" s="28" t="n">
        <v>111</v>
      </c>
      <c r="O36" s="28" t="n">
        <v>121</v>
      </c>
      <c r="P36" s="26" t="n">
        <v>232</v>
      </c>
      <c r="Q36" s="40"/>
    </row>
    <row r="37" customFormat="false" ht="10.5" hidden="false" customHeight="false" outlineLevel="0" collapsed="false">
      <c r="B37" s="30" t="s">
        <v>105</v>
      </c>
      <c r="C37" s="28" t="n">
        <v>761</v>
      </c>
      <c r="D37" s="28" t="n">
        <v>790</v>
      </c>
      <c r="E37" s="28" t="n">
        <v>796</v>
      </c>
      <c r="F37" s="31" t="n">
        <v>1586</v>
      </c>
      <c r="G37" s="32" t="s">
        <v>106</v>
      </c>
      <c r="H37" s="28" t="n">
        <v>50</v>
      </c>
      <c r="I37" s="28" t="n">
        <v>50</v>
      </c>
      <c r="J37" s="28" t="n">
        <v>51</v>
      </c>
      <c r="K37" s="28" t="n">
        <v>101</v>
      </c>
      <c r="L37" s="32" t="s">
        <v>107</v>
      </c>
      <c r="M37" s="28" t="n">
        <v>172</v>
      </c>
      <c r="N37" s="28" t="n">
        <v>205</v>
      </c>
      <c r="O37" s="28" t="n">
        <v>224</v>
      </c>
      <c r="P37" s="26" t="n">
        <v>429</v>
      </c>
      <c r="Q37" s="40"/>
    </row>
    <row r="38" customFormat="false" ht="10.5" hidden="false" customHeight="false" outlineLevel="0" collapsed="false">
      <c r="B38" s="30" t="s">
        <v>108</v>
      </c>
      <c r="C38" s="28" t="n">
        <v>87</v>
      </c>
      <c r="D38" s="28" t="n">
        <v>91</v>
      </c>
      <c r="E38" s="28" t="n">
        <v>87</v>
      </c>
      <c r="F38" s="31" t="n">
        <v>178</v>
      </c>
      <c r="G38" s="32" t="s">
        <v>109</v>
      </c>
      <c r="H38" s="28" t="n">
        <v>847</v>
      </c>
      <c r="I38" s="28" t="n">
        <v>1000</v>
      </c>
      <c r="J38" s="28" t="n">
        <v>1057</v>
      </c>
      <c r="K38" s="28" t="n">
        <v>2057</v>
      </c>
      <c r="L38" s="32" t="s">
        <v>110</v>
      </c>
      <c r="M38" s="28" t="n">
        <v>270</v>
      </c>
      <c r="N38" s="28" t="n">
        <v>330</v>
      </c>
      <c r="O38" s="28" t="n">
        <v>311</v>
      </c>
      <c r="P38" s="26" t="n">
        <v>641</v>
      </c>
      <c r="Q38" s="40"/>
    </row>
    <row r="39" customFormat="false" ht="10.5" hidden="false" customHeight="false" outlineLevel="0" collapsed="false">
      <c r="B39" s="30" t="s">
        <v>111</v>
      </c>
      <c r="C39" s="28" t="n">
        <v>206</v>
      </c>
      <c r="D39" s="28" t="n">
        <v>188</v>
      </c>
      <c r="E39" s="28" t="n">
        <v>208</v>
      </c>
      <c r="F39" s="31" t="n">
        <v>396</v>
      </c>
      <c r="G39" s="32" t="s">
        <v>112</v>
      </c>
      <c r="H39" s="28" t="n">
        <v>280</v>
      </c>
      <c r="I39" s="28" t="n">
        <v>327</v>
      </c>
      <c r="J39" s="28" t="n">
        <v>335</v>
      </c>
      <c r="K39" s="28" t="n">
        <v>662</v>
      </c>
      <c r="L39" s="32" t="s">
        <v>113</v>
      </c>
      <c r="M39" s="28" t="n">
        <v>152</v>
      </c>
      <c r="N39" s="28" t="n">
        <v>169</v>
      </c>
      <c r="O39" s="28" t="n">
        <v>173</v>
      </c>
      <c r="P39" s="26" t="n">
        <v>342</v>
      </c>
      <c r="Q39" s="40"/>
    </row>
    <row r="40" customFormat="false" ht="10.5" hidden="false" customHeight="false" outlineLevel="0" collapsed="false">
      <c r="B40" s="30" t="s">
        <v>114</v>
      </c>
      <c r="C40" s="28" t="n">
        <v>89</v>
      </c>
      <c r="D40" s="28" t="n">
        <v>97</v>
      </c>
      <c r="E40" s="28" t="n">
        <v>82</v>
      </c>
      <c r="F40" s="31" t="n">
        <v>179</v>
      </c>
      <c r="G40" s="32" t="s">
        <v>115</v>
      </c>
      <c r="H40" s="28" t="n">
        <v>112</v>
      </c>
      <c r="I40" s="28" t="n">
        <v>145</v>
      </c>
      <c r="J40" s="28" t="n">
        <v>154</v>
      </c>
      <c r="K40" s="28" t="n">
        <v>299</v>
      </c>
      <c r="L40" s="32" t="s">
        <v>116</v>
      </c>
      <c r="M40" s="28" t="n">
        <v>285</v>
      </c>
      <c r="N40" s="28" t="n">
        <v>356</v>
      </c>
      <c r="O40" s="28" t="n">
        <v>359</v>
      </c>
      <c r="P40" s="26" t="n">
        <v>715</v>
      </c>
      <c r="Q40" s="40"/>
    </row>
    <row r="41" customFormat="false" ht="10.5" hidden="false" customHeight="false" outlineLevel="0" collapsed="false">
      <c r="B41" s="30" t="s">
        <v>117</v>
      </c>
      <c r="C41" s="28" t="n">
        <v>97</v>
      </c>
      <c r="D41" s="28" t="n">
        <v>92</v>
      </c>
      <c r="E41" s="28" t="n">
        <v>102</v>
      </c>
      <c r="F41" s="31" t="n">
        <v>194</v>
      </c>
      <c r="G41" s="32" t="s">
        <v>118</v>
      </c>
      <c r="H41" s="28" t="n">
        <v>323</v>
      </c>
      <c r="I41" s="28" t="n">
        <v>380</v>
      </c>
      <c r="J41" s="28" t="n">
        <v>424</v>
      </c>
      <c r="K41" s="28" t="n">
        <v>804</v>
      </c>
      <c r="L41" s="32" t="s">
        <v>119</v>
      </c>
      <c r="M41" s="28" t="n">
        <v>89</v>
      </c>
      <c r="N41" s="28" t="n">
        <v>108</v>
      </c>
      <c r="O41" s="28" t="n">
        <v>108</v>
      </c>
      <c r="P41" s="26" t="n">
        <v>216</v>
      </c>
      <c r="Q41" s="40"/>
    </row>
    <row r="42" customFormat="false" ht="10.5" hidden="false" customHeight="false" outlineLevel="0" collapsed="false">
      <c r="B42" s="30" t="s">
        <v>120</v>
      </c>
      <c r="C42" s="28" t="n">
        <v>1830</v>
      </c>
      <c r="D42" s="28" t="n">
        <v>1860</v>
      </c>
      <c r="E42" s="28" t="n">
        <v>2027</v>
      </c>
      <c r="F42" s="31" t="n">
        <v>3887</v>
      </c>
      <c r="G42" s="32" t="s">
        <v>121</v>
      </c>
      <c r="H42" s="28" t="n">
        <v>435</v>
      </c>
      <c r="I42" s="28" t="n">
        <v>529</v>
      </c>
      <c r="J42" s="28" t="n">
        <v>578</v>
      </c>
      <c r="K42" s="28" t="n">
        <v>1107</v>
      </c>
      <c r="L42" s="32" t="s">
        <v>122</v>
      </c>
      <c r="M42" s="28" t="n">
        <v>44</v>
      </c>
      <c r="N42" s="28" t="n">
        <v>34</v>
      </c>
      <c r="O42" s="28" t="n">
        <v>35</v>
      </c>
      <c r="P42" s="26" t="n">
        <v>69</v>
      </c>
      <c r="Q42" s="40"/>
    </row>
    <row r="43" customFormat="false" ht="10.5" hidden="false" customHeight="false" outlineLevel="0" collapsed="false">
      <c r="B43" s="30" t="s">
        <v>123</v>
      </c>
      <c r="C43" s="28" t="n">
        <v>446</v>
      </c>
      <c r="D43" s="28" t="n">
        <v>532</v>
      </c>
      <c r="E43" s="28" t="n">
        <v>537</v>
      </c>
      <c r="F43" s="31" t="n">
        <v>1069</v>
      </c>
      <c r="G43" s="32" t="s">
        <v>124</v>
      </c>
      <c r="H43" s="28" t="n">
        <v>462</v>
      </c>
      <c r="I43" s="28" t="n">
        <v>512</v>
      </c>
      <c r="J43" s="28" t="n">
        <v>546</v>
      </c>
      <c r="K43" s="28" t="n">
        <v>1058</v>
      </c>
      <c r="L43" s="34" t="s">
        <v>125</v>
      </c>
      <c r="M43" s="35" t="n">
        <v>1103</v>
      </c>
      <c r="N43" s="35" t="n">
        <v>1313</v>
      </c>
      <c r="O43" s="35" t="n">
        <v>1331</v>
      </c>
      <c r="P43" s="37" t="n">
        <v>2644</v>
      </c>
      <c r="Q43" s="40"/>
    </row>
    <row r="44" customFormat="false" ht="10.5" hidden="false" customHeight="false" outlineLevel="0" collapsed="false">
      <c r="B44" s="38" t="s">
        <v>126</v>
      </c>
      <c r="C44" s="35" t="n">
        <v>3908</v>
      </c>
      <c r="D44" s="35" t="n">
        <v>4071</v>
      </c>
      <c r="E44" s="35" t="n">
        <v>4269</v>
      </c>
      <c r="F44" s="35" t="n">
        <v>8340</v>
      </c>
      <c r="G44" s="32" t="s">
        <v>127</v>
      </c>
      <c r="H44" s="28" t="n">
        <v>380</v>
      </c>
      <c r="I44" s="28" t="n">
        <v>419</v>
      </c>
      <c r="J44" s="28" t="n">
        <v>448</v>
      </c>
      <c r="K44" s="28" t="n">
        <v>867</v>
      </c>
      <c r="L44" s="32" t="s">
        <v>128</v>
      </c>
      <c r="M44" s="28" t="n">
        <v>273</v>
      </c>
      <c r="N44" s="28" t="n">
        <v>277</v>
      </c>
      <c r="O44" s="28" t="n">
        <v>324</v>
      </c>
      <c r="P44" s="26" t="n">
        <v>601</v>
      </c>
      <c r="Q44" s="40"/>
    </row>
    <row r="45" customFormat="false" ht="10.5" hidden="false" customHeight="false" outlineLevel="0" collapsed="false">
      <c r="B45" s="30" t="s">
        <v>129</v>
      </c>
      <c r="C45" s="28" t="n">
        <v>343</v>
      </c>
      <c r="D45" s="28" t="n">
        <v>315</v>
      </c>
      <c r="E45" s="28" t="n">
        <v>370</v>
      </c>
      <c r="F45" s="31" t="n">
        <v>685</v>
      </c>
      <c r="G45" s="32" t="s">
        <v>130</v>
      </c>
      <c r="H45" s="28" t="n">
        <v>55</v>
      </c>
      <c r="I45" s="28" t="n">
        <v>47</v>
      </c>
      <c r="J45" s="28" t="n">
        <v>63</v>
      </c>
      <c r="K45" s="28" t="n">
        <v>110</v>
      </c>
      <c r="L45" s="32" t="s">
        <v>131</v>
      </c>
      <c r="M45" s="28" t="n">
        <v>98</v>
      </c>
      <c r="N45" s="28" t="n">
        <v>87</v>
      </c>
      <c r="O45" s="28" t="n">
        <v>103</v>
      </c>
      <c r="P45" s="26" t="n">
        <v>190</v>
      </c>
      <c r="Q45" s="40"/>
    </row>
    <row r="46" customFormat="false" ht="10.5" hidden="false" customHeight="false" outlineLevel="0" collapsed="false">
      <c r="B46" s="30" t="s">
        <v>132</v>
      </c>
      <c r="C46" s="28" t="n">
        <v>241</v>
      </c>
      <c r="D46" s="28" t="n">
        <v>211</v>
      </c>
      <c r="E46" s="28" t="n">
        <v>290</v>
      </c>
      <c r="F46" s="31" t="n">
        <v>501</v>
      </c>
      <c r="G46" s="32" t="s">
        <v>133</v>
      </c>
      <c r="H46" s="28" t="n">
        <v>580</v>
      </c>
      <c r="I46" s="28" t="n">
        <v>713</v>
      </c>
      <c r="J46" s="28" t="n">
        <v>703</v>
      </c>
      <c r="K46" s="28" t="n">
        <v>1416</v>
      </c>
      <c r="L46" s="32" t="s">
        <v>134</v>
      </c>
      <c r="M46" s="28" t="n">
        <v>194</v>
      </c>
      <c r="N46" s="28" t="n">
        <v>169</v>
      </c>
      <c r="O46" s="28" t="n">
        <v>208</v>
      </c>
      <c r="P46" s="26" t="n">
        <v>377</v>
      </c>
      <c r="Q46" s="40"/>
    </row>
    <row r="47" customFormat="false" ht="10.5" hidden="false" customHeight="false" outlineLevel="0" collapsed="false">
      <c r="B47" s="30" t="s">
        <v>135</v>
      </c>
      <c r="C47" s="28" t="n">
        <v>205</v>
      </c>
      <c r="D47" s="28" t="n">
        <v>203</v>
      </c>
      <c r="E47" s="28" t="n">
        <v>175</v>
      </c>
      <c r="F47" s="31" t="n">
        <v>378</v>
      </c>
      <c r="G47" s="32" t="s">
        <v>136</v>
      </c>
      <c r="H47" s="28" t="n">
        <v>1079</v>
      </c>
      <c r="I47" s="28" t="n">
        <v>1237</v>
      </c>
      <c r="J47" s="28" t="n">
        <v>1270</v>
      </c>
      <c r="K47" s="28" t="n">
        <v>2507</v>
      </c>
      <c r="L47" s="32" t="s">
        <v>137</v>
      </c>
      <c r="M47" s="28" t="n">
        <v>46</v>
      </c>
      <c r="N47" s="28" t="n">
        <v>51</v>
      </c>
      <c r="O47" s="28" t="n">
        <v>46</v>
      </c>
      <c r="P47" s="26" t="n">
        <v>97</v>
      </c>
      <c r="Q47" s="40"/>
    </row>
    <row r="48" customFormat="false" ht="10.5" hidden="false" customHeight="false" outlineLevel="0" collapsed="false">
      <c r="B48" s="30" t="s">
        <v>138</v>
      </c>
      <c r="C48" s="28" t="n">
        <v>460</v>
      </c>
      <c r="D48" s="28" t="n">
        <v>411</v>
      </c>
      <c r="E48" s="28" t="n">
        <v>536</v>
      </c>
      <c r="F48" s="31" t="n">
        <v>947</v>
      </c>
      <c r="G48" s="32" t="s">
        <v>139</v>
      </c>
      <c r="H48" s="28" t="n">
        <v>315</v>
      </c>
      <c r="I48" s="28" t="n">
        <v>337</v>
      </c>
      <c r="J48" s="28" t="n">
        <v>360</v>
      </c>
      <c r="K48" s="28" t="n">
        <v>697</v>
      </c>
      <c r="L48" s="34" t="s">
        <v>140</v>
      </c>
      <c r="M48" s="35" t="n">
        <v>611</v>
      </c>
      <c r="N48" s="35" t="n">
        <v>584</v>
      </c>
      <c r="O48" s="35" t="n">
        <v>681</v>
      </c>
      <c r="P48" s="37" t="n">
        <v>1265</v>
      </c>
      <c r="Q48" s="40"/>
    </row>
    <row r="49" customFormat="false" ht="10.5" hidden="false" customHeight="false" outlineLevel="0" collapsed="false">
      <c r="B49" s="30" t="s">
        <v>141</v>
      </c>
      <c r="C49" s="28" t="n">
        <v>402</v>
      </c>
      <c r="D49" s="28" t="n">
        <v>402</v>
      </c>
      <c r="E49" s="28" t="n">
        <v>423</v>
      </c>
      <c r="F49" s="31" t="n">
        <v>825</v>
      </c>
      <c r="G49" s="32" t="s">
        <v>142</v>
      </c>
      <c r="H49" s="28" t="n">
        <v>580</v>
      </c>
      <c r="I49" s="28" t="n">
        <v>623</v>
      </c>
      <c r="J49" s="28" t="n">
        <v>665</v>
      </c>
      <c r="K49" s="28" t="n">
        <v>1288</v>
      </c>
      <c r="L49" s="32" t="s">
        <v>143</v>
      </c>
      <c r="M49" s="28" t="n">
        <v>397</v>
      </c>
      <c r="N49" s="28" t="n">
        <v>488</v>
      </c>
      <c r="O49" s="28" t="n">
        <v>516</v>
      </c>
      <c r="P49" s="26" t="n">
        <v>1004</v>
      </c>
      <c r="Q49" s="40"/>
    </row>
    <row r="50" customFormat="false" ht="10.5" hidden="false" customHeight="false" outlineLevel="0" collapsed="false">
      <c r="B50" s="30" t="s">
        <v>144</v>
      </c>
      <c r="C50" s="28" t="n">
        <v>382</v>
      </c>
      <c r="D50" s="28" t="n">
        <v>396</v>
      </c>
      <c r="E50" s="28" t="n">
        <v>415</v>
      </c>
      <c r="F50" s="31" t="n">
        <v>811</v>
      </c>
      <c r="G50" s="32" t="s">
        <v>145</v>
      </c>
      <c r="H50" s="28" t="n">
        <v>270</v>
      </c>
      <c r="I50" s="28" t="n">
        <v>306</v>
      </c>
      <c r="J50" s="28" t="n">
        <v>333</v>
      </c>
      <c r="K50" s="28" t="n">
        <v>639</v>
      </c>
      <c r="L50" s="32" t="s">
        <v>146</v>
      </c>
      <c r="M50" s="28" t="n">
        <v>296</v>
      </c>
      <c r="N50" s="28" t="n">
        <v>324</v>
      </c>
      <c r="O50" s="28" t="n">
        <v>356</v>
      </c>
      <c r="P50" s="26" t="n">
        <v>680</v>
      </c>
      <c r="Q50" s="40"/>
    </row>
    <row r="51" customFormat="false" ht="10.5" hidden="false" customHeight="false" outlineLevel="0" collapsed="false">
      <c r="B51" s="30" t="s">
        <v>147</v>
      </c>
      <c r="C51" s="28" t="n">
        <v>569</v>
      </c>
      <c r="D51" s="28" t="n">
        <v>642</v>
      </c>
      <c r="E51" s="28" t="n">
        <v>679</v>
      </c>
      <c r="F51" s="31" t="n">
        <v>1321</v>
      </c>
      <c r="G51" s="32" t="s">
        <v>148</v>
      </c>
      <c r="H51" s="28" t="n">
        <v>1337</v>
      </c>
      <c r="I51" s="28" t="n">
        <v>1497</v>
      </c>
      <c r="J51" s="28" t="n">
        <v>1601</v>
      </c>
      <c r="K51" s="28" t="n">
        <v>3098</v>
      </c>
      <c r="L51" s="32" t="s">
        <v>149</v>
      </c>
      <c r="M51" s="28" t="n">
        <v>257</v>
      </c>
      <c r="N51" s="28" t="n">
        <v>282</v>
      </c>
      <c r="O51" s="28" t="n">
        <v>308</v>
      </c>
      <c r="P51" s="26" t="n">
        <v>590</v>
      </c>
      <c r="Q51" s="40"/>
    </row>
    <row r="52" customFormat="false" ht="10.5" hidden="false" customHeight="false" outlineLevel="0" collapsed="false">
      <c r="B52" s="30" t="s">
        <v>150</v>
      </c>
      <c r="C52" s="28" t="n">
        <v>164</v>
      </c>
      <c r="D52" s="28" t="n">
        <v>160</v>
      </c>
      <c r="E52" s="28" t="n">
        <v>158</v>
      </c>
      <c r="F52" s="31" t="n">
        <v>318</v>
      </c>
      <c r="G52" s="32" t="s">
        <v>151</v>
      </c>
      <c r="H52" s="28" t="n">
        <v>126</v>
      </c>
      <c r="I52" s="28" t="n">
        <v>161</v>
      </c>
      <c r="J52" s="28" t="n">
        <v>132</v>
      </c>
      <c r="K52" s="28" t="n">
        <v>293</v>
      </c>
      <c r="L52" s="32" t="s">
        <v>152</v>
      </c>
      <c r="M52" s="28" t="n">
        <v>122</v>
      </c>
      <c r="N52" s="28" t="n">
        <v>136</v>
      </c>
      <c r="O52" s="28" t="n">
        <v>172</v>
      </c>
      <c r="P52" s="26" t="n">
        <v>308</v>
      </c>
      <c r="Q52" s="40"/>
    </row>
    <row r="53" customFormat="false" ht="10.5" hidden="false" customHeight="false" outlineLevel="0" collapsed="false">
      <c r="B53" s="30" t="s">
        <v>153</v>
      </c>
      <c r="C53" s="28" t="n">
        <v>154</v>
      </c>
      <c r="D53" s="28" t="n">
        <v>179</v>
      </c>
      <c r="E53" s="28" t="n">
        <v>199</v>
      </c>
      <c r="F53" s="31" t="n">
        <v>378</v>
      </c>
      <c r="G53" s="34" t="s">
        <v>154</v>
      </c>
      <c r="H53" s="35" t="n">
        <v>7231</v>
      </c>
      <c r="I53" s="35" t="n">
        <v>8283</v>
      </c>
      <c r="J53" s="35" t="n">
        <v>8720</v>
      </c>
      <c r="K53" s="37" t="n">
        <v>17003</v>
      </c>
      <c r="L53" s="32" t="s">
        <v>155</v>
      </c>
      <c r="M53" s="28" t="n">
        <v>73</v>
      </c>
      <c r="N53" s="28" t="n">
        <v>109</v>
      </c>
      <c r="O53" s="28" t="n">
        <v>103</v>
      </c>
      <c r="P53" s="26" t="n">
        <v>212</v>
      </c>
      <c r="Q53" s="40"/>
    </row>
    <row r="54" customFormat="false" ht="10.5" hidden="false" customHeight="false" outlineLevel="0" collapsed="false">
      <c r="B54" s="30" t="s">
        <v>156</v>
      </c>
      <c r="C54" s="28" t="n">
        <v>201</v>
      </c>
      <c r="D54" s="28" t="n">
        <v>207</v>
      </c>
      <c r="E54" s="28" t="n">
        <v>226</v>
      </c>
      <c r="F54" s="31" t="n">
        <v>433</v>
      </c>
      <c r="G54" s="32" t="s">
        <v>157</v>
      </c>
      <c r="H54" s="28" t="n">
        <v>72</v>
      </c>
      <c r="I54" s="28" t="n">
        <v>82</v>
      </c>
      <c r="J54" s="28" t="n">
        <v>99</v>
      </c>
      <c r="K54" s="28" t="n">
        <v>181</v>
      </c>
      <c r="L54" s="32" t="s">
        <v>158</v>
      </c>
      <c r="M54" s="28" t="n">
        <v>89</v>
      </c>
      <c r="N54" s="28" t="n">
        <v>94</v>
      </c>
      <c r="O54" s="28" t="n">
        <v>97</v>
      </c>
      <c r="P54" s="33" t="n">
        <v>191</v>
      </c>
      <c r="Q54" s="3"/>
    </row>
    <row r="55" customFormat="false" ht="10.5" hidden="false" customHeight="false" outlineLevel="0" collapsed="false">
      <c r="B55" s="30" t="s">
        <v>159</v>
      </c>
      <c r="C55" s="28" t="n">
        <v>226</v>
      </c>
      <c r="D55" s="28" t="n">
        <v>243</v>
      </c>
      <c r="E55" s="28" t="n">
        <v>258</v>
      </c>
      <c r="F55" s="31" t="n">
        <v>501</v>
      </c>
      <c r="G55" s="32" t="s">
        <v>160</v>
      </c>
      <c r="H55" s="28" t="n">
        <v>72</v>
      </c>
      <c r="I55" s="28" t="n">
        <v>90</v>
      </c>
      <c r="J55" s="28" t="n">
        <v>97</v>
      </c>
      <c r="K55" s="28" t="n">
        <v>187</v>
      </c>
      <c r="L55" s="32" t="s">
        <v>161</v>
      </c>
      <c r="M55" s="28" t="n">
        <v>851</v>
      </c>
      <c r="N55" s="28" t="n">
        <v>1018</v>
      </c>
      <c r="O55" s="28" t="n">
        <v>1038</v>
      </c>
      <c r="P55" s="33" t="n">
        <v>2056</v>
      </c>
      <c r="Q55" s="3"/>
    </row>
    <row r="56" customFormat="false" ht="10.5" hidden="false" customHeight="false" outlineLevel="0" collapsed="false">
      <c r="B56" s="30" t="s">
        <v>162</v>
      </c>
      <c r="C56" s="28" t="n">
        <v>422</v>
      </c>
      <c r="D56" s="28" t="n">
        <v>472</v>
      </c>
      <c r="E56" s="28" t="n">
        <v>465</v>
      </c>
      <c r="F56" s="31" t="n">
        <v>937</v>
      </c>
      <c r="G56" s="32" t="s">
        <v>163</v>
      </c>
      <c r="H56" s="28" t="n">
        <v>29</v>
      </c>
      <c r="I56" s="28" t="n">
        <v>35</v>
      </c>
      <c r="J56" s="28" t="n">
        <v>33</v>
      </c>
      <c r="K56" s="28" t="n">
        <v>68</v>
      </c>
      <c r="L56" s="32" t="s">
        <v>164</v>
      </c>
      <c r="M56" s="28" t="n">
        <v>330</v>
      </c>
      <c r="N56" s="28" t="n">
        <v>365</v>
      </c>
      <c r="O56" s="28" t="n">
        <v>386</v>
      </c>
      <c r="P56" s="33" t="n">
        <v>751</v>
      </c>
      <c r="Q56" s="3"/>
    </row>
    <row r="57" customFormat="false" ht="10.5" hidden="false" customHeight="false" outlineLevel="0" collapsed="false">
      <c r="B57" s="38" t="s">
        <v>165</v>
      </c>
      <c r="C57" s="35" t="n">
        <v>3769</v>
      </c>
      <c r="D57" s="35" t="n">
        <v>3841</v>
      </c>
      <c r="E57" s="35" t="n">
        <v>4194</v>
      </c>
      <c r="F57" s="37" t="n">
        <v>8035</v>
      </c>
      <c r="G57" s="32" t="s">
        <v>166</v>
      </c>
      <c r="H57" s="28" t="n">
        <v>57</v>
      </c>
      <c r="I57" s="28" t="n">
        <v>65</v>
      </c>
      <c r="J57" s="28" t="n">
        <v>65</v>
      </c>
      <c r="K57" s="28" t="n">
        <v>130</v>
      </c>
      <c r="L57" s="32" t="s">
        <v>167</v>
      </c>
      <c r="M57" s="28" t="n">
        <v>271</v>
      </c>
      <c r="N57" s="28" t="n">
        <v>231</v>
      </c>
      <c r="O57" s="28" t="n">
        <v>279</v>
      </c>
      <c r="P57" s="33" t="n">
        <v>510</v>
      </c>
      <c r="Q57" s="3"/>
    </row>
    <row r="58" customFormat="false" ht="10.5" hidden="false" customHeight="false" outlineLevel="0" collapsed="false">
      <c r="B58" s="30" t="s">
        <v>168</v>
      </c>
      <c r="C58" s="28" t="n">
        <v>274</v>
      </c>
      <c r="D58" s="28" t="n">
        <v>333</v>
      </c>
      <c r="E58" s="28" t="n">
        <v>367</v>
      </c>
      <c r="F58" s="31" t="n">
        <v>700</v>
      </c>
      <c r="G58" s="32" t="s">
        <v>169</v>
      </c>
      <c r="H58" s="28" t="n">
        <v>136</v>
      </c>
      <c r="I58" s="28" t="n">
        <v>177</v>
      </c>
      <c r="J58" s="28" t="n">
        <v>167</v>
      </c>
      <c r="K58" s="28" t="n">
        <v>344</v>
      </c>
      <c r="L58" s="32" t="s">
        <v>170</v>
      </c>
      <c r="M58" s="28" t="n">
        <v>105</v>
      </c>
      <c r="N58" s="28" t="n">
        <v>115</v>
      </c>
      <c r="O58" s="28" t="n">
        <v>116</v>
      </c>
      <c r="P58" s="33" t="n">
        <v>231</v>
      </c>
      <c r="Q58" s="3"/>
    </row>
    <row r="59" customFormat="false" ht="10.5" hidden="false" customHeight="false" outlineLevel="0" collapsed="false">
      <c r="B59" s="30" t="s">
        <v>171</v>
      </c>
      <c r="C59" s="28" t="n">
        <v>952</v>
      </c>
      <c r="D59" s="28" t="n">
        <v>1045</v>
      </c>
      <c r="E59" s="28" t="n">
        <v>1092</v>
      </c>
      <c r="F59" s="31" t="n">
        <v>2137</v>
      </c>
      <c r="G59" s="32" t="s">
        <v>172</v>
      </c>
      <c r="H59" s="28" t="n">
        <v>284</v>
      </c>
      <c r="I59" s="28" t="n">
        <v>335</v>
      </c>
      <c r="J59" s="28" t="n">
        <v>321</v>
      </c>
      <c r="K59" s="28" t="n">
        <v>656</v>
      </c>
      <c r="L59" s="34" t="s">
        <v>173</v>
      </c>
      <c r="M59" s="35" t="n">
        <v>2791</v>
      </c>
      <c r="N59" s="35" t="n">
        <v>3162</v>
      </c>
      <c r="O59" s="35" t="n">
        <v>3371</v>
      </c>
      <c r="P59" s="36" t="n">
        <v>6533</v>
      </c>
      <c r="Q59" s="3"/>
    </row>
    <row r="60" customFormat="false" ht="10.5" hidden="false" customHeight="false" outlineLevel="0" collapsed="false">
      <c r="B60" s="30" t="s">
        <v>174</v>
      </c>
      <c r="C60" s="28" t="n">
        <v>149</v>
      </c>
      <c r="D60" s="28" t="n">
        <v>167</v>
      </c>
      <c r="E60" s="28" t="n">
        <v>158</v>
      </c>
      <c r="F60" s="31" t="n">
        <v>325</v>
      </c>
      <c r="G60" s="32" t="s">
        <v>175</v>
      </c>
      <c r="H60" s="28" t="n">
        <v>245</v>
      </c>
      <c r="I60" s="28" t="n">
        <v>278</v>
      </c>
      <c r="J60" s="28" t="n">
        <v>275</v>
      </c>
      <c r="K60" s="28" t="n">
        <v>553</v>
      </c>
      <c r="L60" s="32" t="s">
        <v>176</v>
      </c>
      <c r="M60" s="28" t="n">
        <v>18</v>
      </c>
      <c r="N60" s="28" t="n">
        <v>10</v>
      </c>
      <c r="O60" s="28" t="n">
        <v>10</v>
      </c>
      <c r="P60" s="33" t="n">
        <v>20</v>
      </c>
      <c r="Q60" s="3"/>
    </row>
    <row r="61" customFormat="false" ht="10.5" hidden="false" customHeight="false" outlineLevel="0" collapsed="false">
      <c r="B61" s="30" t="s">
        <v>177</v>
      </c>
      <c r="C61" s="28" t="n">
        <v>1112</v>
      </c>
      <c r="D61" s="28" t="n">
        <v>1240</v>
      </c>
      <c r="E61" s="28" t="n">
        <v>1255</v>
      </c>
      <c r="F61" s="31" t="n">
        <v>2495</v>
      </c>
      <c r="G61" s="32" t="s">
        <v>178</v>
      </c>
      <c r="H61" s="28" t="n">
        <v>89</v>
      </c>
      <c r="I61" s="28" t="n">
        <v>73</v>
      </c>
      <c r="J61" s="28" t="n">
        <v>84</v>
      </c>
      <c r="K61" s="28" t="n">
        <v>157</v>
      </c>
      <c r="L61" s="34" t="s">
        <v>179</v>
      </c>
      <c r="M61" s="35" t="n">
        <v>18</v>
      </c>
      <c r="N61" s="35" t="n">
        <v>10</v>
      </c>
      <c r="O61" s="35" t="n">
        <v>10</v>
      </c>
      <c r="P61" s="36" t="n">
        <v>20</v>
      </c>
      <c r="Q61" s="3"/>
    </row>
    <row r="62" customFormat="false" ht="11.25" hidden="false" customHeight="false" outlineLevel="0" collapsed="false">
      <c r="B62" s="30" t="s">
        <v>180</v>
      </c>
      <c r="C62" s="28" t="n">
        <v>1599</v>
      </c>
      <c r="D62" s="28" t="n">
        <v>1820</v>
      </c>
      <c r="E62" s="28" t="n">
        <v>1883</v>
      </c>
      <c r="F62" s="31" t="n">
        <v>3703</v>
      </c>
      <c r="G62" s="32" t="s">
        <v>181</v>
      </c>
      <c r="H62" s="28" t="n">
        <v>188</v>
      </c>
      <c r="I62" s="28" t="n">
        <v>211</v>
      </c>
      <c r="J62" s="28" t="n">
        <v>225</v>
      </c>
      <c r="K62" s="28" t="n">
        <v>436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B63" s="42" t="s">
        <v>182</v>
      </c>
      <c r="C63" s="43" t="n">
        <v>835</v>
      </c>
      <c r="D63" s="43" t="n">
        <v>863</v>
      </c>
      <c r="E63" s="43" t="n">
        <v>988</v>
      </c>
      <c r="F63" s="44" t="n">
        <v>1851</v>
      </c>
      <c r="G63" s="45" t="s">
        <v>183</v>
      </c>
      <c r="H63" s="43" t="n">
        <v>148</v>
      </c>
      <c r="I63" s="43" t="n">
        <v>157</v>
      </c>
      <c r="J63" s="43" t="n">
        <v>144</v>
      </c>
      <c r="K63" s="46" t="n">
        <v>301</v>
      </c>
      <c r="L63" s="47" t="s">
        <v>184</v>
      </c>
      <c r="M63" s="48" t="n">
        <v>53998</v>
      </c>
      <c r="N63" s="48" t="n">
        <v>58820</v>
      </c>
      <c r="O63" s="48" t="n">
        <v>61560</v>
      </c>
      <c r="P63" s="49" t="n">
        <v>120380</v>
      </c>
      <c r="Q63" s="40"/>
    </row>
    <row r="64" customFormat="false" ht="12" hidden="false" customHeight="false" outlineLevel="0" collapsed="false"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505</v>
      </c>
      <c r="O64" s="52" t="n">
        <v>1676</v>
      </c>
      <c r="P64" s="53" t="n">
        <v>3181</v>
      </c>
      <c r="Q64" s="3"/>
    </row>
    <row r="65" customFormat="false" ht="10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4"/>
      <c r="B67" s="108" t="n">
        <v>44501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B69" s="66" t="s">
        <v>188</v>
      </c>
      <c r="C69" s="67" t="n">
        <v>274</v>
      </c>
      <c r="D69" s="67" t="n">
        <v>270</v>
      </c>
      <c r="E69" s="67" t="n">
        <v>288</v>
      </c>
      <c r="F69" s="68" t="n">
        <v>558</v>
      </c>
      <c r="G69" s="69" t="s">
        <v>189</v>
      </c>
      <c r="H69" s="70" t="n">
        <v>403</v>
      </c>
      <c r="I69" s="70" t="n">
        <v>544</v>
      </c>
      <c r="J69" s="70" t="n">
        <v>507</v>
      </c>
      <c r="K69" s="71" t="n">
        <v>1051</v>
      </c>
      <c r="L69" s="72" t="s">
        <v>190</v>
      </c>
      <c r="M69" s="70" t="n">
        <v>134</v>
      </c>
      <c r="N69" s="70" t="n">
        <v>159</v>
      </c>
      <c r="O69" s="70" t="n">
        <v>169</v>
      </c>
      <c r="P69" s="71" t="n">
        <v>328</v>
      </c>
      <c r="Q69" s="73"/>
    </row>
    <row r="70" s="54" customFormat="true" ht="10.5" hidden="false" customHeight="false" outlineLevel="0" collapsed="false">
      <c r="B70" s="74" t="s">
        <v>191</v>
      </c>
      <c r="C70" s="75" t="n">
        <v>169</v>
      </c>
      <c r="D70" s="75" t="n">
        <v>192</v>
      </c>
      <c r="E70" s="75" t="n">
        <v>215</v>
      </c>
      <c r="F70" s="76" t="n">
        <v>407</v>
      </c>
      <c r="G70" s="77" t="s">
        <v>192</v>
      </c>
      <c r="H70" s="70" t="n">
        <v>130</v>
      </c>
      <c r="I70" s="70" t="n">
        <v>142</v>
      </c>
      <c r="J70" s="70" t="n">
        <v>160</v>
      </c>
      <c r="K70" s="71" t="n">
        <v>302</v>
      </c>
      <c r="L70" s="77" t="s">
        <v>193</v>
      </c>
      <c r="M70" s="70" t="n">
        <v>199</v>
      </c>
      <c r="N70" s="70" t="n">
        <v>239</v>
      </c>
      <c r="O70" s="70" t="n">
        <v>228</v>
      </c>
      <c r="P70" s="78" t="n">
        <v>467</v>
      </c>
      <c r="Q70" s="55"/>
    </row>
    <row r="71" s="54" customFormat="true" ht="10.5" hidden="false" customHeight="false" outlineLevel="0" collapsed="false">
      <c r="B71" s="74" t="s">
        <v>194</v>
      </c>
      <c r="C71" s="70" t="n">
        <v>128</v>
      </c>
      <c r="D71" s="70" t="n">
        <v>144</v>
      </c>
      <c r="E71" s="70" t="n">
        <v>164</v>
      </c>
      <c r="F71" s="71" t="n">
        <v>308</v>
      </c>
      <c r="G71" s="77" t="s">
        <v>195</v>
      </c>
      <c r="H71" s="70" t="n">
        <v>30</v>
      </c>
      <c r="I71" s="70" t="n">
        <v>25</v>
      </c>
      <c r="J71" s="70" t="n">
        <v>30</v>
      </c>
      <c r="K71" s="71" t="n">
        <v>55</v>
      </c>
      <c r="L71" s="79" t="s">
        <v>196</v>
      </c>
      <c r="M71" s="70" t="n">
        <v>138</v>
      </c>
      <c r="N71" s="70" t="n">
        <v>161</v>
      </c>
      <c r="O71" s="70" t="n">
        <v>169</v>
      </c>
      <c r="P71" s="78" t="n">
        <v>330</v>
      </c>
      <c r="Q71" s="55"/>
    </row>
    <row r="72" s="54" customFormat="true" ht="10.5" hidden="false" customHeight="false" outlineLevel="0" collapsed="false">
      <c r="B72" s="74" t="s">
        <v>197</v>
      </c>
      <c r="C72" s="70" t="n">
        <v>91</v>
      </c>
      <c r="D72" s="70" t="n">
        <v>112</v>
      </c>
      <c r="E72" s="70" t="n">
        <v>96</v>
      </c>
      <c r="F72" s="71" t="n">
        <v>208</v>
      </c>
      <c r="G72" s="77" t="s">
        <v>198</v>
      </c>
      <c r="H72" s="70" t="n">
        <v>85</v>
      </c>
      <c r="I72" s="70" t="n">
        <v>101</v>
      </c>
      <c r="J72" s="70" t="n">
        <v>83</v>
      </c>
      <c r="K72" s="71" t="n">
        <v>184</v>
      </c>
      <c r="L72" s="79" t="s">
        <v>199</v>
      </c>
      <c r="M72" s="70" t="n">
        <v>47</v>
      </c>
      <c r="N72" s="70" t="n">
        <v>52</v>
      </c>
      <c r="O72" s="70" t="n">
        <v>48</v>
      </c>
      <c r="P72" s="78" t="n">
        <v>100</v>
      </c>
      <c r="Q72" s="55"/>
    </row>
    <row r="73" s="54" customFormat="true" ht="10.5" hidden="false" customHeight="false" outlineLevel="0" collapsed="false">
      <c r="B73" s="74" t="s">
        <v>200</v>
      </c>
      <c r="C73" s="70" t="n">
        <v>177</v>
      </c>
      <c r="D73" s="70" t="n">
        <v>199</v>
      </c>
      <c r="E73" s="70" t="n">
        <v>223</v>
      </c>
      <c r="F73" s="71" t="n">
        <v>422</v>
      </c>
      <c r="G73" s="77" t="s">
        <v>201</v>
      </c>
      <c r="H73" s="70" t="n">
        <v>175</v>
      </c>
      <c r="I73" s="70" t="n">
        <v>207</v>
      </c>
      <c r="J73" s="70" t="n">
        <v>222</v>
      </c>
      <c r="K73" s="71" t="n">
        <v>429</v>
      </c>
      <c r="L73" s="79" t="s">
        <v>202</v>
      </c>
      <c r="M73" s="70" t="n">
        <v>221</v>
      </c>
      <c r="N73" s="70" t="n">
        <v>302</v>
      </c>
      <c r="O73" s="70" t="n">
        <v>293</v>
      </c>
      <c r="P73" s="78" t="n">
        <v>595</v>
      </c>
      <c r="Q73" s="55"/>
    </row>
    <row r="74" s="54" customFormat="true" ht="10.5" hidden="false" customHeight="false" outlineLevel="0" collapsed="false">
      <c r="B74" s="74" t="s">
        <v>203</v>
      </c>
      <c r="C74" s="70" t="n">
        <v>216</v>
      </c>
      <c r="D74" s="70" t="n">
        <v>297</v>
      </c>
      <c r="E74" s="70" t="n">
        <v>266</v>
      </c>
      <c r="F74" s="71" t="n">
        <v>563</v>
      </c>
      <c r="G74" s="77" t="s">
        <v>204</v>
      </c>
      <c r="H74" s="70" t="n">
        <v>42</v>
      </c>
      <c r="I74" s="70" t="n">
        <v>44</v>
      </c>
      <c r="J74" s="70" t="n">
        <v>47</v>
      </c>
      <c r="K74" s="71" t="n">
        <v>91</v>
      </c>
      <c r="L74" s="79" t="s">
        <v>205</v>
      </c>
      <c r="M74" s="70" t="n">
        <v>83</v>
      </c>
      <c r="N74" s="70" t="n">
        <v>76</v>
      </c>
      <c r="O74" s="70" t="n">
        <v>112</v>
      </c>
      <c r="P74" s="78" t="n">
        <v>188</v>
      </c>
      <c r="Q74" s="55"/>
    </row>
    <row r="75" s="54" customFormat="true" ht="10.5" hidden="false" customHeight="false" outlineLevel="0" collapsed="false">
      <c r="B75" s="80" t="s">
        <v>206</v>
      </c>
      <c r="C75" s="81" t="n">
        <v>1055</v>
      </c>
      <c r="D75" s="81" t="n">
        <v>1214</v>
      </c>
      <c r="E75" s="81" t="n">
        <v>1252</v>
      </c>
      <c r="F75" s="81" t="n">
        <v>2466</v>
      </c>
      <c r="G75" s="77" t="s">
        <v>207</v>
      </c>
      <c r="H75" s="70" t="n">
        <v>104</v>
      </c>
      <c r="I75" s="70" t="n">
        <v>154</v>
      </c>
      <c r="J75" s="70" t="n">
        <v>147</v>
      </c>
      <c r="K75" s="71" t="n">
        <v>301</v>
      </c>
      <c r="L75" s="79" t="s">
        <v>208</v>
      </c>
      <c r="M75" s="70" t="n">
        <v>78</v>
      </c>
      <c r="N75" s="70" t="n">
        <v>89</v>
      </c>
      <c r="O75" s="70" t="n">
        <v>101</v>
      </c>
      <c r="P75" s="78" t="n">
        <v>190</v>
      </c>
      <c r="Q75" s="55"/>
    </row>
    <row r="76" s="54" customFormat="true" ht="10.5" hidden="false" customHeight="false" outlineLevel="0" collapsed="false">
      <c r="B76" s="74" t="s">
        <v>209</v>
      </c>
      <c r="C76" s="70" t="n">
        <v>328</v>
      </c>
      <c r="D76" s="70" t="n">
        <v>357</v>
      </c>
      <c r="E76" s="70" t="n">
        <v>359</v>
      </c>
      <c r="F76" s="82" t="n">
        <v>716</v>
      </c>
      <c r="G76" s="77" t="s">
        <v>210</v>
      </c>
      <c r="H76" s="70" t="n">
        <v>60</v>
      </c>
      <c r="I76" s="70" t="n">
        <v>78</v>
      </c>
      <c r="J76" s="70" t="n">
        <v>68</v>
      </c>
      <c r="K76" s="71" t="n">
        <v>146</v>
      </c>
      <c r="L76" s="79" t="s">
        <v>211</v>
      </c>
      <c r="M76" s="70" t="n">
        <v>64</v>
      </c>
      <c r="N76" s="70" t="n">
        <v>84</v>
      </c>
      <c r="O76" s="70" t="n">
        <v>80</v>
      </c>
      <c r="P76" s="78" t="n">
        <v>164</v>
      </c>
      <c r="Q76" s="55"/>
    </row>
    <row r="77" s="54" customFormat="true" ht="10.5" hidden="false" customHeight="false" outlineLevel="0" collapsed="false">
      <c r="B77" s="74" t="s">
        <v>212</v>
      </c>
      <c r="C77" s="70" t="n">
        <v>284</v>
      </c>
      <c r="D77" s="70" t="n">
        <v>310</v>
      </c>
      <c r="E77" s="70" t="n">
        <v>334</v>
      </c>
      <c r="F77" s="82" t="n">
        <v>644</v>
      </c>
      <c r="G77" s="77" t="s">
        <v>213</v>
      </c>
      <c r="H77" s="70" t="n">
        <v>78</v>
      </c>
      <c r="I77" s="70" t="n">
        <v>81</v>
      </c>
      <c r="J77" s="70" t="n">
        <v>84</v>
      </c>
      <c r="K77" s="71" t="n">
        <v>165</v>
      </c>
      <c r="L77" s="77" t="s">
        <v>214</v>
      </c>
      <c r="M77" s="70" t="n">
        <v>90</v>
      </c>
      <c r="N77" s="70" t="n">
        <v>92</v>
      </c>
      <c r="O77" s="70" t="n">
        <v>99</v>
      </c>
      <c r="P77" s="78" t="n">
        <v>191</v>
      </c>
      <c r="Q77" s="55"/>
    </row>
    <row r="78" s="54" customFormat="true" ht="10.5" hidden="false" customHeight="false" outlineLevel="0" collapsed="false">
      <c r="B78" s="74" t="s">
        <v>215</v>
      </c>
      <c r="C78" s="70" t="n">
        <v>438</v>
      </c>
      <c r="D78" s="70" t="n">
        <v>408</v>
      </c>
      <c r="E78" s="70" t="n">
        <v>507</v>
      </c>
      <c r="F78" s="82" t="n">
        <v>915</v>
      </c>
      <c r="G78" s="77" t="s">
        <v>216</v>
      </c>
      <c r="H78" s="70" t="n">
        <v>302</v>
      </c>
      <c r="I78" s="70" t="n">
        <v>327</v>
      </c>
      <c r="J78" s="70" t="n">
        <v>322</v>
      </c>
      <c r="K78" s="71" t="n">
        <v>649</v>
      </c>
      <c r="L78" s="79" t="s">
        <v>217</v>
      </c>
      <c r="M78" s="70" t="n">
        <v>31</v>
      </c>
      <c r="N78" s="70" t="n">
        <v>37</v>
      </c>
      <c r="O78" s="70" t="n">
        <v>32</v>
      </c>
      <c r="P78" s="78" t="n">
        <v>69</v>
      </c>
      <c r="Q78" s="55"/>
    </row>
    <row r="79" s="54" customFormat="true" ht="10.5" hidden="false" customHeight="false" outlineLevel="0" collapsed="false">
      <c r="B79" s="74" t="s">
        <v>218</v>
      </c>
      <c r="C79" s="70" t="n">
        <v>216</v>
      </c>
      <c r="D79" s="70" t="n">
        <v>237</v>
      </c>
      <c r="E79" s="70" t="n">
        <v>256</v>
      </c>
      <c r="F79" s="82" t="n">
        <v>493</v>
      </c>
      <c r="G79" s="77" t="s">
        <v>219</v>
      </c>
      <c r="H79" s="70" t="n">
        <v>79</v>
      </c>
      <c r="I79" s="70" t="n">
        <v>96</v>
      </c>
      <c r="J79" s="70" t="n">
        <v>106</v>
      </c>
      <c r="K79" s="71" t="n">
        <v>202</v>
      </c>
      <c r="L79" s="79" t="s">
        <v>220</v>
      </c>
      <c r="M79" s="70" t="n">
        <v>29</v>
      </c>
      <c r="N79" s="70" t="n">
        <v>27</v>
      </c>
      <c r="O79" s="70" t="n">
        <v>32</v>
      </c>
      <c r="P79" s="78" t="n">
        <v>59</v>
      </c>
      <c r="Q79" s="55"/>
    </row>
    <row r="80" s="54" customFormat="true" ht="10.5" hidden="false" customHeight="false" outlineLevel="0" collapsed="false">
      <c r="B80" s="74" t="s">
        <v>221</v>
      </c>
      <c r="C80" s="70" t="n">
        <v>633</v>
      </c>
      <c r="D80" s="70" t="n">
        <v>710</v>
      </c>
      <c r="E80" s="70" t="n">
        <v>696</v>
      </c>
      <c r="F80" s="82" t="n">
        <v>1406</v>
      </c>
      <c r="G80" s="83" t="s">
        <v>222</v>
      </c>
      <c r="H80" s="81" t="n">
        <v>1488</v>
      </c>
      <c r="I80" s="81" t="n">
        <v>1799</v>
      </c>
      <c r="J80" s="81" t="n">
        <v>1776</v>
      </c>
      <c r="K80" s="84" t="n">
        <v>3575</v>
      </c>
      <c r="L80" s="79" t="s">
        <v>223</v>
      </c>
      <c r="M80" s="70" t="n">
        <v>30</v>
      </c>
      <c r="N80" s="70" t="n">
        <v>33</v>
      </c>
      <c r="O80" s="70" t="n">
        <v>30</v>
      </c>
      <c r="P80" s="78" t="n">
        <v>63</v>
      </c>
      <c r="Q80" s="55"/>
    </row>
    <row r="81" s="54" customFormat="true" ht="10.5" hidden="false" customHeight="false" outlineLevel="0" collapsed="false">
      <c r="B81" s="74" t="s">
        <v>224</v>
      </c>
      <c r="C81" s="70" t="n">
        <v>1141</v>
      </c>
      <c r="D81" s="70" t="n">
        <v>1241</v>
      </c>
      <c r="E81" s="70" t="n">
        <v>1348</v>
      </c>
      <c r="F81" s="82" t="n">
        <v>2589</v>
      </c>
      <c r="G81" s="79" t="s">
        <v>225</v>
      </c>
      <c r="H81" s="70" t="n">
        <v>65</v>
      </c>
      <c r="I81" s="70" t="n">
        <v>65</v>
      </c>
      <c r="J81" s="70" t="n">
        <v>65</v>
      </c>
      <c r="K81" s="71" t="n">
        <v>130</v>
      </c>
      <c r="L81" s="79" t="s">
        <v>226</v>
      </c>
      <c r="M81" s="70" t="n">
        <v>25</v>
      </c>
      <c r="N81" s="70" t="n">
        <v>39</v>
      </c>
      <c r="O81" s="70" t="n">
        <v>30</v>
      </c>
      <c r="P81" s="78" t="n">
        <v>69</v>
      </c>
      <c r="Q81" s="55"/>
    </row>
    <row r="82" s="54" customFormat="true" ht="10.5" hidden="false" customHeight="false" outlineLevel="0" collapsed="false">
      <c r="B82" s="74" t="s">
        <v>227</v>
      </c>
      <c r="C82" s="70" t="n">
        <v>343</v>
      </c>
      <c r="D82" s="70" t="n">
        <v>417</v>
      </c>
      <c r="E82" s="70" t="n">
        <v>424</v>
      </c>
      <c r="F82" s="82" t="n">
        <v>841</v>
      </c>
      <c r="G82" s="79" t="s">
        <v>228</v>
      </c>
      <c r="H82" s="70" t="n">
        <v>42</v>
      </c>
      <c r="I82" s="70" t="n">
        <v>51</v>
      </c>
      <c r="J82" s="70" t="n">
        <v>63</v>
      </c>
      <c r="K82" s="71" t="n">
        <v>114</v>
      </c>
      <c r="L82" s="79" t="s">
        <v>229</v>
      </c>
      <c r="M82" s="70" t="n">
        <v>22</v>
      </c>
      <c r="N82" s="70" t="n">
        <v>30</v>
      </c>
      <c r="O82" s="70" t="n">
        <v>27</v>
      </c>
      <c r="P82" s="78" t="n">
        <v>57</v>
      </c>
      <c r="Q82" s="55"/>
    </row>
    <row r="83" s="54" customFormat="true" ht="10.5" hidden="false" customHeight="false" outlineLevel="0" collapsed="false">
      <c r="B83" s="80" t="s">
        <v>230</v>
      </c>
      <c r="C83" s="81" t="n">
        <v>3383</v>
      </c>
      <c r="D83" s="81" t="n">
        <v>3680</v>
      </c>
      <c r="E83" s="81" t="n">
        <v>3924</v>
      </c>
      <c r="F83" s="81" t="n">
        <v>7604</v>
      </c>
      <c r="G83" s="79" t="s">
        <v>231</v>
      </c>
      <c r="H83" s="70" t="n">
        <v>111</v>
      </c>
      <c r="I83" s="70" t="n">
        <v>150</v>
      </c>
      <c r="J83" s="70" t="n">
        <v>138</v>
      </c>
      <c r="K83" s="71" t="n">
        <v>288</v>
      </c>
      <c r="L83" s="79" t="s">
        <v>232</v>
      </c>
      <c r="M83" s="70" t="n">
        <v>17</v>
      </c>
      <c r="N83" s="70" t="n">
        <v>17</v>
      </c>
      <c r="O83" s="70" t="n">
        <v>14</v>
      </c>
      <c r="P83" s="78" t="n">
        <v>31</v>
      </c>
      <c r="Q83" s="55"/>
    </row>
    <row r="84" s="54" customFormat="true" ht="10.5" hidden="false" customHeight="false" outlineLevel="0" collapsed="false">
      <c r="B84" s="74" t="s">
        <v>233</v>
      </c>
      <c r="C84" s="70" t="n">
        <v>560</v>
      </c>
      <c r="D84" s="70" t="n">
        <v>667</v>
      </c>
      <c r="E84" s="70" t="n">
        <v>654</v>
      </c>
      <c r="F84" s="82" t="n">
        <v>1321</v>
      </c>
      <c r="G84" s="79" t="s">
        <v>234</v>
      </c>
      <c r="H84" s="70" t="n">
        <v>74</v>
      </c>
      <c r="I84" s="70" t="n">
        <v>87</v>
      </c>
      <c r="J84" s="70" t="n">
        <v>82</v>
      </c>
      <c r="K84" s="71" t="n">
        <v>169</v>
      </c>
      <c r="L84" s="79" t="s">
        <v>235</v>
      </c>
      <c r="M84" s="70" t="n">
        <v>19</v>
      </c>
      <c r="N84" s="70" t="n">
        <v>15</v>
      </c>
      <c r="O84" s="70" t="n">
        <v>14</v>
      </c>
      <c r="P84" s="78" t="n">
        <v>29</v>
      </c>
      <c r="Q84" s="55"/>
    </row>
    <row r="85" s="54" customFormat="true" ht="10.5" hidden="false" customHeight="false" outlineLevel="0" collapsed="false">
      <c r="B85" s="74" t="s">
        <v>236</v>
      </c>
      <c r="C85" s="70" t="n">
        <v>623</v>
      </c>
      <c r="D85" s="70" t="n">
        <v>784</v>
      </c>
      <c r="E85" s="70" t="n">
        <v>777</v>
      </c>
      <c r="F85" s="82" t="n">
        <v>1561</v>
      </c>
      <c r="G85" s="79" t="s">
        <v>237</v>
      </c>
      <c r="H85" s="70" t="n">
        <v>172</v>
      </c>
      <c r="I85" s="70" t="n">
        <v>206</v>
      </c>
      <c r="J85" s="70" t="n">
        <v>198</v>
      </c>
      <c r="K85" s="71" t="n">
        <v>404</v>
      </c>
      <c r="L85" s="79" t="s">
        <v>238</v>
      </c>
      <c r="M85" s="70" t="n">
        <v>117</v>
      </c>
      <c r="N85" s="70" t="n">
        <v>127</v>
      </c>
      <c r="O85" s="70" t="n">
        <v>119</v>
      </c>
      <c r="P85" s="78" t="n">
        <v>246</v>
      </c>
      <c r="Q85" s="55"/>
    </row>
    <row r="86" s="54" customFormat="true" ht="10.5" hidden="false" customHeight="false" outlineLevel="0" collapsed="false">
      <c r="B86" s="74" t="s">
        <v>239</v>
      </c>
      <c r="C86" s="70" t="n">
        <v>290</v>
      </c>
      <c r="D86" s="70" t="n">
        <v>347</v>
      </c>
      <c r="E86" s="70" t="n">
        <v>374</v>
      </c>
      <c r="F86" s="82" t="n">
        <v>721</v>
      </c>
      <c r="G86" s="77" t="s">
        <v>240</v>
      </c>
      <c r="H86" s="70" t="n">
        <v>159</v>
      </c>
      <c r="I86" s="70" t="n">
        <v>174</v>
      </c>
      <c r="J86" s="70" t="n">
        <v>193</v>
      </c>
      <c r="K86" s="71" t="n">
        <v>367</v>
      </c>
      <c r="L86" s="77" t="s">
        <v>241</v>
      </c>
      <c r="M86" s="70" t="n">
        <v>57</v>
      </c>
      <c r="N86" s="70" t="n">
        <v>50</v>
      </c>
      <c r="O86" s="70" t="n">
        <v>54</v>
      </c>
      <c r="P86" s="78" t="n">
        <v>104</v>
      </c>
      <c r="Q86" s="55"/>
    </row>
    <row r="87" s="54" customFormat="true" ht="10.5" hidden="false" customHeight="false" outlineLevel="0" collapsed="false">
      <c r="B87" s="74" t="s">
        <v>242</v>
      </c>
      <c r="C87" s="70" t="n">
        <v>220</v>
      </c>
      <c r="D87" s="70" t="n">
        <v>266</v>
      </c>
      <c r="E87" s="70" t="n">
        <v>281</v>
      </c>
      <c r="F87" s="82" t="n">
        <v>547</v>
      </c>
      <c r="G87" s="79" t="s">
        <v>243</v>
      </c>
      <c r="H87" s="70" t="n">
        <v>59</v>
      </c>
      <c r="I87" s="70" t="n">
        <v>66</v>
      </c>
      <c r="J87" s="70" t="n">
        <v>71</v>
      </c>
      <c r="K87" s="71" t="n">
        <v>137</v>
      </c>
      <c r="L87" s="83" t="s">
        <v>244</v>
      </c>
      <c r="M87" s="81" t="n">
        <v>1401</v>
      </c>
      <c r="N87" s="81" t="n">
        <v>1629</v>
      </c>
      <c r="O87" s="81" t="n">
        <v>1651</v>
      </c>
      <c r="P87" s="85" t="n">
        <v>3280</v>
      </c>
      <c r="Q87" s="55"/>
    </row>
    <row r="88" s="54" customFormat="true" ht="10.5" hidden="false" customHeight="false" outlineLevel="0" collapsed="false">
      <c r="B88" s="74" t="s">
        <v>245</v>
      </c>
      <c r="C88" s="70" t="n">
        <v>141</v>
      </c>
      <c r="D88" s="70" t="n">
        <v>166</v>
      </c>
      <c r="E88" s="70" t="n">
        <v>176</v>
      </c>
      <c r="F88" s="82" t="n">
        <v>342</v>
      </c>
      <c r="G88" s="79" t="s">
        <v>246</v>
      </c>
      <c r="H88" s="70" t="n">
        <v>70</v>
      </c>
      <c r="I88" s="70" t="n">
        <v>86</v>
      </c>
      <c r="J88" s="70" t="n">
        <v>95</v>
      </c>
      <c r="K88" s="71" t="n">
        <v>181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B89" s="80" t="s">
        <v>247</v>
      </c>
      <c r="C89" s="81" t="n">
        <v>1834</v>
      </c>
      <c r="D89" s="81" t="n">
        <v>2230</v>
      </c>
      <c r="E89" s="81" t="n">
        <v>2262</v>
      </c>
      <c r="F89" s="81" t="n">
        <v>4492</v>
      </c>
      <c r="G89" s="79" t="s">
        <v>248</v>
      </c>
      <c r="H89" s="70" t="n">
        <v>44</v>
      </c>
      <c r="I89" s="70" t="n">
        <v>45</v>
      </c>
      <c r="J89" s="70" t="n">
        <v>51</v>
      </c>
      <c r="K89" s="71" t="n">
        <v>96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B90" s="74" t="s">
        <v>249</v>
      </c>
      <c r="C90" s="70" t="n">
        <v>334</v>
      </c>
      <c r="D90" s="70" t="n">
        <v>372</v>
      </c>
      <c r="E90" s="70" t="n">
        <v>377</v>
      </c>
      <c r="F90" s="82" t="n">
        <v>749</v>
      </c>
      <c r="G90" s="79" t="s">
        <v>250</v>
      </c>
      <c r="H90" s="70" t="n">
        <v>47</v>
      </c>
      <c r="I90" s="70" t="n">
        <v>51</v>
      </c>
      <c r="J90" s="70" t="n">
        <v>48</v>
      </c>
      <c r="K90" s="71" t="n">
        <v>99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B91" s="74" t="s">
        <v>251</v>
      </c>
      <c r="C91" s="70" t="n">
        <v>372</v>
      </c>
      <c r="D91" s="70" t="n">
        <v>407</v>
      </c>
      <c r="E91" s="70" t="n">
        <v>451</v>
      </c>
      <c r="F91" s="82" t="n">
        <v>858</v>
      </c>
      <c r="G91" s="79" t="s">
        <v>252</v>
      </c>
      <c r="H91" s="70" t="n">
        <v>35</v>
      </c>
      <c r="I91" s="70" t="n">
        <v>38</v>
      </c>
      <c r="J91" s="70" t="n">
        <v>29</v>
      </c>
      <c r="K91" s="71" t="n">
        <v>67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B92" s="74" t="s">
        <v>253</v>
      </c>
      <c r="C92" s="70" t="n">
        <v>625</v>
      </c>
      <c r="D92" s="70" t="n">
        <v>748</v>
      </c>
      <c r="E92" s="70" t="n">
        <v>707</v>
      </c>
      <c r="F92" s="82" t="n">
        <v>1455</v>
      </c>
      <c r="G92" s="79" t="s">
        <v>254</v>
      </c>
      <c r="H92" s="70" t="n">
        <v>17</v>
      </c>
      <c r="I92" s="70" t="n">
        <v>18</v>
      </c>
      <c r="J92" s="70" t="n">
        <v>20</v>
      </c>
      <c r="K92" s="71" t="n">
        <v>38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B93" s="80" t="s">
        <v>255</v>
      </c>
      <c r="C93" s="81" t="n">
        <v>1331</v>
      </c>
      <c r="D93" s="81" t="n">
        <v>1527</v>
      </c>
      <c r="E93" s="81" t="n">
        <v>1535</v>
      </c>
      <c r="F93" s="81" t="n">
        <v>3062</v>
      </c>
      <c r="G93" s="83" t="s">
        <v>256</v>
      </c>
      <c r="H93" s="81" t="n">
        <v>895</v>
      </c>
      <c r="I93" s="81" t="n">
        <v>1037</v>
      </c>
      <c r="J93" s="81" t="n">
        <v>1053</v>
      </c>
      <c r="K93" s="84" t="n">
        <v>2090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B94" s="74" t="s">
        <v>257</v>
      </c>
      <c r="C94" s="70" t="n">
        <v>643</v>
      </c>
      <c r="D94" s="70" t="n">
        <v>662</v>
      </c>
      <c r="E94" s="70" t="n">
        <v>674</v>
      </c>
      <c r="F94" s="82" t="n">
        <v>1336</v>
      </c>
      <c r="G94" s="77" t="s">
        <v>258</v>
      </c>
      <c r="H94" s="70" t="n">
        <v>63</v>
      </c>
      <c r="I94" s="70" t="n">
        <v>69</v>
      </c>
      <c r="J94" s="70" t="n">
        <v>66</v>
      </c>
      <c r="K94" s="71" t="n">
        <v>135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B95" s="74" t="s">
        <v>259</v>
      </c>
      <c r="C95" s="70" t="n">
        <v>245</v>
      </c>
      <c r="D95" s="70" t="n">
        <v>308</v>
      </c>
      <c r="E95" s="70" t="n">
        <v>300</v>
      </c>
      <c r="F95" s="82" t="n">
        <v>608</v>
      </c>
      <c r="G95" s="77" t="s">
        <v>260</v>
      </c>
      <c r="H95" s="70" t="n">
        <v>93</v>
      </c>
      <c r="I95" s="70" t="n">
        <v>108</v>
      </c>
      <c r="J95" s="70" t="n">
        <v>124</v>
      </c>
      <c r="K95" s="71" t="n">
        <v>232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B96" s="74" t="s">
        <v>261</v>
      </c>
      <c r="C96" s="70" t="n">
        <v>211</v>
      </c>
      <c r="D96" s="70" t="n">
        <v>271</v>
      </c>
      <c r="E96" s="70" t="n">
        <v>271</v>
      </c>
      <c r="F96" s="82" t="n">
        <v>542</v>
      </c>
      <c r="G96" s="77" t="s">
        <v>262</v>
      </c>
      <c r="H96" s="70" t="n">
        <v>46</v>
      </c>
      <c r="I96" s="70" t="n">
        <v>66</v>
      </c>
      <c r="J96" s="70" t="n">
        <v>55</v>
      </c>
      <c r="K96" s="71" t="n">
        <v>121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B97" s="74" t="s">
        <v>263</v>
      </c>
      <c r="C97" s="70" t="n">
        <v>38</v>
      </c>
      <c r="D97" s="70" t="n">
        <v>41</v>
      </c>
      <c r="E97" s="70" t="n">
        <v>45</v>
      </c>
      <c r="F97" s="82" t="n">
        <v>86</v>
      </c>
      <c r="G97" s="77" t="s">
        <v>264</v>
      </c>
      <c r="H97" s="70" t="n">
        <v>63</v>
      </c>
      <c r="I97" s="70" t="n">
        <v>68</v>
      </c>
      <c r="J97" s="70" t="n">
        <v>64</v>
      </c>
      <c r="K97" s="71" t="n">
        <v>132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B98" s="74" t="s">
        <v>265</v>
      </c>
      <c r="C98" s="70" t="n">
        <v>323</v>
      </c>
      <c r="D98" s="70" t="n">
        <v>390</v>
      </c>
      <c r="E98" s="70" t="n">
        <v>392</v>
      </c>
      <c r="F98" s="82" t="n">
        <v>782</v>
      </c>
      <c r="G98" s="77" t="s">
        <v>266</v>
      </c>
      <c r="H98" s="70" t="n">
        <v>19</v>
      </c>
      <c r="I98" s="70" t="n">
        <v>24</v>
      </c>
      <c r="J98" s="70" t="n">
        <v>24</v>
      </c>
      <c r="K98" s="71" t="n">
        <v>48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B99" s="74" t="s">
        <v>267</v>
      </c>
      <c r="C99" s="70" t="n">
        <v>129</v>
      </c>
      <c r="D99" s="70" t="n">
        <v>157</v>
      </c>
      <c r="E99" s="70" t="n">
        <v>154</v>
      </c>
      <c r="F99" s="82" t="n">
        <v>311</v>
      </c>
      <c r="G99" s="77" t="s">
        <v>268</v>
      </c>
      <c r="H99" s="70" t="n">
        <v>143</v>
      </c>
      <c r="I99" s="70" t="n">
        <v>194</v>
      </c>
      <c r="J99" s="70" t="n">
        <v>189</v>
      </c>
      <c r="K99" s="71" t="n">
        <v>383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B100" s="80" t="s">
        <v>269</v>
      </c>
      <c r="C100" s="81" t="n">
        <v>1589</v>
      </c>
      <c r="D100" s="81" t="n">
        <v>1829</v>
      </c>
      <c r="E100" s="81" t="n">
        <v>1836</v>
      </c>
      <c r="F100" s="81" t="n">
        <v>3665</v>
      </c>
      <c r="G100" s="86" t="s">
        <v>270</v>
      </c>
      <c r="H100" s="70" t="n">
        <v>220</v>
      </c>
      <c r="I100" s="70" t="n">
        <v>263</v>
      </c>
      <c r="J100" s="70" t="n">
        <v>292</v>
      </c>
      <c r="K100" s="71" t="n">
        <v>555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B101" s="87"/>
      <c r="C101" s="75"/>
      <c r="D101" s="75"/>
      <c r="E101" s="75"/>
      <c r="F101" s="75"/>
      <c r="G101" s="77" t="s">
        <v>271</v>
      </c>
      <c r="H101" s="70" t="n">
        <v>157</v>
      </c>
      <c r="I101" s="70" t="n">
        <v>203</v>
      </c>
      <c r="J101" s="70" t="n">
        <v>217</v>
      </c>
      <c r="K101" s="71" t="n">
        <v>420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B102" s="88"/>
      <c r="C102" s="75"/>
      <c r="D102" s="75"/>
      <c r="E102" s="75"/>
      <c r="F102" s="82"/>
      <c r="G102" s="77" t="s">
        <v>272</v>
      </c>
      <c r="H102" s="70" t="n">
        <v>66</v>
      </c>
      <c r="I102" s="70" t="n">
        <v>66</v>
      </c>
      <c r="J102" s="70" t="n">
        <v>75</v>
      </c>
      <c r="K102" s="71" t="n">
        <v>141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B103" s="88"/>
      <c r="C103" s="75"/>
      <c r="D103" s="75"/>
      <c r="E103" s="75"/>
      <c r="F103" s="82"/>
      <c r="G103" s="77" t="s">
        <v>273</v>
      </c>
      <c r="H103" s="70" t="n">
        <v>229</v>
      </c>
      <c r="I103" s="70" t="n">
        <v>280</v>
      </c>
      <c r="J103" s="70" t="n">
        <v>275</v>
      </c>
      <c r="K103" s="71" t="n">
        <v>555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B104" s="80"/>
      <c r="C104" s="81"/>
      <c r="D104" s="81"/>
      <c r="E104" s="81"/>
      <c r="F104" s="89"/>
      <c r="G104" s="77" t="s">
        <v>274</v>
      </c>
      <c r="H104" s="70" t="n">
        <v>317</v>
      </c>
      <c r="I104" s="70" t="n">
        <v>397</v>
      </c>
      <c r="J104" s="70" t="n">
        <v>428</v>
      </c>
      <c r="K104" s="71" t="n">
        <v>825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B105" s="88"/>
      <c r="C105" s="75"/>
      <c r="D105" s="75"/>
      <c r="E105" s="75"/>
      <c r="F105" s="82"/>
      <c r="G105" s="77" t="s">
        <v>275</v>
      </c>
      <c r="H105" s="70" t="n">
        <v>118</v>
      </c>
      <c r="I105" s="70" t="n">
        <v>140</v>
      </c>
      <c r="J105" s="70" t="n">
        <v>154</v>
      </c>
      <c r="K105" s="71" t="n">
        <v>294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B106" s="80"/>
      <c r="C106" s="81"/>
      <c r="D106" s="81"/>
      <c r="E106" s="81"/>
      <c r="F106" s="89"/>
      <c r="G106" s="77" t="s">
        <v>276</v>
      </c>
      <c r="H106" s="70" t="n">
        <v>133</v>
      </c>
      <c r="I106" s="70" t="n">
        <v>178</v>
      </c>
      <c r="J106" s="70" t="n">
        <v>167</v>
      </c>
      <c r="K106" s="71" t="n">
        <v>345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B107" s="90"/>
      <c r="C107" s="75"/>
      <c r="D107" s="75"/>
      <c r="E107" s="75"/>
      <c r="F107" s="71"/>
      <c r="G107" s="83" t="s">
        <v>277</v>
      </c>
      <c r="H107" s="81" t="n">
        <v>1667</v>
      </c>
      <c r="I107" s="81" t="n">
        <v>2056</v>
      </c>
      <c r="J107" s="81" t="n">
        <v>2130</v>
      </c>
      <c r="K107" s="84" t="n">
        <v>4186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B112" s="80" t="s">
        <v>278</v>
      </c>
      <c r="C112" s="81" t="n">
        <v>9192</v>
      </c>
      <c r="D112" s="81" t="n">
        <v>10480</v>
      </c>
      <c r="E112" s="81" t="n">
        <v>10809</v>
      </c>
      <c r="F112" s="81" t="n">
        <v>21289</v>
      </c>
      <c r="G112" s="83" t="s">
        <v>279</v>
      </c>
      <c r="H112" s="81" t="n">
        <v>4050</v>
      </c>
      <c r="I112" s="81" t="n">
        <v>4892</v>
      </c>
      <c r="J112" s="81" t="n">
        <v>4959</v>
      </c>
      <c r="K112" s="84" t="n">
        <v>9851</v>
      </c>
      <c r="L112" s="83" t="s">
        <v>280</v>
      </c>
      <c r="M112" s="81" t="n">
        <v>1401</v>
      </c>
      <c r="N112" s="81" t="n">
        <v>1629</v>
      </c>
      <c r="O112" s="81" t="n">
        <v>1651</v>
      </c>
      <c r="P112" s="84" t="n">
        <v>3280</v>
      </c>
      <c r="Q112" s="73"/>
    </row>
    <row r="113" s="54" customFormat="true" ht="10.5" hidden="false" customHeight="false" outlineLevel="0" collapsed="false">
      <c r="B113" s="88"/>
      <c r="C113" s="91" t="s">
        <v>186</v>
      </c>
      <c r="D113" s="75" t="n">
        <v>175</v>
      </c>
      <c r="E113" s="75" t="n">
        <v>181</v>
      </c>
      <c r="F113" s="71" t="n">
        <v>356</v>
      </c>
      <c r="G113" s="83"/>
      <c r="H113" s="91" t="s">
        <v>186</v>
      </c>
      <c r="I113" s="75" t="n">
        <v>77</v>
      </c>
      <c r="J113" s="75" t="n">
        <v>60</v>
      </c>
      <c r="K113" s="76" t="n">
        <v>137</v>
      </c>
      <c r="L113" s="83"/>
      <c r="M113" s="91" t="s">
        <v>186</v>
      </c>
      <c r="N113" s="75" t="n">
        <v>7</v>
      </c>
      <c r="O113" s="75" t="n">
        <v>13</v>
      </c>
      <c r="P113" s="76" t="n">
        <v>20</v>
      </c>
      <c r="Q113" s="73"/>
    </row>
    <row r="114" s="54" customFormat="true" ht="10.5" hidden="false" customHeight="false" outlineLevel="0" collapsed="false"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8641</v>
      </c>
      <c r="N127" s="102" t="n">
        <v>75821</v>
      </c>
      <c r="O127" s="102" t="n">
        <v>78979</v>
      </c>
      <c r="P127" s="103" t="n">
        <v>154800</v>
      </c>
      <c r="Q127" s="55"/>
    </row>
    <row r="128" s="54" customFormat="true" ht="12" hidden="false" customHeight="false" outlineLevel="0" collapsed="false"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764</v>
      </c>
      <c r="O128" s="106" t="n">
        <v>1930</v>
      </c>
      <c r="P128" s="107" t="n">
        <v>3694</v>
      </c>
      <c r="Q128" s="55"/>
    </row>
    <row r="129" s="54" customFormat="true" ht="10.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/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conditionalFormatting sqref="B2">
    <cfRule type="cellIs" priority="2" operator="between" aboveAverage="0" equalAverage="0" bottom="0" percent="0" rank="0" text="" dxfId="20">
      <formula>43586</formula>
      <formula>"2019/1231"</formula>
    </cfRule>
    <cfRule type="cellIs" priority="3" operator="between" aboveAverage="0" equalAverage="0" bottom="0" percent="0" rank="0" text="" dxfId="21">
      <formula>43586</formula>
      <formula>43830</formula>
    </cfRule>
  </conditionalFormatting>
  <conditionalFormatting sqref="B67">
    <cfRule type="cellIs" priority="4" operator="between" aboveAverage="0" equalAverage="0" bottom="0" percent="0" rank="0" text="" dxfId="22">
      <formula>43586</formula>
      <formula>"2019/1231"</formula>
    </cfRule>
    <cfRule type="cellIs" priority="5" operator="between" aboveAverage="0" equalAverage="0" bottom="0" percent="0" rank="0" text="" dxfId="23">
      <formula>43586</formula>
      <formula>438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9" activeCellId="0" sqref="G99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4"/>
      <c r="B2" s="5" t="n">
        <v>44531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B4" s="17" t="s">
        <v>6</v>
      </c>
      <c r="C4" s="18" t="n">
        <v>825</v>
      </c>
      <c r="D4" s="18" t="n">
        <v>827</v>
      </c>
      <c r="E4" s="18" t="n">
        <v>805</v>
      </c>
      <c r="F4" s="19" t="n">
        <v>1632</v>
      </c>
      <c r="G4" s="20" t="s">
        <v>7</v>
      </c>
      <c r="H4" s="18" t="n">
        <v>581</v>
      </c>
      <c r="I4" s="18" t="n">
        <v>650</v>
      </c>
      <c r="J4" s="18" t="n">
        <v>719</v>
      </c>
      <c r="K4" s="21" t="n">
        <v>1369</v>
      </c>
      <c r="L4" s="22" t="s">
        <v>8</v>
      </c>
      <c r="M4" s="18" t="n">
        <v>173</v>
      </c>
      <c r="N4" s="18" t="n">
        <v>213</v>
      </c>
      <c r="O4" s="18" t="n">
        <v>223</v>
      </c>
      <c r="P4" s="23" t="n">
        <v>436</v>
      </c>
      <c r="Q4" s="3"/>
    </row>
    <row r="5" customFormat="false" ht="10.5" hidden="false" customHeight="false" outlineLevel="0" collapsed="false">
      <c r="B5" s="24" t="s">
        <v>9</v>
      </c>
      <c r="C5" s="25" t="n">
        <v>108</v>
      </c>
      <c r="D5" s="25" t="n">
        <v>90</v>
      </c>
      <c r="E5" s="25" t="n">
        <v>111</v>
      </c>
      <c r="F5" s="26" t="n">
        <v>201</v>
      </c>
      <c r="G5" s="27" t="s">
        <v>10</v>
      </c>
      <c r="H5" s="28" t="n">
        <v>288</v>
      </c>
      <c r="I5" s="28" t="n">
        <v>280</v>
      </c>
      <c r="J5" s="28" t="n">
        <v>280</v>
      </c>
      <c r="K5" s="28" t="n">
        <v>560</v>
      </c>
      <c r="L5" s="27" t="s">
        <v>11</v>
      </c>
      <c r="M5" s="28" t="n">
        <v>206</v>
      </c>
      <c r="N5" s="28" t="n">
        <v>216</v>
      </c>
      <c r="O5" s="28" t="n">
        <v>236</v>
      </c>
      <c r="P5" s="29" t="n">
        <v>452</v>
      </c>
      <c r="Q5" s="3"/>
    </row>
    <row r="6" customFormat="false" ht="10.5" hidden="false" customHeight="false" outlineLevel="0" collapsed="false">
      <c r="B6" s="30" t="s">
        <v>12</v>
      </c>
      <c r="C6" s="28" t="n">
        <v>469</v>
      </c>
      <c r="D6" s="28" t="n">
        <v>456</v>
      </c>
      <c r="E6" s="28" t="n">
        <v>455</v>
      </c>
      <c r="F6" s="31" t="n">
        <v>911</v>
      </c>
      <c r="G6" s="32" t="s">
        <v>13</v>
      </c>
      <c r="H6" s="28" t="n">
        <v>20</v>
      </c>
      <c r="I6" s="28" t="n">
        <v>16</v>
      </c>
      <c r="J6" s="28" t="n">
        <v>17</v>
      </c>
      <c r="K6" s="28" t="n">
        <v>33</v>
      </c>
      <c r="L6" s="32" t="s">
        <v>14</v>
      </c>
      <c r="M6" s="28" t="n">
        <v>80</v>
      </c>
      <c r="N6" s="28" t="n">
        <v>85</v>
      </c>
      <c r="O6" s="28" t="n">
        <v>85</v>
      </c>
      <c r="P6" s="33" t="n">
        <v>170</v>
      </c>
      <c r="Q6" s="3"/>
    </row>
    <row r="7" customFormat="false" ht="10.5" hidden="false" customHeight="false" outlineLevel="0" collapsed="false">
      <c r="B7" s="30" t="s">
        <v>15</v>
      </c>
      <c r="C7" s="28" t="n">
        <v>330</v>
      </c>
      <c r="D7" s="28" t="n">
        <v>293</v>
      </c>
      <c r="E7" s="28" t="n">
        <v>312</v>
      </c>
      <c r="F7" s="31" t="n">
        <v>605</v>
      </c>
      <c r="G7" s="34" t="s">
        <v>16</v>
      </c>
      <c r="H7" s="35" t="n">
        <v>5815</v>
      </c>
      <c r="I7" s="35" t="n">
        <v>6412</v>
      </c>
      <c r="J7" s="35" t="n">
        <v>6758</v>
      </c>
      <c r="K7" s="35" t="n">
        <v>13170</v>
      </c>
      <c r="L7" s="32" t="s">
        <v>17</v>
      </c>
      <c r="M7" s="28" t="n">
        <v>206</v>
      </c>
      <c r="N7" s="28" t="n">
        <v>260</v>
      </c>
      <c r="O7" s="28" t="n">
        <v>256</v>
      </c>
      <c r="P7" s="33" t="n">
        <v>516</v>
      </c>
      <c r="Q7" s="3"/>
    </row>
    <row r="8" customFormat="false" ht="10.5" hidden="false" customHeight="false" outlineLevel="0" collapsed="false">
      <c r="B8" s="30" t="s">
        <v>18</v>
      </c>
      <c r="C8" s="28" t="n">
        <v>137</v>
      </c>
      <c r="D8" s="28" t="n">
        <v>102</v>
      </c>
      <c r="E8" s="28" t="n">
        <v>107</v>
      </c>
      <c r="F8" s="31" t="n">
        <v>209</v>
      </c>
      <c r="G8" s="32" t="s">
        <v>19</v>
      </c>
      <c r="H8" s="28" t="n">
        <v>712</v>
      </c>
      <c r="I8" s="28" t="n">
        <v>772</v>
      </c>
      <c r="J8" s="28" t="n">
        <v>770</v>
      </c>
      <c r="K8" s="28" t="n">
        <v>1542</v>
      </c>
      <c r="L8" s="32" t="s">
        <v>20</v>
      </c>
      <c r="M8" s="28" t="n">
        <v>143</v>
      </c>
      <c r="N8" s="28" t="n">
        <v>157</v>
      </c>
      <c r="O8" s="28" t="n">
        <v>164</v>
      </c>
      <c r="P8" s="33" t="n">
        <v>321</v>
      </c>
      <c r="Q8" s="3"/>
    </row>
    <row r="9" customFormat="false" ht="10.5" hidden="false" customHeight="false" outlineLevel="0" collapsed="false">
      <c r="B9" s="30" t="s">
        <v>21</v>
      </c>
      <c r="C9" s="28" t="n">
        <v>366</v>
      </c>
      <c r="D9" s="28" t="n">
        <v>332</v>
      </c>
      <c r="E9" s="28" t="n">
        <v>368</v>
      </c>
      <c r="F9" s="31" t="n">
        <v>700</v>
      </c>
      <c r="G9" s="32" t="s">
        <v>22</v>
      </c>
      <c r="H9" s="28" t="n">
        <v>730</v>
      </c>
      <c r="I9" s="28" t="n">
        <v>795</v>
      </c>
      <c r="J9" s="28" t="n">
        <v>899</v>
      </c>
      <c r="K9" s="28" t="n">
        <v>1694</v>
      </c>
      <c r="L9" s="32" t="s">
        <v>23</v>
      </c>
      <c r="M9" s="28" t="n">
        <v>38</v>
      </c>
      <c r="N9" s="28" t="n">
        <v>42</v>
      </c>
      <c r="O9" s="28" t="n">
        <v>34</v>
      </c>
      <c r="P9" s="33" t="n">
        <v>76</v>
      </c>
      <c r="Q9" s="3"/>
    </row>
    <row r="10" customFormat="false" ht="10.5" hidden="false" customHeight="false" outlineLevel="0" collapsed="false">
      <c r="B10" s="30" t="s">
        <v>24</v>
      </c>
      <c r="C10" s="28" t="n">
        <v>336</v>
      </c>
      <c r="D10" s="28" t="n">
        <v>333</v>
      </c>
      <c r="E10" s="28" t="n">
        <v>314</v>
      </c>
      <c r="F10" s="31" t="n">
        <v>647</v>
      </c>
      <c r="G10" s="32" t="s">
        <v>25</v>
      </c>
      <c r="H10" s="28" t="n">
        <v>454</v>
      </c>
      <c r="I10" s="28" t="n">
        <v>430</v>
      </c>
      <c r="J10" s="28" t="n">
        <v>506</v>
      </c>
      <c r="K10" s="28" t="n">
        <v>936</v>
      </c>
      <c r="L10" s="34" t="s">
        <v>26</v>
      </c>
      <c r="M10" s="35" t="n">
        <v>2174</v>
      </c>
      <c r="N10" s="35" t="n">
        <v>2477</v>
      </c>
      <c r="O10" s="35" t="n">
        <v>2507</v>
      </c>
      <c r="P10" s="36" t="n">
        <v>4984</v>
      </c>
      <c r="Q10" s="3"/>
    </row>
    <row r="11" customFormat="false" ht="10.5" hidden="false" customHeight="false" outlineLevel="0" collapsed="false">
      <c r="B11" s="30" t="s">
        <v>27</v>
      </c>
      <c r="C11" s="28" t="n">
        <v>708</v>
      </c>
      <c r="D11" s="28" t="n">
        <v>664</v>
      </c>
      <c r="E11" s="28" t="n">
        <v>690</v>
      </c>
      <c r="F11" s="31" t="n">
        <v>1354</v>
      </c>
      <c r="G11" s="34" t="s">
        <v>28</v>
      </c>
      <c r="H11" s="35" t="n">
        <v>1896</v>
      </c>
      <c r="I11" s="35" t="n">
        <v>1997</v>
      </c>
      <c r="J11" s="35" t="n">
        <v>2175</v>
      </c>
      <c r="K11" s="37" t="n">
        <v>4172</v>
      </c>
      <c r="L11" s="32" t="s">
        <v>29</v>
      </c>
      <c r="M11" s="28" t="n">
        <v>275</v>
      </c>
      <c r="N11" s="28" t="n">
        <v>249</v>
      </c>
      <c r="O11" s="28" t="n">
        <v>256</v>
      </c>
      <c r="P11" s="33" t="n">
        <v>505</v>
      </c>
      <c r="Q11" s="3"/>
    </row>
    <row r="12" customFormat="false" ht="10.5" hidden="false" customHeight="false" outlineLevel="0" collapsed="false">
      <c r="B12" s="38" t="s">
        <v>30</v>
      </c>
      <c r="C12" s="35" t="n">
        <v>3279</v>
      </c>
      <c r="D12" s="35" t="n">
        <v>3097</v>
      </c>
      <c r="E12" s="35" t="n">
        <v>3162</v>
      </c>
      <c r="F12" s="39" t="n">
        <v>6259</v>
      </c>
      <c r="G12" s="32" t="s">
        <v>31</v>
      </c>
      <c r="H12" s="28" t="n">
        <v>542</v>
      </c>
      <c r="I12" s="28" t="n">
        <v>675</v>
      </c>
      <c r="J12" s="28" t="n">
        <v>674</v>
      </c>
      <c r="K12" s="28" t="n">
        <v>1349</v>
      </c>
      <c r="L12" s="32" t="s">
        <v>32</v>
      </c>
      <c r="M12" s="28" t="n">
        <v>97</v>
      </c>
      <c r="N12" s="28" t="n">
        <v>117</v>
      </c>
      <c r="O12" s="28" t="n">
        <v>117</v>
      </c>
      <c r="P12" s="33" t="n">
        <v>234</v>
      </c>
      <c r="Q12" s="3"/>
    </row>
    <row r="13" customFormat="false" ht="10.5" hidden="false" customHeight="false" outlineLevel="0" collapsed="false">
      <c r="B13" s="30" t="s">
        <v>33</v>
      </c>
      <c r="C13" s="28" t="n">
        <v>336</v>
      </c>
      <c r="D13" s="28" t="n">
        <v>345</v>
      </c>
      <c r="E13" s="28" t="n">
        <v>353</v>
      </c>
      <c r="F13" s="31" t="n">
        <v>698</v>
      </c>
      <c r="G13" s="32" t="s">
        <v>34</v>
      </c>
      <c r="H13" s="28" t="n">
        <v>2147</v>
      </c>
      <c r="I13" s="28" t="n">
        <v>2239</v>
      </c>
      <c r="J13" s="28" t="n">
        <v>2377</v>
      </c>
      <c r="K13" s="28" t="n">
        <v>4616</v>
      </c>
      <c r="L13" s="32" t="s">
        <v>35</v>
      </c>
      <c r="M13" s="28" t="n">
        <v>1152</v>
      </c>
      <c r="N13" s="28" t="n">
        <v>1326</v>
      </c>
      <c r="O13" s="28" t="n">
        <v>1407</v>
      </c>
      <c r="P13" s="33" t="n">
        <v>2733</v>
      </c>
      <c r="Q13" s="3"/>
    </row>
    <row r="14" customFormat="false" ht="10.5" hidden="false" customHeight="false" outlineLevel="0" collapsed="false">
      <c r="B14" s="30" t="s">
        <v>36</v>
      </c>
      <c r="C14" s="28" t="n">
        <v>232</v>
      </c>
      <c r="D14" s="28" t="n">
        <v>210</v>
      </c>
      <c r="E14" s="28" t="n">
        <v>237</v>
      </c>
      <c r="F14" s="31" t="n">
        <v>447</v>
      </c>
      <c r="G14" s="32" t="s">
        <v>37</v>
      </c>
      <c r="H14" s="28" t="n">
        <v>858</v>
      </c>
      <c r="I14" s="28" t="n">
        <v>833</v>
      </c>
      <c r="J14" s="28" t="n">
        <v>894</v>
      </c>
      <c r="K14" s="28" t="n">
        <v>1727</v>
      </c>
      <c r="L14" s="32" t="s">
        <v>38</v>
      </c>
      <c r="M14" s="28" t="n">
        <v>323</v>
      </c>
      <c r="N14" s="28" t="n">
        <v>386</v>
      </c>
      <c r="O14" s="28" t="n">
        <v>377</v>
      </c>
      <c r="P14" s="33" t="n">
        <v>763</v>
      </c>
      <c r="Q14" s="3"/>
    </row>
    <row r="15" customFormat="false" ht="10.5" hidden="false" customHeight="false" outlineLevel="0" collapsed="false">
      <c r="B15" s="30" t="s">
        <v>39</v>
      </c>
      <c r="C15" s="28" t="n">
        <v>155</v>
      </c>
      <c r="D15" s="28" t="n">
        <v>158</v>
      </c>
      <c r="E15" s="28" t="n">
        <v>164</v>
      </c>
      <c r="F15" s="31" t="n">
        <v>322</v>
      </c>
      <c r="G15" s="32" t="s">
        <v>40</v>
      </c>
      <c r="H15" s="28" t="n">
        <v>903</v>
      </c>
      <c r="I15" s="28" t="n">
        <v>1140</v>
      </c>
      <c r="J15" s="28" t="n">
        <v>1194</v>
      </c>
      <c r="K15" s="28" t="n">
        <v>2334</v>
      </c>
      <c r="L15" s="32" t="s">
        <v>41</v>
      </c>
      <c r="M15" s="28" t="n">
        <v>659</v>
      </c>
      <c r="N15" s="28" t="n">
        <v>801</v>
      </c>
      <c r="O15" s="28" t="n">
        <v>820</v>
      </c>
      <c r="P15" s="33" t="n">
        <v>1621</v>
      </c>
      <c r="Q15" s="3"/>
    </row>
    <row r="16" customFormat="false" ht="10.5" hidden="false" customHeight="false" outlineLevel="0" collapsed="false">
      <c r="B16" s="30" t="s">
        <v>42</v>
      </c>
      <c r="C16" s="28" t="n">
        <v>124</v>
      </c>
      <c r="D16" s="28" t="n">
        <v>194</v>
      </c>
      <c r="E16" s="28" t="n">
        <v>204</v>
      </c>
      <c r="F16" s="31" t="n">
        <v>398</v>
      </c>
      <c r="G16" s="32" t="s">
        <v>43</v>
      </c>
      <c r="H16" s="28" t="n">
        <v>822</v>
      </c>
      <c r="I16" s="28" t="n">
        <v>888</v>
      </c>
      <c r="J16" s="28" t="n">
        <v>862</v>
      </c>
      <c r="K16" s="28" t="n">
        <v>1750</v>
      </c>
      <c r="L16" s="32" t="s">
        <v>44</v>
      </c>
      <c r="M16" s="28" t="n">
        <v>252</v>
      </c>
      <c r="N16" s="28" t="n">
        <v>311</v>
      </c>
      <c r="O16" s="28" t="n">
        <v>328</v>
      </c>
      <c r="P16" s="33" t="n">
        <v>639</v>
      </c>
      <c r="Q16" s="3"/>
    </row>
    <row r="17" customFormat="false" ht="10.5" hidden="false" customHeight="false" outlineLevel="0" collapsed="false">
      <c r="B17" s="30" t="s">
        <v>45</v>
      </c>
      <c r="C17" s="28" t="n">
        <v>80</v>
      </c>
      <c r="D17" s="28" t="n">
        <v>79</v>
      </c>
      <c r="E17" s="28" t="n">
        <v>91</v>
      </c>
      <c r="F17" s="31" t="n">
        <v>170</v>
      </c>
      <c r="G17" s="32" t="s">
        <v>46</v>
      </c>
      <c r="H17" s="28" t="n">
        <v>520</v>
      </c>
      <c r="I17" s="28" t="n">
        <v>635</v>
      </c>
      <c r="J17" s="28" t="n">
        <v>642</v>
      </c>
      <c r="K17" s="28" t="n">
        <v>1277</v>
      </c>
      <c r="L17" s="32" t="s">
        <v>47</v>
      </c>
      <c r="M17" s="28" t="n">
        <v>148</v>
      </c>
      <c r="N17" s="28" t="n">
        <v>155</v>
      </c>
      <c r="O17" s="28" t="n">
        <v>163</v>
      </c>
      <c r="P17" s="33" t="n">
        <v>318</v>
      </c>
      <c r="Q17" s="3"/>
    </row>
    <row r="18" customFormat="false" ht="10.5" hidden="false" customHeight="false" outlineLevel="0" collapsed="false">
      <c r="B18" s="30" t="s">
        <v>48</v>
      </c>
      <c r="C18" s="28" t="n">
        <v>147</v>
      </c>
      <c r="D18" s="28" t="n">
        <v>147</v>
      </c>
      <c r="E18" s="28" t="n">
        <v>143</v>
      </c>
      <c r="F18" s="31" t="n">
        <v>290</v>
      </c>
      <c r="G18" s="32" t="s">
        <v>49</v>
      </c>
      <c r="H18" s="28" t="n">
        <v>114</v>
      </c>
      <c r="I18" s="28" t="n">
        <v>107</v>
      </c>
      <c r="J18" s="28" t="n">
        <v>117</v>
      </c>
      <c r="K18" s="28" t="n">
        <v>224</v>
      </c>
      <c r="L18" s="32" t="s">
        <v>50</v>
      </c>
      <c r="M18" s="28" t="n">
        <v>679</v>
      </c>
      <c r="N18" s="28" t="n">
        <v>774</v>
      </c>
      <c r="O18" s="28" t="n">
        <v>751</v>
      </c>
      <c r="P18" s="33" t="n">
        <v>1525</v>
      </c>
      <c r="Q18" s="3"/>
    </row>
    <row r="19" customFormat="false" ht="10.5" hidden="false" customHeight="false" outlineLevel="0" collapsed="false">
      <c r="B19" s="30" t="s">
        <v>51</v>
      </c>
      <c r="C19" s="28" t="n">
        <v>67</v>
      </c>
      <c r="D19" s="28" t="n">
        <v>49</v>
      </c>
      <c r="E19" s="28" t="n">
        <v>71</v>
      </c>
      <c r="F19" s="31" t="n">
        <v>120</v>
      </c>
      <c r="G19" s="32" t="s">
        <v>52</v>
      </c>
      <c r="H19" s="28" t="n">
        <v>139</v>
      </c>
      <c r="I19" s="28" t="n">
        <v>168</v>
      </c>
      <c r="J19" s="28" t="n">
        <v>182</v>
      </c>
      <c r="K19" s="28" t="n">
        <v>350</v>
      </c>
      <c r="L19" s="32" t="s">
        <v>53</v>
      </c>
      <c r="M19" s="28" t="n">
        <v>171</v>
      </c>
      <c r="N19" s="28" t="n">
        <v>193</v>
      </c>
      <c r="O19" s="28" t="n">
        <v>196</v>
      </c>
      <c r="P19" s="33" t="n">
        <v>389</v>
      </c>
      <c r="Q19" s="3"/>
    </row>
    <row r="20" customFormat="false" ht="10.5" hidden="false" customHeight="false" outlineLevel="0" collapsed="false">
      <c r="B20" s="30" t="s">
        <v>54</v>
      </c>
      <c r="C20" s="28" t="n">
        <v>69</v>
      </c>
      <c r="D20" s="28" t="n">
        <v>52</v>
      </c>
      <c r="E20" s="28" t="n">
        <v>67</v>
      </c>
      <c r="F20" s="31" t="n">
        <v>119</v>
      </c>
      <c r="G20" s="32" t="s">
        <v>55</v>
      </c>
      <c r="H20" s="28" t="n">
        <v>378</v>
      </c>
      <c r="I20" s="28" t="n">
        <v>420</v>
      </c>
      <c r="J20" s="28" t="n">
        <v>437</v>
      </c>
      <c r="K20" s="28" t="n">
        <v>857</v>
      </c>
      <c r="L20" s="32" t="s">
        <v>56</v>
      </c>
      <c r="M20" s="28" t="n">
        <v>258</v>
      </c>
      <c r="N20" s="25" t="n">
        <v>298</v>
      </c>
      <c r="O20" s="28" t="n">
        <v>308</v>
      </c>
      <c r="P20" s="33" t="n">
        <v>606</v>
      </c>
      <c r="Q20" s="3"/>
    </row>
    <row r="21" customFormat="false" ht="10.5" hidden="false" customHeight="false" outlineLevel="0" collapsed="false">
      <c r="B21" s="30" t="s">
        <v>57</v>
      </c>
      <c r="C21" s="28" t="n">
        <v>215</v>
      </c>
      <c r="D21" s="28" t="n">
        <v>213</v>
      </c>
      <c r="E21" s="28" t="n">
        <v>216</v>
      </c>
      <c r="F21" s="31" t="n">
        <v>429</v>
      </c>
      <c r="G21" s="32" t="s">
        <v>58</v>
      </c>
      <c r="H21" s="28" t="n">
        <v>837</v>
      </c>
      <c r="I21" s="28" t="n">
        <v>994</v>
      </c>
      <c r="J21" s="28" t="n">
        <v>949</v>
      </c>
      <c r="K21" s="28" t="n">
        <v>1943</v>
      </c>
      <c r="L21" s="32" t="s">
        <v>59</v>
      </c>
      <c r="M21" s="28" t="n">
        <v>303</v>
      </c>
      <c r="N21" s="28" t="n">
        <v>376</v>
      </c>
      <c r="O21" s="28" t="n">
        <v>390</v>
      </c>
      <c r="P21" s="33" t="n">
        <v>766</v>
      </c>
      <c r="Q21" s="3"/>
    </row>
    <row r="22" customFormat="false" ht="10.5" hidden="false" customHeight="false" outlineLevel="0" collapsed="false">
      <c r="B22" s="38" t="s">
        <v>60</v>
      </c>
      <c r="C22" s="35" t="n">
        <v>1425</v>
      </c>
      <c r="D22" s="35" t="n">
        <v>1447</v>
      </c>
      <c r="E22" s="35" t="n">
        <v>1546</v>
      </c>
      <c r="F22" s="39" t="n">
        <v>2993</v>
      </c>
      <c r="G22" s="34" t="s">
        <v>61</v>
      </c>
      <c r="H22" s="35" t="n">
        <v>7260</v>
      </c>
      <c r="I22" s="35" t="n">
        <v>8099</v>
      </c>
      <c r="J22" s="35" t="n">
        <v>8328</v>
      </c>
      <c r="K22" s="37" t="n">
        <v>16427</v>
      </c>
      <c r="L22" s="32" t="s">
        <v>62</v>
      </c>
      <c r="M22" s="28" t="n">
        <v>79</v>
      </c>
      <c r="N22" s="28" t="n">
        <v>63</v>
      </c>
      <c r="O22" s="28" t="n">
        <v>85</v>
      </c>
      <c r="P22" s="33" t="n">
        <v>148</v>
      </c>
      <c r="Q22" s="3"/>
    </row>
    <row r="23" customFormat="false" ht="10.5" hidden="false" customHeight="false" outlineLevel="0" collapsed="false">
      <c r="B23" s="30" t="s">
        <v>63</v>
      </c>
      <c r="C23" s="28" t="n">
        <v>114</v>
      </c>
      <c r="D23" s="28" t="n">
        <v>95</v>
      </c>
      <c r="E23" s="28" t="n">
        <v>116</v>
      </c>
      <c r="F23" s="31" t="n">
        <v>211</v>
      </c>
      <c r="G23" s="32" t="s">
        <v>64</v>
      </c>
      <c r="H23" s="28" t="n">
        <v>766</v>
      </c>
      <c r="I23" s="28" t="n">
        <v>772</v>
      </c>
      <c r="J23" s="28" t="n">
        <v>792</v>
      </c>
      <c r="K23" s="28" t="n">
        <v>1564</v>
      </c>
      <c r="L23" s="32" t="s">
        <v>65</v>
      </c>
      <c r="M23" s="28" t="n">
        <v>76</v>
      </c>
      <c r="N23" s="28" t="n">
        <v>97</v>
      </c>
      <c r="O23" s="28" t="n">
        <v>101</v>
      </c>
      <c r="P23" s="33" t="n">
        <v>198</v>
      </c>
      <c r="Q23" s="3"/>
    </row>
    <row r="24" customFormat="false" ht="10.5" hidden="false" customHeight="false" outlineLevel="0" collapsed="false">
      <c r="B24" s="30" t="s">
        <v>66</v>
      </c>
      <c r="C24" s="28" t="n">
        <v>160</v>
      </c>
      <c r="D24" s="28" t="n">
        <v>162</v>
      </c>
      <c r="E24" s="28" t="n">
        <v>173</v>
      </c>
      <c r="F24" s="31" t="n">
        <v>335</v>
      </c>
      <c r="G24" s="32" t="s">
        <v>67</v>
      </c>
      <c r="H24" s="28" t="n">
        <v>286</v>
      </c>
      <c r="I24" s="28" t="n">
        <v>349</v>
      </c>
      <c r="J24" s="28" t="n">
        <v>361</v>
      </c>
      <c r="K24" s="28" t="n">
        <v>710</v>
      </c>
      <c r="L24" s="32" t="s">
        <v>68</v>
      </c>
      <c r="M24" s="28" t="n">
        <v>62</v>
      </c>
      <c r="N24" s="28" t="n">
        <v>84</v>
      </c>
      <c r="O24" s="28" t="n">
        <v>88</v>
      </c>
      <c r="P24" s="33" t="n">
        <v>172</v>
      </c>
      <c r="Q24" s="40"/>
    </row>
    <row r="25" customFormat="false" ht="10.5" hidden="false" customHeight="false" outlineLevel="0" collapsed="false">
      <c r="B25" s="30" t="s">
        <v>69</v>
      </c>
      <c r="C25" s="28" t="n">
        <v>222</v>
      </c>
      <c r="D25" s="28" t="n">
        <v>226</v>
      </c>
      <c r="E25" s="28" t="n">
        <v>254</v>
      </c>
      <c r="F25" s="31" t="n">
        <v>480</v>
      </c>
      <c r="G25" s="32" t="s">
        <v>70</v>
      </c>
      <c r="H25" s="28" t="n">
        <v>390</v>
      </c>
      <c r="I25" s="28" t="n">
        <v>399</v>
      </c>
      <c r="J25" s="28" t="n">
        <v>431</v>
      </c>
      <c r="K25" s="28" t="n">
        <v>830</v>
      </c>
      <c r="L25" s="34" t="s">
        <v>71</v>
      </c>
      <c r="M25" s="35" t="n">
        <v>4534</v>
      </c>
      <c r="N25" s="35" t="n">
        <v>5230</v>
      </c>
      <c r="O25" s="35" t="n">
        <v>5387</v>
      </c>
      <c r="P25" s="37" t="n">
        <v>10617</v>
      </c>
      <c r="Q25" s="40"/>
    </row>
    <row r="26" customFormat="false" ht="10.5" hidden="false" customHeight="false" outlineLevel="0" collapsed="false">
      <c r="B26" s="30" t="s">
        <v>72</v>
      </c>
      <c r="C26" s="28" t="n">
        <v>80</v>
      </c>
      <c r="D26" s="28" t="n">
        <v>74</v>
      </c>
      <c r="E26" s="28" t="n">
        <v>78</v>
      </c>
      <c r="F26" s="31" t="n">
        <v>152</v>
      </c>
      <c r="G26" s="32" t="s">
        <v>73</v>
      </c>
      <c r="H26" s="28" t="n">
        <v>337</v>
      </c>
      <c r="I26" s="28" t="n">
        <v>358</v>
      </c>
      <c r="J26" s="28" t="n">
        <v>409</v>
      </c>
      <c r="K26" s="28" t="n">
        <v>767</v>
      </c>
      <c r="L26" s="32" t="s">
        <v>74</v>
      </c>
      <c r="M26" s="28" t="n">
        <v>242</v>
      </c>
      <c r="N26" s="28" t="n">
        <v>325</v>
      </c>
      <c r="O26" s="28" t="n">
        <v>305</v>
      </c>
      <c r="P26" s="26" t="n">
        <v>630</v>
      </c>
      <c r="Q26" s="40"/>
    </row>
    <row r="27" customFormat="false" ht="10.5" hidden="false" customHeight="false" outlineLevel="0" collapsed="false">
      <c r="B27" s="30" t="s">
        <v>75</v>
      </c>
      <c r="C27" s="28" t="n">
        <v>274</v>
      </c>
      <c r="D27" s="28" t="n">
        <v>228</v>
      </c>
      <c r="E27" s="28" t="n">
        <v>303</v>
      </c>
      <c r="F27" s="31" t="n">
        <v>531</v>
      </c>
      <c r="G27" s="32" t="s">
        <v>76</v>
      </c>
      <c r="H27" s="28" t="n">
        <v>263</v>
      </c>
      <c r="I27" s="28" t="n">
        <v>218</v>
      </c>
      <c r="J27" s="28" t="n">
        <v>247</v>
      </c>
      <c r="K27" s="28" t="n">
        <v>465</v>
      </c>
      <c r="L27" s="32" t="s">
        <v>77</v>
      </c>
      <c r="M27" s="28" t="n">
        <v>317</v>
      </c>
      <c r="N27" s="28" t="n">
        <v>385</v>
      </c>
      <c r="O27" s="28" t="n">
        <v>409</v>
      </c>
      <c r="P27" s="26" t="n">
        <v>794</v>
      </c>
      <c r="Q27" s="40"/>
    </row>
    <row r="28" customFormat="false" ht="10.5" hidden="false" customHeight="false" outlineLevel="0" collapsed="false">
      <c r="B28" s="30" t="s">
        <v>78</v>
      </c>
      <c r="C28" s="28" t="n">
        <v>34</v>
      </c>
      <c r="D28" s="28" t="n">
        <v>27</v>
      </c>
      <c r="E28" s="28" t="n">
        <v>36</v>
      </c>
      <c r="F28" s="31" t="n">
        <v>63</v>
      </c>
      <c r="G28" s="32" t="s">
        <v>79</v>
      </c>
      <c r="H28" s="28" t="n">
        <v>405</v>
      </c>
      <c r="I28" s="28" t="n">
        <v>493</v>
      </c>
      <c r="J28" s="28" t="n">
        <v>491</v>
      </c>
      <c r="K28" s="28" t="n">
        <v>984</v>
      </c>
      <c r="L28" s="32" t="s">
        <v>80</v>
      </c>
      <c r="M28" s="28" t="n">
        <v>142</v>
      </c>
      <c r="N28" s="28" t="n">
        <v>169</v>
      </c>
      <c r="O28" s="28" t="n">
        <v>176</v>
      </c>
      <c r="P28" s="26" t="n">
        <v>345</v>
      </c>
      <c r="Q28" s="40"/>
    </row>
    <row r="29" customFormat="false" ht="10.5" hidden="false" customHeight="false" outlineLevel="0" collapsed="false">
      <c r="B29" s="30" t="s">
        <v>81</v>
      </c>
      <c r="C29" s="28" t="n">
        <v>184</v>
      </c>
      <c r="D29" s="28" t="n">
        <v>174</v>
      </c>
      <c r="E29" s="28" t="n">
        <v>174</v>
      </c>
      <c r="F29" s="31" t="n">
        <v>348</v>
      </c>
      <c r="G29" s="32" t="s">
        <v>82</v>
      </c>
      <c r="H29" s="28" t="n">
        <v>184</v>
      </c>
      <c r="I29" s="28" t="n">
        <v>162</v>
      </c>
      <c r="J29" s="28" t="n">
        <v>159</v>
      </c>
      <c r="K29" s="28" t="n">
        <v>321</v>
      </c>
      <c r="L29" s="32" t="s">
        <v>83</v>
      </c>
      <c r="M29" s="28" t="n">
        <v>89</v>
      </c>
      <c r="N29" s="28" t="n">
        <v>105</v>
      </c>
      <c r="O29" s="28" t="n">
        <v>106</v>
      </c>
      <c r="P29" s="26" t="n">
        <v>211</v>
      </c>
      <c r="Q29" s="40"/>
    </row>
    <row r="30" customFormat="false" ht="10.5" hidden="false" customHeight="false" outlineLevel="0" collapsed="false">
      <c r="B30" s="30" t="s">
        <v>84</v>
      </c>
      <c r="C30" s="28" t="n">
        <v>198</v>
      </c>
      <c r="D30" s="28" t="n">
        <v>216</v>
      </c>
      <c r="E30" s="28" t="n">
        <v>198</v>
      </c>
      <c r="F30" s="31" t="n">
        <v>414</v>
      </c>
      <c r="G30" s="32" t="s">
        <v>85</v>
      </c>
      <c r="H30" s="28" t="n">
        <v>516</v>
      </c>
      <c r="I30" s="28" t="n">
        <v>568</v>
      </c>
      <c r="J30" s="28" t="n">
        <v>565</v>
      </c>
      <c r="K30" s="28" t="n">
        <v>1133</v>
      </c>
      <c r="L30" s="32" t="s">
        <v>86</v>
      </c>
      <c r="M30" s="28" t="n">
        <v>192</v>
      </c>
      <c r="N30" s="28" t="n">
        <v>248</v>
      </c>
      <c r="O30" s="28" t="n">
        <v>243</v>
      </c>
      <c r="P30" s="26" t="n">
        <v>491</v>
      </c>
      <c r="Q30" s="40"/>
    </row>
    <row r="31" customFormat="false" ht="10.5" hidden="false" customHeight="false" outlineLevel="0" collapsed="false">
      <c r="B31" s="30" t="s">
        <v>87</v>
      </c>
      <c r="C31" s="28" t="n">
        <v>28</v>
      </c>
      <c r="D31" s="28" t="n">
        <v>38</v>
      </c>
      <c r="E31" s="28" t="n">
        <v>40</v>
      </c>
      <c r="F31" s="31" t="n">
        <v>78</v>
      </c>
      <c r="G31" s="32" t="s">
        <v>88</v>
      </c>
      <c r="H31" s="28" t="n">
        <v>194</v>
      </c>
      <c r="I31" s="28" t="n">
        <v>220</v>
      </c>
      <c r="J31" s="28" t="n">
        <v>231</v>
      </c>
      <c r="K31" s="28" t="n">
        <v>451</v>
      </c>
      <c r="L31" s="32" t="s">
        <v>89</v>
      </c>
      <c r="M31" s="28" t="n">
        <v>375</v>
      </c>
      <c r="N31" s="28" t="n">
        <v>468</v>
      </c>
      <c r="O31" s="28" t="n">
        <v>447</v>
      </c>
      <c r="P31" s="26" t="n">
        <v>915</v>
      </c>
      <c r="Q31" s="40"/>
    </row>
    <row r="32" customFormat="false" ht="10.5" hidden="false" customHeight="false" outlineLevel="0" collapsed="false">
      <c r="B32" s="38" t="s">
        <v>90</v>
      </c>
      <c r="C32" s="35" t="n">
        <v>1294</v>
      </c>
      <c r="D32" s="35" t="n">
        <v>1240</v>
      </c>
      <c r="E32" s="35" t="n">
        <v>1372</v>
      </c>
      <c r="F32" s="35" t="n">
        <v>2612</v>
      </c>
      <c r="G32" s="32" t="s">
        <v>91</v>
      </c>
      <c r="H32" s="28" t="n">
        <v>350</v>
      </c>
      <c r="I32" s="28" t="n">
        <v>378</v>
      </c>
      <c r="J32" s="28" t="n">
        <v>411</v>
      </c>
      <c r="K32" s="28" t="n">
        <v>789</v>
      </c>
      <c r="L32" s="32" t="s">
        <v>92</v>
      </c>
      <c r="M32" s="28" t="n">
        <v>128</v>
      </c>
      <c r="N32" s="28" t="n">
        <v>140</v>
      </c>
      <c r="O32" s="28" t="n">
        <v>148</v>
      </c>
      <c r="P32" s="26" t="n">
        <v>288</v>
      </c>
      <c r="Q32" s="40"/>
    </row>
    <row r="33" customFormat="false" ht="10.5" hidden="false" customHeight="false" outlineLevel="0" collapsed="false">
      <c r="B33" s="41" t="s">
        <v>93</v>
      </c>
      <c r="C33" s="28" t="n">
        <v>25</v>
      </c>
      <c r="D33" s="28" t="n">
        <v>35</v>
      </c>
      <c r="E33" s="28" t="n">
        <v>31</v>
      </c>
      <c r="F33" s="31" t="n">
        <v>66</v>
      </c>
      <c r="G33" s="32" t="s">
        <v>94</v>
      </c>
      <c r="H33" s="28" t="n">
        <v>408</v>
      </c>
      <c r="I33" s="28" t="n">
        <v>495</v>
      </c>
      <c r="J33" s="28" t="n">
        <v>493</v>
      </c>
      <c r="K33" s="28" t="n">
        <v>988</v>
      </c>
      <c r="L33" s="32" t="s">
        <v>95</v>
      </c>
      <c r="M33" s="28" t="n">
        <v>732</v>
      </c>
      <c r="N33" s="28" t="n">
        <v>690</v>
      </c>
      <c r="O33" s="28" t="n">
        <v>723</v>
      </c>
      <c r="P33" s="26" t="n">
        <v>1413</v>
      </c>
      <c r="Q33" s="40"/>
    </row>
    <row r="34" customFormat="false" ht="10.5" hidden="false" customHeight="false" outlineLevel="0" collapsed="false">
      <c r="B34" s="30" t="s">
        <v>96</v>
      </c>
      <c r="C34" s="28" t="n">
        <v>162</v>
      </c>
      <c r="D34" s="28" t="n">
        <v>167</v>
      </c>
      <c r="E34" s="28" t="n">
        <v>184</v>
      </c>
      <c r="F34" s="31" t="n">
        <v>351</v>
      </c>
      <c r="G34" s="32" t="s">
        <v>97</v>
      </c>
      <c r="H34" s="28" t="n">
        <v>364</v>
      </c>
      <c r="I34" s="28" t="n">
        <v>392</v>
      </c>
      <c r="J34" s="28" t="n">
        <v>384</v>
      </c>
      <c r="K34" s="28" t="n">
        <v>776</v>
      </c>
      <c r="L34" s="32" t="s">
        <v>98</v>
      </c>
      <c r="M34" s="28" t="n">
        <v>44</v>
      </c>
      <c r="N34" s="28" t="n">
        <v>41</v>
      </c>
      <c r="O34" s="28" t="n">
        <v>47</v>
      </c>
      <c r="P34" s="26" t="n">
        <v>88</v>
      </c>
      <c r="Q34" s="40"/>
    </row>
    <row r="35" customFormat="false" ht="10.5" hidden="false" customHeight="false" outlineLevel="0" collapsed="false">
      <c r="B35" s="30" t="s">
        <v>99</v>
      </c>
      <c r="C35" s="28" t="n">
        <v>169</v>
      </c>
      <c r="D35" s="28" t="n">
        <v>184</v>
      </c>
      <c r="E35" s="28" t="n">
        <v>172</v>
      </c>
      <c r="F35" s="31" t="n">
        <v>356</v>
      </c>
      <c r="G35" s="32" t="s">
        <v>100</v>
      </c>
      <c r="H35" s="28" t="n">
        <v>175</v>
      </c>
      <c r="I35" s="28" t="n">
        <v>184</v>
      </c>
      <c r="J35" s="28" t="n">
        <v>174</v>
      </c>
      <c r="K35" s="28" t="n">
        <v>358</v>
      </c>
      <c r="L35" s="34" t="s">
        <v>101</v>
      </c>
      <c r="M35" s="35" t="n">
        <v>2261</v>
      </c>
      <c r="N35" s="35" t="n">
        <v>2571</v>
      </c>
      <c r="O35" s="35" t="n">
        <v>2604</v>
      </c>
      <c r="P35" s="37" t="n">
        <v>5175</v>
      </c>
      <c r="Q35" s="40"/>
    </row>
    <row r="36" customFormat="false" ht="10.5" hidden="false" customHeight="false" outlineLevel="0" collapsed="false">
      <c r="B36" s="30" t="s">
        <v>102</v>
      </c>
      <c r="C36" s="28" t="n">
        <v>34</v>
      </c>
      <c r="D36" s="28" t="n">
        <v>34</v>
      </c>
      <c r="E36" s="28" t="n">
        <v>40</v>
      </c>
      <c r="F36" s="31" t="n">
        <v>74</v>
      </c>
      <c r="G36" s="34" t="s">
        <v>103</v>
      </c>
      <c r="H36" s="35" t="n">
        <v>4638</v>
      </c>
      <c r="I36" s="35" t="n">
        <v>4988</v>
      </c>
      <c r="J36" s="35" t="n">
        <v>5148</v>
      </c>
      <c r="K36" s="37" t="n">
        <v>10136</v>
      </c>
      <c r="L36" s="32" t="s">
        <v>104</v>
      </c>
      <c r="M36" s="28" t="n">
        <v>92</v>
      </c>
      <c r="N36" s="28" t="n">
        <v>113</v>
      </c>
      <c r="O36" s="28" t="n">
        <v>122</v>
      </c>
      <c r="P36" s="26" t="n">
        <v>235</v>
      </c>
      <c r="Q36" s="40"/>
    </row>
    <row r="37" customFormat="false" ht="10.5" hidden="false" customHeight="false" outlineLevel="0" collapsed="false">
      <c r="B37" s="30" t="s">
        <v>105</v>
      </c>
      <c r="C37" s="28" t="n">
        <v>762</v>
      </c>
      <c r="D37" s="28" t="n">
        <v>786</v>
      </c>
      <c r="E37" s="28" t="n">
        <v>801</v>
      </c>
      <c r="F37" s="31" t="n">
        <v>1587</v>
      </c>
      <c r="G37" s="32" t="s">
        <v>106</v>
      </c>
      <c r="H37" s="28" t="n">
        <v>50</v>
      </c>
      <c r="I37" s="28" t="n">
        <v>50</v>
      </c>
      <c r="J37" s="28" t="n">
        <v>51</v>
      </c>
      <c r="K37" s="28" t="n">
        <v>101</v>
      </c>
      <c r="L37" s="32" t="s">
        <v>107</v>
      </c>
      <c r="M37" s="28" t="n">
        <v>174</v>
      </c>
      <c r="N37" s="28" t="n">
        <v>207</v>
      </c>
      <c r="O37" s="28" t="n">
        <v>225</v>
      </c>
      <c r="P37" s="26" t="n">
        <v>432</v>
      </c>
      <c r="Q37" s="40"/>
    </row>
    <row r="38" customFormat="false" ht="10.5" hidden="false" customHeight="false" outlineLevel="0" collapsed="false">
      <c r="B38" s="30" t="s">
        <v>108</v>
      </c>
      <c r="C38" s="28" t="n">
        <v>87</v>
      </c>
      <c r="D38" s="28" t="n">
        <v>91</v>
      </c>
      <c r="E38" s="28" t="n">
        <v>87</v>
      </c>
      <c r="F38" s="31" t="n">
        <v>178</v>
      </c>
      <c r="G38" s="32" t="s">
        <v>109</v>
      </c>
      <c r="H38" s="28" t="n">
        <v>846</v>
      </c>
      <c r="I38" s="28" t="n">
        <v>996</v>
      </c>
      <c r="J38" s="28" t="n">
        <v>1056</v>
      </c>
      <c r="K38" s="28" t="n">
        <v>2052</v>
      </c>
      <c r="L38" s="32" t="s">
        <v>110</v>
      </c>
      <c r="M38" s="28" t="n">
        <v>269</v>
      </c>
      <c r="N38" s="28" t="n">
        <v>330</v>
      </c>
      <c r="O38" s="28" t="n">
        <v>311</v>
      </c>
      <c r="P38" s="26" t="n">
        <v>641</v>
      </c>
      <c r="Q38" s="40"/>
    </row>
    <row r="39" customFormat="false" ht="10.5" hidden="false" customHeight="false" outlineLevel="0" collapsed="false">
      <c r="B39" s="30" t="s">
        <v>111</v>
      </c>
      <c r="C39" s="28" t="n">
        <v>207</v>
      </c>
      <c r="D39" s="28" t="n">
        <v>187</v>
      </c>
      <c r="E39" s="28" t="n">
        <v>206</v>
      </c>
      <c r="F39" s="31" t="n">
        <v>393</v>
      </c>
      <c r="G39" s="32" t="s">
        <v>112</v>
      </c>
      <c r="H39" s="28" t="n">
        <v>279</v>
      </c>
      <c r="I39" s="28" t="n">
        <v>326</v>
      </c>
      <c r="J39" s="28" t="n">
        <v>330</v>
      </c>
      <c r="K39" s="28" t="n">
        <v>656</v>
      </c>
      <c r="L39" s="32" t="s">
        <v>113</v>
      </c>
      <c r="M39" s="28" t="n">
        <v>152</v>
      </c>
      <c r="N39" s="28" t="n">
        <v>169</v>
      </c>
      <c r="O39" s="28" t="n">
        <v>173</v>
      </c>
      <c r="P39" s="26" t="n">
        <v>342</v>
      </c>
      <c r="Q39" s="40"/>
    </row>
    <row r="40" customFormat="false" ht="10.5" hidden="false" customHeight="false" outlineLevel="0" collapsed="false">
      <c r="B40" s="30" t="s">
        <v>114</v>
      </c>
      <c r="C40" s="28" t="n">
        <v>88</v>
      </c>
      <c r="D40" s="28" t="n">
        <v>96</v>
      </c>
      <c r="E40" s="28" t="n">
        <v>82</v>
      </c>
      <c r="F40" s="31" t="n">
        <v>178</v>
      </c>
      <c r="G40" s="32" t="s">
        <v>115</v>
      </c>
      <c r="H40" s="28" t="n">
        <v>111</v>
      </c>
      <c r="I40" s="28" t="n">
        <v>145</v>
      </c>
      <c r="J40" s="28" t="n">
        <v>153</v>
      </c>
      <c r="K40" s="28" t="n">
        <v>298</v>
      </c>
      <c r="L40" s="32" t="s">
        <v>116</v>
      </c>
      <c r="M40" s="28" t="n">
        <v>285</v>
      </c>
      <c r="N40" s="28" t="n">
        <v>356</v>
      </c>
      <c r="O40" s="28" t="n">
        <v>359</v>
      </c>
      <c r="P40" s="26" t="n">
        <v>715</v>
      </c>
      <c r="Q40" s="40"/>
    </row>
    <row r="41" customFormat="false" ht="10.5" hidden="false" customHeight="false" outlineLevel="0" collapsed="false">
      <c r="B41" s="30" t="s">
        <v>117</v>
      </c>
      <c r="C41" s="28" t="n">
        <v>97</v>
      </c>
      <c r="D41" s="28" t="n">
        <v>91</v>
      </c>
      <c r="E41" s="28" t="n">
        <v>102</v>
      </c>
      <c r="F41" s="31" t="n">
        <v>193</v>
      </c>
      <c r="G41" s="32" t="s">
        <v>118</v>
      </c>
      <c r="H41" s="28" t="n">
        <v>322</v>
      </c>
      <c r="I41" s="28" t="n">
        <v>379</v>
      </c>
      <c r="J41" s="28" t="n">
        <v>424</v>
      </c>
      <c r="K41" s="28" t="n">
        <v>803</v>
      </c>
      <c r="L41" s="32" t="s">
        <v>119</v>
      </c>
      <c r="M41" s="28" t="n">
        <v>90</v>
      </c>
      <c r="N41" s="28" t="n">
        <v>108</v>
      </c>
      <c r="O41" s="28" t="n">
        <v>106</v>
      </c>
      <c r="P41" s="26" t="n">
        <v>214</v>
      </c>
      <c r="Q41" s="40"/>
    </row>
    <row r="42" customFormat="false" ht="10.5" hidden="false" customHeight="false" outlineLevel="0" collapsed="false">
      <c r="B42" s="30" t="s">
        <v>120</v>
      </c>
      <c r="C42" s="28" t="n">
        <v>1829</v>
      </c>
      <c r="D42" s="28" t="n">
        <v>1854</v>
      </c>
      <c r="E42" s="28" t="n">
        <v>2023</v>
      </c>
      <c r="F42" s="31" t="n">
        <v>3877</v>
      </c>
      <c r="G42" s="32" t="s">
        <v>121</v>
      </c>
      <c r="H42" s="28" t="n">
        <v>436</v>
      </c>
      <c r="I42" s="28" t="n">
        <v>530</v>
      </c>
      <c r="J42" s="28" t="n">
        <v>581</v>
      </c>
      <c r="K42" s="28" t="n">
        <v>1111</v>
      </c>
      <c r="L42" s="32" t="s">
        <v>122</v>
      </c>
      <c r="M42" s="28" t="n">
        <v>44</v>
      </c>
      <c r="N42" s="28" t="n">
        <v>34</v>
      </c>
      <c r="O42" s="28" t="n">
        <v>35</v>
      </c>
      <c r="P42" s="26" t="n">
        <v>69</v>
      </c>
      <c r="Q42" s="40"/>
    </row>
    <row r="43" customFormat="false" ht="10.5" hidden="false" customHeight="false" outlineLevel="0" collapsed="false">
      <c r="B43" s="30" t="s">
        <v>123</v>
      </c>
      <c r="C43" s="28" t="n">
        <v>449</v>
      </c>
      <c r="D43" s="28" t="n">
        <v>534</v>
      </c>
      <c r="E43" s="28" t="n">
        <v>538</v>
      </c>
      <c r="F43" s="31" t="n">
        <v>1072</v>
      </c>
      <c r="G43" s="32" t="s">
        <v>124</v>
      </c>
      <c r="H43" s="28" t="n">
        <v>464</v>
      </c>
      <c r="I43" s="28" t="n">
        <v>512</v>
      </c>
      <c r="J43" s="28" t="n">
        <v>546</v>
      </c>
      <c r="K43" s="28" t="n">
        <v>1058</v>
      </c>
      <c r="L43" s="34" t="s">
        <v>125</v>
      </c>
      <c r="M43" s="35" t="n">
        <v>1106</v>
      </c>
      <c r="N43" s="35" t="n">
        <v>1317</v>
      </c>
      <c r="O43" s="35" t="n">
        <v>1331</v>
      </c>
      <c r="P43" s="37" t="n">
        <v>2648</v>
      </c>
      <c r="Q43" s="40"/>
    </row>
    <row r="44" customFormat="false" ht="10.5" hidden="false" customHeight="false" outlineLevel="0" collapsed="false">
      <c r="B44" s="38" t="s">
        <v>126</v>
      </c>
      <c r="C44" s="35" t="n">
        <v>3909</v>
      </c>
      <c r="D44" s="35" t="n">
        <v>4059</v>
      </c>
      <c r="E44" s="35" t="n">
        <v>4266</v>
      </c>
      <c r="F44" s="35" t="n">
        <v>8325</v>
      </c>
      <c r="G44" s="32" t="s">
        <v>127</v>
      </c>
      <c r="H44" s="28" t="n">
        <v>379</v>
      </c>
      <c r="I44" s="28" t="n">
        <v>416</v>
      </c>
      <c r="J44" s="28" t="n">
        <v>448</v>
      </c>
      <c r="K44" s="28" t="n">
        <v>864</v>
      </c>
      <c r="L44" s="32" t="s">
        <v>128</v>
      </c>
      <c r="M44" s="28" t="n">
        <v>273</v>
      </c>
      <c r="N44" s="28" t="n">
        <v>275</v>
      </c>
      <c r="O44" s="28" t="n">
        <v>322</v>
      </c>
      <c r="P44" s="26" t="n">
        <v>597</v>
      </c>
      <c r="Q44" s="40"/>
    </row>
    <row r="45" customFormat="false" ht="10.5" hidden="false" customHeight="false" outlineLevel="0" collapsed="false">
      <c r="B45" s="30" t="s">
        <v>129</v>
      </c>
      <c r="C45" s="28" t="n">
        <v>343</v>
      </c>
      <c r="D45" s="28" t="n">
        <v>314</v>
      </c>
      <c r="E45" s="28" t="n">
        <v>368</v>
      </c>
      <c r="F45" s="31" t="n">
        <v>682</v>
      </c>
      <c r="G45" s="32" t="s">
        <v>130</v>
      </c>
      <c r="H45" s="28" t="n">
        <v>55</v>
      </c>
      <c r="I45" s="28" t="n">
        <v>47</v>
      </c>
      <c r="J45" s="28" t="n">
        <v>63</v>
      </c>
      <c r="K45" s="28" t="n">
        <v>110</v>
      </c>
      <c r="L45" s="32" t="s">
        <v>131</v>
      </c>
      <c r="M45" s="28" t="n">
        <v>98</v>
      </c>
      <c r="N45" s="28" t="n">
        <v>87</v>
      </c>
      <c r="O45" s="28" t="n">
        <v>103</v>
      </c>
      <c r="P45" s="26" t="n">
        <v>190</v>
      </c>
      <c r="Q45" s="40"/>
    </row>
    <row r="46" customFormat="false" ht="10.5" hidden="false" customHeight="false" outlineLevel="0" collapsed="false">
      <c r="B46" s="30" t="s">
        <v>132</v>
      </c>
      <c r="C46" s="28" t="n">
        <v>239</v>
      </c>
      <c r="D46" s="28" t="n">
        <v>208</v>
      </c>
      <c r="E46" s="28" t="n">
        <v>287</v>
      </c>
      <c r="F46" s="31" t="n">
        <v>495</v>
      </c>
      <c r="G46" s="32" t="s">
        <v>133</v>
      </c>
      <c r="H46" s="28" t="n">
        <v>578</v>
      </c>
      <c r="I46" s="28" t="n">
        <v>711</v>
      </c>
      <c r="J46" s="28" t="n">
        <v>701</v>
      </c>
      <c r="K46" s="28" t="n">
        <v>1412</v>
      </c>
      <c r="L46" s="32" t="s">
        <v>134</v>
      </c>
      <c r="M46" s="28" t="n">
        <v>194</v>
      </c>
      <c r="N46" s="28" t="n">
        <v>170</v>
      </c>
      <c r="O46" s="28" t="n">
        <v>210</v>
      </c>
      <c r="P46" s="26" t="n">
        <v>380</v>
      </c>
      <c r="Q46" s="40"/>
    </row>
    <row r="47" customFormat="false" ht="10.5" hidden="false" customHeight="false" outlineLevel="0" collapsed="false">
      <c r="B47" s="30" t="s">
        <v>135</v>
      </c>
      <c r="C47" s="28" t="n">
        <v>203</v>
      </c>
      <c r="D47" s="28" t="n">
        <v>201</v>
      </c>
      <c r="E47" s="28" t="n">
        <v>175</v>
      </c>
      <c r="F47" s="31" t="n">
        <v>376</v>
      </c>
      <c r="G47" s="32" t="s">
        <v>136</v>
      </c>
      <c r="H47" s="28" t="n">
        <v>1084</v>
      </c>
      <c r="I47" s="28" t="n">
        <v>1236</v>
      </c>
      <c r="J47" s="28" t="n">
        <v>1275</v>
      </c>
      <c r="K47" s="28" t="n">
        <v>2511</v>
      </c>
      <c r="L47" s="32" t="s">
        <v>137</v>
      </c>
      <c r="M47" s="28" t="n">
        <v>45</v>
      </c>
      <c r="N47" s="28" t="n">
        <v>49</v>
      </c>
      <c r="O47" s="28" t="n">
        <v>45</v>
      </c>
      <c r="P47" s="26" t="n">
        <v>94</v>
      </c>
      <c r="Q47" s="40"/>
    </row>
    <row r="48" customFormat="false" ht="10.5" hidden="false" customHeight="false" outlineLevel="0" collapsed="false">
      <c r="B48" s="30" t="s">
        <v>138</v>
      </c>
      <c r="C48" s="28" t="n">
        <v>460</v>
      </c>
      <c r="D48" s="28" t="n">
        <v>411</v>
      </c>
      <c r="E48" s="28" t="n">
        <v>536</v>
      </c>
      <c r="F48" s="31" t="n">
        <v>947</v>
      </c>
      <c r="G48" s="32" t="s">
        <v>139</v>
      </c>
      <c r="H48" s="28" t="n">
        <v>315</v>
      </c>
      <c r="I48" s="28" t="n">
        <v>335</v>
      </c>
      <c r="J48" s="28" t="n">
        <v>358</v>
      </c>
      <c r="K48" s="28" t="n">
        <v>693</v>
      </c>
      <c r="L48" s="34" t="s">
        <v>140</v>
      </c>
      <c r="M48" s="35" t="n">
        <v>610</v>
      </c>
      <c r="N48" s="35" t="n">
        <v>581</v>
      </c>
      <c r="O48" s="35" t="n">
        <v>680</v>
      </c>
      <c r="P48" s="37" t="n">
        <v>1261</v>
      </c>
      <c r="Q48" s="40"/>
    </row>
    <row r="49" customFormat="false" ht="10.5" hidden="false" customHeight="false" outlineLevel="0" collapsed="false">
      <c r="B49" s="30" t="s">
        <v>141</v>
      </c>
      <c r="C49" s="28" t="n">
        <v>402</v>
      </c>
      <c r="D49" s="28" t="n">
        <v>405</v>
      </c>
      <c r="E49" s="28" t="n">
        <v>425</v>
      </c>
      <c r="F49" s="31" t="n">
        <v>830</v>
      </c>
      <c r="G49" s="32" t="s">
        <v>142</v>
      </c>
      <c r="H49" s="28" t="n">
        <v>582</v>
      </c>
      <c r="I49" s="28" t="n">
        <v>622</v>
      </c>
      <c r="J49" s="28" t="n">
        <v>667</v>
      </c>
      <c r="K49" s="28" t="n">
        <v>1289</v>
      </c>
      <c r="L49" s="32" t="s">
        <v>143</v>
      </c>
      <c r="M49" s="28" t="n">
        <v>396</v>
      </c>
      <c r="N49" s="28" t="n">
        <v>487</v>
      </c>
      <c r="O49" s="28" t="n">
        <v>514</v>
      </c>
      <c r="P49" s="26" t="n">
        <v>1001</v>
      </c>
      <c r="Q49" s="40"/>
    </row>
    <row r="50" customFormat="false" ht="10.5" hidden="false" customHeight="false" outlineLevel="0" collapsed="false">
      <c r="B50" s="30" t="s">
        <v>144</v>
      </c>
      <c r="C50" s="28" t="n">
        <v>382</v>
      </c>
      <c r="D50" s="28" t="n">
        <v>395</v>
      </c>
      <c r="E50" s="28" t="n">
        <v>417</v>
      </c>
      <c r="F50" s="31" t="n">
        <v>812</v>
      </c>
      <c r="G50" s="32" t="s">
        <v>145</v>
      </c>
      <c r="H50" s="28" t="n">
        <v>269</v>
      </c>
      <c r="I50" s="28" t="n">
        <v>305</v>
      </c>
      <c r="J50" s="28" t="n">
        <v>332</v>
      </c>
      <c r="K50" s="28" t="n">
        <v>637</v>
      </c>
      <c r="L50" s="32" t="s">
        <v>146</v>
      </c>
      <c r="M50" s="28" t="n">
        <v>295</v>
      </c>
      <c r="N50" s="28" t="n">
        <v>317</v>
      </c>
      <c r="O50" s="28" t="n">
        <v>353</v>
      </c>
      <c r="P50" s="26" t="n">
        <v>670</v>
      </c>
      <c r="Q50" s="40"/>
    </row>
    <row r="51" customFormat="false" ht="10.5" hidden="false" customHeight="false" outlineLevel="0" collapsed="false">
      <c r="B51" s="30" t="s">
        <v>147</v>
      </c>
      <c r="C51" s="28" t="n">
        <v>569</v>
      </c>
      <c r="D51" s="28" t="n">
        <v>643</v>
      </c>
      <c r="E51" s="28" t="n">
        <v>681</v>
      </c>
      <c r="F51" s="31" t="n">
        <v>1324</v>
      </c>
      <c r="G51" s="32" t="s">
        <v>148</v>
      </c>
      <c r="H51" s="28" t="n">
        <v>1330</v>
      </c>
      <c r="I51" s="28" t="n">
        <v>1496</v>
      </c>
      <c r="J51" s="28" t="n">
        <v>1595</v>
      </c>
      <c r="K51" s="28" t="n">
        <v>3091</v>
      </c>
      <c r="L51" s="32" t="s">
        <v>149</v>
      </c>
      <c r="M51" s="28" t="n">
        <v>257</v>
      </c>
      <c r="N51" s="28" t="n">
        <v>283</v>
      </c>
      <c r="O51" s="28" t="n">
        <v>307</v>
      </c>
      <c r="P51" s="26" t="n">
        <v>590</v>
      </c>
      <c r="Q51" s="40"/>
    </row>
    <row r="52" customFormat="false" ht="10.5" hidden="false" customHeight="false" outlineLevel="0" collapsed="false">
      <c r="B52" s="30" t="s">
        <v>150</v>
      </c>
      <c r="C52" s="28" t="n">
        <v>163</v>
      </c>
      <c r="D52" s="28" t="n">
        <v>159</v>
      </c>
      <c r="E52" s="28" t="n">
        <v>158</v>
      </c>
      <c r="F52" s="31" t="n">
        <v>317</v>
      </c>
      <c r="G52" s="32" t="s">
        <v>151</v>
      </c>
      <c r="H52" s="28" t="n">
        <v>125</v>
      </c>
      <c r="I52" s="28" t="n">
        <v>160</v>
      </c>
      <c r="J52" s="28" t="n">
        <v>132</v>
      </c>
      <c r="K52" s="28" t="n">
        <v>292</v>
      </c>
      <c r="L52" s="32" t="s">
        <v>152</v>
      </c>
      <c r="M52" s="28" t="n">
        <v>122</v>
      </c>
      <c r="N52" s="28" t="n">
        <v>135</v>
      </c>
      <c r="O52" s="28" t="n">
        <v>173</v>
      </c>
      <c r="P52" s="26" t="n">
        <v>308</v>
      </c>
      <c r="Q52" s="40"/>
    </row>
    <row r="53" customFormat="false" ht="10.5" hidden="false" customHeight="false" outlineLevel="0" collapsed="false">
      <c r="B53" s="30" t="s">
        <v>153</v>
      </c>
      <c r="C53" s="28" t="n">
        <v>153</v>
      </c>
      <c r="D53" s="28" t="n">
        <v>177</v>
      </c>
      <c r="E53" s="28" t="n">
        <v>197</v>
      </c>
      <c r="F53" s="31" t="n">
        <v>374</v>
      </c>
      <c r="G53" s="34" t="s">
        <v>154</v>
      </c>
      <c r="H53" s="35" t="n">
        <v>7225</v>
      </c>
      <c r="I53" s="35" t="n">
        <v>8266</v>
      </c>
      <c r="J53" s="35" t="n">
        <v>8712</v>
      </c>
      <c r="K53" s="37" t="n">
        <v>16978</v>
      </c>
      <c r="L53" s="32" t="s">
        <v>155</v>
      </c>
      <c r="M53" s="28" t="n">
        <v>73</v>
      </c>
      <c r="N53" s="28" t="n">
        <v>109</v>
      </c>
      <c r="O53" s="28" t="n">
        <v>103</v>
      </c>
      <c r="P53" s="26" t="n">
        <v>212</v>
      </c>
      <c r="Q53" s="40"/>
    </row>
    <row r="54" customFormat="false" ht="10.5" hidden="false" customHeight="false" outlineLevel="0" collapsed="false">
      <c r="B54" s="30" t="s">
        <v>156</v>
      </c>
      <c r="C54" s="28" t="n">
        <v>199</v>
      </c>
      <c r="D54" s="28" t="n">
        <v>206</v>
      </c>
      <c r="E54" s="28" t="n">
        <v>222</v>
      </c>
      <c r="F54" s="31" t="n">
        <v>428</v>
      </c>
      <c r="G54" s="32" t="s">
        <v>157</v>
      </c>
      <c r="H54" s="28" t="n">
        <v>72</v>
      </c>
      <c r="I54" s="28" t="n">
        <v>82</v>
      </c>
      <c r="J54" s="28" t="n">
        <v>99</v>
      </c>
      <c r="K54" s="28" t="n">
        <v>181</v>
      </c>
      <c r="L54" s="32" t="s">
        <v>158</v>
      </c>
      <c r="M54" s="28" t="n">
        <v>87</v>
      </c>
      <c r="N54" s="28" t="n">
        <v>92</v>
      </c>
      <c r="O54" s="28" t="n">
        <v>95</v>
      </c>
      <c r="P54" s="33" t="n">
        <v>187</v>
      </c>
      <c r="Q54" s="3"/>
    </row>
    <row r="55" customFormat="false" ht="10.5" hidden="false" customHeight="false" outlineLevel="0" collapsed="false">
      <c r="B55" s="30" t="s">
        <v>159</v>
      </c>
      <c r="C55" s="28" t="n">
        <v>225</v>
      </c>
      <c r="D55" s="28" t="n">
        <v>246</v>
      </c>
      <c r="E55" s="28" t="n">
        <v>258</v>
      </c>
      <c r="F55" s="31" t="n">
        <v>504</v>
      </c>
      <c r="G55" s="32" t="s">
        <v>160</v>
      </c>
      <c r="H55" s="28" t="n">
        <v>72</v>
      </c>
      <c r="I55" s="28" t="n">
        <v>90</v>
      </c>
      <c r="J55" s="28" t="n">
        <v>97</v>
      </c>
      <c r="K55" s="28" t="n">
        <v>187</v>
      </c>
      <c r="L55" s="32" t="s">
        <v>161</v>
      </c>
      <c r="M55" s="28" t="n">
        <v>857</v>
      </c>
      <c r="N55" s="28" t="n">
        <v>1024</v>
      </c>
      <c r="O55" s="28" t="n">
        <v>1041</v>
      </c>
      <c r="P55" s="33" t="n">
        <v>2065</v>
      </c>
      <c r="Q55" s="3"/>
    </row>
    <row r="56" customFormat="false" ht="10.5" hidden="false" customHeight="false" outlineLevel="0" collapsed="false">
      <c r="B56" s="30" t="s">
        <v>162</v>
      </c>
      <c r="C56" s="28" t="n">
        <v>426</v>
      </c>
      <c r="D56" s="28" t="n">
        <v>478</v>
      </c>
      <c r="E56" s="28" t="n">
        <v>468</v>
      </c>
      <c r="F56" s="31" t="n">
        <v>946</v>
      </c>
      <c r="G56" s="32" t="s">
        <v>163</v>
      </c>
      <c r="H56" s="28" t="n">
        <v>30</v>
      </c>
      <c r="I56" s="28" t="n">
        <v>35</v>
      </c>
      <c r="J56" s="28" t="n">
        <v>34</v>
      </c>
      <c r="K56" s="28" t="n">
        <v>69</v>
      </c>
      <c r="L56" s="32" t="s">
        <v>164</v>
      </c>
      <c r="M56" s="28" t="n">
        <v>327</v>
      </c>
      <c r="N56" s="28" t="n">
        <v>361</v>
      </c>
      <c r="O56" s="28" t="n">
        <v>383</v>
      </c>
      <c r="P56" s="33" t="n">
        <v>744</v>
      </c>
      <c r="Q56" s="3"/>
    </row>
    <row r="57" customFormat="false" ht="10.5" hidden="false" customHeight="false" outlineLevel="0" collapsed="false">
      <c r="B57" s="38" t="s">
        <v>165</v>
      </c>
      <c r="C57" s="35" t="n">
        <v>3764</v>
      </c>
      <c r="D57" s="35" t="n">
        <v>3843</v>
      </c>
      <c r="E57" s="35" t="n">
        <v>4192</v>
      </c>
      <c r="F57" s="37" t="n">
        <v>8035</v>
      </c>
      <c r="G57" s="32" t="s">
        <v>166</v>
      </c>
      <c r="H57" s="28" t="n">
        <v>58</v>
      </c>
      <c r="I57" s="28" t="n">
        <v>66</v>
      </c>
      <c r="J57" s="28" t="n">
        <v>65</v>
      </c>
      <c r="K57" s="28" t="n">
        <v>131</v>
      </c>
      <c r="L57" s="32" t="s">
        <v>167</v>
      </c>
      <c r="M57" s="28" t="n">
        <v>270</v>
      </c>
      <c r="N57" s="28" t="n">
        <v>229</v>
      </c>
      <c r="O57" s="28" t="n">
        <v>278</v>
      </c>
      <c r="P57" s="33" t="n">
        <v>507</v>
      </c>
      <c r="Q57" s="3"/>
    </row>
    <row r="58" customFormat="false" ht="10.5" hidden="false" customHeight="false" outlineLevel="0" collapsed="false">
      <c r="B58" s="30" t="s">
        <v>168</v>
      </c>
      <c r="C58" s="28" t="n">
        <v>275</v>
      </c>
      <c r="D58" s="28" t="n">
        <v>334</v>
      </c>
      <c r="E58" s="28" t="n">
        <v>368</v>
      </c>
      <c r="F58" s="31" t="n">
        <v>702</v>
      </c>
      <c r="G58" s="32" t="s">
        <v>169</v>
      </c>
      <c r="H58" s="28" t="n">
        <v>137</v>
      </c>
      <c r="I58" s="28" t="n">
        <v>176</v>
      </c>
      <c r="J58" s="28" t="n">
        <v>168</v>
      </c>
      <c r="K58" s="28" t="n">
        <v>344</v>
      </c>
      <c r="L58" s="32" t="s">
        <v>170</v>
      </c>
      <c r="M58" s="28" t="n">
        <v>105</v>
      </c>
      <c r="N58" s="28" t="n">
        <v>115</v>
      </c>
      <c r="O58" s="28" t="n">
        <v>114</v>
      </c>
      <c r="P58" s="33" t="n">
        <v>229</v>
      </c>
      <c r="Q58" s="3"/>
    </row>
    <row r="59" customFormat="false" ht="10.5" hidden="false" customHeight="false" outlineLevel="0" collapsed="false">
      <c r="B59" s="30" t="s">
        <v>171</v>
      </c>
      <c r="C59" s="28" t="n">
        <v>948</v>
      </c>
      <c r="D59" s="28" t="n">
        <v>1044</v>
      </c>
      <c r="E59" s="28" t="n">
        <v>1088</v>
      </c>
      <c r="F59" s="31" t="n">
        <v>2132</v>
      </c>
      <c r="G59" s="32" t="s">
        <v>172</v>
      </c>
      <c r="H59" s="28" t="n">
        <v>287</v>
      </c>
      <c r="I59" s="28" t="n">
        <v>339</v>
      </c>
      <c r="J59" s="28" t="n">
        <v>320</v>
      </c>
      <c r="K59" s="28" t="n">
        <v>659</v>
      </c>
      <c r="L59" s="34" t="s">
        <v>173</v>
      </c>
      <c r="M59" s="35" t="n">
        <v>2789</v>
      </c>
      <c r="N59" s="35" t="n">
        <v>3152</v>
      </c>
      <c r="O59" s="35" t="n">
        <v>3361</v>
      </c>
      <c r="P59" s="36" t="n">
        <v>6513</v>
      </c>
      <c r="Q59" s="3"/>
    </row>
    <row r="60" customFormat="false" ht="10.5" hidden="false" customHeight="false" outlineLevel="0" collapsed="false">
      <c r="B60" s="30" t="s">
        <v>174</v>
      </c>
      <c r="C60" s="28" t="n">
        <v>149</v>
      </c>
      <c r="D60" s="28" t="n">
        <v>165</v>
      </c>
      <c r="E60" s="28" t="n">
        <v>158</v>
      </c>
      <c r="F60" s="31" t="n">
        <v>323</v>
      </c>
      <c r="G60" s="32" t="s">
        <v>175</v>
      </c>
      <c r="H60" s="28" t="n">
        <v>244</v>
      </c>
      <c r="I60" s="28" t="n">
        <v>275</v>
      </c>
      <c r="J60" s="28" t="n">
        <v>271</v>
      </c>
      <c r="K60" s="28" t="n">
        <v>546</v>
      </c>
      <c r="L60" s="32" t="s">
        <v>176</v>
      </c>
      <c r="M60" s="28" t="n">
        <v>20</v>
      </c>
      <c r="N60" s="28" t="n">
        <v>11</v>
      </c>
      <c r="O60" s="28" t="n">
        <v>11</v>
      </c>
      <c r="P60" s="33" t="n">
        <v>22</v>
      </c>
      <c r="Q60" s="3"/>
    </row>
    <row r="61" customFormat="false" ht="10.5" hidden="false" customHeight="false" outlineLevel="0" collapsed="false">
      <c r="B61" s="30" t="s">
        <v>177</v>
      </c>
      <c r="C61" s="28" t="n">
        <v>1115</v>
      </c>
      <c r="D61" s="28" t="n">
        <v>1242</v>
      </c>
      <c r="E61" s="28" t="n">
        <v>1260</v>
      </c>
      <c r="F61" s="31" t="n">
        <v>2502</v>
      </c>
      <c r="G61" s="32" t="s">
        <v>178</v>
      </c>
      <c r="H61" s="28" t="n">
        <v>89</v>
      </c>
      <c r="I61" s="28" t="n">
        <v>73</v>
      </c>
      <c r="J61" s="28" t="n">
        <v>84</v>
      </c>
      <c r="K61" s="28" t="n">
        <v>157</v>
      </c>
      <c r="L61" s="34" t="s">
        <v>179</v>
      </c>
      <c r="M61" s="35" t="n">
        <v>20</v>
      </c>
      <c r="N61" s="35" t="n">
        <v>11</v>
      </c>
      <c r="O61" s="35" t="n">
        <v>11</v>
      </c>
      <c r="P61" s="36" t="n">
        <v>22</v>
      </c>
      <c r="Q61" s="3"/>
    </row>
    <row r="62" customFormat="false" ht="11.25" hidden="false" customHeight="false" outlineLevel="0" collapsed="false">
      <c r="B62" s="30" t="s">
        <v>180</v>
      </c>
      <c r="C62" s="28" t="n">
        <v>1603</v>
      </c>
      <c r="D62" s="28" t="n">
        <v>1818</v>
      </c>
      <c r="E62" s="28" t="n">
        <v>1885</v>
      </c>
      <c r="F62" s="31" t="n">
        <v>3703</v>
      </c>
      <c r="G62" s="32" t="s">
        <v>181</v>
      </c>
      <c r="H62" s="28" t="n">
        <v>188</v>
      </c>
      <c r="I62" s="28" t="n">
        <v>210</v>
      </c>
      <c r="J62" s="28" t="n">
        <v>225</v>
      </c>
      <c r="K62" s="28" t="n">
        <v>435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B63" s="42" t="s">
        <v>182</v>
      </c>
      <c r="C63" s="43" t="n">
        <v>836</v>
      </c>
      <c r="D63" s="43" t="n">
        <v>863</v>
      </c>
      <c r="E63" s="43" t="n">
        <v>983</v>
      </c>
      <c r="F63" s="44" t="n">
        <v>1846</v>
      </c>
      <c r="G63" s="45" t="s">
        <v>183</v>
      </c>
      <c r="H63" s="43" t="n">
        <v>151</v>
      </c>
      <c r="I63" s="43" t="n">
        <v>158</v>
      </c>
      <c r="J63" s="43" t="n">
        <v>146</v>
      </c>
      <c r="K63" s="46" t="n">
        <v>304</v>
      </c>
      <c r="L63" s="47" t="s">
        <v>184</v>
      </c>
      <c r="M63" s="48" t="n">
        <v>53999</v>
      </c>
      <c r="N63" s="48" t="n">
        <v>58787</v>
      </c>
      <c r="O63" s="48" t="n">
        <v>61540</v>
      </c>
      <c r="P63" s="49" t="n">
        <v>120327</v>
      </c>
      <c r="Q63" s="40"/>
    </row>
    <row r="64" customFormat="false" ht="12" hidden="false" customHeight="false" outlineLevel="0" collapsed="false"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514</v>
      </c>
      <c r="O64" s="52" t="n">
        <v>1679</v>
      </c>
      <c r="P64" s="53" t="n">
        <v>3193</v>
      </c>
      <c r="Q64" s="3"/>
    </row>
    <row r="65" customFormat="false" ht="10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4"/>
      <c r="B67" s="5" t="n">
        <v>44531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B69" s="66" t="s">
        <v>188</v>
      </c>
      <c r="C69" s="67" t="n">
        <v>272</v>
      </c>
      <c r="D69" s="67" t="n">
        <v>269</v>
      </c>
      <c r="E69" s="67" t="n">
        <v>285</v>
      </c>
      <c r="F69" s="68" t="n">
        <v>554</v>
      </c>
      <c r="G69" s="69" t="s">
        <v>189</v>
      </c>
      <c r="H69" s="70" t="n">
        <v>399</v>
      </c>
      <c r="I69" s="70" t="n">
        <v>545</v>
      </c>
      <c r="J69" s="70" t="n">
        <v>503</v>
      </c>
      <c r="K69" s="71" t="n">
        <v>1048</v>
      </c>
      <c r="L69" s="72" t="s">
        <v>190</v>
      </c>
      <c r="M69" s="70" t="n">
        <v>134</v>
      </c>
      <c r="N69" s="70" t="n">
        <v>158</v>
      </c>
      <c r="O69" s="70" t="n">
        <v>169</v>
      </c>
      <c r="P69" s="71" t="n">
        <v>327</v>
      </c>
      <c r="Q69" s="73"/>
    </row>
    <row r="70" s="54" customFormat="true" ht="10.5" hidden="false" customHeight="false" outlineLevel="0" collapsed="false">
      <c r="B70" s="74" t="s">
        <v>191</v>
      </c>
      <c r="C70" s="75" t="n">
        <v>169</v>
      </c>
      <c r="D70" s="75" t="n">
        <v>192</v>
      </c>
      <c r="E70" s="75" t="n">
        <v>215</v>
      </c>
      <c r="F70" s="76" t="n">
        <v>407</v>
      </c>
      <c r="G70" s="77" t="s">
        <v>192</v>
      </c>
      <c r="H70" s="70" t="n">
        <v>130</v>
      </c>
      <c r="I70" s="70" t="n">
        <v>142</v>
      </c>
      <c r="J70" s="70" t="n">
        <v>159</v>
      </c>
      <c r="K70" s="71" t="n">
        <v>301</v>
      </c>
      <c r="L70" s="77" t="s">
        <v>193</v>
      </c>
      <c r="M70" s="70" t="n">
        <v>201</v>
      </c>
      <c r="N70" s="70" t="n">
        <v>239</v>
      </c>
      <c r="O70" s="70" t="n">
        <v>229</v>
      </c>
      <c r="P70" s="78" t="n">
        <v>468</v>
      </c>
      <c r="Q70" s="55"/>
    </row>
    <row r="71" s="54" customFormat="true" ht="10.5" hidden="false" customHeight="false" outlineLevel="0" collapsed="false">
      <c r="B71" s="74" t="s">
        <v>194</v>
      </c>
      <c r="C71" s="70" t="n">
        <v>128</v>
      </c>
      <c r="D71" s="70" t="n">
        <v>144</v>
      </c>
      <c r="E71" s="70" t="n">
        <v>162</v>
      </c>
      <c r="F71" s="71" t="n">
        <v>306</v>
      </c>
      <c r="G71" s="77" t="s">
        <v>195</v>
      </c>
      <c r="H71" s="70" t="n">
        <v>29</v>
      </c>
      <c r="I71" s="70" t="n">
        <v>24</v>
      </c>
      <c r="J71" s="70" t="n">
        <v>30</v>
      </c>
      <c r="K71" s="71" t="n">
        <v>54</v>
      </c>
      <c r="L71" s="79" t="s">
        <v>196</v>
      </c>
      <c r="M71" s="70" t="n">
        <v>137</v>
      </c>
      <c r="N71" s="70" t="n">
        <v>161</v>
      </c>
      <c r="O71" s="70" t="n">
        <v>169</v>
      </c>
      <c r="P71" s="78" t="n">
        <v>330</v>
      </c>
      <c r="Q71" s="55"/>
    </row>
    <row r="72" s="54" customFormat="true" ht="10.5" hidden="false" customHeight="false" outlineLevel="0" collapsed="false">
      <c r="B72" s="74" t="s">
        <v>197</v>
      </c>
      <c r="C72" s="70" t="n">
        <v>91</v>
      </c>
      <c r="D72" s="70" t="n">
        <v>111</v>
      </c>
      <c r="E72" s="70" t="n">
        <v>96</v>
      </c>
      <c r="F72" s="71" t="n">
        <v>207</v>
      </c>
      <c r="G72" s="77" t="s">
        <v>198</v>
      </c>
      <c r="H72" s="70" t="n">
        <v>85</v>
      </c>
      <c r="I72" s="70" t="n">
        <v>101</v>
      </c>
      <c r="J72" s="70" t="n">
        <v>82</v>
      </c>
      <c r="K72" s="71" t="n">
        <v>183</v>
      </c>
      <c r="L72" s="79" t="s">
        <v>199</v>
      </c>
      <c r="M72" s="70" t="n">
        <v>47</v>
      </c>
      <c r="N72" s="70" t="n">
        <v>52</v>
      </c>
      <c r="O72" s="70" t="n">
        <v>49</v>
      </c>
      <c r="P72" s="78" t="n">
        <v>101</v>
      </c>
      <c r="Q72" s="55"/>
    </row>
    <row r="73" s="54" customFormat="true" ht="10.5" hidden="false" customHeight="false" outlineLevel="0" collapsed="false">
      <c r="B73" s="74" t="s">
        <v>200</v>
      </c>
      <c r="C73" s="70" t="n">
        <v>177</v>
      </c>
      <c r="D73" s="70" t="n">
        <v>199</v>
      </c>
      <c r="E73" s="70" t="n">
        <v>225</v>
      </c>
      <c r="F73" s="71" t="n">
        <v>424</v>
      </c>
      <c r="G73" s="77" t="s">
        <v>201</v>
      </c>
      <c r="H73" s="70" t="n">
        <v>175</v>
      </c>
      <c r="I73" s="70" t="n">
        <v>206</v>
      </c>
      <c r="J73" s="70" t="n">
        <v>222</v>
      </c>
      <c r="K73" s="71" t="n">
        <v>428</v>
      </c>
      <c r="L73" s="79" t="s">
        <v>202</v>
      </c>
      <c r="M73" s="70" t="n">
        <v>221</v>
      </c>
      <c r="N73" s="70" t="n">
        <v>302</v>
      </c>
      <c r="O73" s="70" t="n">
        <v>293</v>
      </c>
      <c r="P73" s="78" t="n">
        <v>595</v>
      </c>
      <c r="Q73" s="55"/>
    </row>
    <row r="74" s="54" customFormat="true" ht="10.5" hidden="false" customHeight="false" outlineLevel="0" collapsed="false">
      <c r="B74" s="74" t="s">
        <v>203</v>
      </c>
      <c r="C74" s="70" t="n">
        <v>216</v>
      </c>
      <c r="D74" s="70" t="n">
        <v>297</v>
      </c>
      <c r="E74" s="70" t="n">
        <v>265</v>
      </c>
      <c r="F74" s="71" t="n">
        <v>562</v>
      </c>
      <c r="G74" s="77" t="s">
        <v>204</v>
      </c>
      <c r="H74" s="70" t="n">
        <v>42</v>
      </c>
      <c r="I74" s="70" t="n">
        <v>44</v>
      </c>
      <c r="J74" s="70" t="n">
        <v>47</v>
      </c>
      <c r="K74" s="71" t="n">
        <v>91</v>
      </c>
      <c r="L74" s="79" t="s">
        <v>205</v>
      </c>
      <c r="M74" s="70" t="n">
        <v>83</v>
      </c>
      <c r="N74" s="70" t="n">
        <v>76</v>
      </c>
      <c r="O74" s="70" t="n">
        <v>111</v>
      </c>
      <c r="P74" s="78" t="n">
        <v>187</v>
      </c>
      <c r="Q74" s="55"/>
    </row>
    <row r="75" s="54" customFormat="true" ht="10.5" hidden="false" customHeight="false" outlineLevel="0" collapsed="false">
      <c r="B75" s="80" t="s">
        <v>206</v>
      </c>
      <c r="C75" s="81" t="n">
        <v>1053</v>
      </c>
      <c r="D75" s="81" t="n">
        <v>1212</v>
      </c>
      <c r="E75" s="81" t="n">
        <v>1248</v>
      </c>
      <c r="F75" s="81" t="n">
        <v>2460</v>
      </c>
      <c r="G75" s="77" t="s">
        <v>207</v>
      </c>
      <c r="H75" s="70" t="n">
        <v>104</v>
      </c>
      <c r="I75" s="70" t="n">
        <v>153</v>
      </c>
      <c r="J75" s="70" t="n">
        <v>147</v>
      </c>
      <c r="K75" s="71" t="n">
        <v>300</v>
      </c>
      <c r="L75" s="79" t="s">
        <v>208</v>
      </c>
      <c r="M75" s="70" t="n">
        <v>79</v>
      </c>
      <c r="N75" s="70" t="n">
        <v>89</v>
      </c>
      <c r="O75" s="70" t="n">
        <v>101</v>
      </c>
      <c r="P75" s="78" t="n">
        <v>190</v>
      </c>
      <c r="Q75" s="55"/>
    </row>
    <row r="76" s="54" customFormat="true" ht="10.5" hidden="false" customHeight="false" outlineLevel="0" collapsed="false">
      <c r="B76" s="74" t="s">
        <v>209</v>
      </c>
      <c r="C76" s="70" t="n">
        <v>328</v>
      </c>
      <c r="D76" s="70" t="n">
        <v>356</v>
      </c>
      <c r="E76" s="70" t="n">
        <v>355</v>
      </c>
      <c r="F76" s="82" t="n">
        <v>711</v>
      </c>
      <c r="G76" s="77" t="s">
        <v>210</v>
      </c>
      <c r="H76" s="70" t="n">
        <v>60</v>
      </c>
      <c r="I76" s="70" t="n">
        <v>78</v>
      </c>
      <c r="J76" s="70" t="n">
        <v>68</v>
      </c>
      <c r="K76" s="71" t="n">
        <v>146</v>
      </c>
      <c r="L76" s="79" t="s">
        <v>211</v>
      </c>
      <c r="M76" s="70" t="n">
        <v>64</v>
      </c>
      <c r="N76" s="70" t="n">
        <v>84</v>
      </c>
      <c r="O76" s="70" t="n">
        <v>80</v>
      </c>
      <c r="P76" s="78" t="n">
        <v>164</v>
      </c>
      <c r="Q76" s="55"/>
    </row>
    <row r="77" s="54" customFormat="true" ht="10.5" hidden="false" customHeight="false" outlineLevel="0" collapsed="false">
      <c r="B77" s="74" t="s">
        <v>212</v>
      </c>
      <c r="C77" s="70" t="n">
        <v>285</v>
      </c>
      <c r="D77" s="70" t="n">
        <v>309</v>
      </c>
      <c r="E77" s="70" t="n">
        <v>336</v>
      </c>
      <c r="F77" s="82" t="n">
        <v>645</v>
      </c>
      <c r="G77" s="77" t="s">
        <v>213</v>
      </c>
      <c r="H77" s="70" t="n">
        <v>78</v>
      </c>
      <c r="I77" s="70" t="n">
        <v>80</v>
      </c>
      <c r="J77" s="70" t="n">
        <v>84</v>
      </c>
      <c r="K77" s="71" t="n">
        <v>164</v>
      </c>
      <c r="L77" s="77" t="s">
        <v>214</v>
      </c>
      <c r="M77" s="70" t="n">
        <v>89</v>
      </c>
      <c r="N77" s="70" t="n">
        <v>92</v>
      </c>
      <c r="O77" s="70" t="n">
        <v>98</v>
      </c>
      <c r="P77" s="78" t="n">
        <v>190</v>
      </c>
      <c r="Q77" s="55"/>
    </row>
    <row r="78" s="54" customFormat="true" ht="10.5" hidden="false" customHeight="false" outlineLevel="0" collapsed="false">
      <c r="B78" s="74" t="s">
        <v>215</v>
      </c>
      <c r="C78" s="70" t="n">
        <v>438</v>
      </c>
      <c r="D78" s="70" t="n">
        <v>408</v>
      </c>
      <c r="E78" s="70" t="n">
        <v>506</v>
      </c>
      <c r="F78" s="82" t="n">
        <v>914</v>
      </c>
      <c r="G78" s="77" t="s">
        <v>216</v>
      </c>
      <c r="H78" s="70" t="n">
        <v>302</v>
      </c>
      <c r="I78" s="70" t="n">
        <v>327</v>
      </c>
      <c r="J78" s="70" t="n">
        <v>321</v>
      </c>
      <c r="K78" s="71" t="n">
        <v>648</v>
      </c>
      <c r="L78" s="79" t="s">
        <v>217</v>
      </c>
      <c r="M78" s="70" t="n">
        <v>31</v>
      </c>
      <c r="N78" s="70" t="n">
        <v>37</v>
      </c>
      <c r="O78" s="70" t="n">
        <v>32</v>
      </c>
      <c r="P78" s="78" t="n">
        <v>69</v>
      </c>
      <c r="Q78" s="55"/>
    </row>
    <row r="79" s="54" customFormat="true" ht="10.5" hidden="false" customHeight="false" outlineLevel="0" collapsed="false">
      <c r="B79" s="74" t="s">
        <v>218</v>
      </c>
      <c r="C79" s="70" t="n">
        <v>216</v>
      </c>
      <c r="D79" s="70" t="n">
        <v>238</v>
      </c>
      <c r="E79" s="70" t="n">
        <v>256</v>
      </c>
      <c r="F79" s="82" t="n">
        <v>494</v>
      </c>
      <c r="G79" s="77" t="s">
        <v>219</v>
      </c>
      <c r="H79" s="70" t="n">
        <v>80</v>
      </c>
      <c r="I79" s="70" t="n">
        <v>97</v>
      </c>
      <c r="J79" s="70" t="n">
        <v>107</v>
      </c>
      <c r="K79" s="71" t="n">
        <v>204</v>
      </c>
      <c r="L79" s="79" t="s">
        <v>220</v>
      </c>
      <c r="M79" s="70" t="n">
        <v>29</v>
      </c>
      <c r="N79" s="70" t="n">
        <v>27</v>
      </c>
      <c r="O79" s="70" t="n">
        <v>32</v>
      </c>
      <c r="P79" s="78" t="n">
        <v>59</v>
      </c>
      <c r="Q79" s="55"/>
    </row>
    <row r="80" s="54" customFormat="true" ht="10.5" hidden="false" customHeight="false" outlineLevel="0" collapsed="false">
      <c r="B80" s="74" t="s">
        <v>221</v>
      </c>
      <c r="C80" s="70" t="n">
        <v>632</v>
      </c>
      <c r="D80" s="70" t="n">
        <v>708</v>
      </c>
      <c r="E80" s="70" t="n">
        <v>695</v>
      </c>
      <c r="F80" s="82" t="n">
        <v>1403</v>
      </c>
      <c r="G80" s="83" t="s">
        <v>222</v>
      </c>
      <c r="H80" s="81" t="n">
        <v>1484</v>
      </c>
      <c r="I80" s="81" t="n">
        <v>1797</v>
      </c>
      <c r="J80" s="81" t="n">
        <v>1770</v>
      </c>
      <c r="K80" s="84" t="n">
        <v>3567</v>
      </c>
      <c r="L80" s="79" t="s">
        <v>223</v>
      </c>
      <c r="M80" s="70" t="n">
        <v>30</v>
      </c>
      <c r="N80" s="70" t="n">
        <v>33</v>
      </c>
      <c r="O80" s="70" t="n">
        <v>30</v>
      </c>
      <c r="P80" s="78" t="n">
        <v>63</v>
      </c>
      <c r="Q80" s="55"/>
    </row>
    <row r="81" s="54" customFormat="true" ht="10.5" hidden="false" customHeight="false" outlineLevel="0" collapsed="false">
      <c r="B81" s="74" t="s">
        <v>224</v>
      </c>
      <c r="C81" s="70" t="n">
        <v>1142</v>
      </c>
      <c r="D81" s="70" t="n">
        <v>1242</v>
      </c>
      <c r="E81" s="70" t="n">
        <v>1351</v>
      </c>
      <c r="F81" s="82" t="n">
        <v>2593</v>
      </c>
      <c r="G81" s="79" t="s">
        <v>225</v>
      </c>
      <c r="H81" s="70" t="n">
        <v>65</v>
      </c>
      <c r="I81" s="70" t="n">
        <v>66</v>
      </c>
      <c r="J81" s="70" t="n">
        <v>65</v>
      </c>
      <c r="K81" s="71" t="n">
        <v>131</v>
      </c>
      <c r="L81" s="79" t="s">
        <v>226</v>
      </c>
      <c r="M81" s="70" t="n">
        <v>25</v>
      </c>
      <c r="N81" s="70" t="n">
        <v>39</v>
      </c>
      <c r="O81" s="70" t="n">
        <v>30</v>
      </c>
      <c r="P81" s="78" t="n">
        <v>69</v>
      </c>
      <c r="Q81" s="55"/>
    </row>
    <row r="82" s="54" customFormat="true" ht="10.5" hidden="false" customHeight="false" outlineLevel="0" collapsed="false">
      <c r="B82" s="74" t="s">
        <v>227</v>
      </c>
      <c r="C82" s="70" t="n">
        <v>345</v>
      </c>
      <c r="D82" s="70" t="n">
        <v>421</v>
      </c>
      <c r="E82" s="70" t="n">
        <v>426</v>
      </c>
      <c r="F82" s="82" t="n">
        <v>847</v>
      </c>
      <c r="G82" s="79" t="s">
        <v>228</v>
      </c>
      <c r="H82" s="70" t="n">
        <v>42</v>
      </c>
      <c r="I82" s="70" t="n">
        <v>51</v>
      </c>
      <c r="J82" s="70" t="n">
        <v>63</v>
      </c>
      <c r="K82" s="71" t="n">
        <v>114</v>
      </c>
      <c r="L82" s="79" t="s">
        <v>229</v>
      </c>
      <c r="M82" s="70" t="n">
        <v>22</v>
      </c>
      <c r="N82" s="70" t="n">
        <v>30</v>
      </c>
      <c r="O82" s="70" t="n">
        <v>27</v>
      </c>
      <c r="P82" s="78" t="n">
        <v>57</v>
      </c>
      <c r="Q82" s="55"/>
    </row>
    <row r="83" s="54" customFormat="true" ht="10.5" hidden="false" customHeight="false" outlineLevel="0" collapsed="false">
      <c r="B83" s="80" t="s">
        <v>230</v>
      </c>
      <c r="C83" s="81" t="n">
        <v>3386</v>
      </c>
      <c r="D83" s="81" t="n">
        <v>3682</v>
      </c>
      <c r="E83" s="81" t="n">
        <v>3925</v>
      </c>
      <c r="F83" s="81" t="n">
        <v>7607</v>
      </c>
      <c r="G83" s="79" t="s">
        <v>231</v>
      </c>
      <c r="H83" s="70" t="n">
        <v>111</v>
      </c>
      <c r="I83" s="70" t="n">
        <v>148</v>
      </c>
      <c r="J83" s="70" t="n">
        <v>138</v>
      </c>
      <c r="K83" s="71" t="n">
        <v>286</v>
      </c>
      <c r="L83" s="79" t="s">
        <v>232</v>
      </c>
      <c r="M83" s="70" t="n">
        <v>17</v>
      </c>
      <c r="N83" s="70" t="n">
        <v>17</v>
      </c>
      <c r="O83" s="70" t="n">
        <v>14</v>
      </c>
      <c r="P83" s="78" t="n">
        <v>31</v>
      </c>
      <c r="Q83" s="55"/>
    </row>
    <row r="84" s="54" customFormat="true" ht="10.5" hidden="false" customHeight="false" outlineLevel="0" collapsed="false">
      <c r="B84" s="74" t="s">
        <v>233</v>
      </c>
      <c r="C84" s="70" t="n">
        <v>562</v>
      </c>
      <c r="D84" s="70" t="n">
        <v>667</v>
      </c>
      <c r="E84" s="70" t="n">
        <v>655</v>
      </c>
      <c r="F84" s="82" t="n">
        <v>1322</v>
      </c>
      <c r="G84" s="79" t="s">
        <v>234</v>
      </c>
      <c r="H84" s="70" t="n">
        <v>74</v>
      </c>
      <c r="I84" s="70" t="n">
        <v>87</v>
      </c>
      <c r="J84" s="70" t="n">
        <v>82</v>
      </c>
      <c r="K84" s="71" t="n">
        <v>169</v>
      </c>
      <c r="L84" s="79" t="s">
        <v>235</v>
      </c>
      <c r="M84" s="70" t="n">
        <v>19</v>
      </c>
      <c r="N84" s="70" t="n">
        <v>15</v>
      </c>
      <c r="O84" s="70" t="n">
        <v>14</v>
      </c>
      <c r="P84" s="78" t="n">
        <v>29</v>
      </c>
      <c r="Q84" s="55"/>
    </row>
    <row r="85" s="54" customFormat="true" ht="10.5" hidden="false" customHeight="false" outlineLevel="0" collapsed="false">
      <c r="B85" s="74" t="s">
        <v>236</v>
      </c>
      <c r="C85" s="70" t="n">
        <v>621</v>
      </c>
      <c r="D85" s="70" t="n">
        <v>780</v>
      </c>
      <c r="E85" s="70" t="n">
        <v>777</v>
      </c>
      <c r="F85" s="82" t="n">
        <v>1557</v>
      </c>
      <c r="G85" s="79" t="s">
        <v>237</v>
      </c>
      <c r="H85" s="70" t="n">
        <v>172</v>
      </c>
      <c r="I85" s="70" t="n">
        <v>205</v>
      </c>
      <c r="J85" s="70" t="n">
        <v>198</v>
      </c>
      <c r="K85" s="71" t="n">
        <v>403</v>
      </c>
      <c r="L85" s="79" t="s">
        <v>238</v>
      </c>
      <c r="M85" s="70" t="n">
        <v>119</v>
      </c>
      <c r="N85" s="70" t="n">
        <v>129</v>
      </c>
      <c r="O85" s="70" t="n">
        <v>119</v>
      </c>
      <c r="P85" s="78" t="n">
        <v>248</v>
      </c>
      <c r="Q85" s="55"/>
    </row>
    <row r="86" s="54" customFormat="true" ht="10.5" hidden="false" customHeight="false" outlineLevel="0" collapsed="false">
      <c r="B86" s="74" t="s">
        <v>239</v>
      </c>
      <c r="C86" s="70" t="n">
        <v>289</v>
      </c>
      <c r="D86" s="70" t="n">
        <v>347</v>
      </c>
      <c r="E86" s="70" t="n">
        <v>372</v>
      </c>
      <c r="F86" s="82" t="n">
        <v>719</v>
      </c>
      <c r="G86" s="77" t="s">
        <v>240</v>
      </c>
      <c r="H86" s="70" t="n">
        <v>159</v>
      </c>
      <c r="I86" s="70" t="n">
        <v>172</v>
      </c>
      <c r="J86" s="70" t="n">
        <v>194</v>
      </c>
      <c r="K86" s="71" t="n">
        <v>366</v>
      </c>
      <c r="L86" s="77" t="s">
        <v>241</v>
      </c>
      <c r="M86" s="70" t="n">
        <v>57</v>
      </c>
      <c r="N86" s="70" t="n">
        <v>50</v>
      </c>
      <c r="O86" s="70" t="n">
        <v>54</v>
      </c>
      <c r="P86" s="78" t="n">
        <v>104</v>
      </c>
      <c r="Q86" s="55"/>
    </row>
    <row r="87" s="54" customFormat="true" ht="10.5" hidden="false" customHeight="false" outlineLevel="0" collapsed="false">
      <c r="B87" s="74" t="s">
        <v>242</v>
      </c>
      <c r="C87" s="70" t="n">
        <v>220</v>
      </c>
      <c r="D87" s="70" t="n">
        <v>266</v>
      </c>
      <c r="E87" s="70" t="n">
        <v>281</v>
      </c>
      <c r="F87" s="82" t="n">
        <v>547</v>
      </c>
      <c r="G87" s="79" t="s">
        <v>243</v>
      </c>
      <c r="H87" s="70" t="n">
        <v>59</v>
      </c>
      <c r="I87" s="70" t="n">
        <v>66</v>
      </c>
      <c r="J87" s="70" t="n">
        <v>71</v>
      </c>
      <c r="K87" s="71" t="n">
        <v>137</v>
      </c>
      <c r="L87" s="83" t="s">
        <v>244</v>
      </c>
      <c r="M87" s="81" t="n">
        <v>1404</v>
      </c>
      <c r="N87" s="81" t="n">
        <v>1630</v>
      </c>
      <c r="O87" s="81" t="n">
        <v>1651</v>
      </c>
      <c r="P87" s="85" t="n">
        <v>3281</v>
      </c>
      <c r="Q87" s="55"/>
    </row>
    <row r="88" s="54" customFormat="true" ht="10.5" hidden="false" customHeight="false" outlineLevel="0" collapsed="false">
      <c r="B88" s="74" t="s">
        <v>245</v>
      </c>
      <c r="C88" s="70" t="n">
        <v>141</v>
      </c>
      <c r="D88" s="70" t="n">
        <v>166</v>
      </c>
      <c r="E88" s="70" t="n">
        <v>176</v>
      </c>
      <c r="F88" s="82" t="n">
        <v>342</v>
      </c>
      <c r="G88" s="79" t="s">
        <v>246</v>
      </c>
      <c r="H88" s="70" t="n">
        <v>69</v>
      </c>
      <c r="I88" s="70" t="n">
        <v>86</v>
      </c>
      <c r="J88" s="70" t="n">
        <v>94</v>
      </c>
      <c r="K88" s="71" t="n">
        <v>180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B89" s="80" t="s">
        <v>247</v>
      </c>
      <c r="C89" s="81" t="n">
        <v>1833</v>
      </c>
      <c r="D89" s="81" t="n">
        <v>2226</v>
      </c>
      <c r="E89" s="81" t="n">
        <v>2261</v>
      </c>
      <c r="F89" s="81" t="n">
        <v>4487</v>
      </c>
      <c r="G89" s="79" t="s">
        <v>248</v>
      </c>
      <c r="H89" s="70" t="n">
        <v>44</v>
      </c>
      <c r="I89" s="70" t="n">
        <v>45</v>
      </c>
      <c r="J89" s="70" t="n">
        <v>51</v>
      </c>
      <c r="K89" s="71" t="n">
        <v>96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B90" s="74" t="s">
        <v>249</v>
      </c>
      <c r="C90" s="70" t="n">
        <v>335</v>
      </c>
      <c r="D90" s="70" t="n">
        <v>369</v>
      </c>
      <c r="E90" s="70" t="n">
        <v>377</v>
      </c>
      <c r="F90" s="82" t="n">
        <v>746</v>
      </c>
      <c r="G90" s="79" t="s">
        <v>250</v>
      </c>
      <c r="H90" s="70" t="n">
        <v>47</v>
      </c>
      <c r="I90" s="70" t="n">
        <v>51</v>
      </c>
      <c r="J90" s="70" t="n">
        <v>47</v>
      </c>
      <c r="K90" s="71" t="n">
        <v>98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B91" s="74" t="s">
        <v>251</v>
      </c>
      <c r="C91" s="70" t="n">
        <v>372</v>
      </c>
      <c r="D91" s="70" t="n">
        <v>405</v>
      </c>
      <c r="E91" s="70" t="n">
        <v>452</v>
      </c>
      <c r="F91" s="82" t="n">
        <v>857</v>
      </c>
      <c r="G91" s="79" t="s">
        <v>252</v>
      </c>
      <c r="H91" s="70" t="n">
        <v>35</v>
      </c>
      <c r="I91" s="70" t="n">
        <v>38</v>
      </c>
      <c r="J91" s="70" t="n">
        <v>29</v>
      </c>
      <c r="K91" s="71" t="n">
        <v>67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B92" s="74" t="s">
        <v>253</v>
      </c>
      <c r="C92" s="70" t="n">
        <v>627</v>
      </c>
      <c r="D92" s="70" t="n">
        <v>750</v>
      </c>
      <c r="E92" s="70" t="n">
        <v>706</v>
      </c>
      <c r="F92" s="82" t="n">
        <v>1456</v>
      </c>
      <c r="G92" s="79" t="s">
        <v>254</v>
      </c>
      <c r="H92" s="70" t="n">
        <v>16</v>
      </c>
      <c r="I92" s="70" t="n">
        <v>18</v>
      </c>
      <c r="J92" s="70" t="n">
        <v>19</v>
      </c>
      <c r="K92" s="71" t="n">
        <v>37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B93" s="80" t="s">
        <v>255</v>
      </c>
      <c r="C93" s="81" t="n">
        <v>1334</v>
      </c>
      <c r="D93" s="81" t="n">
        <v>1524</v>
      </c>
      <c r="E93" s="81" t="n">
        <v>1535</v>
      </c>
      <c r="F93" s="81" t="n">
        <v>3059</v>
      </c>
      <c r="G93" s="83" t="s">
        <v>256</v>
      </c>
      <c r="H93" s="81" t="n">
        <v>893</v>
      </c>
      <c r="I93" s="81" t="n">
        <v>1033</v>
      </c>
      <c r="J93" s="81" t="n">
        <v>1051</v>
      </c>
      <c r="K93" s="84" t="n">
        <v>2084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B94" s="74" t="s">
        <v>257</v>
      </c>
      <c r="C94" s="70" t="n">
        <v>644</v>
      </c>
      <c r="D94" s="70" t="n">
        <v>661</v>
      </c>
      <c r="E94" s="70" t="n">
        <v>668</v>
      </c>
      <c r="F94" s="82" t="n">
        <v>1329</v>
      </c>
      <c r="G94" s="77" t="s">
        <v>258</v>
      </c>
      <c r="H94" s="70" t="n">
        <v>63</v>
      </c>
      <c r="I94" s="70" t="n">
        <v>69</v>
      </c>
      <c r="J94" s="70" t="n">
        <v>66</v>
      </c>
      <c r="K94" s="71" t="n">
        <v>135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B95" s="74" t="s">
        <v>259</v>
      </c>
      <c r="C95" s="70" t="n">
        <v>245</v>
      </c>
      <c r="D95" s="70" t="n">
        <v>308</v>
      </c>
      <c r="E95" s="70" t="n">
        <v>302</v>
      </c>
      <c r="F95" s="82" t="n">
        <v>610</v>
      </c>
      <c r="G95" s="77" t="s">
        <v>260</v>
      </c>
      <c r="H95" s="70" t="n">
        <v>93</v>
      </c>
      <c r="I95" s="70" t="n">
        <v>108</v>
      </c>
      <c r="J95" s="70" t="n">
        <v>124</v>
      </c>
      <c r="K95" s="71" t="n">
        <v>232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B96" s="74" t="s">
        <v>261</v>
      </c>
      <c r="C96" s="70" t="n">
        <v>209</v>
      </c>
      <c r="D96" s="70" t="n">
        <v>269</v>
      </c>
      <c r="E96" s="70" t="n">
        <v>271</v>
      </c>
      <c r="F96" s="82" t="n">
        <v>540</v>
      </c>
      <c r="G96" s="77" t="s">
        <v>262</v>
      </c>
      <c r="H96" s="70" t="n">
        <v>46</v>
      </c>
      <c r="I96" s="70" t="n">
        <v>66</v>
      </c>
      <c r="J96" s="70" t="n">
        <v>55</v>
      </c>
      <c r="K96" s="71" t="n">
        <v>121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B97" s="74" t="s">
        <v>263</v>
      </c>
      <c r="C97" s="70" t="n">
        <v>38</v>
      </c>
      <c r="D97" s="70" t="n">
        <v>41</v>
      </c>
      <c r="E97" s="70" t="n">
        <v>45</v>
      </c>
      <c r="F97" s="82" t="n">
        <v>86</v>
      </c>
      <c r="G97" s="77" t="s">
        <v>264</v>
      </c>
      <c r="H97" s="70" t="n">
        <v>63</v>
      </c>
      <c r="I97" s="70" t="n">
        <v>68</v>
      </c>
      <c r="J97" s="70" t="n">
        <v>64</v>
      </c>
      <c r="K97" s="71" t="n">
        <v>132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B98" s="74" t="s">
        <v>265</v>
      </c>
      <c r="C98" s="70" t="n">
        <v>324</v>
      </c>
      <c r="D98" s="70" t="n">
        <v>388</v>
      </c>
      <c r="E98" s="70" t="n">
        <v>394</v>
      </c>
      <c r="F98" s="82" t="n">
        <v>782</v>
      </c>
      <c r="G98" s="77" t="s">
        <v>266</v>
      </c>
      <c r="H98" s="70" t="n">
        <v>19</v>
      </c>
      <c r="I98" s="70" t="n">
        <v>24</v>
      </c>
      <c r="J98" s="70" t="n">
        <v>24</v>
      </c>
      <c r="K98" s="71" t="n">
        <v>48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B99" s="74" t="s">
        <v>267</v>
      </c>
      <c r="C99" s="70" t="n">
        <v>128</v>
      </c>
      <c r="D99" s="70" t="n">
        <v>156</v>
      </c>
      <c r="E99" s="70" t="n">
        <v>154</v>
      </c>
      <c r="F99" s="82" t="n">
        <v>310</v>
      </c>
      <c r="G99" s="77" t="s">
        <v>268</v>
      </c>
      <c r="H99" s="70" t="n">
        <v>143</v>
      </c>
      <c r="I99" s="70" t="n">
        <v>195</v>
      </c>
      <c r="J99" s="70" t="n">
        <v>189</v>
      </c>
      <c r="K99" s="71" t="n">
        <v>384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B100" s="80" t="s">
        <v>269</v>
      </c>
      <c r="C100" s="81" t="n">
        <v>1588</v>
      </c>
      <c r="D100" s="81" t="n">
        <v>1823</v>
      </c>
      <c r="E100" s="81" t="n">
        <v>1834</v>
      </c>
      <c r="F100" s="81" t="n">
        <v>3657</v>
      </c>
      <c r="G100" s="86" t="s">
        <v>270</v>
      </c>
      <c r="H100" s="70" t="n">
        <v>219</v>
      </c>
      <c r="I100" s="70" t="n">
        <v>262</v>
      </c>
      <c r="J100" s="70" t="n">
        <v>293</v>
      </c>
      <c r="K100" s="71" t="n">
        <v>555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B101" s="87"/>
      <c r="C101" s="75"/>
      <c r="D101" s="75"/>
      <c r="E101" s="75"/>
      <c r="F101" s="75"/>
      <c r="G101" s="77" t="s">
        <v>271</v>
      </c>
      <c r="H101" s="70" t="n">
        <v>157</v>
      </c>
      <c r="I101" s="70" t="n">
        <v>203</v>
      </c>
      <c r="J101" s="70" t="n">
        <v>217</v>
      </c>
      <c r="K101" s="71" t="n">
        <v>420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B102" s="88"/>
      <c r="C102" s="75"/>
      <c r="D102" s="75"/>
      <c r="E102" s="75"/>
      <c r="F102" s="82"/>
      <c r="G102" s="77" t="s">
        <v>272</v>
      </c>
      <c r="H102" s="70" t="n">
        <v>66</v>
      </c>
      <c r="I102" s="70" t="n">
        <v>66</v>
      </c>
      <c r="J102" s="70" t="n">
        <v>75</v>
      </c>
      <c r="K102" s="71" t="n">
        <v>141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B103" s="88"/>
      <c r="C103" s="75"/>
      <c r="D103" s="75"/>
      <c r="E103" s="75"/>
      <c r="F103" s="82"/>
      <c r="G103" s="77" t="s">
        <v>273</v>
      </c>
      <c r="H103" s="70" t="n">
        <v>231</v>
      </c>
      <c r="I103" s="70" t="n">
        <v>280</v>
      </c>
      <c r="J103" s="70" t="n">
        <v>273</v>
      </c>
      <c r="K103" s="71" t="n">
        <v>553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B104" s="80"/>
      <c r="C104" s="81"/>
      <c r="D104" s="81"/>
      <c r="E104" s="81"/>
      <c r="F104" s="89"/>
      <c r="G104" s="77" t="s">
        <v>274</v>
      </c>
      <c r="H104" s="70" t="n">
        <v>316</v>
      </c>
      <c r="I104" s="70" t="n">
        <v>397</v>
      </c>
      <c r="J104" s="70" t="n">
        <v>429</v>
      </c>
      <c r="K104" s="71" t="n">
        <v>826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B105" s="88"/>
      <c r="C105" s="75"/>
      <c r="D105" s="75"/>
      <c r="E105" s="75"/>
      <c r="F105" s="82"/>
      <c r="G105" s="77" t="s">
        <v>275</v>
      </c>
      <c r="H105" s="70" t="n">
        <v>118</v>
      </c>
      <c r="I105" s="70" t="n">
        <v>138</v>
      </c>
      <c r="J105" s="70" t="n">
        <v>152</v>
      </c>
      <c r="K105" s="71" t="n">
        <v>290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B106" s="80"/>
      <c r="C106" s="81"/>
      <c r="D106" s="81"/>
      <c r="E106" s="81"/>
      <c r="F106" s="89"/>
      <c r="G106" s="77" t="s">
        <v>276</v>
      </c>
      <c r="H106" s="70" t="n">
        <v>134</v>
      </c>
      <c r="I106" s="70" t="n">
        <v>179</v>
      </c>
      <c r="J106" s="70" t="n">
        <v>169</v>
      </c>
      <c r="K106" s="71" t="n">
        <v>348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B107" s="90"/>
      <c r="C107" s="75"/>
      <c r="D107" s="75"/>
      <c r="E107" s="75"/>
      <c r="F107" s="71"/>
      <c r="G107" s="83" t="s">
        <v>277</v>
      </c>
      <c r="H107" s="81" t="n">
        <v>1668</v>
      </c>
      <c r="I107" s="81" t="n">
        <v>2055</v>
      </c>
      <c r="J107" s="81" t="n">
        <v>2130</v>
      </c>
      <c r="K107" s="84" t="n">
        <v>4185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B112" s="80" t="s">
        <v>278</v>
      </c>
      <c r="C112" s="81" t="n">
        <v>9194</v>
      </c>
      <c r="D112" s="81" t="n">
        <v>10467</v>
      </c>
      <c r="E112" s="81" t="n">
        <v>10803</v>
      </c>
      <c r="F112" s="81" t="n">
        <v>21270</v>
      </c>
      <c r="G112" s="83" t="s">
        <v>279</v>
      </c>
      <c r="H112" s="81" t="n">
        <v>4045</v>
      </c>
      <c r="I112" s="81" t="n">
        <v>4885</v>
      </c>
      <c r="J112" s="81" t="n">
        <v>4951</v>
      </c>
      <c r="K112" s="84" t="n">
        <v>9836</v>
      </c>
      <c r="L112" s="83" t="s">
        <v>280</v>
      </c>
      <c r="M112" s="81" t="n">
        <v>1404</v>
      </c>
      <c r="N112" s="81" t="n">
        <v>1630</v>
      </c>
      <c r="O112" s="81" t="n">
        <v>1651</v>
      </c>
      <c r="P112" s="84" t="n">
        <v>3281</v>
      </c>
      <c r="Q112" s="73"/>
    </row>
    <row r="113" s="54" customFormat="true" ht="10.5" hidden="false" customHeight="false" outlineLevel="0" collapsed="false">
      <c r="B113" s="88"/>
      <c r="C113" s="91" t="s">
        <v>186</v>
      </c>
      <c r="D113" s="75" t="n">
        <v>169</v>
      </c>
      <c r="E113" s="75" t="n">
        <v>182</v>
      </c>
      <c r="F113" s="71" t="n">
        <v>351</v>
      </c>
      <c r="G113" s="83"/>
      <c r="H113" s="91" t="s">
        <v>186</v>
      </c>
      <c r="I113" s="75" t="n">
        <v>75</v>
      </c>
      <c r="J113" s="75" t="n">
        <v>55</v>
      </c>
      <c r="K113" s="76" t="n">
        <v>130</v>
      </c>
      <c r="L113" s="83"/>
      <c r="M113" s="91" t="s">
        <v>186</v>
      </c>
      <c r="N113" s="75" t="n">
        <v>7</v>
      </c>
      <c r="O113" s="75" t="n">
        <v>13</v>
      </c>
      <c r="P113" s="76" t="n">
        <v>20</v>
      </c>
      <c r="Q113" s="73"/>
    </row>
    <row r="114" s="54" customFormat="true" ht="10.5" hidden="false" customHeight="false" outlineLevel="0" collapsed="false"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8642</v>
      </c>
      <c r="N127" s="102" t="n">
        <v>75769</v>
      </c>
      <c r="O127" s="102" t="n">
        <v>78945</v>
      </c>
      <c r="P127" s="103" t="n">
        <v>154714</v>
      </c>
      <c r="Q127" s="55"/>
    </row>
    <row r="128" s="54" customFormat="true" ht="12" hidden="false" customHeight="false" outlineLevel="0" collapsed="false"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765</v>
      </c>
      <c r="O128" s="106" t="n">
        <v>1929</v>
      </c>
      <c r="P128" s="107" t="n">
        <v>3694</v>
      </c>
      <c r="Q128" s="55"/>
    </row>
    <row r="129" s="54" customFormat="true" ht="10.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/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conditionalFormatting sqref="B2">
    <cfRule type="cellIs" priority="2" operator="between" aboveAverage="0" equalAverage="0" bottom="0" percent="0" rank="0" text="" dxfId="24">
      <formula>43586</formula>
      <formula>"2019/1231"</formula>
    </cfRule>
    <cfRule type="cellIs" priority="3" operator="between" aboveAverage="0" equalAverage="0" bottom="0" percent="0" rank="0" text="" dxfId="25">
      <formula>43586</formula>
      <formula>43830</formula>
    </cfRule>
  </conditionalFormatting>
  <conditionalFormatting sqref="B67">
    <cfRule type="cellIs" priority="4" operator="between" aboveAverage="0" equalAverage="0" bottom="0" percent="0" rank="0" text="" dxfId="26">
      <formula>43586</formula>
      <formula>"2019/1231"</formula>
    </cfRule>
    <cfRule type="cellIs" priority="5" operator="between" aboveAverage="0" equalAverage="0" bottom="0" percent="0" rank="0" text="" dxfId="27">
      <formula>43586</formula>
      <formula>438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4"/>
      <c r="B2" s="5" t="n">
        <v>44228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B4" s="17" t="s">
        <v>6</v>
      </c>
      <c r="C4" s="18" t="n">
        <v>808</v>
      </c>
      <c r="D4" s="18" t="n">
        <v>819</v>
      </c>
      <c r="E4" s="18" t="n">
        <v>794</v>
      </c>
      <c r="F4" s="19" t="n">
        <v>1613</v>
      </c>
      <c r="G4" s="20" t="s">
        <v>7</v>
      </c>
      <c r="H4" s="18" t="n">
        <v>577</v>
      </c>
      <c r="I4" s="18" t="n">
        <v>641</v>
      </c>
      <c r="J4" s="18" t="n">
        <v>715</v>
      </c>
      <c r="K4" s="21" t="n">
        <v>1356</v>
      </c>
      <c r="L4" s="22" t="s">
        <v>8</v>
      </c>
      <c r="M4" s="18" t="n">
        <v>175</v>
      </c>
      <c r="N4" s="18" t="n">
        <v>218</v>
      </c>
      <c r="O4" s="18" t="n">
        <v>223</v>
      </c>
      <c r="P4" s="23" t="n">
        <v>441</v>
      </c>
      <c r="Q4" s="3"/>
    </row>
    <row r="5" customFormat="false" ht="10.5" hidden="false" customHeight="false" outlineLevel="0" collapsed="false">
      <c r="B5" s="24" t="s">
        <v>9</v>
      </c>
      <c r="C5" s="25" t="n">
        <v>110</v>
      </c>
      <c r="D5" s="25" t="n">
        <v>91</v>
      </c>
      <c r="E5" s="25" t="n">
        <v>112</v>
      </c>
      <c r="F5" s="26" t="n">
        <v>203</v>
      </c>
      <c r="G5" s="27" t="s">
        <v>10</v>
      </c>
      <c r="H5" s="28" t="n">
        <v>295</v>
      </c>
      <c r="I5" s="28" t="n">
        <v>293</v>
      </c>
      <c r="J5" s="28" t="n">
        <v>283</v>
      </c>
      <c r="K5" s="28" t="n">
        <v>576</v>
      </c>
      <c r="L5" s="27" t="s">
        <v>11</v>
      </c>
      <c r="M5" s="28" t="n">
        <v>205</v>
      </c>
      <c r="N5" s="28" t="n">
        <v>216</v>
      </c>
      <c r="O5" s="28" t="n">
        <v>237</v>
      </c>
      <c r="P5" s="29" t="n">
        <v>453</v>
      </c>
      <c r="Q5" s="3"/>
    </row>
    <row r="6" customFormat="false" ht="10.5" hidden="false" customHeight="false" outlineLevel="0" collapsed="false">
      <c r="B6" s="30" t="s">
        <v>12</v>
      </c>
      <c r="C6" s="28" t="n">
        <v>470</v>
      </c>
      <c r="D6" s="28" t="n">
        <v>461</v>
      </c>
      <c r="E6" s="28" t="n">
        <v>467</v>
      </c>
      <c r="F6" s="31" t="n">
        <v>928</v>
      </c>
      <c r="G6" s="32" t="s">
        <v>13</v>
      </c>
      <c r="H6" s="28" t="n">
        <v>21</v>
      </c>
      <c r="I6" s="28" t="n">
        <v>16</v>
      </c>
      <c r="J6" s="28" t="n">
        <v>19</v>
      </c>
      <c r="K6" s="28" t="n">
        <v>35</v>
      </c>
      <c r="L6" s="32" t="s">
        <v>14</v>
      </c>
      <c r="M6" s="28" t="n">
        <v>77</v>
      </c>
      <c r="N6" s="28" t="n">
        <v>81</v>
      </c>
      <c r="O6" s="28" t="n">
        <v>84</v>
      </c>
      <c r="P6" s="33" t="n">
        <v>165</v>
      </c>
      <c r="Q6" s="3"/>
    </row>
    <row r="7" customFormat="false" ht="10.5" hidden="false" customHeight="false" outlineLevel="0" collapsed="false">
      <c r="B7" s="30" t="s">
        <v>15</v>
      </c>
      <c r="C7" s="28" t="n">
        <v>336</v>
      </c>
      <c r="D7" s="28" t="n">
        <v>296</v>
      </c>
      <c r="E7" s="28" t="n">
        <v>317</v>
      </c>
      <c r="F7" s="31" t="n">
        <v>613</v>
      </c>
      <c r="G7" s="34" t="s">
        <v>16</v>
      </c>
      <c r="H7" s="35" t="n">
        <v>5773</v>
      </c>
      <c r="I7" s="35" t="n">
        <v>6447</v>
      </c>
      <c r="J7" s="35" t="n">
        <v>6797</v>
      </c>
      <c r="K7" s="35" t="n">
        <v>13244</v>
      </c>
      <c r="L7" s="32" t="s">
        <v>17</v>
      </c>
      <c r="M7" s="28" t="n">
        <v>209</v>
      </c>
      <c r="N7" s="28" t="n">
        <v>266</v>
      </c>
      <c r="O7" s="28" t="n">
        <v>261</v>
      </c>
      <c r="P7" s="33" t="n">
        <v>527</v>
      </c>
      <c r="Q7" s="3"/>
    </row>
    <row r="8" customFormat="false" ht="10.5" hidden="false" customHeight="false" outlineLevel="0" collapsed="false">
      <c r="B8" s="30" t="s">
        <v>18</v>
      </c>
      <c r="C8" s="28" t="n">
        <v>133</v>
      </c>
      <c r="D8" s="28" t="n">
        <v>107</v>
      </c>
      <c r="E8" s="28" t="n">
        <v>103</v>
      </c>
      <c r="F8" s="31" t="n">
        <v>210</v>
      </c>
      <c r="G8" s="32" t="s">
        <v>19</v>
      </c>
      <c r="H8" s="28" t="n">
        <v>712</v>
      </c>
      <c r="I8" s="28" t="n">
        <v>789</v>
      </c>
      <c r="J8" s="28" t="n">
        <v>772</v>
      </c>
      <c r="K8" s="28" t="n">
        <v>1561</v>
      </c>
      <c r="L8" s="32" t="s">
        <v>20</v>
      </c>
      <c r="M8" s="28" t="n">
        <v>146</v>
      </c>
      <c r="N8" s="28" t="n">
        <v>163</v>
      </c>
      <c r="O8" s="28" t="n">
        <v>168</v>
      </c>
      <c r="P8" s="33" t="n">
        <v>331</v>
      </c>
      <c r="Q8" s="3"/>
    </row>
    <row r="9" customFormat="false" ht="10.5" hidden="false" customHeight="false" outlineLevel="0" collapsed="false">
      <c r="B9" s="30" t="s">
        <v>21</v>
      </c>
      <c r="C9" s="28" t="n">
        <v>360</v>
      </c>
      <c r="D9" s="28" t="n">
        <v>320</v>
      </c>
      <c r="E9" s="28" t="n">
        <v>358</v>
      </c>
      <c r="F9" s="31" t="n">
        <v>678</v>
      </c>
      <c r="G9" s="32" t="s">
        <v>22</v>
      </c>
      <c r="H9" s="28" t="n">
        <v>736</v>
      </c>
      <c r="I9" s="28" t="n">
        <v>804</v>
      </c>
      <c r="J9" s="28" t="n">
        <v>909</v>
      </c>
      <c r="K9" s="28" t="n">
        <v>1713</v>
      </c>
      <c r="L9" s="32" t="s">
        <v>23</v>
      </c>
      <c r="M9" s="28" t="n">
        <v>40</v>
      </c>
      <c r="N9" s="28" t="n">
        <v>45</v>
      </c>
      <c r="O9" s="28" t="n">
        <v>35</v>
      </c>
      <c r="P9" s="33" t="n">
        <v>80</v>
      </c>
      <c r="Q9" s="3"/>
    </row>
    <row r="10" customFormat="false" ht="10.5" hidden="false" customHeight="false" outlineLevel="0" collapsed="false">
      <c r="B10" s="30" t="s">
        <v>24</v>
      </c>
      <c r="C10" s="28" t="n">
        <v>324</v>
      </c>
      <c r="D10" s="28" t="n">
        <v>326</v>
      </c>
      <c r="E10" s="28" t="n">
        <v>304</v>
      </c>
      <c r="F10" s="31" t="n">
        <v>630</v>
      </c>
      <c r="G10" s="32" t="s">
        <v>25</v>
      </c>
      <c r="H10" s="28" t="n">
        <v>428</v>
      </c>
      <c r="I10" s="28" t="n">
        <v>424</v>
      </c>
      <c r="J10" s="28" t="n">
        <v>490</v>
      </c>
      <c r="K10" s="28" t="n">
        <v>914</v>
      </c>
      <c r="L10" s="34" t="s">
        <v>26</v>
      </c>
      <c r="M10" s="35" t="n">
        <v>2177</v>
      </c>
      <c r="N10" s="35" t="n">
        <v>2514</v>
      </c>
      <c r="O10" s="35" t="n">
        <v>2531</v>
      </c>
      <c r="P10" s="36" t="n">
        <v>5045</v>
      </c>
      <c r="Q10" s="3"/>
    </row>
    <row r="11" customFormat="false" ht="10.5" hidden="false" customHeight="false" outlineLevel="0" collapsed="false">
      <c r="B11" s="30" t="s">
        <v>27</v>
      </c>
      <c r="C11" s="28" t="n">
        <v>710</v>
      </c>
      <c r="D11" s="28" t="n">
        <v>690</v>
      </c>
      <c r="E11" s="28" t="n">
        <v>705</v>
      </c>
      <c r="F11" s="31" t="n">
        <v>1395</v>
      </c>
      <c r="G11" s="34" t="s">
        <v>28</v>
      </c>
      <c r="H11" s="35" t="n">
        <v>1876</v>
      </c>
      <c r="I11" s="35" t="n">
        <v>2017</v>
      </c>
      <c r="J11" s="35" t="n">
        <v>2171</v>
      </c>
      <c r="K11" s="37" t="n">
        <v>4188</v>
      </c>
      <c r="L11" s="32" t="s">
        <v>29</v>
      </c>
      <c r="M11" s="28" t="n">
        <v>269</v>
      </c>
      <c r="N11" s="28" t="n">
        <v>253</v>
      </c>
      <c r="O11" s="28" t="n">
        <v>258</v>
      </c>
      <c r="P11" s="33" t="n">
        <v>511</v>
      </c>
      <c r="Q11" s="3"/>
    </row>
    <row r="12" customFormat="false" ht="10.5" hidden="false" customHeight="false" outlineLevel="0" collapsed="false">
      <c r="B12" s="38" t="s">
        <v>30</v>
      </c>
      <c r="C12" s="35" t="n">
        <v>3251</v>
      </c>
      <c r="D12" s="35" t="n">
        <v>3110</v>
      </c>
      <c r="E12" s="35" t="n">
        <v>3160</v>
      </c>
      <c r="F12" s="39" t="n">
        <v>6270</v>
      </c>
      <c r="G12" s="32" t="s">
        <v>31</v>
      </c>
      <c r="H12" s="28" t="n">
        <v>526</v>
      </c>
      <c r="I12" s="28" t="n">
        <v>664</v>
      </c>
      <c r="J12" s="28" t="n">
        <v>663</v>
      </c>
      <c r="K12" s="28" t="n">
        <v>1327</v>
      </c>
      <c r="L12" s="32" t="s">
        <v>32</v>
      </c>
      <c r="M12" s="28" t="n">
        <v>97</v>
      </c>
      <c r="N12" s="28" t="n">
        <v>117</v>
      </c>
      <c r="O12" s="28" t="n">
        <v>119</v>
      </c>
      <c r="P12" s="33" t="n">
        <v>236</v>
      </c>
      <c r="Q12" s="3"/>
    </row>
    <row r="13" customFormat="false" ht="10.5" hidden="false" customHeight="false" outlineLevel="0" collapsed="false">
      <c r="B13" s="30" t="s">
        <v>33</v>
      </c>
      <c r="C13" s="28" t="n">
        <v>325</v>
      </c>
      <c r="D13" s="28" t="n">
        <v>338</v>
      </c>
      <c r="E13" s="28" t="n">
        <v>355</v>
      </c>
      <c r="F13" s="31" t="n">
        <v>693</v>
      </c>
      <c r="G13" s="32" t="s">
        <v>34</v>
      </c>
      <c r="H13" s="28" t="n">
        <v>2103</v>
      </c>
      <c r="I13" s="28" t="n">
        <v>2240</v>
      </c>
      <c r="J13" s="28" t="n">
        <v>2346</v>
      </c>
      <c r="K13" s="28" t="n">
        <v>4586</v>
      </c>
      <c r="L13" s="32" t="s">
        <v>35</v>
      </c>
      <c r="M13" s="28" t="n">
        <v>1147</v>
      </c>
      <c r="N13" s="28" t="n">
        <v>1331</v>
      </c>
      <c r="O13" s="28" t="n">
        <v>1407</v>
      </c>
      <c r="P13" s="33" t="n">
        <v>2738</v>
      </c>
      <c r="Q13" s="3"/>
    </row>
    <row r="14" customFormat="false" ht="10.5" hidden="false" customHeight="false" outlineLevel="0" collapsed="false">
      <c r="B14" s="30" t="s">
        <v>36</v>
      </c>
      <c r="C14" s="28" t="n">
        <v>225</v>
      </c>
      <c r="D14" s="28" t="n">
        <v>209</v>
      </c>
      <c r="E14" s="28" t="n">
        <v>230</v>
      </c>
      <c r="F14" s="31" t="n">
        <v>439</v>
      </c>
      <c r="G14" s="32" t="s">
        <v>37</v>
      </c>
      <c r="H14" s="28" t="n">
        <v>844</v>
      </c>
      <c r="I14" s="28" t="n">
        <v>831</v>
      </c>
      <c r="J14" s="28" t="n">
        <v>899</v>
      </c>
      <c r="K14" s="28" t="n">
        <v>1730</v>
      </c>
      <c r="L14" s="32" t="s">
        <v>38</v>
      </c>
      <c r="M14" s="28" t="n">
        <v>325</v>
      </c>
      <c r="N14" s="28" t="n">
        <v>391</v>
      </c>
      <c r="O14" s="28" t="n">
        <v>391</v>
      </c>
      <c r="P14" s="33" t="n">
        <v>782</v>
      </c>
      <c r="Q14" s="3"/>
    </row>
    <row r="15" customFormat="false" ht="10.5" hidden="false" customHeight="false" outlineLevel="0" collapsed="false">
      <c r="B15" s="30" t="s">
        <v>39</v>
      </c>
      <c r="C15" s="28" t="n">
        <v>147</v>
      </c>
      <c r="D15" s="28" t="n">
        <v>155</v>
      </c>
      <c r="E15" s="28" t="n">
        <v>160</v>
      </c>
      <c r="F15" s="31" t="n">
        <v>315</v>
      </c>
      <c r="G15" s="32" t="s">
        <v>40</v>
      </c>
      <c r="H15" s="28" t="n">
        <v>898</v>
      </c>
      <c r="I15" s="28" t="n">
        <v>1149</v>
      </c>
      <c r="J15" s="28" t="n">
        <v>1198</v>
      </c>
      <c r="K15" s="28" t="n">
        <v>2347</v>
      </c>
      <c r="L15" s="32" t="s">
        <v>41</v>
      </c>
      <c r="M15" s="28" t="n">
        <v>662</v>
      </c>
      <c r="N15" s="28" t="n">
        <v>808</v>
      </c>
      <c r="O15" s="28" t="n">
        <v>838</v>
      </c>
      <c r="P15" s="33" t="n">
        <v>1646</v>
      </c>
      <c r="Q15" s="3"/>
    </row>
    <row r="16" customFormat="false" ht="10.5" hidden="false" customHeight="false" outlineLevel="0" collapsed="false">
      <c r="B16" s="30" t="s">
        <v>42</v>
      </c>
      <c r="C16" s="28" t="n">
        <v>125</v>
      </c>
      <c r="D16" s="28" t="n">
        <v>191</v>
      </c>
      <c r="E16" s="28" t="n">
        <v>204</v>
      </c>
      <c r="F16" s="31" t="n">
        <v>395</v>
      </c>
      <c r="G16" s="32" t="s">
        <v>43</v>
      </c>
      <c r="H16" s="28" t="n">
        <v>811</v>
      </c>
      <c r="I16" s="28" t="n">
        <v>873</v>
      </c>
      <c r="J16" s="28" t="n">
        <v>871</v>
      </c>
      <c r="K16" s="28" t="n">
        <v>1744</v>
      </c>
      <c r="L16" s="32" t="s">
        <v>44</v>
      </c>
      <c r="M16" s="28" t="n">
        <v>258</v>
      </c>
      <c r="N16" s="28" t="n">
        <v>324</v>
      </c>
      <c r="O16" s="28" t="n">
        <v>337</v>
      </c>
      <c r="P16" s="33" t="n">
        <v>661</v>
      </c>
      <c r="Q16" s="3"/>
    </row>
    <row r="17" customFormat="false" ht="10.5" hidden="false" customHeight="false" outlineLevel="0" collapsed="false">
      <c r="B17" s="30" t="s">
        <v>45</v>
      </c>
      <c r="C17" s="28" t="n">
        <v>79</v>
      </c>
      <c r="D17" s="28" t="n">
        <v>78</v>
      </c>
      <c r="E17" s="28" t="n">
        <v>92</v>
      </c>
      <c r="F17" s="31" t="n">
        <v>170</v>
      </c>
      <c r="G17" s="32" t="s">
        <v>46</v>
      </c>
      <c r="H17" s="28" t="n">
        <v>514</v>
      </c>
      <c r="I17" s="28" t="n">
        <v>641</v>
      </c>
      <c r="J17" s="28" t="n">
        <v>642</v>
      </c>
      <c r="K17" s="28" t="n">
        <v>1283</v>
      </c>
      <c r="L17" s="32" t="s">
        <v>47</v>
      </c>
      <c r="M17" s="28" t="n">
        <v>147</v>
      </c>
      <c r="N17" s="28" t="n">
        <v>152</v>
      </c>
      <c r="O17" s="28" t="n">
        <v>164</v>
      </c>
      <c r="P17" s="33" t="n">
        <v>316</v>
      </c>
      <c r="Q17" s="3"/>
    </row>
    <row r="18" customFormat="false" ht="10.5" hidden="false" customHeight="false" outlineLevel="0" collapsed="false">
      <c r="B18" s="30" t="s">
        <v>48</v>
      </c>
      <c r="C18" s="28" t="n">
        <v>148</v>
      </c>
      <c r="D18" s="28" t="n">
        <v>149</v>
      </c>
      <c r="E18" s="28" t="n">
        <v>146</v>
      </c>
      <c r="F18" s="31" t="n">
        <v>295</v>
      </c>
      <c r="G18" s="32" t="s">
        <v>49</v>
      </c>
      <c r="H18" s="28" t="n">
        <v>114</v>
      </c>
      <c r="I18" s="28" t="n">
        <v>109</v>
      </c>
      <c r="J18" s="28" t="n">
        <v>120</v>
      </c>
      <c r="K18" s="28" t="n">
        <v>229</v>
      </c>
      <c r="L18" s="32" t="s">
        <v>50</v>
      </c>
      <c r="M18" s="28" t="n">
        <v>680</v>
      </c>
      <c r="N18" s="28" t="n">
        <v>788</v>
      </c>
      <c r="O18" s="28" t="n">
        <v>753</v>
      </c>
      <c r="P18" s="33" t="n">
        <v>1541</v>
      </c>
      <c r="Q18" s="3"/>
    </row>
    <row r="19" customFormat="false" ht="10.5" hidden="false" customHeight="false" outlineLevel="0" collapsed="false">
      <c r="B19" s="30" t="s">
        <v>51</v>
      </c>
      <c r="C19" s="28" t="n">
        <v>67</v>
      </c>
      <c r="D19" s="28" t="n">
        <v>49</v>
      </c>
      <c r="E19" s="28" t="n">
        <v>71</v>
      </c>
      <c r="F19" s="31" t="n">
        <v>120</v>
      </c>
      <c r="G19" s="32" t="s">
        <v>52</v>
      </c>
      <c r="H19" s="28" t="n">
        <v>134</v>
      </c>
      <c r="I19" s="28" t="n">
        <v>165</v>
      </c>
      <c r="J19" s="28" t="n">
        <v>180</v>
      </c>
      <c r="K19" s="28" t="n">
        <v>345</v>
      </c>
      <c r="L19" s="32" t="s">
        <v>53</v>
      </c>
      <c r="M19" s="28" t="n">
        <v>166</v>
      </c>
      <c r="N19" s="28" t="n">
        <v>195</v>
      </c>
      <c r="O19" s="28" t="n">
        <v>193</v>
      </c>
      <c r="P19" s="33" t="n">
        <v>388</v>
      </c>
      <c r="Q19" s="3"/>
    </row>
    <row r="20" customFormat="false" ht="10.5" hidden="false" customHeight="false" outlineLevel="0" collapsed="false">
      <c r="B20" s="30" t="s">
        <v>54</v>
      </c>
      <c r="C20" s="28" t="n">
        <v>65</v>
      </c>
      <c r="D20" s="28" t="n">
        <v>52</v>
      </c>
      <c r="E20" s="28" t="n">
        <v>64</v>
      </c>
      <c r="F20" s="31" t="n">
        <v>116</v>
      </c>
      <c r="G20" s="32" t="s">
        <v>55</v>
      </c>
      <c r="H20" s="28" t="n">
        <v>378</v>
      </c>
      <c r="I20" s="28" t="n">
        <v>418</v>
      </c>
      <c r="J20" s="28" t="n">
        <v>443</v>
      </c>
      <c r="K20" s="28" t="n">
        <v>861</v>
      </c>
      <c r="L20" s="32" t="s">
        <v>56</v>
      </c>
      <c r="M20" s="28" t="n">
        <v>262</v>
      </c>
      <c r="N20" s="25" t="n">
        <v>304</v>
      </c>
      <c r="O20" s="28" t="n">
        <v>306</v>
      </c>
      <c r="P20" s="33" t="n">
        <v>610</v>
      </c>
      <c r="Q20" s="3"/>
    </row>
    <row r="21" customFormat="false" ht="10.5" hidden="false" customHeight="false" outlineLevel="0" collapsed="false">
      <c r="B21" s="30" t="s">
        <v>57</v>
      </c>
      <c r="C21" s="28" t="n">
        <v>222</v>
      </c>
      <c r="D21" s="28" t="n">
        <v>213</v>
      </c>
      <c r="E21" s="28" t="n">
        <v>223</v>
      </c>
      <c r="F21" s="31" t="n">
        <v>436</v>
      </c>
      <c r="G21" s="32" t="s">
        <v>58</v>
      </c>
      <c r="H21" s="28" t="n">
        <v>832</v>
      </c>
      <c r="I21" s="28" t="n">
        <v>993</v>
      </c>
      <c r="J21" s="28" t="n">
        <v>937</v>
      </c>
      <c r="K21" s="28" t="n">
        <v>1930</v>
      </c>
      <c r="L21" s="32" t="s">
        <v>59</v>
      </c>
      <c r="M21" s="28" t="n">
        <v>298</v>
      </c>
      <c r="N21" s="28" t="n">
        <v>375</v>
      </c>
      <c r="O21" s="28" t="n">
        <v>398</v>
      </c>
      <c r="P21" s="33" t="n">
        <v>773</v>
      </c>
      <c r="Q21" s="3"/>
    </row>
    <row r="22" customFormat="false" ht="10.5" hidden="false" customHeight="false" outlineLevel="0" collapsed="false">
      <c r="B22" s="38" t="s">
        <v>60</v>
      </c>
      <c r="C22" s="35" t="n">
        <v>1403</v>
      </c>
      <c r="D22" s="35" t="n">
        <v>1434</v>
      </c>
      <c r="E22" s="35" t="n">
        <v>1545</v>
      </c>
      <c r="F22" s="39" t="n">
        <v>2979</v>
      </c>
      <c r="G22" s="34" t="s">
        <v>61</v>
      </c>
      <c r="H22" s="35" t="n">
        <v>7154</v>
      </c>
      <c r="I22" s="35" t="n">
        <v>8083</v>
      </c>
      <c r="J22" s="35" t="n">
        <v>8299</v>
      </c>
      <c r="K22" s="37" t="n">
        <v>16382</v>
      </c>
      <c r="L22" s="32" t="s">
        <v>62</v>
      </c>
      <c r="M22" s="28" t="n">
        <v>87</v>
      </c>
      <c r="N22" s="28" t="n">
        <v>69</v>
      </c>
      <c r="O22" s="28" t="n">
        <v>102</v>
      </c>
      <c r="P22" s="33" t="n">
        <v>171</v>
      </c>
      <c r="Q22" s="3"/>
    </row>
    <row r="23" customFormat="false" ht="10.5" hidden="false" customHeight="false" outlineLevel="0" collapsed="false">
      <c r="B23" s="30" t="s">
        <v>63</v>
      </c>
      <c r="C23" s="28" t="n">
        <v>120</v>
      </c>
      <c r="D23" s="28" t="n">
        <v>98</v>
      </c>
      <c r="E23" s="28" t="n">
        <v>119</v>
      </c>
      <c r="F23" s="31" t="n">
        <v>217</v>
      </c>
      <c r="G23" s="32" t="s">
        <v>64</v>
      </c>
      <c r="H23" s="28" t="n">
        <v>750</v>
      </c>
      <c r="I23" s="28" t="n">
        <v>772</v>
      </c>
      <c r="J23" s="28" t="n">
        <v>779</v>
      </c>
      <c r="K23" s="28" t="n">
        <v>1551</v>
      </c>
      <c r="L23" s="32" t="s">
        <v>65</v>
      </c>
      <c r="M23" s="28" t="n">
        <v>74</v>
      </c>
      <c r="N23" s="28" t="n">
        <v>96</v>
      </c>
      <c r="O23" s="28" t="n">
        <v>96</v>
      </c>
      <c r="P23" s="33" t="n">
        <v>192</v>
      </c>
      <c r="Q23" s="3"/>
    </row>
    <row r="24" customFormat="false" ht="10.5" hidden="false" customHeight="false" outlineLevel="0" collapsed="false">
      <c r="B24" s="30" t="s">
        <v>66</v>
      </c>
      <c r="C24" s="28" t="n">
        <v>161</v>
      </c>
      <c r="D24" s="28" t="n">
        <v>161</v>
      </c>
      <c r="E24" s="28" t="n">
        <v>175</v>
      </c>
      <c r="F24" s="31" t="n">
        <v>336</v>
      </c>
      <c r="G24" s="32" t="s">
        <v>67</v>
      </c>
      <c r="H24" s="28" t="n">
        <v>285</v>
      </c>
      <c r="I24" s="28" t="n">
        <v>353</v>
      </c>
      <c r="J24" s="28" t="n">
        <v>363</v>
      </c>
      <c r="K24" s="28" t="n">
        <v>716</v>
      </c>
      <c r="L24" s="32" t="s">
        <v>68</v>
      </c>
      <c r="M24" s="28" t="n">
        <v>61</v>
      </c>
      <c r="N24" s="28" t="n">
        <v>86</v>
      </c>
      <c r="O24" s="28" t="n">
        <v>88</v>
      </c>
      <c r="P24" s="33" t="n">
        <v>174</v>
      </c>
      <c r="Q24" s="40"/>
    </row>
    <row r="25" customFormat="false" ht="10.5" hidden="false" customHeight="false" outlineLevel="0" collapsed="false">
      <c r="B25" s="30" t="s">
        <v>69</v>
      </c>
      <c r="C25" s="28" t="n">
        <v>224</v>
      </c>
      <c r="D25" s="28" t="n">
        <v>227</v>
      </c>
      <c r="E25" s="28" t="n">
        <v>259</v>
      </c>
      <c r="F25" s="31" t="n">
        <v>486</v>
      </c>
      <c r="G25" s="32" t="s">
        <v>70</v>
      </c>
      <c r="H25" s="28" t="n">
        <v>369</v>
      </c>
      <c r="I25" s="28" t="n">
        <v>387</v>
      </c>
      <c r="J25" s="28" t="n">
        <v>416</v>
      </c>
      <c r="K25" s="28" t="n">
        <v>803</v>
      </c>
      <c r="L25" s="34" t="s">
        <v>71</v>
      </c>
      <c r="M25" s="35" t="n">
        <v>4533</v>
      </c>
      <c r="N25" s="35" t="n">
        <v>5289</v>
      </c>
      <c r="O25" s="35" t="n">
        <v>5450</v>
      </c>
      <c r="P25" s="37" t="n">
        <v>10739</v>
      </c>
      <c r="Q25" s="40"/>
    </row>
    <row r="26" customFormat="false" ht="10.5" hidden="false" customHeight="false" outlineLevel="0" collapsed="false">
      <c r="B26" s="30" t="s">
        <v>72</v>
      </c>
      <c r="C26" s="28" t="n">
        <v>88</v>
      </c>
      <c r="D26" s="28" t="n">
        <v>82</v>
      </c>
      <c r="E26" s="28" t="n">
        <v>84</v>
      </c>
      <c r="F26" s="31" t="n">
        <v>166</v>
      </c>
      <c r="G26" s="32" t="s">
        <v>73</v>
      </c>
      <c r="H26" s="28" t="n">
        <v>331</v>
      </c>
      <c r="I26" s="28" t="n">
        <v>358</v>
      </c>
      <c r="J26" s="28" t="n">
        <v>409</v>
      </c>
      <c r="K26" s="28" t="n">
        <v>767</v>
      </c>
      <c r="L26" s="32" t="s">
        <v>74</v>
      </c>
      <c r="M26" s="28" t="n">
        <v>242</v>
      </c>
      <c r="N26" s="28" t="n">
        <v>333</v>
      </c>
      <c r="O26" s="28" t="n">
        <v>306</v>
      </c>
      <c r="P26" s="26" t="n">
        <v>639</v>
      </c>
      <c r="Q26" s="40"/>
    </row>
    <row r="27" customFormat="false" ht="10.5" hidden="false" customHeight="false" outlineLevel="0" collapsed="false">
      <c r="B27" s="30" t="s">
        <v>75</v>
      </c>
      <c r="C27" s="28" t="n">
        <v>274</v>
      </c>
      <c r="D27" s="28" t="n">
        <v>229</v>
      </c>
      <c r="E27" s="28" t="n">
        <v>304</v>
      </c>
      <c r="F27" s="31" t="n">
        <v>533</v>
      </c>
      <c r="G27" s="32" t="s">
        <v>76</v>
      </c>
      <c r="H27" s="28" t="n">
        <v>265</v>
      </c>
      <c r="I27" s="28" t="n">
        <v>217</v>
      </c>
      <c r="J27" s="28" t="n">
        <v>247</v>
      </c>
      <c r="K27" s="28" t="n">
        <v>464</v>
      </c>
      <c r="L27" s="32" t="s">
        <v>77</v>
      </c>
      <c r="M27" s="28" t="n">
        <v>318</v>
      </c>
      <c r="N27" s="28" t="n">
        <v>390</v>
      </c>
      <c r="O27" s="28" t="n">
        <v>412</v>
      </c>
      <c r="P27" s="26" t="n">
        <v>802</v>
      </c>
      <c r="Q27" s="40"/>
    </row>
    <row r="28" customFormat="false" ht="10.5" hidden="false" customHeight="false" outlineLevel="0" collapsed="false">
      <c r="B28" s="30" t="s">
        <v>78</v>
      </c>
      <c r="C28" s="28" t="n">
        <v>36</v>
      </c>
      <c r="D28" s="28" t="n">
        <v>29</v>
      </c>
      <c r="E28" s="28" t="n">
        <v>39</v>
      </c>
      <c r="F28" s="31" t="n">
        <v>68</v>
      </c>
      <c r="G28" s="32" t="s">
        <v>79</v>
      </c>
      <c r="H28" s="28" t="n">
        <v>377</v>
      </c>
      <c r="I28" s="28" t="n">
        <v>476</v>
      </c>
      <c r="J28" s="28" t="n">
        <v>482</v>
      </c>
      <c r="K28" s="28" t="n">
        <v>958</v>
      </c>
      <c r="L28" s="32" t="s">
        <v>80</v>
      </c>
      <c r="M28" s="28" t="n">
        <v>142</v>
      </c>
      <c r="N28" s="28" t="n">
        <v>174</v>
      </c>
      <c r="O28" s="28" t="n">
        <v>183</v>
      </c>
      <c r="P28" s="26" t="n">
        <v>357</v>
      </c>
      <c r="Q28" s="40"/>
    </row>
    <row r="29" customFormat="false" ht="10.5" hidden="false" customHeight="false" outlineLevel="0" collapsed="false">
      <c r="B29" s="30" t="s">
        <v>81</v>
      </c>
      <c r="C29" s="28" t="n">
        <v>203</v>
      </c>
      <c r="D29" s="28" t="n">
        <v>191</v>
      </c>
      <c r="E29" s="28" t="n">
        <v>184</v>
      </c>
      <c r="F29" s="31" t="n">
        <v>375</v>
      </c>
      <c r="G29" s="32" t="s">
        <v>82</v>
      </c>
      <c r="H29" s="28" t="n">
        <v>185</v>
      </c>
      <c r="I29" s="28" t="n">
        <v>166</v>
      </c>
      <c r="J29" s="28" t="n">
        <v>167</v>
      </c>
      <c r="K29" s="28" t="n">
        <v>333</v>
      </c>
      <c r="L29" s="32" t="s">
        <v>83</v>
      </c>
      <c r="M29" s="28" t="n">
        <v>87</v>
      </c>
      <c r="N29" s="28" t="n">
        <v>107</v>
      </c>
      <c r="O29" s="28" t="n">
        <v>103</v>
      </c>
      <c r="P29" s="26" t="n">
        <v>210</v>
      </c>
      <c r="Q29" s="40"/>
    </row>
    <row r="30" customFormat="false" ht="10.5" hidden="false" customHeight="false" outlineLevel="0" collapsed="false">
      <c r="B30" s="30" t="s">
        <v>84</v>
      </c>
      <c r="C30" s="28" t="n">
        <v>195</v>
      </c>
      <c r="D30" s="28" t="n">
        <v>213</v>
      </c>
      <c r="E30" s="28" t="n">
        <v>203</v>
      </c>
      <c r="F30" s="31" t="n">
        <v>416</v>
      </c>
      <c r="G30" s="32" t="s">
        <v>85</v>
      </c>
      <c r="H30" s="28" t="n">
        <v>526</v>
      </c>
      <c r="I30" s="28" t="n">
        <v>587</v>
      </c>
      <c r="J30" s="28" t="n">
        <v>582</v>
      </c>
      <c r="K30" s="28" t="n">
        <v>1169</v>
      </c>
      <c r="L30" s="32" t="s">
        <v>86</v>
      </c>
      <c r="M30" s="28" t="n">
        <v>189</v>
      </c>
      <c r="N30" s="28" t="n">
        <v>250</v>
      </c>
      <c r="O30" s="28" t="n">
        <v>242</v>
      </c>
      <c r="P30" s="26" t="n">
        <v>492</v>
      </c>
      <c r="Q30" s="40"/>
    </row>
    <row r="31" customFormat="false" ht="10.5" hidden="false" customHeight="false" outlineLevel="0" collapsed="false">
      <c r="B31" s="30" t="s">
        <v>87</v>
      </c>
      <c r="C31" s="28" t="n">
        <v>28</v>
      </c>
      <c r="D31" s="28" t="n">
        <v>37</v>
      </c>
      <c r="E31" s="28" t="n">
        <v>37</v>
      </c>
      <c r="F31" s="31" t="n">
        <v>74</v>
      </c>
      <c r="G31" s="32" t="s">
        <v>88</v>
      </c>
      <c r="H31" s="28" t="n">
        <v>189</v>
      </c>
      <c r="I31" s="28" t="n">
        <v>223</v>
      </c>
      <c r="J31" s="28" t="n">
        <v>238</v>
      </c>
      <c r="K31" s="28" t="n">
        <v>461</v>
      </c>
      <c r="L31" s="32" t="s">
        <v>89</v>
      </c>
      <c r="M31" s="28" t="n">
        <v>364</v>
      </c>
      <c r="N31" s="28" t="n">
        <v>467</v>
      </c>
      <c r="O31" s="28" t="n">
        <v>434</v>
      </c>
      <c r="P31" s="26" t="n">
        <v>901</v>
      </c>
      <c r="Q31" s="40"/>
    </row>
    <row r="32" customFormat="false" ht="10.5" hidden="false" customHeight="false" outlineLevel="0" collapsed="false">
      <c r="B32" s="38" t="s">
        <v>90</v>
      </c>
      <c r="C32" s="35" t="n">
        <v>1329</v>
      </c>
      <c r="D32" s="35" t="n">
        <v>1267</v>
      </c>
      <c r="E32" s="35" t="n">
        <v>1404</v>
      </c>
      <c r="F32" s="35" t="n">
        <v>2671</v>
      </c>
      <c r="G32" s="32" t="s">
        <v>91</v>
      </c>
      <c r="H32" s="28" t="n">
        <v>345</v>
      </c>
      <c r="I32" s="28" t="n">
        <v>380</v>
      </c>
      <c r="J32" s="28" t="n">
        <v>410</v>
      </c>
      <c r="K32" s="28" t="n">
        <v>790</v>
      </c>
      <c r="L32" s="32" t="s">
        <v>92</v>
      </c>
      <c r="M32" s="28" t="n">
        <v>128</v>
      </c>
      <c r="N32" s="28" t="n">
        <v>139</v>
      </c>
      <c r="O32" s="28" t="n">
        <v>147</v>
      </c>
      <c r="P32" s="26" t="n">
        <v>286</v>
      </c>
      <c r="Q32" s="40"/>
    </row>
    <row r="33" customFormat="false" ht="10.5" hidden="false" customHeight="false" outlineLevel="0" collapsed="false">
      <c r="B33" s="41" t="s">
        <v>93</v>
      </c>
      <c r="C33" s="28" t="n">
        <v>24</v>
      </c>
      <c r="D33" s="28" t="n">
        <v>36</v>
      </c>
      <c r="E33" s="28" t="n">
        <v>31</v>
      </c>
      <c r="F33" s="31" t="n">
        <v>67</v>
      </c>
      <c r="G33" s="32" t="s">
        <v>94</v>
      </c>
      <c r="H33" s="28" t="n">
        <v>407</v>
      </c>
      <c r="I33" s="28" t="n">
        <v>482</v>
      </c>
      <c r="J33" s="28" t="n">
        <v>500</v>
      </c>
      <c r="K33" s="28" t="n">
        <v>982</v>
      </c>
      <c r="L33" s="32" t="s">
        <v>95</v>
      </c>
      <c r="M33" s="28" t="n">
        <v>713</v>
      </c>
      <c r="N33" s="28" t="n">
        <v>688</v>
      </c>
      <c r="O33" s="28" t="n">
        <v>703</v>
      </c>
      <c r="P33" s="26" t="n">
        <v>1391</v>
      </c>
      <c r="Q33" s="40"/>
    </row>
    <row r="34" customFormat="false" ht="10.5" hidden="false" customHeight="false" outlineLevel="0" collapsed="false">
      <c r="B34" s="30" t="s">
        <v>96</v>
      </c>
      <c r="C34" s="28" t="n">
        <v>173</v>
      </c>
      <c r="D34" s="28" t="n">
        <v>174</v>
      </c>
      <c r="E34" s="28" t="n">
        <v>195</v>
      </c>
      <c r="F34" s="31" t="n">
        <v>369</v>
      </c>
      <c r="G34" s="32" t="s">
        <v>97</v>
      </c>
      <c r="H34" s="28" t="n">
        <v>350</v>
      </c>
      <c r="I34" s="28" t="n">
        <v>384</v>
      </c>
      <c r="J34" s="28" t="n">
        <v>381</v>
      </c>
      <c r="K34" s="28" t="n">
        <v>765</v>
      </c>
      <c r="L34" s="32" t="s">
        <v>98</v>
      </c>
      <c r="M34" s="28" t="n">
        <v>46</v>
      </c>
      <c r="N34" s="28" t="n">
        <v>46</v>
      </c>
      <c r="O34" s="28" t="n">
        <v>56</v>
      </c>
      <c r="P34" s="26" t="n">
        <v>102</v>
      </c>
      <c r="Q34" s="40"/>
    </row>
    <row r="35" customFormat="false" ht="10.5" hidden="false" customHeight="false" outlineLevel="0" collapsed="false">
      <c r="B35" s="30" t="s">
        <v>99</v>
      </c>
      <c r="C35" s="28" t="n">
        <v>176</v>
      </c>
      <c r="D35" s="28" t="n">
        <v>188</v>
      </c>
      <c r="E35" s="28" t="n">
        <v>183</v>
      </c>
      <c r="F35" s="31" t="n">
        <v>371</v>
      </c>
      <c r="G35" s="32" t="s">
        <v>100</v>
      </c>
      <c r="H35" s="28" t="n">
        <v>170</v>
      </c>
      <c r="I35" s="28" t="n">
        <v>181</v>
      </c>
      <c r="J35" s="28" t="n">
        <v>169</v>
      </c>
      <c r="K35" s="28" t="n">
        <v>350</v>
      </c>
      <c r="L35" s="34" t="s">
        <v>101</v>
      </c>
      <c r="M35" s="35" t="n">
        <v>2229</v>
      </c>
      <c r="N35" s="35" t="n">
        <v>2594</v>
      </c>
      <c r="O35" s="35" t="n">
        <v>2586</v>
      </c>
      <c r="P35" s="37" t="n">
        <v>5180</v>
      </c>
      <c r="Q35" s="40"/>
    </row>
    <row r="36" customFormat="false" ht="10.5" hidden="false" customHeight="false" outlineLevel="0" collapsed="false">
      <c r="B36" s="30" t="s">
        <v>102</v>
      </c>
      <c r="C36" s="28" t="n">
        <v>31</v>
      </c>
      <c r="D36" s="28" t="n">
        <v>30</v>
      </c>
      <c r="E36" s="28" t="n">
        <v>45</v>
      </c>
      <c r="F36" s="31" t="n">
        <v>75</v>
      </c>
      <c r="G36" s="34" t="s">
        <v>103</v>
      </c>
      <c r="H36" s="35" t="n">
        <v>4549</v>
      </c>
      <c r="I36" s="35" t="n">
        <v>4966</v>
      </c>
      <c r="J36" s="35" t="n">
        <v>5143</v>
      </c>
      <c r="K36" s="37" t="n">
        <v>10109</v>
      </c>
      <c r="L36" s="32" t="s">
        <v>104</v>
      </c>
      <c r="M36" s="28" t="n">
        <v>94</v>
      </c>
      <c r="N36" s="28" t="n">
        <v>118</v>
      </c>
      <c r="O36" s="28" t="n">
        <v>120</v>
      </c>
      <c r="P36" s="26" t="n">
        <v>238</v>
      </c>
      <c r="Q36" s="40"/>
    </row>
    <row r="37" customFormat="false" ht="10.5" hidden="false" customHeight="false" outlineLevel="0" collapsed="false">
      <c r="B37" s="30" t="s">
        <v>105</v>
      </c>
      <c r="C37" s="28" t="n">
        <v>767</v>
      </c>
      <c r="D37" s="28" t="n">
        <v>793</v>
      </c>
      <c r="E37" s="28" t="n">
        <v>799</v>
      </c>
      <c r="F37" s="31" t="n">
        <v>1592</v>
      </c>
      <c r="G37" s="32" t="s">
        <v>106</v>
      </c>
      <c r="H37" s="28" t="n">
        <v>50</v>
      </c>
      <c r="I37" s="28" t="n">
        <v>50</v>
      </c>
      <c r="J37" s="28" t="n">
        <v>54</v>
      </c>
      <c r="K37" s="28" t="n">
        <v>104</v>
      </c>
      <c r="L37" s="32" t="s">
        <v>107</v>
      </c>
      <c r="M37" s="28" t="n">
        <v>168</v>
      </c>
      <c r="N37" s="28" t="n">
        <v>199</v>
      </c>
      <c r="O37" s="28" t="n">
        <v>221</v>
      </c>
      <c r="P37" s="26" t="n">
        <v>420</v>
      </c>
      <c r="Q37" s="40"/>
    </row>
    <row r="38" customFormat="false" ht="10.5" hidden="false" customHeight="false" outlineLevel="0" collapsed="false">
      <c r="B38" s="30" t="s">
        <v>108</v>
      </c>
      <c r="C38" s="28" t="n">
        <v>91</v>
      </c>
      <c r="D38" s="28" t="n">
        <v>92</v>
      </c>
      <c r="E38" s="28" t="n">
        <v>89</v>
      </c>
      <c r="F38" s="31" t="n">
        <v>181</v>
      </c>
      <c r="G38" s="32" t="s">
        <v>109</v>
      </c>
      <c r="H38" s="28" t="n">
        <v>844</v>
      </c>
      <c r="I38" s="28" t="n">
        <v>998</v>
      </c>
      <c r="J38" s="28" t="n">
        <v>1040</v>
      </c>
      <c r="K38" s="28" t="n">
        <v>2038</v>
      </c>
      <c r="L38" s="32" t="s">
        <v>110</v>
      </c>
      <c r="M38" s="28" t="n">
        <v>270</v>
      </c>
      <c r="N38" s="28" t="n">
        <v>335</v>
      </c>
      <c r="O38" s="28" t="n">
        <v>319</v>
      </c>
      <c r="P38" s="26" t="n">
        <v>654</v>
      </c>
      <c r="Q38" s="40"/>
    </row>
    <row r="39" customFormat="false" ht="10.5" hidden="false" customHeight="false" outlineLevel="0" collapsed="false">
      <c r="B39" s="30" t="s">
        <v>111</v>
      </c>
      <c r="C39" s="28" t="n">
        <v>207</v>
      </c>
      <c r="D39" s="28" t="n">
        <v>192</v>
      </c>
      <c r="E39" s="28" t="n">
        <v>206</v>
      </c>
      <c r="F39" s="31" t="n">
        <v>398</v>
      </c>
      <c r="G39" s="32" t="s">
        <v>112</v>
      </c>
      <c r="H39" s="28" t="n">
        <v>283</v>
      </c>
      <c r="I39" s="28" t="n">
        <v>333</v>
      </c>
      <c r="J39" s="28" t="n">
        <v>342</v>
      </c>
      <c r="K39" s="28" t="n">
        <v>675</v>
      </c>
      <c r="L39" s="32" t="s">
        <v>113</v>
      </c>
      <c r="M39" s="28" t="n">
        <v>154</v>
      </c>
      <c r="N39" s="28" t="n">
        <v>171</v>
      </c>
      <c r="O39" s="28" t="n">
        <v>174</v>
      </c>
      <c r="P39" s="26" t="n">
        <v>345</v>
      </c>
      <c r="Q39" s="40"/>
    </row>
    <row r="40" customFormat="false" ht="10.5" hidden="false" customHeight="false" outlineLevel="0" collapsed="false">
      <c r="B40" s="30" t="s">
        <v>114</v>
      </c>
      <c r="C40" s="28" t="n">
        <v>91</v>
      </c>
      <c r="D40" s="28" t="n">
        <v>99</v>
      </c>
      <c r="E40" s="28" t="n">
        <v>80</v>
      </c>
      <c r="F40" s="31" t="n">
        <v>179</v>
      </c>
      <c r="G40" s="32" t="s">
        <v>115</v>
      </c>
      <c r="H40" s="28" t="n">
        <v>114</v>
      </c>
      <c r="I40" s="28" t="n">
        <v>147</v>
      </c>
      <c r="J40" s="28" t="n">
        <v>159</v>
      </c>
      <c r="K40" s="28" t="n">
        <v>306</v>
      </c>
      <c r="L40" s="32" t="s">
        <v>116</v>
      </c>
      <c r="M40" s="28" t="n">
        <v>288</v>
      </c>
      <c r="N40" s="28" t="n">
        <v>368</v>
      </c>
      <c r="O40" s="28" t="n">
        <v>365</v>
      </c>
      <c r="P40" s="26" t="n">
        <v>733</v>
      </c>
      <c r="Q40" s="40"/>
    </row>
    <row r="41" customFormat="false" ht="10.5" hidden="false" customHeight="false" outlineLevel="0" collapsed="false">
      <c r="B41" s="30" t="s">
        <v>117</v>
      </c>
      <c r="C41" s="28" t="n">
        <v>97</v>
      </c>
      <c r="D41" s="28" t="n">
        <v>93</v>
      </c>
      <c r="E41" s="28" t="n">
        <v>107</v>
      </c>
      <c r="F41" s="31" t="n">
        <v>200</v>
      </c>
      <c r="G41" s="32" t="s">
        <v>118</v>
      </c>
      <c r="H41" s="28" t="n">
        <v>325</v>
      </c>
      <c r="I41" s="28" t="n">
        <v>383</v>
      </c>
      <c r="J41" s="28" t="n">
        <v>428</v>
      </c>
      <c r="K41" s="28" t="n">
        <v>811</v>
      </c>
      <c r="L41" s="32" t="s">
        <v>119</v>
      </c>
      <c r="M41" s="28" t="n">
        <v>90</v>
      </c>
      <c r="N41" s="28" t="n">
        <v>112</v>
      </c>
      <c r="O41" s="28" t="n">
        <v>107</v>
      </c>
      <c r="P41" s="26" t="n">
        <v>219</v>
      </c>
      <c r="Q41" s="40"/>
    </row>
    <row r="42" customFormat="false" ht="10.5" hidden="false" customHeight="false" outlineLevel="0" collapsed="false">
      <c r="B42" s="30" t="s">
        <v>120</v>
      </c>
      <c r="C42" s="28" t="n">
        <v>1829</v>
      </c>
      <c r="D42" s="28" t="n">
        <v>1877</v>
      </c>
      <c r="E42" s="28" t="n">
        <v>2031</v>
      </c>
      <c r="F42" s="31" t="n">
        <v>3908</v>
      </c>
      <c r="G42" s="32" t="s">
        <v>121</v>
      </c>
      <c r="H42" s="28" t="n">
        <v>422</v>
      </c>
      <c r="I42" s="28" t="n">
        <v>532</v>
      </c>
      <c r="J42" s="28" t="n">
        <v>559</v>
      </c>
      <c r="K42" s="28" t="n">
        <v>1091</v>
      </c>
      <c r="L42" s="32" t="s">
        <v>122</v>
      </c>
      <c r="M42" s="28" t="n">
        <v>42</v>
      </c>
      <c r="N42" s="28" t="n">
        <v>32</v>
      </c>
      <c r="O42" s="28" t="n">
        <v>36</v>
      </c>
      <c r="P42" s="26" t="n">
        <v>68</v>
      </c>
      <c r="Q42" s="40"/>
    </row>
    <row r="43" customFormat="false" ht="10.5" hidden="false" customHeight="false" outlineLevel="0" collapsed="false">
      <c r="B43" s="30" t="s">
        <v>123</v>
      </c>
      <c r="C43" s="28" t="n">
        <v>448</v>
      </c>
      <c r="D43" s="28" t="n">
        <v>515</v>
      </c>
      <c r="E43" s="28" t="n">
        <v>530</v>
      </c>
      <c r="F43" s="31" t="n">
        <v>1045</v>
      </c>
      <c r="G43" s="32" t="s">
        <v>124</v>
      </c>
      <c r="H43" s="28" t="n">
        <v>456</v>
      </c>
      <c r="I43" s="28" t="n">
        <v>505</v>
      </c>
      <c r="J43" s="28" t="n">
        <v>547</v>
      </c>
      <c r="K43" s="28" t="n">
        <v>1052</v>
      </c>
      <c r="L43" s="34" t="s">
        <v>125</v>
      </c>
      <c r="M43" s="35" t="n">
        <v>1106</v>
      </c>
      <c r="N43" s="35" t="n">
        <v>1335</v>
      </c>
      <c r="O43" s="35" t="n">
        <v>1342</v>
      </c>
      <c r="P43" s="37" t="n">
        <v>2677</v>
      </c>
      <c r="Q43" s="40"/>
    </row>
    <row r="44" customFormat="false" ht="10.5" hidden="false" customHeight="false" outlineLevel="0" collapsed="false">
      <c r="B44" s="38" t="s">
        <v>126</v>
      </c>
      <c r="C44" s="35" t="n">
        <v>3934</v>
      </c>
      <c r="D44" s="35" t="n">
        <v>4089</v>
      </c>
      <c r="E44" s="35" t="n">
        <v>4296</v>
      </c>
      <c r="F44" s="35" t="n">
        <v>8385</v>
      </c>
      <c r="G44" s="32" t="s">
        <v>127</v>
      </c>
      <c r="H44" s="28" t="n">
        <v>356</v>
      </c>
      <c r="I44" s="28" t="n">
        <v>403</v>
      </c>
      <c r="J44" s="28" t="n">
        <v>434</v>
      </c>
      <c r="K44" s="28" t="n">
        <v>837</v>
      </c>
      <c r="L44" s="32" t="s">
        <v>128</v>
      </c>
      <c r="M44" s="28" t="n">
        <v>272</v>
      </c>
      <c r="N44" s="28" t="n">
        <v>276</v>
      </c>
      <c r="O44" s="28" t="n">
        <v>324</v>
      </c>
      <c r="P44" s="26" t="n">
        <v>600</v>
      </c>
      <c r="Q44" s="40"/>
    </row>
    <row r="45" customFormat="false" ht="10.5" hidden="false" customHeight="false" outlineLevel="0" collapsed="false">
      <c r="B45" s="30" t="s">
        <v>129</v>
      </c>
      <c r="C45" s="28" t="n">
        <v>400</v>
      </c>
      <c r="D45" s="28" t="n">
        <v>344</v>
      </c>
      <c r="E45" s="28" t="n">
        <v>414</v>
      </c>
      <c r="F45" s="31" t="n">
        <v>758</v>
      </c>
      <c r="G45" s="32" t="s">
        <v>130</v>
      </c>
      <c r="H45" s="28" t="n">
        <v>58</v>
      </c>
      <c r="I45" s="28" t="n">
        <v>52</v>
      </c>
      <c r="J45" s="28" t="n">
        <v>66</v>
      </c>
      <c r="K45" s="28" t="n">
        <v>118</v>
      </c>
      <c r="L45" s="32" t="s">
        <v>131</v>
      </c>
      <c r="M45" s="28" t="n">
        <v>101</v>
      </c>
      <c r="N45" s="28" t="n">
        <v>90</v>
      </c>
      <c r="O45" s="28" t="n">
        <v>105</v>
      </c>
      <c r="P45" s="26" t="n">
        <v>195</v>
      </c>
      <c r="Q45" s="40"/>
    </row>
    <row r="46" customFormat="false" ht="10.5" hidden="false" customHeight="false" outlineLevel="0" collapsed="false">
      <c r="B46" s="30" t="s">
        <v>132</v>
      </c>
      <c r="C46" s="28" t="n">
        <v>236</v>
      </c>
      <c r="D46" s="28" t="n">
        <v>210</v>
      </c>
      <c r="E46" s="28" t="n">
        <v>282</v>
      </c>
      <c r="F46" s="31" t="n">
        <v>492</v>
      </c>
      <c r="G46" s="32" t="s">
        <v>133</v>
      </c>
      <c r="H46" s="28" t="n">
        <v>580</v>
      </c>
      <c r="I46" s="28" t="n">
        <v>719</v>
      </c>
      <c r="J46" s="28" t="n">
        <v>710</v>
      </c>
      <c r="K46" s="28" t="n">
        <v>1429</v>
      </c>
      <c r="L46" s="32" t="s">
        <v>134</v>
      </c>
      <c r="M46" s="28" t="n">
        <v>199</v>
      </c>
      <c r="N46" s="28" t="n">
        <v>181</v>
      </c>
      <c r="O46" s="28" t="n">
        <v>214</v>
      </c>
      <c r="P46" s="26" t="n">
        <v>395</v>
      </c>
      <c r="Q46" s="40"/>
    </row>
    <row r="47" customFormat="false" ht="10.5" hidden="false" customHeight="false" outlineLevel="0" collapsed="false">
      <c r="B47" s="30" t="s">
        <v>135</v>
      </c>
      <c r="C47" s="28" t="n">
        <v>234</v>
      </c>
      <c r="D47" s="28" t="n">
        <v>234</v>
      </c>
      <c r="E47" s="28" t="n">
        <v>176</v>
      </c>
      <c r="F47" s="31" t="n">
        <v>410</v>
      </c>
      <c r="G47" s="32" t="s">
        <v>136</v>
      </c>
      <c r="H47" s="28" t="n">
        <v>1084</v>
      </c>
      <c r="I47" s="28" t="n">
        <v>1251</v>
      </c>
      <c r="J47" s="28" t="n">
        <v>1297</v>
      </c>
      <c r="K47" s="28" t="n">
        <v>2548</v>
      </c>
      <c r="L47" s="32" t="s">
        <v>137</v>
      </c>
      <c r="M47" s="28" t="n">
        <v>45</v>
      </c>
      <c r="N47" s="28" t="n">
        <v>51</v>
      </c>
      <c r="O47" s="28" t="n">
        <v>46</v>
      </c>
      <c r="P47" s="26" t="n">
        <v>97</v>
      </c>
      <c r="Q47" s="40"/>
    </row>
    <row r="48" customFormat="false" ht="10.5" hidden="false" customHeight="false" outlineLevel="0" collapsed="false">
      <c r="B48" s="30" t="s">
        <v>138</v>
      </c>
      <c r="C48" s="28" t="n">
        <v>456</v>
      </c>
      <c r="D48" s="28" t="n">
        <v>414</v>
      </c>
      <c r="E48" s="28" t="n">
        <v>538</v>
      </c>
      <c r="F48" s="31" t="n">
        <v>952</v>
      </c>
      <c r="G48" s="32" t="s">
        <v>139</v>
      </c>
      <c r="H48" s="28" t="n">
        <v>307</v>
      </c>
      <c r="I48" s="28" t="n">
        <v>323</v>
      </c>
      <c r="J48" s="28" t="n">
        <v>358</v>
      </c>
      <c r="K48" s="28" t="n">
        <v>681</v>
      </c>
      <c r="L48" s="34" t="s">
        <v>140</v>
      </c>
      <c r="M48" s="35" t="n">
        <v>617</v>
      </c>
      <c r="N48" s="35" t="n">
        <v>598</v>
      </c>
      <c r="O48" s="35" t="n">
        <v>689</v>
      </c>
      <c r="P48" s="37" t="n">
        <v>1287</v>
      </c>
      <c r="Q48" s="40"/>
    </row>
    <row r="49" customFormat="false" ht="10.5" hidden="false" customHeight="false" outlineLevel="0" collapsed="false">
      <c r="B49" s="30" t="s">
        <v>141</v>
      </c>
      <c r="C49" s="28" t="n">
        <v>406</v>
      </c>
      <c r="D49" s="28" t="n">
        <v>414</v>
      </c>
      <c r="E49" s="28" t="n">
        <v>433</v>
      </c>
      <c r="F49" s="31" t="n">
        <v>847</v>
      </c>
      <c r="G49" s="32" t="s">
        <v>142</v>
      </c>
      <c r="H49" s="28" t="n">
        <v>575</v>
      </c>
      <c r="I49" s="28" t="n">
        <v>630</v>
      </c>
      <c r="J49" s="28" t="n">
        <v>658</v>
      </c>
      <c r="K49" s="28" t="n">
        <v>1288</v>
      </c>
      <c r="L49" s="32" t="s">
        <v>143</v>
      </c>
      <c r="M49" s="28" t="n">
        <v>401</v>
      </c>
      <c r="N49" s="28" t="n">
        <v>504</v>
      </c>
      <c r="O49" s="28" t="n">
        <v>519</v>
      </c>
      <c r="P49" s="26" t="n">
        <v>1023</v>
      </c>
      <c r="Q49" s="40"/>
    </row>
    <row r="50" customFormat="false" ht="10.5" hidden="false" customHeight="false" outlineLevel="0" collapsed="false">
      <c r="B50" s="30" t="s">
        <v>144</v>
      </c>
      <c r="C50" s="28" t="n">
        <v>369</v>
      </c>
      <c r="D50" s="28" t="n">
        <v>392</v>
      </c>
      <c r="E50" s="28" t="n">
        <v>403</v>
      </c>
      <c r="F50" s="31" t="n">
        <v>795</v>
      </c>
      <c r="G50" s="32" t="s">
        <v>145</v>
      </c>
      <c r="H50" s="28" t="n">
        <v>271</v>
      </c>
      <c r="I50" s="28" t="n">
        <v>308</v>
      </c>
      <c r="J50" s="28" t="n">
        <v>338</v>
      </c>
      <c r="K50" s="28" t="n">
        <v>646</v>
      </c>
      <c r="L50" s="32" t="s">
        <v>146</v>
      </c>
      <c r="M50" s="28" t="n">
        <v>296</v>
      </c>
      <c r="N50" s="28" t="n">
        <v>323</v>
      </c>
      <c r="O50" s="28" t="n">
        <v>362</v>
      </c>
      <c r="P50" s="26" t="n">
        <v>685</v>
      </c>
      <c r="Q50" s="40"/>
    </row>
    <row r="51" customFormat="false" ht="10.5" hidden="false" customHeight="false" outlineLevel="0" collapsed="false">
      <c r="B51" s="30" t="s">
        <v>147</v>
      </c>
      <c r="C51" s="28" t="n">
        <v>558</v>
      </c>
      <c r="D51" s="28" t="n">
        <v>619</v>
      </c>
      <c r="E51" s="28" t="n">
        <v>665</v>
      </c>
      <c r="F51" s="31" t="n">
        <v>1284</v>
      </c>
      <c r="G51" s="32" t="s">
        <v>148</v>
      </c>
      <c r="H51" s="28" t="n">
        <v>1323</v>
      </c>
      <c r="I51" s="28" t="n">
        <v>1493</v>
      </c>
      <c r="J51" s="28" t="n">
        <v>1584</v>
      </c>
      <c r="K51" s="28" t="n">
        <v>3077</v>
      </c>
      <c r="L51" s="32" t="s">
        <v>149</v>
      </c>
      <c r="M51" s="28" t="n">
        <v>256</v>
      </c>
      <c r="N51" s="28" t="n">
        <v>285</v>
      </c>
      <c r="O51" s="28" t="n">
        <v>316</v>
      </c>
      <c r="P51" s="26" t="n">
        <v>601</v>
      </c>
      <c r="Q51" s="40"/>
    </row>
    <row r="52" customFormat="false" ht="10.5" hidden="false" customHeight="false" outlineLevel="0" collapsed="false">
      <c r="B52" s="30" t="s">
        <v>150</v>
      </c>
      <c r="C52" s="28" t="n">
        <v>160</v>
      </c>
      <c r="D52" s="28" t="n">
        <v>149</v>
      </c>
      <c r="E52" s="28" t="n">
        <v>171</v>
      </c>
      <c r="F52" s="31" t="n">
        <v>320</v>
      </c>
      <c r="G52" s="32" t="s">
        <v>151</v>
      </c>
      <c r="H52" s="28" t="n">
        <v>116</v>
      </c>
      <c r="I52" s="28" t="n">
        <v>157</v>
      </c>
      <c r="J52" s="28" t="n">
        <v>127</v>
      </c>
      <c r="K52" s="28" t="n">
        <v>284</v>
      </c>
      <c r="L52" s="32" t="s">
        <v>152</v>
      </c>
      <c r="M52" s="28" t="n">
        <v>121</v>
      </c>
      <c r="N52" s="28" t="n">
        <v>137</v>
      </c>
      <c r="O52" s="28" t="n">
        <v>175</v>
      </c>
      <c r="P52" s="26" t="n">
        <v>312</v>
      </c>
      <c r="Q52" s="40"/>
    </row>
    <row r="53" customFormat="false" ht="10.5" hidden="false" customHeight="false" outlineLevel="0" collapsed="false">
      <c r="B53" s="30" t="s">
        <v>153</v>
      </c>
      <c r="C53" s="28" t="n">
        <v>154</v>
      </c>
      <c r="D53" s="28" t="n">
        <v>171</v>
      </c>
      <c r="E53" s="28" t="n">
        <v>195</v>
      </c>
      <c r="F53" s="31" t="n">
        <v>366</v>
      </c>
      <c r="G53" s="34" t="s">
        <v>154</v>
      </c>
      <c r="H53" s="35" t="n">
        <v>7164</v>
      </c>
      <c r="I53" s="35" t="n">
        <v>8284</v>
      </c>
      <c r="J53" s="35" t="n">
        <v>8701</v>
      </c>
      <c r="K53" s="37" t="n">
        <v>16985</v>
      </c>
      <c r="L53" s="32" t="s">
        <v>155</v>
      </c>
      <c r="M53" s="28" t="n">
        <v>73</v>
      </c>
      <c r="N53" s="28" t="n">
        <v>112</v>
      </c>
      <c r="O53" s="28" t="n">
        <v>106</v>
      </c>
      <c r="P53" s="26" t="n">
        <v>218</v>
      </c>
      <c r="Q53" s="40"/>
    </row>
    <row r="54" customFormat="false" ht="10.5" hidden="false" customHeight="false" outlineLevel="0" collapsed="false">
      <c r="B54" s="30" t="s">
        <v>156</v>
      </c>
      <c r="C54" s="28" t="n">
        <v>194</v>
      </c>
      <c r="D54" s="28" t="n">
        <v>207</v>
      </c>
      <c r="E54" s="28" t="n">
        <v>222</v>
      </c>
      <c r="F54" s="31" t="n">
        <v>429</v>
      </c>
      <c r="G54" s="32" t="s">
        <v>157</v>
      </c>
      <c r="H54" s="28" t="n">
        <v>73</v>
      </c>
      <c r="I54" s="28" t="n">
        <v>83</v>
      </c>
      <c r="J54" s="28" t="n">
        <v>99</v>
      </c>
      <c r="K54" s="28" t="n">
        <v>182</v>
      </c>
      <c r="L54" s="32" t="s">
        <v>158</v>
      </c>
      <c r="M54" s="28" t="n">
        <v>89</v>
      </c>
      <c r="N54" s="28" t="n">
        <v>94</v>
      </c>
      <c r="O54" s="28" t="n">
        <v>98</v>
      </c>
      <c r="P54" s="33" t="n">
        <v>192</v>
      </c>
      <c r="Q54" s="3"/>
    </row>
    <row r="55" customFormat="false" ht="10.5" hidden="false" customHeight="false" outlineLevel="0" collapsed="false">
      <c r="B55" s="30" t="s">
        <v>159</v>
      </c>
      <c r="C55" s="28" t="n">
        <v>236</v>
      </c>
      <c r="D55" s="28" t="n">
        <v>251</v>
      </c>
      <c r="E55" s="28" t="n">
        <v>270</v>
      </c>
      <c r="F55" s="31" t="n">
        <v>521</v>
      </c>
      <c r="G55" s="32" t="s">
        <v>160</v>
      </c>
      <c r="H55" s="28" t="n">
        <v>74</v>
      </c>
      <c r="I55" s="28" t="n">
        <v>92</v>
      </c>
      <c r="J55" s="28" t="n">
        <v>102</v>
      </c>
      <c r="K55" s="28" t="n">
        <v>194</v>
      </c>
      <c r="L55" s="32" t="s">
        <v>161</v>
      </c>
      <c r="M55" s="28" t="n">
        <v>836</v>
      </c>
      <c r="N55" s="28" t="n">
        <v>1006</v>
      </c>
      <c r="O55" s="28" t="n">
        <v>1047</v>
      </c>
      <c r="P55" s="33" t="n">
        <v>2053</v>
      </c>
      <c r="Q55" s="3"/>
    </row>
    <row r="56" customFormat="false" ht="10.5" hidden="false" customHeight="false" outlineLevel="0" collapsed="false">
      <c r="B56" s="30" t="s">
        <v>162</v>
      </c>
      <c r="C56" s="28" t="n">
        <v>409</v>
      </c>
      <c r="D56" s="28" t="n">
        <v>455</v>
      </c>
      <c r="E56" s="28" t="n">
        <v>455</v>
      </c>
      <c r="F56" s="31" t="n">
        <v>910</v>
      </c>
      <c r="G56" s="32" t="s">
        <v>163</v>
      </c>
      <c r="H56" s="28" t="n">
        <v>30</v>
      </c>
      <c r="I56" s="28" t="n">
        <v>36</v>
      </c>
      <c r="J56" s="28" t="n">
        <v>34</v>
      </c>
      <c r="K56" s="28" t="n">
        <v>70</v>
      </c>
      <c r="L56" s="32" t="s">
        <v>164</v>
      </c>
      <c r="M56" s="28" t="n">
        <v>336</v>
      </c>
      <c r="N56" s="28" t="n">
        <v>372</v>
      </c>
      <c r="O56" s="28" t="n">
        <v>386</v>
      </c>
      <c r="P56" s="33" t="n">
        <v>758</v>
      </c>
      <c r="Q56" s="3"/>
    </row>
    <row r="57" customFormat="false" ht="10.5" hidden="false" customHeight="false" outlineLevel="0" collapsed="false">
      <c r="B57" s="38" t="s">
        <v>165</v>
      </c>
      <c r="C57" s="35" t="n">
        <v>3812</v>
      </c>
      <c r="D57" s="35" t="n">
        <v>3860</v>
      </c>
      <c r="E57" s="35" t="n">
        <v>4224</v>
      </c>
      <c r="F57" s="37" t="n">
        <v>8084</v>
      </c>
      <c r="G57" s="32" t="s">
        <v>166</v>
      </c>
      <c r="H57" s="28" t="n">
        <v>52</v>
      </c>
      <c r="I57" s="28" t="n">
        <v>60</v>
      </c>
      <c r="J57" s="28" t="n">
        <v>60</v>
      </c>
      <c r="K57" s="28" t="n">
        <v>120</v>
      </c>
      <c r="L57" s="32" t="s">
        <v>167</v>
      </c>
      <c r="M57" s="28" t="n">
        <v>271</v>
      </c>
      <c r="N57" s="28" t="n">
        <v>230</v>
      </c>
      <c r="O57" s="28" t="n">
        <v>282</v>
      </c>
      <c r="P57" s="33" t="n">
        <v>512</v>
      </c>
      <c r="Q57" s="3"/>
    </row>
    <row r="58" customFormat="false" ht="10.5" hidden="false" customHeight="false" outlineLevel="0" collapsed="false">
      <c r="B58" s="30" t="s">
        <v>168</v>
      </c>
      <c r="C58" s="28" t="n">
        <v>268</v>
      </c>
      <c r="D58" s="28" t="n">
        <v>333</v>
      </c>
      <c r="E58" s="28" t="n">
        <v>364</v>
      </c>
      <c r="F58" s="31" t="n">
        <v>697</v>
      </c>
      <c r="G58" s="32" t="s">
        <v>169</v>
      </c>
      <c r="H58" s="28" t="n">
        <v>138</v>
      </c>
      <c r="I58" s="28" t="n">
        <v>178</v>
      </c>
      <c r="J58" s="28" t="n">
        <v>165</v>
      </c>
      <c r="K58" s="28" t="n">
        <v>343</v>
      </c>
      <c r="L58" s="32" t="s">
        <v>170</v>
      </c>
      <c r="M58" s="28" t="n">
        <v>102</v>
      </c>
      <c r="N58" s="28" t="n">
        <v>119</v>
      </c>
      <c r="O58" s="28" t="n">
        <v>118</v>
      </c>
      <c r="P58" s="33" t="n">
        <v>237</v>
      </c>
      <c r="Q58" s="3"/>
    </row>
    <row r="59" customFormat="false" ht="10.5" hidden="false" customHeight="false" outlineLevel="0" collapsed="false">
      <c r="B59" s="30" t="s">
        <v>171</v>
      </c>
      <c r="C59" s="28" t="n">
        <v>953</v>
      </c>
      <c r="D59" s="28" t="n">
        <v>1051</v>
      </c>
      <c r="E59" s="28" t="n">
        <v>1088</v>
      </c>
      <c r="F59" s="31" t="n">
        <v>2139</v>
      </c>
      <c r="G59" s="32" t="s">
        <v>172</v>
      </c>
      <c r="H59" s="28" t="n">
        <v>286</v>
      </c>
      <c r="I59" s="28" t="n">
        <v>340</v>
      </c>
      <c r="J59" s="28" t="n">
        <v>328</v>
      </c>
      <c r="K59" s="28" t="n">
        <v>668</v>
      </c>
      <c r="L59" s="34" t="s">
        <v>173</v>
      </c>
      <c r="M59" s="35" t="n">
        <v>2781</v>
      </c>
      <c r="N59" s="35" t="n">
        <v>3182</v>
      </c>
      <c r="O59" s="35" t="n">
        <v>3409</v>
      </c>
      <c r="P59" s="36" t="n">
        <v>6591</v>
      </c>
      <c r="Q59" s="3"/>
    </row>
    <row r="60" customFormat="false" ht="10.5" hidden="false" customHeight="false" outlineLevel="0" collapsed="false">
      <c r="B60" s="30" t="s">
        <v>174</v>
      </c>
      <c r="C60" s="28" t="n">
        <v>149</v>
      </c>
      <c r="D60" s="28" t="n">
        <v>171</v>
      </c>
      <c r="E60" s="28" t="n">
        <v>165</v>
      </c>
      <c r="F60" s="31" t="n">
        <v>336</v>
      </c>
      <c r="G60" s="32" t="s">
        <v>175</v>
      </c>
      <c r="H60" s="28" t="n">
        <v>245</v>
      </c>
      <c r="I60" s="28" t="n">
        <v>287</v>
      </c>
      <c r="J60" s="28" t="n">
        <v>276</v>
      </c>
      <c r="K60" s="28" t="n">
        <v>563</v>
      </c>
      <c r="L60" s="32" t="s">
        <v>176</v>
      </c>
      <c r="M60" s="28" t="n">
        <v>15</v>
      </c>
      <c r="N60" s="28" t="n">
        <v>7</v>
      </c>
      <c r="O60" s="28" t="n">
        <v>11</v>
      </c>
      <c r="P60" s="33" t="n">
        <v>18</v>
      </c>
      <c r="Q60" s="3"/>
    </row>
    <row r="61" customFormat="false" ht="10.5" hidden="false" customHeight="false" outlineLevel="0" collapsed="false">
      <c r="B61" s="30" t="s">
        <v>177</v>
      </c>
      <c r="C61" s="28" t="n">
        <v>1097</v>
      </c>
      <c r="D61" s="28" t="n">
        <v>1227</v>
      </c>
      <c r="E61" s="28" t="n">
        <v>1259</v>
      </c>
      <c r="F61" s="31" t="n">
        <v>2486</v>
      </c>
      <c r="G61" s="32" t="s">
        <v>178</v>
      </c>
      <c r="H61" s="28" t="n">
        <v>90</v>
      </c>
      <c r="I61" s="28" t="n">
        <v>73</v>
      </c>
      <c r="J61" s="28" t="n">
        <v>86</v>
      </c>
      <c r="K61" s="28" t="n">
        <v>159</v>
      </c>
      <c r="L61" s="34" t="s">
        <v>179</v>
      </c>
      <c r="M61" s="35" t="n">
        <v>15</v>
      </c>
      <c r="N61" s="35" t="n">
        <v>7</v>
      </c>
      <c r="O61" s="35" t="n">
        <v>11</v>
      </c>
      <c r="P61" s="36" t="n">
        <v>18</v>
      </c>
      <c r="Q61" s="3"/>
    </row>
    <row r="62" customFormat="false" ht="11.25" hidden="false" customHeight="false" outlineLevel="0" collapsed="false">
      <c r="B62" s="30" t="s">
        <v>180</v>
      </c>
      <c r="C62" s="28" t="n">
        <v>1563</v>
      </c>
      <c r="D62" s="28" t="n">
        <v>1831</v>
      </c>
      <c r="E62" s="28" t="n">
        <v>1889</v>
      </c>
      <c r="F62" s="31" t="n">
        <v>3720</v>
      </c>
      <c r="G62" s="32" t="s">
        <v>181</v>
      </c>
      <c r="H62" s="28" t="n">
        <v>192</v>
      </c>
      <c r="I62" s="28" t="n">
        <v>219</v>
      </c>
      <c r="J62" s="28" t="n">
        <v>234</v>
      </c>
      <c r="K62" s="28" t="n">
        <v>453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B63" s="42" t="s">
        <v>182</v>
      </c>
      <c r="C63" s="43" t="n">
        <v>850</v>
      </c>
      <c r="D63" s="43" t="n">
        <v>884</v>
      </c>
      <c r="E63" s="43" t="n">
        <v>1015</v>
      </c>
      <c r="F63" s="44" t="n">
        <v>1899</v>
      </c>
      <c r="G63" s="45" t="s">
        <v>183</v>
      </c>
      <c r="H63" s="43" t="n">
        <v>145</v>
      </c>
      <c r="I63" s="43" t="n">
        <v>157</v>
      </c>
      <c r="J63" s="43" t="n">
        <v>139</v>
      </c>
      <c r="K63" s="46" t="n">
        <v>296</v>
      </c>
      <c r="L63" s="47" t="s">
        <v>184</v>
      </c>
      <c r="M63" s="48" t="n">
        <v>53703</v>
      </c>
      <c r="N63" s="48" t="n">
        <v>59076</v>
      </c>
      <c r="O63" s="48" t="n">
        <v>61758</v>
      </c>
      <c r="P63" s="49" t="n">
        <v>120834</v>
      </c>
      <c r="Q63" s="40"/>
    </row>
    <row r="64" customFormat="false" ht="12" hidden="false" customHeight="false" outlineLevel="0" collapsed="false"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624</v>
      </c>
      <c r="O64" s="52" t="n">
        <v>1744</v>
      </c>
      <c r="P64" s="53" t="n">
        <v>3368</v>
      </c>
      <c r="Q64" s="3"/>
    </row>
    <row r="65" customFormat="false" ht="10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4"/>
      <c r="B67" s="5" t="n">
        <v>44228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B69" s="66" t="s">
        <v>188</v>
      </c>
      <c r="C69" s="67" t="n">
        <v>278</v>
      </c>
      <c r="D69" s="67" t="n">
        <v>276</v>
      </c>
      <c r="E69" s="67" t="n">
        <v>293</v>
      </c>
      <c r="F69" s="68" t="n">
        <v>569</v>
      </c>
      <c r="G69" s="69" t="s">
        <v>189</v>
      </c>
      <c r="H69" s="70" t="n">
        <v>394</v>
      </c>
      <c r="I69" s="70" t="n">
        <v>545</v>
      </c>
      <c r="J69" s="70" t="n">
        <v>509</v>
      </c>
      <c r="K69" s="71" t="n">
        <v>1054</v>
      </c>
      <c r="L69" s="72" t="s">
        <v>190</v>
      </c>
      <c r="M69" s="70" t="n">
        <v>134</v>
      </c>
      <c r="N69" s="70" t="n">
        <v>162</v>
      </c>
      <c r="O69" s="70" t="n">
        <v>174</v>
      </c>
      <c r="P69" s="71" t="n">
        <v>336</v>
      </c>
      <c r="Q69" s="73"/>
    </row>
    <row r="70" s="54" customFormat="true" ht="10.5" hidden="false" customHeight="false" outlineLevel="0" collapsed="false">
      <c r="B70" s="74" t="s">
        <v>191</v>
      </c>
      <c r="C70" s="75" t="n">
        <v>168</v>
      </c>
      <c r="D70" s="75" t="n">
        <v>195</v>
      </c>
      <c r="E70" s="75" t="n">
        <v>218</v>
      </c>
      <c r="F70" s="76" t="n">
        <v>413</v>
      </c>
      <c r="G70" s="77" t="s">
        <v>192</v>
      </c>
      <c r="H70" s="70" t="n">
        <v>132</v>
      </c>
      <c r="I70" s="70" t="n">
        <v>146</v>
      </c>
      <c r="J70" s="70" t="n">
        <v>163</v>
      </c>
      <c r="K70" s="71" t="n">
        <v>309</v>
      </c>
      <c r="L70" s="77" t="s">
        <v>193</v>
      </c>
      <c r="M70" s="70" t="n">
        <v>197</v>
      </c>
      <c r="N70" s="70" t="n">
        <v>231</v>
      </c>
      <c r="O70" s="70" t="n">
        <v>237</v>
      </c>
      <c r="P70" s="78" t="n">
        <v>468</v>
      </c>
      <c r="Q70" s="55"/>
    </row>
    <row r="71" s="54" customFormat="true" ht="10.5" hidden="false" customHeight="false" outlineLevel="0" collapsed="false">
      <c r="B71" s="74" t="s">
        <v>194</v>
      </c>
      <c r="C71" s="70" t="n">
        <v>124</v>
      </c>
      <c r="D71" s="70" t="n">
        <v>145</v>
      </c>
      <c r="E71" s="70" t="n">
        <v>163</v>
      </c>
      <c r="F71" s="71" t="n">
        <v>308</v>
      </c>
      <c r="G71" s="77" t="s">
        <v>195</v>
      </c>
      <c r="H71" s="70" t="n">
        <v>29</v>
      </c>
      <c r="I71" s="70" t="n">
        <v>27</v>
      </c>
      <c r="J71" s="70" t="n">
        <v>29</v>
      </c>
      <c r="K71" s="71" t="n">
        <v>56</v>
      </c>
      <c r="L71" s="79" t="s">
        <v>196</v>
      </c>
      <c r="M71" s="70" t="n">
        <v>141</v>
      </c>
      <c r="N71" s="70" t="n">
        <v>167</v>
      </c>
      <c r="O71" s="70" t="n">
        <v>171</v>
      </c>
      <c r="P71" s="78" t="n">
        <v>338</v>
      </c>
      <c r="Q71" s="55"/>
    </row>
    <row r="72" s="54" customFormat="true" ht="10.5" hidden="false" customHeight="false" outlineLevel="0" collapsed="false">
      <c r="B72" s="74" t="s">
        <v>197</v>
      </c>
      <c r="C72" s="70" t="n">
        <v>88</v>
      </c>
      <c r="D72" s="70" t="n">
        <v>111</v>
      </c>
      <c r="E72" s="70" t="n">
        <v>97</v>
      </c>
      <c r="F72" s="71" t="n">
        <v>208</v>
      </c>
      <c r="G72" s="77" t="s">
        <v>198</v>
      </c>
      <c r="H72" s="70" t="n">
        <v>85</v>
      </c>
      <c r="I72" s="70" t="n">
        <v>100</v>
      </c>
      <c r="J72" s="70" t="n">
        <v>87</v>
      </c>
      <c r="K72" s="71" t="n">
        <v>187</v>
      </c>
      <c r="L72" s="79" t="s">
        <v>199</v>
      </c>
      <c r="M72" s="70" t="n">
        <v>45</v>
      </c>
      <c r="N72" s="70" t="n">
        <v>49</v>
      </c>
      <c r="O72" s="70" t="n">
        <v>50</v>
      </c>
      <c r="P72" s="78" t="n">
        <v>99</v>
      </c>
      <c r="Q72" s="55"/>
    </row>
    <row r="73" s="54" customFormat="true" ht="10.5" hidden="false" customHeight="false" outlineLevel="0" collapsed="false">
      <c r="B73" s="74" t="s">
        <v>200</v>
      </c>
      <c r="C73" s="70" t="n">
        <v>176</v>
      </c>
      <c r="D73" s="70" t="n">
        <v>198</v>
      </c>
      <c r="E73" s="70" t="n">
        <v>225</v>
      </c>
      <c r="F73" s="71" t="n">
        <v>423</v>
      </c>
      <c r="G73" s="77" t="s">
        <v>201</v>
      </c>
      <c r="H73" s="70" t="n">
        <v>176</v>
      </c>
      <c r="I73" s="70" t="n">
        <v>211</v>
      </c>
      <c r="J73" s="70" t="n">
        <v>228</v>
      </c>
      <c r="K73" s="71" t="n">
        <v>439</v>
      </c>
      <c r="L73" s="79" t="s">
        <v>202</v>
      </c>
      <c r="M73" s="70" t="n">
        <v>219</v>
      </c>
      <c r="N73" s="70" t="n">
        <v>300</v>
      </c>
      <c r="O73" s="70" t="n">
        <v>294</v>
      </c>
      <c r="P73" s="78" t="n">
        <v>594</v>
      </c>
      <c r="Q73" s="55"/>
    </row>
    <row r="74" s="54" customFormat="true" ht="10.5" hidden="false" customHeight="false" outlineLevel="0" collapsed="false">
      <c r="B74" s="74" t="s">
        <v>203</v>
      </c>
      <c r="C74" s="70" t="n">
        <v>215</v>
      </c>
      <c r="D74" s="70" t="n">
        <v>295</v>
      </c>
      <c r="E74" s="70" t="n">
        <v>268</v>
      </c>
      <c r="F74" s="71" t="n">
        <v>563</v>
      </c>
      <c r="G74" s="77" t="s">
        <v>204</v>
      </c>
      <c r="H74" s="70" t="n">
        <v>42</v>
      </c>
      <c r="I74" s="70" t="n">
        <v>45</v>
      </c>
      <c r="J74" s="70" t="n">
        <v>49</v>
      </c>
      <c r="K74" s="71" t="n">
        <v>94</v>
      </c>
      <c r="L74" s="79" t="s">
        <v>205</v>
      </c>
      <c r="M74" s="70" t="n">
        <v>80</v>
      </c>
      <c r="N74" s="70" t="n">
        <v>72</v>
      </c>
      <c r="O74" s="70" t="n">
        <v>103</v>
      </c>
      <c r="P74" s="78" t="n">
        <v>175</v>
      </c>
      <c r="Q74" s="55"/>
    </row>
    <row r="75" s="54" customFormat="true" ht="10.5" hidden="false" customHeight="false" outlineLevel="0" collapsed="false">
      <c r="B75" s="80" t="s">
        <v>206</v>
      </c>
      <c r="C75" s="81" t="n">
        <v>1049</v>
      </c>
      <c r="D75" s="81" t="n">
        <v>1220</v>
      </c>
      <c r="E75" s="81" t="n">
        <v>1264</v>
      </c>
      <c r="F75" s="81" t="n">
        <v>2484</v>
      </c>
      <c r="G75" s="77" t="s">
        <v>207</v>
      </c>
      <c r="H75" s="70" t="n">
        <v>105</v>
      </c>
      <c r="I75" s="70" t="n">
        <v>158</v>
      </c>
      <c r="J75" s="70" t="n">
        <v>150</v>
      </c>
      <c r="K75" s="71" t="n">
        <v>308</v>
      </c>
      <c r="L75" s="79" t="s">
        <v>208</v>
      </c>
      <c r="M75" s="70" t="n">
        <v>77</v>
      </c>
      <c r="N75" s="70" t="n">
        <v>95</v>
      </c>
      <c r="O75" s="70" t="n">
        <v>100</v>
      </c>
      <c r="P75" s="78" t="n">
        <v>195</v>
      </c>
      <c r="Q75" s="55"/>
    </row>
    <row r="76" s="54" customFormat="true" ht="10.5" hidden="false" customHeight="false" outlineLevel="0" collapsed="false">
      <c r="B76" s="74" t="s">
        <v>209</v>
      </c>
      <c r="C76" s="70" t="n">
        <v>335</v>
      </c>
      <c r="D76" s="70" t="n">
        <v>365</v>
      </c>
      <c r="E76" s="70" t="n">
        <v>366</v>
      </c>
      <c r="F76" s="82" t="n">
        <v>731</v>
      </c>
      <c r="G76" s="77" t="s">
        <v>210</v>
      </c>
      <c r="H76" s="70" t="n">
        <v>61</v>
      </c>
      <c r="I76" s="70" t="n">
        <v>79</v>
      </c>
      <c r="J76" s="70" t="n">
        <v>71</v>
      </c>
      <c r="K76" s="71" t="n">
        <v>150</v>
      </c>
      <c r="L76" s="79" t="s">
        <v>211</v>
      </c>
      <c r="M76" s="70" t="n">
        <v>65</v>
      </c>
      <c r="N76" s="70" t="n">
        <v>88</v>
      </c>
      <c r="O76" s="70" t="n">
        <v>80</v>
      </c>
      <c r="P76" s="78" t="n">
        <v>168</v>
      </c>
      <c r="Q76" s="55"/>
    </row>
    <row r="77" s="54" customFormat="true" ht="10.5" hidden="false" customHeight="false" outlineLevel="0" collapsed="false">
      <c r="B77" s="74" t="s">
        <v>212</v>
      </c>
      <c r="C77" s="70" t="n">
        <v>276</v>
      </c>
      <c r="D77" s="70" t="n">
        <v>304</v>
      </c>
      <c r="E77" s="70" t="n">
        <v>328</v>
      </c>
      <c r="F77" s="82" t="n">
        <v>632</v>
      </c>
      <c r="G77" s="77" t="s">
        <v>213</v>
      </c>
      <c r="H77" s="70" t="n">
        <v>77</v>
      </c>
      <c r="I77" s="70" t="n">
        <v>84</v>
      </c>
      <c r="J77" s="70" t="n">
        <v>85</v>
      </c>
      <c r="K77" s="71" t="n">
        <v>169</v>
      </c>
      <c r="L77" s="77" t="s">
        <v>214</v>
      </c>
      <c r="M77" s="70" t="n">
        <v>92</v>
      </c>
      <c r="N77" s="70" t="n">
        <v>92</v>
      </c>
      <c r="O77" s="70" t="n">
        <v>101</v>
      </c>
      <c r="P77" s="78" t="n">
        <v>193</v>
      </c>
      <c r="Q77" s="55"/>
    </row>
    <row r="78" s="54" customFormat="true" ht="10.5" hidden="false" customHeight="false" outlineLevel="0" collapsed="false">
      <c r="B78" s="74" t="s">
        <v>215</v>
      </c>
      <c r="C78" s="70" t="n">
        <v>443</v>
      </c>
      <c r="D78" s="70" t="n">
        <v>416</v>
      </c>
      <c r="E78" s="70" t="n">
        <v>521</v>
      </c>
      <c r="F78" s="82" t="n">
        <v>937</v>
      </c>
      <c r="G78" s="77" t="s">
        <v>216</v>
      </c>
      <c r="H78" s="70" t="n">
        <v>293</v>
      </c>
      <c r="I78" s="70" t="n">
        <v>315</v>
      </c>
      <c r="J78" s="70" t="n">
        <v>318</v>
      </c>
      <c r="K78" s="71" t="n">
        <v>633</v>
      </c>
      <c r="L78" s="79" t="s">
        <v>217</v>
      </c>
      <c r="M78" s="70" t="n">
        <v>30</v>
      </c>
      <c r="N78" s="70" t="n">
        <v>40</v>
      </c>
      <c r="O78" s="70" t="n">
        <v>33</v>
      </c>
      <c r="P78" s="78" t="n">
        <v>73</v>
      </c>
      <c r="Q78" s="55"/>
    </row>
    <row r="79" s="54" customFormat="true" ht="10.5" hidden="false" customHeight="false" outlineLevel="0" collapsed="false">
      <c r="B79" s="74" t="s">
        <v>218</v>
      </c>
      <c r="C79" s="70" t="n">
        <v>216</v>
      </c>
      <c r="D79" s="70" t="n">
        <v>239</v>
      </c>
      <c r="E79" s="70" t="n">
        <v>266</v>
      </c>
      <c r="F79" s="82" t="n">
        <v>505</v>
      </c>
      <c r="G79" s="77" t="s">
        <v>219</v>
      </c>
      <c r="H79" s="70" t="n">
        <v>80</v>
      </c>
      <c r="I79" s="70" t="n">
        <v>98</v>
      </c>
      <c r="J79" s="70" t="n">
        <v>106</v>
      </c>
      <c r="K79" s="71" t="n">
        <v>204</v>
      </c>
      <c r="L79" s="79" t="s">
        <v>220</v>
      </c>
      <c r="M79" s="70" t="n">
        <v>28</v>
      </c>
      <c r="N79" s="70" t="n">
        <v>28</v>
      </c>
      <c r="O79" s="70" t="n">
        <v>32</v>
      </c>
      <c r="P79" s="78" t="n">
        <v>60</v>
      </c>
      <c r="Q79" s="55"/>
    </row>
    <row r="80" s="54" customFormat="true" ht="10.5" hidden="false" customHeight="false" outlineLevel="0" collapsed="false">
      <c r="B80" s="74" t="s">
        <v>221</v>
      </c>
      <c r="C80" s="70" t="n">
        <v>617</v>
      </c>
      <c r="D80" s="70" t="n">
        <v>701</v>
      </c>
      <c r="E80" s="70" t="n">
        <v>682</v>
      </c>
      <c r="F80" s="82" t="n">
        <v>1383</v>
      </c>
      <c r="G80" s="83" t="s">
        <v>222</v>
      </c>
      <c r="H80" s="81" t="n">
        <v>1474</v>
      </c>
      <c r="I80" s="81" t="n">
        <v>1808</v>
      </c>
      <c r="J80" s="81" t="n">
        <v>1795</v>
      </c>
      <c r="K80" s="84" t="n">
        <v>3603</v>
      </c>
      <c r="L80" s="79" t="s">
        <v>223</v>
      </c>
      <c r="M80" s="70" t="n">
        <v>30</v>
      </c>
      <c r="N80" s="70" t="n">
        <v>32</v>
      </c>
      <c r="O80" s="70" t="n">
        <v>29</v>
      </c>
      <c r="P80" s="78" t="n">
        <v>61</v>
      </c>
      <c r="Q80" s="55"/>
    </row>
    <row r="81" s="54" customFormat="true" ht="10.5" hidden="false" customHeight="false" outlineLevel="0" collapsed="false">
      <c r="B81" s="74" t="s">
        <v>224</v>
      </c>
      <c r="C81" s="70" t="n">
        <v>1121</v>
      </c>
      <c r="D81" s="70" t="n">
        <v>1234</v>
      </c>
      <c r="E81" s="70" t="n">
        <v>1367</v>
      </c>
      <c r="F81" s="82" t="n">
        <v>2601</v>
      </c>
      <c r="G81" s="79" t="s">
        <v>225</v>
      </c>
      <c r="H81" s="70" t="n">
        <v>67</v>
      </c>
      <c r="I81" s="70" t="n">
        <v>66</v>
      </c>
      <c r="J81" s="70" t="n">
        <v>69</v>
      </c>
      <c r="K81" s="71" t="n">
        <v>135</v>
      </c>
      <c r="L81" s="79" t="s">
        <v>226</v>
      </c>
      <c r="M81" s="70" t="n">
        <v>25</v>
      </c>
      <c r="N81" s="70" t="n">
        <v>39</v>
      </c>
      <c r="O81" s="70" t="n">
        <v>30</v>
      </c>
      <c r="P81" s="78" t="n">
        <v>69</v>
      </c>
      <c r="Q81" s="55"/>
    </row>
    <row r="82" s="54" customFormat="true" ht="10.5" hidden="false" customHeight="false" outlineLevel="0" collapsed="false">
      <c r="B82" s="74" t="s">
        <v>227</v>
      </c>
      <c r="C82" s="70" t="n">
        <v>338</v>
      </c>
      <c r="D82" s="70" t="n">
        <v>413</v>
      </c>
      <c r="E82" s="70" t="n">
        <v>425</v>
      </c>
      <c r="F82" s="82" t="n">
        <v>838</v>
      </c>
      <c r="G82" s="79" t="s">
        <v>228</v>
      </c>
      <c r="H82" s="70" t="n">
        <v>42</v>
      </c>
      <c r="I82" s="70" t="n">
        <v>52</v>
      </c>
      <c r="J82" s="70" t="n">
        <v>64</v>
      </c>
      <c r="K82" s="71" t="n">
        <v>116</v>
      </c>
      <c r="L82" s="79" t="s">
        <v>229</v>
      </c>
      <c r="M82" s="70" t="n">
        <v>23</v>
      </c>
      <c r="N82" s="70" t="n">
        <v>30</v>
      </c>
      <c r="O82" s="70" t="n">
        <v>29</v>
      </c>
      <c r="P82" s="78" t="n">
        <v>59</v>
      </c>
      <c r="Q82" s="55"/>
    </row>
    <row r="83" s="54" customFormat="true" ht="10.5" hidden="false" customHeight="false" outlineLevel="0" collapsed="false">
      <c r="B83" s="80" t="s">
        <v>230</v>
      </c>
      <c r="C83" s="81" t="n">
        <v>3346</v>
      </c>
      <c r="D83" s="81" t="n">
        <v>3672</v>
      </c>
      <c r="E83" s="81" t="n">
        <v>3955</v>
      </c>
      <c r="F83" s="81" t="n">
        <v>7627</v>
      </c>
      <c r="G83" s="79" t="s">
        <v>231</v>
      </c>
      <c r="H83" s="70" t="n">
        <v>113</v>
      </c>
      <c r="I83" s="70" t="n">
        <v>154</v>
      </c>
      <c r="J83" s="70" t="n">
        <v>145</v>
      </c>
      <c r="K83" s="71" t="n">
        <v>299</v>
      </c>
      <c r="L83" s="79" t="s">
        <v>232</v>
      </c>
      <c r="M83" s="70" t="n">
        <v>17</v>
      </c>
      <c r="N83" s="70" t="n">
        <v>17</v>
      </c>
      <c r="O83" s="70" t="n">
        <v>14</v>
      </c>
      <c r="P83" s="78" t="n">
        <v>31</v>
      </c>
      <c r="Q83" s="55"/>
    </row>
    <row r="84" s="54" customFormat="true" ht="10.5" hidden="false" customHeight="false" outlineLevel="0" collapsed="false">
      <c r="B84" s="74" t="s">
        <v>233</v>
      </c>
      <c r="C84" s="70" t="n">
        <v>561</v>
      </c>
      <c r="D84" s="70" t="n">
        <v>669</v>
      </c>
      <c r="E84" s="70" t="n">
        <v>675</v>
      </c>
      <c r="F84" s="82" t="n">
        <v>1344</v>
      </c>
      <c r="G84" s="79" t="s">
        <v>234</v>
      </c>
      <c r="H84" s="70" t="n">
        <v>76</v>
      </c>
      <c r="I84" s="70" t="n">
        <v>90</v>
      </c>
      <c r="J84" s="70" t="n">
        <v>87</v>
      </c>
      <c r="K84" s="71" t="n">
        <v>177</v>
      </c>
      <c r="L84" s="79" t="s">
        <v>235</v>
      </c>
      <c r="M84" s="70" t="n">
        <v>19</v>
      </c>
      <c r="N84" s="70" t="n">
        <v>15</v>
      </c>
      <c r="O84" s="70" t="n">
        <v>12</v>
      </c>
      <c r="P84" s="78" t="n">
        <v>27</v>
      </c>
      <c r="Q84" s="55"/>
    </row>
    <row r="85" s="54" customFormat="true" ht="10.5" hidden="false" customHeight="false" outlineLevel="0" collapsed="false">
      <c r="B85" s="74" t="s">
        <v>236</v>
      </c>
      <c r="C85" s="70" t="n">
        <v>618</v>
      </c>
      <c r="D85" s="70" t="n">
        <v>785</v>
      </c>
      <c r="E85" s="70" t="n">
        <v>784</v>
      </c>
      <c r="F85" s="82" t="n">
        <v>1569</v>
      </c>
      <c r="G85" s="79" t="s">
        <v>237</v>
      </c>
      <c r="H85" s="70" t="n">
        <v>175</v>
      </c>
      <c r="I85" s="70" t="n">
        <v>210</v>
      </c>
      <c r="J85" s="70" t="n">
        <v>197</v>
      </c>
      <c r="K85" s="71" t="n">
        <v>407</v>
      </c>
      <c r="L85" s="79" t="s">
        <v>238</v>
      </c>
      <c r="M85" s="70" t="n">
        <v>114</v>
      </c>
      <c r="N85" s="70" t="n">
        <v>125</v>
      </c>
      <c r="O85" s="70" t="n">
        <v>118</v>
      </c>
      <c r="P85" s="78" t="n">
        <v>243</v>
      </c>
      <c r="Q85" s="55"/>
    </row>
    <row r="86" s="54" customFormat="true" ht="10.5" hidden="false" customHeight="false" outlineLevel="0" collapsed="false">
      <c r="B86" s="74" t="s">
        <v>239</v>
      </c>
      <c r="C86" s="70" t="n">
        <v>289</v>
      </c>
      <c r="D86" s="70" t="n">
        <v>353</v>
      </c>
      <c r="E86" s="70" t="n">
        <v>378</v>
      </c>
      <c r="F86" s="82" t="n">
        <v>731</v>
      </c>
      <c r="G86" s="77" t="s">
        <v>240</v>
      </c>
      <c r="H86" s="70" t="n">
        <v>162</v>
      </c>
      <c r="I86" s="70" t="n">
        <v>179</v>
      </c>
      <c r="J86" s="70" t="n">
        <v>198</v>
      </c>
      <c r="K86" s="71" t="n">
        <v>377</v>
      </c>
      <c r="L86" s="77" t="s">
        <v>241</v>
      </c>
      <c r="M86" s="70" t="n">
        <v>59</v>
      </c>
      <c r="N86" s="70" t="n">
        <v>52</v>
      </c>
      <c r="O86" s="70" t="n">
        <v>57</v>
      </c>
      <c r="P86" s="78" t="n">
        <v>109</v>
      </c>
      <c r="Q86" s="55"/>
    </row>
    <row r="87" s="54" customFormat="true" ht="10.5" hidden="false" customHeight="false" outlineLevel="0" collapsed="false">
      <c r="B87" s="74" t="s">
        <v>242</v>
      </c>
      <c r="C87" s="70" t="n">
        <v>223</v>
      </c>
      <c r="D87" s="70" t="n">
        <v>268</v>
      </c>
      <c r="E87" s="70" t="n">
        <v>290</v>
      </c>
      <c r="F87" s="82" t="n">
        <v>558</v>
      </c>
      <c r="G87" s="79" t="s">
        <v>243</v>
      </c>
      <c r="H87" s="70" t="n">
        <v>63</v>
      </c>
      <c r="I87" s="70" t="n">
        <v>68</v>
      </c>
      <c r="J87" s="70" t="n">
        <v>78</v>
      </c>
      <c r="K87" s="71" t="n">
        <v>146</v>
      </c>
      <c r="L87" s="83" t="s">
        <v>244</v>
      </c>
      <c r="M87" s="81" t="n">
        <v>1395</v>
      </c>
      <c r="N87" s="81" t="n">
        <v>1634</v>
      </c>
      <c r="O87" s="81" t="n">
        <v>1664</v>
      </c>
      <c r="P87" s="85" t="n">
        <v>3298</v>
      </c>
      <c r="Q87" s="55"/>
    </row>
    <row r="88" s="54" customFormat="true" ht="10.5" hidden="false" customHeight="false" outlineLevel="0" collapsed="false">
      <c r="B88" s="74" t="s">
        <v>245</v>
      </c>
      <c r="C88" s="70" t="n">
        <v>137</v>
      </c>
      <c r="D88" s="70" t="n">
        <v>163</v>
      </c>
      <c r="E88" s="70" t="n">
        <v>175</v>
      </c>
      <c r="F88" s="82" t="n">
        <v>338</v>
      </c>
      <c r="G88" s="79" t="s">
        <v>246</v>
      </c>
      <c r="H88" s="70" t="n">
        <v>73</v>
      </c>
      <c r="I88" s="70" t="n">
        <v>92</v>
      </c>
      <c r="J88" s="70" t="n">
        <v>95</v>
      </c>
      <c r="K88" s="71" t="n">
        <v>187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B89" s="80" t="s">
        <v>247</v>
      </c>
      <c r="C89" s="81" t="n">
        <v>1828</v>
      </c>
      <c r="D89" s="81" t="n">
        <v>2238</v>
      </c>
      <c r="E89" s="81" t="n">
        <v>2302</v>
      </c>
      <c r="F89" s="81" t="n">
        <v>4540</v>
      </c>
      <c r="G89" s="79" t="s">
        <v>248</v>
      </c>
      <c r="H89" s="70" t="n">
        <v>45</v>
      </c>
      <c r="I89" s="70" t="n">
        <v>45</v>
      </c>
      <c r="J89" s="70" t="n">
        <v>50</v>
      </c>
      <c r="K89" s="71" t="n">
        <v>95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B90" s="74" t="s">
        <v>249</v>
      </c>
      <c r="C90" s="70" t="n">
        <v>323</v>
      </c>
      <c r="D90" s="70" t="n">
        <v>365</v>
      </c>
      <c r="E90" s="70" t="n">
        <v>375</v>
      </c>
      <c r="F90" s="82" t="n">
        <v>740</v>
      </c>
      <c r="G90" s="79" t="s">
        <v>250</v>
      </c>
      <c r="H90" s="70" t="n">
        <v>47</v>
      </c>
      <c r="I90" s="70" t="n">
        <v>51</v>
      </c>
      <c r="J90" s="70" t="n">
        <v>49</v>
      </c>
      <c r="K90" s="71" t="n">
        <v>100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B91" s="74" t="s">
        <v>251</v>
      </c>
      <c r="C91" s="70" t="n">
        <v>376</v>
      </c>
      <c r="D91" s="70" t="n">
        <v>413</v>
      </c>
      <c r="E91" s="70" t="n">
        <v>460</v>
      </c>
      <c r="F91" s="82" t="n">
        <v>873</v>
      </c>
      <c r="G91" s="79" t="s">
        <v>252</v>
      </c>
      <c r="H91" s="70" t="n">
        <v>35</v>
      </c>
      <c r="I91" s="70" t="n">
        <v>38</v>
      </c>
      <c r="J91" s="70" t="n">
        <v>31</v>
      </c>
      <c r="K91" s="71" t="n">
        <v>69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B92" s="74" t="s">
        <v>253</v>
      </c>
      <c r="C92" s="70" t="n">
        <v>626</v>
      </c>
      <c r="D92" s="70" t="n">
        <v>760</v>
      </c>
      <c r="E92" s="70" t="n">
        <v>708</v>
      </c>
      <c r="F92" s="82" t="n">
        <v>1468</v>
      </c>
      <c r="G92" s="79" t="s">
        <v>254</v>
      </c>
      <c r="H92" s="70" t="n">
        <v>18</v>
      </c>
      <c r="I92" s="70" t="n">
        <v>19</v>
      </c>
      <c r="J92" s="70" t="n">
        <v>21</v>
      </c>
      <c r="K92" s="71" t="n">
        <v>40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B93" s="80" t="s">
        <v>255</v>
      </c>
      <c r="C93" s="81" t="n">
        <v>1325</v>
      </c>
      <c r="D93" s="81" t="n">
        <v>1538</v>
      </c>
      <c r="E93" s="81" t="n">
        <v>1543</v>
      </c>
      <c r="F93" s="81" t="n">
        <v>3081</v>
      </c>
      <c r="G93" s="83" t="s">
        <v>256</v>
      </c>
      <c r="H93" s="81" t="n">
        <v>916</v>
      </c>
      <c r="I93" s="81" t="n">
        <v>1064</v>
      </c>
      <c r="J93" s="81" t="n">
        <v>1084</v>
      </c>
      <c r="K93" s="84" t="n">
        <v>2148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B94" s="74" t="s">
        <v>257</v>
      </c>
      <c r="C94" s="70" t="n">
        <v>633</v>
      </c>
      <c r="D94" s="70" t="n">
        <v>660</v>
      </c>
      <c r="E94" s="70" t="n">
        <v>685</v>
      </c>
      <c r="F94" s="82" t="n">
        <v>1345</v>
      </c>
      <c r="G94" s="77" t="s">
        <v>258</v>
      </c>
      <c r="H94" s="70" t="n">
        <v>58</v>
      </c>
      <c r="I94" s="70" t="n">
        <v>70</v>
      </c>
      <c r="J94" s="70" t="n">
        <v>65</v>
      </c>
      <c r="K94" s="71" t="n">
        <v>135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B95" s="74" t="s">
        <v>259</v>
      </c>
      <c r="C95" s="70" t="n">
        <v>244</v>
      </c>
      <c r="D95" s="70" t="n">
        <v>303</v>
      </c>
      <c r="E95" s="70" t="n">
        <v>294</v>
      </c>
      <c r="F95" s="82" t="n">
        <v>597</v>
      </c>
      <c r="G95" s="77" t="s">
        <v>260</v>
      </c>
      <c r="H95" s="70" t="n">
        <v>93</v>
      </c>
      <c r="I95" s="70" t="n">
        <v>112</v>
      </c>
      <c r="J95" s="70" t="n">
        <v>128</v>
      </c>
      <c r="K95" s="71" t="n">
        <v>240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B96" s="74" t="s">
        <v>261</v>
      </c>
      <c r="C96" s="70" t="n">
        <v>212</v>
      </c>
      <c r="D96" s="70" t="n">
        <v>269</v>
      </c>
      <c r="E96" s="70" t="n">
        <v>278</v>
      </c>
      <c r="F96" s="82" t="n">
        <v>547</v>
      </c>
      <c r="G96" s="77" t="s">
        <v>262</v>
      </c>
      <c r="H96" s="70" t="n">
        <v>46</v>
      </c>
      <c r="I96" s="70" t="n">
        <v>66</v>
      </c>
      <c r="J96" s="70" t="n">
        <v>54</v>
      </c>
      <c r="K96" s="71" t="n">
        <v>120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B97" s="74" t="s">
        <v>263</v>
      </c>
      <c r="C97" s="70" t="n">
        <v>38</v>
      </c>
      <c r="D97" s="70" t="n">
        <v>42</v>
      </c>
      <c r="E97" s="70" t="n">
        <v>45</v>
      </c>
      <c r="F97" s="82" t="n">
        <v>87</v>
      </c>
      <c r="G97" s="77" t="s">
        <v>264</v>
      </c>
      <c r="H97" s="70" t="n">
        <v>64</v>
      </c>
      <c r="I97" s="70" t="n">
        <v>70</v>
      </c>
      <c r="J97" s="70" t="n">
        <v>65</v>
      </c>
      <c r="K97" s="71" t="n">
        <v>135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B98" s="74" t="s">
        <v>265</v>
      </c>
      <c r="C98" s="70" t="n">
        <v>320</v>
      </c>
      <c r="D98" s="70" t="n">
        <v>388</v>
      </c>
      <c r="E98" s="70" t="n">
        <v>394</v>
      </c>
      <c r="F98" s="82" t="n">
        <v>782</v>
      </c>
      <c r="G98" s="77" t="s">
        <v>266</v>
      </c>
      <c r="H98" s="70" t="n">
        <v>19</v>
      </c>
      <c r="I98" s="70" t="n">
        <v>25</v>
      </c>
      <c r="J98" s="70" t="n">
        <v>24</v>
      </c>
      <c r="K98" s="71" t="n">
        <v>49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B99" s="74" t="s">
        <v>267</v>
      </c>
      <c r="C99" s="70" t="n">
        <v>130</v>
      </c>
      <c r="D99" s="70" t="n">
        <v>160</v>
      </c>
      <c r="E99" s="70" t="n">
        <v>161</v>
      </c>
      <c r="F99" s="82" t="n">
        <v>321</v>
      </c>
      <c r="G99" s="77" t="s">
        <v>268</v>
      </c>
      <c r="H99" s="70" t="n">
        <v>140</v>
      </c>
      <c r="I99" s="70" t="n">
        <v>194</v>
      </c>
      <c r="J99" s="70" t="n">
        <v>191</v>
      </c>
      <c r="K99" s="71" t="n">
        <v>385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B100" s="80" t="s">
        <v>269</v>
      </c>
      <c r="C100" s="81" t="n">
        <v>1577</v>
      </c>
      <c r="D100" s="81" t="n">
        <v>1822</v>
      </c>
      <c r="E100" s="81" t="n">
        <v>1857</v>
      </c>
      <c r="F100" s="81" t="n">
        <v>3679</v>
      </c>
      <c r="G100" s="86" t="s">
        <v>270</v>
      </c>
      <c r="H100" s="70" t="n">
        <v>216</v>
      </c>
      <c r="I100" s="70" t="n">
        <v>269</v>
      </c>
      <c r="J100" s="70" t="n">
        <v>285</v>
      </c>
      <c r="K100" s="71" t="n">
        <v>554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B101" s="87"/>
      <c r="C101" s="75"/>
      <c r="D101" s="75"/>
      <c r="E101" s="75"/>
      <c r="F101" s="75"/>
      <c r="G101" s="77" t="s">
        <v>271</v>
      </c>
      <c r="H101" s="70" t="n">
        <v>153</v>
      </c>
      <c r="I101" s="70" t="n">
        <v>205</v>
      </c>
      <c r="J101" s="70" t="n">
        <v>217</v>
      </c>
      <c r="K101" s="71" t="n">
        <v>422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B102" s="88"/>
      <c r="C102" s="75"/>
      <c r="D102" s="75"/>
      <c r="E102" s="75"/>
      <c r="F102" s="82"/>
      <c r="G102" s="77" t="s">
        <v>272</v>
      </c>
      <c r="H102" s="70" t="n">
        <v>65</v>
      </c>
      <c r="I102" s="70" t="n">
        <v>70</v>
      </c>
      <c r="J102" s="70" t="n">
        <v>76</v>
      </c>
      <c r="K102" s="71" t="n">
        <v>146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B103" s="88"/>
      <c r="C103" s="75"/>
      <c r="D103" s="75"/>
      <c r="E103" s="75"/>
      <c r="F103" s="82"/>
      <c r="G103" s="77" t="s">
        <v>273</v>
      </c>
      <c r="H103" s="70" t="n">
        <v>226</v>
      </c>
      <c r="I103" s="70" t="n">
        <v>274</v>
      </c>
      <c r="J103" s="70" t="n">
        <v>275</v>
      </c>
      <c r="K103" s="71" t="n">
        <v>549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B104" s="80"/>
      <c r="C104" s="81"/>
      <c r="D104" s="81"/>
      <c r="E104" s="81"/>
      <c r="F104" s="89"/>
      <c r="G104" s="77" t="s">
        <v>274</v>
      </c>
      <c r="H104" s="70" t="n">
        <v>318</v>
      </c>
      <c r="I104" s="70" t="n">
        <v>406</v>
      </c>
      <c r="J104" s="70" t="n">
        <v>431</v>
      </c>
      <c r="K104" s="71" t="n">
        <v>837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B105" s="88"/>
      <c r="C105" s="75"/>
      <c r="D105" s="75"/>
      <c r="E105" s="75"/>
      <c r="F105" s="82"/>
      <c r="G105" s="77" t="s">
        <v>275</v>
      </c>
      <c r="H105" s="70" t="n">
        <v>117</v>
      </c>
      <c r="I105" s="70" t="n">
        <v>146</v>
      </c>
      <c r="J105" s="70" t="n">
        <v>150</v>
      </c>
      <c r="K105" s="71" t="n">
        <v>296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B106" s="80"/>
      <c r="C106" s="81"/>
      <c r="D106" s="81"/>
      <c r="E106" s="81"/>
      <c r="F106" s="89"/>
      <c r="G106" s="77" t="s">
        <v>276</v>
      </c>
      <c r="H106" s="70" t="n">
        <v>134</v>
      </c>
      <c r="I106" s="70" t="n">
        <v>176</v>
      </c>
      <c r="J106" s="70" t="n">
        <v>170</v>
      </c>
      <c r="K106" s="71" t="n">
        <v>346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B107" s="90"/>
      <c r="C107" s="75"/>
      <c r="D107" s="75"/>
      <c r="E107" s="75"/>
      <c r="F107" s="71"/>
      <c r="G107" s="83" t="s">
        <v>277</v>
      </c>
      <c r="H107" s="81" t="n">
        <v>1649</v>
      </c>
      <c r="I107" s="81" t="n">
        <v>2083</v>
      </c>
      <c r="J107" s="81" t="n">
        <v>2131</v>
      </c>
      <c r="K107" s="84" t="n">
        <v>4214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B112" s="80" t="s">
        <v>278</v>
      </c>
      <c r="C112" s="81" t="n">
        <v>9125</v>
      </c>
      <c r="D112" s="81" t="n">
        <v>10490</v>
      </c>
      <c r="E112" s="81" t="n">
        <v>10921</v>
      </c>
      <c r="F112" s="81" t="n">
        <v>21411</v>
      </c>
      <c r="G112" s="83" t="s">
        <v>279</v>
      </c>
      <c r="H112" s="81" t="n">
        <v>4039</v>
      </c>
      <c r="I112" s="81" t="n">
        <v>4955</v>
      </c>
      <c r="J112" s="81" t="n">
        <v>5010</v>
      </c>
      <c r="K112" s="84" t="n">
        <v>9965</v>
      </c>
      <c r="L112" s="83" t="s">
        <v>280</v>
      </c>
      <c r="M112" s="81" t="n">
        <v>1395</v>
      </c>
      <c r="N112" s="81" t="n">
        <v>1634</v>
      </c>
      <c r="O112" s="81" t="n">
        <v>1664</v>
      </c>
      <c r="P112" s="84" t="n">
        <v>3298</v>
      </c>
      <c r="Q112" s="73"/>
    </row>
    <row r="113" s="54" customFormat="true" ht="10.5" hidden="false" customHeight="false" outlineLevel="0" collapsed="false">
      <c r="B113" s="88"/>
      <c r="C113" s="91" t="s">
        <v>186</v>
      </c>
      <c r="D113" s="75" t="n">
        <v>146</v>
      </c>
      <c r="E113" s="75" t="n">
        <v>167</v>
      </c>
      <c r="F113" s="71" t="n">
        <v>313</v>
      </c>
      <c r="G113" s="83"/>
      <c r="H113" s="91" t="s">
        <v>186</v>
      </c>
      <c r="I113" s="75" t="n">
        <v>77</v>
      </c>
      <c r="J113" s="75" t="n">
        <v>55</v>
      </c>
      <c r="K113" s="76" t="n">
        <v>132</v>
      </c>
      <c r="L113" s="83"/>
      <c r="M113" s="91" t="s">
        <v>186</v>
      </c>
      <c r="N113" s="75" t="n">
        <v>7</v>
      </c>
      <c r="O113" s="75" t="n">
        <v>13</v>
      </c>
      <c r="P113" s="76" t="n">
        <v>20</v>
      </c>
      <c r="Q113" s="73"/>
    </row>
    <row r="114" s="54" customFormat="true" ht="10.5" hidden="false" customHeight="false" outlineLevel="0" collapsed="false"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8262</v>
      </c>
      <c r="N127" s="102" t="n">
        <v>76155</v>
      </c>
      <c r="O127" s="102" t="n">
        <v>79353</v>
      </c>
      <c r="P127" s="103" t="n">
        <v>155508</v>
      </c>
      <c r="Q127" s="55"/>
    </row>
    <row r="128" s="54" customFormat="true" ht="12" hidden="false" customHeight="false" outlineLevel="0" collapsed="false"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854</v>
      </c>
      <c r="O128" s="106" t="n">
        <v>1979</v>
      </c>
      <c r="P128" s="107" t="n">
        <v>3833</v>
      </c>
      <c r="Q128" s="55"/>
    </row>
    <row r="129" s="54" customFormat="true" ht="10.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/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4"/>
      <c r="B2" s="5" t="n">
        <v>44256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B4" s="17" t="s">
        <v>6</v>
      </c>
      <c r="C4" s="18" t="n">
        <v>810</v>
      </c>
      <c r="D4" s="18" t="n">
        <v>821</v>
      </c>
      <c r="E4" s="18" t="n">
        <v>794</v>
      </c>
      <c r="F4" s="19" t="n">
        <v>1615</v>
      </c>
      <c r="G4" s="20" t="s">
        <v>7</v>
      </c>
      <c r="H4" s="18" t="n">
        <v>577</v>
      </c>
      <c r="I4" s="18" t="n">
        <v>643</v>
      </c>
      <c r="J4" s="18" t="n">
        <v>716</v>
      </c>
      <c r="K4" s="21" t="n">
        <v>1359</v>
      </c>
      <c r="L4" s="22" t="s">
        <v>8</v>
      </c>
      <c r="M4" s="18" t="n">
        <v>176</v>
      </c>
      <c r="N4" s="18" t="n">
        <v>217</v>
      </c>
      <c r="O4" s="18" t="n">
        <v>224</v>
      </c>
      <c r="P4" s="23" t="n">
        <v>441</v>
      </c>
      <c r="Q4" s="3"/>
    </row>
    <row r="5" customFormat="false" ht="10.5" hidden="false" customHeight="false" outlineLevel="0" collapsed="false">
      <c r="B5" s="24" t="s">
        <v>9</v>
      </c>
      <c r="C5" s="25" t="n">
        <v>109</v>
      </c>
      <c r="D5" s="25" t="n">
        <v>91</v>
      </c>
      <c r="E5" s="25" t="n">
        <v>111</v>
      </c>
      <c r="F5" s="26" t="n">
        <v>202</v>
      </c>
      <c r="G5" s="27" t="s">
        <v>10</v>
      </c>
      <c r="H5" s="28" t="n">
        <v>297</v>
      </c>
      <c r="I5" s="28" t="n">
        <v>294</v>
      </c>
      <c r="J5" s="28" t="n">
        <v>286</v>
      </c>
      <c r="K5" s="28" t="n">
        <v>580</v>
      </c>
      <c r="L5" s="27" t="s">
        <v>11</v>
      </c>
      <c r="M5" s="28" t="n">
        <v>206</v>
      </c>
      <c r="N5" s="28" t="n">
        <v>216</v>
      </c>
      <c r="O5" s="28" t="n">
        <v>238</v>
      </c>
      <c r="P5" s="29" t="n">
        <v>454</v>
      </c>
      <c r="Q5" s="3"/>
    </row>
    <row r="6" customFormat="false" ht="10.5" hidden="false" customHeight="false" outlineLevel="0" collapsed="false">
      <c r="B6" s="30" t="s">
        <v>12</v>
      </c>
      <c r="C6" s="28" t="n">
        <v>470</v>
      </c>
      <c r="D6" s="28" t="n">
        <v>464</v>
      </c>
      <c r="E6" s="28" t="n">
        <v>464</v>
      </c>
      <c r="F6" s="31" t="n">
        <v>928</v>
      </c>
      <c r="G6" s="32" t="s">
        <v>13</v>
      </c>
      <c r="H6" s="28" t="n">
        <v>21</v>
      </c>
      <c r="I6" s="28" t="n">
        <v>16</v>
      </c>
      <c r="J6" s="28" t="n">
        <v>19</v>
      </c>
      <c r="K6" s="28" t="n">
        <v>35</v>
      </c>
      <c r="L6" s="32" t="s">
        <v>14</v>
      </c>
      <c r="M6" s="28" t="n">
        <v>80</v>
      </c>
      <c r="N6" s="28" t="n">
        <v>84</v>
      </c>
      <c r="O6" s="28" t="n">
        <v>84</v>
      </c>
      <c r="P6" s="33" t="n">
        <v>168</v>
      </c>
      <c r="Q6" s="3"/>
    </row>
    <row r="7" customFormat="false" ht="10.5" hidden="false" customHeight="false" outlineLevel="0" collapsed="false">
      <c r="B7" s="30" t="s">
        <v>15</v>
      </c>
      <c r="C7" s="28" t="n">
        <v>333</v>
      </c>
      <c r="D7" s="28" t="n">
        <v>296</v>
      </c>
      <c r="E7" s="28" t="n">
        <v>314</v>
      </c>
      <c r="F7" s="31" t="n">
        <v>610</v>
      </c>
      <c r="G7" s="34" t="s">
        <v>16</v>
      </c>
      <c r="H7" s="35" t="n">
        <v>5766</v>
      </c>
      <c r="I7" s="35" t="n">
        <v>6444</v>
      </c>
      <c r="J7" s="35" t="n">
        <v>6789</v>
      </c>
      <c r="K7" s="35" t="n">
        <v>13233</v>
      </c>
      <c r="L7" s="32" t="s">
        <v>17</v>
      </c>
      <c r="M7" s="28" t="n">
        <v>209</v>
      </c>
      <c r="N7" s="28" t="n">
        <v>264</v>
      </c>
      <c r="O7" s="28" t="n">
        <v>260</v>
      </c>
      <c r="P7" s="33" t="n">
        <v>524</v>
      </c>
      <c r="Q7" s="3"/>
    </row>
    <row r="8" customFormat="false" ht="10.5" hidden="false" customHeight="false" outlineLevel="0" collapsed="false">
      <c r="B8" s="30" t="s">
        <v>18</v>
      </c>
      <c r="C8" s="28" t="n">
        <v>134</v>
      </c>
      <c r="D8" s="28" t="n">
        <v>107</v>
      </c>
      <c r="E8" s="28" t="n">
        <v>104</v>
      </c>
      <c r="F8" s="31" t="n">
        <v>211</v>
      </c>
      <c r="G8" s="32" t="s">
        <v>19</v>
      </c>
      <c r="H8" s="28" t="n">
        <v>710</v>
      </c>
      <c r="I8" s="28" t="n">
        <v>786</v>
      </c>
      <c r="J8" s="28" t="n">
        <v>769</v>
      </c>
      <c r="K8" s="28" t="n">
        <v>1555</v>
      </c>
      <c r="L8" s="32" t="s">
        <v>20</v>
      </c>
      <c r="M8" s="28" t="n">
        <v>145</v>
      </c>
      <c r="N8" s="28" t="n">
        <v>163</v>
      </c>
      <c r="O8" s="28" t="n">
        <v>167</v>
      </c>
      <c r="P8" s="33" t="n">
        <v>330</v>
      </c>
      <c r="Q8" s="3"/>
    </row>
    <row r="9" customFormat="false" ht="10.5" hidden="false" customHeight="false" outlineLevel="0" collapsed="false">
      <c r="B9" s="30" t="s">
        <v>21</v>
      </c>
      <c r="C9" s="28" t="n">
        <v>357</v>
      </c>
      <c r="D9" s="28" t="n">
        <v>318</v>
      </c>
      <c r="E9" s="28" t="n">
        <v>355</v>
      </c>
      <c r="F9" s="31" t="n">
        <v>673</v>
      </c>
      <c r="G9" s="32" t="s">
        <v>22</v>
      </c>
      <c r="H9" s="28" t="n">
        <v>736</v>
      </c>
      <c r="I9" s="28" t="n">
        <v>806</v>
      </c>
      <c r="J9" s="28" t="n">
        <v>908</v>
      </c>
      <c r="K9" s="28" t="n">
        <v>1714</v>
      </c>
      <c r="L9" s="32" t="s">
        <v>23</v>
      </c>
      <c r="M9" s="28" t="n">
        <v>40</v>
      </c>
      <c r="N9" s="28" t="n">
        <v>45</v>
      </c>
      <c r="O9" s="28" t="n">
        <v>35</v>
      </c>
      <c r="P9" s="33" t="n">
        <v>80</v>
      </c>
      <c r="Q9" s="3"/>
    </row>
    <row r="10" customFormat="false" ht="10.5" hidden="false" customHeight="false" outlineLevel="0" collapsed="false">
      <c r="B10" s="30" t="s">
        <v>24</v>
      </c>
      <c r="C10" s="28" t="n">
        <v>324</v>
      </c>
      <c r="D10" s="28" t="n">
        <v>324</v>
      </c>
      <c r="E10" s="28" t="n">
        <v>303</v>
      </c>
      <c r="F10" s="31" t="n">
        <v>627</v>
      </c>
      <c r="G10" s="32" t="s">
        <v>25</v>
      </c>
      <c r="H10" s="28" t="n">
        <v>437</v>
      </c>
      <c r="I10" s="28" t="n">
        <v>425</v>
      </c>
      <c r="J10" s="28" t="n">
        <v>499</v>
      </c>
      <c r="K10" s="28" t="n">
        <v>924</v>
      </c>
      <c r="L10" s="34" t="s">
        <v>26</v>
      </c>
      <c r="M10" s="35" t="n">
        <v>2181</v>
      </c>
      <c r="N10" s="35" t="n">
        <v>2511</v>
      </c>
      <c r="O10" s="35" t="n">
        <v>2526</v>
      </c>
      <c r="P10" s="36" t="n">
        <v>5037</v>
      </c>
      <c r="Q10" s="3"/>
    </row>
    <row r="11" customFormat="false" ht="10.5" hidden="false" customHeight="false" outlineLevel="0" collapsed="false">
      <c r="B11" s="30" t="s">
        <v>27</v>
      </c>
      <c r="C11" s="28" t="n">
        <v>710</v>
      </c>
      <c r="D11" s="28" t="n">
        <v>688</v>
      </c>
      <c r="E11" s="28" t="n">
        <v>703</v>
      </c>
      <c r="F11" s="31" t="n">
        <v>1391</v>
      </c>
      <c r="G11" s="34" t="s">
        <v>28</v>
      </c>
      <c r="H11" s="35" t="n">
        <v>1883</v>
      </c>
      <c r="I11" s="35" t="n">
        <v>2017</v>
      </c>
      <c r="J11" s="35" t="n">
        <v>2176</v>
      </c>
      <c r="K11" s="37" t="n">
        <v>4193</v>
      </c>
      <c r="L11" s="32" t="s">
        <v>29</v>
      </c>
      <c r="M11" s="28" t="n">
        <v>268</v>
      </c>
      <c r="N11" s="28" t="n">
        <v>252</v>
      </c>
      <c r="O11" s="28" t="n">
        <v>258</v>
      </c>
      <c r="P11" s="33" t="n">
        <v>510</v>
      </c>
      <c r="Q11" s="3"/>
    </row>
    <row r="12" customFormat="false" ht="10.5" hidden="false" customHeight="false" outlineLevel="0" collapsed="false">
      <c r="B12" s="38" t="s">
        <v>30</v>
      </c>
      <c r="C12" s="35" t="n">
        <v>3247</v>
      </c>
      <c r="D12" s="35" t="n">
        <v>3109</v>
      </c>
      <c r="E12" s="35" t="n">
        <v>3148</v>
      </c>
      <c r="F12" s="39" t="n">
        <v>6257</v>
      </c>
      <c r="G12" s="32" t="s">
        <v>31</v>
      </c>
      <c r="H12" s="28" t="n">
        <v>528</v>
      </c>
      <c r="I12" s="28" t="n">
        <v>665</v>
      </c>
      <c r="J12" s="28" t="n">
        <v>663</v>
      </c>
      <c r="K12" s="28" t="n">
        <v>1328</v>
      </c>
      <c r="L12" s="32" t="s">
        <v>32</v>
      </c>
      <c r="M12" s="28" t="n">
        <v>98</v>
      </c>
      <c r="N12" s="28" t="n">
        <v>117</v>
      </c>
      <c r="O12" s="28" t="n">
        <v>119</v>
      </c>
      <c r="P12" s="33" t="n">
        <v>236</v>
      </c>
      <c r="Q12" s="3"/>
    </row>
    <row r="13" customFormat="false" ht="10.5" hidden="false" customHeight="false" outlineLevel="0" collapsed="false">
      <c r="B13" s="30" t="s">
        <v>33</v>
      </c>
      <c r="C13" s="28" t="n">
        <v>326</v>
      </c>
      <c r="D13" s="28" t="n">
        <v>338</v>
      </c>
      <c r="E13" s="28" t="n">
        <v>354</v>
      </c>
      <c r="F13" s="31" t="n">
        <v>692</v>
      </c>
      <c r="G13" s="32" t="s">
        <v>34</v>
      </c>
      <c r="H13" s="28" t="n">
        <v>2100</v>
      </c>
      <c r="I13" s="28" t="n">
        <v>2232</v>
      </c>
      <c r="J13" s="28" t="n">
        <v>2349</v>
      </c>
      <c r="K13" s="28" t="n">
        <v>4581</v>
      </c>
      <c r="L13" s="32" t="s">
        <v>35</v>
      </c>
      <c r="M13" s="28" t="n">
        <v>1144</v>
      </c>
      <c r="N13" s="28" t="n">
        <v>1325</v>
      </c>
      <c r="O13" s="28" t="n">
        <v>1407</v>
      </c>
      <c r="P13" s="33" t="n">
        <v>2732</v>
      </c>
      <c r="Q13" s="3"/>
    </row>
    <row r="14" customFormat="false" ht="10.5" hidden="false" customHeight="false" outlineLevel="0" collapsed="false">
      <c r="B14" s="30" t="s">
        <v>36</v>
      </c>
      <c r="C14" s="28" t="n">
        <v>225</v>
      </c>
      <c r="D14" s="28" t="n">
        <v>208</v>
      </c>
      <c r="E14" s="28" t="n">
        <v>231</v>
      </c>
      <c r="F14" s="31" t="n">
        <v>439</v>
      </c>
      <c r="G14" s="32" t="s">
        <v>37</v>
      </c>
      <c r="H14" s="28" t="n">
        <v>847</v>
      </c>
      <c r="I14" s="28" t="n">
        <v>834</v>
      </c>
      <c r="J14" s="28" t="n">
        <v>904</v>
      </c>
      <c r="K14" s="28" t="n">
        <v>1738</v>
      </c>
      <c r="L14" s="32" t="s">
        <v>38</v>
      </c>
      <c r="M14" s="28" t="n">
        <v>323</v>
      </c>
      <c r="N14" s="28" t="n">
        <v>389</v>
      </c>
      <c r="O14" s="28" t="n">
        <v>389</v>
      </c>
      <c r="P14" s="33" t="n">
        <v>778</v>
      </c>
      <c r="Q14" s="3"/>
    </row>
    <row r="15" customFormat="false" ht="10.5" hidden="false" customHeight="false" outlineLevel="0" collapsed="false">
      <c r="B15" s="30" t="s">
        <v>39</v>
      </c>
      <c r="C15" s="28" t="n">
        <v>147</v>
      </c>
      <c r="D15" s="28" t="n">
        <v>155</v>
      </c>
      <c r="E15" s="28" t="n">
        <v>160</v>
      </c>
      <c r="F15" s="31" t="n">
        <v>315</v>
      </c>
      <c r="G15" s="32" t="s">
        <v>40</v>
      </c>
      <c r="H15" s="28" t="n">
        <v>899</v>
      </c>
      <c r="I15" s="28" t="n">
        <v>1152</v>
      </c>
      <c r="J15" s="28" t="n">
        <v>1199</v>
      </c>
      <c r="K15" s="28" t="n">
        <v>2351</v>
      </c>
      <c r="L15" s="32" t="s">
        <v>41</v>
      </c>
      <c r="M15" s="28" t="n">
        <v>660</v>
      </c>
      <c r="N15" s="28" t="n">
        <v>804</v>
      </c>
      <c r="O15" s="28" t="n">
        <v>836</v>
      </c>
      <c r="P15" s="33" t="n">
        <v>1640</v>
      </c>
      <c r="Q15" s="3"/>
    </row>
    <row r="16" customFormat="false" ht="10.5" hidden="false" customHeight="false" outlineLevel="0" collapsed="false">
      <c r="B16" s="30" t="s">
        <v>42</v>
      </c>
      <c r="C16" s="28" t="n">
        <v>125</v>
      </c>
      <c r="D16" s="28" t="n">
        <v>191</v>
      </c>
      <c r="E16" s="28" t="n">
        <v>204</v>
      </c>
      <c r="F16" s="31" t="n">
        <v>395</v>
      </c>
      <c r="G16" s="32" t="s">
        <v>43</v>
      </c>
      <c r="H16" s="28" t="n">
        <v>809</v>
      </c>
      <c r="I16" s="28" t="n">
        <v>871</v>
      </c>
      <c r="J16" s="28" t="n">
        <v>870</v>
      </c>
      <c r="K16" s="28" t="n">
        <v>1741</v>
      </c>
      <c r="L16" s="32" t="s">
        <v>44</v>
      </c>
      <c r="M16" s="28" t="n">
        <v>256</v>
      </c>
      <c r="N16" s="28" t="n">
        <v>325</v>
      </c>
      <c r="O16" s="28" t="n">
        <v>336</v>
      </c>
      <c r="P16" s="33" t="n">
        <v>661</v>
      </c>
      <c r="Q16" s="3"/>
    </row>
    <row r="17" customFormat="false" ht="10.5" hidden="false" customHeight="false" outlineLevel="0" collapsed="false">
      <c r="B17" s="30" t="s">
        <v>45</v>
      </c>
      <c r="C17" s="28" t="n">
        <v>79</v>
      </c>
      <c r="D17" s="28" t="n">
        <v>78</v>
      </c>
      <c r="E17" s="28" t="n">
        <v>92</v>
      </c>
      <c r="F17" s="31" t="n">
        <v>170</v>
      </c>
      <c r="G17" s="32" t="s">
        <v>46</v>
      </c>
      <c r="H17" s="28" t="n">
        <v>514</v>
      </c>
      <c r="I17" s="28" t="n">
        <v>642</v>
      </c>
      <c r="J17" s="28" t="n">
        <v>642</v>
      </c>
      <c r="K17" s="28" t="n">
        <v>1284</v>
      </c>
      <c r="L17" s="32" t="s">
        <v>47</v>
      </c>
      <c r="M17" s="28" t="n">
        <v>148</v>
      </c>
      <c r="N17" s="28" t="n">
        <v>152</v>
      </c>
      <c r="O17" s="28" t="n">
        <v>165</v>
      </c>
      <c r="P17" s="33" t="n">
        <v>317</v>
      </c>
      <c r="Q17" s="3"/>
    </row>
    <row r="18" customFormat="false" ht="10.5" hidden="false" customHeight="false" outlineLevel="0" collapsed="false">
      <c r="B18" s="30" t="s">
        <v>48</v>
      </c>
      <c r="C18" s="28" t="n">
        <v>148</v>
      </c>
      <c r="D18" s="28" t="n">
        <v>149</v>
      </c>
      <c r="E18" s="28" t="n">
        <v>146</v>
      </c>
      <c r="F18" s="31" t="n">
        <v>295</v>
      </c>
      <c r="G18" s="32" t="s">
        <v>49</v>
      </c>
      <c r="H18" s="28" t="n">
        <v>114</v>
      </c>
      <c r="I18" s="28" t="n">
        <v>109</v>
      </c>
      <c r="J18" s="28" t="n">
        <v>120</v>
      </c>
      <c r="K18" s="28" t="n">
        <v>229</v>
      </c>
      <c r="L18" s="32" t="s">
        <v>50</v>
      </c>
      <c r="M18" s="28" t="n">
        <v>681</v>
      </c>
      <c r="N18" s="28" t="n">
        <v>786</v>
      </c>
      <c r="O18" s="28" t="n">
        <v>756</v>
      </c>
      <c r="P18" s="33" t="n">
        <v>1542</v>
      </c>
      <c r="Q18" s="3"/>
    </row>
    <row r="19" customFormat="false" ht="10.5" hidden="false" customHeight="false" outlineLevel="0" collapsed="false">
      <c r="B19" s="30" t="s">
        <v>51</v>
      </c>
      <c r="C19" s="28" t="n">
        <v>66</v>
      </c>
      <c r="D19" s="28" t="n">
        <v>48</v>
      </c>
      <c r="E19" s="28" t="n">
        <v>71</v>
      </c>
      <c r="F19" s="31" t="n">
        <v>119</v>
      </c>
      <c r="G19" s="32" t="s">
        <v>52</v>
      </c>
      <c r="H19" s="28" t="n">
        <v>133</v>
      </c>
      <c r="I19" s="28" t="n">
        <v>164</v>
      </c>
      <c r="J19" s="28" t="n">
        <v>180</v>
      </c>
      <c r="K19" s="28" t="n">
        <v>344</v>
      </c>
      <c r="L19" s="32" t="s">
        <v>53</v>
      </c>
      <c r="M19" s="28" t="n">
        <v>166</v>
      </c>
      <c r="N19" s="28" t="n">
        <v>193</v>
      </c>
      <c r="O19" s="28" t="n">
        <v>192</v>
      </c>
      <c r="P19" s="33" t="n">
        <v>385</v>
      </c>
      <c r="Q19" s="3"/>
    </row>
    <row r="20" customFormat="false" ht="10.5" hidden="false" customHeight="false" outlineLevel="0" collapsed="false">
      <c r="B20" s="30" t="s">
        <v>54</v>
      </c>
      <c r="C20" s="28" t="n">
        <v>65</v>
      </c>
      <c r="D20" s="28" t="n">
        <v>52</v>
      </c>
      <c r="E20" s="28" t="n">
        <v>64</v>
      </c>
      <c r="F20" s="31" t="n">
        <v>116</v>
      </c>
      <c r="G20" s="32" t="s">
        <v>55</v>
      </c>
      <c r="H20" s="28" t="n">
        <v>381</v>
      </c>
      <c r="I20" s="28" t="n">
        <v>421</v>
      </c>
      <c r="J20" s="28" t="n">
        <v>444</v>
      </c>
      <c r="K20" s="28" t="n">
        <v>865</v>
      </c>
      <c r="L20" s="32" t="s">
        <v>56</v>
      </c>
      <c r="M20" s="28" t="n">
        <v>259</v>
      </c>
      <c r="N20" s="25" t="n">
        <v>302</v>
      </c>
      <c r="O20" s="28" t="n">
        <v>307</v>
      </c>
      <c r="P20" s="33" t="n">
        <v>609</v>
      </c>
      <c r="Q20" s="3"/>
    </row>
    <row r="21" customFormat="false" ht="10.5" hidden="false" customHeight="false" outlineLevel="0" collapsed="false">
      <c r="B21" s="30" t="s">
        <v>57</v>
      </c>
      <c r="C21" s="28" t="n">
        <v>219</v>
      </c>
      <c r="D21" s="28" t="n">
        <v>210</v>
      </c>
      <c r="E21" s="28" t="n">
        <v>222</v>
      </c>
      <c r="F21" s="31" t="n">
        <v>432</v>
      </c>
      <c r="G21" s="32" t="s">
        <v>58</v>
      </c>
      <c r="H21" s="28" t="n">
        <v>829</v>
      </c>
      <c r="I21" s="28" t="n">
        <v>989</v>
      </c>
      <c r="J21" s="28" t="n">
        <v>938</v>
      </c>
      <c r="K21" s="28" t="n">
        <v>1927</v>
      </c>
      <c r="L21" s="32" t="s">
        <v>59</v>
      </c>
      <c r="M21" s="28" t="n">
        <v>301</v>
      </c>
      <c r="N21" s="28" t="n">
        <v>377</v>
      </c>
      <c r="O21" s="28" t="n">
        <v>399</v>
      </c>
      <c r="P21" s="33" t="n">
        <v>776</v>
      </c>
      <c r="Q21" s="3"/>
    </row>
    <row r="22" customFormat="false" ht="10.5" hidden="false" customHeight="false" outlineLevel="0" collapsed="false">
      <c r="B22" s="38" t="s">
        <v>60</v>
      </c>
      <c r="C22" s="35" t="n">
        <v>1400</v>
      </c>
      <c r="D22" s="35" t="n">
        <v>1429</v>
      </c>
      <c r="E22" s="35" t="n">
        <v>1544</v>
      </c>
      <c r="F22" s="39" t="n">
        <v>2973</v>
      </c>
      <c r="G22" s="34" t="s">
        <v>61</v>
      </c>
      <c r="H22" s="35" t="n">
        <v>7154</v>
      </c>
      <c r="I22" s="35" t="n">
        <v>8079</v>
      </c>
      <c r="J22" s="35" t="n">
        <v>8309</v>
      </c>
      <c r="K22" s="37" t="n">
        <v>16388</v>
      </c>
      <c r="L22" s="32" t="s">
        <v>62</v>
      </c>
      <c r="M22" s="28" t="n">
        <v>87</v>
      </c>
      <c r="N22" s="28" t="n">
        <v>69</v>
      </c>
      <c r="O22" s="28" t="n">
        <v>102</v>
      </c>
      <c r="P22" s="33" t="n">
        <v>171</v>
      </c>
      <c r="Q22" s="3"/>
    </row>
    <row r="23" customFormat="false" ht="10.5" hidden="false" customHeight="false" outlineLevel="0" collapsed="false">
      <c r="B23" s="30" t="s">
        <v>63</v>
      </c>
      <c r="C23" s="28" t="n">
        <v>119</v>
      </c>
      <c r="D23" s="28" t="n">
        <v>97</v>
      </c>
      <c r="E23" s="28" t="n">
        <v>116</v>
      </c>
      <c r="F23" s="31" t="n">
        <v>213</v>
      </c>
      <c r="G23" s="32" t="s">
        <v>64</v>
      </c>
      <c r="H23" s="28" t="n">
        <v>759</v>
      </c>
      <c r="I23" s="28" t="n">
        <v>779</v>
      </c>
      <c r="J23" s="28" t="n">
        <v>782</v>
      </c>
      <c r="K23" s="28" t="n">
        <v>1561</v>
      </c>
      <c r="L23" s="32" t="s">
        <v>65</v>
      </c>
      <c r="M23" s="28" t="n">
        <v>75</v>
      </c>
      <c r="N23" s="28" t="n">
        <v>96</v>
      </c>
      <c r="O23" s="28" t="n">
        <v>97</v>
      </c>
      <c r="P23" s="33" t="n">
        <v>193</v>
      </c>
      <c r="Q23" s="3"/>
    </row>
    <row r="24" customFormat="false" ht="10.5" hidden="false" customHeight="false" outlineLevel="0" collapsed="false">
      <c r="B24" s="30" t="s">
        <v>66</v>
      </c>
      <c r="C24" s="28" t="n">
        <v>161</v>
      </c>
      <c r="D24" s="28" t="n">
        <v>161</v>
      </c>
      <c r="E24" s="28" t="n">
        <v>174</v>
      </c>
      <c r="F24" s="31" t="n">
        <v>335</v>
      </c>
      <c r="G24" s="32" t="s">
        <v>67</v>
      </c>
      <c r="H24" s="28" t="n">
        <v>288</v>
      </c>
      <c r="I24" s="28" t="n">
        <v>356</v>
      </c>
      <c r="J24" s="28" t="n">
        <v>365</v>
      </c>
      <c r="K24" s="28" t="n">
        <v>721</v>
      </c>
      <c r="L24" s="32" t="s">
        <v>68</v>
      </c>
      <c r="M24" s="28" t="n">
        <v>61</v>
      </c>
      <c r="N24" s="28" t="n">
        <v>86</v>
      </c>
      <c r="O24" s="28" t="n">
        <v>88</v>
      </c>
      <c r="P24" s="33" t="n">
        <v>174</v>
      </c>
      <c r="Q24" s="40"/>
    </row>
    <row r="25" customFormat="false" ht="10.5" hidden="false" customHeight="false" outlineLevel="0" collapsed="false">
      <c r="B25" s="30" t="s">
        <v>69</v>
      </c>
      <c r="C25" s="28" t="n">
        <v>224</v>
      </c>
      <c r="D25" s="28" t="n">
        <v>227</v>
      </c>
      <c r="E25" s="28" t="n">
        <v>259</v>
      </c>
      <c r="F25" s="31" t="n">
        <v>486</v>
      </c>
      <c r="G25" s="32" t="s">
        <v>70</v>
      </c>
      <c r="H25" s="28" t="n">
        <v>369</v>
      </c>
      <c r="I25" s="28" t="n">
        <v>387</v>
      </c>
      <c r="J25" s="28" t="n">
        <v>413</v>
      </c>
      <c r="K25" s="28" t="n">
        <v>800</v>
      </c>
      <c r="L25" s="34" t="s">
        <v>71</v>
      </c>
      <c r="M25" s="35" t="n">
        <v>4527</v>
      </c>
      <c r="N25" s="35" t="n">
        <v>5273</v>
      </c>
      <c r="O25" s="35" t="n">
        <v>5451</v>
      </c>
      <c r="P25" s="37" t="n">
        <v>10724</v>
      </c>
      <c r="Q25" s="40"/>
    </row>
    <row r="26" customFormat="false" ht="10.5" hidden="false" customHeight="false" outlineLevel="0" collapsed="false">
      <c r="B26" s="30" t="s">
        <v>72</v>
      </c>
      <c r="C26" s="28" t="n">
        <v>88</v>
      </c>
      <c r="D26" s="28" t="n">
        <v>81</v>
      </c>
      <c r="E26" s="28" t="n">
        <v>84</v>
      </c>
      <c r="F26" s="31" t="n">
        <v>165</v>
      </c>
      <c r="G26" s="32" t="s">
        <v>73</v>
      </c>
      <c r="H26" s="28" t="n">
        <v>332</v>
      </c>
      <c r="I26" s="28" t="n">
        <v>359</v>
      </c>
      <c r="J26" s="28" t="n">
        <v>407</v>
      </c>
      <c r="K26" s="28" t="n">
        <v>766</v>
      </c>
      <c r="L26" s="32" t="s">
        <v>74</v>
      </c>
      <c r="M26" s="28" t="n">
        <v>244</v>
      </c>
      <c r="N26" s="28" t="n">
        <v>333</v>
      </c>
      <c r="O26" s="28" t="n">
        <v>305</v>
      </c>
      <c r="P26" s="26" t="n">
        <v>638</v>
      </c>
      <c r="Q26" s="40"/>
    </row>
    <row r="27" customFormat="false" ht="10.5" hidden="false" customHeight="false" outlineLevel="0" collapsed="false">
      <c r="B27" s="30" t="s">
        <v>75</v>
      </c>
      <c r="C27" s="28" t="n">
        <v>274</v>
      </c>
      <c r="D27" s="28" t="n">
        <v>228</v>
      </c>
      <c r="E27" s="28" t="n">
        <v>305</v>
      </c>
      <c r="F27" s="31" t="n">
        <v>533</v>
      </c>
      <c r="G27" s="32" t="s">
        <v>76</v>
      </c>
      <c r="H27" s="28" t="n">
        <v>266</v>
      </c>
      <c r="I27" s="28" t="n">
        <v>218</v>
      </c>
      <c r="J27" s="28" t="n">
        <v>248</v>
      </c>
      <c r="K27" s="28" t="n">
        <v>466</v>
      </c>
      <c r="L27" s="32" t="s">
        <v>77</v>
      </c>
      <c r="M27" s="28" t="n">
        <v>319</v>
      </c>
      <c r="N27" s="28" t="n">
        <v>389</v>
      </c>
      <c r="O27" s="28" t="n">
        <v>415</v>
      </c>
      <c r="P27" s="26" t="n">
        <v>804</v>
      </c>
      <c r="Q27" s="40"/>
    </row>
    <row r="28" customFormat="false" ht="10.5" hidden="false" customHeight="false" outlineLevel="0" collapsed="false">
      <c r="B28" s="30" t="s">
        <v>78</v>
      </c>
      <c r="C28" s="28" t="n">
        <v>36</v>
      </c>
      <c r="D28" s="28" t="n">
        <v>30</v>
      </c>
      <c r="E28" s="28" t="n">
        <v>39</v>
      </c>
      <c r="F28" s="31" t="n">
        <v>69</v>
      </c>
      <c r="G28" s="32" t="s">
        <v>79</v>
      </c>
      <c r="H28" s="28" t="n">
        <v>374</v>
      </c>
      <c r="I28" s="28" t="n">
        <v>475</v>
      </c>
      <c r="J28" s="28" t="n">
        <v>480</v>
      </c>
      <c r="K28" s="28" t="n">
        <v>955</v>
      </c>
      <c r="L28" s="32" t="s">
        <v>80</v>
      </c>
      <c r="M28" s="28" t="n">
        <v>141</v>
      </c>
      <c r="N28" s="28" t="n">
        <v>174</v>
      </c>
      <c r="O28" s="28" t="n">
        <v>181</v>
      </c>
      <c r="P28" s="26" t="n">
        <v>355</v>
      </c>
      <c r="Q28" s="40"/>
    </row>
    <row r="29" customFormat="false" ht="10.5" hidden="false" customHeight="false" outlineLevel="0" collapsed="false">
      <c r="B29" s="30" t="s">
        <v>81</v>
      </c>
      <c r="C29" s="28" t="n">
        <v>199</v>
      </c>
      <c r="D29" s="28" t="n">
        <v>188</v>
      </c>
      <c r="E29" s="28" t="n">
        <v>182</v>
      </c>
      <c r="F29" s="31" t="n">
        <v>370</v>
      </c>
      <c r="G29" s="32" t="s">
        <v>82</v>
      </c>
      <c r="H29" s="28" t="n">
        <v>184</v>
      </c>
      <c r="I29" s="28" t="n">
        <v>165</v>
      </c>
      <c r="J29" s="28" t="n">
        <v>165</v>
      </c>
      <c r="K29" s="28" t="n">
        <v>330</v>
      </c>
      <c r="L29" s="32" t="s">
        <v>83</v>
      </c>
      <c r="M29" s="28" t="n">
        <v>88</v>
      </c>
      <c r="N29" s="28" t="n">
        <v>108</v>
      </c>
      <c r="O29" s="28" t="n">
        <v>105</v>
      </c>
      <c r="P29" s="26" t="n">
        <v>213</v>
      </c>
      <c r="Q29" s="40"/>
    </row>
    <row r="30" customFormat="false" ht="10.5" hidden="false" customHeight="false" outlineLevel="0" collapsed="false">
      <c r="B30" s="30" t="s">
        <v>84</v>
      </c>
      <c r="C30" s="28" t="n">
        <v>194</v>
      </c>
      <c r="D30" s="28" t="n">
        <v>213</v>
      </c>
      <c r="E30" s="28" t="n">
        <v>199</v>
      </c>
      <c r="F30" s="31" t="n">
        <v>412</v>
      </c>
      <c r="G30" s="32" t="s">
        <v>85</v>
      </c>
      <c r="H30" s="28" t="n">
        <v>522</v>
      </c>
      <c r="I30" s="28" t="n">
        <v>581</v>
      </c>
      <c r="J30" s="28" t="n">
        <v>584</v>
      </c>
      <c r="K30" s="28" t="n">
        <v>1165</v>
      </c>
      <c r="L30" s="32" t="s">
        <v>86</v>
      </c>
      <c r="M30" s="28" t="n">
        <v>190</v>
      </c>
      <c r="N30" s="28" t="n">
        <v>250</v>
      </c>
      <c r="O30" s="28" t="n">
        <v>243</v>
      </c>
      <c r="P30" s="26" t="n">
        <v>493</v>
      </c>
      <c r="Q30" s="40"/>
    </row>
    <row r="31" customFormat="false" ht="10.5" hidden="false" customHeight="false" outlineLevel="0" collapsed="false">
      <c r="B31" s="30" t="s">
        <v>87</v>
      </c>
      <c r="C31" s="28" t="n">
        <v>28</v>
      </c>
      <c r="D31" s="28" t="n">
        <v>37</v>
      </c>
      <c r="E31" s="28" t="n">
        <v>37</v>
      </c>
      <c r="F31" s="31" t="n">
        <v>74</v>
      </c>
      <c r="G31" s="32" t="s">
        <v>88</v>
      </c>
      <c r="H31" s="28" t="n">
        <v>190</v>
      </c>
      <c r="I31" s="28" t="n">
        <v>225</v>
      </c>
      <c r="J31" s="28" t="n">
        <v>237</v>
      </c>
      <c r="K31" s="28" t="n">
        <v>462</v>
      </c>
      <c r="L31" s="32" t="s">
        <v>89</v>
      </c>
      <c r="M31" s="28" t="n">
        <v>368</v>
      </c>
      <c r="N31" s="28" t="n">
        <v>469</v>
      </c>
      <c r="O31" s="28" t="n">
        <v>438</v>
      </c>
      <c r="P31" s="26" t="n">
        <v>907</v>
      </c>
      <c r="Q31" s="40"/>
    </row>
    <row r="32" customFormat="false" ht="10.5" hidden="false" customHeight="false" outlineLevel="0" collapsed="false">
      <c r="B32" s="38" t="s">
        <v>90</v>
      </c>
      <c r="C32" s="35" t="n">
        <v>1323</v>
      </c>
      <c r="D32" s="35" t="n">
        <v>1262</v>
      </c>
      <c r="E32" s="35" t="n">
        <v>1395</v>
      </c>
      <c r="F32" s="35" t="n">
        <v>2657</v>
      </c>
      <c r="G32" s="32" t="s">
        <v>91</v>
      </c>
      <c r="H32" s="28" t="n">
        <v>345</v>
      </c>
      <c r="I32" s="28" t="n">
        <v>379</v>
      </c>
      <c r="J32" s="28" t="n">
        <v>410</v>
      </c>
      <c r="K32" s="28" t="n">
        <v>789</v>
      </c>
      <c r="L32" s="32" t="s">
        <v>92</v>
      </c>
      <c r="M32" s="28" t="n">
        <v>129</v>
      </c>
      <c r="N32" s="28" t="n">
        <v>140</v>
      </c>
      <c r="O32" s="28" t="n">
        <v>148</v>
      </c>
      <c r="P32" s="26" t="n">
        <v>288</v>
      </c>
      <c r="Q32" s="40"/>
    </row>
    <row r="33" customFormat="false" ht="10.5" hidden="false" customHeight="false" outlineLevel="0" collapsed="false">
      <c r="B33" s="41" t="s">
        <v>93</v>
      </c>
      <c r="C33" s="28" t="n">
        <v>24</v>
      </c>
      <c r="D33" s="28" t="n">
        <v>36</v>
      </c>
      <c r="E33" s="28" t="n">
        <v>31</v>
      </c>
      <c r="F33" s="31" t="n">
        <v>67</v>
      </c>
      <c r="G33" s="32" t="s">
        <v>94</v>
      </c>
      <c r="H33" s="28" t="n">
        <v>406</v>
      </c>
      <c r="I33" s="28" t="n">
        <v>479</v>
      </c>
      <c r="J33" s="28" t="n">
        <v>497</v>
      </c>
      <c r="K33" s="28" t="n">
        <v>976</v>
      </c>
      <c r="L33" s="32" t="s">
        <v>95</v>
      </c>
      <c r="M33" s="28" t="n">
        <v>704</v>
      </c>
      <c r="N33" s="28" t="n">
        <v>685</v>
      </c>
      <c r="O33" s="28" t="n">
        <v>697</v>
      </c>
      <c r="P33" s="26" t="n">
        <v>1382</v>
      </c>
      <c r="Q33" s="40"/>
    </row>
    <row r="34" customFormat="false" ht="10.5" hidden="false" customHeight="false" outlineLevel="0" collapsed="false">
      <c r="B34" s="30" t="s">
        <v>96</v>
      </c>
      <c r="C34" s="28" t="n">
        <v>165</v>
      </c>
      <c r="D34" s="28" t="n">
        <v>174</v>
      </c>
      <c r="E34" s="28" t="n">
        <v>186</v>
      </c>
      <c r="F34" s="31" t="n">
        <v>360</v>
      </c>
      <c r="G34" s="32" t="s">
        <v>97</v>
      </c>
      <c r="H34" s="28" t="n">
        <v>352</v>
      </c>
      <c r="I34" s="28" t="n">
        <v>388</v>
      </c>
      <c r="J34" s="28" t="n">
        <v>383</v>
      </c>
      <c r="K34" s="28" t="n">
        <v>771</v>
      </c>
      <c r="L34" s="32" t="s">
        <v>98</v>
      </c>
      <c r="M34" s="28" t="n">
        <v>46</v>
      </c>
      <c r="N34" s="28" t="n">
        <v>46</v>
      </c>
      <c r="O34" s="28" t="n">
        <v>56</v>
      </c>
      <c r="P34" s="26" t="n">
        <v>102</v>
      </c>
      <c r="Q34" s="40"/>
    </row>
    <row r="35" customFormat="false" ht="10.5" hidden="false" customHeight="false" outlineLevel="0" collapsed="false">
      <c r="B35" s="30" t="s">
        <v>99</v>
      </c>
      <c r="C35" s="28" t="n">
        <v>177</v>
      </c>
      <c r="D35" s="28" t="n">
        <v>189</v>
      </c>
      <c r="E35" s="28" t="n">
        <v>182</v>
      </c>
      <c r="F35" s="31" t="n">
        <v>371</v>
      </c>
      <c r="G35" s="32" t="s">
        <v>100</v>
      </c>
      <c r="H35" s="28" t="n">
        <v>170</v>
      </c>
      <c r="I35" s="28" t="n">
        <v>181</v>
      </c>
      <c r="J35" s="28" t="n">
        <v>169</v>
      </c>
      <c r="K35" s="28" t="n">
        <v>350</v>
      </c>
      <c r="L35" s="34" t="s">
        <v>101</v>
      </c>
      <c r="M35" s="35" t="n">
        <v>2229</v>
      </c>
      <c r="N35" s="35" t="n">
        <v>2594</v>
      </c>
      <c r="O35" s="35" t="n">
        <v>2588</v>
      </c>
      <c r="P35" s="37" t="n">
        <v>5182</v>
      </c>
      <c r="Q35" s="40"/>
    </row>
    <row r="36" customFormat="false" ht="10.5" hidden="false" customHeight="false" outlineLevel="0" collapsed="false">
      <c r="B36" s="30" t="s">
        <v>102</v>
      </c>
      <c r="C36" s="28" t="n">
        <v>33</v>
      </c>
      <c r="D36" s="28" t="n">
        <v>32</v>
      </c>
      <c r="E36" s="28" t="n">
        <v>44</v>
      </c>
      <c r="F36" s="31" t="n">
        <v>76</v>
      </c>
      <c r="G36" s="34" t="s">
        <v>103</v>
      </c>
      <c r="H36" s="35" t="n">
        <v>4557</v>
      </c>
      <c r="I36" s="35" t="n">
        <v>4972</v>
      </c>
      <c r="J36" s="35" t="n">
        <v>5140</v>
      </c>
      <c r="K36" s="37" t="n">
        <v>10112</v>
      </c>
      <c r="L36" s="32" t="s">
        <v>104</v>
      </c>
      <c r="M36" s="28" t="n">
        <v>94</v>
      </c>
      <c r="N36" s="28" t="n">
        <v>118</v>
      </c>
      <c r="O36" s="28" t="n">
        <v>120</v>
      </c>
      <c r="P36" s="26" t="n">
        <v>238</v>
      </c>
      <c r="Q36" s="40"/>
    </row>
    <row r="37" customFormat="false" ht="10.5" hidden="false" customHeight="false" outlineLevel="0" collapsed="false">
      <c r="B37" s="30" t="s">
        <v>105</v>
      </c>
      <c r="C37" s="28" t="n">
        <v>765</v>
      </c>
      <c r="D37" s="28" t="n">
        <v>793</v>
      </c>
      <c r="E37" s="28" t="n">
        <v>799</v>
      </c>
      <c r="F37" s="31" t="n">
        <v>1592</v>
      </c>
      <c r="G37" s="32" t="s">
        <v>106</v>
      </c>
      <c r="H37" s="28" t="n">
        <v>50</v>
      </c>
      <c r="I37" s="28" t="n">
        <v>50</v>
      </c>
      <c r="J37" s="28" t="n">
        <v>53</v>
      </c>
      <c r="K37" s="28" t="n">
        <v>103</v>
      </c>
      <c r="L37" s="32" t="s">
        <v>107</v>
      </c>
      <c r="M37" s="28" t="n">
        <v>169</v>
      </c>
      <c r="N37" s="28" t="n">
        <v>201</v>
      </c>
      <c r="O37" s="28" t="n">
        <v>222</v>
      </c>
      <c r="P37" s="26" t="n">
        <v>423</v>
      </c>
      <c r="Q37" s="40"/>
    </row>
    <row r="38" customFormat="false" ht="10.5" hidden="false" customHeight="false" outlineLevel="0" collapsed="false">
      <c r="B38" s="30" t="s">
        <v>108</v>
      </c>
      <c r="C38" s="28" t="n">
        <v>91</v>
      </c>
      <c r="D38" s="28" t="n">
        <v>92</v>
      </c>
      <c r="E38" s="28" t="n">
        <v>89</v>
      </c>
      <c r="F38" s="31" t="n">
        <v>181</v>
      </c>
      <c r="G38" s="32" t="s">
        <v>109</v>
      </c>
      <c r="H38" s="28" t="n">
        <v>841</v>
      </c>
      <c r="I38" s="28" t="n">
        <v>996</v>
      </c>
      <c r="J38" s="28" t="n">
        <v>1041</v>
      </c>
      <c r="K38" s="28" t="n">
        <v>2037</v>
      </c>
      <c r="L38" s="32" t="s">
        <v>110</v>
      </c>
      <c r="M38" s="28" t="n">
        <v>270</v>
      </c>
      <c r="N38" s="28" t="n">
        <v>335</v>
      </c>
      <c r="O38" s="28" t="n">
        <v>318</v>
      </c>
      <c r="P38" s="26" t="n">
        <v>653</v>
      </c>
      <c r="Q38" s="40"/>
    </row>
    <row r="39" customFormat="false" ht="10.5" hidden="false" customHeight="false" outlineLevel="0" collapsed="false">
      <c r="B39" s="30" t="s">
        <v>111</v>
      </c>
      <c r="C39" s="28" t="n">
        <v>207</v>
      </c>
      <c r="D39" s="28" t="n">
        <v>191</v>
      </c>
      <c r="E39" s="28" t="n">
        <v>206</v>
      </c>
      <c r="F39" s="31" t="n">
        <v>397</v>
      </c>
      <c r="G39" s="32" t="s">
        <v>112</v>
      </c>
      <c r="H39" s="28" t="n">
        <v>282</v>
      </c>
      <c r="I39" s="28" t="n">
        <v>329</v>
      </c>
      <c r="J39" s="28" t="n">
        <v>339</v>
      </c>
      <c r="K39" s="28" t="n">
        <v>668</v>
      </c>
      <c r="L39" s="32" t="s">
        <v>113</v>
      </c>
      <c r="M39" s="28" t="n">
        <v>154</v>
      </c>
      <c r="N39" s="28" t="n">
        <v>171</v>
      </c>
      <c r="O39" s="28" t="n">
        <v>174</v>
      </c>
      <c r="P39" s="26" t="n">
        <v>345</v>
      </c>
      <c r="Q39" s="40"/>
    </row>
    <row r="40" customFormat="false" ht="10.5" hidden="false" customHeight="false" outlineLevel="0" collapsed="false">
      <c r="B40" s="30" t="s">
        <v>114</v>
      </c>
      <c r="C40" s="28" t="n">
        <v>93</v>
      </c>
      <c r="D40" s="28" t="n">
        <v>101</v>
      </c>
      <c r="E40" s="28" t="n">
        <v>84</v>
      </c>
      <c r="F40" s="31" t="n">
        <v>185</v>
      </c>
      <c r="G40" s="32" t="s">
        <v>115</v>
      </c>
      <c r="H40" s="28" t="n">
        <v>115</v>
      </c>
      <c r="I40" s="28" t="n">
        <v>148</v>
      </c>
      <c r="J40" s="28" t="n">
        <v>159</v>
      </c>
      <c r="K40" s="28" t="n">
        <v>307</v>
      </c>
      <c r="L40" s="32" t="s">
        <v>116</v>
      </c>
      <c r="M40" s="28" t="n">
        <v>288</v>
      </c>
      <c r="N40" s="28" t="n">
        <v>367</v>
      </c>
      <c r="O40" s="28" t="n">
        <v>365</v>
      </c>
      <c r="P40" s="26" t="n">
        <v>732</v>
      </c>
      <c r="Q40" s="40"/>
    </row>
    <row r="41" customFormat="false" ht="10.5" hidden="false" customHeight="false" outlineLevel="0" collapsed="false">
      <c r="B41" s="30" t="s">
        <v>117</v>
      </c>
      <c r="C41" s="28" t="n">
        <v>98</v>
      </c>
      <c r="D41" s="28" t="n">
        <v>93</v>
      </c>
      <c r="E41" s="28" t="n">
        <v>108</v>
      </c>
      <c r="F41" s="31" t="n">
        <v>201</v>
      </c>
      <c r="G41" s="32" t="s">
        <v>118</v>
      </c>
      <c r="H41" s="28" t="n">
        <v>328</v>
      </c>
      <c r="I41" s="28" t="n">
        <v>383</v>
      </c>
      <c r="J41" s="28" t="n">
        <v>429</v>
      </c>
      <c r="K41" s="28" t="n">
        <v>812</v>
      </c>
      <c r="L41" s="32" t="s">
        <v>119</v>
      </c>
      <c r="M41" s="28" t="n">
        <v>90</v>
      </c>
      <c r="N41" s="28" t="n">
        <v>112</v>
      </c>
      <c r="O41" s="28" t="n">
        <v>107</v>
      </c>
      <c r="P41" s="26" t="n">
        <v>219</v>
      </c>
      <c r="Q41" s="40"/>
    </row>
    <row r="42" customFormat="false" ht="10.5" hidden="false" customHeight="false" outlineLevel="0" collapsed="false">
      <c r="B42" s="30" t="s">
        <v>120</v>
      </c>
      <c r="C42" s="28" t="n">
        <v>1833</v>
      </c>
      <c r="D42" s="28" t="n">
        <v>1879</v>
      </c>
      <c r="E42" s="28" t="n">
        <v>2038</v>
      </c>
      <c r="F42" s="31" t="n">
        <v>3917</v>
      </c>
      <c r="G42" s="32" t="s">
        <v>121</v>
      </c>
      <c r="H42" s="28" t="n">
        <v>421</v>
      </c>
      <c r="I42" s="28" t="n">
        <v>528</v>
      </c>
      <c r="J42" s="28" t="n">
        <v>557</v>
      </c>
      <c r="K42" s="28" t="n">
        <v>1085</v>
      </c>
      <c r="L42" s="32" t="s">
        <v>122</v>
      </c>
      <c r="M42" s="28" t="n">
        <v>42</v>
      </c>
      <c r="N42" s="28" t="n">
        <v>32</v>
      </c>
      <c r="O42" s="28" t="n">
        <v>36</v>
      </c>
      <c r="P42" s="26" t="n">
        <v>68</v>
      </c>
      <c r="Q42" s="40"/>
    </row>
    <row r="43" customFormat="false" ht="10.5" hidden="false" customHeight="false" outlineLevel="0" collapsed="false">
      <c r="B43" s="30" t="s">
        <v>123</v>
      </c>
      <c r="C43" s="28" t="n">
        <v>449</v>
      </c>
      <c r="D43" s="28" t="n">
        <v>516</v>
      </c>
      <c r="E43" s="28" t="n">
        <v>530</v>
      </c>
      <c r="F43" s="31" t="n">
        <v>1046</v>
      </c>
      <c r="G43" s="32" t="s">
        <v>124</v>
      </c>
      <c r="H43" s="28" t="n">
        <v>455</v>
      </c>
      <c r="I43" s="28" t="n">
        <v>504</v>
      </c>
      <c r="J43" s="28" t="n">
        <v>545</v>
      </c>
      <c r="K43" s="28" t="n">
        <v>1049</v>
      </c>
      <c r="L43" s="34" t="s">
        <v>125</v>
      </c>
      <c r="M43" s="35" t="n">
        <v>1107</v>
      </c>
      <c r="N43" s="35" t="n">
        <v>1336</v>
      </c>
      <c r="O43" s="35" t="n">
        <v>1342</v>
      </c>
      <c r="P43" s="37" t="n">
        <v>2678</v>
      </c>
      <c r="Q43" s="40"/>
    </row>
    <row r="44" customFormat="false" ht="10.5" hidden="false" customHeight="false" outlineLevel="0" collapsed="false">
      <c r="B44" s="38" t="s">
        <v>126</v>
      </c>
      <c r="C44" s="35" t="n">
        <v>3935</v>
      </c>
      <c r="D44" s="35" t="n">
        <v>4096</v>
      </c>
      <c r="E44" s="35" t="n">
        <v>4297</v>
      </c>
      <c r="F44" s="35" t="n">
        <v>8393</v>
      </c>
      <c r="G44" s="32" t="s">
        <v>127</v>
      </c>
      <c r="H44" s="28" t="n">
        <v>361</v>
      </c>
      <c r="I44" s="28" t="n">
        <v>404</v>
      </c>
      <c r="J44" s="28" t="n">
        <v>436</v>
      </c>
      <c r="K44" s="28" t="n">
        <v>840</v>
      </c>
      <c r="L44" s="32" t="s">
        <v>128</v>
      </c>
      <c r="M44" s="28" t="n">
        <v>274</v>
      </c>
      <c r="N44" s="28" t="n">
        <v>278</v>
      </c>
      <c r="O44" s="28" t="n">
        <v>327</v>
      </c>
      <c r="P44" s="26" t="n">
        <v>605</v>
      </c>
      <c r="Q44" s="40"/>
    </row>
    <row r="45" customFormat="false" ht="10.5" hidden="false" customHeight="false" outlineLevel="0" collapsed="false">
      <c r="B45" s="30" t="s">
        <v>129</v>
      </c>
      <c r="C45" s="28" t="n">
        <v>401</v>
      </c>
      <c r="D45" s="28" t="n">
        <v>341</v>
      </c>
      <c r="E45" s="28" t="n">
        <v>416</v>
      </c>
      <c r="F45" s="31" t="n">
        <v>757</v>
      </c>
      <c r="G45" s="32" t="s">
        <v>130</v>
      </c>
      <c r="H45" s="28" t="n">
        <v>59</v>
      </c>
      <c r="I45" s="28" t="n">
        <v>52</v>
      </c>
      <c r="J45" s="28" t="n">
        <v>65</v>
      </c>
      <c r="K45" s="28" t="n">
        <v>117</v>
      </c>
      <c r="L45" s="32" t="s">
        <v>131</v>
      </c>
      <c r="M45" s="28" t="n">
        <v>99</v>
      </c>
      <c r="N45" s="28" t="n">
        <v>89</v>
      </c>
      <c r="O45" s="28" t="n">
        <v>104</v>
      </c>
      <c r="P45" s="26" t="n">
        <v>193</v>
      </c>
      <c r="Q45" s="40"/>
    </row>
    <row r="46" customFormat="false" ht="10.5" hidden="false" customHeight="false" outlineLevel="0" collapsed="false">
      <c r="B46" s="30" t="s">
        <v>132</v>
      </c>
      <c r="C46" s="28" t="n">
        <v>236</v>
      </c>
      <c r="D46" s="28" t="n">
        <v>212</v>
      </c>
      <c r="E46" s="28" t="n">
        <v>282</v>
      </c>
      <c r="F46" s="31" t="n">
        <v>494</v>
      </c>
      <c r="G46" s="32" t="s">
        <v>133</v>
      </c>
      <c r="H46" s="28" t="n">
        <v>583</v>
      </c>
      <c r="I46" s="28" t="n">
        <v>718</v>
      </c>
      <c r="J46" s="28" t="n">
        <v>709</v>
      </c>
      <c r="K46" s="28" t="n">
        <v>1427</v>
      </c>
      <c r="L46" s="32" t="s">
        <v>134</v>
      </c>
      <c r="M46" s="28" t="n">
        <v>197</v>
      </c>
      <c r="N46" s="28" t="n">
        <v>180</v>
      </c>
      <c r="O46" s="28" t="n">
        <v>212</v>
      </c>
      <c r="P46" s="26" t="n">
        <v>392</v>
      </c>
      <c r="Q46" s="40"/>
    </row>
    <row r="47" customFormat="false" ht="10.5" hidden="false" customHeight="false" outlineLevel="0" collapsed="false">
      <c r="B47" s="30" t="s">
        <v>135</v>
      </c>
      <c r="C47" s="28" t="n">
        <v>233</v>
      </c>
      <c r="D47" s="28" t="n">
        <v>233</v>
      </c>
      <c r="E47" s="28" t="n">
        <v>177</v>
      </c>
      <c r="F47" s="31" t="n">
        <v>410</v>
      </c>
      <c r="G47" s="32" t="s">
        <v>136</v>
      </c>
      <c r="H47" s="28" t="n">
        <v>1083</v>
      </c>
      <c r="I47" s="28" t="n">
        <v>1255</v>
      </c>
      <c r="J47" s="28" t="n">
        <v>1297</v>
      </c>
      <c r="K47" s="28" t="n">
        <v>2552</v>
      </c>
      <c r="L47" s="32" t="s">
        <v>137</v>
      </c>
      <c r="M47" s="28" t="n">
        <v>44</v>
      </c>
      <c r="N47" s="28" t="n">
        <v>51</v>
      </c>
      <c r="O47" s="28" t="n">
        <v>45</v>
      </c>
      <c r="P47" s="26" t="n">
        <v>96</v>
      </c>
      <c r="Q47" s="40"/>
    </row>
    <row r="48" customFormat="false" ht="10.5" hidden="false" customHeight="false" outlineLevel="0" collapsed="false">
      <c r="B48" s="30" t="s">
        <v>138</v>
      </c>
      <c r="C48" s="28" t="n">
        <v>460</v>
      </c>
      <c r="D48" s="28" t="n">
        <v>420</v>
      </c>
      <c r="E48" s="28" t="n">
        <v>537</v>
      </c>
      <c r="F48" s="31" t="n">
        <v>957</v>
      </c>
      <c r="G48" s="32" t="s">
        <v>139</v>
      </c>
      <c r="H48" s="28" t="n">
        <v>308</v>
      </c>
      <c r="I48" s="28" t="n">
        <v>322</v>
      </c>
      <c r="J48" s="28" t="n">
        <v>358</v>
      </c>
      <c r="K48" s="28" t="n">
        <v>680</v>
      </c>
      <c r="L48" s="34" t="s">
        <v>140</v>
      </c>
      <c r="M48" s="35" t="n">
        <v>614</v>
      </c>
      <c r="N48" s="35" t="n">
        <v>598</v>
      </c>
      <c r="O48" s="35" t="n">
        <v>688</v>
      </c>
      <c r="P48" s="37" t="n">
        <v>1286</v>
      </c>
      <c r="Q48" s="40"/>
    </row>
    <row r="49" customFormat="false" ht="10.5" hidden="false" customHeight="false" outlineLevel="0" collapsed="false">
      <c r="B49" s="30" t="s">
        <v>141</v>
      </c>
      <c r="C49" s="28" t="n">
        <v>405</v>
      </c>
      <c r="D49" s="28" t="n">
        <v>414</v>
      </c>
      <c r="E49" s="28" t="n">
        <v>429</v>
      </c>
      <c r="F49" s="31" t="n">
        <v>843</v>
      </c>
      <c r="G49" s="32" t="s">
        <v>142</v>
      </c>
      <c r="H49" s="28" t="n">
        <v>578</v>
      </c>
      <c r="I49" s="28" t="n">
        <v>634</v>
      </c>
      <c r="J49" s="28" t="n">
        <v>661</v>
      </c>
      <c r="K49" s="28" t="n">
        <v>1295</v>
      </c>
      <c r="L49" s="32" t="s">
        <v>143</v>
      </c>
      <c r="M49" s="28" t="n">
        <v>402</v>
      </c>
      <c r="N49" s="28" t="n">
        <v>504</v>
      </c>
      <c r="O49" s="28" t="n">
        <v>519</v>
      </c>
      <c r="P49" s="26" t="n">
        <v>1023</v>
      </c>
      <c r="Q49" s="40"/>
    </row>
    <row r="50" customFormat="false" ht="10.5" hidden="false" customHeight="false" outlineLevel="0" collapsed="false">
      <c r="B50" s="30" t="s">
        <v>144</v>
      </c>
      <c r="C50" s="28" t="n">
        <v>368</v>
      </c>
      <c r="D50" s="28" t="n">
        <v>389</v>
      </c>
      <c r="E50" s="28" t="n">
        <v>404</v>
      </c>
      <c r="F50" s="31" t="n">
        <v>793</v>
      </c>
      <c r="G50" s="32" t="s">
        <v>145</v>
      </c>
      <c r="H50" s="28" t="n">
        <v>272</v>
      </c>
      <c r="I50" s="28" t="n">
        <v>308</v>
      </c>
      <c r="J50" s="28" t="n">
        <v>339</v>
      </c>
      <c r="K50" s="28" t="n">
        <v>647</v>
      </c>
      <c r="L50" s="32" t="s">
        <v>146</v>
      </c>
      <c r="M50" s="28" t="n">
        <v>296</v>
      </c>
      <c r="N50" s="28" t="n">
        <v>323</v>
      </c>
      <c r="O50" s="28" t="n">
        <v>364</v>
      </c>
      <c r="P50" s="26" t="n">
        <v>687</v>
      </c>
      <c r="Q50" s="40"/>
    </row>
    <row r="51" customFormat="false" ht="10.5" hidden="false" customHeight="false" outlineLevel="0" collapsed="false">
      <c r="B51" s="30" t="s">
        <v>147</v>
      </c>
      <c r="C51" s="28" t="n">
        <v>562</v>
      </c>
      <c r="D51" s="28" t="n">
        <v>622</v>
      </c>
      <c r="E51" s="28" t="n">
        <v>667</v>
      </c>
      <c r="F51" s="31" t="n">
        <v>1289</v>
      </c>
      <c r="G51" s="32" t="s">
        <v>148</v>
      </c>
      <c r="H51" s="28" t="n">
        <v>1322</v>
      </c>
      <c r="I51" s="28" t="n">
        <v>1491</v>
      </c>
      <c r="J51" s="28" t="n">
        <v>1585</v>
      </c>
      <c r="K51" s="28" t="n">
        <v>3076</v>
      </c>
      <c r="L51" s="32" t="s">
        <v>149</v>
      </c>
      <c r="M51" s="28" t="n">
        <v>256</v>
      </c>
      <c r="N51" s="28" t="n">
        <v>285</v>
      </c>
      <c r="O51" s="28" t="n">
        <v>316</v>
      </c>
      <c r="P51" s="26" t="n">
        <v>601</v>
      </c>
      <c r="Q51" s="40"/>
    </row>
    <row r="52" customFormat="false" ht="10.5" hidden="false" customHeight="false" outlineLevel="0" collapsed="false">
      <c r="B52" s="30" t="s">
        <v>150</v>
      </c>
      <c r="C52" s="28" t="n">
        <v>158</v>
      </c>
      <c r="D52" s="28" t="n">
        <v>146</v>
      </c>
      <c r="E52" s="28" t="n">
        <v>170</v>
      </c>
      <c r="F52" s="31" t="n">
        <v>316</v>
      </c>
      <c r="G52" s="32" t="s">
        <v>151</v>
      </c>
      <c r="H52" s="28" t="n">
        <v>116</v>
      </c>
      <c r="I52" s="28" t="n">
        <v>157</v>
      </c>
      <c r="J52" s="28" t="n">
        <v>127</v>
      </c>
      <c r="K52" s="28" t="n">
        <v>284</v>
      </c>
      <c r="L52" s="32" t="s">
        <v>152</v>
      </c>
      <c r="M52" s="28" t="n">
        <v>120</v>
      </c>
      <c r="N52" s="28" t="n">
        <v>136</v>
      </c>
      <c r="O52" s="28" t="n">
        <v>174</v>
      </c>
      <c r="P52" s="26" t="n">
        <v>310</v>
      </c>
      <c r="Q52" s="40"/>
    </row>
    <row r="53" customFormat="false" ht="10.5" hidden="false" customHeight="false" outlineLevel="0" collapsed="false">
      <c r="B53" s="30" t="s">
        <v>153</v>
      </c>
      <c r="C53" s="28" t="n">
        <v>153</v>
      </c>
      <c r="D53" s="28" t="n">
        <v>175</v>
      </c>
      <c r="E53" s="28" t="n">
        <v>194</v>
      </c>
      <c r="F53" s="31" t="n">
        <v>369</v>
      </c>
      <c r="G53" s="34" t="s">
        <v>154</v>
      </c>
      <c r="H53" s="35" t="n">
        <v>7174</v>
      </c>
      <c r="I53" s="35" t="n">
        <v>8279</v>
      </c>
      <c r="J53" s="35" t="n">
        <v>8700</v>
      </c>
      <c r="K53" s="37" t="n">
        <v>16979</v>
      </c>
      <c r="L53" s="32" t="s">
        <v>155</v>
      </c>
      <c r="M53" s="28" t="n">
        <v>72</v>
      </c>
      <c r="N53" s="28" t="n">
        <v>112</v>
      </c>
      <c r="O53" s="28" t="n">
        <v>106</v>
      </c>
      <c r="P53" s="26" t="n">
        <v>218</v>
      </c>
      <c r="Q53" s="40"/>
    </row>
    <row r="54" customFormat="false" ht="10.5" hidden="false" customHeight="false" outlineLevel="0" collapsed="false">
      <c r="B54" s="30" t="s">
        <v>156</v>
      </c>
      <c r="C54" s="28" t="n">
        <v>193</v>
      </c>
      <c r="D54" s="28" t="n">
        <v>207</v>
      </c>
      <c r="E54" s="28" t="n">
        <v>220</v>
      </c>
      <c r="F54" s="31" t="n">
        <v>427</v>
      </c>
      <c r="G54" s="32" t="s">
        <v>157</v>
      </c>
      <c r="H54" s="28" t="n">
        <v>73</v>
      </c>
      <c r="I54" s="28" t="n">
        <v>82</v>
      </c>
      <c r="J54" s="28" t="n">
        <v>99</v>
      </c>
      <c r="K54" s="28" t="n">
        <v>181</v>
      </c>
      <c r="L54" s="32" t="s">
        <v>158</v>
      </c>
      <c r="M54" s="28" t="n">
        <v>89</v>
      </c>
      <c r="N54" s="28" t="n">
        <v>94</v>
      </c>
      <c r="O54" s="28" t="n">
        <v>97</v>
      </c>
      <c r="P54" s="33" t="n">
        <v>191</v>
      </c>
      <c r="Q54" s="3"/>
    </row>
    <row r="55" customFormat="false" ht="10.5" hidden="false" customHeight="false" outlineLevel="0" collapsed="false">
      <c r="B55" s="30" t="s">
        <v>159</v>
      </c>
      <c r="C55" s="28" t="n">
        <v>233</v>
      </c>
      <c r="D55" s="28" t="n">
        <v>250</v>
      </c>
      <c r="E55" s="28" t="n">
        <v>267</v>
      </c>
      <c r="F55" s="31" t="n">
        <v>517</v>
      </c>
      <c r="G55" s="32" t="s">
        <v>160</v>
      </c>
      <c r="H55" s="28" t="n">
        <v>74</v>
      </c>
      <c r="I55" s="28" t="n">
        <v>92</v>
      </c>
      <c r="J55" s="28" t="n">
        <v>102</v>
      </c>
      <c r="K55" s="28" t="n">
        <v>194</v>
      </c>
      <c r="L55" s="32" t="s">
        <v>161</v>
      </c>
      <c r="M55" s="28" t="n">
        <v>842</v>
      </c>
      <c r="N55" s="28" t="n">
        <v>1011</v>
      </c>
      <c r="O55" s="28" t="n">
        <v>1044</v>
      </c>
      <c r="P55" s="33" t="n">
        <v>2055</v>
      </c>
      <c r="Q55" s="3"/>
    </row>
    <row r="56" customFormat="false" ht="10.5" hidden="false" customHeight="false" outlineLevel="0" collapsed="false">
      <c r="B56" s="30" t="s">
        <v>162</v>
      </c>
      <c r="C56" s="28" t="n">
        <v>414</v>
      </c>
      <c r="D56" s="28" t="n">
        <v>461</v>
      </c>
      <c r="E56" s="28" t="n">
        <v>460</v>
      </c>
      <c r="F56" s="31" t="n">
        <v>921</v>
      </c>
      <c r="G56" s="32" t="s">
        <v>163</v>
      </c>
      <c r="H56" s="28" t="n">
        <v>30</v>
      </c>
      <c r="I56" s="28" t="n">
        <v>36</v>
      </c>
      <c r="J56" s="28" t="n">
        <v>34</v>
      </c>
      <c r="K56" s="28" t="n">
        <v>70</v>
      </c>
      <c r="L56" s="32" t="s">
        <v>164</v>
      </c>
      <c r="M56" s="28" t="n">
        <v>334</v>
      </c>
      <c r="N56" s="28" t="n">
        <v>371</v>
      </c>
      <c r="O56" s="28" t="n">
        <v>381</v>
      </c>
      <c r="P56" s="33" t="n">
        <v>752</v>
      </c>
      <c r="Q56" s="3"/>
    </row>
    <row r="57" customFormat="false" ht="10.5" hidden="false" customHeight="false" outlineLevel="0" collapsed="false">
      <c r="B57" s="38" t="s">
        <v>165</v>
      </c>
      <c r="C57" s="35" t="n">
        <v>3816</v>
      </c>
      <c r="D57" s="35" t="n">
        <v>3870</v>
      </c>
      <c r="E57" s="35" t="n">
        <v>4223</v>
      </c>
      <c r="F57" s="37" t="n">
        <v>8093</v>
      </c>
      <c r="G57" s="32" t="s">
        <v>166</v>
      </c>
      <c r="H57" s="28" t="n">
        <v>52</v>
      </c>
      <c r="I57" s="28" t="n">
        <v>60</v>
      </c>
      <c r="J57" s="28" t="n">
        <v>60</v>
      </c>
      <c r="K57" s="28" t="n">
        <v>120</v>
      </c>
      <c r="L57" s="32" t="s">
        <v>167</v>
      </c>
      <c r="M57" s="28" t="n">
        <v>271</v>
      </c>
      <c r="N57" s="28" t="n">
        <v>229</v>
      </c>
      <c r="O57" s="28" t="n">
        <v>283</v>
      </c>
      <c r="P57" s="33" t="n">
        <v>512</v>
      </c>
      <c r="Q57" s="3"/>
    </row>
    <row r="58" customFormat="false" ht="10.5" hidden="false" customHeight="false" outlineLevel="0" collapsed="false">
      <c r="B58" s="30" t="s">
        <v>168</v>
      </c>
      <c r="C58" s="28" t="n">
        <v>269</v>
      </c>
      <c r="D58" s="28" t="n">
        <v>332</v>
      </c>
      <c r="E58" s="28" t="n">
        <v>366</v>
      </c>
      <c r="F58" s="31" t="n">
        <v>698</v>
      </c>
      <c r="G58" s="32" t="s">
        <v>169</v>
      </c>
      <c r="H58" s="28" t="n">
        <v>138</v>
      </c>
      <c r="I58" s="28" t="n">
        <v>177</v>
      </c>
      <c r="J58" s="28" t="n">
        <v>164</v>
      </c>
      <c r="K58" s="28" t="n">
        <v>341</v>
      </c>
      <c r="L58" s="32" t="s">
        <v>170</v>
      </c>
      <c r="M58" s="28" t="n">
        <v>103</v>
      </c>
      <c r="N58" s="28" t="n">
        <v>120</v>
      </c>
      <c r="O58" s="28" t="n">
        <v>118</v>
      </c>
      <c r="P58" s="33" t="n">
        <v>238</v>
      </c>
      <c r="Q58" s="3"/>
    </row>
    <row r="59" customFormat="false" ht="10.5" hidden="false" customHeight="false" outlineLevel="0" collapsed="false">
      <c r="B59" s="30" t="s">
        <v>171</v>
      </c>
      <c r="C59" s="28" t="n">
        <v>946</v>
      </c>
      <c r="D59" s="28" t="n">
        <v>1042</v>
      </c>
      <c r="E59" s="28" t="n">
        <v>1085</v>
      </c>
      <c r="F59" s="31" t="n">
        <v>2127</v>
      </c>
      <c r="G59" s="32" t="s">
        <v>172</v>
      </c>
      <c r="H59" s="28" t="n">
        <v>286</v>
      </c>
      <c r="I59" s="28" t="n">
        <v>339</v>
      </c>
      <c r="J59" s="28" t="n">
        <v>325</v>
      </c>
      <c r="K59" s="28" t="n">
        <v>664</v>
      </c>
      <c r="L59" s="34" t="s">
        <v>173</v>
      </c>
      <c r="M59" s="35" t="n">
        <v>2785</v>
      </c>
      <c r="N59" s="35" t="n">
        <v>3185</v>
      </c>
      <c r="O59" s="35" t="n">
        <v>3402</v>
      </c>
      <c r="P59" s="36" t="n">
        <v>6587</v>
      </c>
      <c r="Q59" s="3"/>
    </row>
    <row r="60" customFormat="false" ht="10.5" hidden="false" customHeight="false" outlineLevel="0" collapsed="false">
      <c r="B60" s="30" t="s">
        <v>174</v>
      </c>
      <c r="C60" s="28" t="n">
        <v>148</v>
      </c>
      <c r="D60" s="28" t="n">
        <v>171</v>
      </c>
      <c r="E60" s="28" t="n">
        <v>164</v>
      </c>
      <c r="F60" s="31" t="n">
        <v>335</v>
      </c>
      <c r="G60" s="32" t="s">
        <v>175</v>
      </c>
      <c r="H60" s="28" t="n">
        <v>243</v>
      </c>
      <c r="I60" s="28" t="n">
        <v>285</v>
      </c>
      <c r="J60" s="28" t="n">
        <v>272</v>
      </c>
      <c r="K60" s="28" t="n">
        <v>557</v>
      </c>
      <c r="L60" s="32" t="s">
        <v>176</v>
      </c>
      <c r="M60" s="28" t="n">
        <v>17</v>
      </c>
      <c r="N60" s="28" t="n">
        <v>7</v>
      </c>
      <c r="O60" s="28" t="n">
        <v>13</v>
      </c>
      <c r="P60" s="33" t="n">
        <v>20</v>
      </c>
      <c r="Q60" s="3"/>
    </row>
    <row r="61" customFormat="false" ht="10.5" hidden="false" customHeight="false" outlineLevel="0" collapsed="false">
      <c r="B61" s="30" t="s">
        <v>177</v>
      </c>
      <c r="C61" s="28" t="n">
        <v>1096</v>
      </c>
      <c r="D61" s="28" t="n">
        <v>1229</v>
      </c>
      <c r="E61" s="28" t="n">
        <v>1258</v>
      </c>
      <c r="F61" s="31" t="n">
        <v>2487</v>
      </c>
      <c r="G61" s="32" t="s">
        <v>178</v>
      </c>
      <c r="H61" s="28" t="n">
        <v>90</v>
      </c>
      <c r="I61" s="28" t="n">
        <v>73</v>
      </c>
      <c r="J61" s="28" t="n">
        <v>85</v>
      </c>
      <c r="K61" s="28" t="n">
        <v>158</v>
      </c>
      <c r="L61" s="34" t="s">
        <v>179</v>
      </c>
      <c r="M61" s="35" t="n">
        <v>17</v>
      </c>
      <c r="N61" s="35" t="n">
        <v>7</v>
      </c>
      <c r="O61" s="35" t="n">
        <v>13</v>
      </c>
      <c r="P61" s="36" t="n">
        <v>20</v>
      </c>
      <c r="Q61" s="3"/>
    </row>
    <row r="62" customFormat="false" ht="11.25" hidden="false" customHeight="false" outlineLevel="0" collapsed="false">
      <c r="B62" s="30" t="s">
        <v>180</v>
      </c>
      <c r="C62" s="28" t="n">
        <v>1563</v>
      </c>
      <c r="D62" s="28" t="n">
        <v>1831</v>
      </c>
      <c r="E62" s="28" t="n">
        <v>1882</v>
      </c>
      <c r="F62" s="31" t="n">
        <v>3713</v>
      </c>
      <c r="G62" s="32" t="s">
        <v>181</v>
      </c>
      <c r="H62" s="28" t="n">
        <v>193</v>
      </c>
      <c r="I62" s="28" t="n">
        <v>220</v>
      </c>
      <c r="J62" s="28" t="n">
        <v>236</v>
      </c>
      <c r="K62" s="28" t="n">
        <v>456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B63" s="42" t="s">
        <v>182</v>
      </c>
      <c r="C63" s="43" t="n">
        <v>849</v>
      </c>
      <c r="D63" s="43" t="n">
        <v>886</v>
      </c>
      <c r="E63" s="43" t="n">
        <v>1013</v>
      </c>
      <c r="F63" s="44" t="n">
        <v>1899</v>
      </c>
      <c r="G63" s="45" t="s">
        <v>183</v>
      </c>
      <c r="H63" s="43" t="n">
        <v>146</v>
      </c>
      <c r="I63" s="43" t="n">
        <v>158</v>
      </c>
      <c r="J63" s="43" t="n">
        <v>141</v>
      </c>
      <c r="K63" s="46" t="n">
        <v>299</v>
      </c>
      <c r="L63" s="47" t="s">
        <v>184</v>
      </c>
      <c r="M63" s="48" t="n">
        <v>53715</v>
      </c>
      <c r="N63" s="48" t="n">
        <v>59061</v>
      </c>
      <c r="O63" s="48" t="n">
        <v>61731</v>
      </c>
      <c r="P63" s="49" t="n">
        <v>120792</v>
      </c>
      <c r="Q63" s="40"/>
    </row>
    <row r="64" customFormat="false" ht="12" hidden="false" customHeight="false" outlineLevel="0" collapsed="false"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625</v>
      </c>
      <c r="O64" s="52" t="n">
        <v>1734</v>
      </c>
      <c r="P64" s="53" t="n">
        <v>3359</v>
      </c>
      <c r="Q64" s="3"/>
    </row>
    <row r="65" customFormat="false" ht="10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4"/>
      <c r="B67" s="5" t="n">
        <v>44256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B69" s="66" t="s">
        <v>188</v>
      </c>
      <c r="C69" s="67" t="n">
        <v>277</v>
      </c>
      <c r="D69" s="67" t="n">
        <v>274</v>
      </c>
      <c r="E69" s="67" t="n">
        <v>292</v>
      </c>
      <c r="F69" s="68" t="n">
        <v>566</v>
      </c>
      <c r="G69" s="69" t="s">
        <v>189</v>
      </c>
      <c r="H69" s="70" t="n">
        <v>393</v>
      </c>
      <c r="I69" s="70" t="n">
        <v>545</v>
      </c>
      <c r="J69" s="70" t="n">
        <v>509</v>
      </c>
      <c r="K69" s="71" t="n">
        <v>1054</v>
      </c>
      <c r="L69" s="72" t="s">
        <v>190</v>
      </c>
      <c r="M69" s="70" t="n">
        <v>134</v>
      </c>
      <c r="N69" s="70" t="n">
        <v>162</v>
      </c>
      <c r="O69" s="70" t="n">
        <v>174</v>
      </c>
      <c r="P69" s="71" t="n">
        <v>336</v>
      </c>
      <c r="Q69" s="73"/>
    </row>
    <row r="70" s="54" customFormat="true" ht="10.5" hidden="false" customHeight="false" outlineLevel="0" collapsed="false">
      <c r="B70" s="74" t="s">
        <v>191</v>
      </c>
      <c r="C70" s="75" t="n">
        <v>168</v>
      </c>
      <c r="D70" s="75" t="n">
        <v>196</v>
      </c>
      <c r="E70" s="75" t="n">
        <v>217</v>
      </c>
      <c r="F70" s="76" t="n">
        <v>413</v>
      </c>
      <c r="G70" s="77" t="s">
        <v>192</v>
      </c>
      <c r="H70" s="70" t="n">
        <v>131</v>
      </c>
      <c r="I70" s="70" t="n">
        <v>145</v>
      </c>
      <c r="J70" s="70" t="n">
        <v>163</v>
      </c>
      <c r="K70" s="71" t="n">
        <v>308</v>
      </c>
      <c r="L70" s="77" t="s">
        <v>193</v>
      </c>
      <c r="M70" s="70" t="n">
        <v>198</v>
      </c>
      <c r="N70" s="70" t="n">
        <v>231</v>
      </c>
      <c r="O70" s="70" t="n">
        <v>237</v>
      </c>
      <c r="P70" s="78" t="n">
        <v>468</v>
      </c>
      <c r="Q70" s="55"/>
    </row>
    <row r="71" s="54" customFormat="true" ht="10.5" hidden="false" customHeight="false" outlineLevel="0" collapsed="false">
      <c r="B71" s="74" t="s">
        <v>194</v>
      </c>
      <c r="C71" s="70" t="n">
        <v>124</v>
      </c>
      <c r="D71" s="70" t="n">
        <v>145</v>
      </c>
      <c r="E71" s="70" t="n">
        <v>163</v>
      </c>
      <c r="F71" s="71" t="n">
        <v>308</v>
      </c>
      <c r="G71" s="77" t="s">
        <v>195</v>
      </c>
      <c r="H71" s="70" t="n">
        <v>28</v>
      </c>
      <c r="I71" s="70" t="n">
        <v>27</v>
      </c>
      <c r="J71" s="70" t="n">
        <v>28</v>
      </c>
      <c r="K71" s="71" t="n">
        <v>55</v>
      </c>
      <c r="L71" s="79" t="s">
        <v>196</v>
      </c>
      <c r="M71" s="70" t="n">
        <v>140</v>
      </c>
      <c r="N71" s="70" t="n">
        <v>167</v>
      </c>
      <c r="O71" s="70" t="n">
        <v>170</v>
      </c>
      <c r="P71" s="78" t="n">
        <v>337</v>
      </c>
      <c r="Q71" s="55"/>
    </row>
    <row r="72" s="54" customFormat="true" ht="10.5" hidden="false" customHeight="false" outlineLevel="0" collapsed="false">
      <c r="B72" s="74" t="s">
        <v>197</v>
      </c>
      <c r="C72" s="70" t="n">
        <v>88</v>
      </c>
      <c r="D72" s="70" t="n">
        <v>110</v>
      </c>
      <c r="E72" s="70" t="n">
        <v>96</v>
      </c>
      <c r="F72" s="71" t="n">
        <v>206</v>
      </c>
      <c r="G72" s="77" t="s">
        <v>198</v>
      </c>
      <c r="H72" s="70" t="n">
        <v>84</v>
      </c>
      <c r="I72" s="70" t="n">
        <v>99</v>
      </c>
      <c r="J72" s="70" t="n">
        <v>85</v>
      </c>
      <c r="K72" s="71" t="n">
        <v>184</v>
      </c>
      <c r="L72" s="79" t="s">
        <v>199</v>
      </c>
      <c r="M72" s="70" t="n">
        <v>45</v>
      </c>
      <c r="N72" s="70" t="n">
        <v>49</v>
      </c>
      <c r="O72" s="70" t="n">
        <v>50</v>
      </c>
      <c r="P72" s="78" t="n">
        <v>99</v>
      </c>
      <c r="Q72" s="55"/>
    </row>
    <row r="73" s="54" customFormat="true" ht="10.5" hidden="false" customHeight="false" outlineLevel="0" collapsed="false">
      <c r="B73" s="74" t="s">
        <v>200</v>
      </c>
      <c r="C73" s="70" t="n">
        <v>176</v>
      </c>
      <c r="D73" s="70" t="n">
        <v>199</v>
      </c>
      <c r="E73" s="70" t="n">
        <v>225</v>
      </c>
      <c r="F73" s="71" t="n">
        <v>424</v>
      </c>
      <c r="G73" s="77" t="s">
        <v>201</v>
      </c>
      <c r="H73" s="70" t="n">
        <v>176</v>
      </c>
      <c r="I73" s="70" t="n">
        <v>209</v>
      </c>
      <c r="J73" s="70" t="n">
        <v>228</v>
      </c>
      <c r="K73" s="71" t="n">
        <v>437</v>
      </c>
      <c r="L73" s="79" t="s">
        <v>202</v>
      </c>
      <c r="M73" s="70" t="n">
        <v>220</v>
      </c>
      <c r="N73" s="70" t="n">
        <v>300</v>
      </c>
      <c r="O73" s="70" t="n">
        <v>294</v>
      </c>
      <c r="P73" s="78" t="n">
        <v>594</v>
      </c>
      <c r="Q73" s="55"/>
    </row>
    <row r="74" s="54" customFormat="true" ht="10.5" hidden="false" customHeight="false" outlineLevel="0" collapsed="false">
      <c r="B74" s="74" t="s">
        <v>203</v>
      </c>
      <c r="C74" s="70" t="n">
        <v>215</v>
      </c>
      <c r="D74" s="70" t="n">
        <v>295</v>
      </c>
      <c r="E74" s="70" t="n">
        <v>267</v>
      </c>
      <c r="F74" s="71" t="n">
        <v>562</v>
      </c>
      <c r="G74" s="77" t="s">
        <v>204</v>
      </c>
      <c r="H74" s="70" t="n">
        <v>42</v>
      </c>
      <c r="I74" s="70" t="n">
        <v>45</v>
      </c>
      <c r="J74" s="70" t="n">
        <v>49</v>
      </c>
      <c r="K74" s="71" t="n">
        <v>94</v>
      </c>
      <c r="L74" s="79" t="s">
        <v>205</v>
      </c>
      <c r="M74" s="70" t="n">
        <v>80</v>
      </c>
      <c r="N74" s="70" t="n">
        <v>72</v>
      </c>
      <c r="O74" s="70" t="n">
        <v>103</v>
      </c>
      <c r="P74" s="78" t="n">
        <v>175</v>
      </c>
      <c r="Q74" s="55"/>
    </row>
    <row r="75" s="54" customFormat="true" ht="10.5" hidden="false" customHeight="false" outlineLevel="0" collapsed="false">
      <c r="B75" s="80" t="s">
        <v>206</v>
      </c>
      <c r="C75" s="81" t="n">
        <v>1048</v>
      </c>
      <c r="D75" s="81" t="n">
        <v>1219</v>
      </c>
      <c r="E75" s="81" t="n">
        <v>1260</v>
      </c>
      <c r="F75" s="81" t="n">
        <v>2479</v>
      </c>
      <c r="G75" s="77" t="s">
        <v>207</v>
      </c>
      <c r="H75" s="70" t="n">
        <v>105</v>
      </c>
      <c r="I75" s="70" t="n">
        <v>158</v>
      </c>
      <c r="J75" s="70" t="n">
        <v>150</v>
      </c>
      <c r="K75" s="71" t="n">
        <v>308</v>
      </c>
      <c r="L75" s="79" t="s">
        <v>208</v>
      </c>
      <c r="M75" s="70" t="n">
        <v>77</v>
      </c>
      <c r="N75" s="70" t="n">
        <v>94</v>
      </c>
      <c r="O75" s="70" t="n">
        <v>100</v>
      </c>
      <c r="P75" s="78" t="n">
        <v>194</v>
      </c>
      <c r="Q75" s="55"/>
    </row>
    <row r="76" s="54" customFormat="true" ht="10.5" hidden="false" customHeight="false" outlineLevel="0" collapsed="false">
      <c r="B76" s="74" t="s">
        <v>209</v>
      </c>
      <c r="C76" s="70" t="n">
        <v>336</v>
      </c>
      <c r="D76" s="70" t="n">
        <v>364</v>
      </c>
      <c r="E76" s="70" t="n">
        <v>365</v>
      </c>
      <c r="F76" s="82" t="n">
        <v>729</v>
      </c>
      <c r="G76" s="77" t="s">
        <v>210</v>
      </c>
      <c r="H76" s="70" t="n">
        <v>61</v>
      </c>
      <c r="I76" s="70" t="n">
        <v>79</v>
      </c>
      <c r="J76" s="70" t="n">
        <v>70</v>
      </c>
      <c r="K76" s="71" t="n">
        <v>149</v>
      </c>
      <c r="L76" s="79" t="s">
        <v>211</v>
      </c>
      <c r="M76" s="70" t="n">
        <v>65</v>
      </c>
      <c r="N76" s="70" t="n">
        <v>87</v>
      </c>
      <c r="O76" s="70" t="n">
        <v>80</v>
      </c>
      <c r="P76" s="78" t="n">
        <v>167</v>
      </c>
      <c r="Q76" s="55"/>
    </row>
    <row r="77" s="54" customFormat="true" ht="10.5" hidden="false" customHeight="false" outlineLevel="0" collapsed="false">
      <c r="B77" s="74" t="s">
        <v>212</v>
      </c>
      <c r="C77" s="70" t="n">
        <v>276</v>
      </c>
      <c r="D77" s="70" t="n">
        <v>305</v>
      </c>
      <c r="E77" s="70" t="n">
        <v>327</v>
      </c>
      <c r="F77" s="82" t="n">
        <v>632</v>
      </c>
      <c r="G77" s="77" t="s">
        <v>213</v>
      </c>
      <c r="H77" s="70" t="n">
        <v>77</v>
      </c>
      <c r="I77" s="70" t="n">
        <v>84</v>
      </c>
      <c r="J77" s="70" t="n">
        <v>85</v>
      </c>
      <c r="K77" s="71" t="n">
        <v>169</v>
      </c>
      <c r="L77" s="77" t="s">
        <v>214</v>
      </c>
      <c r="M77" s="70" t="n">
        <v>92</v>
      </c>
      <c r="N77" s="70" t="n">
        <v>92</v>
      </c>
      <c r="O77" s="70" t="n">
        <v>100</v>
      </c>
      <c r="P77" s="78" t="n">
        <v>192</v>
      </c>
      <c r="Q77" s="55"/>
    </row>
    <row r="78" s="54" customFormat="true" ht="10.5" hidden="false" customHeight="false" outlineLevel="0" collapsed="false">
      <c r="B78" s="74" t="s">
        <v>215</v>
      </c>
      <c r="C78" s="70" t="n">
        <v>440</v>
      </c>
      <c r="D78" s="70" t="n">
        <v>412</v>
      </c>
      <c r="E78" s="70" t="n">
        <v>518</v>
      </c>
      <c r="F78" s="82" t="n">
        <v>930</v>
      </c>
      <c r="G78" s="77" t="s">
        <v>216</v>
      </c>
      <c r="H78" s="70" t="n">
        <v>293</v>
      </c>
      <c r="I78" s="70" t="n">
        <v>317</v>
      </c>
      <c r="J78" s="70" t="n">
        <v>319</v>
      </c>
      <c r="K78" s="71" t="n">
        <v>636</v>
      </c>
      <c r="L78" s="79" t="s">
        <v>217</v>
      </c>
      <c r="M78" s="70" t="n">
        <v>31</v>
      </c>
      <c r="N78" s="70" t="n">
        <v>40</v>
      </c>
      <c r="O78" s="70" t="n">
        <v>32</v>
      </c>
      <c r="P78" s="78" t="n">
        <v>72</v>
      </c>
      <c r="Q78" s="55"/>
    </row>
    <row r="79" s="54" customFormat="true" ht="10.5" hidden="false" customHeight="false" outlineLevel="0" collapsed="false">
      <c r="B79" s="74" t="s">
        <v>218</v>
      </c>
      <c r="C79" s="70" t="n">
        <v>217</v>
      </c>
      <c r="D79" s="70" t="n">
        <v>241</v>
      </c>
      <c r="E79" s="70" t="n">
        <v>263</v>
      </c>
      <c r="F79" s="82" t="n">
        <v>504</v>
      </c>
      <c r="G79" s="77" t="s">
        <v>219</v>
      </c>
      <c r="H79" s="70" t="n">
        <v>80</v>
      </c>
      <c r="I79" s="70" t="n">
        <v>98</v>
      </c>
      <c r="J79" s="70" t="n">
        <v>106</v>
      </c>
      <c r="K79" s="71" t="n">
        <v>204</v>
      </c>
      <c r="L79" s="79" t="s">
        <v>220</v>
      </c>
      <c r="M79" s="70" t="n">
        <v>28</v>
      </c>
      <c r="N79" s="70" t="n">
        <v>28</v>
      </c>
      <c r="O79" s="70" t="n">
        <v>32</v>
      </c>
      <c r="P79" s="78" t="n">
        <v>60</v>
      </c>
      <c r="Q79" s="55"/>
    </row>
    <row r="80" s="54" customFormat="true" ht="10.5" hidden="false" customHeight="false" outlineLevel="0" collapsed="false">
      <c r="B80" s="74" t="s">
        <v>221</v>
      </c>
      <c r="C80" s="70" t="n">
        <v>619</v>
      </c>
      <c r="D80" s="70" t="n">
        <v>704</v>
      </c>
      <c r="E80" s="70" t="n">
        <v>686</v>
      </c>
      <c r="F80" s="82" t="n">
        <v>1390</v>
      </c>
      <c r="G80" s="83" t="s">
        <v>222</v>
      </c>
      <c r="H80" s="81" t="n">
        <v>1470</v>
      </c>
      <c r="I80" s="81" t="n">
        <v>1806</v>
      </c>
      <c r="J80" s="81" t="n">
        <v>1792</v>
      </c>
      <c r="K80" s="84" t="n">
        <v>3598</v>
      </c>
      <c r="L80" s="79" t="s">
        <v>223</v>
      </c>
      <c r="M80" s="70" t="n">
        <v>30</v>
      </c>
      <c r="N80" s="70" t="n">
        <v>32</v>
      </c>
      <c r="O80" s="70" t="n">
        <v>29</v>
      </c>
      <c r="P80" s="78" t="n">
        <v>61</v>
      </c>
      <c r="Q80" s="55"/>
    </row>
    <row r="81" s="54" customFormat="true" ht="10.5" hidden="false" customHeight="false" outlineLevel="0" collapsed="false">
      <c r="B81" s="74" t="s">
        <v>224</v>
      </c>
      <c r="C81" s="70" t="n">
        <v>1124</v>
      </c>
      <c r="D81" s="70" t="n">
        <v>1235</v>
      </c>
      <c r="E81" s="70" t="n">
        <v>1372</v>
      </c>
      <c r="F81" s="82" t="n">
        <v>2607</v>
      </c>
      <c r="G81" s="79" t="s">
        <v>225</v>
      </c>
      <c r="H81" s="70" t="n">
        <v>67</v>
      </c>
      <c r="I81" s="70" t="n">
        <v>66</v>
      </c>
      <c r="J81" s="70" t="n">
        <v>69</v>
      </c>
      <c r="K81" s="71" t="n">
        <v>135</v>
      </c>
      <c r="L81" s="79" t="s">
        <v>226</v>
      </c>
      <c r="M81" s="70" t="n">
        <v>25</v>
      </c>
      <c r="N81" s="70" t="n">
        <v>39</v>
      </c>
      <c r="O81" s="70" t="n">
        <v>30</v>
      </c>
      <c r="P81" s="78" t="n">
        <v>69</v>
      </c>
      <c r="Q81" s="55"/>
    </row>
    <row r="82" s="54" customFormat="true" ht="10.5" hidden="false" customHeight="false" outlineLevel="0" collapsed="false">
      <c r="B82" s="74" t="s">
        <v>227</v>
      </c>
      <c r="C82" s="70" t="n">
        <v>336</v>
      </c>
      <c r="D82" s="70" t="n">
        <v>412</v>
      </c>
      <c r="E82" s="70" t="n">
        <v>423</v>
      </c>
      <c r="F82" s="82" t="n">
        <v>835</v>
      </c>
      <c r="G82" s="79" t="s">
        <v>228</v>
      </c>
      <c r="H82" s="70" t="n">
        <v>42</v>
      </c>
      <c r="I82" s="70" t="n">
        <v>52</v>
      </c>
      <c r="J82" s="70" t="n">
        <v>64</v>
      </c>
      <c r="K82" s="71" t="n">
        <v>116</v>
      </c>
      <c r="L82" s="79" t="s">
        <v>229</v>
      </c>
      <c r="M82" s="70" t="n">
        <v>23</v>
      </c>
      <c r="N82" s="70" t="n">
        <v>30</v>
      </c>
      <c r="O82" s="70" t="n">
        <v>29</v>
      </c>
      <c r="P82" s="78" t="n">
        <v>59</v>
      </c>
      <c r="Q82" s="55"/>
    </row>
    <row r="83" s="54" customFormat="true" ht="10.5" hidden="false" customHeight="false" outlineLevel="0" collapsed="false">
      <c r="B83" s="80" t="s">
        <v>230</v>
      </c>
      <c r="C83" s="81" t="n">
        <v>3348</v>
      </c>
      <c r="D83" s="81" t="n">
        <v>3673</v>
      </c>
      <c r="E83" s="81" t="n">
        <v>3954</v>
      </c>
      <c r="F83" s="81" t="n">
        <v>7627</v>
      </c>
      <c r="G83" s="79" t="s">
        <v>231</v>
      </c>
      <c r="H83" s="70" t="n">
        <v>112</v>
      </c>
      <c r="I83" s="70" t="n">
        <v>153</v>
      </c>
      <c r="J83" s="70" t="n">
        <v>144</v>
      </c>
      <c r="K83" s="71" t="n">
        <v>297</v>
      </c>
      <c r="L83" s="79" t="s">
        <v>232</v>
      </c>
      <c r="M83" s="70" t="n">
        <v>17</v>
      </c>
      <c r="N83" s="70" t="n">
        <v>17</v>
      </c>
      <c r="O83" s="70" t="n">
        <v>14</v>
      </c>
      <c r="P83" s="78" t="n">
        <v>31</v>
      </c>
      <c r="Q83" s="55"/>
    </row>
    <row r="84" s="54" customFormat="true" ht="10.5" hidden="false" customHeight="false" outlineLevel="0" collapsed="false">
      <c r="B84" s="74" t="s">
        <v>233</v>
      </c>
      <c r="C84" s="70" t="n">
        <v>562</v>
      </c>
      <c r="D84" s="70" t="n">
        <v>670</v>
      </c>
      <c r="E84" s="70" t="n">
        <v>671</v>
      </c>
      <c r="F84" s="82" t="n">
        <v>1341</v>
      </c>
      <c r="G84" s="79" t="s">
        <v>234</v>
      </c>
      <c r="H84" s="70" t="n">
        <v>76</v>
      </c>
      <c r="I84" s="70" t="n">
        <v>90</v>
      </c>
      <c r="J84" s="70" t="n">
        <v>87</v>
      </c>
      <c r="K84" s="71" t="n">
        <v>177</v>
      </c>
      <c r="L84" s="79" t="s">
        <v>235</v>
      </c>
      <c r="M84" s="70" t="n">
        <v>19</v>
      </c>
      <c r="N84" s="70" t="n">
        <v>15</v>
      </c>
      <c r="O84" s="70" t="n">
        <v>13</v>
      </c>
      <c r="P84" s="78" t="n">
        <v>28</v>
      </c>
      <c r="Q84" s="55"/>
    </row>
    <row r="85" s="54" customFormat="true" ht="10.5" hidden="false" customHeight="false" outlineLevel="0" collapsed="false">
      <c r="B85" s="74" t="s">
        <v>236</v>
      </c>
      <c r="C85" s="70" t="n">
        <v>616</v>
      </c>
      <c r="D85" s="70" t="n">
        <v>780</v>
      </c>
      <c r="E85" s="70" t="n">
        <v>786</v>
      </c>
      <c r="F85" s="82" t="n">
        <v>1566</v>
      </c>
      <c r="G85" s="79" t="s">
        <v>237</v>
      </c>
      <c r="H85" s="70" t="n">
        <v>175</v>
      </c>
      <c r="I85" s="70" t="n">
        <v>209</v>
      </c>
      <c r="J85" s="70" t="n">
        <v>197</v>
      </c>
      <c r="K85" s="71" t="n">
        <v>406</v>
      </c>
      <c r="L85" s="79" t="s">
        <v>238</v>
      </c>
      <c r="M85" s="70" t="n">
        <v>114</v>
      </c>
      <c r="N85" s="70" t="n">
        <v>125</v>
      </c>
      <c r="O85" s="70" t="n">
        <v>118</v>
      </c>
      <c r="P85" s="78" t="n">
        <v>243</v>
      </c>
      <c r="Q85" s="55"/>
    </row>
    <row r="86" s="54" customFormat="true" ht="10.5" hidden="false" customHeight="false" outlineLevel="0" collapsed="false">
      <c r="B86" s="74" t="s">
        <v>239</v>
      </c>
      <c r="C86" s="70" t="n">
        <v>289</v>
      </c>
      <c r="D86" s="70" t="n">
        <v>353</v>
      </c>
      <c r="E86" s="70" t="n">
        <v>378</v>
      </c>
      <c r="F86" s="82" t="n">
        <v>731</v>
      </c>
      <c r="G86" s="77" t="s">
        <v>240</v>
      </c>
      <c r="H86" s="70" t="n">
        <v>161</v>
      </c>
      <c r="I86" s="70" t="n">
        <v>178</v>
      </c>
      <c r="J86" s="70" t="n">
        <v>195</v>
      </c>
      <c r="K86" s="71" t="n">
        <v>373</v>
      </c>
      <c r="L86" s="77" t="s">
        <v>241</v>
      </c>
      <c r="M86" s="70" t="n">
        <v>59</v>
      </c>
      <c r="N86" s="70" t="n">
        <v>52</v>
      </c>
      <c r="O86" s="70" t="n">
        <v>57</v>
      </c>
      <c r="P86" s="78" t="n">
        <v>109</v>
      </c>
      <c r="Q86" s="55"/>
    </row>
    <row r="87" s="54" customFormat="true" ht="10.5" hidden="false" customHeight="false" outlineLevel="0" collapsed="false">
      <c r="B87" s="74" t="s">
        <v>242</v>
      </c>
      <c r="C87" s="70" t="n">
        <v>223</v>
      </c>
      <c r="D87" s="70" t="n">
        <v>268</v>
      </c>
      <c r="E87" s="70" t="n">
        <v>290</v>
      </c>
      <c r="F87" s="82" t="n">
        <v>558</v>
      </c>
      <c r="G87" s="79" t="s">
        <v>243</v>
      </c>
      <c r="H87" s="70" t="n">
        <v>63</v>
      </c>
      <c r="I87" s="70" t="n">
        <v>68</v>
      </c>
      <c r="J87" s="70" t="n">
        <v>78</v>
      </c>
      <c r="K87" s="71" t="n">
        <v>146</v>
      </c>
      <c r="L87" s="83" t="s">
        <v>244</v>
      </c>
      <c r="M87" s="81" t="n">
        <v>1397</v>
      </c>
      <c r="N87" s="81" t="n">
        <v>1632</v>
      </c>
      <c r="O87" s="81" t="n">
        <v>1662</v>
      </c>
      <c r="P87" s="85" t="n">
        <v>3294</v>
      </c>
      <c r="Q87" s="55"/>
    </row>
    <row r="88" s="54" customFormat="true" ht="10.5" hidden="false" customHeight="false" outlineLevel="0" collapsed="false">
      <c r="B88" s="74" t="s">
        <v>245</v>
      </c>
      <c r="C88" s="70" t="n">
        <v>139</v>
      </c>
      <c r="D88" s="70" t="n">
        <v>163</v>
      </c>
      <c r="E88" s="70" t="n">
        <v>175</v>
      </c>
      <c r="F88" s="82" t="n">
        <v>338</v>
      </c>
      <c r="G88" s="79" t="s">
        <v>246</v>
      </c>
      <c r="H88" s="70" t="n">
        <v>72</v>
      </c>
      <c r="I88" s="70" t="n">
        <v>91</v>
      </c>
      <c r="J88" s="70" t="n">
        <v>95</v>
      </c>
      <c r="K88" s="71" t="n">
        <v>186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B89" s="80" t="s">
        <v>247</v>
      </c>
      <c r="C89" s="81" t="n">
        <v>1829</v>
      </c>
      <c r="D89" s="81" t="n">
        <v>2234</v>
      </c>
      <c r="E89" s="81" t="n">
        <v>2300</v>
      </c>
      <c r="F89" s="81" t="n">
        <v>4534</v>
      </c>
      <c r="G89" s="79" t="s">
        <v>248</v>
      </c>
      <c r="H89" s="70" t="n">
        <v>44</v>
      </c>
      <c r="I89" s="70" t="n">
        <v>44</v>
      </c>
      <c r="J89" s="70" t="n">
        <v>49</v>
      </c>
      <c r="K89" s="71" t="n">
        <v>93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B90" s="74" t="s">
        <v>249</v>
      </c>
      <c r="C90" s="70" t="n">
        <v>324</v>
      </c>
      <c r="D90" s="70" t="n">
        <v>366</v>
      </c>
      <c r="E90" s="70" t="n">
        <v>373</v>
      </c>
      <c r="F90" s="82" t="n">
        <v>739</v>
      </c>
      <c r="G90" s="79" t="s">
        <v>250</v>
      </c>
      <c r="H90" s="70" t="n">
        <v>47</v>
      </c>
      <c r="I90" s="70" t="n">
        <v>51</v>
      </c>
      <c r="J90" s="70" t="n">
        <v>49</v>
      </c>
      <c r="K90" s="71" t="n">
        <v>100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B91" s="74" t="s">
        <v>251</v>
      </c>
      <c r="C91" s="70" t="n">
        <v>376</v>
      </c>
      <c r="D91" s="70" t="n">
        <v>411</v>
      </c>
      <c r="E91" s="70" t="n">
        <v>460</v>
      </c>
      <c r="F91" s="82" t="n">
        <v>871</v>
      </c>
      <c r="G91" s="79" t="s">
        <v>252</v>
      </c>
      <c r="H91" s="70" t="n">
        <v>35</v>
      </c>
      <c r="I91" s="70" t="n">
        <v>38</v>
      </c>
      <c r="J91" s="70" t="n">
        <v>30</v>
      </c>
      <c r="K91" s="71" t="n">
        <v>68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B92" s="74" t="s">
        <v>253</v>
      </c>
      <c r="C92" s="70" t="n">
        <v>624</v>
      </c>
      <c r="D92" s="70" t="n">
        <v>757</v>
      </c>
      <c r="E92" s="70" t="n">
        <v>708</v>
      </c>
      <c r="F92" s="82" t="n">
        <v>1465</v>
      </c>
      <c r="G92" s="79" t="s">
        <v>254</v>
      </c>
      <c r="H92" s="70" t="n">
        <v>18</v>
      </c>
      <c r="I92" s="70" t="n">
        <v>19</v>
      </c>
      <c r="J92" s="70" t="n">
        <v>21</v>
      </c>
      <c r="K92" s="71" t="n">
        <v>40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B93" s="80" t="s">
        <v>255</v>
      </c>
      <c r="C93" s="81" t="n">
        <v>1324</v>
      </c>
      <c r="D93" s="81" t="n">
        <v>1534</v>
      </c>
      <c r="E93" s="81" t="n">
        <v>1541</v>
      </c>
      <c r="F93" s="81" t="n">
        <v>3075</v>
      </c>
      <c r="G93" s="83" t="s">
        <v>256</v>
      </c>
      <c r="H93" s="81" t="n">
        <v>912</v>
      </c>
      <c r="I93" s="81" t="n">
        <v>1059</v>
      </c>
      <c r="J93" s="81" t="n">
        <v>1078</v>
      </c>
      <c r="K93" s="84" t="n">
        <v>2137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B94" s="74" t="s">
        <v>257</v>
      </c>
      <c r="C94" s="70" t="n">
        <v>633</v>
      </c>
      <c r="D94" s="70" t="n">
        <v>660</v>
      </c>
      <c r="E94" s="70" t="n">
        <v>688</v>
      </c>
      <c r="F94" s="82" t="n">
        <v>1348</v>
      </c>
      <c r="G94" s="77" t="s">
        <v>258</v>
      </c>
      <c r="H94" s="70" t="n">
        <v>58</v>
      </c>
      <c r="I94" s="70" t="n">
        <v>70</v>
      </c>
      <c r="J94" s="70" t="n">
        <v>65</v>
      </c>
      <c r="K94" s="71" t="n">
        <v>135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B95" s="74" t="s">
        <v>259</v>
      </c>
      <c r="C95" s="70" t="n">
        <v>244</v>
      </c>
      <c r="D95" s="70" t="n">
        <v>303</v>
      </c>
      <c r="E95" s="70" t="n">
        <v>293</v>
      </c>
      <c r="F95" s="82" t="n">
        <v>596</v>
      </c>
      <c r="G95" s="77" t="s">
        <v>260</v>
      </c>
      <c r="H95" s="70" t="n">
        <v>93</v>
      </c>
      <c r="I95" s="70" t="n">
        <v>112</v>
      </c>
      <c r="J95" s="70" t="n">
        <v>128</v>
      </c>
      <c r="K95" s="71" t="n">
        <v>240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B96" s="74" t="s">
        <v>261</v>
      </c>
      <c r="C96" s="70" t="n">
        <v>211</v>
      </c>
      <c r="D96" s="70" t="n">
        <v>269</v>
      </c>
      <c r="E96" s="70" t="n">
        <v>278</v>
      </c>
      <c r="F96" s="82" t="n">
        <v>547</v>
      </c>
      <c r="G96" s="77" t="s">
        <v>262</v>
      </c>
      <c r="H96" s="70" t="n">
        <v>46</v>
      </c>
      <c r="I96" s="70" t="n">
        <v>66</v>
      </c>
      <c r="J96" s="70" t="n">
        <v>54</v>
      </c>
      <c r="K96" s="71" t="n">
        <v>120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B97" s="74" t="s">
        <v>263</v>
      </c>
      <c r="C97" s="70" t="n">
        <v>38</v>
      </c>
      <c r="D97" s="70" t="n">
        <v>42</v>
      </c>
      <c r="E97" s="70" t="n">
        <v>45</v>
      </c>
      <c r="F97" s="82" t="n">
        <v>87</v>
      </c>
      <c r="G97" s="77" t="s">
        <v>264</v>
      </c>
      <c r="H97" s="70" t="n">
        <v>64</v>
      </c>
      <c r="I97" s="70" t="n">
        <v>70</v>
      </c>
      <c r="J97" s="70" t="n">
        <v>65</v>
      </c>
      <c r="K97" s="71" t="n">
        <v>135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B98" s="74" t="s">
        <v>265</v>
      </c>
      <c r="C98" s="70" t="n">
        <v>321</v>
      </c>
      <c r="D98" s="70" t="n">
        <v>388</v>
      </c>
      <c r="E98" s="70" t="n">
        <v>393</v>
      </c>
      <c r="F98" s="82" t="n">
        <v>781</v>
      </c>
      <c r="G98" s="77" t="s">
        <v>266</v>
      </c>
      <c r="H98" s="70" t="n">
        <v>19</v>
      </c>
      <c r="I98" s="70" t="n">
        <v>25</v>
      </c>
      <c r="J98" s="70" t="n">
        <v>24</v>
      </c>
      <c r="K98" s="71" t="n">
        <v>49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B99" s="74" t="s">
        <v>267</v>
      </c>
      <c r="C99" s="70" t="n">
        <v>130</v>
      </c>
      <c r="D99" s="70" t="n">
        <v>160</v>
      </c>
      <c r="E99" s="70" t="n">
        <v>161</v>
      </c>
      <c r="F99" s="82" t="n">
        <v>321</v>
      </c>
      <c r="G99" s="77" t="s">
        <v>268</v>
      </c>
      <c r="H99" s="70" t="n">
        <v>141</v>
      </c>
      <c r="I99" s="70" t="n">
        <v>196</v>
      </c>
      <c r="J99" s="70" t="n">
        <v>194</v>
      </c>
      <c r="K99" s="71" t="n">
        <v>390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B100" s="80" t="s">
        <v>269</v>
      </c>
      <c r="C100" s="81" t="n">
        <v>1577</v>
      </c>
      <c r="D100" s="81" t="n">
        <v>1822</v>
      </c>
      <c r="E100" s="81" t="n">
        <v>1858</v>
      </c>
      <c r="F100" s="81" t="n">
        <v>3680</v>
      </c>
      <c r="G100" s="86" t="s">
        <v>270</v>
      </c>
      <c r="H100" s="70" t="n">
        <v>217</v>
      </c>
      <c r="I100" s="70" t="n">
        <v>268</v>
      </c>
      <c r="J100" s="70" t="n">
        <v>288</v>
      </c>
      <c r="K100" s="71" t="n">
        <v>556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B101" s="87"/>
      <c r="C101" s="75"/>
      <c r="D101" s="75"/>
      <c r="E101" s="75"/>
      <c r="F101" s="75"/>
      <c r="G101" s="77" t="s">
        <v>271</v>
      </c>
      <c r="H101" s="70" t="n">
        <v>154</v>
      </c>
      <c r="I101" s="70" t="n">
        <v>205</v>
      </c>
      <c r="J101" s="70" t="n">
        <v>218</v>
      </c>
      <c r="K101" s="71" t="n">
        <v>423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B102" s="88"/>
      <c r="C102" s="75"/>
      <c r="D102" s="75"/>
      <c r="E102" s="75"/>
      <c r="F102" s="82"/>
      <c r="G102" s="77" t="s">
        <v>272</v>
      </c>
      <c r="H102" s="70" t="n">
        <v>65</v>
      </c>
      <c r="I102" s="70" t="n">
        <v>70</v>
      </c>
      <c r="J102" s="70" t="n">
        <v>76</v>
      </c>
      <c r="K102" s="71" t="n">
        <v>146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B103" s="88"/>
      <c r="C103" s="75"/>
      <c r="D103" s="75"/>
      <c r="E103" s="75"/>
      <c r="F103" s="82"/>
      <c r="G103" s="77" t="s">
        <v>273</v>
      </c>
      <c r="H103" s="70" t="n">
        <v>225</v>
      </c>
      <c r="I103" s="70" t="n">
        <v>271</v>
      </c>
      <c r="J103" s="70" t="n">
        <v>274</v>
      </c>
      <c r="K103" s="71" t="n">
        <v>545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B104" s="80"/>
      <c r="C104" s="81"/>
      <c r="D104" s="81"/>
      <c r="E104" s="81"/>
      <c r="F104" s="89"/>
      <c r="G104" s="77" t="s">
        <v>274</v>
      </c>
      <c r="H104" s="70" t="n">
        <v>317</v>
      </c>
      <c r="I104" s="70" t="n">
        <v>401</v>
      </c>
      <c r="J104" s="70" t="n">
        <v>426</v>
      </c>
      <c r="K104" s="71" t="n">
        <v>827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B105" s="88"/>
      <c r="C105" s="75"/>
      <c r="D105" s="75"/>
      <c r="E105" s="75"/>
      <c r="F105" s="82"/>
      <c r="G105" s="77" t="s">
        <v>275</v>
      </c>
      <c r="H105" s="70" t="n">
        <v>117</v>
      </c>
      <c r="I105" s="70" t="n">
        <v>146</v>
      </c>
      <c r="J105" s="70" t="n">
        <v>150</v>
      </c>
      <c r="K105" s="71" t="n">
        <v>296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B106" s="80"/>
      <c r="C106" s="81"/>
      <c r="D106" s="81"/>
      <c r="E106" s="81"/>
      <c r="F106" s="89"/>
      <c r="G106" s="77" t="s">
        <v>276</v>
      </c>
      <c r="H106" s="70" t="n">
        <v>134</v>
      </c>
      <c r="I106" s="70" t="n">
        <v>176</v>
      </c>
      <c r="J106" s="70" t="n">
        <v>169</v>
      </c>
      <c r="K106" s="71" t="n">
        <v>345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B107" s="90"/>
      <c r="C107" s="75"/>
      <c r="D107" s="75"/>
      <c r="E107" s="75"/>
      <c r="F107" s="71"/>
      <c r="G107" s="83" t="s">
        <v>277</v>
      </c>
      <c r="H107" s="81" t="n">
        <v>1650</v>
      </c>
      <c r="I107" s="81" t="n">
        <v>2076</v>
      </c>
      <c r="J107" s="81" t="n">
        <v>2131</v>
      </c>
      <c r="K107" s="84" t="n">
        <v>4207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B112" s="80" t="s">
        <v>278</v>
      </c>
      <c r="C112" s="81" t="n">
        <v>9126</v>
      </c>
      <c r="D112" s="81" t="n">
        <v>10482</v>
      </c>
      <c r="E112" s="81" t="n">
        <v>10913</v>
      </c>
      <c r="F112" s="81" t="n">
        <v>21395</v>
      </c>
      <c r="G112" s="83" t="s">
        <v>279</v>
      </c>
      <c r="H112" s="81" t="n">
        <v>4032</v>
      </c>
      <c r="I112" s="81" t="n">
        <v>4941</v>
      </c>
      <c r="J112" s="81" t="n">
        <v>5001</v>
      </c>
      <c r="K112" s="84" t="n">
        <v>9942</v>
      </c>
      <c r="L112" s="83" t="s">
        <v>280</v>
      </c>
      <c r="M112" s="81" t="n">
        <v>1397</v>
      </c>
      <c r="N112" s="81" t="n">
        <v>1632</v>
      </c>
      <c r="O112" s="81" t="n">
        <v>1662</v>
      </c>
      <c r="P112" s="84" t="n">
        <v>3294</v>
      </c>
      <c r="Q112" s="73"/>
    </row>
    <row r="113" s="54" customFormat="true" ht="10.5" hidden="false" customHeight="false" outlineLevel="0" collapsed="false">
      <c r="B113" s="88"/>
      <c r="C113" s="91" t="s">
        <v>186</v>
      </c>
      <c r="D113" s="75" t="n">
        <v>145</v>
      </c>
      <c r="E113" s="75" t="n">
        <v>165</v>
      </c>
      <c r="F113" s="71" t="n">
        <v>310</v>
      </c>
      <c r="G113" s="83"/>
      <c r="H113" s="91" t="s">
        <v>186</v>
      </c>
      <c r="I113" s="75" t="n">
        <v>76</v>
      </c>
      <c r="J113" s="75" t="n">
        <v>53</v>
      </c>
      <c r="K113" s="76" t="n">
        <v>129</v>
      </c>
      <c r="L113" s="83"/>
      <c r="M113" s="91" t="s">
        <v>186</v>
      </c>
      <c r="N113" s="75" t="n">
        <v>7</v>
      </c>
      <c r="O113" s="75" t="n">
        <v>13</v>
      </c>
      <c r="P113" s="76" t="n">
        <v>20</v>
      </c>
      <c r="Q113" s="73"/>
    </row>
    <row r="114" s="54" customFormat="true" ht="10.5" hidden="false" customHeight="false" outlineLevel="0" collapsed="false"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8270</v>
      </c>
      <c r="N127" s="102" t="n">
        <v>76116</v>
      </c>
      <c r="O127" s="102" t="n">
        <v>79307</v>
      </c>
      <c r="P127" s="103" t="n">
        <v>155423</v>
      </c>
      <c r="Q127" s="55"/>
    </row>
    <row r="128" s="54" customFormat="true" ht="12" hidden="false" customHeight="false" outlineLevel="0" collapsed="false"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853</v>
      </c>
      <c r="O128" s="106" t="n">
        <v>1965</v>
      </c>
      <c r="P128" s="107" t="n">
        <v>3818</v>
      </c>
      <c r="Q128" s="55"/>
    </row>
    <row r="129" s="54" customFormat="true" ht="10.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/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4"/>
      <c r="B2" s="5" t="n">
        <v>44287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B4" s="17" t="s">
        <v>6</v>
      </c>
      <c r="C4" s="18" t="n">
        <v>808</v>
      </c>
      <c r="D4" s="18" t="n">
        <v>819</v>
      </c>
      <c r="E4" s="18" t="n">
        <v>796</v>
      </c>
      <c r="F4" s="19" t="n">
        <v>1615</v>
      </c>
      <c r="G4" s="20" t="s">
        <v>7</v>
      </c>
      <c r="H4" s="18" t="n">
        <v>577</v>
      </c>
      <c r="I4" s="18" t="n">
        <v>646</v>
      </c>
      <c r="J4" s="18" t="n">
        <v>723</v>
      </c>
      <c r="K4" s="21" t="n">
        <v>1369</v>
      </c>
      <c r="L4" s="22" t="s">
        <v>8</v>
      </c>
      <c r="M4" s="18" t="n">
        <v>176</v>
      </c>
      <c r="N4" s="18" t="n">
        <v>217</v>
      </c>
      <c r="O4" s="18" t="n">
        <v>223</v>
      </c>
      <c r="P4" s="23" t="n">
        <v>440</v>
      </c>
      <c r="Q4" s="3"/>
    </row>
    <row r="5" customFormat="false" ht="10.5" hidden="false" customHeight="false" outlineLevel="0" collapsed="false">
      <c r="B5" s="24" t="s">
        <v>9</v>
      </c>
      <c r="C5" s="25" t="n">
        <v>107</v>
      </c>
      <c r="D5" s="25" t="n">
        <v>89</v>
      </c>
      <c r="E5" s="25" t="n">
        <v>110</v>
      </c>
      <c r="F5" s="26" t="n">
        <v>199</v>
      </c>
      <c r="G5" s="27" t="s">
        <v>10</v>
      </c>
      <c r="H5" s="28" t="n">
        <v>296</v>
      </c>
      <c r="I5" s="28" t="n">
        <v>291</v>
      </c>
      <c r="J5" s="28" t="n">
        <v>284</v>
      </c>
      <c r="K5" s="28" t="n">
        <v>575</v>
      </c>
      <c r="L5" s="27" t="s">
        <v>11</v>
      </c>
      <c r="M5" s="28" t="n">
        <v>207</v>
      </c>
      <c r="N5" s="28" t="n">
        <v>215</v>
      </c>
      <c r="O5" s="28" t="n">
        <v>238</v>
      </c>
      <c r="P5" s="29" t="n">
        <v>453</v>
      </c>
      <c r="Q5" s="3"/>
    </row>
    <row r="6" customFormat="false" ht="10.5" hidden="false" customHeight="false" outlineLevel="0" collapsed="false">
      <c r="B6" s="30" t="s">
        <v>12</v>
      </c>
      <c r="C6" s="28" t="n">
        <v>468</v>
      </c>
      <c r="D6" s="28" t="n">
        <v>463</v>
      </c>
      <c r="E6" s="28" t="n">
        <v>460</v>
      </c>
      <c r="F6" s="31" t="n">
        <v>923</v>
      </c>
      <c r="G6" s="32" t="s">
        <v>13</v>
      </c>
      <c r="H6" s="28" t="n">
        <v>21</v>
      </c>
      <c r="I6" s="28" t="n">
        <v>16</v>
      </c>
      <c r="J6" s="28" t="n">
        <v>19</v>
      </c>
      <c r="K6" s="28" t="n">
        <v>35</v>
      </c>
      <c r="L6" s="32" t="s">
        <v>14</v>
      </c>
      <c r="M6" s="28" t="n">
        <v>79</v>
      </c>
      <c r="N6" s="28" t="n">
        <v>84</v>
      </c>
      <c r="O6" s="28" t="n">
        <v>83</v>
      </c>
      <c r="P6" s="33" t="n">
        <v>167</v>
      </c>
      <c r="Q6" s="3"/>
    </row>
    <row r="7" customFormat="false" ht="10.5" hidden="false" customHeight="false" outlineLevel="0" collapsed="false">
      <c r="B7" s="30" t="s">
        <v>15</v>
      </c>
      <c r="C7" s="28" t="n">
        <v>328</v>
      </c>
      <c r="D7" s="28" t="n">
        <v>293</v>
      </c>
      <c r="E7" s="28" t="n">
        <v>313</v>
      </c>
      <c r="F7" s="31" t="n">
        <v>606</v>
      </c>
      <c r="G7" s="34" t="s">
        <v>16</v>
      </c>
      <c r="H7" s="35" t="n">
        <v>5799</v>
      </c>
      <c r="I7" s="35" t="n">
        <v>6449</v>
      </c>
      <c r="J7" s="35" t="n">
        <v>6793</v>
      </c>
      <c r="K7" s="35" t="n">
        <v>13242</v>
      </c>
      <c r="L7" s="32" t="s">
        <v>17</v>
      </c>
      <c r="M7" s="28" t="n">
        <v>209</v>
      </c>
      <c r="N7" s="28" t="n">
        <v>262</v>
      </c>
      <c r="O7" s="28" t="n">
        <v>259</v>
      </c>
      <c r="P7" s="33" t="n">
        <v>521</v>
      </c>
      <c r="Q7" s="3"/>
    </row>
    <row r="8" customFormat="false" ht="10.5" hidden="false" customHeight="false" outlineLevel="0" collapsed="false">
      <c r="B8" s="30" t="s">
        <v>18</v>
      </c>
      <c r="C8" s="28" t="n">
        <v>132</v>
      </c>
      <c r="D8" s="28" t="n">
        <v>104</v>
      </c>
      <c r="E8" s="28" t="n">
        <v>104</v>
      </c>
      <c r="F8" s="31" t="n">
        <v>208</v>
      </c>
      <c r="G8" s="32" t="s">
        <v>19</v>
      </c>
      <c r="H8" s="28" t="n">
        <v>717</v>
      </c>
      <c r="I8" s="28" t="n">
        <v>786</v>
      </c>
      <c r="J8" s="28" t="n">
        <v>765</v>
      </c>
      <c r="K8" s="28" t="n">
        <v>1551</v>
      </c>
      <c r="L8" s="32" t="s">
        <v>20</v>
      </c>
      <c r="M8" s="28" t="n">
        <v>146</v>
      </c>
      <c r="N8" s="28" t="n">
        <v>163</v>
      </c>
      <c r="O8" s="28" t="n">
        <v>168</v>
      </c>
      <c r="P8" s="33" t="n">
        <v>331</v>
      </c>
      <c r="Q8" s="3"/>
    </row>
    <row r="9" customFormat="false" ht="10.5" hidden="false" customHeight="false" outlineLevel="0" collapsed="false">
      <c r="B9" s="30" t="s">
        <v>21</v>
      </c>
      <c r="C9" s="28" t="n">
        <v>361</v>
      </c>
      <c r="D9" s="28" t="n">
        <v>326</v>
      </c>
      <c r="E9" s="28" t="n">
        <v>360</v>
      </c>
      <c r="F9" s="31" t="n">
        <v>686</v>
      </c>
      <c r="G9" s="32" t="s">
        <v>22</v>
      </c>
      <c r="H9" s="28" t="n">
        <v>739</v>
      </c>
      <c r="I9" s="28" t="n">
        <v>806</v>
      </c>
      <c r="J9" s="28" t="n">
        <v>913</v>
      </c>
      <c r="K9" s="28" t="n">
        <v>1719</v>
      </c>
      <c r="L9" s="32" t="s">
        <v>23</v>
      </c>
      <c r="M9" s="28" t="n">
        <v>40</v>
      </c>
      <c r="N9" s="28" t="n">
        <v>45</v>
      </c>
      <c r="O9" s="28" t="n">
        <v>35</v>
      </c>
      <c r="P9" s="33" t="n">
        <v>80</v>
      </c>
      <c r="Q9" s="3"/>
    </row>
    <row r="10" customFormat="false" ht="10.5" hidden="false" customHeight="false" outlineLevel="0" collapsed="false">
      <c r="B10" s="30" t="s">
        <v>24</v>
      </c>
      <c r="C10" s="28" t="n">
        <v>328</v>
      </c>
      <c r="D10" s="28" t="n">
        <v>325</v>
      </c>
      <c r="E10" s="28" t="n">
        <v>305</v>
      </c>
      <c r="F10" s="31" t="n">
        <v>630</v>
      </c>
      <c r="G10" s="32" t="s">
        <v>25</v>
      </c>
      <c r="H10" s="28" t="n">
        <v>437</v>
      </c>
      <c r="I10" s="28" t="n">
        <v>420</v>
      </c>
      <c r="J10" s="28" t="n">
        <v>500</v>
      </c>
      <c r="K10" s="28" t="n">
        <v>920</v>
      </c>
      <c r="L10" s="34" t="s">
        <v>26</v>
      </c>
      <c r="M10" s="35" t="n">
        <v>2194</v>
      </c>
      <c r="N10" s="35" t="n">
        <v>2513</v>
      </c>
      <c r="O10" s="35" t="n">
        <v>2523</v>
      </c>
      <c r="P10" s="36" t="n">
        <v>5036</v>
      </c>
      <c r="Q10" s="3"/>
    </row>
    <row r="11" customFormat="false" ht="10.5" hidden="false" customHeight="false" outlineLevel="0" collapsed="false">
      <c r="B11" s="30" t="s">
        <v>27</v>
      </c>
      <c r="C11" s="28" t="n">
        <v>707</v>
      </c>
      <c r="D11" s="28" t="n">
        <v>677</v>
      </c>
      <c r="E11" s="28" t="n">
        <v>699</v>
      </c>
      <c r="F11" s="31" t="n">
        <v>1376</v>
      </c>
      <c r="G11" s="34" t="s">
        <v>28</v>
      </c>
      <c r="H11" s="35" t="n">
        <v>1893</v>
      </c>
      <c r="I11" s="35" t="n">
        <v>2012</v>
      </c>
      <c r="J11" s="35" t="n">
        <v>2178</v>
      </c>
      <c r="K11" s="37" t="n">
        <v>4190</v>
      </c>
      <c r="L11" s="32" t="s">
        <v>29</v>
      </c>
      <c r="M11" s="28" t="n">
        <v>272</v>
      </c>
      <c r="N11" s="28" t="n">
        <v>253</v>
      </c>
      <c r="O11" s="28" t="n">
        <v>259</v>
      </c>
      <c r="P11" s="33" t="n">
        <v>512</v>
      </c>
      <c r="Q11" s="3"/>
    </row>
    <row r="12" customFormat="false" ht="10.5" hidden="false" customHeight="false" outlineLevel="0" collapsed="false">
      <c r="B12" s="38" t="s">
        <v>30</v>
      </c>
      <c r="C12" s="35" t="n">
        <v>3239</v>
      </c>
      <c r="D12" s="35" t="n">
        <v>3096</v>
      </c>
      <c r="E12" s="35" t="n">
        <v>3147</v>
      </c>
      <c r="F12" s="39" t="n">
        <v>6243</v>
      </c>
      <c r="G12" s="32" t="s">
        <v>31</v>
      </c>
      <c r="H12" s="28" t="n">
        <v>532</v>
      </c>
      <c r="I12" s="28" t="n">
        <v>673</v>
      </c>
      <c r="J12" s="28" t="n">
        <v>662</v>
      </c>
      <c r="K12" s="28" t="n">
        <v>1335</v>
      </c>
      <c r="L12" s="32" t="s">
        <v>32</v>
      </c>
      <c r="M12" s="28" t="n">
        <v>98</v>
      </c>
      <c r="N12" s="28" t="n">
        <v>117</v>
      </c>
      <c r="O12" s="28" t="n">
        <v>116</v>
      </c>
      <c r="P12" s="33" t="n">
        <v>233</v>
      </c>
      <c r="Q12" s="3"/>
    </row>
    <row r="13" customFormat="false" ht="10.5" hidden="false" customHeight="false" outlineLevel="0" collapsed="false">
      <c r="B13" s="30" t="s">
        <v>33</v>
      </c>
      <c r="C13" s="28" t="n">
        <v>323</v>
      </c>
      <c r="D13" s="28" t="n">
        <v>332</v>
      </c>
      <c r="E13" s="28" t="n">
        <v>351</v>
      </c>
      <c r="F13" s="31" t="n">
        <v>683</v>
      </c>
      <c r="G13" s="32" t="s">
        <v>34</v>
      </c>
      <c r="H13" s="28" t="n">
        <v>2105</v>
      </c>
      <c r="I13" s="28" t="n">
        <v>2221</v>
      </c>
      <c r="J13" s="28" t="n">
        <v>2338</v>
      </c>
      <c r="K13" s="28" t="n">
        <v>4559</v>
      </c>
      <c r="L13" s="32" t="s">
        <v>35</v>
      </c>
      <c r="M13" s="28" t="n">
        <v>1134</v>
      </c>
      <c r="N13" s="28" t="n">
        <v>1315</v>
      </c>
      <c r="O13" s="28" t="n">
        <v>1397</v>
      </c>
      <c r="P13" s="33" t="n">
        <v>2712</v>
      </c>
      <c r="Q13" s="3"/>
    </row>
    <row r="14" customFormat="false" ht="10.5" hidden="false" customHeight="false" outlineLevel="0" collapsed="false">
      <c r="B14" s="30" t="s">
        <v>36</v>
      </c>
      <c r="C14" s="28" t="n">
        <v>235</v>
      </c>
      <c r="D14" s="28" t="n">
        <v>215</v>
      </c>
      <c r="E14" s="28" t="n">
        <v>236</v>
      </c>
      <c r="F14" s="31" t="n">
        <v>451</v>
      </c>
      <c r="G14" s="32" t="s">
        <v>37</v>
      </c>
      <c r="H14" s="28" t="n">
        <v>853</v>
      </c>
      <c r="I14" s="28" t="n">
        <v>833</v>
      </c>
      <c r="J14" s="28" t="n">
        <v>893</v>
      </c>
      <c r="K14" s="28" t="n">
        <v>1726</v>
      </c>
      <c r="L14" s="32" t="s">
        <v>38</v>
      </c>
      <c r="M14" s="28" t="n">
        <v>324</v>
      </c>
      <c r="N14" s="28" t="n">
        <v>390</v>
      </c>
      <c r="O14" s="28" t="n">
        <v>387</v>
      </c>
      <c r="P14" s="33" t="n">
        <v>777</v>
      </c>
      <c r="Q14" s="3"/>
    </row>
    <row r="15" customFormat="false" ht="10.5" hidden="false" customHeight="false" outlineLevel="0" collapsed="false">
      <c r="B15" s="30" t="s">
        <v>39</v>
      </c>
      <c r="C15" s="28" t="n">
        <v>149</v>
      </c>
      <c r="D15" s="28" t="n">
        <v>155</v>
      </c>
      <c r="E15" s="28" t="n">
        <v>160</v>
      </c>
      <c r="F15" s="31" t="n">
        <v>315</v>
      </c>
      <c r="G15" s="32" t="s">
        <v>40</v>
      </c>
      <c r="H15" s="28" t="n">
        <v>906</v>
      </c>
      <c r="I15" s="28" t="n">
        <v>1155</v>
      </c>
      <c r="J15" s="28" t="n">
        <v>1208</v>
      </c>
      <c r="K15" s="28" t="n">
        <v>2363</v>
      </c>
      <c r="L15" s="32" t="s">
        <v>41</v>
      </c>
      <c r="M15" s="28" t="n">
        <v>660</v>
      </c>
      <c r="N15" s="28" t="n">
        <v>799</v>
      </c>
      <c r="O15" s="28" t="n">
        <v>829</v>
      </c>
      <c r="P15" s="33" t="n">
        <v>1628</v>
      </c>
      <c r="Q15" s="3"/>
    </row>
    <row r="16" customFormat="false" ht="10.5" hidden="false" customHeight="false" outlineLevel="0" collapsed="false">
      <c r="B16" s="30" t="s">
        <v>42</v>
      </c>
      <c r="C16" s="28" t="n">
        <v>125</v>
      </c>
      <c r="D16" s="28" t="n">
        <v>191</v>
      </c>
      <c r="E16" s="28" t="n">
        <v>203</v>
      </c>
      <c r="F16" s="31" t="n">
        <v>394</v>
      </c>
      <c r="G16" s="32" t="s">
        <v>43</v>
      </c>
      <c r="H16" s="28" t="n">
        <v>815</v>
      </c>
      <c r="I16" s="28" t="n">
        <v>881</v>
      </c>
      <c r="J16" s="28" t="n">
        <v>869</v>
      </c>
      <c r="K16" s="28" t="n">
        <v>1750</v>
      </c>
      <c r="L16" s="32" t="s">
        <v>44</v>
      </c>
      <c r="M16" s="28" t="n">
        <v>257</v>
      </c>
      <c r="N16" s="28" t="n">
        <v>323</v>
      </c>
      <c r="O16" s="28" t="n">
        <v>337</v>
      </c>
      <c r="P16" s="33" t="n">
        <v>660</v>
      </c>
      <c r="Q16" s="3"/>
    </row>
    <row r="17" customFormat="false" ht="10.5" hidden="false" customHeight="false" outlineLevel="0" collapsed="false">
      <c r="B17" s="30" t="s">
        <v>45</v>
      </c>
      <c r="C17" s="28" t="n">
        <v>80</v>
      </c>
      <c r="D17" s="28" t="n">
        <v>78</v>
      </c>
      <c r="E17" s="28" t="n">
        <v>93</v>
      </c>
      <c r="F17" s="31" t="n">
        <v>171</v>
      </c>
      <c r="G17" s="32" t="s">
        <v>46</v>
      </c>
      <c r="H17" s="28" t="n">
        <v>517</v>
      </c>
      <c r="I17" s="28" t="n">
        <v>640</v>
      </c>
      <c r="J17" s="28" t="n">
        <v>643</v>
      </c>
      <c r="K17" s="28" t="n">
        <v>1283</v>
      </c>
      <c r="L17" s="32" t="s">
        <v>47</v>
      </c>
      <c r="M17" s="28" t="n">
        <v>150</v>
      </c>
      <c r="N17" s="28" t="n">
        <v>152</v>
      </c>
      <c r="O17" s="28" t="n">
        <v>166</v>
      </c>
      <c r="P17" s="33" t="n">
        <v>318</v>
      </c>
      <c r="Q17" s="3"/>
    </row>
    <row r="18" customFormat="false" ht="10.5" hidden="false" customHeight="false" outlineLevel="0" collapsed="false">
      <c r="B18" s="30" t="s">
        <v>48</v>
      </c>
      <c r="C18" s="28" t="n">
        <v>150</v>
      </c>
      <c r="D18" s="28" t="n">
        <v>148</v>
      </c>
      <c r="E18" s="28" t="n">
        <v>146</v>
      </c>
      <c r="F18" s="31" t="n">
        <v>294</v>
      </c>
      <c r="G18" s="32" t="s">
        <v>49</v>
      </c>
      <c r="H18" s="28" t="n">
        <v>114</v>
      </c>
      <c r="I18" s="28" t="n">
        <v>105</v>
      </c>
      <c r="J18" s="28" t="n">
        <v>118</v>
      </c>
      <c r="K18" s="28" t="n">
        <v>223</v>
      </c>
      <c r="L18" s="32" t="s">
        <v>50</v>
      </c>
      <c r="M18" s="28" t="n">
        <v>685</v>
      </c>
      <c r="N18" s="28" t="n">
        <v>789</v>
      </c>
      <c r="O18" s="28" t="n">
        <v>760</v>
      </c>
      <c r="P18" s="33" t="n">
        <v>1549</v>
      </c>
      <c r="Q18" s="3"/>
    </row>
    <row r="19" customFormat="false" ht="10.5" hidden="false" customHeight="false" outlineLevel="0" collapsed="false">
      <c r="B19" s="30" t="s">
        <v>51</v>
      </c>
      <c r="C19" s="28" t="n">
        <v>66</v>
      </c>
      <c r="D19" s="28" t="n">
        <v>48</v>
      </c>
      <c r="E19" s="28" t="n">
        <v>71</v>
      </c>
      <c r="F19" s="31" t="n">
        <v>119</v>
      </c>
      <c r="G19" s="32" t="s">
        <v>52</v>
      </c>
      <c r="H19" s="28" t="n">
        <v>134</v>
      </c>
      <c r="I19" s="28" t="n">
        <v>162</v>
      </c>
      <c r="J19" s="28" t="n">
        <v>180</v>
      </c>
      <c r="K19" s="28" t="n">
        <v>342</v>
      </c>
      <c r="L19" s="32" t="s">
        <v>53</v>
      </c>
      <c r="M19" s="28" t="n">
        <v>167</v>
      </c>
      <c r="N19" s="28" t="n">
        <v>193</v>
      </c>
      <c r="O19" s="28" t="n">
        <v>192</v>
      </c>
      <c r="P19" s="33" t="n">
        <v>385</v>
      </c>
      <c r="Q19" s="3"/>
    </row>
    <row r="20" customFormat="false" ht="10.5" hidden="false" customHeight="false" outlineLevel="0" collapsed="false">
      <c r="B20" s="30" t="s">
        <v>54</v>
      </c>
      <c r="C20" s="28" t="n">
        <v>68</v>
      </c>
      <c r="D20" s="28" t="n">
        <v>52</v>
      </c>
      <c r="E20" s="28" t="n">
        <v>69</v>
      </c>
      <c r="F20" s="31" t="n">
        <v>121</v>
      </c>
      <c r="G20" s="32" t="s">
        <v>55</v>
      </c>
      <c r="H20" s="28" t="n">
        <v>380</v>
      </c>
      <c r="I20" s="28" t="n">
        <v>417</v>
      </c>
      <c r="J20" s="28" t="n">
        <v>442</v>
      </c>
      <c r="K20" s="28" t="n">
        <v>859</v>
      </c>
      <c r="L20" s="32" t="s">
        <v>56</v>
      </c>
      <c r="M20" s="28" t="n">
        <v>259</v>
      </c>
      <c r="N20" s="25" t="n">
        <v>300</v>
      </c>
      <c r="O20" s="28" t="n">
        <v>307</v>
      </c>
      <c r="P20" s="33" t="n">
        <v>607</v>
      </c>
      <c r="Q20" s="3"/>
    </row>
    <row r="21" customFormat="false" ht="10.5" hidden="false" customHeight="false" outlineLevel="0" collapsed="false">
      <c r="B21" s="30" t="s">
        <v>57</v>
      </c>
      <c r="C21" s="28" t="n">
        <v>215</v>
      </c>
      <c r="D21" s="28" t="n">
        <v>210</v>
      </c>
      <c r="E21" s="28" t="n">
        <v>217</v>
      </c>
      <c r="F21" s="31" t="n">
        <v>427</v>
      </c>
      <c r="G21" s="32" t="s">
        <v>58</v>
      </c>
      <c r="H21" s="28" t="n">
        <v>831</v>
      </c>
      <c r="I21" s="28" t="n">
        <v>994</v>
      </c>
      <c r="J21" s="28" t="n">
        <v>934</v>
      </c>
      <c r="K21" s="28" t="n">
        <v>1928</v>
      </c>
      <c r="L21" s="32" t="s">
        <v>59</v>
      </c>
      <c r="M21" s="28" t="n">
        <v>304</v>
      </c>
      <c r="N21" s="28" t="n">
        <v>382</v>
      </c>
      <c r="O21" s="28" t="n">
        <v>393</v>
      </c>
      <c r="P21" s="33" t="n">
        <v>775</v>
      </c>
      <c r="Q21" s="3"/>
    </row>
    <row r="22" customFormat="false" ht="10.5" hidden="false" customHeight="false" outlineLevel="0" collapsed="false">
      <c r="B22" s="38" t="s">
        <v>60</v>
      </c>
      <c r="C22" s="35" t="n">
        <v>1411</v>
      </c>
      <c r="D22" s="35" t="n">
        <v>1429</v>
      </c>
      <c r="E22" s="35" t="n">
        <v>1546</v>
      </c>
      <c r="F22" s="39" t="n">
        <v>2975</v>
      </c>
      <c r="G22" s="34" t="s">
        <v>61</v>
      </c>
      <c r="H22" s="35" t="n">
        <v>7187</v>
      </c>
      <c r="I22" s="35" t="n">
        <v>8081</v>
      </c>
      <c r="J22" s="35" t="n">
        <v>8287</v>
      </c>
      <c r="K22" s="37" t="n">
        <v>16368</v>
      </c>
      <c r="L22" s="32" t="s">
        <v>62</v>
      </c>
      <c r="M22" s="28" t="n">
        <v>86</v>
      </c>
      <c r="N22" s="28" t="n">
        <v>68</v>
      </c>
      <c r="O22" s="28" t="n">
        <v>100</v>
      </c>
      <c r="P22" s="33" t="n">
        <v>168</v>
      </c>
      <c r="Q22" s="3"/>
    </row>
    <row r="23" customFormat="false" ht="10.5" hidden="false" customHeight="false" outlineLevel="0" collapsed="false">
      <c r="B23" s="30" t="s">
        <v>63</v>
      </c>
      <c r="C23" s="28" t="n">
        <v>116</v>
      </c>
      <c r="D23" s="28" t="n">
        <v>94</v>
      </c>
      <c r="E23" s="28" t="n">
        <v>115</v>
      </c>
      <c r="F23" s="31" t="n">
        <v>209</v>
      </c>
      <c r="G23" s="32" t="s">
        <v>64</v>
      </c>
      <c r="H23" s="28" t="n">
        <v>772</v>
      </c>
      <c r="I23" s="28" t="n">
        <v>785</v>
      </c>
      <c r="J23" s="28" t="n">
        <v>791</v>
      </c>
      <c r="K23" s="28" t="n">
        <v>1576</v>
      </c>
      <c r="L23" s="32" t="s">
        <v>65</v>
      </c>
      <c r="M23" s="28" t="n">
        <v>75</v>
      </c>
      <c r="N23" s="28" t="n">
        <v>95</v>
      </c>
      <c r="O23" s="28" t="n">
        <v>97</v>
      </c>
      <c r="P23" s="33" t="n">
        <v>192</v>
      </c>
      <c r="Q23" s="3"/>
    </row>
    <row r="24" customFormat="false" ht="10.5" hidden="false" customHeight="false" outlineLevel="0" collapsed="false">
      <c r="B24" s="30" t="s">
        <v>66</v>
      </c>
      <c r="C24" s="28" t="n">
        <v>164</v>
      </c>
      <c r="D24" s="28" t="n">
        <v>164</v>
      </c>
      <c r="E24" s="28" t="n">
        <v>176</v>
      </c>
      <c r="F24" s="31" t="n">
        <v>340</v>
      </c>
      <c r="G24" s="32" t="s">
        <v>67</v>
      </c>
      <c r="H24" s="28" t="n">
        <v>288</v>
      </c>
      <c r="I24" s="28" t="n">
        <v>354</v>
      </c>
      <c r="J24" s="28" t="n">
        <v>366</v>
      </c>
      <c r="K24" s="28" t="n">
        <v>720</v>
      </c>
      <c r="L24" s="32" t="s">
        <v>68</v>
      </c>
      <c r="M24" s="28" t="n">
        <v>62</v>
      </c>
      <c r="N24" s="28" t="n">
        <v>85</v>
      </c>
      <c r="O24" s="28" t="n">
        <v>89</v>
      </c>
      <c r="P24" s="33" t="n">
        <v>174</v>
      </c>
      <c r="Q24" s="40"/>
    </row>
    <row r="25" customFormat="false" ht="10.5" hidden="false" customHeight="false" outlineLevel="0" collapsed="false">
      <c r="B25" s="30" t="s">
        <v>69</v>
      </c>
      <c r="C25" s="28" t="n">
        <v>231</v>
      </c>
      <c r="D25" s="28" t="n">
        <v>229</v>
      </c>
      <c r="E25" s="28" t="n">
        <v>264</v>
      </c>
      <c r="F25" s="31" t="n">
        <v>493</v>
      </c>
      <c r="G25" s="32" t="s">
        <v>70</v>
      </c>
      <c r="H25" s="28" t="n">
        <v>377</v>
      </c>
      <c r="I25" s="28" t="n">
        <v>393</v>
      </c>
      <c r="J25" s="28" t="n">
        <v>415</v>
      </c>
      <c r="K25" s="28" t="n">
        <v>808</v>
      </c>
      <c r="L25" s="34" t="s">
        <v>71</v>
      </c>
      <c r="M25" s="35" t="n">
        <v>4533</v>
      </c>
      <c r="N25" s="35" t="n">
        <v>5261</v>
      </c>
      <c r="O25" s="35" t="n">
        <v>5429</v>
      </c>
      <c r="P25" s="37" t="n">
        <v>10690</v>
      </c>
      <c r="Q25" s="40"/>
    </row>
    <row r="26" customFormat="false" ht="10.5" hidden="false" customHeight="false" outlineLevel="0" collapsed="false">
      <c r="B26" s="30" t="s">
        <v>72</v>
      </c>
      <c r="C26" s="28" t="n">
        <v>88</v>
      </c>
      <c r="D26" s="28" t="n">
        <v>80</v>
      </c>
      <c r="E26" s="28" t="n">
        <v>82</v>
      </c>
      <c r="F26" s="31" t="n">
        <v>162</v>
      </c>
      <c r="G26" s="32" t="s">
        <v>73</v>
      </c>
      <c r="H26" s="28" t="n">
        <v>332</v>
      </c>
      <c r="I26" s="28" t="n">
        <v>359</v>
      </c>
      <c r="J26" s="28" t="n">
        <v>404</v>
      </c>
      <c r="K26" s="28" t="n">
        <v>763</v>
      </c>
      <c r="L26" s="32" t="s">
        <v>74</v>
      </c>
      <c r="M26" s="28" t="n">
        <v>241</v>
      </c>
      <c r="N26" s="28" t="n">
        <v>332</v>
      </c>
      <c r="O26" s="28" t="n">
        <v>305</v>
      </c>
      <c r="P26" s="26" t="n">
        <v>637</v>
      </c>
      <c r="Q26" s="40"/>
    </row>
    <row r="27" customFormat="false" ht="10.5" hidden="false" customHeight="false" outlineLevel="0" collapsed="false">
      <c r="B27" s="30" t="s">
        <v>75</v>
      </c>
      <c r="C27" s="28" t="n">
        <v>278</v>
      </c>
      <c r="D27" s="28" t="n">
        <v>230</v>
      </c>
      <c r="E27" s="28" t="n">
        <v>311</v>
      </c>
      <c r="F27" s="31" t="n">
        <v>541</v>
      </c>
      <c r="G27" s="32" t="s">
        <v>76</v>
      </c>
      <c r="H27" s="28" t="n">
        <v>268</v>
      </c>
      <c r="I27" s="28" t="n">
        <v>218</v>
      </c>
      <c r="J27" s="28" t="n">
        <v>246</v>
      </c>
      <c r="K27" s="28" t="n">
        <v>464</v>
      </c>
      <c r="L27" s="32" t="s">
        <v>77</v>
      </c>
      <c r="M27" s="28" t="n">
        <v>319</v>
      </c>
      <c r="N27" s="28" t="n">
        <v>387</v>
      </c>
      <c r="O27" s="28" t="n">
        <v>415</v>
      </c>
      <c r="P27" s="26" t="n">
        <v>802</v>
      </c>
      <c r="Q27" s="40"/>
    </row>
    <row r="28" customFormat="false" ht="10.5" hidden="false" customHeight="false" outlineLevel="0" collapsed="false">
      <c r="B28" s="30" t="s">
        <v>78</v>
      </c>
      <c r="C28" s="28" t="n">
        <v>36</v>
      </c>
      <c r="D28" s="28" t="n">
        <v>29</v>
      </c>
      <c r="E28" s="28" t="n">
        <v>38</v>
      </c>
      <c r="F28" s="31" t="n">
        <v>67</v>
      </c>
      <c r="G28" s="32" t="s">
        <v>79</v>
      </c>
      <c r="H28" s="28" t="n">
        <v>389</v>
      </c>
      <c r="I28" s="28" t="n">
        <v>486</v>
      </c>
      <c r="J28" s="28" t="n">
        <v>487</v>
      </c>
      <c r="K28" s="28" t="n">
        <v>973</v>
      </c>
      <c r="L28" s="32" t="s">
        <v>80</v>
      </c>
      <c r="M28" s="28" t="n">
        <v>141</v>
      </c>
      <c r="N28" s="28" t="n">
        <v>173</v>
      </c>
      <c r="O28" s="28" t="n">
        <v>179</v>
      </c>
      <c r="P28" s="26" t="n">
        <v>352</v>
      </c>
      <c r="Q28" s="40"/>
    </row>
    <row r="29" customFormat="false" ht="10.5" hidden="false" customHeight="false" outlineLevel="0" collapsed="false">
      <c r="B29" s="30" t="s">
        <v>81</v>
      </c>
      <c r="C29" s="28" t="n">
        <v>197</v>
      </c>
      <c r="D29" s="28" t="n">
        <v>184</v>
      </c>
      <c r="E29" s="28" t="n">
        <v>179</v>
      </c>
      <c r="F29" s="31" t="n">
        <v>363</v>
      </c>
      <c r="G29" s="32" t="s">
        <v>82</v>
      </c>
      <c r="H29" s="28" t="n">
        <v>184</v>
      </c>
      <c r="I29" s="28" t="n">
        <v>163</v>
      </c>
      <c r="J29" s="28" t="n">
        <v>169</v>
      </c>
      <c r="K29" s="28" t="n">
        <v>332</v>
      </c>
      <c r="L29" s="32" t="s">
        <v>83</v>
      </c>
      <c r="M29" s="28" t="n">
        <v>88</v>
      </c>
      <c r="N29" s="28" t="n">
        <v>108</v>
      </c>
      <c r="O29" s="28" t="n">
        <v>104</v>
      </c>
      <c r="P29" s="26" t="n">
        <v>212</v>
      </c>
      <c r="Q29" s="40"/>
    </row>
    <row r="30" customFormat="false" ht="10.5" hidden="false" customHeight="false" outlineLevel="0" collapsed="false">
      <c r="B30" s="30" t="s">
        <v>84</v>
      </c>
      <c r="C30" s="28" t="n">
        <v>197</v>
      </c>
      <c r="D30" s="28" t="n">
        <v>216</v>
      </c>
      <c r="E30" s="28" t="n">
        <v>199</v>
      </c>
      <c r="F30" s="31" t="n">
        <v>415</v>
      </c>
      <c r="G30" s="32" t="s">
        <v>85</v>
      </c>
      <c r="H30" s="28" t="n">
        <v>521</v>
      </c>
      <c r="I30" s="28" t="n">
        <v>578</v>
      </c>
      <c r="J30" s="28" t="n">
        <v>581</v>
      </c>
      <c r="K30" s="28" t="n">
        <v>1159</v>
      </c>
      <c r="L30" s="32" t="s">
        <v>86</v>
      </c>
      <c r="M30" s="28" t="n">
        <v>190</v>
      </c>
      <c r="N30" s="28" t="n">
        <v>251</v>
      </c>
      <c r="O30" s="28" t="n">
        <v>243</v>
      </c>
      <c r="P30" s="26" t="n">
        <v>494</v>
      </c>
      <c r="Q30" s="40"/>
    </row>
    <row r="31" customFormat="false" ht="10.5" hidden="false" customHeight="false" outlineLevel="0" collapsed="false">
      <c r="B31" s="30" t="s">
        <v>87</v>
      </c>
      <c r="C31" s="28" t="n">
        <v>28</v>
      </c>
      <c r="D31" s="28" t="n">
        <v>37</v>
      </c>
      <c r="E31" s="28" t="n">
        <v>39</v>
      </c>
      <c r="F31" s="31" t="n">
        <v>76</v>
      </c>
      <c r="G31" s="32" t="s">
        <v>88</v>
      </c>
      <c r="H31" s="28" t="n">
        <v>191</v>
      </c>
      <c r="I31" s="28" t="n">
        <v>222</v>
      </c>
      <c r="J31" s="28" t="n">
        <v>240</v>
      </c>
      <c r="K31" s="28" t="n">
        <v>462</v>
      </c>
      <c r="L31" s="32" t="s">
        <v>89</v>
      </c>
      <c r="M31" s="28" t="n">
        <v>370</v>
      </c>
      <c r="N31" s="28" t="n">
        <v>468</v>
      </c>
      <c r="O31" s="28" t="n">
        <v>438</v>
      </c>
      <c r="P31" s="26" t="n">
        <v>906</v>
      </c>
      <c r="Q31" s="40"/>
    </row>
    <row r="32" customFormat="false" ht="10.5" hidden="false" customHeight="false" outlineLevel="0" collapsed="false">
      <c r="B32" s="38" t="s">
        <v>90</v>
      </c>
      <c r="C32" s="35" t="n">
        <v>1335</v>
      </c>
      <c r="D32" s="35" t="n">
        <v>1263</v>
      </c>
      <c r="E32" s="35" t="n">
        <v>1403</v>
      </c>
      <c r="F32" s="35" t="n">
        <v>2666</v>
      </c>
      <c r="G32" s="32" t="s">
        <v>91</v>
      </c>
      <c r="H32" s="28" t="n">
        <v>350</v>
      </c>
      <c r="I32" s="28" t="n">
        <v>379</v>
      </c>
      <c r="J32" s="28" t="n">
        <v>412</v>
      </c>
      <c r="K32" s="28" t="n">
        <v>791</v>
      </c>
      <c r="L32" s="32" t="s">
        <v>92</v>
      </c>
      <c r="M32" s="28" t="n">
        <v>129</v>
      </c>
      <c r="N32" s="28" t="n">
        <v>140</v>
      </c>
      <c r="O32" s="28" t="n">
        <v>148</v>
      </c>
      <c r="P32" s="26" t="n">
        <v>288</v>
      </c>
      <c r="Q32" s="40"/>
    </row>
    <row r="33" customFormat="false" ht="10.5" hidden="false" customHeight="false" outlineLevel="0" collapsed="false">
      <c r="B33" s="41" t="s">
        <v>93</v>
      </c>
      <c r="C33" s="28" t="n">
        <v>24</v>
      </c>
      <c r="D33" s="28" t="n">
        <v>36</v>
      </c>
      <c r="E33" s="28" t="n">
        <v>31</v>
      </c>
      <c r="F33" s="31" t="n">
        <v>67</v>
      </c>
      <c r="G33" s="32" t="s">
        <v>94</v>
      </c>
      <c r="H33" s="28" t="n">
        <v>406</v>
      </c>
      <c r="I33" s="28" t="n">
        <v>483</v>
      </c>
      <c r="J33" s="28" t="n">
        <v>496</v>
      </c>
      <c r="K33" s="28" t="n">
        <v>979</v>
      </c>
      <c r="L33" s="32" t="s">
        <v>95</v>
      </c>
      <c r="M33" s="28" t="n">
        <v>712</v>
      </c>
      <c r="N33" s="28" t="n">
        <v>688</v>
      </c>
      <c r="O33" s="28" t="n">
        <v>704</v>
      </c>
      <c r="P33" s="26" t="n">
        <v>1392</v>
      </c>
      <c r="Q33" s="40"/>
    </row>
    <row r="34" customFormat="false" ht="10.5" hidden="false" customHeight="false" outlineLevel="0" collapsed="false">
      <c r="B34" s="30" t="s">
        <v>96</v>
      </c>
      <c r="C34" s="28" t="n">
        <v>164</v>
      </c>
      <c r="D34" s="28" t="n">
        <v>172</v>
      </c>
      <c r="E34" s="28" t="n">
        <v>185</v>
      </c>
      <c r="F34" s="31" t="n">
        <v>357</v>
      </c>
      <c r="G34" s="32" t="s">
        <v>97</v>
      </c>
      <c r="H34" s="28" t="n">
        <v>354</v>
      </c>
      <c r="I34" s="28" t="n">
        <v>390</v>
      </c>
      <c r="J34" s="28" t="n">
        <v>385</v>
      </c>
      <c r="K34" s="28" t="n">
        <v>775</v>
      </c>
      <c r="L34" s="32" t="s">
        <v>98</v>
      </c>
      <c r="M34" s="28" t="n">
        <v>45</v>
      </c>
      <c r="N34" s="28" t="n">
        <v>45</v>
      </c>
      <c r="O34" s="28" t="n">
        <v>52</v>
      </c>
      <c r="P34" s="26" t="n">
        <v>97</v>
      </c>
      <c r="Q34" s="40"/>
    </row>
    <row r="35" customFormat="false" ht="10.5" hidden="false" customHeight="false" outlineLevel="0" collapsed="false">
      <c r="B35" s="30" t="s">
        <v>99</v>
      </c>
      <c r="C35" s="28" t="n">
        <v>176</v>
      </c>
      <c r="D35" s="28" t="n">
        <v>190</v>
      </c>
      <c r="E35" s="28" t="n">
        <v>178</v>
      </c>
      <c r="F35" s="31" t="n">
        <v>368</v>
      </c>
      <c r="G35" s="32" t="s">
        <v>100</v>
      </c>
      <c r="H35" s="28" t="n">
        <v>171</v>
      </c>
      <c r="I35" s="28" t="n">
        <v>183</v>
      </c>
      <c r="J35" s="28" t="n">
        <v>175</v>
      </c>
      <c r="K35" s="28" t="n">
        <v>358</v>
      </c>
      <c r="L35" s="34" t="s">
        <v>101</v>
      </c>
      <c r="M35" s="35" t="n">
        <v>2235</v>
      </c>
      <c r="N35" s="35" t="n">
        <v>2592</v>
      </c>
      <c r="O35" s="35" t="n">
        <v>2588</v>
      </c>
      <c r="P35" s="37" t="n">
        <v>5180</v>
      </c>
      <c r="Q35" s="40"/>
    </row>
    <row r="36" customFormat="false" ht="10.5" hidden="false" customHeight="false" outlineLevel="0" collapsed="false">
      <c r="B36" s="30" t="s">
        <v>102</v>
      </c>
      <c r="C36" s="28" t="n">
        <v>35</v>
      </c>
      <c r="D36" s="28" t="n">
        <v>34</v>
      </c>
      <c r="E36" s="28" t="n">
        <v>44</v>
      </c>
      <c r="F36" s="31" t="n">
        <v>78</v>
      </c>
      <c r="G36" s="34" t="s">
        <v>103</v>
      </c>
      <c r="H36" s="35" t="n">
        <v>4603</v>
      </c>
      <c r="I36" s="35" t="n">
        <v>4993</v>
      </c>
      <c r="J36" s="35" t="n">
        <v>5167</v>
      </c>
      <c r="K36" s="37" t="n">
        <v>10160</v>
      </c>
      <c r="L36" s="32" t="s">
        <v>104</v>
      </c>
      <c r="M36" s="28" t="n">
        <v>93</v>
      </c>
      <c r="N36" s="28" t="n">
        <v>116</v>
      </c>
      <c r="O36" s="28" t="n">
        <v>120</v>
      </c>
      <c r="P36" s="26" t="n">
        <v>236</v>
      </c>
      <c r="Q36" s="40"/>
    </row>
    <row r="37" customFormat="false" ht="10.5" hidden="false" customHeight="false" outlineLevel="0" collapsed="false">
      <c r="B37" s="30" t="s">
        <v>105</v>
      </c>
      <c r="C37" s="28" t="n">
        <v>758</v>
      </c>
      <c r="D37" s="28" t="n">
        <v>783</v>
      </c>
      <c r="E37" s="28" t="n">
        <v>789</v>
      </c>
      <c r="F37" s="31" t="n">
        <v>1572</v>
      </c>
      <c r="G37" s="32" t="s">
        <v>106</v>
      </c>
      <c r="H37" s="28" t="n">
        <v>50</v>
      </c>
      <c r="I37" s="28" t="n">
        <v>49</v>
      </c>
      <c r="J37" s="28" t="n">
        <v>53</v>
      </c>
      <c r="K37" s="28" t="n">
        <v>102</v>
      </c>
      <c r="L37" s="32" t="s">
        <v>107</v>
      </c>
      <c r="M37" s="28" t="n">
        <v>170</v>
      </c>
      <c r="N37" s="28" t="n">
        <v>203</v>
      </c>
      <c r="O37" s="28" t="n">
        <v>223</v>
      </c>
      <c r="P37" s="26" t="n">
        <v>426</v>
      </c>
      <c r="Q37" s="40"/>
    </row>
    <row r="38" customFormat="false" ht="10.5" hidden="false" customHeight="false" outlineLevel="0" collapsed="false">
      <c r="B38" s="30" t="s">
        <v>108</v>
      </c>
      <c r="C38" s="28" t="n">
        <v>92</v>
      </c>
      <c r="D38" s="28" t="n">
        <v>92</v>
      </c>
      <c r="E38" s="28" t="n">
        <v>90</v>
      </c>
      <c r="F38" s="31" t="n">
        <v>182</v>
      </c>
      <c r="G38" s="32" t="s">
        <v>109</v>
      </c>
      <c r="H38" s="28" t="n">
        <v>842</v>
      </c>
      <c r="I38" s="28" t="n">
        <v>995</v>
      </c>
      <c r="J38" s="28" t="n">
        <v>1041</v>
      </c>
      <c r="K38" s="28" t="n">
        <v>2036</v>
      </c>
      <c r="L38" s="32" t="s">
        <v>110</v>
      </c>
      <c r="M38" s="28" t="n">
        <v>271</v>
      </c>
      <c r="N38" s="28" t="n">
        <v>333</v>
      </c>
      <c r="O38" s="28" t="n">
        <v>319</v>
      </c>
      <c r="P38" s="26" t="n">
        <v>652</v>
      </c>
      <c r="Q38" s="40"/>
    </row>
    <row r="39" customFormat="false" ht="10.5" hidden="false" customHeight="false" outlineLevel="0" collapsed="false">
      <c r="B39" s="30" t="s">
        <v>111</v>
      </c>
      <c r="C39" s="28" t="n">
        <v>209</v>
      </c>
      <c r="D39" s="28" t="n">
        <v>192</v>
      </c>
      <c r="E39" s="28" t="n">
        <v>212</v>
      </c>
      <c r="F39" s="31" t="n">
        <v>404</v>
      </c>
      <c r="G39" s="32" t="s">
        <v>112</v>
      </c>
      <c r="H39" s="28" t="n">
        <v>280</v>
      </c>
      <c r="I39" s="28" t="n">
        <v>327</v>
      </c>
      <c r="J39" s="28" t="n">
        <v>336</v>
      </c>
      <c r="K39" s="28" t="n">
        <v>663</v>
      </c>
      <c r="L39" s="32" t="s">
        <v>113</v>
      </c>
      <c r="M39" s="28" t="n">
        <v>155</v>
      </c>
      <c r="N39" s="28" t="n">
        <v>174</v>
      </c>
      <c r="O39" s="28" t="n">
        <v>175</v>
      </c>
      <c r="P39" s="26" t="n">
        <v>349</v>
      </c>
      <c r="Q39" s="40"/>
    </row>
    <row r="40" customFormat="false" ht="10.5" hidden="false" customHeight="false" outlineLevel="0" collapsed="false">
      <c r="B40" s="30" t="s">
        <v>114</v>
      </c>
      <c r="C40" s="28" t="n">
        <v>90</v>
      </c>
      <c r="D40" s="28" t="n">
        <v>99</v>
      </c>
      <c r="E40" s="28" t="n">
        <v>83</v>
      </c>
      <c r="F40" s="31" t="n">
        <v>182</v>
      </c>
      <c r="G40" s="32" t="s">
        <v>115</v>
      </c>
      <c r="H40" s="28" t="n">
        <v>114</v>
      </c>
      <c r="I40" s="28" t="n">
        <v>148</v>
      </c>
      <c r="J40" s="28" t="n">
        <v>157</v>
      </c>
      <c r="K40" s="28" t="n">
        <v>305</v>
      </c>
      <c r="L40" s="32" t="s">
        <v>116</v>
      </c>
      <c r="M40" s="28" t="n">
        <v>286</v>
      </c>
      <c r="N40" s="28" t="n">
        <v>363</v>
      </c>
      <c r="O40" s="28" t="n">
        <v>363</v>
      </c>
      <c r="P40" s="26" t="n">
        <v>726</v>
      </c>
      <c r="Q40" s="40"/>
    </row>
    <row r="41" customFormat="false" ht="10.5" hidden="false" customHeight="false" outlineLevel="0" collapsed="false">
      <c r="B41" s="30" t="s">
        <v>117</v>
      </c>
      <c r="C41" s="28" t="n">
        <v>97</v>
      </c>
      <c r="D41" s="28" t="n">
        <v>92</v>
      </c>
      <c r="E41" s="28" t="n">
        <v>106</v>
      </c>
      <c r="F41" s="31" t="n">
        <v>198</v>
      </c>
      <c r="G41" s="32" t="s">
        <v>118</v>
      </c>
      <c r="H41" s="28" t="n">
        <v>327</v>
      </c>
      <c r="I41" s="28" t="n">
        <v>384</v>
      </c>
      <c r="J41" s="28" t="n">
        <v>427</v>
      </c>
      <c r="K41" s="28" t="n">
        <v>811</v>
      </c>
      <c r="L41" s="32" t="s">
        <v>119</v>
      </c>
      <c r="M41" s="28" t="n">
        <v>90</v>
      </c>
      <c r="N41" s="28" t="n">
        <v>111</v>
      </c>
      <c r="O41" s="28" t="n">
        <v>107</v>
      </c>
      <c r="P41" s="26" t="n">
        <v>218</v>
      </c>
      <c r="Q41" s="40"/>
    </row>
    <row r="42" customFormat="false" ht="10.5" hidden="false" customHeight="false" outlineLevel="0" collapsed="false">
      <c r="B42" s="30" t="s">
        <v>120</v>
      </c>
      <c r="C42" s="28" t="n">
        <v>1825</v>
      </c>
      <c r="D42" s="28" t="n">
        <v>1873</v>
      </c>
      <c r="E42" s="28" t="n">
        <v>2029</v>
      </c>
      <c r="F42" s="31" t="n">
        <v>3902</v>
      </c>
      <c r="G42" s="32" t="s">
        <v>121</v>
      </c>
      <c r="H42" s="28" t="n">
        <v>422</v>
      </c>
      <c r="I42" s="28" t="n">
        <v>527</v>
      </c>
      <c r="J42" s="28" t="n">
        <v>560</v>
      </c>
      <c r="K42" s="28" t="n">
        <v>1087</v>
      </c>
      <c r="L42" s="32" t="s">
        <v>122</v>
      </c>
      <c r="M42" s="28" t="n">
        <v>42</v>
      </c>
      <c r="N42" s="28" t="n">
        <v>32</v>
      </c>
      <c r="O42" s="28" t="n">
        <v>36</v>
      </c>
      <c r="P42" s="26" t="n">
        <v>68</v>
      </c>
      <c r="Q42" s="40"/>
    </row>
    <row r="43" customFormat="false" ht="10.5" hidden="false" customHeight="false" outlineLevel="0" collapsed="false">
      <c r="B43" s="30" t="s">
        <v>123</v>
      </c>
      <c r="C43" s="28" t="n">
        <v>445</v>
      </c>
      <c r="D43" s="28" t="n">
        <v>515</v>
      </c>
      <c r="E43" s="28" t="n">
        <v>525</v>
      </c>
      <c r="F43" s="31" t="n">
        <v>1040</v>
      </c>
      <c r="G43" s="32" t="s">
        <v>124</v>
      </c>
      <c r="H43" s="28" t="n">
        <v>455</v>
      </c>
      <c r="I43" s="28" t="n">
        <v>500</v>
      </c>
      <c r="J43" s="28" t="n">
        <v>546</v>
      </c>
      <c r="K43" s="28" t="n">
        <v>1046</v>
      </c>
      <c r="L43" s="34" t="s">
        <v>125</v>
      </c>
      <c r="M43" s="35" t="n">
        <v>1107</v>
      </c>
      <c r="N43" s="35" t="n">
        <v>1332</v>
      </c>
      <c r="O43" s="35" t="n">
        <v>1343</v>
      </c>
      <c r="P43" s="37" t="n">
        <v>2675</v>
      </c>
      <c r="Q43" s="40"/>
    </row>
    <row r="44" customFormat="false" ht="10.5" hidden="false" customHeight="false" outlineLevel="0" collapsed="false">
      <c r="B44" s="38" t="s">
        <v>126</v>
      </c>
      <c r="C44" s="35" t="n">
        <v>3915</v>
      </c>
      <c r="D44" s="35" t="n">
        <v>4078</v>
      </c>
      <c r="E44" s="35" t="n">
        <v>4272</v>
      </c>
      <c r="F44" s="35" t="n">
        <v>8350</v>
      </c>
      <c r="G44" s="32" t="s">
        <v>127</v>
      </c>
      <c r="H44" s="28" t="n">
        <v>369</v>
      </c>
      <c r="I44" s="28" t="n">
        <v>414</v>
      </c>
      <c r="J44" s="28" t="n">
        <v>445</v>
      </c>
      <c r="K44" s="28" t="n">
        <v>859</v>
      </c>
      <c r="L44" s="32" t="s">
        <v>128</v>
      </c>
      <c r="M44" s="28" t="n">
        <v>277</v>
      </c>
      <c r="N44" s="28" t="n">
        <v>278</v>
      </c>
      <c r="O44" s="28" t="n">
        <v>327</v>
      </c>
      <c r="P44" s="26" t="n">
        <v>605</v>
      </c>
      <c r="Q44" s="40"/>
    </row>
    <row r="45" customFormat="false" ht="10.5" hidden="false" customHeight="false" outlineLevel="0" collapsed="false">
      <c r="B45" s="30" t="s">
        <v>129</v>
      </c>
      <c r="C45" s="28" t="n">
        <v>361</v>
      </c>
      <c r="D45" s="28" t="n">
        <v>329</v>
      </c>
      <c r="E45" s="28" t="n">
        <v>384</v>
      </c>
      <c r="F45" s="31" t="n">
        <v>713</v>
      </c>
      <c r="G45" s="32" t="s">
        <v>130</v>
      </c>
      <c r="H45" s="28" t="n">
        <v>57</v>
      </c>
      <c r="I45" s="28" t="n">
        <v>50</v>
      </c>
      <c r="J45" s="28" t="n">
        <v>65</v>
      </c>
      <c r="K45" s="28" t="n">
        <v>115</v>
      </c>
      <c r="L45" s="32" t="s">
        <v>131</v>
      </c>
      <c r="M45" s="28" t="n">
        <v>99</v>
      </c>
      <c r="N45" s="28" t="n">
        <v>88</v>
      </c>
      <c r="O45" s="28" t="n">
        <v>104</v>
      </c>
      <c r="P45" s="26" t="n">
        <v>192</v>
      </c>
      <c r="Q45" s="40"/>
    </row>
    <row r="46" customFormat="false" ht="10.5" hidden="false" customHeight="false" outlineLevel="0" collapsed="false">
      <c r="B46" s="30" t="s">
        <v>132</v>
      </c>
      <c r="C46" s="28" t="n">
        <v>240</v>
      </c>
      <c r="D46" s="28" t="n">
        <v>215</v>
      </c>
      <c r="E46" s="28" t="n">
        <v>286</v>
      </c>
      <c r="F46" s="31" t="n">
        <v>501</v>
      </c>
      <c r="G46" s="32" t="s">
        <v>133</v>
      </c>
      <c r="H46" s="28" t="n">
        <v>582</v>
      </c>
      <c r="I46" s="28" t="n">
        <v>715</v>
      </c>
      <c r="J46" s="28" t="n">
        <v>701</v>
      </c>
      <c r="K46" s="28" t="n">
        <v>1416</v>
      </c>
      <c r="L46" s="32" t="s">
        <v>134</v>
      </c>
      <c r="M46" s="28" t="n">
        <v>196</v>
      </c>
      <c r="N46" s="28" t="n">
        <v>176</v>
      </c>
      <c r="O46" s="28" t="n">
        <v>212</v>
      </c>
      <c r="P46" s="26" t="n">
        <v>388</v>
      </c>
      <c r="Q46" s="40"/>
    </row>
    <row r="47" customFormat="false" ht="10.5" hidden="false" customHeight="false" outlineLevel="0" collapsed="false">
      <c r="B47" s="30" t="s">
        <v>135</v>
      </c>
      <c r="C47" s="28" t="n">
        <v>235</v>
      </c>
      <c r="D47" s="28" t="n">
        <v>229</v>
      </c>
      <c r="E47" s="28" t="n">
        <v>181</v>
      </c>
      <c r="F47" s="31" t="n">
        <v>410</v>
      </c>
      <c r="G47" s="32" t="s">
        <v>136</v>
      </c>
      <c r="H47" s="28" t="n">
        <v>1092</v>
      </c>
      <c r="I47" s="28" t="n">
        <v>1254</v>
      </c>
      <c r="J47" s="28" t="n">
        <v>1293</v>
      </c>
      <c r="K47" s="28" t="n">
        <v>2547</v>
      </c>
      <c r="L47" s="32" t="s">
        <v>137</v>
      </c>
      <c r="M47" s="28" t="n">
        <v>44</v>
      </c>
      <c r="N47" s="28" t="n">
        <v>51</v>
      </c>
      <c r="O47" s="28" t="n">
        <v>45</v>
      </c>
      <c r="P47" s="26" t="n">
        <v>96</v>
      </c>
      <c r="Q47" s="40"/>
    </row>
    <row r="48" customFormat="false" ht="10.5" hidden="false" customHeight="false" outlineLevel="0" collapsed="false">
      <c r="B48" s="30" t="s">
        <v>138</v>
      </c>
      <c r="C48" s="28" t="n">
        <v>461</v>
      </c>
      <c r="D48" s="28" t="n">
        <v>414</v>
      </c>
      <c r="E48" s="28" t="n">
        <v>536</v>
      </c>
      <c r="F48" s="31" t="n">
        <v>950</v>
      </c>
      <c r="G48" s="32" t="s">
        <v>139</v>
      </c>
      <c r="H48" s="28" t="n">
        <v>310</v>
      </c>
      <c r="I48" s="28" t="n">
        <v>326</v>
      </c>
      <c r="J48" s="28" t="n">
        <v>360</v>
      </c>
      <c r="K48" s="28" t="n">
        <v>686</v>
      </c>
      <c r="L48" s="34" t="s">
        <v>140</v>
      </c>
      <c r="M48" s="35" t="n">
        <v>616</v>
      </c>
      <c r="N48" s="35" t="n">
        <v>593</v>
      </c>
      <c r="O48" s="35" t="n">
        <v>688</v>
      </c>
      <c r="P48" s="37" t="n">
        <v>1281</v>
      </c>
      <c r="Q48" s="40"/>
    </row>
    <row r="49" customFormat="false" ht="10.5" hidden="false" customHeight="false" outlineLevel="0" collapsed="false">
      <c r="B49" s="30" t="s">
        <v>141</v>
      </c>
      <c r="C49" s="28" t="n">
        <v>405</v>
      </c>
      <c r="D49" s="28" t="n">
        <v>413</v>
      </c>
      <c r="E49" s="28" t="n">
        <v>427</v>
      </c>
      <c r="F49" s="31" t="n">
        <v>840</v>
      </c>
      <c r="G49" s="32" t="s">
        <v>142</v>
      </c>
      <c r="H49" s="28" t="n">
        <v>575</v>
      </c>
      <c r="I49" s="28" t="n">
        <v>627</v>
      </c>
      <c r="J49" s="28" t="n">
        <v>653</v>
      </c>
      <c r="K49" s="28" t="n">
        <v>1280</v>
      </c>
      <c r="L49" s="32" t="s">
        <v>143</v>
      </c>
      <c r="M49" s="28" t="n">
        <v>402</v>
      </c>
      <c r="N49" s="28" t="n">
        <v>501</v>
      </c>
      <c r="O49" s="28" t="n">
        <v>522</v>
      </c>
      <c r="P49" s="26" t="n">
        <v>1023</v>
      </c>
      <c r="Q49" s="40"/>
    </row>
    <row r="50" customFormat="false" ht="10.5" hidden="false" customHeight="false" outlineLevel="0" collapsed="false">
      <c r="B50" s="30" t="s">
        <v>144</v>
      </c>
      <c r="C50" s="28" t="n">
        <v>373</v>
      </c>
      <c r="D50" s="28" t="n">
        <v>394</v>
      </c>
      <c r="E50" s="28" t="n">
        <v>407</v>
      </c>
      <c r="F50" s="31" t="n">
        <v>801</v>
      </c>
      <c r="G50" s="32" t="s">
        <v>145</v>
      </c>
      <c r="H50" s="28" t="n">
        <v>271</v>
      </c>
      <c r="I50" s="28" t="n">
        <v>309</v>
      </c>
      <c r="J50" s="28" t="n">
        <v>339</v>
      </c>
      <c r="K50" s="28" t="n">
        <v>648</v>
      </c>
      <c r="L50" s="32" t="s">
        <v>146</v>
      </c>
      <c r="M50" s="28" t="n">
        <v>296</v>
      </c>
      <c r="N50" s="28" t="n">
        <v>322</v>
      </c>
      <c r="O50" s="28" t="n">
        <v>361</v>
      </c>
      <c r="P50" s="26" t="n">
        <v>683</v>
      </c>
      <c r="Q50" s="40"/>
    </row>
    <row r="51" customFormat="false" ht="10.5" hidden="false" customHeight="false" outlineLevel="0" collapsed="false">
      <c r="B51" s="30" t="s">
        <v>147</v>
      </c>
      <c r="C51" s="28" t="n">
        <v>564</v>
      </c>
      <c r="D51" s="28" t="n">
        <v>622</v>
      </c>
      <c r="E51" s="28" t="n">
        <v>675</v>
      </c>
      <c r="F51" s="31" t="n">
        <v>1297</v>
      </c>
      <c r="G51" s="32" t="s">
        <v>148</v>
      </c>
      <c r="H51" s="28" t="n">
        <v>1327</v>
      </c>
      <c r="I51" s="28" t="n">
        <v>1489</v>
      </c>
      <c r="J51" s="28" t="n">
        <v>1579</v>
      </c>
      <c r="K51" s="28" t="n">
        <v>3068</v>
      </c>
      <c r="L51" s="32" t="s">
        <v>149</v>
      </c>
      <c r="M51" s="28" t="n">
        <v>257</v>
      </c>
      <c r="N51" s="28" t="n">
        <v>285</v>
      </c>
      <c r="O51" s="28" t="n">
        <v>313</v>
      </c>
      <c r="P51" s="26" t="n">
        <v>598</v>
      </c>
      <c r="Q51" s="40"/>
    </row>
    <row r="52" customFormat="false" ht="10.5" hidden="false" customHeight="false" outlineLevel="0" collapsed="false">
      <c r="B52" s="30" t="s">
        <v>150</v>
      </c>
      <c r="C52" s="28" t="n">
        <v>161</v>
      </c>
      <c r="D52" s="28" t="n">
        <v>151</v>
      </c>
      <c r="E52" s="28" t="n">
        <v>167</v>
      </c>
      <c r="F52" s="31" t="n">
        <v>318</v>
      </c>
      <c r="G52" s="32" t="s">
        <v>151</v>
      </c>
      <c r="H52" s="28" t="n">
        <v>116</v>
      </c>
      <c r="I52" s="28" t="n">
        <v>156</v>
      </c>
      <c r="J52" s="28" t="n">
        <v>126</v>
      </c>
      <c r="K52" s="28" t="n">
        <v>282</v>
      </c>
      <c r="L52" s="32" t="s">
        <v>152</v>
      </c>
      <c r="M52" s="28" t="n">
        <v>120</v>
      </c>
      <c r="N52" s="28" t="n">
        <v>137</v>
      </c>
      <c r="O52" s="28" t="n">
        <v>173</v>
      </c>
      <c r="P52" s="26" t="n">
        <v>310</v>
      </c>
      <c r="Q52" s="40"/>
    </row>
    <row r="53" customFormat="false" ht="10.5" hidden="false" customHeight="false" outlineLevel="0" collapsed="false">
      <c r="B53" s="30" t="s">
        <v>153</v>
      </c>
      <c r="C53" s="28" t="n">
        <v>152</v>
      </c>
      <c r="D53" s="28" t="n">
        <v>173</v>
      </c>
      <c r="E53" s="28" t="n">
        <v>192</v>
      </c>
      <c r="F53" s="31" t="n">
        <v>365</v>
      </c>
      <c r="G53" s="34" t="s">
        <v>154</v>
      </c>
      <c r="H53" s="35" t="n">
        <v>7189</v>
      </c>
      <c r="I53" s="35" t="n">
        <v>8270</v>
      </c>
      <c r="J53" s="35" t="n">
        <v>8681</v>
      </c>
      <c r="K53" s="37" t="n">
        <v>16951</v>
      </c>
      <c r="L53" s="32" t="s">
        <v>155</v>
      </c>
      <c r="M53" s="28" t="n">
        <v>72</v>
      </c>
      <c r="N53" s="28" t="n">
        <v>111</v>
      </c>
      <c r="O53" s="28" t="n">
        <v>106</v>
      </c>
      <c r="P53" s="26" t="n">
        <v>217</v>
      </c>
      <c r="Q53" s="40"/>
    </row>
    <row r="54" customFormat="false" ht="10.5" hidden="false" customHeight="false" outlineLevel="0" collapsed="false">
      <c r="B54" s="30" t="s">
        <v>156</v>
      </c>
      <c r="C54" s="28" t="n">
        <v>196</v>
      </c>
      <c r="D54" s="28" t="n">
        <v>207</v>
      </c>
      <c r="E54" s="28" t="n">
        <v>221</v>
      </c>
      <c r="F54" s="31" t="n">
        <v>428</v>
      </c>
      <c r="G54" s="32" t="s">
        <v>157</v>
      </c>
      <c r="H54" s="28" t="n">
        <v>73</v>
      </c>
      <c r="I54" s="28" t="n">
        <v>82</v>
      </c>
      <c r="J54" s="28" t="n">
        <v>99</v>
      </c>
      <c r="K54" s="28" t="n">
        <v>181</v>
      </c>
      <c r="L54" s="32" t="s">
        <v>158</v>
      </c>
      <c r="M54" s="28" t="n">
        <v>89</v>
      </c>
      <c r="N54" s="28" t="n">
        <v>94</v>
      </c>
      <c r="O54" s="28" t="n">
        <v>97</v>
      </c>
      <c r="P54" s="33" t="n">
        <v>191</v>
      </c>
      <c r="Q54" s="3"/>
    </row>
    <row r="55" customFormat="false" ht="10.5" hidden="false" customHeight="false" outlineLevel="0" collapsed="false">
      <c r="B55" s="30" t="s">
        <v>159</v>
      </c>
      <c r="C55" s="28" t="n">
        <v>231</v>
      </c>
      <c r="D55" s="28" t="n">
        <v>248</v>
      </c>
      <c r="E55" s="28" t="n">
        <v>265</v>
      </c>
      <c r="F55" s="31" t="n">
        <v>513</v>
      </c>
      <c r="G55" s="32" t="s">
        <v>160</v>
      </c>
      <c r="H55" s="28" t="n">
        <v>75</v>
      </c>
      <c r="I55" s="28" t="n">
        <v>92</v>
      </c>
      <c r="J55" s="28" t="n">
        <v>102</v>
      </c>
      <c r="K55" s="28" t="n">
        <v>194</v>
      </c>
      <c r="L55" s="32" t="s">
        <v>161</v>
      </c>
      <c r="M55" s="28" t="n">
        <v>849</v>
      </c>
      <c r="N55" s="28" t="n">
        <v>1019</v>
      </c>
      <c r="O55" s="28" t="n">
        <v>1042</v>
      </c>
      <c r="P55" s="33" t="n">
        <v>2061</v>
      </c>
      <c r="Q55" s="3"/>
    </row>
    <row r="56" customFormat="false" ht="10.5" hidden="false" customHeight="false" outlineLevel="0" collapsed="false">
      <c r="B56" s="30" t="s">
        <v>162</v>
      </c>
      <c r="C56" s="28" t="n">
        <v>415</v>
      </c>
      <c r="D56" s="28" t="n">
        <v>468</v>
      </c>
      <c r="E56" s="28" t="n">
        <v>463</v>
      </c>
      <c r="F56" s="31" t="n">
        <v>931</v>
      </c>
      <c r="G56" s="32" t="s">
        <v>163</v>
      </c>
      <c r="H56" s="28" t="n">
        <v>30</v>
      </c>
      <c r="I56" s="28" t="n">
        <v>36</v>
      </c>
      <c r="J56" s="28" t="n">
        <v>34</v>
      </c>
      <c r="K56" s="28" t="n">
        <v>70</v>
      </c>
      <c r="L56" s="32" t="s">
        <v>164</v>
      </c>
      <c r="M56" s="28" t="n">
        <v>335</v>
      </c>
      <c r="N56" s="28" t="n">
        <v>369</v>
      </c>
      <c r="O56" s="28" t="n">
        <v>382</v>
      </c>
      <c r="P56" s="33" t="n">
        <v>751</v>
      </c>
      <c r="Q56" s="3"/>
    </row>
    <row r="57" customFormat="false" ht="10.5" hidden="false" customHeight="false" outlineLevel="0" collapsed="false">
      <c r="B57" s="38" t="s">
        <v>165</v>
      </c>
      <c r="C57" s="35" t="n">
        <v>3794</v>
      </c>
      <c r="D57" s="35" t="n">
        <v>3863</v>
      </c>
      <c r="E57" s="35" t="n">
        <v>4204</v>
      </c>
      <c r="F57" s="37" t="n">
        <v>8067</v>
      </c>
      <c r="G57" s="32" t="s">
        <v>166</v>
      </c>
      <c r="H57" s="28" t="n">
        <v>53</v>
      </c>
      <c r="I57" s="28" t="n">
        <v>63</v>
      </c>
      <c r="J57" s="28" t="n">
        <v>61</v>
      </c>
      <c r="K57" s="28" t="n">
        <v>124</v>
      </c>
      <c r="L57" s="32" t="s">
        <v>167</v>
      </c>
      <c r="M57" s="28" t="n">
        <v>271</v>
      </c>
      <c r="N57" s="28" t="n">
        <v>229</v>
      </c>
      <c r="O57" s="28" t="n">
        <v>281</v>
      </c>
      <c r="P57" s="33" t="n">
        <v>510</v>
      </c>
      <c r="Q57" s="3"/>
    </row>
    <row r="58" customFormat="false" ht="10.5" hidden="false" customHeight="false" outlineLevel="0" collapsed="false">
      <c r="B58" s="30" t="s">
        <v>168</v>
      </c>
      <c r="C58" s="28" t="n">
        <v>272</v>
      </c>
      <c r="D58" s="28" t="n">
        <v>336</v>
      </c>
      <c r="E58" s="28" t="n">
        <v>366</v>
      </c>
      <c r="F58" s="31" t="n">
        <v>702</v>
      </c>
      <c r="G58" s="32" t="s">
        <v>169</v>
      </c>
      <c r="H58" s="28" t="n">
        <v>137</v>
      </c>
      <c r="I58" s="28" t="n">
        <v>176</v>
      </c>
      <c r="J58" s="28" t="n">
        <v>164</v>
      </c>
      <c r="K58" s="28" t="n">
        <v>340</v>
      </c>
      <c r="L58" s="32" t="s">
        <v>170</v>
      </c>
      <c r="M58" s="28" t="n">
        <v>105</v>
      </c>
      <c r="N58" s="28" t="n">
        <v>118</v>
      </c>
      <c r="O58" s="28" t="n">
        <v>118</v>
      </c>
      <c r="P58" s="33" t="n">
        <v>236</v>
      </c>
      <c r="Q58" s="3"/>
    </row>
    <row r="59" customFormat="false" ht="10.5" hidden="false" customHeight="false" outlineLevel="0" collapsed="false">
      <c r="B59" s="30" t="s">
        <v>171</v>
      </c>
      <c r="C59" s="28" t="n">
        <v>949</v>
      </c>
      <c r="D59" s="28" t="n">
        <v>1047</v>
      </c>
      <c r="E59" s="28" t="n">
        <v>1089</v>
      </c>
      <c r="F59" s="31" t="n">
        <v>2136</v>
      </c>
      <c r="G59" s="32" t="s">
        <v>172</v>
      </c>
      <c r="H59" s="28" t="n">
        <v>290</v>
      </c>
      <c r="I59" s="28" t="n">
        <v>341</v>
      </c>
      <c r="J59" s="28" t="n">
        <v>325</v>
      </c>
      <c r="K59" s="28" t="n">
        <v>666</v>
      </c>
      <c r="L59" s="34" t="s">
        <v>173</v>
      </c>
      <c r="M59" s="35" t="n">
        <v>2796</v>
      </c>
      <c r="N59" s="35" t="n">
        <v>3185</v>
      </c>
      <c r="O59" s="35" t="n">
        <v>3395</v>
      </c>
      <c r="P59" s="36" t="n">
        <v>6580</v>
      </c>
      <c r="Q59" s="3"/>
    </row>
    <row r="60" customFormat="false" ht="10.5" hidden="false" customHeight="false" outlineLevel="0" collapsed="false">
      <c r="B60" s="30" t="s">
        <v>174</v>
      </c>
      <c r="C60" s="28" t="n">
        <v>145</v>
      </c>
      <c r="D60" s="28" t="n">
        <v>167</v>
      </c>
      <c r="E60" s="28" t="n">
        <v>160</v>
      </c>
      <c r="F60" s="31" t="n">
        <v>327</v>
      </c>
      <c r="G60" s="32" t="s">
        <v>175</v>
      </c>
      <c r="H60" s="28" t="n">
        <v>243</v>
      </c>
      <c r="I60" s="28" t="n">
        <v>282</v>
      </c>
      <c r="J60" s="28" t="n">
        <v>271</v>
      </c>
      <c r="K60" s="28" t="n">
        <v>553</v>
      </c>
      <c r="L60" s="32" t="s">
        <v>176</v>
      </c>
      <c r="M60" s="28" t="n">
        <v>17</v>
      </c>
      <c r="N60" s="28" t="n">
        <v>7</v>
      </c>
      <c r="O60" s="28" t="n">
        <v>11</v>
      </c>
      <c r="P60" s="33" t="n">
        <v>18</v>
      </c>
      <c r="Q60" s="3"/>
    </row>
    <row r="61" customFormat="false" ht="10.5" hidden="false" customHeight="false" outlineLevel="0" collapsed="false">
      <c r="B61" s="30" t="s">
        <v>177</v>
      </c>
      <c r="C61" s="28" t="n">
        <v>1115</v>
      </c>
      <c r="D61" s="28" t="n">
        <v>1243</v>
      </c>
      <c r="E61" s="28" t="n">
        <v>1265</v>
      </c>
      <c r="F61" s="31" t="n">
        <v>2508</v>
      </c>
      <c r="G61" s="32" t="s">
        <v>178</v>
      </c>
      <c r="H61" s="28" t="n">
        <v>90</v>
      </c>
      <c r="I61" s="28" t="n">
        <v>73</v>
      </c>
      <c r="J61" s="28" t="n">
        <v>85</v>
      </c>
      <c r="K61" s="28" t="n">
        <v>158</v>
      </c>
      <c r="L61" s="34" t="s">
        <v>179</v>
      </c>
      <c r="M61" s="35" t="n">
        <v>17</v>
      </c>
      <c r="N61" s="35" t="n">
        <v>7</v>
      </c>
      <c r="O61" s="35" t="n">
        <v>11</v>
      </c>
      <c r="P61" s="36" t="n">
        <v>18</v>
      </c>
      <c r="Q61" s="3"/>
    </row>
    <row r="62" customFormat="false" ht="11.25" hidden="false" customHeight="false" outlineLevel="0" collapsed="false">
      <c r="B62" s="30" t="s">
        <v>180</v>
      </c>
      <c r="C62" s="28" t="n">
        <v>1580</v>
      </c>
      <c r="D62" s="28" t="n">
        <v>1830</v>
      </c>
      <c r="E62" s="28" t="n">
        <v>1884</v>
      </c>
      <c r="F62" s="31" t="n">
        <v>3714</v>
      </c>
      <c r="G62" s="32" t="s">
        <v>181</v>
      </c>
      <c r="H62" s="28" t="n">
        <v>193</v>
      </c>
      <c r="I62" s="28" t="n">
        <v>219</v>
      </c>
      <c r="J62" s="28" t="n">
        <v>234</v>
      </c>
      <c r="K62" s="28" t="n">
        <v>453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B63" s="42" t="s">
        <v>182</v>
      </c>
      <c r="C63" s="43" t="n">
        <v>844</v>
      </c>
      <c r="D63" s="43" t="n">
        <v>873</v>
      </c>
      <c r="E63" s="43" t="n">
        <v>1003</v>
      </c>
      <c r="F63" s="44" t="n">
        <v>1876</v>
      </c>
      <c r="G63" s="45" t="s">
        <v>183</v>
      </c>
      <c r="H63" s="43" t="n">
        <v>153</v>
      </c>
      <c r="I63" s="43" t="n">
        <v>163</v>
      </c>
      <c r="J63" s="43" t="n">
        <v>142</v>
      </c>
      <c r="K63" s="46" t="n">
        <v>305</v>
      </c>
      <c r="L63" s="47" t="s">
        <v>184</v>
      </c>
      <c r="M63" s="48" t="n">
        <v>53863</v>
      </c>
      <c r="N63" s="48" t="n">
        <v>59017</v>
      </c>
      <c r="O63" s="48" t="n">
        <v>61655</v>
      </c>
      <c r="P63" s="49" t="n">
        <v>120672</v>
      </c>
      <c r="Q63" s="40"/>
    </row>
    <row r="64" customFormat="false" ht="12" hidden="false" customHeight="false" outlineLevel="0" collapsed="false"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595</v>
      </c>
      <c r="O64" s="52" t="n">
        <v>1701</v>
      </c>
      <c r="P64" s="53" t="n">
        <v>3296</v>
      </c>
      <c r="Q64" s="3"/>
    </row>
    <row r="65" customFormat="false" ht="10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4"/>
      <c r="B67" s="5" t="n">
        <v>44287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B69" s="66" t="s">
        <v>188</v>
      </c>
      <c r="C69" s="67" t="n">
        <v>277</v>
      </c>
      <c r="D69" s="67" t="n">
        <v>272</v>
      </c>
      <c r="E69" s="67" t="n">
        <v>293</v>
      </c>
      <c r="F69" s="68" t="n">
        <v>565</v>
      </c>
      <c r="G69" s="69" t="s">
        <v>189</v>
      </c>
      <c r="H69" s="70" t="n">
        <v>393</v>
      </c>
      <c r="I69" s="70" t="n">
        <v>544</v>
      </c>
      <c r="J69" s="70" t="n">
        <v>505</v>
      </c>
      <c r="K69" s="71" t="n">
        <v>1049</v>
      </c>
      <c r="L69" s="72" t="s">
        <v>190</v>
      </c>
      <c r="M69" s="70" t="n">
        <v>134</v>
      </c>
      <c r="N69" s="70" t="n">
        <v>162</v>
      </c>
      <c r="O69" s="70" t="n">
        <v>173</v>
      </c>
      <c r="P69" s="71" t="n">
        <v>335</v>
      </c>
      <c r="Q69" s="73"/>
    </row>
    <row r="70" s="54" customFormat="true" ht="10.5" hidden="false" customHeight="false" outlineLevel="0" collapsed="false">
      <c r="B70" s="74" t="s">
        <v>191</v>
      </c>
      <c r="C70" s="75" t="n">
        <v>168</v>
      </c>
      <c r="D70" s="75" t="n">
        <v>195</v>
      </c>
      <c r="E70" s="75" t="n">
        <v>218</v>
      </c>
      <c r="F70" s="76" t="n">
        <v>413</v>
      </c>
      <c r="G70" s="77" t="s">
        <v>192</v>
      </c>
      <c r="H70" s="70" t="n">
        <v>132</v>
      </c>
      <c r="I70" s="70" t="n">
        <v>146</v>
      </c>
      <c r="J70" s="70" t="n">
        <v>163</v>
      </c>
      <c r="K70" s="71" t="n">
        <v>309</v>
      </c>
      <c r="L70" s="77" t="s">
        <v>193</v>
      </c>
      <c r="M70" s="70" t="n">
        <v>199</v>
      </c>
      <c r="N70" s="70" t="n">
        <v>235</v>
      </c>
      <c r="O70" s="70" t="n">
        <v>238</v>
      </c>
      <c r="P70" s="78" t="n">
        <v>473</v>
      </c>
      <c r="Q70" s="55"/>
    </row>
    <row r="71" s="54" customFormat="true" ht="10.5" hidden="false" customHeight="false" outlineLevel="0" collapsed="false">
      <c r="B71" s="74" t="s">
        <v>194</v>
      </c>
      <c r="C71" s="70" t="n">
        <v>123</v>
      </c>
      <c r="D71" s="70" t="n">
        <v>146</v>
      </c>
      <c r="E71" s="70" t="n">
        <v>163</v>
      </c>
      <c r="F71" s="71" t="n">
        <v>309</v>
      </c>
      <c r="G71" s="77" t="s">
        <v>195</v>
      </c>
      <c r="H71" s="70" t="n">
        <v>30</v>
      </c>
      <c r="I71" s="70" t="n">
        <v>25</v>
      </c>
      <c r="J71" s="70" t="n">
        <v>30</v>
      </c>
      <c r="K71" s="71" t="n">
        <v>55</v>
      </c>
      <c r="L71" s="79" t="s">
        <v>196</v>
      </c>
      <c r="M71" s="70" t="n">
        <v>139</v>
      </c>
      <c r="N71" s="70" t="n">
        <v>164</v>
      </c>
      <c r="O71" s="70" t="n">
        <v>170</v>
      </c>
      <c r="P71" s="78" t="n">
        <v>334</v>
      </c>
      <c r="Q71" s="55"/>
    </row>
    <row r="72" s="54" customFormat="true" ht="10.5" hidden="false" customHeight="false" outlineLevel="0" collapsed="false">
      <c r="B72" s="74" t="s">
        <v>197</v>
      </c>
      <c r="C72" s="70" t="n">
        <v>88</v>
      </c>
      <c r="D72" s="70" t="n">
        <v>110</v>
      </c>
      <c r="E72" s="70" t="n">
        <v>96</v>
      </c>
      <c r="F72" s="71" t="n">
        <v>206</v>
      </c>
      <c r="G72" s="77" t="s">
        <v>198</v>
      </c>
      <c r="H72" s="70" t="n">
        <v>84</v>
      </c>
      <c r="I72" s="70" t="n">
        <v>99</v>
      </c>
      <c r="J72" s="70" t="n">
        <v>85</v>
      </c>
      <c r="K72" s="71" t="n">
        <v>184</v>
      </c>
      <c r="L72" s="79" t="s">
        <v>199</v>
      </c>
      <c r="M72" s="70" t="n">
        <v>45</v>
      </c>
      <c r="N72" s="70" t="n">
        <v>49</v>
      </c>
      <c r="O72" s="70" t="n">
        <v>49</v>
      </c>
      <c r="P72" s="78" t="n">
        <v>98</v>
      </c>
      <c r="Q72" s="55"/>
    </row>
    <row r="73" s="54" customFormat="true" ht="10.5" hidden="false" customHeight="false" outlineLevel="0" collapsed="false">
      <c r="B73" s="74" t="s">
        <v>200</v>
      </c>
      <c r="C73" s="70" t="n">
        <v>177</v>
      </c>
      <c r="D73" s="70" t="n">
        <v>200</v>
      </c>
      <c r="E73" s="70" t="n">
        <v>225</v>
      </c>
      <c r="F73" s="71" t="n">
        <v>425</v>
      </c>
      <c r="G73" s="77" t="s">
        <v>201</v>
      </c>
      <c r="H73" s="70" t="n">
        <v>176</v>
      </c>
      <c r="I73" s="70" t="n">
        <v>208</v>
      </c>
      <c r="J73" s="70" t="n">
        <v>226</v>
      </c>
      <c r="K73" s="71" t="n">
        <v>434</v>
      </c>
      <c r="L73" s="79" t="s">
        <v>202</v>
      </c>
      <c r="M73" s="70" t="n">
        <v>220</v>
      </c>
      <c r="N73" s="70" t="n">
        <v>301</v>
      </c>
      <c r="O73" s="70" t="n">
        <v>295</v>
      </c>
      <c r="P73" s="78" t="n">
        <v>596</v>
      </c>
      <c r="Q73" s="55"/>
    </row>
    <row r="74" s="54" customFormat="true" ht="10.5" hidden="false" customHeight="false" outlineLevel="0" collapsed="false">
      <c r="B74" s="74" t="s">
        <v>203</v>
      </c>
      <c r="C74" s="70" t="n">
        <v>216</v>
      </c>
      <c r="D74" s="70" t="n">
        <v>297</v>
      </c>
      <c r="E74" s="70" t="n">
        <v>267</v>
      </c>
      <c r="F74" s="71" t="n">
        <v>564</v>
      </c>
      <c r="G74" s="77" t="s">
        <v>204</v>
      </c>
      <c r="H74" s="70" t="n">
        <v>42</v>
      </c>
      <c r="I74" s="70" t="n">
        <v>45</v>
      </c>
      <c r="J74" s="70" t="n">
        <v>48</v>
      </c>
      <c r="K74" s="71" t="n">
        <v>93</v>
      </c>
      <c r="L74" s="79" t="s">
        <v>205</v>
      </c>
      <c r="M74" s="70" t="n">
        <v>83</v>
      </c>
      <c r="N74" s="70" t="n">
        <v>73</v>
      </c>
      <c r="O74" s="70" t="n">
        <v>108</v>
      </c>
      <c r="P74" s="78" t="n">
        <v>181</v>
      </c>
      <c r="Q74" s="55"/>
    </row>
    <row r="75" s="54" customFormat="true" ht="10.5" hidden="false" customHeight="false" outlineLevel="0" collapsed="false">
      <c r="B75" s="80" t="s">
        <v>206</v>
      </c>
      <c r="C75" s="81" t="n">
        <v>1049</v>
      </c>
      <c r="D75" s="81" t="n">
        <v>1220</v>
      </c>
      <c r="E75" s="81" t="n">
        <v>1262</v>
      </c>
      <c r="F75" s="81" t="n">
        <v>2482</v>
      </c>
      <c r="G75" s="77" t="s">
        <v>207</v>
      </c>
      <c r="H75" s="70" t="n">
        <v>105</v>
      </c>
      <c r="I75" s="70" t="n">
        <v>156</v>
      </c>
      <c r="J75" s="70" t="n">
        <v>147</v>
      </c>
      <c r="K75" s="71" t="n">
        <v>303</v>
      </c>
      <c r="L75" s="79" t="s">
        <v>208</v>
      </c>
      <c r="M75" s="70" t="n">
        <v>77</v>
      </c>
      <c r="N75" s="70" t="n">
        <v>93</v>
      </c>
      <c r="O75" s="70" t="n">
        <v>101</v>
      </c>
      <c r="P75" s="78" t="n">
        <v>194</v>
      </c>
      <c r="Q75" s="55"/>
    </row>
    <row r="76" s="54" customFormat="true" ht="10.5" hidden="false" customHeight="false" outlineLevel="0" collapsed="false">
      <c r="B76" s="74" t="s">
        <v>209</v>
      </c>
      <c r="C76" s="70" t="n">
        <v>338</v>
      </c>
      <c r="D76" s="70" t="n">
        <v>361</v>
      </c>
      <c r="E76" s="70" t="n">
        <v>365</v>
      </c>
      <c r="F76" s="82" t="n">
        <v>726</v>
      </c>
      <c r="G76" s="77" t="s">
        <v>210</v>
      </c>
      <c r="H76" s="70" t="n">
        <v>61</v>
      </c>
      <c r="I76" s="70" t="n">
        <v>79</v>
      </c>
      <c r="J76" s="70" t="n">
        <v>70</v>
      </c>
      <c r="K76" s="71" t="n">
        <v>149</v>
      </c>
      <c r="L76" s="79" t="s">
        <v>211</v>
      </c>
      <c r="M76" s="70" t="n">
        <v>65</v>
      </c>
      <c r="N76" s="70" t="n">
        <v>85</v>
      </c>
      <c r="O76" s="70" t="n">
        <v>80</v>
      </c>
      <c r="P76" s="78" t="n">
        <v>165</v>
      </c>
      <c r="Q76" s="55"/>
    </row>
    <row r="77" s="54" customFormat="true" ht="10.5" hidden="false" customHeight="false" outlineLevel="0" collapsed="false">
      <c r="B77" s="74" t="s">
        <v>212</v>
      </c>
      <c r="C77" s="70" t="n">
        <v>278</v>
      </c>
      <c r="D77" s="70" t="n">
        <v>307</v>
      </c>
      <c r="E77" s="70" t="n">
        <v>329</v>
      </c>
      <c r="F77" s="82" t="n">
        <v>636</v>
      </c>
      <c r="G77" s="77" t="s">
        <v>213</v>
      </c>
      <c r="H77" s="70" t="n">
        <v>77</v>
      </c>
      <c r="I77" s="70" t="n">
        <v>84</v>
      </c>
      <c r="J77" s="70" t="n">
        <v>85</v>
      </c>
      <c r="K77" s="71" t="n">
        <v>169</v>
      </c>
      <c r="L77" s="77" t="s">
        <v>214</v>
      </c>
      <c r="M77" s="70" t="n">
        <v>91</v>
      </c>
      <c r="N77" s="70" t="n">
        <v>91</v>
      </c>
      <c r="O77" s="70" t="n">
        <v>98</v>
      </c>
      <c r="P77" s="78" t="n">
        <v>189</v>
      </c>
      <c r="Q77" s="55"/>
    </row>
    <row r="78" s="54" customFormat="true" ht="10.5" hidden="false" customHeight="false" outlineLevel="0" collapsed="false">
      <c r="B78" s="74" t="s">
        <v>215</v>
      </c>
      <c r="C78" s="70" t="n">
        <v>438</v>
      </c>
      <c r="D78" s="70" t="n">
        <v>412</v>
      </c>
      <c r="E78" s="70" t="n">
        <v>511</v>
      </c>
      <c r="F78" s="82" t="n">
        <v>923</v>
      </c>
      <c r="G78" s="77" t="s">
        <v>216</v>
      </c>
      <c r="H78" s="70" t="n">
        <v>296</v>
      </c>
      <c r="I78" s="70" t="n">
        <v>322</v>
      </c>
      <c r="J78" s="70" t="n">
        <v>319</v>
      </c>
      <c r="K78" s="71" t="n">
        <v>641</v>
      </c>
      <c r="L78" s="79" t="s">
        <v>217</v>
      </c>
      <c r="M78" s="70" t="n">
        <v>31</v>
      </c>
      <c r="N78" s="70" t="n">
        <v>39</v>
      </c>
      <c r="O78" s="70" t="n">
        <v>32</v>
      </c>
      <c r="P78" s="78" t="n">
        <v>71</v>
      </c>
      <c r="Q78" s="55"/>
    </row>
    <row r="79" s="54" customFormat="true" ht="10.5" hidden="false" customHeight="false" outlineLevel="0" collapsed="false">
      <c r="B79" s="74" t="s">
        <v>218</v>
      </c>
      <c r="C79" s="70" t="n">
        <v>218</v>
      </c>
      <c r="D79" s="70" t="n">
        <v>240</v>
      </c>
      <c r="E79" s="70" t="n">
        <v>261</v>
      </c>
      <c r="F79" s="82" t="n">
        <v>501</v>
      </c>
      <c r="G79" s="77" t="s">
        <v>219</v>
      </c>
      <c r="H79" s="70" t="n">
        <v>79</v>
      </c>
      <c r="I79" s="70" t="n">
        <v>97</v>
      </c>
      <c r="J79" s="70" t="n">
        <v>105</v>
      </c>
      <c r="K79" s="71" t="n">
        <v>202</v>
      </c>
      <c r="L79" s="79" t="s">
        <v>220</v>
      </c>
      <c r="M79" s="70" t="n">
        <v>28</v>
      </c>
      <c r="N79" s="70" t="n">
        <v>27</v>
      </c>
      <c r="O79" s="70" t="n">
        <v>32</v>
      </c>
      <c r="P79" s="78" t="n">
        <v>59</v>
      </c>
      <c r="Q79" s="55"/>
    </row>
    <row r="80" s="54" customFormat="true" ht="10.5" hidden="false" customHeight="false" outlineLevel="0" collapsed="false">
      <c r="B80" s="74" t="s">
        <v>221</v>
      </c>
      <c r="C80" s="70" t="n">
        <v>620</v>
      </c>
      <c r="D80" s="70" t="n">
        <v>701</v>
      </c>
      <c r="E80" s="70" t="n">
        <v>685</v>
      </c>
      <c r="F80" s="82" t="n">
        <v>1386</v>
      </c>
      <c r="G80" s="83" t="s">
        <v>222</v>
      </c>
      <c r="H80" s="81" t="n">
        <v>1475</v>
      </c>
      <c r="I80" s="81" t="n">
        <v>1805</v>
      </c>
      <c r="J80" s="81" t="n">
        <v>1783</v>
      </c>
      <c r="K80" s="84" t="n">
        <v>3588</v>
      </c>
      <c r="L80" s="79" t="s">
        <v>223</v>
      </c>
      <c r="M80" s="70" t="n">
        <v>31</v>
      </c>
      <c r="N80" s="70" t="n">
        <v>34</v>
      </c>
      <c r="O80" s="70" t="n">
        <v>30</v>
      </c>
      <c r="P80" s="78" t="n">
        <v>64</v>
      </c>
      <c r="Q80" s="55"/>
    </row>
    <row r="81" s="54" customFormat="true" ht="10.5" hidden="false" customHeight="false" outlineLevel="0" collapsed="false">
      <c r="B81" s="74" t="s">
        <v>224</v>
      </c>
      <c r="C81" s="70" t="n">
        <v>1118</v>
      </c>
      <c r="D81" s="70" t="n">
        <v>1225</v>
      </c>
      <c r="E81" s="70" t="n">
        <v>1353</v>
      </c>
      <c r="F81" s="82" t="n">
        <v>2578</v>
      </c>
      <c r="G81" s="79" t="s">
        <v>225</v>
      </c>
      <c r="H81" s="70" t="n">
        <v>66</v>
      </c>
      <c r="I81" s="70" t="n">
        <v>65</v>
      </c>
      <c r="J81" s="70" t="n">
        <v>69</v>
      </c>
      <c r="K81" s="71" t="n">
        <v>134</v>
      </c>
      <c r="L81" s="79" t="s">
        <v>226</v>
      </c>
      <c r="M81" s="70" t="n">
        <v>25</v>
      </c>
      <c r="N81" s="70" t="n">
        <v>39</v>
      </c>
      <c r="O81" s="70" t="n">
        <v>30</v>
      </c>
      <c r="P81" s="78" t="n">
        <v>69</v>
      </c>
      <c r="Q81" s="55"/>
    </row>
    <row r="82" s="54" customFormat="true" ht="10.5" hidden="false" customHeight="false" outlineLevel="0" collapsed="false">
      <c r="B82" s="74" t="s">
        <v>227</v>
      </c>
      <c r="C82" s="70" t="n">
        <v>340</v>
      </c>
      <c r="D82" s="70" t="n">
        <v>416</v>
      </c>
      <c r="E82" s="70" t="n">
        <v>424</v>
      </c>
      <c r="F82" s="82" t="n">
        <v>840</v>
      </c>
      <c r="G82" s="79" t="s">
        <v>228</v>
      </c>
      <c r="H82" s="70" t="n">
        <v>42</v>
      </c>
      <c r="I82" s="70" t="n">
        <v>52</v>
      </c>
      <c r="J82" s="70" t="n">
        <v>64</v>
      </c>
      <c r="K82" s="71" t="n">
        <v>116</v>
      </c>
      <c r="L82" s="79" t="s">
        <v>229</v>
      </c>
      <c r="M82" s="70" t="n">
        <v>23</v>
      </c>
      <c r="N82" s="70" t="n">
        <v>30</v>
      </c>
      <c r="O82" s="70" t="n">
        <v>29</v>
      </c>
      <c r="P82" s="78" t="n">
        <v>59</v>
      </c>
      <c r="Q82" s="55"/>
    </row>
    <row r="83" s="54" customFormat="true" ht="10.5" hidden="false" customHeight="false" outlineLevel="0" collapsed="false">
      <c r="B83" s="80" t="s">
        <v>230</v>
      </c>
      <c r="C83" s="81" t="n">
        <v>3350</v>
      </c>
      <c r="D83" s="81" t="n">
        <v>3662</v>
      </c>
      <c r="E83" s="81" t="n">
        <v>3928</v>
      </c>
      <c r="F83" s="81" t="n">
        <v>7590</v>
      </c>
      <c r="G83" s="79" t="s">
        <v>231</v>
      </c>
      <c r="H83" s="70" t="n">
        <v>112</v>
      </c>
      <c r="I83" s="70" t="n">
        <v>152</v>
      </c>
      <c r="J83" s="70" t="n">
        <v>142</v>
      </c>
      <c r="K83" s="71" t="n">
        <v>294</v>
      </c>
      <c r="L83" s="79" t="s">
        <v>232</v>
      </c>
      <c r="M83" s="70" t="n">
        <v>17</v>
      </c>
      <c r="N83" s="70" t="n">
        <v>17</v>
      </c>
      <c r="O83" s="70" t="n">
        <v>14</v>
      </c>
      <c r="P83" s="78" t="n">
        <v>31</v>
      </c>
      <c r="Q83" s="55"/>
    </row>
    <row r="84" s="54" customFormat="true" ht="10.5" hidden="false" customHeight="false" outlineLevel="0" collapsed="false">
      <c r="B84" s="74" t="s">
        <v>233</v>
      </c>
      <c r="C84" s="70" t="n">
        <v>562</v>
      </c>
      <c r="D84" s="70" t="n">
        <v>672</v>
      </c>
      <c r="E84" s="70" t="n">
        <v>664</v>
      </c>
      <c r="F84" s="82" t="n">
        <v>1336</v>
      </c>
      <c r="G84" s="79" t="s">
        <v>234</v>
      </c>
      <c r="H84" s="70" t="n">
        <v>74</v>
      </c>
      <c r="I84" s="70" t="n">
        <v>90</v>
      </c>
      <c r="J84" s="70" t="n">
        <v>85</v>
      </c>
      <c r="K84" s="71" t="n">
        <v>175</v>
      </c>
      <c r="L84" s="79" t="s">
        <v>235</v>
      </c>
      <c r="M84" s="70" t="n">
        <v>19</v>
      </c>
      <c r="N84" s="70" t="n">
        <v>15</v>
      </c>
      <c r="O84" s="70" t="n">
        <v>14</v>
      </c>
      <c r="P84" s="78" t="n">
        <v>29</v>
      </c>
      <c r="Q84" s="55"/>
    </row>
    <row r="85" s="54" customFormat="true" ht="10.5" hidden="false" customHeight="false" outlineLevel="0" collapsed="false">
      <c r="B85" s="74" t="s">
        <v>236</v>
      </c>
      <c r="C85" s="70" t="n">
        <v>616</v>
      </c>
      <c r="D85" s="70" t="n">
        <v>780</v>
      </c>
      <c r="E85" s="70" t="n">
        <v>781</v>
      </c>
      <c r="F85" s="82" t="n">
        <v>1561</v>
      </c>
      <c r="G85" s="79" t="s">
        <v>237</v>
      </c>
      <c r="H85" s="70" t="n">
        <v>175</v>
      </c>
      <c r="I85" s="70" t="n">
        <v>208</v>
      </c>
      <c r="J85" s="70" t="n">
        <v>197</v>
      </c>
      <c r="K85" s="71" t="n">
        <v>405</v>
      </c>
      <c r="L85" s="79" t="s">
        <v>238</v>
      </c>
      <c r="M85" s="70" t="n">
        <v>116</v>
      </c>
      <c r="N85" s="70" t="n">
        <v>127</v>
      </c>
      <c r="O85" s="70" t="n">
        <v>119</v>
      </c>
      <c r="P85" s="78" t="n">
        <v>246</v>
      </c>
      <c r="Q85" s="55"/>
    </row>
    <row r="86" s="54" customFormat="true" ht="10.5" hidden="false" customHeight="false" outlineLevel="0" collapsed="false">
      <c r="B86" s="74" t="s">
        <v>239</v>
      </c>
      <c r="C86" s="70" t="n">
        <v>291</v>
      </c>
      <c r="D86" s="70" t="n">
        <v>353</v>
      </c>
      <c r="E86" s="70" t="n">
        <v>382</v>
      </c>
      <c r="F86" s="82" t="n">
        <v>735</v>
      </c>
      <c r="G86" s="77" t="s">
        <v>240</v>
      </c>
      <c r="H86" s="70" t="n">
        <v>161</v>
      </c>
      <c r="I86" s="70" t="n">
        <v>176</v>
      </c>
      <c r="J86" s="70" t="n">
        <v>194</v>
      </c>
      <c r="K86" s="71" t="n">
        <v>370</v>
      </c>
      <c r="L86" s="77" t="s">
        <v>241</v>
      </c>
      <c r="M86" s="70" t="n">
        <v>59</v>
      </c>
      <c r="N86" s="70" t="n">
        <v>52</v>
      </c>
      <c r="O86" s="70" t="n">
        <v>56</v>
      </c>
      <c r="P86" s="78" t="n">
        <v>108</v>
      </c>
      <c r="Q86" s="55"/>
    </row>
    <row r="87" s="54" customFormat="true" ht="10.5" hidden="false" customHeight="false" outlineLevel="0" collapsed="false">
      <c r="B87" s="74" t="s">
        <v>242</v>
      </c>
      <c r="C87" s="70" t="n">
        <v>222</v>
      </c>
      <c r="D87" s="70" t="n">
        <v>267</v>
      </c>
      <c r="E87" s="70" t="n">
        <v>288</v>
      </c>
      <c r="F87" s="82" t="n">
        <v>555</v>
      </c>
      <c r="G87" s="79" t="s">
        <v>243</v>
      </c>
      <c r="H87" s="70" t="n">
        <v>62</v>
      </c>
      <c r="I87" s="70" t="n">
        <v>69</v>
      </c>
      <c r="J87" s="70" t="n">
        <v>75</v>
      </c>
      <c r="K87" s="71" t="n">
        <v>144</v>
      </c>
      <c r="L87" s="83" t="s">
        <v>244</v>
      </c>
      <c r="M87" s="81" t="n">
        <v>1402</v>
      </c>
      <c r="N87" s="81" t="n">
        <v>1633</v>
      </c>
      <c r="O87" s="81" t="n">
        <v>1668</v>
      </c>
      <c r="P87" s="85" t="n">
        <v>3301</v>
      </c>
      <c r="Q87" s="55"/>
    </row>
    <row r="88" s="54" customFormat="true" ht="10.5" hidden="false" customHeight="false" outlineLevel="0" collapsed="false">
      <c r="B88" s="74" t="s">
        <v>245</v>
      </c>
      <c r="C88" s="70" t="n">
        <v>141</v>
      </c>
      <c r="D88" s="70" t="n">
        <v>166</v>
      </c>
      <c r="E88" s="70" t="n">
        <v>179</v>
      </c>
      <c r="F88" s="82" t="n">
        <v>345</v>
      </c>
      <c r="G88" s="79" t="s">
        <v>246</v>
      </c>
      <c r="H88" s="70" t="n">
        <v>72</v>
      </c>
      <c r="I88" s="70" t="n">
        <v>91</v>
      </c>
      <c r="J88" s="70" t="n">
        <v>95</v>
      </c>
      <c r="K88" s="71" t="n">
        <v>186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B89" s="80" t="s">
        <v>247</v>
      </c>
      <c r="C89" s="81" t="n">
        <v>1832</v>
      </c>
      <c r="D89" s="81" t="n">
        <v>2238</v>
      </c>
      <c r="E89" s="81" t="n">
        <v>2294</v>
      </c>
      <c r="F89" s="81" t="n">
        <v>4532</v>
      </c>
      <c r="G89" s="79" t="s">
        <v>248</v>
      </c>
      <c r="H89" s="70" t="n">
        <v>44</v>
      </c>
      <c r="I89" s="70" t="n">
        <v>44</v>
      </c>
      <c r="J89" s="70" t="n">
        <v>49</v>
      </c>
      <c r="K89" s="71" t="n">
        <v>93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B90" s="74" t="s">
        <v>249</v>
      </c>
      <c r="C90" s="70" t="n">
        <v>327</v>
      </c>
      <c r="D90" s="70" t="n">
        <v>364</v>
      </c>
      <c r="E90" s="70" t="n">
        <v>377</v>
      </c>
      <c r="F90" s="82" t="n">
        <v>741</v>
      </c>
      <c r="G90" s="79" t="s">
        <v>250</v>
      </c>
      <c r="H90" s="70" t="n">
        <v>47</v>
      </c>
      <c r="I90" s="70" t="n">
        <v>51</v>
      </c>
      <c r="J90" s="70" t="n">
        <v>49</v>
      </c>
      <c r="K90" s="71" t="n">
        <v>100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B91" s="74" t="s">
        <v>251</v>
      </c>
      <c r="C91" s="70" t="n">
        <v>374</v>
      </c>
      <c r="D91" s="70" t="n">
        <v>409</v>
      </c>
      <c r="E91" s="70" t="n">
        <v>456</v>
      </c>
      <c r="F91" s="82" t="n">
        <v>865</v>
      </c>
      <c r="G91" s="79" t="s">
        <v>252</v>
      </c>
      <c r="H91" s="70" t="n">
        <v>35</v>
      </c>
      <c r="I91" s="70" t="n">
        <v>38</v>
      </c>
      <c r="J91" s="70" t="n">
        <v>30</v>
      </c>
      <c r="K91" s="71" t="n">
        <v>68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B92" s="74" t="s">
        <v>253</v>
      </c>
      <c r="C92" s="70" t="n">
        <v>629</v>
      </c>
      <c r="D92" s="70" t="n">
        <v>753</v>
      </c>
      <c r="E92" s="70" t="n">
        <v>710</v>
      </c>
      <c r="F92" s="82" t="n">
        <v>1463</v>
      </c>
      <c r="G92" s="79" t="s">
        <v>254</v>
      </c>
      <c r="H92" s="70" t="n">
        <v>18</v>
      </c>
      <c r="I92" s="70" t="n">
        <v>19</v>
      </c>
      <c r="J92" s="70" t="n">
        <v>21</v>
      </c>
      <c r="K92" s="71" t="n">
        <v>40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B93" s="80" t="s">
        <v>255</v>
      </c>
      <c r="C93" s="81" t="n">
        <v>1330</v>
      </c>
      <c r="D93" s="81" t="n">
        <v>1526</v>
      </c>
      <c r="E93" s="81" t="n">
        <v>1543</v>
      </c>
      <c r="F93" s="81" t="n">
        <v>3069</v>
      </c>
      <c r="G93" s="83" t="s">
        <v>256</v>
      </c>
      <c r="H93" s="81" t="n">
        <v>908</v>
      </c>
      <c r="I93" s="81" t="n">
        <v>1055</v>
      </c>
      <c r="J93" s="81" t="n">
        <v>1070</v>
      </c>
      <c r="K93" s="84" t="n">
        <v>2125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B94" s="74" t="s">
        <v>257</v>
      </c>
      <c r="C94" s="70" t="n">
        <v>639</v>
      </c>
      <c r="D94" s="70" t="n">
        <v>666</v>
      </c>
      <c r="E94" s="70" t="n">
        <v>690</v>
      </c>
      <c r="F94" s="82" t="n">
        <v>1356</v>
      </c>
      <c r="G94" s="77" t="s">
        <v>258</v>
      </c>
      <c r="H94" s="70" t="n">
        <v>62</v>
      </c>
      <c r="I94" s="70" t="n">
        <v>69</v>
      </c>
      <c r="J94" s="70" t="n">
        <v>65</v>
      </c>
      <c r="K94" s="71" t="n">
        <v>134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B95" s="74" t="s">
        <v>259</v>
      </c>
      <c r="C95" s="70" t="n">
        <v>244</v>
      </c>
      <c r="D95" s="70" t="n">
        <v>304</v>
      </c>
      <c r="E95" s="70" t="n">
        <v>294</v>
      </c>
      <c r="F95" s="82" t="n">
        <v>598</v>
      </c>
      <c r="G95" s="77" t="s">
        <v>260</v>
      </c>
      <c r="H95" s="70" t="n">
        <v>95</v>
      </c>
      <c r="I95" s="70" t="n">
        <v>112</v>
      </c>
      <c r="J95" s="70" t="n">
        <v>128</v>
      </c>
      <c r="K95" s="71" t="n">
        <v>240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B96" s="74" t="s">
        <v>261</v>
      </c>
      <c r="C96" s="70" t="n">
        <v>210</v>
      </c>
      <c r="D96" s="70" t="n">
        <v>270</v>
      </c>
      <c r="E96" s="70" t="n">
        <v>274</v>
      </c>
      <c r="F96" s="82" t="n">
        <v>544</v>
      </c>
      <c r="G96" s="77" t="s">
        <v>262</v>
      </c>
      <c r="H96" s="70" t="n">
        <v>46</v>
      </c>
      <c r="I96" s="70" t="n">
        <v>66</v>
      </c>
      <c r="J96" s="70" t="n">
        <v>54</v>
      </c>
      <c r="K96" s="71" t="n">
        <v>120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B97" s="74" t="s">
        <v>263</v>
      </c>
      <c r="C97" s="70" t="n">
        <v>38</v>
      </c>
      <c r="D97" s="70" t="n">
        <v>42</v>
      </c>
      <c r="E97" s="70" t="n">
        <v>45</v>
      </c>
      <c r="F97" s="82" t="n">
        <v>87</v>
      </c>
      <c r="G97" s="77" t="s">
        <v>264</v>
      </c>
      <c r="H97" s="70" t="n">
        <v>64</v>
      </c>
      <c r="I97" s="70" t="n">
        <v>70</v>
      </c>
      <c r="J97" s="70" t="n">
        <v>65</v>
      </c>
      <c r="K97" s="71" t="n">
        <v>135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B98" s="74" t="s">
        <v>265</v>
      </c>
      <c r="C98" s="70" t="n">
        <v>323</v>
      </c>
      <c r="D98" s="70" t="n">
        <v>386</v>
      </c>
      <c r="E98" s="70" t="n">
        <v>393</v>
      </c>
      <c r="F98" s="82" t="n">
        <v>779</v>
      </c>
      <c r="G98" s="77" t="s">
        <v>266</v>
      </c>
      <c r="H98" s="70" t="n">
        <v>19</v>
      </c>
      <c r="I98" s="70" t="n">
        <v>25</v>
      </c>
      <c r="J98" s="70" t="n">
        <v>24</v>
      </c>
      <c r="K98" s="71" t="n">
        <v>49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B99" s="74" t="s">
        <v>267</v>
      </c>
      <c r="C99" s="70" t="n">
        <v>129</v>
      </c>
      <c r="D99" s="70" t="n">
        <v>156</v>
      </c>
      <c r="E99" s="70" t="n">
        <v>157</v>
      </c>
      <c r="F99" s="82" t="n">
        <v>313</v>
      </c>
      <c r="G99" s="77" t="s">
        <v>268</v>
      </c>
      <c r="H99" s="70" t="n">
        <v>139</v>
      </c>
      <c r="I99" s="70" t="n">
        <v>193</v>
      </c>
      <c r="J99" s="70" t="n">
        <v>191</v>
      </c>
      <c r="K99" s="71" t="n">
        <v>384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B100" s="80" t="s">
        <v>269</v>
      </c>
      <c r="C100" s="81" t="n">
        <v>1583</v>
      </c>
      <c r="D100" s="81" t="n">
        <v>1824</v>
      </c>
      <c r="E100" s="81" t="n">
        <v>1853</v>
      </c>
      <c r="F100" s="81" t="n">
        <v>3677</v>
      </c>
      <c r="G100" s="86" t="s">
        <v>270</v>
      </c>
      <c r="H100" s="70" t="n">
        <v>219</v>
      </c>
      <c r="I100" s="70" t="n">
        <v>269</v>
      </c>
      <c r="J100" s="70" t="n">
        <v>289</v>
      </c>
      <c r="K100" s="71" t="n">
        <v>558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B101" s="87"/>
      <c r="C101" s="75"/>
      <c r="D101" s="75"/>
      <c r="E101" s="75"/>
      <c r="F101" s="75"/>
      <c r="G101" s="77" t="s">
        <v>271</v>
      </c>
      <c r="H101" s="70" t="n">
        <v>153</v>
      </c>
      <c r="I101" s="70" t="n">
        <v>204</v>
      </c>
      <c r="J101" s="70" t="n">
        <v>216</v>
      </c>
      <c r="K101" s="71" t="n">
        <v>420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B102" s="88"/>
      <c r="C102" s="75"/>
      <c r="D102" s="75"/>
      <c r="E102" s="75"/>
      <c r="F102" s="82"/>
      <c r="G102" s="77" t="s">
        <v>272</v>
      </c>
      <c r="H102" s="70" t="n">
        <v>64</v>
      </c>
      <c r="I102" s="70" t="n">
        <v>67</v>
      </c>
      <c r="J102" s="70" t="n">
        <v>74</v>
      </c>
      <c r="K102" s="71" t="n">
        <v>141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B103" s="88"/>
      <c r="C103" s="75"/>
      <c r="D103" s="75"/>
      <c r="E103" s="75"/>
      <c r="F103" s="82"/>
      <c r="G103" s="77" t="s">
        <v>273</v>
      </c>
      <c r="H103" s="70" t="n">
        <v>226</v>
      </c>
      <c r="I103" s="70" t="n">
        <v>273</v>
      </c>
      <c r="J103" s="70" t="n">
        <v>276</v>
      </c>
      <c r="K103" s="71" t="n">
        <v>549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B104" s="80"/>
      <c r="C104" s="81"/>
      <c r="D104" s="81"/>
      <c r="E104" s="81"/>
      <c r="F104" s="89"/>
      <c r="G104" s="77" t="s">
        <v>274</v>
      </c>
      <c r="H104" s="70" t="n">
        <v>314</v>
      </c>
      <c r="I104" s="70" t="n">
        <v>397</v>
      </c>
      <c r="J104" s="70" t="n">
        <v>422</v>
      </c>
      <c r="K104" s="71" t="n">
        <v>819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B105" s="88"/>
      <c r="C105" s="75"/>
      <c r="D105" s="75"/>
      <c r="E105" s="75"/>
      <c r="F105" s="82"/>
      <c r="G105" s="77" t="s">
        <v>275</v>
      </c>
      <c r="H105" s="70" t="n">
        <v>117</v>
      </c>
      <c r="I105" s="70" t="n">
        <v>142</v>
      </c>
      <c r="J105" s="70" t="n">
        <v>151</v>
      </c>
      <c r="K105" s="71" t="n">
        <v>293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B106" s="80"/>
      <c r="C106" s="81"/>
      <c r="D106" s="81"/>
      <c r="E106" s="81"/>
      <c r="F106" s="89"/>
      <c r="G106" s="77" t="s">
        <v>276</v>
      </c>
      <c r="H106" s="70" t="n">
        <v>136</v>
      </c>
      <c r="I106" s="70" t="n">
        <v>176</v>
      </c>
      <c r="J106" s="70" t="n">
        <v>169</v>
      </c>
      <c r="K106" s="71" t="n">
        <v>345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B107" s="90"/>
      <c r="C107" s="75"/>
      <c r="D107" s="75"/>
      <c r="E107" s="75"/>
      <c r="F107" s="71"/>
      <c r="G107" s="83" t="s">
        <v>277</v>
      </c>
      <c r="H107" s="81" t="n">
        <v>1654</v>
      </c>
      <c r="I107" s="81" t="n">
        <v>2063</v>
      </c>
      <c r="J107" s="81" t="n">
        <v>2124</v>
      </c>
      <c r="K107" s="84" t="n">
        <v>4187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B112" s="80" t="s">
        <v>278</v>
      </c>
      <c r="C112" s="81" t="n">
        <v>9144</v>
      </c>
      <c r="D112" s="81" t="n">
        <v>10470</v>
      </c>
      <c r="E112" s="81" t="n">
        <v>10880</v>
      </c>
      <c r="F112" s="81" t="n">
        <v>21350</v>
      </c>
      <c r="G112" s="83" t="s">
        <v>279</v>
      </c>
      <c r="H112" s="81" t="n">
        <v>4037</v>
      </c>
      <c r="I112" s="81" t="n">
        <v>4923</v>
      </c>
      <c r="J112" s="81" t="n">
        <v>4977</v>
      </c>
      <c r="K112" s="84" t="n">
        <v>9900</v>
      </c>
      <c r="L112" s="83" t="s">
        <v>280</v>
      </c>
      <c r="M112" s="81" t="n">
        <v>1402</v>
      </c>
      <c r="N112" s="81" t="n">
        <v>1633</v>
      </c>
      <c r="O112" s="81" t="n">
        <v>1668</v>
      </c>
      <c r="P112" s="84" t="n">
        <v>3301</v>
      </c>
      <c r="Q112" s="73"/>
    </row>
    <row r="113" s="54" customFormat="true" ht="10.5" hidden="false" customHeight="false" outlineLevel="0" collapsed="false">
      <c r="B113" s="88"/>
      <c r="C113" s="91" t="s">
        <v>186</v>
      </c>
      <c r="D113" s="75" t="n">
        <v>149</v>
      </c>
      <c r="E113" s="75" t="n">
        <v>168</v>
      </c>
      <c r="F113" s="71" t="n">
        <v>317</v>
      </c>
      <c r="G113" s="83"/>
      <c r="H113" s="91" t="s">
        <v>186</v>
      </c>
      <c r="I113" s="75" t="n">
        <v>74</v>
      </c>
      <c r="J113" s="75" t="n">
        <v>53</v>
      </c>
      <c r="K113" s="76" t="n">
        <v>127</v>
      </c>
      <c r="L113" s="83"/>
      <c r="M113" s="91" t="s">
        <v>186</v>
      </c>
      <c r="N113" s="75" t="n">
        <v>7</v>
      </c>
      <c r="O113" s="75" t="n">
        <v>13</v>
      </c>
      <c r="P113" s="76" t="n">
        <v>20</v>
      </c>
      <c r="Q113" s="73"/>
    </row>
    <row r="114" s="54" customFormat="true" ht="10.5" hidden="false" customHeight="false" outlineLevel="0" collapsed="false"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8446</v>
      </c>
      <c r="N127" s="102" t="n">
        <v>76043</v>
      </c>
      <c r="O127" s="102" t="n">
        <v>79180</v>
      </c>
      <c r="P127" s="103" t="n">
        <v>155223</v>
      </c>
      <c r="Q127" s="55"/>
    </row>
    <row r="128" s="54" customFormat="true" ht="12" hidden="false" customHeight="false" outlineLevel="0" collapsed="false"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825</v>
      </c>
      <c r="O128" s="106" t="n">
        <v>1935</v>
      </c>
      <c r="P128" s="107" t="n">
        <v>3760</v>
      </c>
      <c r="Q128" s="55"/>
    </row>
    <row r="129" s="54" customFormat="true" ht="10.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/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4"/>
      <c r="B2" s="5" t="n">
        <v>44317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B4" s="17" t="s">
        <v>6</v>
      </c>
      <c r="C4" s="18" t="n">
        <v>812</v>
      </c>
      <c r="D4" s="18" t="n">
        <v>814</v>
      </c>
      <c r="E4" s="18" t="n">
        <v>795</v>
      </c>
      <c r="F4" s="19" t="n">
        <v>1609</v>
      </c>
      <c r="G4" s="20" t="s">
        <v>7</v>
      </c>
      <c r="H4" s="18" t="n">
        <v>576</v>
      </c>
      <c r="I4" s="18" t="n">
        <v>647</v>
      </c>
      <c r="J4" s="18" t="n">
        <v>718</v>
      </c>
      <c r="K4" s="21" t="n">
        <v>1365</v>
      </c>
      <c r="L4" s="22" t="s">
        <v>8</v>
      </c>
      <c r="M4" s="18" t="n">
        <v>176</v>
      </c>
      <c r="N4" s="18" t="n">
        <v>216</v>
      </c>
      <c r="O4" s="18" t="n">
        <v>222</v>
      </c>
      <c r="P4" s="23" t="n">
        <v>438</v>
      </c>
      <c r="Q4" s="3"/>
    </row>
    <row r="5" customFormat="false" ht="10.5" hidden="false" customHeight="false" outlineLevel="0" collapsed="false">
      <c r="B5" s="24" t="s">
        <v>9</v>
      </c>
      <c r="C5" s="25" t="n">
        <v>107</v>
      </c>
      <c r="D5" s="25" t="n">
        <v>89</v>
      </c>
      <c r="E5" s="25" t="n">
        <v>110</v>
      </c>
      <c r="F5" s="26" t="n">
        <v>199</v>
      </c>
      <c r="G5" s="27" t="s">
        <v>10</v>
      </c>
      <c r="H5" s="28" t="n">
        <v>294</v>
      </c>
      <c r="I5" s="28" t="n">
        <v>285</v>
      </c>
      <c r="J5" s="28" t="n">
        <v>283</v>
      </c>
      <c r="K5" s="28" t="n">
        <v>568</v>
      </c>
      <c r="L5" s="27" t="s">
        <v>11</v>
      </c>
      <c r="M5" s="28" t="n">
        <v>206</v>
      </c>
      <c r="N5" s="28" t="n">
        <v>216</v>
      </c>
      <c r="O5" s="28" t="n">
        <v>237</v>
      </c>
      <c r="P5" s="29" t="n">
        <v>453</v>
      </c>
      <c r="Q5" s="3"/>
    </row>
    <row r="6" customFormat="false" ht="10.5" hidden="false" customHeight="false" outlineLevel="0" collapsed="false">
      <c r="B6" s="30" t="s">
        <v>12</v>
      </c>
      <c r="C6" s="28" t="n">
        <v>468</v>
      </c>
      <c r="D6" s="28" t="n">
        <v>461</v>
      </c>
      <c r="E6" s="28" t="n">
        <v>458</v>
      </c>
      <c r="F6" s="31" t="n">
        <v>919</v>
      </c>
      <c r="G6" s="32" t="s">
        <v>13</v>
      </c>
      <c r="H6" s="28" t="n">
        <v>21</v>
      </c>
      <c r="I6" s="28" t="n">
        <v>16</v>
      </c>
      <c r="J6" s="28" t="n">
        <v>19</v>
      </c>
      <c r="K6" s="28" t="n">
        <v>35</v>
      </c>
      <c r="L6" s="32" t="s">
        <v>14</v>
      </c>
      <c r="M6" s="28" t="n">
        <v>79</v>
      </c>
      <c r="N6" s="28" t="n">
        <v>84</v>
      </c>
      <c r="O6" s="28" t="n">
        <v>84</v>
      </c>
      <c r="P6" s="33" t="n">
        <v>168</v>
      </c>
      <c r="Q6" s="3"/>
    </row>
    <row r="7" customFormat="false" ht="10.5" hidden="false" customHeight="false" outlineLevel="0" collapsed="false">
      <c r="B7" s="30" t="s">
        <v>15</v>
      </c>
      <c r="C7" s="28" t="n">
        <v>332</v>
      </c>
      <c r="D7" s="28" t="n">
        <v>295</v>
      </c>
      <c r="E7" s="28" t="n">
        <v>318</v>
      </c>
      <c r="F7" s="31" t="n">
        <v>613</v>
      </c>
      <c r="G7" s="34" t="s">
        <v>16</v>
      </c>
      <c r="H7" s="35" t="n">
        <v>5811</v>
      </c>
      <c r="I7" s="35" t="n">
        <v>6433</v>
      </c>
      <c r="J7" s="35" t="n">
        <v>6784</v>
      </c>
      <c r="K7" s="35" t="n">
        <v>13217</v>
      </c>
      <c r="L7" s="32" t="s">
        <v>17</v>
      </c>
      <c r="M7" s="28" t="n">
        <v>207</v>
      </c>
      <c r="N7" s="28" t="n">
        <v>260</v>
      </c>
      <c r="O7" s="28" t="n">
        <v>258</v>
      </c>
      <c r="P7" s="33" t="n">
        <v>518</v>
      </c>
      <c r="Q7" s="3"/>
    </row>
    <row r="8" customFormat="false" ht="10.5" hidden="false" customHeight="false" outlineLevel="0" collapsed="false">
      <c r="B8" s="30" t="s">
        <v>18</v>
      </c>
      <c r="C8" s="28" t="n">
        <v>135</v>
      </c>
      <c r="D8" s="28" t="n">
        <v>103</v>
      </c>
      <c r="E8" s="28" t="n">
        <v>109</v>
      </c>
      <c r="F8" s="31" t="n">
        <v>212</v>
      </c>
      <c r="G8" s="32" t="s">
        <v>19</v>
      </c>
      <c r="H8" s="28" t="n">
        <v>710</v>
      </c>
      <c r="I8" s="28" t="n">
        <v>776</v>
      </c>
      <c r="J8" s="28" t="n">
        <v>765</v>
      </c>
      <c r="K8" s="28" t="n">
        <v>1541</v>
      </c>
      <c r="L8" s="32" t="s">
        <v>20</v>
      </c>
      <c r="M8" s="28" t="n">
        <v>146</v>
      </c>
      <c r="N8" s="28" t="n">
        <v>163</v>
      </c>
      <c r="O8" s="28" t="n">
        <v>168</v>
      </c>
      <c r="P8" s="33" t="n">
        <v>331</v>
      </c>
      <c r="Q8" s="3"/>
    </row>
    <row r="9" customFormat="false" ht="10.5" hidden="false" customHeight="false" outlineLevel="0" collapsed="false">
      <c r="B9" s="30" t="s">
        <v>21</v>
      </c>
      <c r="C9" s="28" t="n">
        <v>359</v>
      </c>
      <c r="D9" s="28" t="n">
        <v>325</v>
      </c>
      <c r="E9" s="28" t="n">
        <v>358</v>
      </c>
      <c r="F9" s="31" t="n">
        <v>683</v>
      </c>
      <c r="G9" s="32" t="s">
        <v>22</v>
      </c>
      <c r="H9" s="28" t="n">
        <v>740</v>
      </c>
      <c r="I9" s="28" t="n">
        <v>810</v>
      </c>
      <c r="J9" s="28" t="n">
        <v>915</v>
      </c>
      <c r="K9" s="28" t="n">
        <v>1725</v>
      </c>
      <c r="L9" s="32" t="s">
        <v>23</v>
      </c>
      <c r="M9" s="28" t="n">
        <v>40</v>
      </c>
      <c r="N9" s="28" t="n">
        <v>44</v>
      </c>
      <c r="O9" s="28" t="n">
        <v>34</v>
      </c>
      <c r="P9" s="33" t="n">
        <v>78</v>
      </c>
      <c r="Q9" s="3"/>
    </row>
    <row r="10" customFormat="false" ht="10.5" hidden="false" customHeight="false" outlineLevel="0" collapsed="false">
      <c r="B10" s="30" t="s">
        <v>24</v>
      </c>
      <c r="C10" s="28" t="n">
        <v>330</v>
      </c>
      <c r="D10" s="28" t="n">
        <v>328</v>
      </c>
      <c r="E10" s="28" t="n">
        <v>309</v>
      </c>
      <c r="F10" s="31" t="n">
        <v>637</v>
      </c>
      <c r="G10" s="32" t="s">
        <v>25</v>
      </c>
      <c r="H10" s="28" t="n">
        <v>439</v>
      </c>
      <c r="I10" s="28" t="n">
        <v>417</v>
      </c>
      <c r="J10" s="28" t="n">
        <v>498</v>
      </c>
      <c r="K10" s="28" t="n">
        <v>915</v>
      </c>
      <c r="L10" s="34" t="s">
        <v>26</v>
      </c>
      <c r="M10" s="35" t="n">
        <v>2189</v>
      </c>
      <c r="N10" s="35" t="n">
        <v>2503</v>
      </c>
      <c r="O10" s="35" t="n">
        <v>2520</v>
      </c>
      <c r="P10" s="36" t="n">
        <v>5023</v>
      </c>
      <c r="Q10" s="3"/>
    </row>
    <row r="11" customFormat="false" ht="10.5" hidden="false" customHeight="false" outlineLevel="0" collapsed="false">
      <c r="B11" s="30" t="s">
        <v>27</v>
      </c>
      <c r="C11" s="28" t="n">
        <v>715</v>
      </c>
      <c r="D11" s="28" t="n">
        <v>681</v>
      </c>
      <c r="E11" s="28" t="n">
        <v>700</v>
      </c>
      <c r="F11" s="31" t="n">
        <v>1381</v>
      </c>
      <c r="G11" s="34" t="s">
        <v>28</v>
      </c>
      <c r="H11" s="35" t="n">
        <v>1889</v>
      </c>
      <c r="I11" s="35" t="n">
        <v>2003</v>
      </c>
      <c r="J11" s="35" t="n">
        <v>2178</v>
      </c>
      <c r="K11" s="37" t="n">
        <v>4181</v>
      </c>
      <c r="L11" s="32" t="s">
        <v>29</v>
      </c>
      <c r="M11" s="28" t="n">
        <v>274</v>
      </c>
      <c r="N11" s="28" t="n">
        <v>253</v>
      </c>
      <c r="O11" s="28" t="n">
        <v>261</v>
      </c>
      <c r="P11" s="33" t="n">
        <v>514</v>
      </c>
      <c r="Q11" s="3"/>
    </row>
    <row r="12" customFormat="false" ht="10.5" hidden="false" customHeight="false" outlineLevel="0" collapsed="false">
      <c r="B12" s="38" t="s">
        <v>30</v>
      </c>
      <c r="C12" s="35" t="n">
        <v>3258</v>
      </c>
      <c r="D12" s="35" t="n">
        <v>3096</v>
      </c>
      <c r="E12" s="35" t="n">
        <v>3157</v>
      </c>
      <c r="F12" s="39" t="n">
        <v>6253</v>
      </c>
      <c r="G12" s="32" t="s">
        <v>31</v>
      </c>
      <c r="H12" s="28" t="n">
        <v>528</v>
      </c>
      <c r="I12" s="28" t="n">
        <v>670</v>
      </c>
      <c r="J12" s="28" t="n">
        <v>657</v>
      </c>
      <c r="K12" s="28" t="n">
        <v>1327</v>
      </c>
      <c r="L12" s="32" t="s">
        <v>32</v>
      </c>
      <c r="M12" s="28" t="n">
        <v>99</v>
      </c>
      <c r="N12" s="28" t="n">
        <v>117</v>
      </c>
      <c r="O12" s="28" t="n">
        <v>116</v>
      </c>
      <c r="P12" s="33" t="n">
        <v>233</v>
      </c>
      <c r="Q12" s="3"/>
    </row>
    <row r="13" customFormat="false" ht="10.5" hidden="false" customHeight="false" outlineLevel="0" collapsed="false">
      <c r="B13" s="30" t="s">
        <v>33</v>
      </c>
      <c r="C13" s="28" t="n">
        <v>324</v>
      </c>
      <c r="D13" s="28" t="n">
        <v>333</v>
      </c>
      <c r="E13" s="28" t="n">
        <v>353</v>
      </c>
      <c r="F13" s="31" t="n">
        <v>686</v>
      </c>
      <c r="G13" s="32" t="s">
        <v>34</v>
      </c>
      <c r="H13" s="28" t="n">
        <v>2112</v>
      </c>
      <c r="I13" s="28" t="n">
        <v>2228</v>
      </c>
      <c r="J13" s="28" t="n">
        <v>2340</v>
      </c>
      <c r="K13" s="28" t="n">
        <v>4568</v>
      </c>
      <c r="L13" s="32" t="s">
        <v>35</v>
      </c>
      <c r="M13" s="28" t="n">
        <v>1137</v>
      </c>
      <c r="N13" s="28" t="n">
        <v>1311</v>
      </c>
      <c r="O13" s="28" t="n">
        <v>1396</v>
      </c>
      <c r="P13" s="33" t="n">
        <v>2707</v>
      </c>
      <c r="Q13" s="3"/>
    </row>
    <row r="14" customFormat="false" ht="10.5" hidden="false" customHeight="false" outlineLevel="0" collapsed="false">
      <c r="B14" s="30" t="s">
        <v>36</v>
      </c>
      <c r="C14" s="28" t="n">
        <v>234</v>
      </c>
      <c r="D14" s="28" t="n">
        <v>214</v>
      </c>
      <c r="E14" s="28" t="n">
        <v>236</v>
      </c>
      <c r="F14" s="31" t="n">
        <v>450</v>
      </c>
      <c r="G14" s="32" t="s">
        <v>37</v>
      </c>
      <c r="H14" s="28" t="n">
        <v>858</v>
      </c>
      <c r="I14" s="28" t="n">
        <v>836</v>
      </c>
      <c r="J14" s="28" t="n">
        <v>896</v>
      </c>
      <c r="K14" s="28" t="n">
        <v>1732</v>
      </c>
      <c r="L14" s="32" t="s">
        <v>38</v>
      </c>
      <c r="M14" s="28" t="n">
        <v>325</v>
      </c>
      <c r="N14" s="28" t="n">
        <v>392</v>
      </c>
      <c r="O14" s="28" t="n">
        <v>388</v>
      </c>
      <c r="P14" s="33" t="n">
        <v>780</v>
      </c>
      <c r="Q14" s="3"/>
    </row>
    <row r="15" customFormat="false" ht="10.5" hidden="false" customHeight="false" outlineLevel="0" collapsed="false">
      <c r="B15" s="30" t="s">
        <v>39</v>
      </c>
      <c r="C15" s="28" t="n">
        <v>146</v>
      </c>
      <c r="D15" s="28" t="n">
        <v>151</v>
      </c>
      <c r="E15" s="28" t="n">
        <v>161</v>
      </c>
      <c r="F15" s="31" t="n">
        <v>312</v>
      </c>
      <c r="G15" s="32" t="s">
        <v>40</v>
      </c>
      <c r="H15" s="28" t="n">
        <v>906</v>
      </c>
      <c r="I15" s="28" t="n">
        <v>1154</v>
      </c>
      <c r="J15" s="28" t="n">
        <v>1208</v>
      </c>
      <c r="K15" s="28" t="n">
        <v>2362</v>
      </c>
      <c r="L15" s="32" t="s">
        <v>41</v>
      </c>
      <c r="M15" s="28" t="n">
        <v>658</v>
      </c>
      <c r="N15" s="28" t="n">
        <v>796</v>
      </c>
      <c r="O15" s="28" t="n">
        <v>820</v>
      </c>
      <c r="P15" s="33" t="n">
        <v>1616</v>
      </c>
      <c r="Q15" s="3"/>
    </row>
    <row r="16" customFormat="false" ht="10.5" hidden="false" customHeight="false" outlineLevel="0" collapsed="false">
      <c r="B16" s="30" t="s">
        <v>42</v>
      </c>
      <c r="C16" s="28" t="n">
        <v>125</v>
      </c>
      <c r="D16" s="28" t="n">
        <v>191</v>
      </c>
      <c r="E16" s="28" t="n">
        <v>203</v>
      </c>
      <c r="F16" s="31" t="n">
        <v>394</v>
      </c>
      <c r="G16" s="32" t="s">
        <v>43</v>
      </c>
      <c r="H16" s="28" t="n">
        <v>826</v>
      </c>
      <c r="I16" s="28" t="n">
        <v>884</v>
      </c>
      <c r="J16" s="28" t="n">
        <v>877</v>
      </c>
      <c r="K16" s="28" t="n">
        <v>1761</v>
      </c>
      <c r="L16" s="32" t="s">
        <v>44</v>
      </c>
      <c r="M16" s="28" t="n">
        <v>256</v>
      </c>
      <c r="N16" s="28" t="n">
        <v>320</v>
      </c>
      <c r="O16" s="28" t="n">
        <v>334</v>
      </c>
      <c r="P16" s="33" t="n">
        <v>654</v>
      </c>
      <c r="Q16" s="3"/>
    </row>
    <row r="17" customFormat="false" ht="10.5" hidden="false" customHeight="false" outlineLevel="0" collapsed="false">
      <c r="B17" s="30" t="s">
        <v>45</v>
      </c>
      <c r="C17" s="28" t="n">
        <v>81</v>
      </c>
      <c r="D17" s="28" t="n">
        <v>79</v>
      </c>
      <c r="E17" s="28" t="n">
        <v>93</v>
      </c>
      <c r="F17" s="31" t="n">
        <v>172</v>
      </c>
      <c r="G17" s="32" t="s">
        <v>46</v>
      </c>
      <c r="H17" s="28" t="n">
        <v>520</v>
      </c>
      <c r="I17" s="28" t="n">
        <v>645</v>
      </c>
      <c r="J17" s="28" t="n">
        <v>640</v>
      </c>
      <c r="K17" s="28" t="n">
        <v>1285</v>
      </c>
      <c r="L17" s="32" t="s">
        <v>47</v>
      </c>
      <c r="M17" s="28" t="n">
        <v>150</v>
      </c>
      <c r="N17" s="28" t="n">
        <v>153</v>
      </c>
      <c r="O17" s="28" t="n">
        <v>165</v>
      </c>
      <c r="P17" s="33" t="n">
        <v>318</v>
      </c>
      <c r="Q17" s="3"/>
    </row>
    <row r="18" customFormat="false" ht="10.5" hidden="false" customHeight="false" outlineLevel="0" collapsed="false">
      <c r="B18" s="30" t="s">
        <v>48</v>
      </c>
      <c r="C18" s="28" t="n">
        <v>150</v>
      </c>
      <c r="D18" s="28" t="n">
        <v>148</v>
      </c>
      <c r="E18" s="28" t="n">
        <v>146</v>
      </c>
      <c r="F18" s="31" t="n">
        <v>294</v>
      </c>
      <c r="G18" s="32" t="s">
        <v>49</v>
      </c>
      <c r="H18" s="28" t="n">
        <v>113</v>
      </c>
      <c r="I18" s="28" t="n">
        <v>105</v>
      </c>
      <c r="J18" s="28" t="n">
        <v>116</v>
      </c>
      <c r="K18" s="28" t="n">
        <v>221</v>
      </c>
      <c r="L18" s="32" t="s">
        <v>50</v>
      </c>
      <c r="M18" s="28" t="n">
        <v>685</v>
      </c>
      <c r="N18" s="28" t="n">
        <v>787</v>
      </c>
      <c r="O18" s="28" t="n">
        <v>761</v>
      </c>
      <c r="P18" s="33" t="n">
        <v>1548</v>
      </c>
      <c r="Q18" s="3"/>
    </row>
    <row r="19" customFormat="false" ht="10.5" hidden="false" customHeight="false" outlineLevel="0" collapsed="false">
      <c r="B19" s="30" t="s">
        <v>51</v>
      </c>
      <c r="C19" s="28" t="n">
        <v>66</v>
      </c>
      <c r="D19" s="28" t="n">
        <v>48</v>
      </c>
      <c r="E19" s="28" t="n">
        <v>70</v>
      </c>
      <c r="F19" s="31" t="n">
        <v>118</v>
      </c>
      <c r="G19" s="32" t="s">
        <v>52</v>
      </c>
      <c r="H19" s="28" t="n">
        <v>134</v>
      </c>
      <c r="I19" s="28" t="n">
        <v>162</v>
      </c>
      <c r="J19" s="28" t="n">
        <v>180</v>
      </c>
      <c r="K19" s="28" t="n">
        <v>342</v>
      </c>
      <c r="L19" s="32" t="s">
        <v>53</v>
      </c>
      <c r="M19" s="28" t="n">
        <v>167</v>
      </c>
      <c r="N19" s="28" t="n">
        <v>193</v>
      </c>
      <c r="O19" s="28" t="n">
        <v>192</v>
      </c>
      <c r="P19" s="33" t="n">
        <v>385</v>
      </c>
      <c r="Q19" s="3"/>
    </row>
    <row r="20" customFormat="false" ht="10.5" hidden="false" customHeight="false" outlineLevel="0" collapsed="false">
      <c r="B20" s="30" t="s">
        <v>54</v>
      </c>
      <c r="C20" s="28" t="n">
        <v>69</v>
      </c>
      <c r="D20" s="28" t="n">
        <v>52</v>
      </c>
      <c r="E20" s="28" t="n">
        <v>70</v>
      </c>
      <c r="F20" s="31" t="n">
        <v>122</v>
      </c>
      <c r="G20" s="32" t="s">
        <v>55</v>
      </c>
      <c r="H20" s="28" t="n">
        <v>379</v>
      </c>
      <c r="I20" s="28" t="n">
        <v>417</v>
      </c>
      <c r="J20" s="28" t="n">
        <v>441</v>
      </c>
      <c r="K20" s="28" t="n">
        <v>858</v>
      </c>
      <c r="L20" s="32" t="s">
        <v>56</v>
      </c>
      <c r="M20" s="28" t="n">
        <v>259</v>
      </c>
      <c r="N20" s="25" t="n">
        <v>299</v>
      </c>
      <c r="O20" s="28" t="n">
        <v>307</v>
      </c>
      <c r="P20" s="33" t="n">
        <v>606</v>
      </c>
      <c r="Q20" s="3"/>
    </row>
    <row r="21" customFormat="false" ht="10.5" hidden="false" customHeight="false" outlineLevel="0" collapsed="false">
      <c r="B21" s="30" t="s">
        <v>57</v>
      </c>
      <c r="C21" s="28" t="n">
        <v>210</v>
      </c>
      <c r="D21" s="28" t="n">
        <v>209</v>
      </c>
      <c r="E21" s="28" t="n">
        <v>213</v>
      </c>
      <c r="F21" s="31" t="n">
        <v>422</v>
      </c>
      <c r="G21" s="32" t="s">
        <v>58</v>
      </c>
      <c r="H21" s="28" t="n">
        <v>827</v>
      </c>
      <c r="I21" s="28" t="n">
        <v>990</v>
      </c>
      <c r="J21" s="28" t="n">
        <v>934</v>
      </c>
      <c r="K21" s="28" t="n">
        <v>1924</v>
      </c>
      <c r="L21" s="32" t="s">
        <v>59</v>
      </c>
      <c r="M21" s="28" t="n">
        <v>302</v>
      </c>
      <c r="N21" s="28" t="n">
        <v>380</v>
      </c>
      <c r="O21" s="28" t="n">
        <v>391</v>
      </c>
      <c r="P21" s="33" t="n">
        <v>771</v>
      </c>
      <c r="Q21" s="3"/>
    </row>
    <row r="22" customFormat="false" ht="10.5" hidden="false" customHeight="false" outlineLevel="0" collapsed="false">
      <c r="B22" s="38" t="s">
        <v>60</v>
      </c>
      <c r="C22" s="35" t="n">
        <v>1405</v>
      </c>
      <c r="D22" s="35" t="n">
        <v>1425</v>
      </c>
      <c r="E22" s="35" t="n">
        <v>1545</v>
      </c>
      <c r="F22" s="39" t="n">
        <v>2970</v>
      </c>
      <c r="G22" s="34" t="s">
        <v>61</v>
      </c>
      <c r="H22" s="35" t="n">
        <v>7203</v>
      </c>
      <c r="I22" s="35" t="n">
        <v>8091</v>
      </c>
      <c r="J22" s="35" t="n">
        <v>8289</v>
      </c>
      <c r="K22" s="37" t="n">
        <v>16380</v>
      </c>
      <c r="L22" s="32" t="s">
        <v>62</v>
      </c>
      <c r="M22" s="28" t="n">
        <v>86</v>
      </c>
      <c r="N22" s="28" t="n">
        <v>68</v>
      </c>
      <c r="O22" s="28" t="n">
        <v>100</v>
      </c>
      <c r="P22" s="33" t="n">
        <v>168</v>
      </c>
      <c r="Q22" s="3"/>
    </row>
    <row r="23" customFormat="false" ht="10.5" hidden="false" customHeight="false" outlineLevel="0" collapsed="false">
      <c r="B23" s="30" t="s">
        <v>63</v>
      </c>
      <c r="C23" s="28" t="n">
        <v>117</v>
      </c>
      <c r="D23" s="28" t="n">
        <v>95</v>
      </c>
      <c r="E23" s="28" t="n">
        <v>116</v>
      </c>
      <c r="F23" s="31" t="n">
        <v>211</v>
      </c>
      <c r="G23" s="32" t="s">
        <v>64</v>
      </c>
      <c r="H23" s="28" t="n">
        <v>766</v>
      </c>
      <c r="I23" s="28" t="n">
        <v>781</v>
      </c>
      <c r="J23" s="28" t="n">
        <v>788</v>
      </c>
      <c r="K23" s="28" t="n">
        <v>1569</v>
      </c>
      <c r="L23" s="32" t="s">
        <v>65</v>
      </c>
      <c r="M23" s="28" t="n">
        <v>74</v>
      </c>
      <c r="N23" s="28" t="n">
        <v>93</v>
      </c>
      <c r="O23" s="28" t="n">
        <v>97</v>
      </c>
      <c r="P23" s="33" t="n">
        <v>190</v>
      </c>
      <c r="Q23" s="3"/>
    </row>
    <row r="24" customFormat="false" ht="10.5" hidden="false" customHeight="false" outlineLevel="0" collapsed="false">
      <c r="B24" s="30" t="s">
        <v>66</v>
      </c>
      <c r="C24" s="28" t="n">
        <v>162</v>
      </c>
      <c r="D24" s="28" t="n">
        <v>162</v>
      </c>
      <c r="E24" s="28" t="n">
        <v>173</v>
      </c>
      <c r="F24" s="31" t="n">
        <v>335</v>
      </c>
      <c r="G24" s="32" t="s">
        <v>67</v>
      </c>
      <c r="H24" s="28" t="n">
        <v>286</v>
      </c>
      <c r="I24" s="28" t="n">
        <v>350</v>
      </c>
      <c r="J24" s="28" t="n">
        <v>358</v>
      </c>
      <c r="K24" s="28" t="n">
        <v>708</v>
      </c>
      <c r="L24" s="32" t="s">
        <v>68</v>
      </c>
      <c r="M24" s="28" t="n">
        <v>62</v>
      </c>
      <c r="N24" s="28" t="n">
        <v>85</v>
      </c>
      <c r="O24" s="28" t="n">
        <v>88</v>
      </c>
      <c r="P24" s="33" t="n">
        <v>173</v>
      </c>
      <c r="Q24" s="40"/>
    </row>
    <row r="25" customFormat="false" ht="10.5" hidden="false" customHeight="false" outlineLevel="0" collapsed="false">
      <c r="B25" s="30" t="s">
        <v>69</v>
      </c>
      <c r="C25" s="28" t="n">
        <v>227</v>
      </c>
      <c r="D25" s="28" t="n">
        <v>229</v>
      </c>
      <c r="E25" s="28" t="n">
        <v>258</v>
      </c>
      <c r="F25" s="31" t="n">
        <v>487</v>
      </c>
      <c r="G25" s="32" t="s">
        <v>70</v>
      </c>
      <c r="H25" s="28" t="n">
        <v>377</v>
      </c>
      <c r="I25" s="28" t="n">
        <v>392</v>
      </c>
      <c r="J25" s="28" t="n">
        <v>417</v>
      </c>
      <c r="K25" s="28" t="n">
        <v>809</v>
      </c>
      <c r="L25" s="34" t="s">
        <v>71</v>
      </c>
      <c r="M25" s="35" t="n">
        <v>4534</v>
      </c>
      <c r="N25" s="35" t="n">
        <v>5247</v>
      </c>
      <c r="O25" s="35" t="n">
        <v>5416</v>
      </c>
      <c r="P25" s="37" t="n">
        <v>10663</v>
      </c>
      <c r="Q25" s="40"/>
    </row>
    <row r="26" customFormat="false" ht="10.5" hidden="false" customHeight="false" outlineLevel="0" collapsed="false">
      <c r="B26" s="30" t="s">
        <v>72</v>
      </c>
      <c r="C26" s="28" t="n">
        <v>87</v>
      </c>
      <c r="D26" s="28" t="n">
        <v>81</v>
      </c>
      <c r="E26" s="28" t="n">
        <v>80</v>
      </c>
      <c r="F26" s="31" t="n">
        <v>161</v>
      </c>
      <c r="G26" s="32" t="s">
        <v>73</v>
      </c>
      <c r="H26" s="28" t="n">
        <v>332</v>
      </c>
      <c r="I26" s="28" t="n">
        <v>360</v>
      </c>
      <c r="J26" s="28" t="n">
        <v>403</v>
      </c>
      <c r="K26" s="28" t="n">
        <v>763</v>
      </c>
      <c r="L26" s="32" t="s">
        <v>74</v>
      </c>
      <c r="M26" s="28" t="n">
        <v>241</v>
      </c>
      <c r="N26" s="28" t="n">
        <v>329</v>
      </c>
      <c r="O26" s="28" t="n">
        <v>305</v>
      </c>
      <c r="P26" s="26" t="n">
        <v>634</v>
      </c>
      <c r="Q26" s="40"/>
    </row>
    <row r="27" customFormat="false" ht="10.5" hidden="false" customHeight="false" outlineLevel="0" collapsed="false">
      <c r="B27" s="30" t="s">
        <v>75</v>
      </c>
      <c r="C27" s="28" t="n">
        <v>277</v>
      </c>
      <c r="D27" s="28" t="n">
        <v>230</v>
      </c>
      <c r="E27" s="28" t="n">
        <v>309</v>
      </c>
      <c r="F27" s="31" t="n">
        <v>539</v>
      </c>
      <c r="G27" s="32" t="s">
        <v>76</v>
      </c>
      <c r="H27" s="28" t="n">
        <v>267</v>
      </c>
      <c r="I27" s="28" t="n">
        <v>218</v>
      </c>
      <c r="J27" s="28" t="n">
        <v>245</v>
      </c>
      <c r="K27" s="28" t="n">
        <v>463</v>
      </c>
      <c r="L27" s="32" t="s">
        <v>77</v>
      </c>
      <c r="M27" s="28" t="n">
        <v>319</v>
      </c>
      <c r="N27" s="28" t="n">
        <v>386</v>
      </c>
      <c r="O27" s="28" t="n">
        <v>413</v>
      </c>
      <c r="P27" s="26" t="n">
        <v>799</v>
      </c>
      <c r="Q27" s="40"/>
    </row>
    <row r="28" customFormat="false" ht="10.5" hidden="false" customHeight="false" outlineLevel="0" collapsed="false">
      <c r="B28" s="30" t="s">
        <v>78</v>
      </c>
      <c r="C28" s="28" t="n">
        <v>36</v>
      </c>
      <c r="D28" s="28" t="n">
        <v>29</v>
      </c>
      <c r="E28" s="28" t="n">
        <v>38</v>
      </c>
      <c r="F28" s="31" t="n">
        <v>67</v>
      </c>
      <c r="G28" s="32" t="s">
        <v>79</v>
      </c>
      <c r="H28" s="28" t="n">
        <v>397</v>
      </c>
      <c r="I28" s="28" t="n">
        <v>492</v>
      </c>
      <c r="J28" s="28" t="n">
        <v>487</v>
      </c>
      <c r="K28" s="28" t="n">
        <v>979</v>
      </c>
      <c r="L28" s="32" t="s">
        <v>80</v>
      </c>
      <c r="M28" s="28" t="n">
        <v>142</v>
      </c>
      <c r="N28" s="28" t="n">
        <v>172</v>
      </c>
      <c r="O28" s="28" t="n">
        <v>179</v>
      </c>
      <c r="P28" s="26" t="n">
        <v>351</v>
      </c>
      <c r="Q28" s="40"/>
    </row>
    <row r="29" customFormat="false" ht="10.5" hidden="false" customHeight="false" outlineLevel="0" collapsed="false">
      <c r="B29" s="30" t="s">
        <v>81</v>
      </c>
      <c r="C29" s="28" t="n">
        <v>189</v>
      </c>
      <c r="D29" s="28" t="n">
        <v>179</v>
      </c>
      <c r="E29" s="28" t="n">
        <v>179</v>
      </c>
      <c r="F29" s="31" t="n">
        <v>358</v>
      </c>
      <c r="G29" s="32" t="s">
        <v>82</v>
      </c>
      <c r="H29" s="28" t="n">
        <v>184</v>
      </c>
      <c r="I29" s="28" t="n">
        <v>163</v>
      </c>
      <c r="J29" s="28" t="n">
        <v>169</v>
      </c>
      <c r="K29" s="28" t="n">
        <v>332</v>
      </c>
      <c r="L29" s="32" t="s">
        <v>83</v>
      </c>
      <c r="M29" s="28" t="n">
        <v>88</v>
      </c>
      <c r="N29" s="28" t="n">
        <v>108</v>
      </c>
      <c r="O29" s="28" t="n">
        <v>104</v>
      </c>
      <c r="P29" s="26" t="n">
        <v>212</v>
      </c>
      <c r="Q29" s="40"/>
    </row>
    <row r="30" customFormat="false" ht="10.5" hidden="false" customHeight="false" outlineLevel="0" collapsed="false">
      <c r="B30" s="30" t="s">
        <v>84</v>
      </c>
      <c r="C30" s="28" t="n">
        <v>195</v>
      </c>
      <c r="D30" s="28" t="n">
        <v>214</v>
      </c>
      <c r="E30" s="28" t="n">
        <v>199</v>
      </c>
      <c r="F30" s="31" t="n">
        <v>413</v>
      </c>
      <c r="G30" s="32" t="s">
        <v>85</v>
      </c>
      <c r="H30" s="28" t="n">
        <v>525</v>
      </c>
      <c r="I30" s="28" t="n">
        <v>581</v>
      </c>
      <c r="J30" s="28" t="n">
        <v>579</v>
      </c>
      <c r="K30" s="28" t="n">
        <v>1160</v>
      </c>
      <c r="L30" s="32" t="s">
        <v>86</v>
      </c>
      <c r="M30" s="28" t="n">
        <v>190</v>
      </c>
      <c r="N30" s="28" t="n">
        <v>250</v>
      </c>
      <c r="O30" s="28" t="n">
        <v>243</v>
      </c>
      <c r="P30" s="26" t="n">
        <v>493</v>
      </c>
      <c r="Q30" s="40"/>
    </row>
    <row r="31" customFormat="false" ht="10.5" hidden="false" customHeight="false" outlineLevel="0" collapsed="false">
      <c r="B31" s="30" t="s">
        <v>87</v>
      </c>
      <c r="C31" s="28" t="n">
        <v>28</v>
      </c>
      <c r="D31" s="28" t="n">
        <v>36</v>
      </c>
      <c r="E31" s="28" t="n">
        <v>39</v>
      </c>
      <c r="F31" s="31" t="n">
        <v>75</v>
      </c>
      <c r="G31" s="32" t="s">
        <v>88</v>
      </c>
      <c r="H31" s="28" t="n">
        <v>194</v>
      </c>
      <c r="I31" s="28" t="n">
        <v>223</v>
      </c>
      <c r="J31" s="28" t="n">
        <v>242</v>
      </c>
      <c r="K31" s="28" t="n">
        <v>465</v>
      </c>
      <c r="L31" s="32" t="s">
        <v>89</v>
      </c>
      <c r="M31" s="28" t="n">
        <v>370</v>
      </c>
      <c r="N31" s="28" t="n">
        <v>467</v>
      </c>
      <c r="O31" s="28" t="n">
        <v>438</v>
      </c>
      <c r="P31" s="26" t="n">
        <v>905</v>
      </c>
      <c r="Q31" s="40"/>
    </row>
    <row r="32" customFormat="false" ht="10.5" hidden="false" customHeight="false" outlineLevel="0" collapsed="false">
      <c r="B32" s="38" t="s">
        <v>90</v>
      </c>
      <c r="C32" s="35" t="n">
        <v>1318</v>
      </c>
      <c r="D32" s="35" t="n">
        <v>1255</v>
      </c>
      <c r="E32" s="35" t="n">
        <v>1391</v>
      </c>
      <c r="F32" s="35" t="n">
        <v>2646</v>
      </c>
      <c r="G32" s="32" t="s">
        <v>91</v>
      </c>
      <c r="H32" s="28" t="n">
        <v>352</v>
      </c>
      <c r="I32" s="28" t="n">
        <v>379</v>
      </c>
      <c r="J32" s="28" t="n">
        <v>416</v>
      </c>
      <c r="K32" s="28" t="n">
        <v>795</v>
      </c>
      <c r="L32" s="32" t="s">
        <v>92</v>
      </c>
      <c r="M32" s="28" t="n">
        <v>128</v>
      </c>
      <c r="N32" s="28" t="n">
        <v>140</v>
      </c>
      <c r="O32" s="28" t="n">
        <v>147</v>
      </c>
      <c r="P32" s="26" t="n">
        <v>287</v>
      </c>
      <c r="Q32" s="40"/>
    </row>
    <row r="33" customFormat="false" ht="10.5" hidden="false" customHeight="false" outlineLevel="0" collapsed="false">
      <c r="B33" s="41" t="s">
        <v>93</v>
      </c>
      <c r="C33" s="28" t="n">
        <v>25</v>
      </c>
      <c r="D33" s="28" t="n">
        <v>35</v>
      </c>
      <c r="E33" s="28" t="n">
        <v>31</v>
      </c>
      <c r="F33" s="31" t="n">
        <v>66</v>
      </c>
      <c r="G33" s="32" t="s">
        <v>94</v>
      </c>
      <c r="H33" s="28" t="n">
        <v>409</v>
      </c>
      <c r="I33" s="28" t="n">
        <v>486</v>
      </c>
      <c r="J33" s="28" t="n">
        <v>499</v>
      </c>
      <c r="K33" s="28" t="n">
        <v>985</v>
      </c>
      <c r="L33" s="32" t="s">
        <v>95</v>
      </c>
      <c r="M33" s="28" t="n">
        <v>731</v>
      </c>
      <c r="N33" s="28" t="n">
        <v>697</v>
      </c>
      <c r="O33" s="28" t="n">
        <v>713</v>
      </c>
      <c r="P33" s="26" t="n">
        <v>1410</v>
      </c>
      <c r="Q33" s="40"/>
    </row>
    <row r="34" customFormat="false" ht="10.5" hidden="false" customHeight="false" outlineLevel="0" collapsed="false">
      <c r="B34" s="30" t="s">
        <v>96</v>
      </c>
      <c r="C34" s="28" t="n">
        <v>162</v>
      </c>
      <c r="D34" s="28" t="n">
        <v>170</v>
      </c>
      <c r="E34" s="28" t="n">
        <v>183</v>
      </c>
      <c r="F34" s="31" t="n">
        <v>353</v>
      </c>
      <c r="G34" s="32" t="s">
        <v>97</v>
      </c>
      <c r="H34" s="28" t="n">
        <v>357</v>
      </c>
      <c r="I34" s="28" t="n">
        <v>394</v>
      </c>
      <c r="J34" s="28" t="n">
        <v>391</v>
      </c>
      <c r="K34" s="28" t="n">
        <v>785</v>
      </c>
      <c r="L34" s="32" t="s">
        <v>98</v>
      </c>
      <c r="M34" s="28" t="n">
        <v>44</v>
      </c>
      <c r="N34" s="28" t="n">
        <v>41</v>
      </c>
      <c r="O34" s="28" t="n">
        <v>48</v>
      </c>
      <c r="P34" s="26" t="n">
        <v>89</v>
      </c>
      <c r="Q34" s="40"/>
    </row>
    <row r="35" customFormat="false" ht="10.5" hidden="false" customHeight="false" outlineLevel="0" collapsed="false">
      <c r="B35" s="30" t="s">
        <v>99</v>
      </c>
      <c r="C35" s="28" t="n">
        <v>173</v>
      </c>
      <c r="D35" s="28" t="n">
        <v>187</v>
      </c>
      <c r="E35" s="28" t="n">
        <v>177</v>
      </c>
      <c r="F35" s="31" t="n">
        <v>364</v>
      </c>
      <c r="G35" s="32" t="s">
        <v>100</v>
      </c>
      <c r="H35" s="28" t="n">
        <v>174</v>
      </c>
      <c r="I35" s="28" t="n">
        <v>185</v>
      </c>
      <c r="J35" s="28" t="n">
        <v>175</v>
      </c>
      <c r="K35" s="28" t="n">
        <v>360</v>
      </c>
      <c r="L35" s="34" t="s">
        <v>101</v>
      </c>
      <c r="M35" s="35" t="n">
        <v>2253</v>
      </c>
      <c r="N35" s="35" t="n">
        <v>2590</v>
      </c>
      <c r="O35" s="35" t="n">
        <v>2590</v>
      </c>
      <c r="P35" s="37" t="n">
        <v>5180</v>
      </c>
      <c r="Q35" s="40"/>
    </row>
    <row r="36" customFormat="false" ht="10.5" hidden="false" customHeight="false" outlineLevel="0" collapsed="false">
      <c r="B36" s="30" t="s">
        <v>102</v>
      </c>
      <c r="C36" s="28" t="n">
        <v>35</v>
      </c>
      <c r="D36" s="28" t="n">
        <v>34</v>
      </c>
      <c r="E36" s="28" t="n">
        <v>43</v>
      </c>
      <c r="F36" s="31" t="n">
        <v>77</v>
      </c>
      <c r="G36" s="34" t="s">
        <v>103</v>
      </c>
      <c r="H36" s="35" t="n">
        <v>4620</v>
      </c>
      <c r="I36" s="35" t="n">
        <v>5004</v>
      </c>
      <c r="J36" s="35" t="n">
        <v>5169</v>
      </c>
      <c r="K36" s="37" t="n">
        <v>10173</v>
      </c>
      <c r="L36" s="32" t="s">
        <v>104</v>
      </c>
      <c r="M36" s="28" t="n">
        <v>92</v>
      </c>
      <c r="N36" s="28" t="n">
        <v>113</v>
      </c>
      <c r="O36" s="28" t="n">
        <v>120</v>
      </c>
      <c r="P36" s="26" t="n">
        <v>233</v>
      </c>
      <c r="Q36" s="40"/>
    </row>
    <row r="37" customFormat="false" ht="10.5" hidden="false" customHeight="false" outlineLevel="0" collapsed="false">
      <c r="B37" s="30" t="s">
        <v>105</v>
      </c>
      <c r="C37" s="28" t="n">
        <v>763</v>
      </c>
      <c r="D37" s="28" t="n">
        <v>787</v>
      </c>
      <c r="E37" s="28" t="n">
        <v>796</v>
      </c>
      <c r="F37" s="31" t="n">
        <v>1583</v>
      </c>
      <c r="G37" s="32" t="s">
        <v>106</v>
      </c>
      <c r="H37" s="28" t="n">
        <v>50</v>
      </c>
      <c r="I37" s="28" t="n">
        <v>49</v>
      </c>
      <c r="J37" s="28" t="n">
        <v>53</v>
      </c>
      <c r="K37" s="28" t="n">
        <v>102</v>
      </c>
      <c r="L37" s="32" t="s">
        <v>107</v>
      </c>
      <c r="M37" s="28" t="n">
        <v>172</v>
      </c>
      <c r="N37" s="28" t="n">
        <v>206</v>
      </c>
      <c r="O37" s="28" t="n">
        <v>227</v>
      </c>
      <c r="P37" s="26" t="n">
        <v>433</v>
      </c>
      <c r="Q37" s="40"/>
    </row>
    <row r="38" customFormat="false" ht="10.5" hidden="false" customHeight="false" outlineLevel="0" collapsed="false">
      <c r="B38" s="30" t="s">
        <v>108</v>
      </c>
      <c r="C38" s="28" t="n">
        <v>93</v>
      </c>
      <c r="D38" s="28" t="n">
        <v>93</v>
      </c>
      <c r="E38" s="28" t="n">
        <v>91</v>
      </c>
      <c r="F38" s="31" t="n">
        <v>184</v>
      </c>
      <c r="G38" s="32" t="s">
        <v>109</v>
      </c>
      <c r="H38" s="28" t="n">
        <v>844</v>
      </c>
      <c r="I38" s="28" t="n">
        <v>996</v>
      </c>
      <c r="J38" s="28" t="n">
        <v>1049</v>
      </c>
      <c r="K38" s="28" t="n">
        <v>2045</v>
      </c>
      <c r="L38" s="32" t="s">
        <v>110</v>
      </c>
      <c r="M38" s="28" t="n">
        <v>271</v>
      </c>
      <c r="N38" s="28" t="n">
        <v>333</v>
      </c>
      <c r="O38" s="28" t="n">
        <v>319</v>
      </c>
      <c r="P38" s="26" t="n">
        <v>652</v>
      </c>
      <c r="Q38" s="40"/>
    </row>
    <row r="39" customFormat="false" ht="10.5" hidden="false" customHeight="false" outlineLevel="0" collapsed="false">
      <c r="B39" s="30" t="s">
        <v>111</v>
      </c>
      <c r="C39" s="28" t="n">
        <v>211</v>
      </c>
      <c r="D39" s="28" t="n">
        <v>195</v>
      </c>
      <c r="E39" s="28" t="n">
        <v>212</v>
      </c>
      <c r="F39" s="31" t="n">
        <v>407</v>
      </c>
      <c r="G39" s="32" t="s">
        <v>112</v>
      </c>
      <c r="H39" s="28" t="n">
        <v>279</v>
      </c>
      <c r="I39" s="28" t="n">
        <v>326</v>
      </c>
      <c r="J39" s="28" t="n">
        <v>336</v>
      </c>
      <c r="K39" s="28" t="n">
        <v>662</v>
      </c>
      <c r="L39" s="32" t="s">
        <v>113</v>
      </c>
      <c r="M39" s="28" t="n">
        <v>153</v>
      </c>
      <c r="N39" s="28" t="n">
        <v>171</v>
      </c>
      <c r="O39" s="28" t="n">
        <v>174</v>
      </c>
      <c r="P39" s="26" t="n">
        <v>345</v>
      </c>
      <c r="Q39" s="40"/>
    </row>
    <row r="40" customFormat="false" ht="10.5" hidden="false" customHeight="false" outlineLevel="0" collapsed="false">
      <c r="B40" s="30" t="s">
        <v>114</v>
      </c>
      <c r="C40" s="28" t="n">
        <v>88</v>
      </c>
      <c r="D40" s="28" t="n">
        <v>97</v>
      </c>
      <c r="E40" s="28" t="n">
        <v>82</v>
      </c>
      <c r="F40" s="31" t="n">
        <v>179</v>
      </c>
      <c r="G40" s="32" t="s">
        <v>115</v>
      </c>
      <c r="H40" s="28" t="n">
        <v>113</v>
      </c>
      <c r="I40" s="28" t="n">
        <v>146</v>
      </c>
      <c r="J40" s="28" t="n">
        <v>156</v>
      </c>
      <c r="K40" s="28" t="n">
        <v>302</v>
      </c>
      <c r="L40" s="32" t="s">
        <v>116</v>
      </c>
      <c r="M40" s="28" t="n">
        <v>287</v>
      </c>
      <c r="N40" s="28" t="n">
        <v>359</v>
      </c>
      <c r="O40" s="28" t="n">
        <v>361</v>
      </c>
      <c r="P40" s="26" t="n">
        <v>720</v>
      </c>
      <c r="Q40" s="40"/>
    </row>
    <row r="41" customFormat="false" ht="10.5" hidden="false" customHeight="false" outlineLevel="0" collapsed="false">
      <c r="B41" s="30" t="s">
        <v>117</v>
      </c>
      <c r="C41" s="28" t="n">
        <v>98</v>
      </c>
      <c r="D41" s="28" t="n">
        <v>91</v>
      </c>
      <c r="E41" s="28" t="n">
        <v>107</v>
      </c>
      <c r="F41" s="31" t="n">
        <v>198</v>
      </c>
      <c r="G41" s="32" t="s">
        <v>118</v>
      </c>
      <c r="H41" s="28" t="n">
        <v>326</v>
      </c>
      <c r="I41" s="28" t="n">
        <v>383</v>
      </c>
      <c r="J41" s="28" t="n">
        <v>427</v>
      </c>
      <c r="K41" s="28" t="n">
        <v>810</v>
      </c>
      <c r="L41" s="32" t="s">
        <v>119</v>
      </c>
      <c r="M41" s="28" t="n">
        <v>90</v>
      </c>
      <c r="N41" s="28" t="n">
        <v>110</v>
      </c>
      <c r="O41" s="28" t="n">
        <v>107</v>
      </c>
      <c r="P41" s="26" t="n">
        <v>217</v>
      </c>
      <c r="Q41" s="40"/>
    </row>
    <row r="42" customFormat="false" ht="10.5" hidden="false" customHeight="false" outlineLevel="0" collapsed="false">
      <c r="B42" s="30" t="s">
        <v>120</v>
      </c>
      <c r="C42" s="28" t="n">
        <v>1816</v>
      </c>
      <c r="D42" s="28" t="n">
        <v>1862</v>
      </c>
      <c r="E42" s="28" t="n">
        <v>2018</v>
      </c>
      <c r="F42" s="31" t="n">
        <v>3880</v>
      </c>
      <c r="G42" s="32" t="s">
        <v>121</v>
      </c>
      <c r="H42" s="28" t="n">
        <v>426</v>
      </c>
      <c r="I42" s="28" t="n">
        <v>530</v>
      </c>
      <c r="J42" s="28" t="n">
        <v>566</v>
      </c>
      <c r="K42" s="28" t="n">
        <v>1096</v>
      </c>
      <c r="L42" s="32" t="s">
        <v>122</v>
      </c>
      <c r="M42" s="28" t="n">
        <v>43</v>
      </c>
      <c r="N42" s="28" t="n">
        <v>33</v>
      </c>
      <c r="O42" s="28" t="n">
        <v>36</v>
      </c>
      <c r="P42" s="26" t="n">
        <v>69</v>
      </c>
      <c r="Q42" s="40"/>
    </row>
    <row r="43" customFormat="false" ht="10.5" hidden="false" customHeight="false" outlineLevel="0" collapsed="false">
      <c r="B43" s="30" t="s">
        <v>123</v>
      </c>
      <c r="C43" s="28" t="n">
        <v>446</v>
      </c>
      <c r="D43" s="28" t="n">
        <v>517</v>
      </c>
      <c r="E43" s="28" t="n">
        <v>528</v>
      </c>
      <c r="F43" s="31" t="n">
        <v>1045</v>
      </c>
      <c r="G43" s="32" t="s">
        <v>124</v>
      </c>
      <c r="H43" s="28" t="n">
        <v>459</v>
      </c>
      <c r="I43" s="28" t="n">
        <v>505</v>
      </c>
      <c r="J43" s="28" t="n">
        <v>547</v>
      </c>
      <c r="K43" s="28" t="n">
        <v>1052</v>
      </c>
      <c r="L43" s="34" t="s">
        <v>125</v>
      </c>
      <c r="M43" s="35" t="n">
        <v>1108</v>
      </c>
      <c r="N43" s="35" t="n">
        <v>1325</v>
      </c>
      <c r="O43" s="35" t="n">
        <v>1344</v>
      </c>
      <c r="P43" s="37" t="n">
        <v>2669</v>
      </c>
      <c r="Q43" s="40"/>
    </row>
    <row r="44" customFormat="false" ht="10.5" hidden="false" customHeight="false" outlineLevel="0" collapsed="false">
      <c r="B44" s="38" t="s">
        <v>126</v>
      </c>
      <c r="C44" s="35" t="n">
        <v>3910</v>
      </c>
      <c r="D44" s="35" t="n">
        <v>4068</v>
      </c>
      <c r="E44" s="35" t="n">
        <v>4268</v>
      </c>
      <c r="F44" s="35" t="n">
        <v>8336</v>
      </c>
      <c r="G44" s="32" t="s">
        <v>127</v>
      </c>
      <c r="H44" s="28" t="n">
        <v>369</v>
      </c>
      <c r="I44" s="28" t="n">
        <v>417</v>
      </c>
      <c r="J44" s="28" t="n">
        <v>442</v>
      </c>
      <c r="K44" s="28" t="n">
        <v>859</v>
      </c>
      <c r="L44" s="32" t="s">
        <v>128</v>
      </c>
      <c r="M44" s="28" t="n">
        <v>279</v>
      </c>
      <c r="N44" s="28" t="n">
        <v>280</v>
      </c>
      <c r="O44" s="28" t="n">
        <v>329</v>
      </c>
      <c r="P44" s="26" t="n">
        <v>609</v>
      </c>
      <c r="Q44" s="40"/>
    </row>
    <row r="45" customFormat="false" ht="10.5" hidden="false" customHeight="false" outlineLevel="0" collapsed="false">
      <c r="B45" s="30" t="s">
        <v>129</v>
      </c>
      <c r="C45" s="28" t="n">
        <v>352</v>
      </c>
      <c r="D45" s="28" t="n">
        <v>322</v>
      </c>
      <c r="E45" s="28" t="n">
        <v>378</v>
      </c>
      <c r="F45" s="31" t="n">
        <v>700</v>
      </c>
      <c r="G45" s="32" t="s">
        <v>130</v>
      </c>
      <c r="H45" s="28" t="n">
        <v>57</v>
      </c>
      <c r="I45" s="28" t="n">
        <v>50</v>
      </c>
      <c r="J45" s="28" t="n">
        <v>64</v>
      </c>
      <c r="K45" s="28" t="n">
        <v>114</v>
      </c>
      <c r="L45" s="32" t="s">
        <v>131</v>
      </c>
      <c r="M45" s="28" t="n">
        <v>99</v>
      </c>
      <c r="N45" s="28" t="n">
        <v>87</v>
      </c>
      <c r="O45" s="28" t="n">
        <v>103</v>
      </c>
      <c r="P45" s="26" t="n">
        <v>190</v>
      </c>
      <c r="Q45" s="40"/>
    </row>
    <row r="46" customFormat="false" ht="10.5" hidden="false" customHeight="false" outlineLevel="0" collapsed="false">
      <c r="B46" s="30" t="s">
        <v>132</v>
      </c>
      <c r="C46" s="28" t="n">
        <v>243</v>
      </c>
      <c r="D46" s="28" t="n">
        <v>218</v>
      </c>
      <c r="E46" s="28" t="n">
        <v>288</v>
      </c>
      <c r="F46" s="31" t="n">
        <v>506</v>
      </c>
      <c r="G46" s="32" t="s">
        <v>133</v>
      </c>
      <c r="H46" s="28" t="n">
        <v>577</v>
      </c>
      <c r="I46" s="28" t="n">
        <v>711</v>
      </c>
      <c r="J46" s="28" t="n">
        <v>696</v>
      </c>
      <c r="K46" s="28" t="n">
        <v>1407</v>
      </c>
      <c r="L46" s="32" t="s">
        <v>134</v>
      </c>
      <c r="M46" s="28" t="n">
        <v>195</v>
      </c>
      <c r="N46" s="28" t="n">
        <v>176</v>
      </c>
      <c r="O46" s="28" t="n">
        <v>213</v>
      </c>
      <c r="P46" s="26" t="n">
        <v>389</v>
      </c>
      <c r="Q46" s="40"/>
    </row>
    <row r="47" customFormat="false" ht="10.5" hidden="false" customHeight="false" outlineLevel="0" collapsed="false">
      <c r="B47" s="30" t="s">
        <v>135</v>
      </c>
      <c r="C47" s="28" t="n">
        <v>232</v>
      </c>
      <c r="D47" s="28" t="n">
        <v>228</v>
      </c>
      <c r="E47" s="28" t="n">
        <v>176</v>
      </c>
      <c r="F47" s="31" t="n">
        <v>404</v>
      </c>
      <c r="G47" s="32" t="s">
        <v>136</v>
      </c>
      <c r="H47" s="28" t="n">
        <v>1100</v>
      </c>
      <c r="I47" s="28" t="n">
        <v>1258</v>
      </c>
      <c r="J47" s="28" t="n">
        <v>1294</v>
      </c>
      <c r="K47" s="28" t="n">
        <v>2552</v>
      </c>
      <c r="L47" s="32" t="s">
        <v>137</v>
      </c>
      <c r="M47" s="28" t="n">
        <v>44</v>
      </c>
      <c r="N47" s="28" t="n">
        <v>51</v>
      </c>
      <c r="O47" s="28" t="n">
        <v>45</v>
      </c>
      <c r="P47" s="26" t="n">
        <v>96</v>
      </c>
      <c r="Q47" s="40"/>
    </row>
    <row r="48" customFormat="false" ht="10.5" hidden="false" customHeight="false" outlineLevel="0" collapsed="false">
      <c r="B48" s="30" t="s">
        <v>138</v>
      </c>
      <c r="C48" s="28" t="n">
        <v>461</v>
      </c>
      <c r="D48" s="28" t="n">
        <v>409</v>
      </c>
      <c r="E48" s="28" t="n">
        <v>538</v>
      </c>
      <c r="F48" s="31" t="n">
        <v>947</v>
      </c>
      <c r="G48" s="32" t="s">
        <v>139</v>
      </c>
      <c r="H48" s="28" t="n">
        <v>313</v>
      </c>
      <c r="I48" s="28" t="n">
        <v>330</v>
      </c>
      <c r="J48" s="28" t="n">
        <v>361</v>
      </c>
      <c r="K48" s="28" t="n">
        <v>691</v>
      </c>
      <c r="L48" s="34" t="s">
        <v>140</v>
      </c>
      <c r="M48" s="35" t="n">
        <v>617</v>
      </c>
      <c r="N48" s="35" t="n">
        <v>594</v>
      </c>
      <c r="O48" s="35" t="n">
        <v>690</v>
      </c>
      <c r="P48" s="37" t="n">
        <v>1284</v>
      </c>
      <c r="Q48" s="40"/>
    </row>
    <row r="49" customFormat="false" ht="10.5" hidden="false" customHeight="false" outlineLevel="0" collapsed="false">
      <c r="B49" s="30" t="s">
        <v>141</v>
      </c>
      <c r="C49" s="28" t="n">
        <v>406</v>
      </c>
      <c r="D49" s="28" t="n">
        <v>412</v>
      </c>
      <c r="E49" s="28" t="n">
        <v>430</v>
      </c>
      <c r="F49" s="31" t="n">
        <v>842</v>
      </c>
      <c r="G49" s="32" t="s">
        <v>142</v>
      </c>
      <c r="H49" s="28" t="n">
        <v>573</v>
      </c>
      <c r="I49" s="28" t="n">
        <v>620</v>
      </c>
      <c r="J49" s="28" t="n">
        <v>647</v>
      </c>
      <c r="K49" s="28" t="n">
        <v>1267</v>
      </c>
      <c r="L49" s="32" t="s">
        <v>143</v>
      </c>
      <c r="M49" s="28" t="n">
        <v>400</v>
      </c>
      <c r="N49" s="28" t="n">
        <v>501</v>
      </c>
      <c r="O49" s="28" t="n">
        <v>524</v>
      </c>
      <c r="P49" s="26" t="n">
        <v>1025</v>
      </c>
      <c r="Q49" s="40"/>
    </row>
    <row r="50" customFormat="false" ht="10.5" hidden="false" customHeight="false" outlineLevel="0" collapsed="false">
      <c r="B50" s="30" t="s">
        <v>144</v>
      </c>
      <c r="C50" s="28" t="n">
        <v>375</v>
      </c>
      <c r="D50" s="28" t="n">
        <v>395</v>
      </c>
      <c r="E50" s="28" t="n">
        <v>410</v>
      </c>
      <c r="F50" s="31" t="n">
        <v>805</v>
      </c>
      <c r="G50" s="32" t="s">
        <v>145</v>
      </c>
      <c r="H50" s="28" t="n">
        <v>271</v>
      </c>
      <c r="I50" s="28" t="n">
        <v>308</v>
      </c>
      <c r="J50" s="28" t="n">
        <v>336</v>
      </c>
      <c r="K50" s="28" t="n">
        <v>644</v>
      </c>
      <c r="L50" s="32" t="s">
        <v>146</v>
      </c>
      <c r="M50" s="28" t="n">
        <v>298</v>
      </c>
      <c r="N50" s="28" t="n">
        <v>325</v>
      </c>
      <c r="O50" s="28" t="n">
        <v>363</v>
      </c>
      <c r="P50" s="26" t="n">
        <v>688</v>
      </c>
      <c r="Q50" s="40"/>
    </row>
    <row r="51" customFormat="false" ht="10.5" hidden="false" customHeight="false" outlineLevel="0" collapsed="false">
      <c r="B51" s="30" t="s">
        <v>147</v>
      </c>
      <c r="C51" s="28" t="n">
        <v>566</v>
      </c>
      <c r="D51" s="28" t="n">
        <v>625</v>
      </c>
      <c r="E51" s="28" t="n">
        <v>677</v>
      </c>
      <c r="F51" s="31" t="n">
        <v>1302</v>
      </c>
      <c r="G51" s="32" t="s">
        <v>148</v>
      </c>
      <c r="H51" s="28" t="n">
        <v>1324</v>
      </c>
      <c r="I51" s="28" t="n">
        <v>1480</v>
      </c>
      <c r="J51" s="28" t="n">
        <v>1576</v>
      </c>
      <c r="K51" s="28" t="n">
        <v>3056</v>
      </c>
      <c r="L51" s="32" t="s">
        <v>149</v>
      </c>
      <c r="M51" s="28" t="n">
        <v>258</v>
      </c>
      <c r="N51" s="28" t="n">
        <v>284</v>
      </c>
      <c r="O51" s="28" t="n">
        <v>315</v>
      </c>
      <c r="P51" s="26" t="n">
        <v>599</v>
      </c>
      <c r="Q51" s="40"/>
    </row>
    <row r="52" customFormat="false" ht="10.5" hidden="false" customHeight="false" outlineLevel="0" collapsed="false">
      <c r="B52" s="30" t="s">
        <v>150</v>
      </c>
      <c r="C52" s="28" t="n">
        <v>161</v>
      </c>
      <c r="D52" s="28" t="n">
        <v>161</v>
      </c>
      <c r="E52" s="28" t="n">
        <v>158</v>
      </c>
      <c r="F52" s="31" t="n">
        <v>319</v>
      </c>
      <c r="G52" s="32" t="s">
        <v>151</v>
      </c>
      <c r="H52" s="28" t="n">
        <v>116</v>
      </c>
      <c r="I52" s="28" t="n">
        <v>156</v>
      </c>
      <c r="J52" s="28" t="n">
        <v>126</v>
      </c>
      <c r="K52" s="28" t="n">
        <v>282</v>
      </c>
      <c r="L52" s="32" t="s">
        <v>152</v>
      </c>
      <c r="M52" s="28" t="n">
        <v>121</v>
      </c>
      <c r="N52" s="28" t="n">
        <v>137</v>
      </c>
      <c r="O52" s="28" t="n">
        <v>174</v>
      </c>
      <c r="P52" s="26" t="n">
        <v>311</v>
      </c>
      <c r="Q52" s="40"/>
    </row>
    <row r="53" customFormat="false" ht="10.5" hidden="false" customHeight="false" outlineLevel="0" collapsed="false">
      <c r="B53" s="30" t="s">
        <v>153</v>
      </c>
      <c r="C53" s="28" t="n">
        <v>152</v>
      </c>
      <c r="D53" s="28" t="n">
        <v>173</v>
      </c>
      <c r="E53" s="28" t="n">
        <v>191</v>
      </c>
      <c r="F53" s="31" t="n">
        <v>364</v>
      </c>
      <c r="G53" s="34" t="s">
        <v>154</v>
      </c>
      <c r="H53" s="35" t="n">
        <v>7197</v>
      </c>
      <c r="I53" s="35" t="n">
        <v>8265</v>
      </c>
      <c r="J53" s="35" t="n">
        <v>8676</v>
      </c>
      <c r="K53" s="37" t="n">
        <v>16941</v>
      </c>
      <c r="L53" s="32" t="s">
        <v>155</v>
      </c>
      <c r="M53" s="28" t="n">
        <v>72</v>
      </c>
      <c r="N53" s="28" t="n">
        <v>111</v>
      </c>
      <c r="O53" s="28" t="n">
        <v>105</v>
      </c>
      <c r="P53" s="26" t="n">
        <v>216</v>
      </c>
      <c r="Q53" s="40"/>
    </row>
    <row r="54" customFormat="false" ht="10.5" hidden="false" customHeight="false" outlineLevel="0" collapsed="false">
      <c r="B54" s="30" t="s">
        <v>156</v>
      </c>
      <c r="C54" s="28" t="n">
        <v>201</v>
      </c>
      <c r="D54" s="28" t="n">
        <v>206</v>
      </c>
      <c r="E54" s="28" t="n">
        <v>225</v>
      </c>
      <c r="F54" s="31" t="n">
        <v>431</v>
      </c>
      <c r="G54" s="32" t="s">
        <v>157</v>
      </c>
      <c r="H54" s="28" t="n">
        <v>73</v>
      </c>
      <c r="I54" s="28" t="n">
        <v>82</v>
      </c>
      <c r="J54" s="28" t="n">
        <v>99</v>
      </c>
      <c r="K54" s="28" t="n">
        <v>181</v>
      </c>
      <c r="L54" s="32" t="s">
        <v>158</v>
      </c>
      <c r="M54" s="28" t="n">
        <v>89</v>
      </c>
      <c r="N54" s="28" t="n">
        <v>94</v>
      </c>
      <c r="O54" s="28" t="n">
        <v>97</v>
      </c>
      <c r="P54" s="33" t="n">
        <v>191</v>
      </c>
      <c r="Q54" s="3"/>
    </row>
    <row r="55" customFormat="false" ht="10.5" hidden="false" customHeight="false" outlineLevel="0" collapsed="false">
      <c r="B55" s="30" t="s">
        <v>159</v>
      </c>
      <c r="C55" s="28" t="n">
        <v>232</v>
      </c>
      <c r="D55" s="28" t="n">
        <v>247</v>
      </c>
      <c r="E55" s="28" t="n">
        <v>268</v>
      </c>
      <c r="F55" s="31" t="n">
        <v>515</v>
      </c>
      <c r="G55" s="32" t="s">
        <v>160</v>
      </c>
      <c r="H55" s="28" t="n">
        <v>75</v>
      </c>
      <c r="I55" s="28" t="n">
        <v>92</v>
      </c>
      <c r="J55" s="28" t="n">
        <v>101</v>
      </c>
      <c r="K55" s="28" t="n">
        <v>193</v>
      </c>
      <c r="L55" s="32" t="s">
        <v>161</v>
      </c>
      <c r="M55" s="28" t="n">
        <v>845</v>
      </c>
      <c r="N55" s="28" t="n">
        <v>1011</v>
      </c>
      <c r="O55" s="28" t="n">
        <v>1041</v>
      </c>
      <c r="P55" s="33" t="n">
        <v>2052</v>
      </c>
      <c r="Q55" s="3"/>
    </row>
    <row r="56" customFormat="false" ht="10.5" hidden="false" customHeight="false" outlineLevel="0" collapsed="false">
      <c r="B56" s="30" t="s">
        <v>162</v>
      </c>
      <c r="C56" s="28" t="n">
        <v>419</v>
      </c>
      <c r="D56" s="28" t="n">
        <v>471</v>
      </c>
      <c r="E56" s="28" t="n">
        <v>466</v>
      </c>
      <c r="F56" s="31" t="n">
        <v>937</v>
      </c>
      <c r="G56" s="32" t="s">
        <v>163</v>
      </c>
      <c r="H56" s="28" t="n">
        <v>30</v>
      </c>
      <c r="I56" s="28" t="n">
        <v>36</v>
      </c>
      <c r="J56" s="28" t="n">
        <v>34</v>
      </c>
      <c r="K56" s="28" t="n">
        <v>70</v>
      </c>
      <c r="L56" s="32" t="s">
        <v>164</v>
      </c>
      <c r="M56" s="28" t="n">
        <v>333</v>
      </c>
      <c r="N56" s="28" t="n">
        <v>368</v>
      </c>
      <c r="O56" s="28" t="n">
        <v>382</v>
      </c>
      <c r="P56" s="33" t="n">
        <v>750</v>
      </c>
      <c r="Q56" s="3"/>
    </row>
    <row r="57" customFormat="false" ht="10.5" hidden="false" customHeight="false" outlineLevel="0" collapsed="false">
      <c r="B57" s="38" t="s">
        <v>165</v>
      </c>
      <c r="C57" s="35" t="n">
        <v>3800</v>
      </c>
      <c r="D57" s="35" t="n">
        <v>3867</v>
      </c>
      <c r="E57" s="35" t="n">
        <v>4205</v>
      </c>
      <c r="F57" s="37" t="n">
        <v>8072</v>
      </c>
      <c r="G57" s="32" t="s">
        <v>166</v>
      </c>
      <c r="H57" s="28" t="n">
        <v>54</v>
      </c>
      <c r="I57" s="28" t="n">
        <v>63</v>
      </c>
      <c r="J57" s="28" t="n">
        <v>62</v>
      </c>
      <c r="K57" s="28" t="n">
        <v>125</v>
      </c>
      <c r="L57" s="32" t="s">
        <v>167</v>
      </c>
      <c r="M57" s="28" t="n">
        <v>270</v>
      </c>
      <c r="N57" s="28" t="n">
        <v>227</v>
      </c>
      <c r="O57" s="28" t="n">
        <v>280</v>
      </c>
      <c r="P57" s="33" t="n">
        <v>507</v>
      </c>
      <c r="Q57" s="3"/>
    </row>
    <row r="58" customFormat="false" ht="10.5" hidden="false" customHeight="false" outlineLevel="0" collapsed="false">
      <c r="B58" s="30" t="s">
        <v>168</v>
      </c>
      <c r="C58" s="28" t="n">
        <v>271</v>
      </c>
      <c r="D58" s="28" t="n">
        <v>332</v>
      </c>
      <c r="E58" s="28" t="n">
        <v>369</v>
      </c>
      <c r="F58" s="31" t="n">
        <v>701</v>
      </c>
      <c r="G58" s="32" t="s">
        <v>169</v>
      </c>
      <c r="H58" s="28" t="n">
        <v>137</v>
      </c>
      <c r="I58" s="28" t="n">
        <v>176</v>
      </c>
      <c r="J58" s="28" t="n">
        <v>164</v>
      </c>
      <c r="K58" s="28" t="n">
        <v>340</v>
      </c>
      <c r="L58" s="32" t="s">
        <v>170</v>
      </c>
      <c r="M58" s="28" t="n">
        <v>104</v>
      </c>
      <c r="N58" s="28" t="n">
        <v>116</v>
      </c>
      <c r="O58" s="28" t="n">
        <v>117</v>
      </c>
      <c r="P58" s="33" t="n">
        <v>233</v>
      </c>
      <c r="Q58" s="3"/>
    </row>
    <row r="59" customFormat="false" ht="10.5" hidden="false" customHeight="false" outlineLevel="0" collapsed="false">
      <c r="B59" s="30" t="s">
        <v>171</v>
      </c>
      <c r="C59" s="28" t="n">
        <v>950</v>
      </c>
      <c r="D59" s="28" t="n">
        <v>1042</v>
      </c>
      <c r="E59" s="28" t="n">
        <v>1088</v>
      </c>
      <c r="F59" s="31" t="n">
        <v>2130</v>
      </c>
      <c r="G59" s="32" t="s">
        <v>172</v>
      </c>
      <c r="H59" s="28" t="n">
        <v>292</v>
      </c>
      <c r="I59" s="28" t="n">
        <v>343</v>
      </c>
      <c r="J59" s="28" t="n">
        <v>328</v>
      </c>
      <c r="K59" s="28" t="n">
        <v>671</v>
      </c>
      <c r="L59" s="34" t="s">
        <v>173</v>
      </c>
      <c r="M59" s="35" t="n">
        <v>2790</v>
      </c>
      <c r="N59" s="35" t="n">
        <v>3174</v>
      </c>
      <c r="O59" s="35" t="n">
        <v>3398</v>
      </c>
      <c r="P59" s="36" t="n">
        <v>6572</v>
      </c>
      <c r="Q59" s="3"/>
    </row>
    <row r="60" customFormat="false" ht="10.5" hidden="false" customHeight="false" outlineLevel="0" collapsed="false">
      <c r="B60" s="30" t="s">
        <v>174</v>
      </c>
      <c r="C60" s="28" t="n">
        <v>146</v>
      </c>
      <c r="D60" s="28" t="n">
        <v>167</v>
      </c>
      <c r="E60" s="28" t="n">
        <v>160</v>
      </c>
      <c r="F60" s="31" t="n">
        <v>327</v>
      </c>
      <c r="G60" s="32" t="s">
        <v>175</v>
      </c>
      <c r="H60" s="28" t="n">
        <v>242</v>
      </c>
      <c r="I60" s="28" t="n">
        <v>280</v>
      </c>
      <c r="J60" s="28" t="n">
        <v>271</v>
      </c>
      <c r="K60" s="28" t="n">
        <v>551</v>
      </c>
      <c r="L60" s="32" t="s">
        <v>176</v>
      </c>
      <c r="M60" s="28" t="n">
        <v>18</v>
      </c>
      <c r="N60" s="28" t="n">
        <v>9</v>
      </c>
      <c r="O60" s="28" t="n">
        <v>11</v>
      </c>
      <c r="P60" s="33" t="n">
        <v>20</v>
      </c>
      <c r="Q60" s="3"/>
    </row>
    <row r="61" customFormat="false" ht="10.5" hidden="false" customHeight="false" outlineLevel="0" collapsed="false">
      <c r="B61" s="30" t="s">
        <v>177</v>
      </c>
      <c r="C61" s="28" t="n">
        <v>1130</v>
      </c>
      <c r="D61" s="28" t="n">
        <v>1254</v>
      </c>
      <c r="E61" s="28" t="n">
        <v>1266</v>
      </c>
      <c r="F61" s="31" t="n">
        <v>2520</v>
      </c>
      <c r="G61" s="32" t="s">
        <v>178</v>
      </c>
      <c r="H61" s="28" t="n">
        <v>90</v>
      </c>
      <c r="I61" s="28" t="n">
        <v>73</v>
      </c>
      <c r="J61" s="28" t="n">
        <v>85</v>
      </c>
      <c r="K61" s="28" t="n">
        <v>158</v>
      </c>
      <c r="L61" s="34" t="s">
        <v>179</v>
      </c>
      <c r="M61" s="35" t="n">
        <v>18</v>
      </c>
      <c r="N61" s="35" t="n">
        <v>9</v>
      </c>
      <c r="O61" s="35" t="n">
        <v>11</v>
      </c>
      <c r="P61" s="36" t="n">
        <v>20</v>
      </c>
      <c r="Q61" s="3"/>
    </row>
    <row r="62" customFormat="false" ht="11.25" hidden="false" customHeight="false" outlineLevel="0" collapsed="false">
      <c r="B62" s="30" t="s">
        <v>180</v>
      </c>
      <c r="C62" s="28" t="n">
        <v>1580</v>
      </c>
      <c r="D62" s="28" t="n">
        <v>1822</v>
      </c>
      <c r="E62" s="28" t="n">
        <v>1880</v>
      </c>
      <c r="F62" s="31" t="n">
        <v>3702</v>
      </c>
      <c r="G62" s="32" t="s">
        <v>181</v>
      </c>
      <c r="H62" s="28" t="n">
        <v>191</v>
      </c>
      <c r="I62" s="28" t="n">
        <v>215</v>
      </c>
      <c r="J62" s="28" t="n">
        <v>232</v>
      </c>
      <c r="K62" s="28" t="n">
        <v>447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B63" s="42" t="s">
        <v>182</v>
      </c>
      <c r="C63" s="43" t="n">
        <v>843</v>
      </c>
      <c r="D63" s="43" t="n">
        <v>868</v>
      </c>
      <c r="E63" s="43" t="n">
        <v>1001</v>
      </c>
      <c r="F63" s="44" t="n">
        <v>1869</v>
      </c>
      <c r="G63" s="45" t="s">
        <v>183</v>
      </c>
      <c r="H63" s="43" t="n">
        <v>151</v>
      </c>
      <c r="I63" s="43" t="n">
        <v>160</v>
      </c>
      <c r="J63" s="43" t="n">
        <v>141</v>
      </c>
      <c r="K63" s="46" t="n">
        <v>301</v>
      </c>
      <c r="L63" s="47" t="s">
        <v>184</v>
      </c>
      <c r="M63" s="48" t="n">
        <v>53920</v>
      </c>
      <c r="N63" s="48" t="n">
        <v>58949</v>
      </c>
      <c r="O63" s="48" t="n">
        <v>61631</v>
      </c>
      <c r="P63" s="49" t="n">
        <v>120580</v>
      </c>
      <c r="Q63" s="40"/>
    </row>
    <row r="64" customFormat="false" ht="12" hidden="false" customHeight="false" outlineLevel="0" collapsed="false"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566</v>
      </c>
      <c r="O64" s="52" t="n">
        <v>1686</v>
      </c>
      <c r="P64" s="53" t="n">
        <v>3252</v>
      </c>
      <c r="Q64" s="3"/>
    </row>
    <row r="65" customFormat="false" ht="10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4"/>
      <c r="B67" s="5" t="n">
        <v>44317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B69" s="66" t="s">
        <v>188</v>
      </c>
      <c r="C69" s="67" t="n">
        <v>276</v>
      </c>
      <c r="D69" s="67" t="n">
        <v>272</v>
      </c>
      <c r="E69" s="67" t="n">
        <v>292</v>
      </c>
      <c r="F69" s="68" t="n">
        <v>564</v>
      </c>
      <c r="G69" s="69" t="s">
        <v>189</v>
      </c>
      <c r="H69" s="70" t="n">
        <v>398</v>
      </c>
      <c r="I69" s="70" t="n">
        <v>543</v>
      </c>
      <c r="J69" s="70" t="n">
        <v>507</v>
      </c>
      <c r="K69" s="71" t="n">
        <v>1050</v>
      </c>
      <c r="L69" s="72" t="s">
        <v>190</v>
      </c>
      <c r="M69" s="70" t="n">
        <v>134</v>
      </c>
      <c r="N69" s="70" t="n">
        <v>162</v>
      </c>
      <c r="O69" s="70" t="n">
        <v>171</v>
      </c>
      <c r="P69" s="71" t="n">
        <v>333</v>
      </c>
      <c r="Q69" s="73"/>
    </row>
    <row r="70" s="54" customFormat="true" ht="10.5" hidden="false" customHeight="false" outlineLevel="0" collapsed="false">
      <c r="B70" s="74" t="s">
        <v>191</v>
      </c>
      <c r="C70" s="75" t="n">
        <v>168</v>
      </c>
      <c r="D70" s="75" t="n">
        <v>194</v>
      </c>
      <c r="E70" s="75" t="n">
        <v>215</v>
      </c>
      <c r="F70" s="76" t="n">
        <v>409</v>
      </c>
      <c r="G70" s="77" t="s">
        <v>192</v>
      </c>
      <c r="H70" s="70" t="n">
        <v>132</v>
      </c>
      <c r="I70" s="70" t="n">
        <v>146</v>
      </c>
      <c r="J70" s="70" t="n">
        <v>164</v>
      </c>
      <c r="K70" s="71" t="n">
        <v>310</v>
      </c>
      <c r="L70" s="77" t="s">
        <v>193</v>
      </c>
      <c r="M70" s="70" t="n">
        <v>199</v>
      </c>
      <c r="N70" s="70" t="n">
        <v>237</v>
      </c>
      <c r="O70" s="70" t="n">
        <v>236</v>
      </c>
      <c r="P70" s="78" t="n">
        <v>473</v>
      </c>
      <c r="Q70" s="55"/>
    </row>
    <row r="71" s="54" customFormat="true" ht="10.5" hidden="false" customHeight="false" outlineLevel="0" collapsed="false">
      <c r="B71" s="74" t="s">
        <v>194</v>
      </c>
      <c r="C71" s="70" t="n">
        <v>123</v>
      </c>
      <c r="D71" s="70" t="n">
        <v>146</v>
      </c>
      <c r="E71" s="70" t="n">
        <v>162</v>
      </c>
      <c r="F71" s="71" t="n">
        <v>308</v>
      </c>
      <c r="G71" s="77" t="s">
        <v>195</v>
      </c>
      <c r="H71" s="70" t="n">
        <v>30</v>
      </c>
      <c r="I71" s="70" t="n">
        <v>25</v>
      </c>
      <c r="J71" s="70" t="n">
        <v>30</v>
      </c>
      <c r="K71" s="71" t="n">
        <v>55</v>
      </c>
      <c r="L71" s="79" t="s">
        <v>196</v>
      </c>
      <c r="M71" s="70" t="n">
        <v>138</v>
      </c>
      <c r="N71" s="70" t="n">
        <v>162</v>
      </c>
      <c r="O71" s="70" t="n">
        <v>168</v>
      </c>
      <c r="P71" s="78" t="n">
        <v>330</v>
      </c>
      <c r="Q71" s="55"/>
    </row>
    <row r="72" s="54" customFormat="true" ht="10.5" hidden="false" customHeight="false" outlineLevel="0" collapsed="false">
      <c r="B72" s="74" t="s">
        <v>197</v>
      </c>
      <c r="C72" s="70" t="n">
        <v>88</v>
      </c>
      <c r="D72" s="70" t="n">
        <v>110</v>
      </c>
      <c r="E72" s="70" t="n">
        <v>96</v>
      </c>
      <c r="F72" s="71" t="n">
        <v>206</v>
      </c>
      <c r="G72" s="77" t="s">
        <v>198</v>
      </c>
      <c r="H72" s="70" t="n">
        <v>84</v>
      </c>
      <c r="I72" s="70" t="n">
        <v>99</v>
      </c>
      <c r="J72" s="70" t="n">
        <v>83</v>
      </c>
      <c r="K72" s="71" t="n">
        <v>182</v>
      </c>
      <c r="L72" s="79" t="s">
        <v>199</v>
      </c>
      <c r="M72" s="70" t="n">
        <v>45</v>
      </c>
      <c r="N72" s="70" t="n">
        <v>49</v>
      </c>
      <c r="O72" s="70" t="n">
        <v>49</v>
      </c>
      <c r="P72" s="78" t="n">
        <v>98</v>
      </c>
      <c r="Q72" s="55"/>
    </row>
    <row r="73" s="54" customFormat="true" ht="10.5" hidden="false" customHeight="false" outlineLevel="0" collapsed="false">
      <c r="B73" s="74" t="s">
        <v>200</v>
      </c>
      <c r="C73" s="70" t="n">
        <v>178</v>
      </c>
      <c r="D73" s="70" t="n">
        <v>200</v>
      </c>
      <c r="E73" s="70" t="n">
        <v>225</v>
      </c>
      <c r="F73" s="71" t="n">
        <v>425</v>
      </c>
      <c r="G73" s="77" t="s">
        <v>201</v>
      </c>
      <c r="H73" s="70" t="n">
        <v>176</v>
      </c>
      <c r="I73" s="70" t="n">
        <v>208</v>
      </c>
      <c r="J73" s="70" t="n">
        <v>226</v>
      </c>
      <c r="K73" s="71" t="n">
        <v>434</v>
      </c>
      <c r="L73" s="79" t="s">
        <v>202</v>
      </c>
      <c r="M73" s="70" t="n">
        <v>221</v>
      </c>
      <c r="N73" s="70" t="n">
        <v>302</v>
      </c>
      <c r="O73" s="70" t="n">
        <v>294</v>
      </c>
      <c r="P73" s="78" t="n">
        <v>596</v>
      </c>
      <c r="Q73" s="55"/>
    </row>
    <row r="74" s="54" customFormat="true" ht="10.5" hidden="false" customHeight="false" outlineLevel="0" collapsed="false">
      <c r="B74" s="74" t="s">
        <v>203</v>
      </c>
      <c r="C74" s="70" t="n">
        <v>217</v>
      </c>
      <c r="D74" s="70" t="n">
        <v>297</v>
      </c>
      <c r="E74" s="70" t="n">
        <v>269</v>
      </c>
      <c r="F74" s="71" t="n">
        <v>566</v>
      </c>
      <c r="G74" s="77" t="s">
        <v>204</v>
      </c>
      <c r="H74" s="70" t="n">
        <v>42</v>
      </c>
      <c r="I74" s="70" t="n">
        <v>45</v>
      </c>
      <c r="J74" s="70" t="n">
        <v>48</v>
      </c>
      <c r="K74" s="71" t="n">
        <v>93</v>
      </c>
      <c r="L74" s="79" t="s">
        <v>205</v>
      </c>
      <c r="M74" s="70" t="n">
        <v>84</v>
      </c>
      <c r="N74" s="70" t="n">
        <v>75</v>
      </c>
      <c r="O74" s="70" t="n">
        <v>109</v>
      </c>
      <c r="P74" s="78" t="n">
        <v>184</v>
      </c>
      <c r="Q74" s="55"/>
    </row>
    <row r="75" s="54" customFormat="true" ht="10.5" hidden="false" customHeight="false" outlineLevel="0" collapsed="false">
      <c r="B75" s="80" t="s">
        <v>206</v>
      </c>
      <c r="C75" s="81" t="n">
        <v>1050</v>
      </c>
      <c r="D75" s="81" t="n">
        <v>1219</v>
      </c>
      <c r="E75" s="81" t="n">
        <v>1259</v>
      </c>
      <c r="F75" s="81" t="n">
        <v>2478</v>
      </c>
      <c r="G75" s="77" t="s">
        <v>207</v>
      </c>
      <c r="H75" s="70" t="n">
        <v>105</v>
      </c>
      <c r="I75" s="70" t="n">
        <v>156</v>
      </c>
      <c r="J75" s="70" t="n">
        <v>147</v>
      </c>
      <c r="K75" s="71" t="n">
        <v>303</v>
      </c>
      <c r="L75" s="79" t="s">
        <v>208</v>
      </c>
      <c r="M75" s="70" t="n">
        <v>78</v>
      </c>
      <c r="N75" s="70" t="n">
        <v>93</v>
      </c>
      <c r="O75" s="70" t="n">
        <v>100</v>
      </c>
      <c r="P75" s="78" t="n">
        <v>193</v>
      </c>
      <c r="Q75" s="55"/>
    </row>
    <row r="76" s="54" customFormat="true" ht="10.5" hidden="false" customHeight="false" outlineLevel="0" collapsed="false">
      <c r="B76" s="74" t="s">
        <v>209</v>
      </c>
      <c r="C76" s="70" t="n">
        <v>335</v>
      </c>
      <c r="D76" s="70" t="n">
        <v>360</v>
      </c>
      <c r="E76" s="70" t="n">
        <v>362</v>
      </c>
      <c r="F76" s="82" t="n">
        <v>722</v>
      </c>
      <c r="G76" s="77" t="s">
        <v>210</v>
      </c>
      <c r="H76" s="70" t="n">
        <v>61</v>
      </c>
      <c r="I76" s="70" t="n">
        <v>78</v>
      </c>
      <c r="J76" s="70" t="n">
        <v>70</v>
      </c>
      <c r="K76" s="71" t="n">
        <v>148</v>
      </c>
      <c r="L76" s="79" t="s">
        <v>211</v>
      </c>
      <c r="M76" s="70" t="n">
        <v>65</v>
      </c>
      <c r="N76" s="70" t="n">
        <v>83</v>
      </c>
      <c r="O76" s="70" t="n">
        <v>80</v>
      </c>
      <c r="P76" s="78" t="n">
        <v>163</v>
      </c>
      <c r="Q76" s="55"/>
    </row>
    <row r="77" s="54" customFormat="true" ht="10.5" hidden="false" customHeight="false" outlineLevel="0" collapsed="false">
      <c r="B77" s="74" t="s">
        <v>212</v>
      </c>
      <c r="C77" s="70" t="n">
        <v>282</v>
      </c>
      <c r="D77" s="70" t="n">
        <v>310</v>
      </c>
      <c r="E77" s="70" t="n">
        <v>330</v>
      </c>
      <c r="F77" s="82" t="n">
        <v>640</v>
      </c>
      <c r="G77" s="77" t="s">
        <v>213</v>
      </c>
      <c r="H77" s="70" t="n">
        <v>77</v>
      </c>
      <c r="I77" s="70" t="n">
        <v>83</v>
      </c>
      <c r="J77" s="70" t="n">
        <v>84</v>
      </c>
      <c r="K77" s="71" t="n">
        <v>167</v>
      </c>
      <c r="L77" s="77" t="s">
        <v>214</v>
      </c>
      <c r="M77" s="70" t="n">
        <v>91</v>
      </c>
      <c r="N77" s="70" t="n">
        <v>91</v>
      </c>
      <c r="O77" s="70" t="n">
        <v>98</v>
      </c>
      <c r="P77" s="78" t="n">
        <v>189</v>
      </c>
      <c r="Q77" s="55"/>
    </row>
    <row r="78" s="54" customFormat="true" ht="10.5" hidden="false" customHeight="false" outlineLevel="0" collapsed="false">
      <c r="B78" s="74" t="s">
        <v>215</v>
      </c>
      <c r="C78" s="70" t="n">
        <v>441</v>
      </c>
      <c r="D78" s="70" t="n">
        <v>415</v>
      </c>
      <c r="E78" s="70" t="n">
        <v>511</v>
      </c>
      <c r="F78" s="82" t="n">
        <v>926</v>
      </c>
      <c r="G78" s="77" t="s">
        <v>216</v>
      </c>
      <c r="H78" s="70" t="n">
        <v>295</v>
      </c>
      <c r="I78" s="70" t="n">
        <v>322</v>
      </c>
      <c r="J78" s="70" t="n">
        <v>318</v>
      </c>
      <c r="K78" s="71" t="n">
        <v>640</v>
      </c>
      <c r="L78" s="79" t="s">
        <v>217</v>
      </c>
      <c r="M78" s="70" t="n">
        <v>31</v>
      </c>
      <c r="N78" s="70" t="n">
        <v>39</v>
      </c>
      <c r="O78" s="70" t="n">
        <v>32</v>
      </c>
      <c r="P78" s="78" t="n">
        <v>71</v>
      </c>
      <c r="Q78" s="55"/>
    </row>
    <row r="79" s="54" customFormat="true" ht="10.5" hidden="false" customHeight="false" outlineLevel="0" collapsed="false">
      <c r="B79" s="74" t="s">
        <v>218</v>
      </c>
      <c r="C79" s="70" t="n">
        <v>217</v>
      </c>
      <c r="D79" s="70" t="n">
        <v>238</v>
      </c>
      <c r="E79" s="70" t="n">
        <v>258</v>
      </c>
      <c r="F79" s="82" t="n">
        <v>496</v>
      </c>
      <c r="G79" s="77" t="s">
        <v>219</v>
      </c>
      <c r="H79" s="70" t="n">
        <v>79</v>
      </c>
      <c r="I79" s="70" t="n">
        <v>97</v>
      </c>
      <c r="J79" s="70" t="n">
        <v>105</v>
      </c>
      <c r="K79" s="71" t="n">
        <v>202</v>
      </c>
      <c r="L79" s="79" t="s">
        <v>220</v>
      </c>
      <c r="M79" s="70" t="n">
        <v>28</v>
      </c>
      <c r="N79" s="70" t="n">
        <v>27</v>
      </c>
      <c r="O79" s="70" t="n">
        <v>32</v>
      </c>
      <c r="P79" s="78" t="n">
        <v>59</v>
      </c>
      <c r="Q79" s="55"/>
    </row>
    <row r="80" s="54" customFormat="true" ht="10.5" hidden="false" customHeight="false" outlineLevel="0" collapsed="false">
      <c r="B80" s="74" t="s">
        <v>221</v>
      </c>
      <c r="C80" s="70" t="n">
        <v>621</v>
      </c>
      <c r="D80" s="70" t="n">
        <v>704</v>
      </c>
      <c r="E80" s="70" t="n">
        <v>689</v>
      </c>
      <c r="F80" s="82" t="n">
        <v>1393</v>
      </c>
      <c r="G80" s="83" t="s">
        <v>222</v>
      </c>
      <c r="H80" s="81" t="n">
        <v>1479</v>
      </c>
      <c r="I80" s="81" t="n">
        <v>1802</v>
      </c>
      <c r="J80" s="81" t="n">
        <v>1782</v>
      </c>
      <c r="K80" s="84" t="n">
        <v>3584</v>
      </c>
      <c r="L80" s="79" t="s">
        <v>223</v>
      </c>
      <c r="M80" s="70" t="n">
        <v>31</v>
      </c>
      <c r="N80" s="70" t="n">
        <v>34</v>
      </c>
      <c r="O80" s="70" t="n">
        <v>30</v>
      </c>
      <c r="P80" s="78" t="n">
        <v>64</v>
      </c>
      <c r="Q80" s="55"/>
    </row>
    <row r="81" s="54" customFormat="true" ht="10.5" hidden="false" customHeight="false" outlineLevel="0" collapsed="false">
      <c r="B81" s="74" t="s">
        <v>224</v>
      </c>
      <c r="C81" s="70" t="n">
        <v>1119</v>
      </c>
      <c r="D81" s="70" t="n">
        <v>1222</v>
      </c>
      <c r="E81" s="70" t="n">
        <v>1348</v>
      </c>
      <c r="F81" s="82" t="n">
        <v>2570</v>
      </c>
      <c r="G81" s="79" t="s">
        <v>225</v>
      </c>
      <c r="H81" s="70" t="n">
        <v>66</v>
      </c>
      <c r="I81" s="70" t="n">
        <v>65</v>
      </c>
      <c r="J81" s="70" t="n">
        <v>68</v>
      </c>
      <c r="K81" s="71" t="n">
        <v>133</v>
      </c>
      <c r="L81" s="79" t="s">
        <v>226</v>
      </c>
      <c r="M81" s="70" t="n">
        <v>25</v>
      </c>
      <c r="N81" s="70" t="n">
        <v>39</v>
      </c>
      <c r="O81" s="70" t="n">
        <v>30</v>
      </c>
      <c r="P81" s="78" t="n">
        <v>69</v>
      </c>
      <c r="Q81" s="55"/>
    </row>
    <row r="82" s="54" customFormat="true" ht="10.5" hidden="false" customHeight="false" outlineLevel="0" collapsed="false">
      <c r="B82" s="74" t="s">
        <v>227</v>
      </c>
      <c r="C82" s="70" t="n">
        <v>340</v>
      </c>
      <c r="D82" s="70" t="n">
        <v>415</v>
      </c>
      <c r="E82" s="70" t="n">
        <v>420</v>
      </c>
      <c r="F82" s="82" t="n">
        <v>835</v>
      </c>
      <c r="G82" s="79" t="s">
        <v>228</v>
      </c>
      <c r="H82" s="70" t="n">
        <v>42</v>
      </c>
      <c r="I82" s="70" t="n">
        <v>52</v>
      </c>
      <c r="J82" s="70" t="n">
        <v>64</v>
      </c>
      <c r="K82" s="71" t="n">
        <v>116</v>
      </c>
      <c r="L82" s="79" t="s">
        <v>229</v>
      </c>
      <c r="M82" s="70" t="n">
        <v>23</v>
      </c>
      <c r="N82" s="70" t="n">
        <v>31</v>
      </c>
      <c r="O82" s="70" t="n">
        <v>28</v>
      </c>
      <c r="P82" s="78" t="n">
        <v>59</v>
      </c>
      <c r="Q82" s="55"/>
    </row>
    <row r="83" s="54" customFormat="true" ht="10.5" hidden="false" customHeight="false" outlineLevel="0" collapsed="false">
      <c r="B83" s="80" t="s">
        <v>230</v>
      </c>
      <c r="C83" s="81" t="n">
        <v>3355</v>
      </c>
      <c r="D83" s="81" t="n">
        <v>3664</v>
      </c>
      <c r="E83" s="81" t="n">
        <v>3918</v>
      </c>
      <c r="F83" s="81" t="n">
        <v>7582</v>
      </c>
      <c r="G83" s="79" t="s">
        <v>231</v>
      </c>
      <c r="H83" s="70" t="n">
        <v>112</v>
      </c>
      <c r="I83" s="70" t="n">
        <v>151</v>
      </c>
      <c r="J83" s="70" t="n">
        <v>142</v>
      </c>
      <c r="K83" s="71" t="n">
        <v>293</v>
      </c>
      <c r="L83" s="79" t="s">
        <v>232</v>
      </c>
      <c r="M83" s="70" t="n">
        <v>17</v>
      </c>
      <c r="N83" s="70" t="n">
        <v>17</v>
      </c>
      <c r="O83" s="70" t="n">
        <v>14</v>
      </c>
      <c r="P83" s="78" t="n">
        <v>31</v>
      </c>
      <c r="Q83" s="55"/>
    </row>
    <row r="84" s="54" customFormat="true" ht="10.5" hidden="false" customHeight="false" outlineLevel="0" collapsed="false">
      <c r="B84" s="74" t="s">
        <v>233</v>
      </c>
      <c r="C84" s="70" t="n">
        <v>561</v>
      </c>
      <c r="D84" s="70" t="n">
        <v>674</v>
      </c>
      <c r="E84" s="70" t="n">
        <v>660</v>
      </c>
      <c r="F84" s="82" t="n">
        <v>1334</v>
      </c>
      <c r="G84" s="79" t="s">
        <v>234</v>
      </c>
      <c r="H84" s="70" t="n">
        <v>75</v>
      </c>
      <c r="I84" s="70" t="n">
        <v>89</v>
      </c>
      <c r="J84" s="70" t="n">
        <v>85</v>
      </c>
      <c r="K84" s="71" t="n">
        <v>174</v>
      </c>
      <c r="L84" s="79" t="s">
        <v>235</v>
      </c>
      <c r="M84" s="70" t="n">
        <v>20</v>
      </c>
      <c r="N84" s="70" t="n">
        <v>16</v>
      </c>
      <c r="O84" s="70" t="n">
        <v>14</v>
      </c>
      <c r="P84" s="78" t="n">
        <v>30</v>
      </c>
      <c r="Q84" s="55"/>
    </row>
    <row r="85" s="54" customFormat="true" ht="10.5" hidden="false" customHeight="false" outlineLevel="0" collapsed="false">
      <c r="B85" s="74" t="s">
        <v>236</v>
      </c>
      <c r="C85" s="70" t="n">
        <v>620</v>
      </c>
      <c r="D85" s="70" t="n">
        <v>785</v>
      </c>
      <c r="E85" s="70" t="n">
        <v>781</v>
      </c>
      <c r="F85" s="82" t="n">
        <v>1566</v>
      </c>
      <c r="G85" s="79" t="s">
        <v>237</v>
      </c>
      <c r="H85" s="70" t="n">
        <v>175</v>
      </c>
      <c r="I85" s="70" t="n">
        <v>208</v>
      </c>
      <c r="J85" s="70" t="n">
        <v>197</v>
      </c>
      <c r="K85" s="71" t="n">
        <v>405</v>
      </c>
      <c r="L85" s="79" t="s">
        <v>238</v>
      </c>
      <c r="M85" s="70" t="n">
        <v>118</v>
      </c>
      <c r="N85" s="70" t="n">
        <v>128</v>
      </c>
      <c r="O85" s="70" t="n">
        <v>120</v>
      </c>
      <c r="P85" s="78" t="n">
        <v>248</v>
      </c>
      <c r="Q85" s="55"/>
    </row>
    <row r="86" s="54" customFormat="true" ht="10.5" hidden="false" customHeight="false" outlineLevel="0" collapsed="false">
      <c r="B86" s="74" t="s">
        <v>239</v>
      </c>
      <c r="C86" s="70" t="n">
        <v>289</v>
      </c>
      <c r="D86" s="70" t="n">
        <v>349</v>
      </c>
      <c r="E86" s="70" t="n">
        <v>380</v>
      </c>
      <c r="F86" s="82" t="n">
        <v>729</v>
      </c>
      <c r="G86" s="77" t="s">
        <v>240</v>
      </c>
      <c r="H86" s="70" t="n">
        <v>161</v>
      </c>
      <c r="I86" s="70" t="n">
        <v>174</v>
      </c>
      <c r="J86" s="70" t="n">
        <v>194</v>
      </c>
      <c r="K86" s="71" t="n">
        <v>368</v>
      </c>
      <c r="L86" s="77" t="s">
        <v>241</v>
      </c>
      <c r="M86" s="70" t="n">
        <v>58</v>
      </c>
      <c r="N86" s="70" t="n">
        <v>50</v>
      </c>
      <c r="O86" s="70" t="n">
        <v>56</v>
      </c>
      <c r="P86" s="78" t="n">
        <v>106</v>
      </c>
      <c r="Q86" s="55"/>
    </row>
    <row r="87" s="54" customFormat="true" ht="10.5" hidden="false" customHeight="false" outlineLevel="0" collapsed="false">
      <c r="B87" s="74" t="s">
        <v>242</v>
      </c>
      <c r="C87" s="70" t="n">
        <v>221</v>
      </c>
      <c r="D87" s="70" t="n">
        <v>265</v>
      </c>
      <c r="E87" s="70" t="n">
        <v>288</v>
      </c>
      <c r="F87" s="82" t="n">
        <v>553</v>
      </c>
      <c r="G87" s="79" t="s">
        <v>243</v>
      </c>
      <c r="H87" s="70" t="n">
        <v>62</v>
      </c>
      <c r="I87" s="70" t="n">
        <v>69</v>
      </c>
      <c r="J87" s="70" t="n">
        <v>74</v>
      </c>
      <c r="K87" s="71" t="n">
        <v>143</v>
      </c>
      <c r="L87" s="83" t="s">
        <v>244</v>
      </c>
      <c r="M87" s="81" t="n">
        <v>1406</v>
      </c>
      <c r="N87" s="81" t="n">
        <v>1635</v>
      </c>
      <c r="O87" s="81" t="n">
        <v>1661</v>
      </c>
      <c r="P87" s="85" t="n">
        <v>3296</v>
      </c>
      <c r="Q87" s="55"/>
    </row>
    <row r="88" s="54" customFormat="true" ht="10.5" hidden="false" customHeight="false" outlineLevel="0" collapsed="false">
      <c r="B88" s="74" t="s">
        <v>245</v>
      </c>
      <c r="C88" s="70" t="n">
        <v>140</v>
      </c>
      <c r="D88" s="70" t="n">
        <v>166</v>
      </c>
      <c r="E88" s="70" t="n">
        <v>175</v>
      </c>
      <c r="F88" s="82" t="n">
        <v>341</v>
      </c>
      <c r="G88" s="79" t="s">
        <v>246</v>
      </c>
      <c r="H88" s="70" t="n">
        <v>71</v>
      </c>
      <c r="I88" s="70" t="n">
        <v>89</v>
      </c>
      <c r="J88" s="70" t="n">
        <v>95</v>
      </c>
      <c r="K88" s="71" t="n">
        <v>184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B89" s="80" t="s">
        <v>247</v>
      </c>
      <c r="C89" s="81" t="n">
        <v>1831</v>
      </c>
      <c r="D89" s="81" t="n">
        <v>2239</v>
      </c>
      <c r="E89" s="81" t="n">
        <v>2284</v>
      </c>
      <c r="F89" s="81" t="n">
        <v>4523</v>
      </c>
      <c r="G89" s="79" t="s">
        <v>248</v>
      </c>
      <c r="H89" s="70" t="n">
        <v>43</v>
      </c>
      <c r="I89" s="70" t="n">
        <v>44</v>
      </c>
      <c r="J89" s="70" t="n">
        <v>48</v>
      </c>
      <c r="K89" s="71" t="n">
        <v>92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B90" s="74" t="s">
        <v>249</v>
      </c>
      <c r="C90" s="70" t="n">
        <v>329</v>
      </c>
      <c r="D90" s="70" t="n">
        <v>367</v>
      </c>
      <c r="E90" s="70" t="n">
        <v>376</v>
      </c>
      <c r="F90" s="82" t="n">
        <v>743</v>
      </c>
      <c r="G90" s="79" t="s">
        <v>250</v>
      </c>
      <c r="H90" s="70" t="n">
        <v>47</v>
      </c>
      <c r="I90" s="70" t="n">
        <v>51</v>
      </c>
      <c r="J90" s="70" t="n">
        <v>49</v>
      </c>
      <c r="K90" s="71" t="n">
        <v>100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B91" s="74" t="s">
        <v>251</v>
      </c>
      <c r="C91" s="70" t="n">
        <v>374</v>
      </c>
      <c r="D91" s="70" t="n">
        <v>406</v>
      </c>
      <c r="E91" s="70" t="n">
        <v>455</v>
      </c>
      <c r="F91" s="82" t="n">
        <v>861</v>
      </c>
      <c r="G91" s="79" t="s">
        <v>252</v>
      </c>
      <c r="H91" s="70" t="n">
        <v>35</v>
      </c>
      <c r="I91" s="70" t="n">
        <v>38</v>
      </c>
      <c r="J91" s="70" t="n">
        <v>30</v>
      </c>
      <c r="K91" s="71" t="n">
        <v>68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B92" s="74" t="s">
        <v>253</v>
      </c>
      <c r="C92" s="70" t="n">
        <v>626</v>
      </c>
      <c r="D92" s="70" t="n">
        <v>750</v>
      </c>
      <c r="E92" s="70" t="n">
        <v>707</v>
      </c>
      <c r="F92" s="82" t="n">
        <v>1457</v>
      </c>
      <c r="G92" s="79" t="s">
        <v>254</v>
      </c>
      <c r="H92" s="70" t="n">
        <v>18</v>
      </c>
      <c r="I92" s="70" t="n">
        <v>19</v>
      </c>
      <c r="J92" s="70" t="n">
        <v>21</v>
      </c>
      <c r="K92" s="71" t="n">
        <v>40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B93" s="80" t="s">
        <v>255</v>
      </c>
      <c r="C93" s="81" t="n">
        <v>1329</v>
      </c>
      <c r="D93" s="81" t="n">
        <v>1523</v>
      </c>
      <c r="E93" s="81" t="n">
        <v>1538</v>
      </c>
      <c r="F93" s="81" t="n">
        <v>3061</v>
      </c>
      <c r="G93" s="83" t="s">
        <v>256</v>
      </c>
      <c r="H93" s="81" t="n">
        <v>907</v>
      </c>
      <c r="I93" s="81" t="n">
        <v>1049</v>
      </c>
      <c r="J93" s="81" t="n">
        <v>1067</v>
      </c>
      <c r="K93" s="84" t="n">
        <v>2116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B94" s="74" t="s">
        <v>257</v>
      </c>
      <c r="C94" s="70" t="n">
        <v>631</v>
      </c>
      <c r="D94" s="70" t="n">
        <v>655</v>
      </c>
      <c r="E94" s="70" t="n">
        <v>681</v>
      </c>
      <c r="F94" s="82" t="n">
        <v>1336</v>
      </c>
      <c r="G94" s="77" t="s">
        <v>258</v>
      </c>
      <c r="H94" s="70" t="n">
        <v>62</v>
      </c>
      <c r="I94" s="70" t="n">
        <v>69</v>
      </c>
      <c r="J94" s="70" t="n">
        <v>65</v>
      </c>
      <c r="K94" s="71" t="n">
        <v>134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B95" s="74" t="s">
        <v>259</v>
      </c>
      <c r="C95" s="70" t="n">
        <v>242</v>
      </c>
      <c r="D95" s="70" t="n">
        <v>303</v>
      </c>
      <c r="E95" s="70" t="n">
        <v>292</v>
      </c>
      <c r="F95" s="82" t="n">
        <v>595</v>
      </c>
      <c r="G95" s="77" t="s">
        <v>260</v>
      </c>
      <c r="H95" s="70" t="n">
        <v>94</v>
      </c>
      <c r="I95" s="70" t="n">
        <v>111</v>
      </c>
      <c r="J95" s="70" t="n">
        <v>126</v>
      </c>
      <c r="K95" s="71" t="n">
        <v>237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B96" s="74" t="s">
        <v>261</v>
      </c>
      <c r="C96" s="70" t="n">
        <v>210</v>
      </c>
      <c r="D96" s="70" t="n">
        <v>271</v>
      </c>
      <c r="E96" s="70" t="n">
        <v>273</v>
      </c>
      <c r="F96" s="82" t="n">
        <v>544</v>
      </c>
      <c r="G96" s="77" t="s">
        <v>262</v>
      </c>
      <c r="H96" s="70" t="n">
        <v>46</v>
      </c>
      <c r="I96" s="70" t="n">
        <v>66</v>
      </c>
      <c r="J96" s="70" t="n">
        <v>54</v>
      </c>
      <c r="K96" s="71" t="n">
        <v>120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B97" s="74" t="s">
        <v>263</v>
      </c>
      <c r="C97" s="70" t="n">
        <v>38</v>
      </c>
      <c r="D97" s="70" t="n">
        <v>42</v>
      </c>
      <c r="E97" s="70" t="n">
        <v>45</v>
      </c>
      <c r="F97" s="82" t="n">
        <v>87</v>
      </c>
      <c r="G97" s="77" t="s">
        <v>264</v>
      </c>
      <c r="H97" s="70" t="n">
        <v>64</v>
      </c>
      <c r="I97" s="70" t="n">
        <v>69</v>
      </c>
      <c r="J97" s="70" t="n">
        <v>65</v>
      </c>
      <c r="K97" s="71" t="n">
        <v>134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B98" s="74" t="s">
        <v>265</v>
      </c>
      <c r="C98" s="70" t="n">
        <v>325</v>
      </c>
      <c r="D98" s="70" t="n">
        <v>387</v>
      </c>
      <c r="E98" s="70" t="n">
        <v>395</v>
      </c>
      <c r="F98" s="82" t="n">
        <v>782</v>
      </c>
      <c r="G98" s="77" t="s">
        <v>266</v>
      </c>
      <c r="H98" s="70" t="n">
        <v>19</v>
      </c>
      <c r="I98" s="70" t="n">
        <v>25</v>
      </c>
      <c r="J98" s="70" t="n">
        <v>24</v>
      </c>
      <c r="K98" s="71" t="n">
        <v>49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B99" s="74" t="s">
        <v>267</v>
      </c>
      <c r="C99" s="70" t="n">
        <v>129</v>
      </c>
      <c r="D99" s="70" t="n">
        <v>155</v>
      </c>
      <c r="E99" s="70" t="n">
        <v>156</v>
      </c>
      <c r="F99" s="82" t="n">
        <v>311</v>
      </c>
      <c r="G99" s="77" t="s">
        <v>268</v>
      </c>
      <c r="H99" s="70" t="n">
        <v>141</v>
      </c>
      <c r="I99" s="70" t="n">
        <v>193</v>
      </c>
      <c r="J99" s="70" t="n">
        <v>188</v>
      </c>
      <c r="K99" s="71" t="n">
        <v>381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B100" s="80" t="s">
        <v>269</v>
      </c>
      <c r="C100" s="81" t="n">
        <v>1575</v>
      </c>
      <c r="D100" s="81" t="n">
        <v>1813</v>
      </c>
      <c r="E100" s="81" t="n">
        <v>1842</v>
      </c>
      <c r="F100" s="81" t="n">
        <v>3655</v>
      </c>
      <c r="G100" s="86" t="s">
        <v>270</v>
      </c>
      <c r="H100" s="70" t="n">
        <v>220</v>
      </c>
      <c r="I100" s="70" t="n">
        <v>269</v>
      </c>
      <c r="J100" s="70" t="n">
        <v>288</v>
      </c>
      <c r="K100" s="71" t="n">
        <v>557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B101" s="87"/>
      <c r="C101" s="75"/>
      <c r="D101" s="75"/>
      <c r="E101" s="75"/>
      <c r="F101" s="75"/>
      <c r="G101" s="77" t="s">
        <v>271</v>
      </c>
      <c r="H101" s="70" t="n">
        <v>154</v>
      </c>
      <c r="I101" s="70" t="n">
        <v>203</v>
      </c>
      <c r="J101" s="70" t="n">
        <v>215</v>
      </c>
      <c r="K101" s="71" t="n">
        <v>418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B102" s="88"/>
      <c r="C102" s="75"/>
      <c r="D102" s="75"/>
      <c r="E102" s="75"/>
      <c r="F102" s="82"/>
      <c r="G102" s="77" t="s">
        <v>272</v>
      </c>
      <c r="H102" s="70" t="n">
        <v>65</v>
      </c>
      <c r="I102" s="70" t="n">
        <v>68</v>
      </c>
      <c r="J102" s="70" t="n">
        <v>73</v>
      </c>
      <c r="K102" s="71" t="n">
        <v>141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B103" s="88"/>
      <c r="C103" s="75"/>
      <c r="D103" s="75"/>
      <c r="E103" s="75"/>
      <c r="F103" s="82"/>
      <c r="G103" s="77" t="s">
        <v>273</v>
      </c>
      <c r="H103" s="70" t="n">
        <v>225</v>
      </c>
      <c r="I103" s="70" t="n">
        <v>272</v>
      </c>
      <c r="J103" s="70" t="n">
        <v>276</v>
      </c>
      <c r="K103" s="71" t="n">
        <v>548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B104" s="80"/>
      <c r="C104" s="81"/>
      <c r="D104" s="81"/>
      <c r="E104" s="81"/>
      <c r="F104" s="89"/>
      <c r="G104" s="77" t="s">
        <v>274</v>
      </c>
      <c r="H104" s="70" t="n">
        <v>313</v>
      </c>
      <c r="I104" s="70" t="n">
        <v>394</v>
      </c>
      <c r="J104" s="70" t="n">
        <v>421</v>
      </c>
      <c r="K104" s="71" t="n">
        <v>815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B105" s="88"/>
      <c r="C105" s="75"/>
      <c r="D105" s="75"/>
      <c r="E105" s="75"/>
      <c r="F105" s="82"/>
      <c r="G105" s="77" t="s">
        <v>275</v>
      </c>
      <c r="H105" s="70" t="n">
        <v>117</v>
      </c>
      <c r="I105" s="70" t="n">
        <v>141</v>
      </c>
      <c r="J105" s="70" t="n">
        <v>151</v>
      </c>
      <c r="K105" s="71" t="n">
        <v>292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B106" s="80"/>
      <c r="C106" s="81"/>
      <c r="D106" s="81"/>
      <c r="E106" s="81"/>
      <c r="F106" s="89"/>
      <c r="G106" s="77" t="s">
        <v>276</v>
      </c>
      <c r="H106" s="70" t="n">
        <v>136</v>
      </c>
      <c r="I106" s="70" t="n">
        <v>176</v>
      </c>
      <c r="J106" s="70" t="n">
        <v>170</v>
      </c>
      <c r="K106" s="71" t="n">
        <v>346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B107" s="90"/>
      <c r="C107" s="75"/>
      <c r="D107" s="75"/>
      <c r="E107" s="75"/>
      <c r="F107" s="71"/>
      <c r="G107" s="83" t="s">
        <v>277</v>
      </c>
      <c r="H107" s="81" t="n">
        <v>1656</v>
      </c>
      <c r="I107" s="81" t="n">
        <v>2056</v>
      </c>
      <c r="J107" s="81" t="n">
        <v>2116</v>
      </c>
      <c r="K107" s="84" t="n">
        <v>4172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B112" s="80" t="s">
        <v>278</v>
      </c>
      <c r="C112" s="81" t="n">
        <v>9140</v>
      </c>
      <c r="D112" s="81" t="n">
        <v>10458</v>
      </c>
      <c r="E112" s="81" t="n">
        <v>10841</v>
      </c>
      <c r="F112" s="81" t="n">
        <v>21299</v>
      </c>
      <c r="G112" s="83" t="s">
        <v>279</v>
      </c>
      <c r="H112" s="81" t="n">
        <v>4042</v>
      </c>
      <c r="I112" s="81" t="n">
        <v>4907</v>
      </c>
      <c r="J112" s="81" t="n">
        <v>4965</v>
      </c>
      <c r="K112" s="84" t="n">
        <v>9872</v>
      </c>
      <c r="L112" s="83" t="s">
        <v>280</v>
      </c>
      <c r="M112" s="81" t="n">
        <v>1406</v>
      </c>
      <c r="N112" s="81" t="n">
        <v>1635</v>
      </c>
      <c r="O112" s="81" t="n">
        <v>1661</v>
      </c>
      <c r="P112" s="84" t="n">
        <v>3296</v>
      </c>
      <c r="Q112" s="73"/>
    </row>
    <row r="113" s="54" customFormat="true" ht="10.5" hidden="false" customHeight="false" outlineLevel="0" collapsed="false">
      <c r="B113" s="88"/>
      <c r="C113" s="91" t="s">
        <v>186</v>
      </c>
      <c r="D113" s="75" t="n">
        <v>152</v>
      </c>
      <c r="E113" s="75" t="n">
        <v>171</v>
      </c>
      <c r="F113" s="71" t="n">
        <v>323</v>
      </c>
      <c r="G113" s="83"/>
      <c r="H113" s="91" t="s">
        <v>186</v>
      </c>
      <c r="I113" s="75" t="n">
        <v>77</v>
      </c>
      <c r="J113" s="75" t="n">
        <v>57</v>
      </c>
      <c r="K113" s="76" t="n">
        <v>134</v>
      </c>
      <c r="L113" s="83"/>
      <c r="M113" s="91" t="s">
        <v>186</v>
      </c>
      <c r="N113" s="75" t="n">
        <v>7</v>
      </c>
      <c r="O113" s="75" t="n">
        <v>13</v>
      </c>
      <c r="P113" s="76" t="n">
        <v>20</v>
      </c>
      <c r="Q113" s="73"/>
    </row>
    <row r="114" s="54" customFormat="true" ht="10.5" hidden="false" customHeight="false" outlineLevel="0" collapsed="false"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8508</v>
      </c>
      <c r="N127" s="102" t="n">
        <v>75949</v>
      </c>
      <c r="O127" s="102" t="n">
        <v>79098</v>
      </c>
      <c r="P127" s="103" t="n">
        <v>155047</v>
      </c>
      <c r="Q127" s="55"/>
    </row>
    <row r="128" s="54" customFormat="true" ht="12" hidden="false" customHeight="false" outlineLevel="0" collapsed="false"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802</v>
      </c>
      <c r="O128" s="106" t="n">
        <v>1927</v>
      </c>
      <c r="P128" s="107" t="n">
        <v>3729</v>
      </c>
      <c r="Q128" s="55"/>
    </row>
    <row r="129" s="54" customFormat="true" ht="10.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/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4"/>
      <c r="B2" s="5" t="n">
        <v>44348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B4" s="17" t="s">
        <v>6</v>
      </c>
      <c r="C4" s="18" t="n">
        <v>816</v>
      </c>
      <c r="D4" s="18" t="n">
        <v>817</v>
      </c>
      <c r="E4" s="18" t="n">
        <v>794</v>
      </c>
      <c r="F4" s="19" t="n">
        <v>1611</v>
      </c>
      <c r="G4" s="20" t="s">
        <v>7</v>
      </c>
      <c r="H4" s="18" t="n">
        <v>577</v>
      </c>
      <c r="I4" s="18" t="n">
        <v>646</v>
      </c>
      <c r="J4" s="18" t="n">
        <v>718</v>
      </c>
      <c r="K4" s="21" t="n">
        <v>1364</v>
      </c>
      <c r="L4" s="22" t="s">
        <v>8</v>
      </c>
      <c r="M4" s="18" t="n">
        <v>175</v>
      </c>
      <c r="N4" s="18" t="n">
        <v>215</v>
      </c>
      <c r="O4" s="18" t="n">
        <v>221</v>
      </c>
      <c r="P4" s="23" t="n">
        <v>436</v>
      </c>
      <c r="Q4" s="3"/>
    </row>
    <row r="5" customFormat="false" ht="10.5" hidden="false" customHeight="false" outlineLevel="0" collapsed="false">
      <c r="B5" s="24" t="s">
        <v>9</v>
      </c>
      <c r="C5" s="25" t="n">
        <v>107</v>
      </c>
      <c r="D5" s="25" t="n">
        <v>89</v>
      </c>
      <c r="E5" s="25" t="n">
        <v>110</v>
      </c>
      <c r="F5" s="26" t="n">
        <v>199</v>
      </c>
      <c r="G5" s="27" t="s">
        <v>10</v>
      </c>
      <c r="H5" s="28" t="n">
        <v>294</v>
      </c>
      <c r="I5" s="28" t="n">
        <v>288</v>
      </c>
      <c r="J5" s="28" t="n">
        <v>283</v>
      </c>
      <c r="K5" s="28" t="n">
        <v>571</v>
      </c>
      <c r="L5" s="27" t="s">
        <v>11</v>
      </c>
      <c r="M5" s="28" t="n">
        <v>207</v>
      </c>
      <c r="N5" s="28" t="n">
        <v>217</v>
      </c>
      <c r="O5" s="28" t="n">
        <v>237</v>
      </c>
      <c r="P5" s="29" t="n">
        <v>454</v>
      </c>
      <c r="Q5" s="3"/>
    </row>
    <row r="6" customFormat="false" ht="10.5" hidden="false" customHeight="false" outlineLevel="0" collapsed="false">
      <c r="B6" s="30" t="s">
        <v>12</v>
      </c>
      <c r="C6" s="28" t="n">
        <v>471</v>
      </c>
      <c r="D6" s="28" t="n">
        <v>461</v>
      </c>
      <c r="E6" s="28" t="n">
        <v>460</v>
      </c>
      <c r="F6" s="31" t="n">
        <v>921</v>
      </c>
      <c r="G6" s="32" t="s">
        <v>13</v>
      </c>
      <c r="H6" s="28" t="n">
        <v>21</v>
      </c>
      <c r="I6" s="28" t="n">
        <v>16</v>
      </c>
      <c r="J6" s="28" t="n">
        <v>19</v>
      </c>
      <c r="K6" s="28" t="n">
        <v>35</v>
      </c>
      <c r="L6" s="32" t="s">
        <v>14</v>
      </c>
      <c r="M6" s="28" t="n">
        <v>79</v>
      </c>
      <c r="N6" s="28" t="n">
        <v>83</v>
      </c>
      <c r="O6" s="28" t="n">
        <v>84</v>
      </c>
      <c r="P6" s="33" t="n">
        <v>167</v>
      </c>
      <c r="Q6" s="3"/>
    </row>
    <row r="7" customFormat="false" ht="10.5" hidden="false" customHeight="false" outlineLevel="0" collapsed="false">
      <c r="B7" s="30" t="s">
        <v>15</v>
      </c>
      <c r="C7" s="28" t="n">
        <v>334</v>
      </c>
      <c r="D7" s="28" t="n">
        <v>294</v>
      </c>
      <c r="E7" s="28" t="n">
        <v>317</v>
      </c>
      <c r="F7" s="31" t="n">
        <v>611</v>
      </c>
      <c r="G7" s="34" t="s">
        <v>16</v>
      </c>
      <c r="H7" s="35" t="n">
        <v>5816</v>
      </c>
      <c r="I7" s="35" t="n">
        <v>6437</v>
      </c>
      <c r="J7" s="35" t="n">
        <v>6784</v>
      </c>
      <c r="K7" s="35" t="n">
        <v>13221</v>
      </c>
      <c r="L7" s="32" t="s">
        <v>17</v>
      </c>
      <c r="M7" s="28" t="n">
        <v>208</v>
      </c>
      <c r="N7" s="28" t="n">
        <v>261</v>
      </c>
      <c r="O7" s="28" t="n">
        <v>259</v>
      </c>
      <c r="P7" s="33" t="n">
        <v>520</v>
      </c>
      <c r="Q7" s="3"/>
    </row>
    <row r="8" customFormat="false" ht="10.5" hidden="false" customHeight="false" outlineLevel="0" collapsed="false">
      <c r="B8" s="30" t="s">
        <v>18</v>
      </c>
      <c r="C8" s="28" t="n">
        <v>134</v>
      </c>
      <c r="D8" s="28" t="n">
        <v>103</v>
      </c>
      <c r="E8" s="28" t="n">
        <v>108</v>
      </c>
      <c r="F8" s="31" t="n">
        <v>211</v>
      </c>
      <c r="G8" s="32" t="s">
        <v>19</v>
      </c>
      <c r="H8" s="28" t="n">
        <v>712</v>
      </c>
      <c r="I8" s="28" t="n">
        <v>775</v>
      </c>
      <c r="J8" s="28" t="n">
        <v>768</v>
      </c>
      <c r="K8" s="28" t="n">
        <v>1543</v>
      </c>
      <c r="L8" s="32" t="s">
        <v>20</v>
      </c>
      <c r="M8" s="28" t="n">
        <v>145</v>
      </c>
      <c r="N8" s="28" t="n">
        <v>161</v>
      </c>
      <c r="O8" s="28" t="n">
        <v>168</v>
      </c>
      <c r="P8" s="33" t="n">
        <v>329</v>
      </c>
      <c r="Q8" s="3"/>
    </row>
    <row r="9" customFormat="false" ht="10.5" hidden="false" customHeight="false" outlineLevel="0" collapsed="false">
      <c r="B9" s="30" t="s">
        <v>21</v>
      </c>
      <c r="C9" s="28" t="n">
        <v>360</v>
      </c>
      <c r="D9" s="28" t="n">
        <v>325</v>
      </c>
      <c r="E9" s="28" t="n">
        <v>362</v>
      </c>
      <c r="F9" s="31" t="n">
        <v>687</v>
      </c>
      <c r="G9" s="32" t="s">
        <v>22</v>
      </c>
      <c r="H9" s="28" t="n">
        <v>735</v>
      </c>
      <c r="I9" s="28" t="n">
        <v>804</v>
      </c>
      <c r="J9" s="28" t="n">
        <v>907</v>
      </c>
      <c r="K9" s="28" t="n">
        <v>1711</v>
      </c>
      <c r="L9" s="32" t="s">
        <v>23</v>
      </c>
      <c r="M9" s="28" t="n">
        <v>39</v>
      </c>
      <c r="N9" s="28" t="n">
        <v>43</v>
      </c>
      <c r="O9" s="28" t="n">
        <v>34</v>
      </c>
      <c r="P9" s="33" t="n">
        <v>77</v>
      </c>
      <c r="Q9" s="3"/>
    </row>
    <row r="10" customFormat="false" ht="10.5" hidden="false" customHeight="false" outlineLevel="0" collapsed="false">
      <c r="B10" s="30" t="s">
        <v>24</v>
      </c>
      <c r="C10" s="28" t="n">
        <v>333</v>
      </c>
      <c r="D10" s="28" t="n">
        <v>329</v>
      </c>
      <c r="E10" s="28" t="n">
        <v>312</v>
      </c>
      <c r="F10" s="31" t="n">
        <v>641</v>
      </c>
      <c r="G10" s="32" t="s">
        <v>25</v>
      </c>
      <c r="H10" s="28" t="n">
        <v>437</v>
      </c>
      <c r="I10" s="28" t="n">
        <v>417</v>
      </c>
      <c r="J10" s="28" t="n">
        <v>495</v>
      </c>
      <c r="K10" s="28" t="n">
        <v>912</v>
      </c>
      <c r="L10" s="34" t="s">
        <v>26</v>
      </c>
      <c r="M10" s="35" t="n">
        <v>2187</v>
      </c>
      <c r="N10" s="35" t="n">
        <v>2499</v>
      </c>
      <c r="O10" s="35" t="n">
        <v>2517</v>
      </c>
      <c r="P10" s="36" t="n">
        <v>5016</v>
      </c>
      <c r="Q10" s="3"/>
    </row>
    <row r="11" customFormat="false" ht="10.5" hidden="false" customHeight="false" outlineLevel="0" collapsed="false">
      <c r="B11" s="30" t="s">
        <v>27</v>
      </c>
      <c r="C11" s="28" t="n">
        <v>714</v>
      </c>
      <c r="D11" s="28" t="n">
        <v>682</v>
      </c>
      <c r="E11" s="28" t="n">
        <v>696</v>
      </c>
      <c r="F11" s="31" t="n">
        <v>1378</v>
      </c>
      <c r="G11" s="34" t="s">
        <v>28</v>
      </c>
      <c r="H11" s="35" t="n">
        <v>1884</v>
      </c>
      <c r="I11" s="35" t="n">
        <v>1996</v>
      </c>
      <c r="J11" s="35" t="n">
        <v>2170</v>
      </c>
      <c r="K11" s="37" t="n">
        <v>4166</v>
      </c>
      <c r="L11" s="32" t="s">
        <v>29</v>
      </c>
      <c r="M11" s="28" t="n">
        <v>272</v>
      </c>
      <c r="N11" s="28" t="n">
        <v>251</v>
      </c>
      <c r="O11" s="28" t="n">
        <v>260</v>
      </c>
      <c r="P11" s="33" t="n">
        <v>511</v>
      </c>
      <c r="Q11" s="3"/>
    </row>
    <row r="12" customFormat="false" ht="10.5" hidden="false" customHeight="false" outlineLevel="0" collapsed="false">
      <c r="B12" s="38" t="s">
        <v>30</v>
      </c>
      <c r="C12" s="35" t="n">
        <v>3269</v>
      </c>
      <c r="D12" s="35" t="n">
        <v>3100</v>
      </c>
      <c r="E12" s="35" t="n">
        <v>3159</v>
      </c>
      <c r="F12" s="39" t="n">
        <v>6259</v>
      </c>
      <c r="G12" s="32" t="s">
        <v>31</v>
      </c>
      <c r="H12" s="28" t="n">
        <v>529</v>
      </c>
      <c r="I12" s="28" t="n">
        <v>674</v>
      </c>
      <c r="J12" s="28" t="n">
        <v>658</v>
      </c>
      <c r="K12" s="28" t="n">
        <v>1332</v>
      </c>
      <c r="L12" s="32" t="s">
        <v>32</v>
      </c>
      <c r="M12" s="28" t="n">
        <v>99</v>
      </c>
      <c r="N12" s="28" t="n">
        <v>117</v>
      </c>
      <c r="O12" s="28" t="n">
        <v>117</v>
      </c>
      <c r="P12" s="33" t="n">
        <v>234</v>
      </c>
      <c r="Q12" s="3"/>
    </row>
    <row r="13" customFormat="false" ht="10.5" hidden="false" customHeight="false" outlineLevel="0" collapsed="false">
      <c r="B13" s="30" t="s">
        <v>33</v>
      </c>
      <c r="C13" s="28" t="n">
        <v>327</v>
      </c>
      <c r="D13" s="28" t="n">
        <v>336</v>
      </c>
      <c r="E13" s="28" t="n">
        <v>354</v>
      </c>
      <c r="F13" s="31" t="n">
        <v>690</v>
      </c>
      <c r="G13" s="32" t="s">
        <v>34</v>
      </c>
      <c r="H13" s="28" t="n">
        <v>2112</v>
      </c>
      <c r="I13" s="28" t="n">
        <v>2224</v>
      </c>
      <c r="J13" s="28" t="n">
        <v>2345</v>
      </c>
      <c r="K13" s="28" t="n">
        <v>4569</v>
      </c>
      <c r="L13" s="32" t="s">
        <v>35</v>
      </c>
      <c r="M13" s="28" t="n">
        <v>1139</v>
      </c>
      <c r="N13" s="28" t="n">
        <v>1311</v>
      </c>
      <c r="O13" s="28" t="n">
        <v>1390</v>
      </c>
      <c r="P13" s="33" t="n">
        <v>2701</v>
      </c>
      <c r="Q13" s="3"/>
    </row>
    <row r="14" customFormat="false" ht="10.5" hidden="false" customHeight="false" outlineLevel="0" collapsed="false">
      <c r="B14" s="30" t="s">
        <v>36</v>
      </c>
      <c r="C14" s="28" t="n">
        <v>235</v>
      </c>
      <c r="D14" s="28" t="n">
        <v>212</v>
      </c>
      <c r="E14" s="28" t="n">
        <v>237</v>
      </c>
      <c r="F14" s="31" t="n">
        <v>449</v>
      </c>
      <c r="G14" s="32" t="s">
        <v>37</v>
      </c>
      <c r="H14" s="28" t="n">
        <v>857</v>
      </c>
      <c r="I14" s="28" t="n">
        <v>835</v>
      </c>
      <c r="J14" s="28" t="n">
        <v>894</v>
      </c>
      <c r="K14" s="28" t="n">
        <v>1729</v>
      </c>
      <c r="L14" s="32" t="s">
        <v>38</v>
      </c>
      <c r="M14" s="28" t="n">
        <v>325</v>
      </c>
      <c r="N14" s="28" t="n">
        <v>392</v>
      </c>
      <c r="O14" s="28" t="n">
        <v>386</v>
      </c>
      <c r="P14" s="33" t="n">
        <v>778</v>
      </c>
      <c r="Q14" s="3"/>
    </row>
    <row r="15" customFormat="false" ht="10.5" hidden="false" customHeight="false" outlineLevel="0" collapsed="false">
      <c r="B15" s="30" t="s">
        <v>39</v>
      </c>
      <c r="C15" s="28" t="n">
        <v>147</v>
      </c>
      <c r="D15" s="28" t="n">
        <v>152</v>
      </c>
      <c r="E15" s="28" t="n">
        <v>161</v>
      </c>
      <c r="F15" s="31" t="n">
        <v>313</v>
      </c>
      <c r="G15" s="32" t="s">
        <v>40</v>
      </c>
      <c r="H15" s="28" t="n">
        <v>904</v>
      </c>
      <c r="I15" s="28" t="n">
        <v>1155</v>
      </c>
      <c r="J15" s="28" t="n">
        <v>1206</v>
      </c>
      <c r="K15" s="28" t="n">
        <v>2361</v>
      </c>
      <c r="L15" s="32" t="s">
        <v>41</v>
      </c>
      <c r="M15" s="28" t="n">
        <v>655</v>
      </c>
      <c r="N15" s="28" t="n">
        <v>798</v>
      </c>
      <c r="O15" s="28" t="n">
        <v>814</v>
      </c>
      <c r="P15" s="33" t="n">
        <v>1612</v>
      </c>
      <c r="Q15" s="3"/>
    </row>
    <row r="16" customFormat="false" ht="10.5" hidden="false" customHeight="false" outlineLevel="0" collapsed="false">
      <c r="B16" s="30" t="s">
        <v>42</v>
      </c>
      <c r="C16" s="28" t="n">
        <v>125</v>
      </c>
      <c r="D16" s="28" t="n">
        <v>192</v>
      </c>
      <c r="E16" s="28" t="n">
        <v>203</v>
      </c>
      <c r="F16" s="31" t="n">
        <v>395</v>
      </c>
      <c r="G16" s="32" t="s">
        <v>43</v>
      </c>
      <c r="H16" s="28" t="n">
        <v>823</v>
      </c>
      <c r="I16" s="28" t="n">
        <v>883</v>
      </c>
      <c r="J16" s="28" t="n">
        <v>869</v>
      </c>
      <c r="K16" s="28" t="n">
        <v>1752</v>
      </c>
      <c r="L16" s="32" t="s">
        <v>44</v>
      </c>
      <c r="M16" s="28" t="n">
        <v>257</v>
      </c>
      <c r="N16" s="28" t="n">
        <v>319</v>
      </c>
      <c r="O16" s="28" t="n">
        <v>335</v>
      </c>
      <c r="P16" s="33" t="n">
        <v>654</v>
      </c>
      <c r="Q16" s="3"/>
    </row>
    <row r="17" customFormat="false" ht="10.5" hidden="false" customHeight="false" outlineLevel="0" collapsed="false">
      <c r="B17" s="30" t="s">
        <v>45</v>
      </c>
      <c r="C17" s="28" t="n">
        <v>80</v>
      </c>
      <c r="D17" s="28" t="n">
        <v>79</v>
      </c>
      <c r="E17" s="28" t="n">
        <v>92</v>
      </c>
      <c r="F17" s="31" t="n">
        <v>171</v>
      </c>
      <c r="G17" s="32" t="s">
        <v>46</v>
      </c>
      <c r="H17" s="28" t="n">
        <v>520</v>
      </c>
      <c r="I17" s="28" t="n">
        <v>647</v>
      </c>
      <c r="J17" s="28" t="n">
        <v>640</v>
      </c>
      <c r="K17" s="28" t="n">
        <v>1287</v>
      </c>
      <c r="L17" s="32" t="s">
        <v>47</v>
      </c>
      <c r="M17" s="28" t="n">
        <v>150</v>
      </c>
      <c r="N17" s="28" t="n">
        <v>152</v>
      </c>
      <c r="O17" s="28" t="n">
        <v>165</v>
      </c>
      <c r="P17" s="33" t="n">
        <v>317</v>
      </c>
      <c r="Q17" s="3"/>
    </row>
    <row r="18" customFormat="false" ht="10.5" hidden="false" customHeight="false" outlineLevel="0" collapsed="false">
      <c r="B18" s="30" t="s">
        <v>48</v>
      </c>
      <c r="C18" s="28" t="n">
        <v>148</v>
      </c>
      <c r="D18" s="28" t="n">
        <v>147</v>
      </c>
      <c r="E18" s="28" t="n">
        <v>146</v>
      </c>
      <c r="F18" s="31" t="n">
        <v>293</v>
      </c>
      <c r="G18" s="32" t="s">
        <v>49</v>
      </c>
      <c r="H18" s="28" t="n">
        <v>114</v>
      </c>
      <c r="I18" s="28" t="n">
        <v>106</v>
      </c>
      <c r="J18" s="28" t="n">
        <v>117</v>
      </c>
      <c r="K18" s="28" t="n">
        <v>223</v>
      </c>
      <c r="L18" s="32" t="s">
        <v>50</v>
      </c>
      <c r="M18" s="28" t="n">
        <v>686</v>
      </c>
      <c r="N18" s="28" t="n">
        <v>783</v>
      </c>
      <c r="O18" s="28" t="n">
        <v>761</v>
      </c>
      <c r="P18" s="33" t="n">
        <v>1544</v>
      </c>
      <c r="Q18" s="3"/>
    </row>
    <row r="19" customFormat="false" ht="10.5" hidden="false" customHeight="false" outlineLevel="0" collapsed="false">
      <c r="B19" s="30" t="s">
        <v>51</v>
      </c>
      <c r="C19" s="28" t="n">
        <v>66</v>
      </c>
      <c r="D19" s="28" t="n">
        <v>48</v>
      </c>
      <c r="E19" s="28" t="n">
        <v>70</v>
      </c>
      <c r="F19" s="31" t="n">
        <v>118</v>
      </c>
      <c r="G19" s="32" t="s">
        <v>52</v>
      </c>
      <c r="H19" s="28" t="n">
        <v>135</v>
      </c>
      <c r="I19" s="28" t="n">
        <v>162</v>
      </c>
      <c r="J19" s="28" t="n">
        <v>180</v>
      </c>
      <c r="K19" s="28" t="n">
        <v>342</v>
      </c>
      <c r="L19" s="32" t="s">
        <v>53</v>
      </c>
      <c r="M19" s="28" t="n">
        <v>170</v>
      </c>
      <c r="N19" s="28" t="n">
        <v>193</v>
      </c>
      <c r="O19" s="28" t="n">
        <v>194</v>
      </c>
      <c r="P19" s="33" t="n">
        <v>387</v>
      </c>
      <c r="Q19" s="3"/>
    </row>
    <row r="20" customFormat="false" ht="10.5" hidden="false" customHeight="false" outlineLevel="0" collapsed="false">
      <c r="B20" s="30" t="s">
        <v>54</v>
      </c>
      <c r="C20" s="28" t="n">
        <v>69</v>
      </c>
      <c r="D20" s="28" t="n">
        <v>52</v>
      </c>
      <c r="E20" s="28" t="n">
        <v>70</v>
      </c>
      <c r="F20" s="31" t="n">
        <v>122</v>
      </c>
      <c r="G20" s="32" t="s">
        <v>55</v>
      </c>
      <c r="H20" s="28" t="n">
        <v>379</v>
      </c>
      <c r="I20" s="28" t="n">
        <v>421</v>
      </c>
      <c r="J20" s="28" t="n">
        <v>442</v>
      </c>
      <c r="K20" s="28" t="n">
        <v>863</v>
      </c>
      <c r="L20" s="32" t="s">
        <v>56</v>
      </c>
      <c r="M20" s="28" t="n">
        <v>257</v>
      </c>
      <c r="N20" s="25" t="n">
        <v>298</v>
      </c>
      <c r="O20" s="28" t="n">
        <v>305</v>
      </c>
      <c r="P20" s="33" t="n">
        <v>603</v>
      </c>
      <c r="Q20" s="3"/>
    </row>
    <row r="21" customFormat="false" ht="10.5" hidden="false" customHeight="false" outlineLevel="0" collapsed="false">
      <c r="B21" s="30" t="s">
        <v>57</v>
      </c>
      <c r="C21" s="28" t="n">
        <v>211</v>
      </c>
      <c r="D21" s="28" t="n">
        <v>208</v>
      </c>
      <c r="E21" s="28" t="n">
        <v>216</v>
      </c>
      <c r="F21" s="31" t="n">
        <v>424</v>
      </c>
      <c r="G21" s="32" t="s">
        <v>58</v>
      </c>
      <c r="H21" s="28" t="n">
        <v>831</v>
      </c>
      <c r="I21" s="28" t="n">
        <v>990</v>
      </c>
      <c r="J21" s="28" t="n">
        <v>944</v>
      </c>
      <c r="K21" s="28" t="n">
        <v>1934</v>
      </c>
      <c r="L21" s="32" t="s">
        <v>59</v>
      </c>
      <c r="M21" s="28" t="n">
        <v>304</v>
      </c>
      <c r="N21" s="28" t="n">
        <v>380</v>
      </c>
      <c r="O21" s="28" t="n">
        <v>394</v>
      </c>
      <c r="P21" s="33" t="n">
        <v>774</v>
      </c>
      <c r="Q21" s="3"/>
    </row>
    <row r="22" customFormat="false" ht="10.5" hidden="false" customHeight="false" outlineLevel="0" collapsed="false">
      <c r="B22" s="38" t="s">
        <v>60</v>
      </c>
      <c r="C22" s="35" t="n">
        <v>1408</v>
      </c>
      <c r="D22" s="35" t="n">
        <v>1426</v>
      </c>
      <c r="E22" s="35" t="n">
        <v>1549</v>
      </c>
      <c r="F22" s="39" t="n">
        <v>2975</v>
      </c>
      <c r="G22" s="34" t="s">
        <v>61</v>
      </c>
      <c r="H22" s="35" t="n">
        <v>7204</v>
      </c>
      <c r="I22" s="35" t="n">
        <v>8097</v>
      </c>
      <c r="J22" s="35" t="n">
        <v>8295</v>
      </c>
      <c r="K22" s="37" t="n">
        <v>16392</v>
      </c>
      <c r="L22" s="32" t="s">
        <v>62</v>
      </c>
      <c r="M22" s="28" t="n">
        <v>85</v>
      </c>
      <c r="N22" s="28" t="n">
        <v>68</v>
      </c>
      <c r="O22" s="28" t="n">
        <v>99</v>
      </c>
      <c r="P22" s="33" t="n">
        <v>167</v>
      </c>
      <c r="Q22" s="3"/>
    </row>
    <row r="23" customFormat="false" ht="10.5" hidden="false" customHeight="false" outlineLevel="0" collapsed="false">
      <c r="B23" s="30" t="s">
        <v>63</v>
      </c>
      <c r="C23" s="28" t="n">
        <v>118</v>
      </c>
      <c r="D23" s="28" t="n">
        <v>95</v>
      </c>
      <c r="E23" s="28" t="n">
        <v>117</v>
      </c>
      <c r="F23" s="31" t="n">
        <v>212</v>
      </c>
      <c r="G23" s="32" t="s">
        <v>64</v>
      </c>
      <c r="H23" s="28" t="n">
        <v>765</v>
      </c>
      <c r="I23" s="28" t="n">
        <v>778</v>
      </c>
      <c r="J23" s="28" t="n">
        <v>790</v>
      </c>
      <c r="K23" s="28" t="n">
        <v>1568</v>
      </c>
      <c r="L23" s="32" t="s">
        <v>65</v>
      </c>
      <c r="M23" s="28" t="n">
        <v>74</v>
      </c>
      <c r="N23" s="28" t="n">
        <v>93</v>
      </c>
      <c r="O23" s="28" t="n">
        <v>97</v>
      </c>
      <c r="P23" s="33" t="n">
        <v>190</v>
      </c>
      <c r="Q23" s="3"/>
    </row>
    <row r="24" customFormat="false" ht="10.5" hidden="false" customHeight="false" outlineLevel="0" collapsed="false">
      <c r="B24" s="30" t="s">
        <v>66</v>
      </c>
      <c r="C24" s="28" t="n">
        <v>162</v>
      </c>
      <c r="D24" s="28" t="n">
        <v>162</v>
      </c>
      <c r="E24" s="28" t="n">
        <v>174</v>
      </c>
      <c r="F24" s="31" t="n">
        <v>336</v>
      </c>
      <c r="G24" s="32" t="s">
        <v>67</v>
      </c>
      <c r="H24" s="28" t="n">
        <v>282</v>
      </c>
      <c r="I24" s="28" t="n">
        <v>346</v>
      </c>
      <c r="J24" s="28" t="n">
        <v>358</v>
      </c>
      <c r="K24" s="28" t="n">
        <v>704</v>
      </c>
      <c r="L24" s="32" t="s">
        <v>68</v>
      </c>
      <c r="M24" s="28" t="n">
        <v>62</v>
      </c>
      <c r="N24" s="28" t="n">
        <v>85</v>
      </c>
      <c r="O24" s="28" t="n">
        <v>88</v>
      </c>
      <c r="P24" s="33" t="n">
        <v>173</v>
      </c>
      <c r="Q24" s="40"/>
    </row>
    <row r="25" customFormat="false" ht="10.5" hidden="false" customHeight="false" outlineLevel="0" collapsed="false">
      <c r="B25" s="30" t="s">
        <v>69</v>
      </c>
      <c r="C25" s="28" t="n">
        <v>227</v>
      </c>
      <c r="D25" s="28" t="n">
        <v>230</v>
      </c>
      <c r="E25" s="28" t="n">
        <v>257</v>
      </c>
      <c r="F25" s="31" t="n">
        <v>487</v>
      </c>
      <c r="G25" s="32" t="s">
        <v>70</v>
      </c>
      <c r="H25" s="28" t="n">
        <v>377</v>
      </c>
      <c r="I25" s="28" t="n">
        <v>391</v>
      </c>
      <c r="J25" s="28" t="n">
        <v>417</v>
      </c>
      <c r="K25" s="28" t="n">
        <v>808</v>
      </c>
      <c r="L25" s="34" t="s">
        <v>71</v>
      </c>
      <c r="M25" s="35" t="n">
        <v>4535</v>
      </c>
      <c r="N25" s="35" t="n">
        <v>5240</v>
      </c>
      <c r="O25" s="35" t="n">
        <v>5405</v>
      </c>
      <c r="P25" s="37" t="n">
        <v>10645</v>
      </c>
      <c r="Q25" s="40"/>
    </row>
    <row r="26" customFormat="false" ht="10.5" hidden="false" customHeight="false" outlineLevel="0" collapsed="false">
      <c r="B26" s="30" t="s">
        <v>72</v>
      </c>
      <c r="C26" s="28" t="n">
        <v>86</v>
      </c>
      <c r="D26" s="28" t="n">
        <v>80</v>
      </c>
      <c r="E26" s="28" t="n">
        <v>80</v>
      </c>
      <c r="F26" s="31" t="n">
        <v>160</v>
      </c>
      <c r="G26" s="32" t="s">
        <v>73</v>
      </c>
      <c r="H26" s="28" t="n">
        <v>332</v>
      </c>
      <c r="I26" s="28" t="n">
        <v>360</v>
      </c>
      <c r="J26" s="28" t="n">
        <v>403</v>
      </c>
      <c r="K26" s="28" t="n">
        <v>763</v>
      </c>
      <c r="L26" s="32" t="s">
        <v>74</v>
      </c>
      <c r="M26" s="28" t="n">
        <v>242</v>
      </c>
      <c r="N26" s="28" t="n">
        <v>330</v>
      </c>
      <c r="O26" s="28" t="n">
        <v>308</v>
      </c>
      <c r="P26" s="26" t="n">
        <v>638</v>
      </c>
      <c r="Q26" s="40"/>
    </row>
    <row r="27" customFormat="false" ht="10.5" hidden="false" customHeight="false" outlineLevel="0" collapsed="false">
      <c r="B27" s="30" t="s">
        <v>75</v>
      </c>
      <c r="C27" s="28" t="n">
        <v>277</v>
      </c>
      <c r="D27" s="28" t="n">
        <v>231</v>
      </c>
      <c r="E27" s="28" t="n">
        <v>307</v>
      </c>
      <c r="F27" s="31" t="n">
        <v>538</v>
      </c>
      <c r="G27" s="32" t="s">
        <v>76</v>
      </c>
      <c r="H27" s="28" t="n">
        <v>268</v>
      </c>
      <c r="I27" s="28" t="n">
        <v>220</v>
      </c>
      <c r="J27" s="28" t="n">
        <v>245</v>
      </c>
      <c r="K27" s="28" t="n">
        <v>465</v>
      </c>
      <c r="L27" s="32" t="s">
        <v>77</v>
      </c>
      <c r="M27" s="28" t="n">
        <v>319</v>
      </c>
      <c r="N27" s="28" t="n">
        <v>386</v>
      </c>
      <c r="O27" s="28" t="n">
        <v>414</v>
      </c>
      <c r="P27" s="26" t="n">
        <v>800</v>
      </c>
      <c r="Q27" s="40"/>
    </row>
    <row r="28" customFormat="false" ht="10.5" hidden="false" customHeight="false" outlineLevel="0" collapsed="false">
      <c r="B28" s="30" t="s">
        <v>78</v>
      </c>
      <c r="C28" s="28" t="n">
        <v>35</v>
      </c>
      <c r="D28" s="28" t="n">
        <v>28</v>
      </c>
      <c r="E28" s="28" t="n">
        <v>38</v>
      </c>
      <c r="F28" s="31" t="n">
        <v>66</v>
      </c>
      <c r="G28" s="32" t="s">
        <v>79</v>
      </c>
      <c r="H28" s="28" t="n">
        <v>405</v>
      </c>
      <c r="I28" s="28" t="n">
        <v>495</v>
      </c>
      <c r="J28" s="28" t="n">
        <v>492</v>
      </c>
      <c r="K28" s="28" t="n">
        <v>987</v>
      </c>
      <c r="L28" s="32" t="s">
        <v>80</v>
      </c>
      <c r="M28" s="28" t="n">
        <v>142</v>
      </c>
      <c r="N28" s="28" t="n">
        <v>172</v>
      </c>
      <c r="O28" s="28" t="n">
        <v>176</v>
      </c>
      <c r="P28" s="26" t="n">
        <v>348</v>
      </c>
      <c r="Q28" s="40"/>
    </row>
    <row r="29" customFormat="false" ht="10.5" hidden="false" customHeight="false" outlineLevel="0" collapsed="false">
      <c r="B29" s="30" t="s">
        <v>81</v>
      </c>
      <c r="C29" s="28" t="n">
        <v>189</v>
      </c>
      <c r="D29" s="28" t="n">
        <v>181</v>
      </c>
      <c r="E29" s="28" t="n">
        <v>178</v>
      </c>
      <c r="F29" s="31" t="n">
        <v>359</v>
      </c>
      <c r="G29" s="32" t="s">
        <v>82</v>
      </c>
      <c r="H29" s="28" t="n">
        <v>185</v>
      </c>
      <c r="I29" s="28" t="n">
        <v>163</v>
      </c>
      <c r="J29" s="28" t="n">
        <v>170</v>
      </c>
      <c r="K29" s="28" t="n">
        <v>333</v>
      </c>
      <c r="L29" s="32" t="s">
        <v>83</v>
      </c>
      <c r="M29" s="28" t="n">
        <v>88</v>
      </c>
      <c r="N29" s="28" t="n">
        <v>108</v>
      </c>
      <c r="O29" s="28" t="n">
        <v>103</v>
      </c>
      <c r="P29" s="26" t="n">
        <v>211</v>
      </c>
      <c r="Q29" s="40"/>
    </row>
    <row r="30" customFormat="false" ht="10.5" hidden="false" customHeight="false" outlineLevel="0" collapsed="false">
      <c r="B30" s="30" t="s">
        <v>84</v>
      </c>
      <c r="C30" s="28" t="n">
        <v>198</v>
      </c>
      <c r="D30" s="28" t="n">
        <v>217</v>
      </c>
      <c r="E30" s="28" t="n">
        <v>201</v>
      </c>
      <c r="F30" s="31" t="n">
        <v>418</v>
      </c>
      <c r="G30" s="32" t="s">
        <v>85</v>
      </c>
      <c r="H30" s="28" t="n">
        <v>528</v>
      </c>
      <c r="I30" s="28" t="n">
        <v>585</v>
      </c>
      <c r="J30" s="28" t="n">
        <v>580</v>
      </c>
      <c r="K30" s="28" t="n">
        <v>1165</v>
      </c>
      <c r="L30" s="32" t="s">
        <v>86</v>
      </c>
      <c r="M30" s="28" t="n">
        <v>192</v>
      </c>
      <c r="N30" s="28" t="n">
        <v>250</v>
      </c>
      <c r="O30" s="28" t="n">
        <v>244</v>
      </c>
      <c r="P30" s="26" t="n">
        <v>494</v>
      </c>
      <c r="Q30" s="40"/>
    </row>
    <row r="31" customFormat="false" ht="10.5" hidden="false" customHeight="false" outlineLevel="0" collapsed="false">
      <c r="B31" s="30" t="s">
        <v>87</v>
      </c>
      <c r="C31" s="28" t="n">
        <v>28</v>
      </c>
      <c r="D31" s="28" t="n">
        <v>36</v>
      </c>
      <c r="E31" s="28" t="n">
        <v>39</v>
      </c>
      <c r="F31" s="31" t="n">
        <v>75</v>
      </c>
      <c r="G31" s="32" t="s">
        <v>88</v>
      </c>
      <c r="H31" s="28" t="n">
        <v>195</v>
      </c>
      <c r="I31" s="28" t="n">
        <v>223</v>
      </c>
      <c r="J31" s="28" t="n">
        <v>243</v>
      </c>
      <c r="K31" s="28" t="n">
        <v>466</v>
      </c>
      <c r="L31" s="32" t="s">
        <v>89</v>
      </c>
      <c r="M31" s="28" t="n">
        <v>371</v>
      </c>
      <c r="N31" s="28" t="n">
        <v>468</v>
      </c>
      <c r="O31" s="28" t="n">
        <v>440</v>
      </c>
      <c r="P31" s="26" t="n">
        <v>908</v>
      </c>
      <c r="Q31" s="40"/>
    </row>
    <row r="32" customFormat="false" ht="10.5" hidden="false" customHeight="false" outlineLevel="0" collapsed="false">
      <c r="B32" s="38" t="s">
        <v>90</v>
      </c>
      <c r="C32" s="35" t="n">
        <v>1320</v>
      </c>
      <c r="D32" s="35" t="n">
        <v>1260</v>
      </c>
      <c r="E32" s="35" t="n">
        <v>1391</v>
      </c>
      <c r="F32" s="35" t="n">
        <v>2651</v>
      </c>
      <c r="G32" s="32" t="s">
        <v>91</v>
      </c>
      <c r="H32" s="28" t="n">
        <v>352</v>
      </c>
      <c r="I32" s="28" t="n">
        <v>379</v>
      </c>
      <c r="J32" s="28" t="n">
        <v>417</v>
      </c>
      <c r="K32" s="28" t="n">
        <v>796</v>
      </c>
      <c r="L32" s="32" t="s">
        <v>92</v>
      </c>
      <c r="M32" s="28" t="n">
        <v>127</v>
      </c>
      <c r="N32" s="28" t="n">
        <v>139</v>
      </c>
      <c r="O32" s="28" t="n">
        <v>147</v>
      </c>
      <c r="P32" s="26" t="n">
        <v>286</v>
      </c>
      <c r="Q32" s="40"/>
    </row>
    <row r="33" customFormat="false" ht="10.5" hidden="false" customHeight="false" outlineLevel="0" collapsed="false">
      <c r="B33" s="41" t="s">
        <v>93</v>
      </c>
      <c r="C33" s="28" t="n">
        <v>25</v>
      </c>
      <c r="D33" s="28" t="n">
        <v>35</v>
      </c>
      <c r="E33" s="28" t="n">
        <v>31</v>
      </c>
      <c r="F33" s="31" t="n">
        <v>66</v>
      </c>
      <c r="G33" s="32" t="s">
        <v>94</v>
      </c>
      <c r="H33" s="28" t="n">
        <v>409</v>
      </c>
      <c r="I33" s="28" t="n">
        <v>488</v>
      </c>
      <c r="J33" s="28" t="n">
        <v>496</v>
      </c>
      <c r="K33" s="28" t="n">
        <v>984</v>
      </c>
      <c r="L33" s="32" t="s">
        <v>95</v>
      </c>
      <c r="M33" s="28" t="n">
        <v>731</v>
      </c>
      <c r="N33" s="28" t="n">
        <v>696</v>
      </c>
      <c r="O33" s="28" t="n">
        <v>712</v>
      </c>
      <c r="P33" s="26" t="n">
        <v>1408</v>
      </c>
      <c r="Q33" s="40"/>
    </row>
    <row r="34" customFormat="false" ht="10.5" hidden="false" customHeight="false" outlineLevel="0" collapsed="false">
      <c r="B34" s="30" t="s">
        <v>96</v>
      </c>
      <c r="C34" s="28" t="n">
        <v>163</v>
      </c>
      <c r="D34" s="28" t="n">
        <v>170</v>
      </c>
      <c r="E34" s="28" t="n">
        <v>184</v>
      </c>
      <c r="F34" s="31" t="n">
        <v>354</v>
      </c>
      <c r="G34" s="32" t="s">
        <v>97</v>
      </c>
      <c r="H34" s="28" t="n">
        <v>363</v>
      </c>
      <c r="I34" s="28" t="n">
        <v>398</v>
      </c>
      <c r="J34" s="28" t="n">
        <v>393</v>
      </c>
      <c r="K34" s="28" t="n">
        <v>791</v>
      </c>
      <c r="L34" s="32" t="s">
        <v>98</v>
      </c>
      <c r="M34" s="28" t="n">
        <v>44</v>
      </c>
      <c r="N34" s="28" t="n">
        <v>41</v>
      </c>
      <c r="O34" s="28" t="n">
        <v>48</v>
      </c>
      <c r="P34" s="26" t="n">
        <v>89</v>
      </c>
      <c r="Q34" s="40"/>
    </row>
    <row r="35" customFormat="false" ht="10.5" hidden="false" customHeight="false" outlineLevel="0" collapsed="false">
      <c r="B35" s="30" t="s">
        <v>99</v>
      </c>
      <c r="C35" s="28" t="n">
        <v>172</v>
      </c>
      <c r="D35" s="28" t="n">
        <v>187</v>
      </c>
      <c r="E35" s="28" t="n">
        <v>177</v>
      </c>
      <c r="F35" s="31" t="n">
        <v>364</v>
      </c>
      <c r="G35" s="32" t="s">
        <v>100</v>
      </c>
      <c r="H35" s="28" t="n">
        <v>178</v>
      </c>
      <c r="I35" s="28" t="n">
        <v>188</v>
      </c>
      <c r="J35" s="28" t="n">
        <v>176</v>
      </c>
      <c r="K35" s="28" t="n">
        <v>364</v>
      </c>
      <c r="L35" s="34" t="s">
        <v>101</v>
      </c>
      <c r="M35" s="35" t="n">
        <v>2256</v>
      </c>
      <c r="N35" s="35" t="n">
        <v>2590</v>
      </c>
      <c r="O35" s="35" t="n">
        <v>2592</v>
      </c>
      <c r="P35" s="37" t="n">
        <v>5182</v>
      </c>
      <c r="Q35" s="40"/>
    </row>
    <row r="36" customFormat="false" ht="10.5" hidden="false" customHeight="false" outlineLevel="0" collapsed="false">
      <c r="B36" s="30" t="s">
        <v>102</v>
      </c>
      <c r="C36" s="28" t="n">
        <v>35</v>
      </c>
      <c r="D36" s="28" t="n">
        <v>34</v>
      </c>
      <c r="E36" s="28" t="n">
        <v>43</v>
      </c>
      <c r="F36" s="31" t="n">
        <v>77</v>
      </c>
      <c r="G36" s="34" t="s">
        <v>103</v>
      </c>
      <c r="H36" s="35" t="n">
        <v>4639</v>
      </c>
      <c r="I36" s="35" t="n">
        <v>5014</v>
      </c>
      <c r="J36" s="35" t="n">
        <v>5180</v>
      </c>
      <c r="K36" s="37" t="n">
        <v>10194</v>
      </c>
      <c r="L36" s="32" t="s">
        <v>104</v>
      </c>
      <c r="M36" s="28" t="n">
        <v>92</v>
      </c>
      <c r="N36" s="28" t="n">
        <v>113</v>
      </c>
      <c r="O36" s="28" t="n">
        <v>120</v>
      </c>
      <c r="P36" s="26" t="n">
        <v>233</v>
      </c>
      <c r="Q36" s="40"/>
    </row>
    <row r="37" customFormat="false" ht="10.5" hidden="false" customHeight="false" outlineLevel="0" collapsed="false">
      <c r="B37" s="30" t="s">
        <v>105</v>
      </c>
      <c r="C37" s="28" t="n">
        <v>758</v>
      </c>
      <c r="D37" s="28" t="n">
        <v>782</v>
      </c>
      <c r="E37" s="28" t="n">
        <v>790</v>
      </c>
      <c r="F37" s="31" t="n">
        <v>1572</v>
      </c>
      <c r="G37" s="32" t="s">
        <v>106</v>
      </c>
      <c r="H37" s="28" t="n">
        <v>50</v>
      </c>
      <c r="I37" s="28" t="n">
        <v>49</v>
      </c>
      <c r="J37" s="28" t="n">
        <v>53</v>
      </c>
      <c r="K37" s="28" t="n">
        <v>102</v>
      </c>
      <c r="L37" s="32" t="s">
        <v>107</v>
      </c>
      <c r="M37" s="28" t="n">
        <v>172</v>
      </c>
      <c r="N37" s="28" t="n">
        <v>204</v>
      </c>
      <c r="O37" s="28" t="n">
        <v>227</v>
      </c>
      <c r="P37" s="26" t="n">
        <v>431</v>
      </c>
      <c r="Q37" s="40"/>
    </row>
    <row r="38" customFormat="false" ht="10.5" hidden="false" customHeight="false" outlineLevel="0" collapsed="false">
      <c r="B38" s="30" t="s">
        <v>108</v>
      </c>
      <c r="C38" s="28" t="n">
        <v>91</v>
      </c>
      <c r="D38" s="28" t="n">
        <v>91</v>
      </c>
      <c r="E38" s="28" t="n">
        <v>90</v>
      </c>
      <c r="F38" s="31" t="n">
        <v>181</v>
      </c>
      <c r="G38" s="32" t="s">
        <v>109</v>
      </c>
      <c r="H38" s="28" t="n">
        <v>840</v>
      </c>
      <c r="I38" s="28" t="n">
        <v>990</v>
      </c>
      <c r="J38" s="28" t="n">
        <v>1050</v>
      </c>
      <c r="K38" s="28" t="n">
        <v>2040</v>
      </c>
      <c r="L38" s="32" t="s">
        <v>110</v>
      </c>
      <c r="M38" s="28" t="n">
        <v>270</v>
      </c>
      <c r="N38" s="28" t="n">
        <v>332</v>
      </c>
      <c r="O38" s="28" t="n">
        <v>316</v>
      </c>
      <c r="P38" s="26" t="n">
        <v>648</v>
      </c>
      <c r="Q38" s="40"/>
    </row>
    <row r="39" customFormat="false" ht="10.5" hidden="false" customHeight="false" outlineLevel="0" collapsed="false">
      <c r="B39" s="30" t="s">
        <v>111</v>
      </c>
      <c r="C39" s="28" t="n">
        <v>212</v>
      </c>
      <c r="D39" s="28" t="n">
        <v>193</v>
      </c>
      <c r="E39" s="28" t="n">
        <v>212</v>
      </c>
      <c r="F39" s="31" t="n">
        <v>405</v>
      </c>
      <c r="G39" s="32" t="s">
        <v>112</v>
      </c>
      <c r="H39" s="28" t="n">
        <v>279</v>
      </c>
      <c r="I39" s="28" t="n">
        <v>326</v>
      </c>
      <c r="J39" s="28" t="n">
        <v>336</v>
      </c>
      <c r="K39" s="28" t="n">
        <v>662</v>
      </c>
      <c r="L39" s="32" t="s">
        <v>113</v>
      </c>
      <c r="M39" s="28" t="n">
        <v>153</v>
      </c>
      <c r="N39" s="28" t="n">
        <v>170</v>
      </c>
      <c r="O39" s="28" t="n">
        <v>174</v>
      </c>
      <c r="P39" s="26" t="n">
        <v>344</v>
      </c>
      <c r="Q39" s="40"/>
    </row>
    <row r="40" customFormat="false" ht="10.5" hidden="false" customHeight="false" outlineLevel="0" collapsed="false">
      <c r="B40" s="30" t="s">
        <v>114</v>
      </c>
      <c r="C40" s="28" t="n">
        <v>90</v>
      </c>
      <c r="D40" s="28" t="n">
        <v>99</v>
      </c>
      <c r="E40" s="28" t="n">
        <v>84</v>
      </c>
      <c r="F40" s="31" t="n">
        <v>183</v>
      </c>
      <c r="G40" s="32" t="s">
        <v>115</v>
      </c>
      <c r="H40" s="28" t="n">
        <v>113</v>
      </c>
      <c r="I40" s="28" t="n">
        <v>147</v>
      </c>
      <c r="J40" s="28" t="n">
        <v>156</v>
      </c>
      <c r="K40" s="28" t="n">
        <v>303</v>
      </c>
      <c r="L40" s="32" t="s">
        <v>116</v>
      </c>
      <c r="M40" s="28" t="n">
        <v>286</v>
      </c>
      <c r="N40" s="28" t="n">
        <v>359</v>
      </c>
      <c r="O40" s="28" t="n">
        <v>361</v>
      </c>
      <c r="P40" s="26" t="n">
        <v>720</v>
      </c>
      <c r="Q40" s="40"/>
    </row>
    <row r="41" customFormat="false" ht="10.5" hidden="false" customHeight="false" outlineLevel="0" collapsed="false">
      <c r="B41" s="30" t="s">
        <v>117</v>
      </c>
      <c r="C41" s="28" t="n">
        <v>97</v>
      </c>
      <c r="D41" s="28" t="n">
        <v>91</v>
      </c>
      <c r="E41" s="28" t="n">
        <v>105</v>
      </c>
      <c r="F41" s="31" t="n">
        <v>196</v>
      </c>
      <c r="G41" s="32" t="s">
        <v>118</v>
      </c>
      <c r="H41" s="28" t="n">
        <v>325</v>
      </c>
      <c r="I41" s="28" t="n">
        <v>383</v>
      </c>
      <c r="J41" s="28" t="n">
        <v>427</v>
      </c>
      <c r="K41" s="28" t="n">
        <v>810</v>
      </c>
      <c r="L41" s="32" t="s">
        <v>119</v>
      </c>
      <c r="M41" s="28" t="n">
        <v>90</v>
      </c>
      <c r="N41" s="28" t="n">
        <v>110</v>
      </c>
      <c r="O41" s="28" t="n">
        <v>107</v>
      </c>
      <c r="P41" s="26" t="n">
        <v>217</v>
      </c>
      <c r="Q41" s="40"/>
    </row>
    <row r="42" customFormat="false" ht="10.5" hidden="false" customHeight="false" outlineLevel="0" collapsed="false">
      <c r="B42" s="30" t="s">
        <v>120</v>
      </c>
      <c r="C42" s="28" t="n">
        <v>1811</v>
      </c>
      <c r="D42" s="28" t="n">
        <v>1855</v>
      </c>
      <c r="E42" s="28" t="n">
        <v>2015</v>
      </c>
      <c r="F42" s="31" t="n">
        <v>3870</v>
      </c>
      <c r="G42" s="32" t="s">
        <v>121</v>
      </c>
      <c r="H42" s="28" t="n">
        <v>427</v>
      </c>
      <c r="I42" s="28" t="n">
        <v>528</v>
      </c>
      <c r="J42" s="28" t="n">
        <v>569</v>
      </c>
      <c r="K42" s="28" t="n">
        <v>1097</v>
      </c>
      <c r="L42" s="32" t="s">
        <v>122</v>
      </c>
      <c r="M42" s="28" t="n">
        <v>43</v>
      </c>
      <c r="N42" s="28" t="n">
        <v>33</v>
      </c>
      <c r="O42" s="28" t="n">
        <v>36</v>
      </c>
      <c r="P42" s="26" t="n">
        <v>69</v>
      </c>
      <c r="Q42" s="40"/>
    </row>
    <row r="43" customFormat="false" ht="10.5" hidden="false" customHeight="false" outlineLevel="0" collapsed="false">
      <c r="B43" s="30" t="s">
        <v>123</v>
      </c>
      <c r="C43" s="28" t="n">
        <v>448</v>
      </c>
      <c r="D43" s="28" t="n">
        <v>518</v>
      </c>
      <c r="E43" s="28" t="n">
        <v>531</v>
      </c>
      <c r="F43" s="31" t="n">
        <v>1049</v>
      </c>
      <c r="G43" s="32" t="s">
        <v>124</v>
      </c>
      <c r="H43" s="28" t="n">
        <v>459</v>
      </c>
      <c r="I43" s="28" t="n">
        <v>508</v>
      </c>
      <c r="J43" s="28" t="n">
        <v>549</v>
      </c>
      <c r="K43" s="28" t="n">
        <v>1057</v>
      </c>
      <c r="L43" s="34" t="s">
        <v>125</v>
      </c>
      <c r="M43" s="35" t="n">
        <v>1106</v>
      </c>
      <c r="N43" s="35" t="n">
        <v>1321</v>
      </c>
      <c r="O43" s="35" t="n">
        <v>1341</v>
      </c>
      <c r="P43" s="37" t="n">
        <v>2662</v>
      </c>
      <c r="Q43" s="40"/>
    </row>
    <row r="44" customFormat="false" ht="10.5" hidden="false" customHeight="false" outlineLevel="0" collapsed="false">
      <c r="B44" s="38" t="s">
        <v>126</v>
      </c>
      <c r="C44" s="35" t="n">
        <v>3902</v>
      </c>
      <c r="D44" s="35" t="n">
        <v>4055</v>
      </c>
      <c r="E44" s="35" t="n">
        <v>4262</v>
      </c>
      <c r="F44" s="35" t="n">
        <v>8317</v>
      </c>
      <c r="G44" s="32" t="s">
        <v>127</v>
      </c>
      <c r="H44" s="28" t="n">
        <v>373</v>
      </c>
      <c r="I44" s="28" t="n">
        <v>421</v>
      </c>
      <c r="J44" s="28" t="n">
        <v>445</v>
      </c>
      <c r="K44" s="28" t="n">
        <v>866</v>
      </c>
      <c r="L44" s="32" t="s">
        <v>128</v>
      </c>
      <c r="M44" s="28" t="n">
        <v>279</v>
      </c>
      <c r="N44" s="28" t="n">
        <v>279</v>
      </c>
      <c r="O44" s="28" t="n">
        <v>329</v>
      </c>
      <c r="P44" s="26" t="n">
        <v>608</v>
      </c>
      <c r="Q44" s="40"/>
    </row>
    <row r="45" customFormat="false" ht="10.5" hidden="false" customHeight="false" outlineLevel="0" collapsed="false">
      <c r="B45" s="30" t="s">
        <v>129</v>
      </c>
      <c r="C45" s="28" t="n">
        <v>353</v>
      </c>
      <c r="D45" s="28" t="n">
        <v>321</v>
      </c>
      <c r="E45" s="28" t="n">
        <v>379</v>
      </c>
      <c r="F45" s="31" t="n">
        <v>700</v>
      </c>
      <c r="G45" s="32" t="s">
        <v>130</v>
      </c>
      <c r="H45" s="28" t="n">
        <v>56</v>
      </c>
      <c r="I45" s="28" t="n">
        <v>49</v>
      </c>
      <c r="J45" s="28" t="n">
        <v>64</v>
      </c>
      <c r="K45" s="28" t="n">
        <v>113</v>
      </c>
      <c r="L45" s="32" t="s">
        <v>131</v>
      </c>
      <c r="M45" s="28" t="n">
        <v>99</v>
      </c>
      <c r="N45" s="28" t="n">
        <v>87</v>
      </c>
      <c r="O45" s="28" t="n">
        <v>103</v>
      </c>
      <c r="P45" s="26" t="n">
        <v>190</v>
      </c>
      <c r="Q45" s="40"/>
    </row>
    <row r="46" customFormat="false" ht="10.5" hidden="false" customHeight="false" outlineLevel="0" collapsed="false">
      <c r="B46" s="30" t="s">
        <v>132</v>
      </c>
      <c r="C46" s="28" t="n">
        <v>243</v>
      </c>
      <c r="D46" s="28" t="n">
        <v>218</v>
      </c>
      <c r="E46" s="28" t="n">
        <v>289</v>
      </c>
      <c r="F46" s="31" t="n">
        <v>507</v>
      </c>
      <c r="G46" s="32" t="s">
        <v>133</v>
      </c>
      <c r="H46" s="28" t="n">
        <v>582</v>
      </c>
      <c r="I46" s="28" t="n">
        <v>713</v>
      </c>
      <c r="J46" s="28" t="n">
        <v>700</v>
      </c>
      <c r="K46" s="28" t="n">
        <v>1413</v>
      </c>
      <c r="L46" s="32" t="s">
        <v>134</v>
      </c>
      <c r="M46" s="28" t="n">
        <v>193</v>
      </c>
      <c r="N46" s="28" t="n">
        <v>175</v>
      </c>
      <c r="O46" s="28" t="n">
        <v>209</v>
      </c>
      <c r="P46" s="26" t="n">
        <v>384</v>
      </c>
      <c r="Q46" s="40"/>
    </row>
    <row r="47" customFormat="false" ht="10.5" hidden="false" customHeight="false" outlineLevel="0" collapsed="false">
      <c r="B47" s="30" t="s">
        <v>135</v>
      </c>
      <c r="C47" s="28" t="n">
        <v>225</v>
      </c>
      <c r="D47" s="28" t="n">
        <v>224</v>
      </c>
      <c r="E47" s="28" t="n">
        <v>174</v>
      </c>
      <c r="F47" s="31" t="n">
        <v>398</v>
      </c>
      <c r="G47" s="32" t="s">
        <v>136</v>
      </c>
      <c r="H47" s="28" t="n">
        <v>1093</v>
      </c>
      <c r="I47" s="28" t="n">
        <v>1248</v>
      </c>
      <c r="J47" s="28" t="n">
        <v>1283</v>
      </c>
      <c r="K47" s="28" t="n">
        <v>2531</v>
      </c>
      <c r="L47" s="32" t="s">
        <v>137</v>
      </c>
      <c r="M47" s="28" t="n">
        <v>44</v>
      </c>
      <c r="N47" s="28" t="n">
        <v>51</v>
      </c>
      <c r="O47" s="28" t="n">
        <v>45</v>
      </c>
      <c r="P47" s="26" t="n">
        <v>96</v>
      </c>
      <c r="Q47" s="40"/>
    </row>
    <row r="48" customFormat="false" ht="10.5" hidden="false" customHeight="false" outlineLevel="0" collapsed="false">
      <c r="B48" s="30" t="s">
        <v>138</v>
      </c>
      <c r="C48" s="28" t="n">
        <v>463</v>
      </c>
      <c r="D48" s="28" t="n">
        <v>414</v>
      </c>
      <c r="E48" s="28" t="n">
        <v>539</v>
      </c>
      <c r="F48" s="31" t="n">
        <v>953</v>
      </c>
      <c r="G48" s="32" t="s">
        <v>139</v>
      </c>
      <c r="H48" s="28" t="n">
        <v>311</v>
      </c>
      <c r="I48" s="28" t="n">
        <v>330</v>
      </c>
      <c r="J48" s="28" t="n">
        <v>361</v>
      </c>
      <c r="K48" s="28" t="n">
        <v>691</v>
      </c>
      <c r="L48" s="34" t="s">
        <v>140</v>
      </c>
      <c r="M48" s="35" t="n">
        <v>615</v>
      </c>
      <c r="N48" s="35" t="n">
        <v>592</v>
      </c>
      <c r="O48" s="35" t="n">
        <v>686</v>
      </c>
      <c r="P48" s="37" t="n">
        <v>1278</v>
      </c>
      <c r="Q48" s="40"/>
    </row>
    <row r="49" customFormat="false" ht="10.5" hidden="false" customHeight="false" outlineLevel="0" collapsed="false">
      <c r="B49" s="30" t="s">
        <v>141</v>
      </c>
      <c r="C49" s="28" t="n">
        <v>403</v>
      </c>
      <c r="D49" s="28" t="n">
        <v>410</v>
      </c>
      <c r="E49" s="28" t="n">
        <v>429</v>
      </c>
      <c r="F49" s="31" t="n">
        <v>839</v>
      </c>
      <c r="G49" s="32" t="s">
        <v>142</v>
      </c>
      <c r="H49" s="28" t="n">
        <v>578</v>
      </c>
      <c r="I49" s="28" t="n">
        <v>626</v>
      </c>
      <c r="J49" s="28" t="n">
        <v>653</v>
      </c>
      <c r="K49" s="28" t="n">
        <v>1279</v>
      </c>
      <c r="L49" s="32" t="s">
        <v>143</v>
      </c>
      <c r="M49" s="28" t="n">
        <v>400</v>
      </c>
      <c r="N49" s="28" t="n">
        <v>498</v>
      </c>
      <c r="O49" s="28" t="n">
        <v>522</v>
      </c>
      <c r="P49" s="26" t="n">
        <v>1020</v>
      </c>
      <c r="Q49" s="40"/>
    </row>
    <row r="50" customFormat="false" ht="10.5" hidden="false" customHeight="false" outlineLevel="0" collapsed="false">
      <c r="B50" s="30" t="s">
        <v>144</v>
      </c>
      <c r="C50" s="28" t="n">
        <v>375</v>
      </c>
      <c r="D50" s="28" t="n">
        <v>395</v>
      </c>
      <c r="E50" s="28" t="n">
        <v>410</v>
      </c>
      <c r="F50" s="31" t="n">
        <v>805</v>
      </c>
      <c r="G50" s="32" t="s">
        <v>145</v>
      </c>
      <c r="H50" s="28" t="n">
        <v>271</v>
      </c>
      <c r="I50" s="28" t="n">
        <v>308</v>
      </c>
      <c r="J50" s="28" t="n">
        <v>336</v>
      </c>
      <c r="K50" s="28" t="n">
        <v>644</v>
      </c>
      <c r="L50" s="32" t="s">
        <v>146</v>
      </c>
      <c r="M50" s="28" t="n">
        <v>298</v>
      </c>
      <c r="N50" s="28" t="n">
        <v>325</v>
      </c>
      <c r="O50" s="28" t="n">
        <v>362</v>
      </c>
      <c r="P50" s="26" t="n">
        <v>687</v>
      </c>
      <c r="Q50" s="40"/>
    </row>
    <row r="51" customFormat="false" ht="10.5" hidden="false" customHeight="false" outlineLevel="0" collapsed="false">
      <c r="B51" s="30" t="s">
        <v>147</v>
      </c>
      <c r="C51" s="28" t="n">
        <v>568</v>
      </c>
      <c r="D51" s="28" t="n">
        <v>626</v>
      </c>
      <c r="E51" s="28" t="n">
        <v>677</v>
      </c>
      <c r="F51" s="31" t="n">
        <v>1303</v>
      </c>
      <c r="G51" s="32" t="s">
        <v>148</v>
      </c>
      <c r="H51" s="28" t="n">
        <v>1324</v>
      </c>
      <c r="I51" s="28" t="n">
        <v>1481</v>
      </c>
      <c r="J51" s="28" t="n">
        <v>1582</v>
      </c>
      <c r="K51" s="28" t="n">
        <v>3063</v>
      </c>
      <c r="L51" s="32" t="s">
        <v>149</v>
      </c>
      <c r="M51" s="28" t="n">
        <v>258</v>
      </c>
      <c r="N51" s="28" t="n">
        <v>284</v>
      </c>
      <c r="O51" s="28" t="n">
        <v>315</v>
      </c>
      <c r="P51" s="26" t="n">
        <v>599</v>
      </c>
      <c r="Q51" s="40"/>
    </row>
    <row r="52" customFormat="false" ht="10.5" hidden="false" customHeight="false" outlineLevel="0" collapsed="false">
      <c r="B52" s="30" t="s">
        <v>150</v>
      </c>
      <c r="C52" s="28" t="n">
        <v>162</v>
      </c>
      <c r="D52" s="28" t="n">
        <v>161</v>
      </c>
      <c r="E52" s="28" t="n">
        <v>159</v>
      </c>
      <c r="F52" s="31" t="n">
        <v>320</v>
      </c>
      <c r="G52" s="32" t="s">
        <v>151</v>
      </c>
      <c r="H52" s="28" t="n">
        <v>116</v>
      </c>
      <c r="I52" s="28" t="n">
        <v>156</v>
      </c>
      <c r="J52" s="28" t="n">
        <v>126</v>
      </c>
      <c r="K52" s="28" t="n">
        <v>282</v>
      </c>
      <c r="L52" s="32" t="s">
        <v>152</v>
      </c>
      <c r="M52" s="28" t="n">
        <v>121</v>
      </c>
      <c r="N52" s="28" t="n">
        <v>137</v>
      </c>
      <c r="O52" s="28" t="n">
        <v>174</v>
      </c>
      <c r="P52" s="26" t="n">
        <v>311</v>
      </c>
      <c r="Q52" s="40"/>
    </row>
    <row r="53" customFormat="false" ht="10.5" hidden="false" customHeight="false" outlineLevel="0" collapsed="false">
      <c r="B53" s="30" t="s">
        <v>153</v>
      </c>
      <c r="C53" s="28" t="n">
        <v>152</v>
      </c>
      <c r="D53" s="28" t="n">
        <v>172</v>
      </c>
      <c r="E53" s="28" t="n">
        <v>192</v>
      </c>
      <c r="F53" s="31" t="n">
        <v>364</v>
      </c>
      <c r="G53" s="34" t="s">
        <v>154</v>
      </c>
      <c r="H53" s="35" t="n">
        <v>7197</v>
      </c>
      <c r="I53" s="35" t="n">
        <v>8263</v>
      </c>
      <c r="J53" s="35" t="n">
        <v>8690</v>
      </c>
      <c r="K53" s="37" t="n">
        <v>16953</v>
      </c>
      <c r="L53" s="32" t="s">
        <v>155</v>
      </c>
      <c r="M53" s="28" t="n">
        <v>72</v>
      </c>
      <c r="N53" s="28" t="n">
        <v>110</v>
      </c>
      <c r="O53" s="28" t="n">
        <v>105</v>
      </c>
      <c r="P53" s="26" t="n">
        <v>215</v>
      </c>
      <c r="Q53" s="40"/>
    </row>
    <row r="54" customFormat="false" ht="10.5" hidden="false" customHeight="false" outlineLevel="0" collapsed="false">
      <c r="B54" s="30" t="s">
        <v>156</v>
      </c>
      <c r="C54" s="28" t="n">
        <v>200</v>
      </c>
      <c r="D54" s="28" t="n">
        <v>206</v>
      </c>
      <c r="E54" s="28" t="n">
        <v>225</v>
      </c>
      <c r="F54" s="31" t="n">
        <v>431</v>
      </c>
      <c r="G54" s="32" t="s">
        <v>157</v>
      </c>
      <c r="H54" s="28" t="n">
        <v>73</v>
      </c>
      <c r="I54" s="28" t="n">
        <v>82</v>
      </c>
      <c r="J54" s="28" t="n">
        <v>99</v>
      </c>
      <c r="K54" s="28" t="n">
        <v>181</v>
      </c>
      <c r="L54" s="32" t="s">
        <v>158</v>
      </c>
      <c r="M54" s="28" t="n">
        <v>89</v>
      </c>
      <c r="N54" s="28" t="n">
        <v>94</v>
      </c>
      <c r="O54" s="28" t="n">
        <v>97</v>
      </c>
      <c r="P54" s="33" t="n">
        <v>191</v>
      </c>
      <c r="Q54" s="3"/>
    </row>
    <row r="55" customFormat="false" ht="10.5" hidden="false" customHeight="false" outlineLevel="0" collapsed="false">
      <c r="B55" s="30" t="s">
        <v>159</v>
      </c>
      <c r="C55" s="28" t="n">
        <v>230</v>
      </c>
      <c r="D55" s="28" t="n">
        <v>244</v>
      </c>
      <c r="E55" s="28" t="n">
        <v>264</v>
      </c>
      <c r="F55" s="31" t="n">
        <v>508</v>
      </c>
      <c r="G55" s="32" t="s">
        <v>160</v>
      </c>
      <c r="H55" s="28" t="n">
        <v>74</v>
      </c>
      <c r="I55" s="28" t="n">
        <v>92</v>
      </c>
      <c r="J55" s="28" t="n">
        <v>99</v>
      </c>
      <c r="K55" s="28" t="n">
        <v>191</v>
      </c>
      <c r="L55" s="32" t="s">
        <v>161</v>
      </c>
      <c r="M55" s="28" t="n">
        <v>841</v>
      </c>
      <c r="N55" s="28" t="n">
        <v>1009</v>
      </c>
      <c r="O55" s="28" t="n">
        <v>1035</v>
      </c>
      <c r="P55" s="33" t="n">
        <v>2044</v>
      </c>
      <c r="Q55" s="3"/>
    </row>
    <row r="56" customFormat="false" ht="10.5" hidden="false" customHeight="false" outlineLevel="0" collapsed="false">
      <c r="B56" s="30" t="s">
        <v>162</v>
      </c>
      <c r="C56" s="28" t="n">
        <v>420</v>
      </c>
      <c r="D56" s="28" t="n">
        <v>469</v>
      </c>
      <c r="E56" s="28" t="n">
        <v>465</v>
      </c>
      <c r="F56" s="31" t="n">
        <v>934</v>
      </c>
      <c r="G56" s="32" t="s">
        <v>163</v>
      </c>
      <c r="H56" s="28" t="n">
        <v>30</v>
      </c>
      <c r="I56" s="28" t="n">
        <v>36</v>
      </c>
      <c r="J56" s="28" t="n">
        <v>34</v>
      </c>
      <c r="K56" s="28" t="n">
        <v>70</v>
      </c>
      <c r="L56" s="32" t="s">
        <v>164</v>
      </c>
      <c r="M56" s="28" t="n">
        <v>333</v>
      </c>
      <c r="N56" s="28" t="n">
        <v>369</v>
      </c>
      <c r="O56" s="28" t="n">
        <v>382</v>
      </c>
      <c r="P56" s="33" t="n">
        <v>751</v>
      </c>
      <c r="Q56" s="3"/>
    </row>
    <row r="57" customFormat="false" ht="10.5" hidden="false" customHeight="false" outlineLevel="0" collapsed="false">
      <c r="B57" s="38" t="s">
        <v>165</v>
      </c>
      <c r="C57" s="35" t="n">
        <v>3794</v>
      </c>
      <c r="D57" s="35" t="n">
        <v>3860</v>
      </c>
      <c r="E57" s="35" t="n">
        <v>4202</v>
      </c>
      <c r="F57" s="37" t="n">
        <v>8062</v>
      </c>
      <c r="G57" s="32" t="s">
        <v>166</v>
      </c>
      <c r="H57" s="28" t="n">
        <v>53</v>
      </c>
      <c r="I57" s="28" t="n">
        <v>63</v>
      </c>
      <c r="J57" s="28" t="n">
        <v>61</v>
      </c>
      <c r="K57" s="28" t="n">
        <v>124</v>
      </c>
      <c r="L57" s="32" t="s">
        <v>167</v>
      </c>
      <c r="M57" s="28" t="n">
        <v>269</v>
      </c>
      <c r="N57" s="28" t="n">
        <v>227</v>
      </c>
      <c r="O57" s="28" t="n">
        <v>281</v>
      </c>
      <c r="P57" s="33" t="n">
        <v>508</v>
      </c>
      <c r="Q57" s="3"/>
    </row>
    <row r="58" customFormat="false" ht="10.5" hidden="false" customHeight="false" outlineLevel="0" collapsed="false">
      <c r="B58" s="30" t="s">
        <v>168</v>
      </c>
      <c r="C58" s="28" t="n">
        <v>272</v>
      </c>
      <c r="D58" s="28" t="n">
        <v>333</v>
      </c>
      <c r="E58" s="28" t="n">
        <v>368</v>
      </c>
      <c r="F58" s="31" t="n">
        <v>701</v>
      </c>
      <c r="G58" s="32" t="s">
        <v>169</v>
      </c>
      <c r="H58" s="28" t="n">
        <v>137</v>
      </c>
      <c r="I58" s="28" t="n">
        <v>175</v>
      </c>
      <c r="J58" s="28" t="n">
        <v>164</v>
      </c>
      <c r="K58" s="28" t="n">
        <v>339</v>
      </c>
      <c r="L58" s="32" t="s">
        <v>170</v>
      </c>
      <c r="M58" s="28" t="n">
        <v>104</v>
      </c>
      <c r="N58" s="28" t="n">
        <v>115</v>
      </c>
      <c r="O58" s="28" t="n">
        <v>117</v>
      </c>
      <c r="P58" s="33" t="n">
        <v>232</v>
      </c>
      <c r="Q58" s="3"/>
    </row>
    <row r="59" customFormat="false" ht="10.5" hidden="false" customHeight="false" outlineLevel="0" collapsed="false">
      <c r="B59" s="30" t="s">
        <v>171</v>
      </c>
      <c r="C59" s="28" t="n">
        <v>958</v>
      </c>
      <c r="D59" s="28" t="n">
        <v>1048</v>
      </c>
      <c r="E59" s="28" t="n">
        <v>1094</v>
      </c>
      <c r="F59" s="31" t="n">
        <v>2142</v>
      </c>
      <c r="G59" s="32" t="s">
        <v>172</v>
      </c>
      <c r="H59" s="28" t="n">
        <v>292</v>
      </c>
      <c r="I59" s="28" t="n">
        <v>341</v>
      </c>
      <c r="J59" s="28" t="n">
        <v>327</v>
      </c>
      <c r="K59" s="28" t="n">
        <v>668</v>
      </c>
      <c r="L59" s="34" t="s">
        <v>173</v>
      </c>
      <c r="M59" s="35" t="n">
        <v>2785</v>
      </c>
      <c r="N59" s="35" t="n">
        <v>3168</v>
      </c>
      <c r="O59" s="35" t="n">
        <v>3390</v>
      </c>
      <c r="P59" s="36" t="n">
        <v>6558</v>
      </c>
      <c r="Q59" s="3"/>
    </row>
    <row r="60" customFormat="false" ht="10.5" hidden="false" customHeight="false" outlineLevel="0" collapsed="false">
      <c r="B60" s="30" t="s">
        <v>174</v>
      </c>
      <c r="C60" s="28" t="n">
        <v>149</v>
      </c>
      <c r="D60" s="28" t="n">
        <v>171</v>
      </c>
      <c r="E60" s="28" t="n">
        <v>162</v>
      </c>
      <c r="F60" s="31" t="n">
        <v>333</v>
      </c>
      <c r="G60" s="32" t="s">
        <v>175</v>
      </c>
      <c r="H60" s="28" t="n">
        <v>243</v>
      </c>
      <c r="I60" s="28" t="n">
        <v>279</v>
      </c>
      <c r="J60" s="28" t="n">
        <v>272</v>
      </c>
      <c r="K60" s="28" t="n">
        <v>551</v>
      </c>
      <c r="L60" s="32" t="s">
        <v>176</v>
      </c>
      <c r="M60" s="28" t="n">
        <v>18</v>
      </c>
      <c r="N60" s="28" t="n">
        <v>10</v>
      </c>
      <c r="O60" s="28" t="n">
        <v>10</v>
      </c>
      <c r="P60" s="33" t="n">
        <v>20</v>
      </c>
      <c r="Q60" s="3"/>
    </row>
    <row r="61" customFormat="false" ht="10.5" hidden="false" customHeight="false" outlineLevel="0" collapsed="false">
      <c r="B61" s="30" t="s">
        <v>177</v>
      </c>
      <c r="C61" s="28" t="n">
        <v>1126</v>
      </c>
      <c r="D61" s="28" t="n">
        <v>1254</v>
      </c>
      <c r="E61" s="28" t="n">
        <v>1267</v>
      </c>
      <c r="F61" s="31" t="n">
        <v>2521</v>
      </c>
      <c r="G61" s="32" t="s">
        <v>178</v>
      </c>
      <c r="H61" s="28" t="n">
        <v>89</v>
      </c>
      <c r="I61" s="28" t="n">
        <v>73</v>
      </c>
      <c r="J61" s="28" t="n">
        <v>84</v>
      </c>
      <c r="K61" s="28" t="n">
        <v>157</v>
      </c>
      <c r="L61" s="34" t="s">
        <v>179</v>
      </c>
      <c r="M61" s="35" t="n">
        <v>18</v>
      </c>
      <c r="N61" s="35" t="n">
        <v>10</v>
      </c>
      <c r="O61" s="35" t="n">
        <v>10</v>
      </c>
      <c r="P61" s="36" t="n">
        <v>20</v>
      </c>
      <c r="Q61" s="3"/>
    </row>
    <row r="62" customFormat="false" ht="11.25" hidden="false" customHeight="false" outlineLevel="0" collapsed="false">
      <c r="B62" s="30" t="s">
        <v>180</v>
      </c>
      <c r="C62" s="28" t="n">
        <v>1579</v>
      </c>
      <c r="D62" s="28" t="n">
        <v>1818</v>
      </c>
      <c r="E62" s="28" t="n">
        <v>1876</v>
      </c>
      <c r="F62" s="31" t="n">
        <v>3694</v>
      </c>
      <c r="G62" s="32" t="s">
        <v>181</v>
      </c>
      <c r="H62" s="28" t="n">
        <v>191</v>
      </c>
      <c r="I62" s="28" t="n">
        <v>217</v>
      </c>
      <c r="J62" s="28" t="n">
        <v>232</v>
      </c>
      <c r="K62" s="28" t="n">
        <v>449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B63" s="42" t="s">
        <v>182</v>
      </c>
      <c r="C63" s="43" t="n">
        <v>840</v>
      </c>
      <c r="D63" s="43" t="n">
        <v>863</v>
      </c>
      <c r="E63" s="43" t="n">
        <v>997</v>
      </c>
      <c r="F63" s="44" t="n">
        <v>1860</v>
      </c>
      <c r="G63" s="45" t="s">
        <v>183</v>
      </c>
      <c r="H63" s="43" t="n">
        <v>152</v>
      </c>
      <c r="I63" s="43" t="n">
        <v>161</v>
      </c>
      <c r="J63" s="43" t="n">
        <v>142</v>
      </c>
      <c r="K63" s="46" t="n">
        <v>303</v>
      </c>
      <c r="L63" s="47" t="s">
        <v>184</v>
      </c>
      <c r="M63" s="48" t="n">
        <v>53935</v>
      </c>
      <c r="N63" s="48" t="n">
        <v>58928</v>
      </c>
      <c r="O63" s="48" t="n">
        <v>61623</v>
      </c>
      <c r="P63" s="49" t="n">
        <v>120551</v>
      </c>
      <c r="Q63" s="40"/>
    </row>
    <row r="64" customFormat="false" ht="12" hidden="false" customHeight="false" outlineLevel="0" collapsed="false"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552</v>
      </c>
      <c r="O64" s="52" t="n">
        <v>1693</v>
      </c>
      <c r="P64" s="53" t="n">
        <v>3245</v>
      </c>
      <c r="Q64" s="3"/>
    </row>
    <row r="65" customFormat="false" ht="10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4"/>
      <c r="B67" s="5" t="n">
        <v>44348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B69" s="66" t="s">
        <v>188</v>
      </c>
      <c r="C69" s="67" t="n">
        <v>276</v>
      </c>
      <c r="D69" s="67" t="n">
        <v>271</v>
      </c>
      <c r="E69" s="67" t="n">
        <v>292</v>
      </c>
      <c r="F69" s="68" t="n">
        <v>563</v>
      </c>
      <c r="G69" s="69" t="s">
        <v>189</v>
      </c>
      <c r="H69" s="70" t="n">
        <v>407</v>
      </c>
      <c r="I69" s="70" t="n">
        <v>546</v>
      </c>
      <c r="J69" s="70" t="n">
        <v>513</v>
      </c>
      <c r="K69" s="71" t="n">
        <v>1059</v>
      </c>
      <c r="L69" s="72" t="s">
        <v>190</v>
      </c>
      <c r="M69" s="70" t="n">
        <v>134</v>
      </c>
      <c r="N69" s="70" t="n">
        <v>161</v>
      </c>
      <c r="O69" s="70" t="n">
        <v>170</v>
      </c>
      <c r="P69" s="71" t="n">
        <v>331</v>
      </c>
      <c r="Q69" s="73"/>
    </row>
    <row r="70" s="54" customFormat="true" ht="10.5" hidden="false" customHeight="false" outlineLevel="0" collapsed="false">
      <c r="B70" s="74" t="s">
        <v>191</v>
      </c>
      <c r="C70" s="75" t="n">
        <v>170</v>
      </c>
      <c r="D70" s="75" t="n">
        <v>194</v>
      </c>
      <c r="E70" s="75" t="n">
        <v>216</v>
      </c>
      <c r="F70" s="76" t="n">
        <v>410</v>
      </c>
      <c r="G70" s="77" t="s">
        <v>192</v>
      </c>
      <c r="H70" s="70" t="n">
        <v>130</v>
      </c>
      <c r="I70" s="70" t="n">
        <v>144</v>
      </c>
      <c r="J70" s="70" t="n">
        <v>163</v>
      </c>
      <c r="K70" s="71" t="n">
        <v>307</v>
      </c>
      <c r="L70" s="77" t="s">
        <v>193</v>
      </c>
      <c r="M70" s="70" t="n">
        <v>198</v>
      </c>
      <c r="N70" s="70" t="n">
        <v>236</v>
      </c>
      <c r="O70" s="70" t="n">
        <v>236</v>
      </c>
      <c r="P70" s="78" t="n">
        <v>472</v>
      </c>
      <c r="Q70" s="55"/>
    </row>
    <row r="71" s="54" customFormat="true" ht="10.5" hidden="false" customHeight="false" outlineLevel="0" collapsed="false">
      <c r="B71" s="74" t="s">
        <v>194</v>
      </c>
      <c r="C71" s="70" t="n">
        <v>125</v>
      </c>
      <c r="D71" s="70" t="n">
        <v>146</v>
      </c>
      <c r="E71" s="70" t="n">
        <v>165</v>
      </c>
      <c r="F71" s="71" t="n">
        <v>311</v>
      </c>
      <c r="G71" s="77" t="s">
        <v>195</v>
      </c>
      <c r="H71" s="70" t="n">
        <v>30</v>
      </c>
      <c r="I71" s="70" t="n">
        <v>25</v>
      </c>
      <c r="J71" s="70" t="n">
        <v>30</v>
      </c>
      <c r="K71" s="71" t="n">
        <v>55</v>
      </c>
      <c r="L71" s="79" t="s">
        <v>196</v>
      </c>
      <c r="M71" s="70" t="n">
        <v>139</v>
      </c>
      <c r="N71" s="70" t="n">
        <v>162</v>
      </c>
      <c r="O71" s="70" t="n">
        <v>170</v>
      </c>
      <c r="P71" s="78" t="n">
        <v>332</v>
      </c>
      <c r="Q71" s="55"/>
    </row>
    <row r="72" s="54" customFormat="true" ht="10.5" hidden="false" customHeight="false" outlineLevel="0" collapsed="false">
      <c r="B72" s="74" t="s">
        <v>197</v>
      </c>
      <c r="C72" s="70" t="n">
        <v>89</v>
      </c>
      <c r="D72" s="70" t="n">
        <v>110</v>
      </c>
      <c r="E72" s="70" t="n">
        <v>97</v>
      </c>
      <c r="F72" s="71" t="n">
        <v>207</v>
      </c>
      <c r="G72" s="77" t="s">
        <v>198</v>
      </c>
      <c r="H72" s="70" t="n">
        <v>84</v>
      </c>
      <c r="I72" s="70" t="n">
        <v>99</v>
      </c>
      <c r="J72" s="70" t="n">
        <v>83</v>
      </c>
      <c r="K72" s="71" t="n">
        <v>182</v>
      </c>
      <c r="L72" s="79" t="s">
        <v>199</v>
      </c>
      <c r="M72" s="70" t="n">
        <v>47</v>
      </c>
      <c r="N72" s="70" t="n">
        <v>51</v>
      </c>
      <c r="O72" s="70" t="n">
        <v>50</v>
      </c>
      <c r="P72" s="78" t="n">
        <v>101</v>
      </c>
      <c r="Q72" s="55"/>
    </row>
    <row r="73" s="54" customFormat="true" ht="10.5" hidden="false" customHeight="false" outlineLevel="0" collapsed="false">
      <c r="B73" s="74" t="s">
        <v>200</v>
      </c>
      <c r="C73" s="70" t="n">
        <v>177</v>
      </c>
      <c r="D73" s="70" t="n">
        <v>200</v>
      </c>
      <c r="E73" s="70" t="n">
        <v>223</v>
      </c>
      <c r="F73" s="71" t="n">
        <v>423</v>
      </c>
      <c r="G73" s="77" t="s">
        <v>201</v>
      </c>
      <c r="H73" s="70" t="n">
        <v>176</v>
      </c>
      <c r="I73" s="70" t="n">
        <v>206</v>
      </c>
      <c r="J73" s="70" t="n">
        <v>225</v>
      </c>
      <c r="K73" s="71" t="n">
        <v>431</v>
      </c>
      <c r="L73" s="79" t="s">
        <v>202</v>
      </c>
      <c r="M73" s="70" t="n">
        <v>222</v>
      </c>
      <c r="N73" s="70" t="n">
        <v>302</v>
      </c>
      <c r="O73" s="70" t="n">
        <v>295</v>
      </c>
      <c r="P73" s="78" t="n">
        <v>597</v>
      </c>
      <c r="Q73" s="55"/>
    </row>
    <row r="74" s="54" customFormat="true" ht="10.5" hidden="false" customHeight="false" outlineLevel="0" collapsed="false">
      <c r="B74" s="74" t="s">
        <v>203</v>
      </c>
      <c r="C74" s="70" t="n">
        <v>217</v>
      </c>
      <c r="D74" s="70" t="n">
        <v>296</v>
      </c>
      <c r="E74" s="70" t="n">
        <v>267</v>
      </c>
      <c r="F74" s="71" t="n">
        <v>563</v>
      </c>
      <c r="G74" s="77" t="s">
        <v>204</v>
      </c>
      <c r="H74" s="70" t="n">
        <v>42</v>
      </c>
      <c r="I74" s="70" t="n">
        <v>45</v>
      </c>
      <c r="J74" s="70" t="n">
        <v>48</v>
      </c>
      <c r="K74" s="71" t="n">
        <v>93</v>
      </c>
      <c r="L74" s="79" t="s">
        <v>205</v>
      </c>
      <c r="M74" s="70" t="n">
        <v>84</v>
      </c>
      <c r="N74" s="70" t="n">
        <v>75</v>
      </c>
      <c r="O74" s="70" t="n">
        <v>111</v>
      </c>
      <c r="P74" s="78" t="n">
        <v>186</v>
      </c>
      <c r="Q74" s="55"/>
    </row>
    <row r="75" s="54" customFormat="true" ht="10.5" hidden="false" customHeight="false" outlineLevel="0" collapsed="false">
      <c r="B75" s="80" t="s">
        <v>206</v>
      </c>
      <c r="C75" s="81" t="n">
        <v>1054</v>
      </c>
      <c r="D75" s="81" t="n">
        <v>1217</v>
      </c>
      <c r="E75" s="81" t="n">
        <v>1260</v>
      </c>
      <c r="F75" s="81" t="n">
        <v>2477</v>
      </c>
      <c r="G75" s="77" t="s">
        <v>207</v>
      </c>
      <c r="H75" s="70" t="n">
        <v>105</v>
      </c>
      <c r="I75" s="70" t="n">
        <v>156</v>
      </c>
      <c r="J75" s="70" t="n">
        <v>148</v>
      </c>
      <c r="K75" s="71" t="n">
        <v>304</v>
      </c>
      <c r="L75" s="79" t="s">
        <v>208</v>
      </c>
      <c r="M75" s="70" t="n">
        <v>78</v>
      </c>
      <c r="N75" s="70" t="n">
        <v>93</v>
      </c>
      <c r="O75" s="70" t="n">
        <v>100</v>
      </c>
      <c r="P75" s="78" t="n">
        <v>193</v>
      </c>
      <c r="Q75" s="55"/>
    </row>
    <row r="76" s="54" customFormat="true" ht="10.5" hidden="false" customHeight="false" outlineLevel="0" collapsed="false">
      <c r="B76" s="74" t="s">
        <v>209</v>
      </c>
      <c r="C76" s="70" t="n">
        <v>333</v>
      </c>
      <c r="D76" s="70" t="n">
        <v>359</v>
      </c>
      <c r="E76" s="70" t="n">
        <v>360</v>
      </c>
      <c r="F76" s="82" t="n">
        <v>719</v>
      </c>
      <c r="G76" s="77" t="s">
        <v>210</v>
      </c>
      <c r="H76" s="70" t="n">
        <v>61</v>
      </c>
      <c r="I76" s="70" t="n">
        <v>78</v>
      </c>
      <c r="J76" s="70" t="n">
        <v>69</v>
      </c>
      <c r="K76" s="71" t="n">
        <v>147</v>
      </c>
      <c r="L76" s="79" t="s">
        <v>211</v>
      </c>
      <c r="M76" s="70" t="n">
        <v>65</v>
      </c>
      <c r="N76" s="70" t="n">
        <v>84</v>
      </c>
      <c r="O76" s="70" t="n">
        <v>81</v>
      </c>
      <c r="P76" s="78" t="n">
        <v>165</v>
      </c>
      <c r="Q76" s="55"/>
    </row>
    <row r="77" s="54" customFormat="true" ht="10.5" hidden="false" customHeight="false" outlineLevel="0" collapsed="false">
      <c r="B77" s="74" t="s">
        <v>212</v>
      </c>
      <c r="C77" s="70" t="n">
        <v>282</v>
      </c>
      <c r="D77" s="70" t="n">
        <v>311</v>
      </c>
      <c r="E77" s="70" t="n">
        <v>330</v>
      </c>
      <c r="F77" s="82" t="n">
        <v>641</v>
      </c>
      <c r="G77" s="77" t="s">
        <v>213</v>
      </c>
      <c r="H77" s="70" t="n">
        <v>77</v>
      </c>
      <c r="I77" s="70" t="n">
        <v>83</v>
      </c>
      <c r="J77" s="70" t="n">
        <v>84</v>
      </c>
      <c r="K77" s="71" t="n">
        <v>167</v>
      </c>
      <c r="L77" s="77" t="s">
        <v>214</v>
      </c>
      <c r="M77" s="70" t="n">
        <v>91</v>
      </c>
      <c r="N77" s="70" t="n">
        <v>91</v>
      </c>
      <c r="O77" s="70" t="n">
        <v>98</v>
      </c>
      <c r="P77" s="78" t="n">
        <v>189</v>
      </c>
      <c r="Q77" s="55"/>
    </row>
    <row r="78" s="54" customFormat="true" ht="10.5" hidden="false" customHeight="false" outlineLevel="0" collapsed="false">
      <c r="B78" s="74" t="s">
        <v>215</v>
      </c>
      <c r="C78" s="70" t="n">
        <v>442</v>
      </c>
      <c r="D78" s="70" t="n">
        <v>413</v>
      </c>
      <c r="E78" s="70" t="n">
        <v>512</v>
      </c>
      <c r="F78" s="82" t="n">
        <v>925</v>
      </c>
      <c r="G78" s="77" t="s">
        <v>216</v>
      </c>
      <c r="H78" s="70" t="n">
        <v>296</v>
      </c>
      <c r="I78" s="70" t="n">
        <v>324</v>
      </c>
      <c r="J78" s="70" t="n">
        <v>320</v>
      </c>
      <c r="K78" s="71" t="n">
        <v>644</v>
      </c>
      <c r="L78" s="79" t="s">
        <v>217</v>
      </c>
      <c r="M78" s="70" t="n">
        <v>31</v>
      </c>
      <c r="N78" s="70" t="n">
        <v>38</v>
      </c>
      <c r="O78" s="70" t="n">
        <v>32</v>
      </c>
      <c r="P78" s="78" t="n">
        <v>70</v>
      </c>
      <c r="Q78" s="55"/>
    </row>
    <row r="79" s="54" customFormat="true" ht="10.5" hidden="false" customHeight="false" outlineLevel="0" collapsed="false">
      <c r="B79" s="74" t="s">
        <v>218</v>
      </c>
      <c r="C79" s="70" t="n">
        <v>218</v>
      </c>
      <c r="D79" s="70" t="n">
        <v>237</v>
      </c>
      <c r="E79" s="70" t="n">
        <v>259</v>
      </c>
      <c r="F79" s="82" t="n">
        <v>496</v>
      </c>
      <c r="G79" s="77" t="s">
        <v>219</v>
      </c>
      <c r="H79" s="70" t="n">
        <v>79</v>
      </c>
      <c r="I79" s="70" t="n">
        <v>97</v>
      </c>
      <c r="J79" s="70" t="n">
        <v>105</v>
      </c>
      <c r="K79" s="71" t="n">
        <v>202</v>
      </c>
      <c r="L79" s="79" t="s">
        <v>220</v>
      </c>
      <c r="M79" s="70" t="n">
        <v>28</v>
      </c>
      <c r="N79" s="70" t="n">
        <v>26</v>
      </c>
      <c r="O79" s="70" t="n">
        <v>32</v>
      </c>
      <c r="P79" s="78" t="n">
        <v>58</v>
      </c>
      <c r="Q79" s="55"/>
    </row>
    <row r="80" s="54" customFormat="true" ht="10.5" hidden="false" customHeight="false" outlineLevel="0" collapsed="false">
      <c r="B80" s="74" t="s">
        <v>221</v>
      </c>
      <c r="C80" s="70" t="n">
        <v>629</v>
      </c>
      <c r="D80" s="70" t="n">
        <v>710</v>
      </c>
      <c r="E80" s="70" t="n">
        <v>696</v>
      </c>
      <c r="F80" s="82" t="n">
        <v>1406</v>
      </c>
      <c r="G80" s="83" t="s">
        <v>222</v>
      </c>
      <c r="H80" s="81" t="n">
        <v>1487</v>
      </c>
      <c r="I80" s="81" t="n">
        <v>1803</v>
      </c>
      <c r="J80" s="81" t="n">
        <v>1788</v>
      </c>
      <c r="K80" s="84" t="n">
        <v>3591</v>
      </c>
      <c r="L80" s="79" t="s">
        <v>223</v>
      </c>
      <c r="M80" s="70" t="n">
        <v>31</v>
      </c>
      <c r="N80" s="70" t="n">
        <v>34</v>
      </c>
      <c r="O80" s="70" t="n">
        <v>30</v>
      </c>
      <c r="P80" s="78" t="n">
        <v>64</v>
      </c>
      <c r="Q80" s="55"/>
    </row>
    <row r="81" s="54" customFormat="true" ht="10.5" hidden="false" customHeight="false" outlineLevel="0" collapsed="false">
      <c r="B81" s="74" t="s">
        <v>224</v>
      </c>
      <c r="C81" s="70" t="n">
        <v>1122</v>
      </c>
      <c r="D81" s="70" t="n">
        <v>1223</v>
      </c>
      <c r="E81" s="70" t="n">
        <v>1347</v>
      </c>
      <c r="F81" s="82" t="n">
        <v>2570</v>
      </c>
      <c r="G81" s="79" t="s">
        <v>225</v>
      </c>
      <c r="H81" s="70" t="n">
        <v>65</v>
      </c>
      <c r="I81" s="70" t="n">
        <v>65</v>
      </c>
      <c r="J81" s="70" t="n">
        <v>67</v>
      </c>
      <c r="K81" s="71" t="n">
        <v>132</v>
      </c>
      <c r="L81" s="79" t="s">
        <v>226</v>
      </c>
      <c r="M81" s="70" t="n">
        <v>25</v>
      </c>
      <c r="N81" s="70" t="n">
        <v>39</v>
      </c>
      <c r="O81" s="70" t="n">
        <v>30</v>
      </c>
      <c r="P81" s="78" t="n">
        <v>69</v>
      </c>
      <c r="Q81" s="55"/>
    </row>
    <row r="82" s="54" customFormat="true" ht="10.5" hidden="false" customHeight="false" outlineLevel="0" collapsed="false">
      <c r="B82" s="74" t="s">
        <v>227</v>
      </c>
      <c r="C82" s="70" t="n">
        <v>341</v>
      </c>
      <c r="D82" s="70" t="n">
        <v>416</v>
      </c>
      <c r="E82" s="70" t="n">
        <v>419</v>
      </c>
      <c r="F82" s="82" t="n">
        <v>835</v>
      </c>
      <c r="G82" s="79" t="s">
        <v>228</v>
      </c>
      <c r="H82" s="70" t="n">
        <v>42</v>
      </c>
      <c r="I82" s="70" t="n">
        <v>52</v>
      </c>
      <c r="J82" s="70" t="n">
        <v>64</v>
      </c>
      <c r="K82" s="71" t="n">
        <v>116</v>
      </c>
      <c r="L82" s="79" t="s">
        <v>229</v>
      </c>
      <c r="M82" s="70" t="n">
        <v>22</v>
      </c>
      <c r="N82" s="70" t="n">
        <v>30</v>
      </c>
      <c r="O82" s="70" t="n">
        <v>28</v>
      </c>
      <c r="P82" s="78" t="n">
        <v>58</v>
      </c>
      <c r="Q82" s="55"/>
    </row>
    <row r="83" s="54" customFormat="true" ht="10.5" hidden="false" customHeight="false" outlineLevel="0" collapsed="false">
      <c r="B83" s="80" t="s">
        <v>230</v>
      </c>
      <c r="C83" s="81" t="n">
        <v>3367</v>
      </c>
      <c r="D83" s="81" t="n">
        <v>3669</v>
      </c>
      <c r="E83" s="81" t="n">
        <v>3923</v>
      </c>
      <c r="F83" s="81" t="n">
        <v>7592</v>
      </c>
      <c r="G83" s="79" t="s">
        <v>231</v>
      </c>
      <c r="H83" s="70" t="n">
        <v>111</v>
      </c>
      <c r="I83" s="70" t="n">
        <v>151</v>
      </c>
      <c r="J83" s="70" t="n">
        <v>141</v>
      </c>
      <c r="K83" s="71" t="n">
        <v>292</v>
      </c>
      <c r="L83" s="79" t="s">
        <v>232</v>
      </c>
      <c r="M83" s="70" t="n">
        <v>17</v>
      </c>
      <c r="N83" s="70" t="n">
        <v>17</v>
      </c>
      <c r="O83" s="70" t="n">
        <v>14</v>
      </c>
      <c r="P83" s="78" t="n">
        <v>31</v>
      </c>
      <c r="Q83" s="55"/>
    </row>
    <row r="84" s="54" customFormat="true" ht="10.5" hidden="false" customHeight="false" outlineLevel="0" collapsed="false">
      <c r="B84" s="74" t="s">
        <v>233</v>
      </c>
      <c r="C84" s="70" t="n">
        <v>565</v>
      </c>
      <c r="D84" s="70" t="n">
        <v>676</v>
      </c>
      <c r="E84" s="70" t="n">
        <v>660</v>
      </c>
      <c r="F84" s="82" t="n">
        <v>1336</v>
      </c>
      <c r="G84" s="79" t="s">
        <v>234</v>
      </c>
      <c r="H84" s="70" t="n">
        <v>75</v>
      </c>
      <c r="I84" s="70" t="n">
        <v>89</v>
      </c>
      <c r="J84" s="70" t="n">
        <v>85</v>
      </c>
      <c r="K84" s="71" t="n">
        <v>174</v>
      </c>
      <c r="L84" s="79" t="s">
        <v>235</v>
      </c>
      <c r="M84" s="70" t="n">
        <v>20</v>
      </c>
      <c r="N84" s="70" t="n">
        <v>16</v>
      </c>
      <c r="O84" s="70" t="n">
        <v>14</v>
      </c>
      <c r="P84" s="78" t="n">
        <v>30</v>
      </c>
      <c r="Q84" s="55"/>
    </row>
    <row r="85" s="54" customFormat="true" ht="10.5" hidden="false" customHeight="false" outlineLevel="0" collapsed="false">
      <c r="B85" s="74" t="s">
        <v>236</v>
      </c>
      <c r="C85" s="70" t="n">
        <v>622</v>
      </c>
      <c r="D85" s="70" t="n">
        <v>789</v>
      </c>
      <c r="E85" s="70" t="n">
        <v>781</v>
      </c>
      <c r="F85" s="82" t="n">
        <v>1570</v>
      </c>
      <c r="G85" s="79" t="s">
        <v>237</v>
      </c>
      <c r="H85" s="70" t="n">
        <v>175</v>
      </c>
      <c r="I85" s="70" t="n">
        <v>208</v>
      </c>
      <c r="J85" s="70" t="n">
        <v>199</v>
      </c>
      <c r="K85" s="71" t="n">
        <v>407</v>
      </c>
      <c r="L85" s="79" t="s">
        <v>238</v>
      </c>
      <c r="M85" s="70" t="n">
        <v>118</v>
      </c>
      <c r="N85" s="70" t="n">
        <v>129</v>
      </c>
      <c r="O85" s="70" t="n">
        <v>120</v>
      </c>
      <c r="P85" s="78" t="n">
        <v>249</v>
      </c>
      <c r="Q85" s="55"/>
    </row>
    <row r="86" s="54" customFormat="true" ht="10.5" hidden="false" customHeight="false" outlineLevel="0" collapsed="false">
      <c r="B86" s="74" t="s">
        <v>239</v>
      </c>
      <c r="C86" s="70" t="n">
        <v>288</v>
      </c>
      <c r="D86" s="70" t="n">
        <v>350</v>
      </c>
      <c r="E86" s="70" t="n">
        <v>380</v>
      </c>
      <c r="F86" s="82" t="n">
        <v>730</v>
      </c>
      <c r="G86" s="77" t="s">
        <v>240</v>
      </c>
      <c r="H86" s="70" t="n">
        <v>160</v>
      </c>
      <c r="I86" s="70" t="n">
        <v>173</v>
      </c>
      <c r="J86" s="70" t="n">
        <v>194</v>
      </c>
      <c r="K86" s="71" t="n">
        <v>367</v>
      </c>
      <c r="L86" s="77" t="s">
        <v>241</v>
      </c>
      <c r="M86" s="70" t="n">
        <v>57</v>
      </c>
      <c r="N86" s="70" t="n">
        <v>50</v>
      </c>
      <c r="O86" s="70" t="n">
        <v>55</v>
      </c>
      <c r="P86" s="78" t="n">
        <v>105</v>
      </c>
      <c r="Q86" s="55"/>
    </row>
    <row r="87" s="54" customFormat="true" ht="10.5" hidden="false" customHeight="false" outlineLevel="0" collapsed="false">
      <c r="B87" s="74" t="s">
        <v>242</v>
      </c>
      <c r="C87" s="70" t="n">
        <v>221</v>
      </c>
      <c r="D87" s="70" t="n">
        <v>265</v>
      </c>
      <c r="E87" s="70" t="n">
        <v>287</v>
      </c>
      <c r="F87" s="82" t="n">
        <v>552</v>
      </c>
      <c r="G87" s="79" t="s">
        <v>243</v>
      </c>
      <c r="H87" s="70" t="n">
        <v>62</v>
      </c>
      <c r="I87" s="70" t="n">
        <v>69</v>
      </c>
      <c r="J87" s="70" t="n">
        <v>74</v>
      </c>
      <c r="K87" s="71" t="n">
        <v>143</v>
      </c>
      <c r="L87" s="83" t="s">
        <v>244</v>
      </c>
      <c r="M87" s="81" t="n">
        <v>1407</v>
      </c>
      <c r="N87" s="81" t="n">
        <v>1634</v>
      </c>
      <c r="O87" s="81" t="n">
        <v>1666</v>
      </c>
      <c r="P87" s="85" t="n">
        <v>3300</v>
      </c>
      <c r="Q87" s="55"/>
    </row>
    <row r="88" s="54" customFormat="true" ht="10.5" hidden="false" customHeight="false" outlineLevel="0" collapsed="false">
      <c r="B88" s="74" t="s">
        <v>245</v>
      </c>
      <c r="C88" s="70" t="n">
        <v>140</v>
      </c>
      <c r="D88" s="70" t="n">
        <v>166</v>
      </c>
      <c r="E88" s="70" t="n">
        <v>175</v>
      </c>
      <c r="F88" s="82" t="n">
        <v>341</v>
      </c>
      <c r="G88" s="79" t="s">
        <v>246</v>
      </c>
      <c r="H88" s="70" t="n">
        <v>71</v>
      </c>
      <c r="I88" s="70" t="n">
        <v>89</v>
      </c>
      <c r="J88" s="70" t="n">
        <v>95</v>
      </c>
      <c r="K88" s="71" t="n">
        <v>184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B89" s="80" t="s">
        <v>247</v>
      </c>
      <c r="C89" s="81" t="n">
        <v>1836</v>
      </c>
      <c r="D89" s="81" t="n">
        <v>2246</v>
      </c>
      <c r="E89" s="81" t="n">
        <v>2283</v>
      </c>
      <c r="F89" s="81" t="n">
        <v>4529</v>
      </c>
      <c r="G89" s="79" t="s">
        <v>248</v>
      </c>
      <c r="H89" s="70" t="n">
        <v>43</v>
      </c>
      <c r="I89" s="70" t="n">
        <v>44</v>
      </c>
      <c r="J89" s="70" t="n">
        <v>48</v>
      </c>
      <c r="K89" s="71" t="n">
        <v>92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B90" s="74" t="s">
        <v>249</v>
      </c>
      <c r="C90" s="70" t="n">
        <v>327</v>
      </c>
      <c r="D90" s="70" t="n">
        <v>365</v>
      </c>
      <c r="E90" s="70" t="n">
        <v>373</v>
      </c>
      <c r="F90" s="82" t="n">
        <v>738</v>
      </c>
      <c r="G90" s="79" t="s">
        <v>250</v>
      </c>
      <c r="H90" s="70" t="n">
        <v>47</v>
      </c>
      <c r="I90" s="70" t="n">
        <v>51</v>
      </c>
      <c r="J90" s="70" t="n">
        <v>49</v>
      </c>
      <c r="K90" s="71" t="n">
        <v>100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B91" s="74" t="s">
        <v>251</v>
      </c>
      <c r="C91" s="70" t="n">
        <v>375</v>
      </c>
      <c r="D91" s="70" t="n">
        <v>406</v>
      </c>
      <c r="E91" s="70" t="n">
        <v>457</v>
      </c>
      <c r="F91" s="82" t="n">
        <v>863</v>
      </c>
      <c r="G91" s="79" t="s">
        <v>252</v>
      </c>
      <c r="H91" s="70" t="n">
        <v>35</v>
      </c>
      <c r="I91" s="70" t="n">
        <v>38</v>
      </c>
      <c r="J91" s="70" t="n">
        <v>30</v>
      </c>
      <c r="K91" s="71" t="n">
        <v>68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B92" s="74" t="s">
        <v>253</v>
      </c>
      <c r="C92" s="70" t="n">
        <v>624</v>
      </c>
      <c r="D92" s="70" t="n">
        <v>747</v>
      </c>
      <c r="E92" s="70" t="n">
        <v>706</v>
      </c>
      <c r="F92" s="82" t="n">
        <v>1453</v>
      </c>
      <c r="G92" s="79" t="s">
        <v>254</v>
      </c>
      <c r="H92" s="70" t="n">
        <v>18</v>
      </c>
      <c r="I92" s="70" t="n">
        <v>19</v>
      </c>
      <c r="J92" s="70" t="n">
        <v>21</v>
      </c>
      <c r="K92" s="71" t="n">
        <v>40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B93" s="80" t="s">
        <v>255</v>
      </c>
      <c r="C93" s="81" t="n">
        <v>1326</v>
      </c>
      <c r="D93" s="81" t="n">
        <v>1518</v>
      </c>
      <c r="E93" s="81" t="n">
        <v>1536</v>
      </c>
      <c r="F93" s="81" t="n">
        <v>3054</v>
      </c>
      <c r="G93" s="83" t="s">
        <v>256</v>
      </c>
      <c r="H93" s="81" t="n">
        <v>904</v>
      </c>
      <c r="I93" s="81" t="n">
        <v>1048</v>
      </c>
      <c r="J93" s="81" t="n">
        <v>1067</v>
      </c>
      <c r="K93" s="84" t="n">
        <v>2115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B94" s="74" t="s">
        <v>257</v>
      </c>
      <c r="C94" s="70" t="n">
        <v>630</v>
      </c>
      <c r="D94" s="70" t="n">
        <v>653</v>
      </c>
      <c r="E94" s="70" t="n">
        <v>671</v>
      </c>
      <c r="F94" s="82" t="n">
        <v>1324</v>
      </c>
      <c r="G94" s="77" t="s">
        <v>258</v>
      </c>
      <c r="H94" s="70" t="n">
        <v>63</v>
      </c>
      <c r="I94" s="70" t="n">
        <v>69</v>
      </c>
      <c r="J94" s="70" t="n">
        <v>66</v>
      </c>
      <c r="K94" s="71" t="n">
        <v>135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B95" s="74" t="s">
        <v>259</v>
      </c>
      <c r="C95" s="70" t="n">
        <v>243</v>
      </c>
      <c r="D95" s="70" t="n">
        <v>304</v>
      </c>
      <c r="E95" s="70" t="n">
        <v>292</v>
      </c>
      <c r="F95" s="82" t="n">
        <v>596</v>
      </c>
      <c r="G95" s="77" t="s">
        <v>260</v>
      </c>
      <c r="H95" s="70" t="n">
        <v>93</v>
      </c>
      <c r="I95" s="70" t="n">
        <v>109</v>
      </c>
      <c r="J95" s="70" t="n">
        <v>125</v>
      </c>
      <c r="K95" s="71" t="n">
        <v>234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B96" s="74" t="s">
        <v>261</v>
      </c>
      <c r="C96" s="70" t="n">
        <v>210</v>
      </c>
      <c r="D96" s="70" t="n">
        <v>270</v>
      </c>
      <c r="E96" s="70" t="n">
        <v>273</v>
      </c>
      <c r="F96" s="82" t="n">
        <v>543</v>
      </c>
      <c r="G96" s="77" t="s">
        <v>262</v>
      </c>
      <c r="H96" s="70" t="n">
        <v>46</v>
      </c>
      <c r="I96" s="70" t="n">
        <v>65</v>
      </c>
      <c r="J96" s="70" t="n">
        <v>54</v>
      </c>
      <c r="K96" s="71" t="n">
        <v>119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B97" s="74" t="s">
        <v>263</v>
      </c>
      <c r="C97" s="70" t="n">
        <v>38</v>
      </c>
      <c r="D97" s="70" t="n">
        <v>42</v>
      </c>
      <c r="E97" s="70" t="n">
        <v>45</v>
      </c>
      <c r="F97" s="82" t="n">
        <v>87</v>
      </c>
      <c r="G97" s="77" t="s">
        <v>264</v>
      </c>
      <c r="H97" s="70" t="n">
        <v>64</v>
      </c>
      <c r="I97" s="70" t="n">
        <v>69</v>
      </c>
      <c r="J97" s="70" t="n">
        <v>65</v>
      </c>
      <c r="K97" s="71" t="n">
        <v>134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B98" s="74" t="s">
        <v>265</v>
      </c>
      <c r="C98" s="70" t="n">
        <v>326</v>
      </c>
      <c r="D98" s="70" t="n">
        <v>389</v>
      </c>
      <c r="E98" s="70" t="n">
        <v>392</v>
      </c>
      <c r="F98" s="82" t="n">
        <v>781</v>
      </c>
      <c r="G98" s="77" t="s">
        <v>266</v>
      </c>
      <c r="H98" s="70" t="n">
        <v>19</v>
      </c>
      <c r="I98" s="70" t="n">
        <v>25</v>
      </c>
      <c r="J98" s="70" t="n">
        <v>24</v>
      </c>
      <c r="K98" s="71" t="n">
        <v>49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B99" s="74" t="s">
        <v>267</v>
      </c>
      <c r="C99" s="70" t="n">
        <v>129</v>
      </c>
      <c r="D99" s="70" t="n">
        <v>157</v>
      </c>
      <c r="E99" s="70" t="n">
        <v>156</v>
      </c>
      <c r="F99" s="82" t="n">
        <v>313</v>
      </c>
      <c r="G99" s="77" t="s">
        <v>268</v>
      </c>
      <c r="H99" s="70" t="n">
        <v>141</v>
      </c>
      <c r="I99" s="70" t="n">
        <v>191</v>
      </c>
      <c r="J99" s="70" t="n">
        <v>188</v>
      </c>
      <c r="K99" s="71" t="n">
        <v>379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B100" s="80" t="s">
        <v>269</v>
      </c>
      <c r="C100" s="81" t="n">
        <v>1576</v>
      </c>
      <c r="D100" s="81" t="n">
        <v>1815</v>
      </c>
      <c r="E100" s="81" t="n">
        <v>1829</v>
      </c>
      <c r="F100" s="81" t="n">
        <v>3644</v>
      </c>
      <c r="G100" s="86" t="s">
        <v>270</v>
      </c>
      <c r="H100" s="70" t="n">
        <v>222</v>
      </c>
      <c r="I100" s="70" t="n">
        <v>268</v>
      </c>
      <c r="J100" s="70" t="n">
        <v>290</v>
      </c>
      <c r="K100" s="71" t="n">
        <v>558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B101" s="87"/>
      <c r="C101" s="75"/>
      <c r="D101" s="75"/>
      <c r="E101" s="75"/>
      <c r="F101" s="75"/>
      <c r="G101" s="77" t="s">
        <v>271</v>
      </c>
      <c r="H101" s="70" t="n">
        <v>154</v>
      </c>
      <c r="I101" s="70" t="n">
        <v>202</v>
      </c>
      <c r="J101" s="70" t="n">
        <v>216</v>
      </c>
      <c r="K101" s="71" t="n">
        <v>418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B102" s="88"/>
      <c r="C102" s="75"/>
      <c r="D102" s="75"/>
      <c r="E102" s="75"/>
      <c r="F102" s="82"/>
      <c r="G102" s="77" t="s">
        <v>272</v>
      </c>
      <c r="H102" s="70" t="n">
        <v>65</v>
      </c>
      <c r="I102" s="70" t="n">
        <v>66</v>
      </c>
      <c r="J102" s="70" t="n">
        <v>73</v>
      </c>
      <c r="K102" s="71" t="n">
        <v>139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B103" s="88"/>
      <c r="C103" s="75"/>
      <c r="D103" s="75"/>
      <c r="E103" s="75"/>
      <c r="F103" s="82"/>
      <c r="G103" s="77" t="s">
        <v>273</v>
      </c>
      <c r="H103" s="70" t="n">
        <v>225</v>
      </c>
      <c r="I103" s="70" t="n">
        <v>272</v>
      </c>
      <c r="J103" s="70" t="n">
        <v>277</v>
      </c>
      <c r="K103" s="71" t="n">
        <v>549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B104" s="80"/>
      <c r="C104" s="81"/>
      <c r="D104" s="81"/>
      <c r="E104" s="81"/>
      <c r="F104" s="89"/>
      <c r="G104" s="77" t="s">
        <v>274</v>
      </c>
      <c r="H104" s="70" t="n">
        <v>313</v>
      </c>
      <c r="I104" s="70" t="n">
        <v>394</v>
      </c>
      <c r="J104" s="70" t="n">
        <v>421</v>
      </c>
      <c r="K104" s="71" t="n">
        <v>815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B105" s="88"/>
      <c r="C105" s="75"/>
      <c r="D105" s="75"/>
      <c r="E105" s="75"/>
      <c r="F105" s="82"/>
      <c r="G105" s="77" t="s">
        <v>275</v>
      </c>
      <c r="H105" s="70" t="n">
        <v>117</v>
      </c>
      <c r="I105" s="70" t="n">
        <v>141</v>
      </c>
      <c r="J105" s="70" t="n">
        <v>150</v>
      </c>
      <c r="K105" s="71" t="n">
        <v>291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B106" s="80"/>
      <c r="C106" s="81"/>
      <c r="D106" s="81"/>
      <c r="E106" s="81"/>
      <c r="F106" s="89"/>
      <c r="G106" s="77" t="s">
        <v>276</v>
      </c>
      <c r="H106" s="70" t="n">
        <v>136</v>
      </c>
      <c r="I106" s="70" t="n">
        <v>177</v>
      </c>
      <c r="J106" s="70" t="n">
        <v>169</v>
      </c>
      <c r="K106" s="71" t="n">
        <v>346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B107" s="90"/>
      <c r="C107" s="75"/>
      <c r="D107" s="75"/>
      <c r="E107" s="75"/>
      <c r="F107" s="71"/>
      <c r="G107" s="83" t="s">
        <v>277</v>
      </c>
      <c r="H107" s="81" t="n">
        <v>1658</v>
      </c>
      <c r="I107" s="81" t="n">
        <v>2048</v>
      </c>
      <c r="J107" s="81" t="n">
        <v>2118</v>
      </c>
      <c r="K107" s="84" t="n">
        <v>4166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B112" s="80" t="s">
        <v>278</v>
      </c>
      <c r="C112" s="81" t="n">
        <v>9159</v>
      </c>
      <c r="D112" s="81" t="n">
        <v>10465</v>
      </c>
      <c r="E112" s="81" t="n">
        <v>10831</v>
      </c>
      <c r="F112" s="81" t="n">
        <v>21296</v>
      </c>
      <c r="G112" s="83" t="s">
        <v>279</v>
      </c>
      <c r="H112" s="81" t="n">
        <v>4049</v>
      </c>
      <c r="I112" s="81" t="n">
        <v>4899</v>
      </c>
      <c r="J112" s="81" t="n">
        <v>4973</v>
      </c>
      <c r="K112" s="84" t="n">
        <v>9872</v>
      </c>
      <c r="L112" s="83" t="s">
        <v>280</v>
      </c>
      <c r="M112" s="81" t="n">
        <v>1407</v>
      </c>
      <c r="N112" s="81" t="n">
        <v>1634</v>
      </c>
      <c r="O112" s="81" t="n">
        <v>1666</v>
      </c>
      <c r="P112" s="84" t="n">
        <v>3300</v>
      </c>
      <c r="Q112" s="73"/>
    </row>
    <row r="113" s="54" customFormat="true" ht="10.5" hidden="false" customHeight="false" outlineLevel="0" collapsed="false">
      <c r="B113" s="88"/>
      <c r="C113" s="91" t="s">
        <v>186</v>
      </c>
      <c r="D113" s="75" t="n">
        <v>154</v>
      </c>
      <c r="E113" s="75" t="n">
        <v>171</v>
      </c>
      <c r="F113" s="71" t="n">
        <v>325</v>
      </c>
      <c r="G113" s="83"/>
      <c r="H113" s="91" t="s">
        <v>186</v>
      </c>
      <c r="I113" s="75" t="n">
        <v>78</v>
      </c>
      <c r="J113" s="75" t="n">
        <v>62</v>
      </c>
      <c r="K113" s="76" t="n">
        <v>140</v>
      </c>
      <c r="L113" s="83"/>
      <c r="M113" s="91" t="s">
        <v>186</v>
      </c>
      <c r="N113" s="75" t="n">
        <v>7</v>
      </c>
      <c r="O113" s="75" t="n">
        <v>13</v>
      </c>
      <c r="P113" s="76" t="n">
        <v>20</v>
      </c>
      <c r="Q113" s="73"/>
    </row>
    <row r="114" s="54" customFormat="true" ht="10.5" hidden="false" customHeight="false" outlineLevel="0" collapsed="false"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8550</v>
      </c>
      <c r="N127" s="102" t="n">
        <v>75926</v>
      </c>
      <c r="O127" s="102" t="n">
        <v>79093</v>
      </c>
      <c r="P127" s="103" t="n">
        <v>155019</v>
      </c>
      <c r="Q127" s="55"/>
    </row>
    <row r="128" s="54" customFormat="true" ht="12" hidden="false" customHeight="false" outlineLevel="0" collapsed="false"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791</v>
      </c>
      <c r="O128" s="106" t="n">
        <v>1939</v>
      </c>
      <c r="P128" s="107" t="n">
        <v>3730</v>
      </c>
      <c r="Q128" s="55"/>
    </row>
    <row r="129" s="54" customFormat="true" ht="10.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/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conditionalFormatting sqref="B2">
    <cfRule type="cellIs" priority="2" operator="between" aboveAverage="0" equalAverage="0" bottom="0" percent="0" rank="0" text="" dxfId="0">
      <formula>43586</formula>
      <formula>"2019/1231"</formula>
    </cfRule>
    <cfRule type="cellIs" priority="3" operator="between" aboveAverage="0" equalAverage="0" bottom="0" percent="0" rank="0" text="" dxfId="1">
      <formula>43586</formula>
      <formula>43830</formula>
    </cfRule>
  </conditionalFormatting>
  <conditionalFormatting sqref="B67">
    <cfRule type="cellIs" priority="4" operator="between" aboveAverage="0" equalAverage="0" bottom="0" percent="0" rank="0" text="" dxfId="2">
      <formula>43586</formula>
      <formula>"2019/1231"</formula>
    </cfRule>
    <cfRule type="cellIs" priority="5" operator="between" aboveAverage="0" equalAverage="0" bottom="0" percent="0" rank="0" text="" dxfId="3">
      <formula>43586</formula>
      <formula>438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4"/>
      <c r="B2" s="5" t="n">
        <v>44378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B4" s="17" t="s">
        <v>6</v>
      </c>
      <c r="C4" s="18" t="n">
        <v>817</v>
      </c>
      <c r="D4" s="18" t="n">
        <v>816</v>
      </c>
      <c r="E4" s="18" t="n">
        <v>799</v>
      </c>
      <c r="F4" s="19" t="n">
        <v>1615</v>
      </c>
      <c r="G4" s="20" t="s">
        <v>7</v>
      </c>
      <c r="H4" s="18" t="n">
        <v>580</v>
      </c>
      <c r="I4" s="18" t="n">
        <v>646</v>
      </c>
      <c r="J4" s="18" t="n">
        <v>716</v>
      </c>
      <c r="K4" s="21" t="n">
        <v>1362</v>
      </c>
      <c r="L4" s="22" t="s">
        <v>8</v>
      </c>
      <c r="M4" s="18" t="n">
        <v>176</v>
      </c>
      <c r="N4" s="18" t="n">
        <v>215</v>
      </c>
      <c r="O4" s="18" t="n">
        <v>221</v>
      </c>
      <c r="P4" s="23" t="n">
        <v>436</v>
      </c>
      <c r="Q4" s="3"/>
    </row>
    <row r="5" customFormat="false" ht="10.5" hidden="false" customHeight="false" outlineLevel="0" collapsed="false">
      <c r="B5" s="24" t="s">
        <v>9</v>
      </c>
      <c r="C5" s="25" t="n">
        <v>106</v>
      </c>
      <c r="D5" s="25" t="n">
        <v>89</v>
      </c>
      <c r="E5" s="25" t="n">
        <v>109</v>
      </c>
      <c r="F5" s="26" t="n">
        <v>198</v>
      </c>
      <c r="G5" s="27" t="s">
        <v>10</v>
      </c>
      <c r="H5" s="28" t="n">
        <v>292</v>
      </c>
      <c r="I5" s="28" t="n">
        <v>285</v>
      </c>
      <c r="J5" s="28" t="n">
        <v>283</v>
      </c>
      <c r="K5" s="28" t="n">
        <v>568</v>
      </c>
      <c r="L5" s="27" t="s">
        <v>11</v>
      </c>
      <c r="M5" s="28" t="n">
        <v>206</v>
      </c>
      <c r="N5" s="28" t="n">
        <v>218</v>
      </c>
      <c r="O5" s="28" t="n">
        <v>236</v>
      </c>
      <c r="P5" s="29" t="n">
        <v>454</v>
      </c>
      <c r="Q5" s="3"/>
    </row>
    <row r="6" customFormat="false" ht="10.5" hidden="false" customHeight="false" outlineLevel="0" collapsed="false">
      <c r="B6" s="30" t="s">
        <v>12</v>
      </c>
      <c r="C6" s="28" t="n">
        <v>469</v>
      </c>
      <c r="D6" s="28" t="n">
        <v>457</v>
      </c>
      <c r="E6" s="28" t="n">
        <v>458</v>
      </c>
      <c r="F6" s="31" t="n">
        <v>915</v>
      </c>
      <c r="G6" s="32" t="s">
        <v>13</v>
      </c>
      <c r="H6" s="28" t="n">
        <v>20</v>
      </c>
      <c r="I6" s="28" t="n">
        <v>16</v>
      </c>
      <c r="J6" s="28" t="n">
        <v>18</v>
      </c>
      <c r="K6" s="28" t="n">
        <v>34</v>
      </c>
      <c r="L6" s="32" t="s">
        <v>14</v>
      </c>
      <c r="M6" s="28" t="n">
        <v>79</v>
      </c>
      <c r="N6" s="28" t="n">
        <v>83</v>
      </c>
      <c r="O6" s="28" t="n">
        <v>84</v>
      </c>
      <c r="P6" s="33" t="n">
        <v>167</v>
      </c>
      <c r="Q6" s="3"/>
    </row>
    <row r="7" customFormat="false" ht="10.5" hidden="false" customHeight="false" outlineLevel="0" collapsed="false">
      <c r="B7" s="30" t="s">
        <v>15</v>
      </c>
      <c r="C7" s="28" t="n">
        <v>334</v>
      </c>
      <c r="D7" s="28" t="n">
        <v>293</v>
      </c>
      <c r="E7" s="28" t="n">
        <v>316</v>
      </c>
      <c r="F7" s="31" t="n">
        <v>609</v>
      </c>
      <c r="G7" s="34" t="s">
        <v>16</v>
      </c>
      <c r="H7" s="35" t="n">
        <v>5812</v>
      </c>
      <c r="I7" s="35" t="n">
        <v>6423</v>
      </c>
      <c r="J7" s="35" t="n">
        <v>6774</v>
      </c>
      <c r="K7" s="35" t="n">
        <v>13197</v>
      </c>
      <c r="L7" s="32" t="s">
        <v>17</v>
      </c>
      <c r="M7" s="28" t="n">
        <v>207</v>
      </c>
      <c r="N7" s="28" t="n">
        <v>261</v>
      </c>
      <c r="O7" s="28" t="n">
        <v>258</v>
      </c>
      <c r="P7" s="33" t="n">
        <v>519</v>
      </c>
      <c r="Q7" s="3"/>
    </row>
    <row r="8" customFormat="false" ht="10.5" hidden="false" customHeight="false" outlineLevel="0" collapsed="false">
      <c r="B8" s="30" t="s">
        <v>18</v>
      </c>
      <c r="C8" s="28" t="n">
        <v>136</v>
      </c>
      <c r="D8" s="28" t="n">
        <v>103</v>
      </c>
      <c r="E8" s="28" t="n">
        <v>109</v>
      </c>
      <c r="F8" s="31" t="n">
        <v>212</v>
      </c>
      <c r="G8" s="32" t="s">
        <v>19</v>
      </c>
      <c r="H8" s="28" t="n">
        <v>714</v>
      </c>
      <c r="I8" s="28" t="n">
        <v>777</v>
      </c>
      <c r="J8" s="28" t="n">
        <v>766</v>
      </c>
      <c r="K8" s="28" t="n">
        <v>1543</v>
      </c>
      <c r="L8" s="32" t="s">
        <v>20</v>
      </c>
      <c r="M8" s="28" t="n">
        <v>143</v>
      </c>
      <c r="N8" s="28" t="n">
        <v>158</v>
      </c>
      <c r="O8" s="28" t="n">
        <v>165</v>
      </c>
      <c r="P8" s="33" t="n">
        <v>323</v>
      </c>
      <c r="Q8" s="3"/>
    </row>
    <row r="9" customFormat="false" ht="10.5" hidden="false" customHeight="false" outlineLevel="0" collapsed="false">
      <c r="B9" s="30" t="s">
        <v>21</v>
      </c>
      <c r="C9" s="28" t="n">
        <v>358</v>
      </c>
      <c r="D9" s="28" t="n">
        <v>324</v>
      </c>
      <c r="E9" s="28" t="n">
        <v>359</v>
      </c>
      <c r="F9" s="31" t="n">
        <v>683</v>
      </c>
      <c r="G9" s="32" t="s">
        <v>22</v>
      </c>
      <c r="H9" s="28" t="n">
        <v>748</v>
      </c>
      <c r="I9" s="28" t="n">
        <v>804</v>
      </c>
      <c r="J9" s="28" t="n">
        <v>920</v>
      </c>
      <c r="K9" s="28" t="n">
        <v>1724</v>
      </c>
      <c r="L9" s="32" t="s">
        <v>23</v>
      </c>
      <c r="M9" s="28" t="n">
        <v>39</v>
      </c>
      <c r="N9" s="28" t="n">
        <v>43</v>
      </c>
      <c r="O9" s="28" t="n">
        <v>34</v>
      </c>
      <c r="P9" s="33" t="n">
        <v>77</v>
      </c>
      <c r="Q9" s="3"/>
    </row>
    <row r="10" customFormat="false" ht="10.5" hidden="false" customHeight="false" outlineLevel="0" collapsed="false">
      <c r="B10" s="30" t="s">
        <v>24</v>
      </c>
      <c r="C10" s="28" t="n">
        <v>339</v>
      </c>
      <c r="D10" s="28" t="n">
        <v>336</v>
      </c>
      <c r="E10" s="28" t="n">
        <v>314</v>
      </c>
      <c r="F10" s="31" t="n">
        <v>650</v>
      </c>
      <c r="G10" s="32" t="s">
        <v>25</v>
      </c>
      <c r="H10" s="28" t="n">
        <v>441</v>
      </c>
      <c r="I10" s="28" t="n">
        <v>420</v>
      </c>
      <c r="J10" s="28" t="n">
        <v>497</v>
      </c>
      <c r="K10" s="28" t="n">
        <v>917</v>
      </c>
      <c r="L10" s="34" t="s">
        <v>26</v>
      </c>
      <c r="M10" s="35" t="n">
        <v>2186</v>
      </c>
      <c r="N10" s="35" t="n">
        <v>2496</v>
      </c>
      <c r="O10" s="35" t="n">
        <v>2511</v>
      </c>
      <c r="P10" s="36" t="n">
        <v>5007</v>
      </c>
      <c r="Q10" s="3"/>
    </row>
    <row r="11" customFormat="false" ht="10.5" hidden="false" customHeight="false" outlineLevel="0" collapsed="false">
      <c r="B11" s="30" t="s">
        <v>27</v>
      </c>
      <c r="C11" s="28" t="n">
        <v>716</v>
      </c>
      <c r="D11" s="28" t="n">
        <v>676</v>
      </c>
      <c r="E11" s="28" t="n">
        <v>699</v>
      </c>
      <c r="F11" s="31" t="n">
        <v>1375</v>
      </c>
      <c r="G11" s="34" t="s">
        <v>28</v>
      </c>
      <c r="H11" s="35" t="n">
        <v>1903</v>
      </c>
      <c r="I11" s="35" t="n">
        <v>2001</v>
      </c>
      <c r="J11" s="35" t="n">
        <v>2183</v>
      </c>
      <c r="K11" s="37" t="n">
        <v>4184</v>
      </c>
      <c r="L11" s="32" t="s">
        <v>29</v>
      </c>
      <c r="M11" s="28" t="n">
        <v>270</v>
      </c>
      <c r="N11" s="28" t="n">
        <v>250</v>
      </c>
      <c r="O11" s="28" t="n">
        <v>258</v>
      </c>
      <c r="P11" s="33" t="n">
        <v>508</v>
      </c>
      <c r="Q11" s="3"/>
    </row>
    <row r="12" customFormat="false" ht="10.5" hidden="false" customHeight="false" outlineLevel="0" collapsed="false">
      <c r="B12" s="38" t="s">
        <v>30</v>
      </c>
      <c r="C12" s="35" t="n">
        <v>3275</v>
      </c>
      <c r="D12" s="35" t="n">
        <v>3094</v>
      </c>
      <c r="E12" s="35" t="n">
        <v>3163</v>
      </c>
      <c r="F12" s="39" t="n">
        <v>6257</v>
      </c>
      <c r="G12" s="32" t="s">
        <v>31</v>
      </c>
      <c r="H12" s="28" t="n">
        <v>529</v>
      </c>
      <c r="I12" s="28" t="n">
        <v>673</v>
      </c>
      <c r="J12" s="28" t="n">
        <v>659</v>
      </c>
      <c r="K12" s="28" t="n">
        <v>1332</v>
      </c>
      <c r="L12" s="32" t="s">
        <v>32</v>
      </c>
      <c r="M12" s="28" t="n">
        <v>98</v>
      </c>
      <c r="N12" s="28" t="n">
        <v>117</v>
      </c>
      <c r="O12" s="28" t="n">
        <v>117</v>
      </c>
      <c r="P12" s="33" t="n">
        <v>234</v>
      </c>
      <c r="Q12" s="3"/>
    </row>
    <row r="13" customFormat="false" ht="10.5" hidden="false" customHeight="false" outlineLevel="0" collapsed="false">
      <c r="B13" s="30" t="s">
        <v>33</v>
      </c>
      <c r="C13" s="28" t="n">
        <v>332</v>
      </c>
      <c r="D13" s="28" t="n">
        <v>339</v>
      </c>
      <c r="E13" s="28" t="n">
        <v>355</v>
      </c>
      <c r="F13" s="31" t="n">
        <v>694</v>
      </c>
      <c r="G13" s="32" t="s">
        <v>34</v>
      </c>
      <c r="H13" s="28" t="n">
        <v>2108</v>
      </c>
      <c r="I13" s="28" t="n">
        <v>2218</v>
      </c>
      <c r="J13" s="28" t="n">
        <v>2348</v>
      </c>
      <c r="K13" s="28" t="n">
        <v>4566</v>
      </c>
      <c r="L13" s="32" t="s">
        <v>35</v>
      </c>
      <c r="M13" s="28" t="n">
        <v>1139</v>
      </c>
      <c r="N13" s="28" t="n">
        <v>1312</v>
      </c>
      <c r="O13" s="28" t="n">
        <v>1392</v>
      </c>
      <c r="P13" s="33" t="n">
        <v>2704</v>
      </c>
      <c r="Q13" s="3"/>
    </row>
    <row r="14" customFormat="false" ht="10.5" hidden="false" customHeight="false" outlineLevel="0" collapsed="false">
      <c r="B14" s="30" t="s">
        <v>36</v>
      </c>
      <c r="C14" s="28" t="n">
        <v>235</v>
      </c>
      <c r="D14" s="28" t="n">
        <v>212</v>
      </c>
      <c r="E14" s="28" t="n">
        <v>237</v>
      </c>
      <c r="F14" s="31" t="n">
        <v>449</v>
      </c>
      <c r="G14" s="32" t="s">
        <v>37</v>
      </c>
      <c r="H14" s="28" t="n">
        <v>857</v>
      </c>
      <c r="I14" s="28" t="n">
        <v>834</v>
      </c>
      <c r="J14" s="28" t="n">
        <v>893</v>
      </c>
      <c r="K14" s="28" t="n">
        <v>1727</v>
      </c>
      <c r="L14" s="32" t="s">
        <v>38</v>
      </c>
      <c r="M14" s="28" t="n">
        <v>325</v>
      </c>
      <c r="N14" s="28" t="n">
        <v>393</v>
      </c>
      <c r="O14" s="28" t="n">
        <v>386</v>
      </c>
      <c r="P14" s="33" t="n">
        <v>779</v>
      </c>
      <c r="Q14" s="3"/>
    </row>
    <row r="15" customFormat="false" ht="10.5" hidden="false" customHeight="false" outlineLevel="0" collapsed="false">
      <c r="B15" s="30" t="s">
        <v>39</v>
      </c>
      <c r="C15" s="28" t="n">
        <v>148</v>
      </c>
      <c r="D15" s="28" t="n">
        <v>151</v>
      </c>
      <c r="E15" s="28" t="n">
        <v>161</v>
      </c>
      <c r="F15" s="31" t="n">
        <v>312</v>
      </c>
      <c r="G15" s="32" t="s">
        <v>40</v>
      </c>
      <c r="H15" s="28" t="n">
        <v>907</v>
      </c>
      <c r="I15" s="28" t="n">
        <v>1155</v>
      </c>
      <c r="J15" s="28" t="n">
        <v>1206</v>
      </c>
      <c r="K15" s="28" t="n">
        <v>2361</v>
      </c>
      <c r="L15" s="32" t="s">
        <v>41</v>
      </c>
      <c r="M15" s="28" t="n">
        <v>661</v>
      </c>
      <c r="N15" s="28" t="n">
        <v>804</v>
      </c>
      <c r="O15" s="28" t="n">
        <v>822</v>
      </c>
      <c r="P15" s="33" t="n">
        <v>1626</v>
      </c>
      <c r="Q15" s="3"/>
    </row>
    <row r="16" customFormat="false" ht="10.5" hidden="false" customHeight="false" outlineLevel="0" collapsed="false">
      <c r="B16" s="30" t="s">
        <v>42</v>
      </c>
      <c r="C16" s="28" t="n">
        <v>124</v>
      </c>
      <c r="D16" s="28" t="n">
        <v>192</v>
      </c>
      <c r="E16" s="28" t="n">
        <v>202</v>
      </c>
      <c r="F16" s="31" t="n">
        <v>394</v>
      </c>
      <c r="G16" s="32" t="s">
        <v>43</v>
      </c>
      <c r="H16" s="28" t="n">
        <v>827</v>
      </c>
      <c r="I16" s="28" t="n">
        <v>887</v>
      </c>
      <c r="J16" s="28" t="n">
        <v>869</v>
      </c>
      <c r="K16" s="28" t="n">
        <v>1756</v>
      </c>
      <c r="L16" s="32" t="s">
        <v>44</v>
      </c>
      <c r="M16" s="28" t="n">
        <v>255</v>
      </c>
      <c r="N16" s="28" t="n">
        <v>315</v>
      </c>
      <c r="O16" s="28" t="n">
        <v>332</v>
      </c>
      <c r="P16" s="33" t="n">
        <v>647</v>
      </c>
      <c r="Q16" s="3"/>
    </row>
    <row r="17" customFormat="false" ht="10.5" hidden="false" customHeight="false" outlineLevel="0" collapsed="false">
      <c r="B17" s="30" t="s">
        <v>45</v>
      </c>
      <c r="C17" s="28" t="n">
        <v>79</v>
      </c>
      <c r="D17" s="28" t="n">
        <v>78</v>
      </c>
      <c r="E17" s="28" t="n">
        <v>92</v>
      </c>
      <c r="F17" s="31" t="n">
        <v>170</v>
      </c>
      <c r="G17" s="32" t="s">
        <v>46</v>
      </c>
      <c r="H17" s="28" t="n">
        <v>520</v>
      </c>
      <c r="I17" s="28" t="n">
        <v>643</v>
      </c>
      <c r="J17" s="28" t="n">
        <v>638</v>
      </c>
      <c r="K17" s="28" t="n">
        <v>1281</v>
      </c>
      <c r="L17" s="32" t="s">
        <v>47</v>
      </c>
      <c r="M17" s="28" t="n">
        <v>151</v>
      </c>
      <c r="N17" s="28" t="n">
        <v>153</v>
      </c>
      <c r="O17" s="28" t="n">
        <v>166</v>
      </c>
      <c r="P17" s="33" t="n">
        <v>319</v>
      </c>
      <c r="Q17" s="3"/>
    </row>
    <row r="18" customFormat="false" ht="10.5" hidden="false" customHeight="false" outlineLevel="0" collapsed="false">
      <c r="B18" s="30" t="s">
        <v>48</v>
      </c>
      <c r="C18" s="28" t="n">
        <v>147</v>
      </c>
      <c r="D18" s="28" t="n">
        <v>147</v>
      </c>
      <c r="E18" s="28" t="n">
        <v>146</v>
      </c>
      <c r="F18" s="31" t="n">
        <v>293</v>
      </c>
      <c r="G18" s="32" t="s">
        <v>49</v>
      </c>
      <c r="H18" s="28" t="n">
        <v>114</v>
      </c>
      <c r="I18" s="28" t="n">
        <v>106</v>
      </c>
      <c r="J18" s="28" t="n">
        <v>117</v>
      </c>
      <c r="K18" s="28" t="n">
        <v>223</v>
      </c>
      <c r="L18" s="32" t="s">
        <v>50</v>
      </c>
      <c r="M18" s="28" t="n">
        <v>683</v>
      </c>
      <c r="N18" s="28" t="n">
        <v>783</v>
      </c>
      <c r="O18" s="28" t="n">
        <v>754</v>
      </c>
      <c r="P18" s="33" t="n">
        <v>1537</v>
      </c>
      <c r="Q18" s="3"/>
    </row>
    <row r="19" customFormat="false" ht="10.5" hidden="false" customHeight="false" outlineLevel="0" collapsed="false">
      <c r="B19" s="30" t="s">
        <v>51</v>
      </c>
      <c r="C19" s="28" t="n">
        <v>66</v>
      </c>
      <c r="D19" s="28" t="n">
        <v>48</v>
      </c>
      <c r="E19" s="28" t="n">
        <v>70</v>
      </c>
      <c r="F19" s="31" t="n">
        <v>118</v>
      </c>
      <c r="G19" s="32" t="s">
        <v>52</v>
      </c>
      <c r="H19" s="28" t="n">
        <v>137</v>
      </c>
      <c r="I19" s="28" t="n">
        <v>164</v>
      </c>
      <c r="J19" s="28" t="n">
        <v>182</v>
      </c>
      <c r="K19" s="28" t="n">
        <v>346</v>
      </c>
      <c r="L19" s="32" t="s">
        <v>53</v>
      </c>
      <c r="M19" s="28" t="n">
        <v>170</v>
      </c>
      <c r="N19" s="28" t="n">
        <v>193</v>
      </c>
      <c r="O19" s="28" t="n">
        <v>194</v>
      </c>
      <c r="P19" s="33" t="n">
        <v>387</v>
      </c>
      <c r="Q19" s="3"/>
    </row>
    <row r="20" customFormat="false" ht="10.5" hidden="false" customHeight="false" outlineLevel="0" collapsed="false">
      <c r="B20" s="30" t="s">
        <v>54</v>
      </c>
      <c r="C20" s="28" t="n">
        <v>69</v>
      </c>
      <c r="D20" s="28" t="n">
        <v>52</v>
      </c>
      <c r="E20" s="28" t="n">
        <v>69</v>
      </c>
      <c r="F20" s="31" t="n">
        <v>121</v>
      </c>
      <c r="G20" s="32" t="s">
        <v>55</v>
      </c>
      <c r="H20" s="28" t="n">
        <v>376</v>
      </c>
      <c r="I20" s="28" t="n">
        <v>419</v>
      </c>
      <c r="J20" s="28" t="n">
        <v>441</v>
      </c>
      <c r="K20" s="28" t="n">
        <v>860</v>
      </c>
      <c r="L20" s="32" t="s">
        <v>56</v>
      </c>
      <c r="M20" s="28" t="n">
        <v>257</v>
      </c>
      <c r="N20" s="25" t="n">
        <v>298</v>
      </c>
      <c r="O20" s="28" t="n">
        <v>305</v>
      </c>
      <c r="P20" s="33" t="n">
        <v>603</v>
      </c>
      <c r="Q20" s="3"/>
    </row>
    <row r="21" customFormat="false" ht="10.5" hidden="false" customHeight="false" outlineLevel="0" collapsed="false">
      <c r="B21" s="30" t="s">
        <v>57</v>
      </c>
      <c r="C21" s="28" t="n">
        <v>210</v>
      </c>
      <c r="D21" s="28" t="n">
        <v>207</v>
      </c>
      <c r="E21" s="28" t="n">
        <v>216</v>
      </c>
      <c r="F21" s="31" t="n">
        <v>423</v>
      </c>
      <c r="G21" s="32" t="s">
        <v>58</v>
      </c>
      <c r="H21" s="28" t="n">
        <v>836</v>
      </c>
      <c r="I21" s="28" t="n">
        <v>993</v>
      </c>
      <c r="J21" s="28" t="n">
        <v>944</v>
      </c>
      <c r="K21" s="28" t="n">
        <v>1937</v>
      </c>
      <c r="L21" s="32" t="s">
        <v>59</v>
      </c>
      <c r="M21" s="28" t="n">
        <v>305</v>
      </c>
      <c r="N21" s="28" t="n">
        <v>380</v>
      </c>
      <c r="O21" s="28" t="n">
        <v>396</v>
      </c>
      <c r="P21" s="33" t="n">
        <v>776</v>
      </c>
      <c r="Q21" s="3"/>
    </row>
    <row r="22" customFormat="false" ht="10.5" hidden="false" customHeight="false" outlineLevel="0" collapsed="false">
      <c r="B22" s="38" t="s">
        <v>60</v>
      </c>
      <c r="C22" s="35" t="n">
        <v>1410</v>
      </c>
      <c r="D22" s="35" t="n">
        <v>1426</v>
      </c>
      <c r="E22" s="35" t="n">
        <v>1548</v>
      </c>
      <c r="F22" s="39" t="n">
        <v>2974</v>
      </c>
      <c r="G22" s="34" t="s">
        <v>61</v>
      </c>
      <c r="H22" s="35" t="n">
        <v>7211</v>
      </c>
      <c r="I22" s="35" t="n">
        <v>8092</v>
      </c>
      <c r="J22" s="35" t="n">
        <v>8297</v>
      </c>
      <c r="K22" s="37" t="n">
        <v>16389</v>
      </c>
      <c r="L22" s="32" t="s">
        <v>62</v>
      </c>
      <c r="M22" s="28" t="n">
        <v>87</v>
      </c>
      <c r="N22" s="28" t="n">
        <v>68</v>
      </c>
      <c r="O22" s="28" t="n">
        <v>99</v>
      </c>
      <c r="P22" s="33" t="n">
        <v>167</v>
      </c>
      <c r="Q22" s="3"/>
    </row>
    <row r="23" customFormat="false" ht="10.5" hidden="false" customHeight="false" outlineLevel="0" collapsed="false">
      <c r="B23" s="30" t="s">
        <v>63</v>
      </c>
      <c r="C23" s="28" t="n">
        <v>120</v>
      </c>
      <c r="D23" s="28" t="n">
        <v>97</v>
      </c>
      <c r="E23" s="28" t="n">
        <v>119</v>
      </c>
      <c r="F23" s="31" t="n">
        <v>216</v>
      </c>
      <c r="G23" s="32" t="s">
        <v>64</v>
      </c>
      <c r="H23" s="28" t="n">
        <v>769</v>
      </c>
      <c r="I23" s="28" t="n">
        <v>782</v>
      </c>
      <c r="J23" s="28" t="n">
        <v>791</v>
      </c>
      <c r="K23" s="28" t="n">
        <v>1573</v>
      </c>
      <c r="L23" s="32" t="s">
        <v>65</v>
      </c>
      <c r="M23" s="28" t="n">
        <v>74</v>
      </c>
      <c r="N23" s="28" t="n">
        <v>93</v>
      </c>
      <c r="O23" s="28" t="n">
        <v>96</v>
      </c>
      <c r="P23" s="33" t="n">
        <v>189</v>
      </c>
      <c r="Q23" s="3"/>
    </row>
    <row r="24" customFormat="false" ht="10.5" hidden="false" customHeight="false" outlineLevel="0" collapsed="false">
      <c r="B24" s="30" t="s">
        <v>66</v>
      </c>
      <c r="C24" s="28" t="n">
        <v>159</v>
      </c>
      <c r="D24" s="28" t="n">
        <v>160</v>
      </c>
      <c r="E24" s="28" t="n">
        <v>173</v>
      </c>
      <c r="F24" s="31" t="n">
        <v>333</v>
      </c>
      <c r="G24" s="32" t="s">
        <v>67</v>
      </c>
      <c r="H24" s="28" t="n">
        <v>284</v>
      </c>
      <c r="I24" s="28" t="n">
        <v>348</v>
      </c>
      <c r="J24" s="28" t="n">
        <v>359</v>
      </c>
      <c r="K24" s="28" t="n">
        <v>707</v>
      </c>
      <c r="L24" s="32" t="s">
        <v>68</v>
      </c>
      <c r="M24" s="28" t="n">
        <v>62</v>
      </c>
      <c r="N24" s="28" t="n">
        <v>85</v>
      </c>
      <c r="O24" s="28" t="n">
        <v>88</v>
      </c>
      <c r="P24" s="33" t="n">
        <v>173</v>
      </c>
      <c r="Q24" s="40"/>
    </row>
    <row r="25" customFormat="false" ht="10.5" hidden="false" customHeight="false" outlineLevel="0" collapsed="false">
      <c r="B25" s="30" t="s">
        <v>69</v>
      </c>
      <c r="C25" s="28" t="n">
        <v>224</v>
      </c>
      <c r="D25" s="28" t="n">
        <v>230</v>
      </c>
      <c r="E25" s="28" t="n">
        <v>253</v>
      </c>
      <c r="F25" s="31" t="n">
        <v>483</v>
      </c>
      <c r="G25" s="32" t="s">
        <v>70</v>
      </c>
      <c r="H25" s="28" t="n">
        <v>375</v>
      </c>
      <c r="I25" s="28" t="n">
        <v>392</v>
      </c>
      <c r="J25" s="28" t="n">
        <v>415</v>
      </c>
      <c r="K25" s="28" t="n">
        <v>807</v>
      </c>
      <c r="L25" s="34" t="s">
        <v>71</v>
      </c>
      <c r="M25" s="35" t="n">
        <v>4537</v>
      </c>
      <c r="N25" s="35" t="n">
        <v>5244</v>
      </c>
      <c r="O25" s="35" t="n">
        <v>5405</v>
      </c>
      <c r="P25" s="37" t="n">
        <v>10649</v>
      </c>
      <c r="Q25" s="40"/>
    </row>
    <row r="26" customFormat="false" ht="10.5" hidden="false" customHeight="false" outlineLevel="0" collapsed="false">
      <c r="B26" s="30" t="s">
        <v>72</v>
      </c>
      <c r="C26" s="28" t="n">
        <v>84</v>
      </c>
      <c r="D26" s="28" t="n">
        <v>78</v>
      </c>
      <c r="E26" s="28" t="n">
        <v>78</v>
      </c>
      <c r="F26" s="31" t="n">
        <v>156</v>
      </c>
      <c r="G26" s="32" t="s">
        <v>73</v>
      </c>
      <c r="H26" s="28" t="n">
        <v>334</v>
      </c>
      <c r="I26" s="28" t="n">
        <v>362</v>
      </c>
      <c r="J26" s="28" t="n">
        <v>404</v>
      </c>
      <c r="K26" s="28" t="n">
        <v>766</v>
      </c>
      <c r="L26" s="32" t="s">
        <v>74</v>
      </c>
      <c r="M26" s="28" t="n">
        <v>243</v>
      </c>
      <c r="N26" s="28" t="n">
        <v>330</v>
      </c>
      <c r="O26" s="28" t="n">
        <v>308</v>
      </c>
      <c r="P26" s="26" t="n">
        <v>638</v>
      </c>
      <c r="Q26" s="40"/>
    </row>
    <row r="27" customFormat="false" ht="10.5" hidden="false" customHeight="false" outlineLevel="0" collapsed="false">
      <c r="B27" s="30" t="s">
        <v>75</v>
      </c>
      <c r="C27" s="28" t="n">
        <v>277</v>
      </c>
      <c r="D27" s="28" t="n">
        <v>232</v>
      </c>
      <c r="E27" s="28" t="n">
        <v>306</v>
      </c>
      <c r="F27" s="31" t="n">
        <v>538</v>
      </c>
      <c r="G27" s="32" t="s">
        <v>76</v>
      </c>
      <c r="H27" s="28" t="n">
        <v>267</v>
      </c>
      <c r="I27" s="28" t="n">
        <v>219</v>
      </c>
      <c r="J27" s="28" t="n">
        <v>244</v>
      </c>
      <c r="K27" s="28" t="n">
        <v>463</v>
      </c>
      <c r="L27" s="32" t="s">
        <v>77</v>
      </c>
      <c r="M27" s="28" t="n">
        <v>320</v>
      </c>
      <c r="N27" s="28" t="n">
        <v>387</v>
      </c>
      <c r="O27" s="28" t="n">
        <v>414</v>
      </c>
      <c r="P27" s="26" t="n">
        <v>801</v>
      </c>
      <c r="Q27" s="40"/>
    </row>
    <row r="28" customFormat="false" ht="10.5" hidden="false" customHeight="false" outlineLevel="0" collapsed="false">
      <c r="B28" s="30" t="s">
        <v>78</v>
      </c>
      <c r="C28" s="28" t="n">
        <v>35</v>
      </c>
      <c r="D28" s="28" t="n">
        <v>28</v>
      </c>
      <c r="E28" s="28" t="n">
        <v>39</v>
      </c>
      <c r="F28" s="31" t="n">
        <v>67</v>
      </c>
      <c r="G28" s="32" t="s">
        <v>79</v>
      </c>
      <c r="H28" s="28" t="n">
        <v>404</v>
      </c>
      <c r="I28" s="28" t="n">
        <v>492</v>
      </c>
      <c r="J28" s="28" t="n">
        <v>489</v>
      </c>
      <c r="K28" s="28" t="n">
        <v>981</v>
      </c>
      <c r="L28" s="32" t="s">
        <v>80</v>
      </c>
      <c r="M28" s="28" t="n">
        <v>142</v>
      </c>
      <c r="N28" s="28" t="n">
        <v>172</v>
      </c>
      <c r="O28" s="28" t="n">
        <v>176</v>
      </c>
      <c r="P28" s="26" t="n">
        <v>348</v>
      </c>
      <c r="Q28" s="40"/>
    </row>
    <row r="29" customFormat="false" ht="10.5" hidden="false" customHeight="false" outlineLevel="0" collapsed="false">
      <c r="B29" s="30" t="s">
        <v>81</v>
      </c>
      <c r="C29" s="28" t="n">
        <v>195</v>
      </c>
      <c r="D29" s="28" t="n">
        <v>184</v>
      </c>
      <c r="E29" s="28" t="n">
        <v>183</v>
      </c>
      <c r="F29" s="31" t="n">
        <v>367</v>
      </c>
      <c r="G29" s="32" t="s">
        <v>82</v>
      </c>
      <c r="H29" s="28" t="n">
        <v>185</v>
      </c>
      <c r="I29" s="28" t="n">
        <v>163</v>
      </c>
      <c r="J29" s="28" t="n">
        <v>170</v>
      </c>
      <c r="K29" s="28" t="n">
        <v>333</v>
      </c>
      <c r="L29" s="32" t="s">
        <v>83</v>
      </c>
      <c r="M29" s="28" t="n">
        <v>88</v>
      </c>
      <c r="N29" s="28" t="n">
        <v>107</v>
      </c>
      <c r="O29" s="28" t="n">
        <v>103</v>
      </c>
      <c r="P29" s="26" t="n">
        <v>210</v>
      </c>
      <c r="Q29" s="40"/>
    </row>
    <row r="30" customFormat="false" ht="10.5" hidden="false" customHeight="false" outlineLevel="0" collapsed="false">
      <c r="B30" s="30" t="s">
        <v>84</v>
      </c>
      <c r="C30" s="28" t="n">
        <v>199</v>
      </c>
      <c r="D30" s="28" t="n">
        <v>216</v>
      </c>
      <c r="E30" s="28" t="n">
        <v>199</v>
      </c>
      <c r="F30" s="31" t="n">
        <v>415</v>
      </c>
      <c r="G30" s="32" t="s">
        <v>85</v>
      </c>
      <c r="H30" s="28" t="n">
        <v>527</v>
      </c>
      <c r="I30" s="28" t="n">
        <v>585</v>
      </c>
      <c r="J30" s="28" t="n">
        <v>577</v>
      </c>
      <c r="K30" s="28" t="n">
        <v>1162</v>
      </c>
      <c r="L30" s="32" t="s">
        <v>86</v>
      </c>
      <c r="M30" s="28" t="n">
        <v>192</v>
      </c>
      <c r="N30" s="28" t="n">
        <v>249</v>
      </c>
      <c r="O30" s="28" t="n">
        <v>244</v>
      </c>
      <c r="P30" s="26" t="n">
        <v>493</v>
      </c>
      <c r="Q30" s="40"/>
    </row>
    <row r="31" customFormat="false" ht="10.5" hidden="false" customHeight="false" outlineLevel="0" collapsed="false">
      <c r="B31" s="30" t="s">
        <v>87</v>
      </c>
      <c r="C31" s="28" t="n">
        <v>28</v>
      </c>
      <c r="D31" s="28" t="n">
        <v>36</v>
      </c>
      <c r="E31" s="28" t="n">
        <v>39</v>
      </c>
      <c r="F31" s="31" t="n">
        <v>75</v>
      </c>
      <c r="G31" s="32" t="s">
        <v>88</v>
      </c>
      <c r="H31" s="28" t="n">
        <v>196</v>
      </c>
      <c r="I31" s="28" t="n">
        <v>224</v>
      </c>
      <c r="J31" s="28" t="n">
        <v>245</v>
      </c>
      <c r="K31" s="28" t="n">
        <v>469</v>
      </c>
      <c r="L31" s="32" t="s">
        <v>89</v>
      </c>
      <c r="M31" s="28" t="n">
        <v>374</v>
      </c>
      <c r="N31" s="28" t="n">
        <v>470</v>
      </c>
      <c r="O31" s="28" t="n">
        <v>446</v>
      </c>
      <c r="P31" s="26" t="n">
        <v>916</v>
      </c>
      <c r="Q31" s="40"/>
    </row>
    <row r="32" customFormat="false" ht="10.5" hidden="false" customHeight="false" outlineLevel="0" collapsed="false">
      <c r="B32" s="38" t="s">
        <v>90</v>
      </c>
      <c r="C32" s="35" t="n">
        <v>1321</v>
      </c>
      <c r="D32" s="35" t="n">
        <v>1261</v>
      </c>
      <c r="E32" s="35" t="n">
        <v>1389</v>
      </c>
      <c r="F32" s="35" t="n">
        <v>2650</v>
      </c>
      <c r="G32" s="32" t="s">
        <v>91</v>
      </c>
      <c r="H32" s="28" t="n">
        <v>354</v>
      </c>
      <c r="I32" s="28" t="n">
        <v>379</v>
      </c>
      <c r="J32" s="28" t="n">
        <v>417</v>
      </c>
      <c r="K32" s="28" t="n">
        <v>796</v>
      </c>
      <c r="L32" s="32" t="s">
        <v>92</v>
      </c>
      <c r="M32" s="28" t="n">
        <v>127</v>
      </c>
      <c r="N32" s="28" t="n">
        <v>139</v>
      </c>
      <c r="O32" s="28" t="n">
        <v>147</v>
      </c>
      <c r="P32" s="26" t="n">
        <v>286</v>
      </c>
      <c r="Q32" s="40"/>
    </row>
    <row r="33" customFormat="false" ht="10.5" hidden="false" customHeight="false" outlineLevel="0" collapsed="false">
      <c r="B33" s="41" t="s">
        <v>93</v>
      </c>
      <c r="C33" s="28" t="n">
        <v>25</v>
      </c>
      <c r="D33" s="28" t="n">
        <v>35</v>
      </c>
      <c r="E33" s="28" t="n">
        <v>31</v>
      </c>
      <c r="F33" s="31" t="n">
        <v>66</v>
      </c>
      <c r="G33" s="32" t="s">
        <v>94</v>
      </c>
      <c r="H33" s="28" t="n">
        <v>408</v>
      </c>
      <c r="I33" s="28" t="n">
        <v>491</v>
      </c>
      <c r="J33" s="28" t="n">
        <v>494</v>
      </c>
      <c r="K33" s="28" t="n">
        <v>985</v>
      </c>
      <c r="L33" s="32" t="s">
        <v>95</v>
      </c>
      <c r="M33" s="28" t="n">
        <v>737</v>
      </c>
      <c r="N33" s="28" t="n">
        <v>699</v>
      </c>
      <c r="O33" s="28" t="n">
        <v>716</v>
      </c>
      <c r="P33" s="26" t="n">
        <v>1415</v>
      </c>
      <c r="Q33" s="40"/>
    </row>
    <row r="34" customFormat="false" ht="10.5" hidden="false" customHeight="false" outlineLevel="0" collapsed="false">
      <c r="B34" s="30" t="s">
        <v>96</v>
      </c>
      <c r="C34" s="28" t="n">
        <v>165</v>
      </c>
      <c r="D34" s="28" t="n">
        <v>171</v>
      </c>
      <c r="E34" s="28" t="n">
        <v>188</v>
      </c>
      <c r="F34" s="31" t="n">
        <v>359</v>
      </c>
      <c r="G34" s="32" t="s">
        <v>97</v>
      </c>
      <c r="H34" s="28" t="n">
        <v>365</v>
      </c>
      <c r="I34" s="28" t="n">
        <v>402</v>
      </c>
      <c r="J34" s="28" t="n">
        <v>394</v>
      </c>
      <c r="K34" s="28" t="n">
        <v>796</v>
      </c>
      <c r="L34" s="32" t="s">
        <v>98</v>
      </c>
      <c r="M34" s="28" t="n">
        <v>44</v>
      </c>
      <c r="N34" s="28" t="n">
        <v>40</v>
      </c>
      <c r="O34" s="28" t="n">
        <v>48</v>
      </c>
      <c r="P34" s="26" t="n">
        <v>88</v>
      </c>
      <c r="Q34" s="40"/>
    </row>
    <row r="35" customFormat="false" ht="10.5" hidden="false" customHeight="false" outlineLevel="0" collapsed="false">
      <c r="B35" s="30" t="s">
        <v>99</v>
      </c>
      <c r="C35" s="28" t="n">
        <v>171</v>
      </c>
      <c r="D35" s="28" t="n">
        <v>185</v>
      </c>
      <c r="E35" s="28" t="n">
        <v>176</v>
      </c>
      <c r="F35" s="31" t="n">
        <v>361</v>
      </c>
      <c r="G35" s="32" t="s">
        <v>100</v>
      </c>
      <c r="H35" s="28" t="n">
        <v>179</v>
      </c>
      <c r="I35" s="28" t="n">
        <v>187</v>
      </c>
      <c r="J35" s="28" t="n">
        <v>175</v>
      </c>
      <c r="K35" s="28" t="n">
        <v>362</v>
      </c>
      <c r="L35" s="34" t="s">
        <v>101</v>
      </c>
      <c r="M35" s="35" t="n">
        <v>2267</v>
      </c>
      <c r="N35" s="35" t="n">
        <v>2593</v>
      </c>
      <c r="O35" s="35" t="n">
        <v>2602</v>
      </c>
      <c r="P35" s="37" t="n">
        <v>5195</v>
      </c>
      <c r="Q35" s="40"/>
    </row>
    <row r="36" customFormat="false" ht="10.5" hidden="false" customHeight="false" outlineLevel="0" collapsed="false">
      <c r="B36" s="30" t="s">
        <v>102</v>
      </c>
      <c r="C36" s="28" t="n">
        <v>34</v>
      </c>
      <c r="D36" s="28" t="n">
        <v>34</v>
      </c>
      <c r="E36" s="28" t="n">
        <v>42</v>
      </c>
      <c r="F36" s="31" t="n">
        <v>76</v>
      </c>
      <c r="G36" s="34" t="s">
        <v>103</v>
      </c>
      <c r="H36" s="35" t="n">
        <v>4647</v>
      </c>
      <c r="I36" s="35" t="n">
        <v>5026</v>
      </c>
      <c r="J36" s="35" t="n">
        <v>5174</v>
      </c>
      <c r="K36" s="37" t="n">
        <v>10200</v>
      </c>
      <c r="L36" s="32" t="s">
        <v>104</v>
      </c>
      <c r="M36" s="28" t="n">
        <v>92</v>
      </c>
      <c r="N36" s="28" t="n">
        <v>113</v>
      </c>
      <c r="O36" s="28" t="n">
        <v>120</v>
      </c>
      <c r="P36" s="26" t="n">
        <v>233</v>
      </c>
      <c r="Q36" s="40"/>
    </row>
    <row r="37" customFormat="false" ht="10.5" hidden="false" customHeight="false" outlineLevel="0" collapsed="false">
      <c r="B37" s="30" t="s">
        <v>105</v>
      </c>
      <c r="C37" s="28" t="n">
        <v>756</v>
      </c>
      <c r="D37" s="28" t="n">
        <v>775</v>
      </c>
      <c r="E37" s="28" t="n">
        <v>795</v>
      </c>
      <c r="F37" s="31" t="n">
        <v>1570</v>
      </c>
      <c r="G37" s="32" t="s">
        <v>106</v>
      </c>
      <c r="H37" s="28" t="n">
        <v>50</v>
      </c>
      <c r="I37" s="28" t="n">
        <v>49</v>
      </c>
      <c r="J37" s="28" t="n">
        <v>53</v>
      </c>
      <c r="K37" s="28" t="n">
        <v>102</v>
      </c>
      <c r="L37" s="32" t="s">
        <v>107</v>
      </c>
      <c r="M37" s="28" t="n">
        <v>172</v>
      </c>
      <c r="N37" s="28" t="n">
        <v>204</v>
      </c>
      <c r="O37" s="28" t="n">
        <v>227</v>
      </c>
      <c r="P37" s="26" t="n">
        <v>431</v>
      </c>
      <c r="Q37" s="40"/>
    </row>
    <row r="38" customFormat="false" ht="10.5" hidden="false" customHeight="false" outlineLevel="0" collapsed="false">
      <c r="B38" s="30" t="s">
        <v>108</v>
      </c>
      <c r="C38" s="28" t="n">
        <v>91</v>
      </c>
      <c r="D38" s="28" t="n">
        <v>92</v>
      </c>
      <c r="E38" s="28" t="n">
        <v>89</v>
      </c>
      <c r="F38" s="31" t="n">
        <v>181</v>
      </c>
      <c r="G38" s="32" t="s">
        <v>109</v>
      </c>
      <c r="H38" s="28" t="n">
        <v>839</v>
      </c>
      <c r="I38" s="28" t="n">
        <v>988</v>
      </c>
      <c r="J38" s="28" t="n">
        <v>1050</v>
      </c>
      <c r="K38" s="28" t="n">
        <v>2038</v>
      </c>
      <c r="L38" s="32" t="s">
        <v>110</v>
      </c>
      <c r="M38" s="28" t="n">
        <v>270</v>
      </c>
      <c r="N38" s="28" t="n">
        <v>331</v>
      </c>
      <c r="O38" s="28" t="n">
        <v>316</v>
      </c>
      <c r="P38" s="26" t="n">
        <v>647</v>
      </c>
      <c r="Q38" s="40"/>
    </row>
    <row r="39" customFormat="false" ht="10.5" hidden="false" customHeight="false" outlineLevel="0" collapsed="false">
      <c r="B39" s="30" t="s">
        <v>111</v>
      </c>
      <c r="C39" s="28" t="n">
        <v>211</v>
      </c>
      <c r="D39" s="28" t="n">
        <v>191</v>
      </c>
      <c r="E39" s="28" t="n">
        <v>212</v>
      </c>
      <c r="F39" s="31" t="n">
        <v>403</v>
      </c>
      <c r="G39" s="32" t="s">
        <v>112</v>
      </c>
      <c r="H39" s="28" t="n">
        <v>280</v>
      </c>
      <c r="I39" s="28" t="n">
        <v>327</v>
      </c>
      <c r="J39" s="28" t="n">
        <v>335</v>
      </c>
      <c r="K39" s="28" t="n">
        <v>662</v>
      </c>
      <c r="L39" s="32" t="s">
        <v>113</v>
      </c>
      <c r="M39" s="28" t="n">
        <v>153</v>
      </c>
      <c r="N39" s="28" t="n">
        <v>170</v>
      </c>
      <c r="O39" s="28" t="n">
        <v>174</v>
      </c>
      <c r="P39" s="26" t="n">
        <v>344</v>
      </c>
      <c r="Q39" s="40"/>
    </row>
    <row r="40" customFormat="false" ht="10.5" hidden="false" customHeight="false" outlineLevel="0" collapsed="false">
      <c r="B40" s="30" t="s">
        <v>114</v>
      </c>
      <c r="C40" s="28" t="n">
        <v>90</v>
      </c>
      <c r="D40" s="28" t="n">
        <v>99</v>
      </c>
      <c r="E40" s="28" t="n">
        <v>84</v>
      </c>
      <c r="F40" s="31" t="n">
        <v>183</v>
      </c>
      <c r="G40" s="32" t="s">
        <v>115</v>
      </c>
      <c r="H40" s="28" t="n">
        <v>113</v>
      </c>
      <c r="I40" s="28" t="n">
        <v>145</v>
      </c>
      <c r="J40" s="28" t="n">
        <v>157</v>
      </c>
      <c r="K40" s="28" t="n">
        <v>302</v>
      </c>
      <c r="L40" s="32" t="s">
        <v>116</v>
      </c>
      <c r="M40" s="28" t="n">
        <v>286</v>
      </c>
      <c r="N40" s="28" t="n">
        <v>358</v>
      </c>
      <c r="O40" s="28" t="n">
        <v>361</v>
      </c>
      <c r="P40" s="26" t="n">
        <v>719</v>
      </c>
      <c r="Q40" s="40"/>
    </row>
    <row r="41" customFormat="false" ht="10.5" hidden="false" customHeight="false" outlineLevel="0" collapsed="false">
      <c r="B41" s="30" t="s">
        <v>117</v>
      </c>
      <c r="C41" s="28" t="n">
        <v>95</v>
      </c>
      <c r="D41" s="28" t="n">
        <v>91</v>
      </c>
      <c r="E41" s="28" t="n">
        <v>103</v>
      </c>
      <c r="F41" s="31" t="n">
        <v>194</v>
      </c>
      <c r="G41" s="32" t="s">
        <v>118</v>
      </c>
      <c r="H41" s="28" t="n">
        <v>328</v>
      </c>
      <c r="I41" s="28" t="n">
        <v>385</v>
      </c>
      <c r="J41" s="28" t="n">
        <v>429</v>
      </c>
      <c r="K41" s="28" t="n">
        <v>814</v>
      </c>
      <c r="L41" s="32" t="s">
        <v>119</v>
      </c>
      <c r="M41" s="28" t="n">
        <v>89</v>
      </c>
      <c r="N41" s="28" t="n">
        <v>109</v>
      </c>
      <c r="O41" s="28" t="n">
        <v>107</v>
      </c>
      <c r="P41" s="26" t="n">
        <v>216</v>
      </c>
      <c r="Q41" s="40"/>
    </row>
    <row r="42" customFormat="false" ht="10.5" hidden="false" customHeight="false" outlineLevel="0" collapsed="false">
      <c r="B42" s="30" t="s">
        <v>120</v>
      </c>
      <c r="C42" s="28" t="n">
        <v>1816</v>
      </c>
      <c r="D42" s="28" t="n">
        <v>1856</v>
      </c>
      <c r="E42" s="28" t="n">
        <v>2012</v>
      </c>
      <c r="F42" s="31" t="n">
        <v>3868</v>
      </c>
      <c r="G42" s="32" t="s">
        <v>121</v>
      </c>
      <c r="H42" s="28" t="n">
        <v>430</v>
      </c>
      <c r="I42" s="28" t="n">
        <v>530</v>
      </c>
      <c r="J42" s="28" t="n">
        <v>572</v>
      </c>
      <c r="K42" s="28" t="n">
        <v>1102</v>
      </c>
      <c r="L42" s="32" t="s">
        <v>122</v>
      </c>
      <c r="M42" s="28" t="n">
        <v>43</v>
      </c>
      <c r="N42" s="28" t="n">
        <v>33</v>
      </c>
      <c r="O42" s="28" t="n">
        <v>36</v>
      </c>
      <c r="P42" s="26" t="n">
        <v>69</v>
      </c>
      <c r="Q42" s="40"/>
    </row>
    <row r="43" customFormat="false" ht="10.5" hidden="false" customHeight="false" outlineLevel="0" collapsed="false">
      <c r="B43" s="30" t="s">
        <v>123</v>
      </c>
      <c r="C43" s="28" t="n">
        <v>449</v>
      </c>
      <c r="D43" s="28" t="n">
        <v>520</v>
      </c>
      <c r="E43" s="28" t="n">
        <v>534</v>
      </c>
      <c r="F43" s="31" t="n">
        <v>1054</v>
      </c>
      <c r="G43" s="32" t="s">
        <v>124</v>
      </c>
      <c r="H43" s="28" t="n">
        <v>459</v>
      </c>
      <c r="I43" s="28" t="n">
        <v>510</v>
      </c>
      <c r="J43" s="28" t="n">
        <v>547</v>
      </c>
      <c r="K43" s="28" t="n">
        <v>1057</v>
      </c>
      <c r="L43" s="34" t="s">
        <v>125</v>
      </c>
      <c r="M43" s="35" t="n">
        <v>1105</v>
      </c>
      <c r="N43" s="35" t="n">
        <v>1318</v>
      </c>
      <c r="O43" s="35" t="n">
        <v>1341</v>
      </c>
      <c r="P43" s="37" t="n">
        <v>2659</v>
      </c>
      <c r="Q43" s="40"/>
    </row>
    <row r="44" customFormat="false" ht="10.5" hidden="false" customHeight="false" outlineLevel="0" collapsed="false">
      <c r="B44" s="38" t="s">
        <v>126</v>
      </c>
      <c r="C44" s="35" t="n">
        <v>3903</v>
      </c>
      <c r="D44" s="35" t="n">
        <v>4049</v>
      </c>
      <c r="E44" s="35" t="n">
        <v>4266</v>
      </c>
      <c r="F44" s="35" t="n">
        <v>8315</v>
      </c>
      <c r="G44" s="32" t="s">
        <v>127</v>
      </c>
      <c r="H44" s="28" t="n">
        <v>373</v>
      </c>
      <c r="I44" s="28" t="n">
        <v>418</v>
      </c>
      <c r="J44" s="28" t="n">
        <v>444</v>
      </c>
      <c r="K44" s="28" t="n">
        <v>862</v>
      </c>
      <c r="L44" s="32" t="s">
        <v>128</v>
      </c>
      <c r="M44" s="28" t="n">
        <v>278</v>
      </c>
      <c r="N44" s="28" t="n">
        <v>279</v>
      </c>
      <c r="O44" s="28" t="n">
        <v>328</v>
      </c>
      <c r="P44" s="26" t="n">
        <v>607</v>
      </c>
      <c r="Q44" s="40"/>
    </row>
    <row r="45" customFormat="false" ht="10.5" hidden="false" customHeight="false" outlineLevel="0" collapsed="false">
      <c r="B45" s="30" t="s">
        <v>129</v>
      </c>
      <c r="C45" s="28" t="n">
        <v>346</v>
      </c>
      <c r="D45" s="28" t="n">
        <v>320</v>
      </c>
      <c r="E45" s="28" t="n">
        <v>373</v>
      </c>
      <c r="F45" s="31" t="n">
        <v>693</v>
      </c>
      <c r="G45" s="32" t="s">
        <v>130</v>
      </c>
      <c r="H45" s="28" t="n">
        <v>56</v>
      </c>
      <c r="I45" s="28" t="n">
        <v>49</v>
      </c>
      <c r="J45" s="28" t="n">
        <v>64</v>
      </c>
      <c r="K45" s="28" t="n">
        <v>113</v>
      </c>
      <c r="L45" s="32" t="s">
        <v>131</v>
      </c>
      <c r="M45" s="28" t="n">
        <v>97</v>
      </c>
      <c r="N45" s="28" t="n">
        <v>85</v>
      </c>
      <c r="O45" s="28" t="n">
        <v>102</v>
      </c>
      <c r="P45" s="26" t="n">
        <v>187</v>
      </c>
      <c r="Q45" s="40"/>
    </row>
    <row r="46" customFormat="false" ht="10.5" hidden="false" customHeight="false" outlineLevel="0" collapsed="false">
      <c r="B46" s="30" t="s">
        <v>132</v>
      </c>
      <c r="C46" s="28" t="n">
        <v>242</v>
      </c>
      <c r="D46" s="28" t="n">
        <v>217</v>
      </c>
      <c r="E46" s="28" t="n">
        <v>290</v>
      </c>
      <c r="F46" s="31" t="n">
        <v>507</v>
      </c>
      <c r="G46" s="32" t="s">
        <v>133</v>
      </c>
      <c r="H46" s="28" t="n">
        <v>581</v>
      </c>
      <c r="I46" s="28" t="n">
        <v>712</v>
      </c>
      <c r="J46" s="28" t="n">
        <v>701</v>
      </c>
      <c r="K46" s="28" t="n">
        <v>1413</v>
      </c>
      <c r="L46" s="32" t="s">
        <v>134</v>
      </c>
      <c r="M46" s="28" t="n">
        <v>194</v>
      </c>
      <c r="N46" s="28" t="n">
        <v>174</v>
      </c>
      <c r="O46" s="28" t="n">
        <v>209</v>
      </c>
      <c r="P46" s="26" t="n">
        <v>383</v>
      </c>
      <c r="Q46" s="40"/>
    </row>
    <row r="47" customFormat="false" ht="10.5" hidden="false" customHeight="false" outlineLevel="0" collapsed="false">
      <c r="B47" s="30" t="s">
        <v>135</v>
      </c>
      <c r="C47" s="28" t="n">
        <v>226</v>
      </c>
      <c r="D47" s="28" t="n">
        <v>223</v>
      </c>
      <c r="E47" s="28" t="n">
        <v>176</v>
      </c>
      <c r="F47" s="31" t="n">
        <v>399</v>
      </c>
      <c r="G47" s="32" t="s">
        <v>136</v>
      </c>
      <c r="H47" s="28" t="n">
        <v>1092</v>
      </c>
      <c r="I47" s="28" t="n">
        <v>1245</v>
      </c>
      <c r="J47" s="28" t="n">
        <v>1285</v>
      </c>
      <c r="K47" s="28" t="n">
        <v>2530</v>
      </c>
      <c r="L47" s="32" t="s">
        <v>137</v>
      </c>
      <c r="M47" s="28" t="n">
        <v>44</v>
      </c>
      <c r="N47" s="28" t="n">
        <v>51</v>
      </c>
      <c r="O47" s="28" t="n">
        <v>45</v>
      </c>
      <c r="P47" s="26" t="n">
        <v>96</v>
      </c>
      <c r="Q47" s="40"/>
    </row>
    <row r="48" customFormat="false" ht="10.5" hidden="false" customHeight="false" outlineLevel="0" collapsed="false">
      <c r="B48" s="30" t="s">
        <v>138</v>
      </c>
      <c r="C48" s="28" t="n">
        <v>463</v>
      </c>
      <c r="D48" s="28" t="n">
        <v>412</v>
      </c>
      <c r="E48" s="28" t="n">
        <v>541</v>
      </c>
      <c r="F48" s="31" t="n">
        <v>953</v>
      </c>
      <c r="G48" s="32" t="s">
        <v>139</v>
      </c>
      <c r="H48" s="28" t="n">
        <v>313</v>
      </c>
      <c r="I48" s="28" t="n">
        <v>332</v>
      </c>
      <c r="J48" s="28" t="n">
        <v>361</v>
      </c>
      <c r="K48" s="28" t="n">
        <v>693</v>
      </c>
      <c r="L48" s="34" t="s">
        <v>140</v>
      </c>
      <c r="M48" s="35" t="n">
        <v>613</v>
      </c>
      <c r="N48" s="35" t="n">
        <v>589</v>
      </c>
      <c r="O48" s="35" t="n">
        <v>684</v>
      </c>
      <c r="P48" s="37" t="n">
        <v>1273</v>
      </c>
      <c r="Q48" s="40"/>
    </row>
    <row r="49" customFormat="false" ht="10.5" hidden="false" customHeight="false" outlineLevel="0" collapsed="false">
      <c r="B49" s="30" t="s">
        <v>141</v>
      </c>
      <c r="C49" s="28" t="n">
        <v>402</v>
      </c>
      <c r="D49" s="28" t="n">
        <v>405</v>
      </c>
      <c r="E49" s="28" t="n">
        <v>425</v>
      </c>
      <c r="F49" s="31" t="n">
        <v>830</v>
      </c>
      <c r="G49" s="32" t="s">
        <v>142</v>
      </c>
      <c r="H49" s="28" t="n">
        <v>578</v>
      </c>
      <c r="I49" s="28" t="n">
        <v>625</v>
      </c>
      <c r="J49" s="28" t="n">
        <v>653</v>
      </c>
      <c r="K49" s="28" t="n">
        <v>1278</v>
      </c>
      <c r="L49" s="32" t="s">
        <v>143</v>
      </c>
      <c r="M49" s="28" t="n">
        <v>401</v>
      </c>
      <c r="N49" s="28" t="n">
        <v>497</v>
      </c>
      <c r="O49" s="28" t="n">
        <v>522</v>
      </c>
      <c r="P49" s="26" t="n">
        <v>1019</v>
      </c>
      <c r="Q49" s="40"/>
    </row>
    <row r="50" customFormat="false" ht="10.5" hidden="false" customHeight="false" outlineLevel="0" collapsed="false">
      <c r="B50" s="30" t="s">
        <v>144</v>
      </c>
      <c r="C50" s="28" t="n">
        <v>378</v>
      </c>
      <c r="D50" s="28" t="n">
        <v>398</v>
      </c>
      <c r="E50" s="28" t="n">
        <v>413</v>
      </c>
      <c r="F50" s="31" t="n">
        <v>811</v>
      </c>
      <c r="G50" s="32" t="s">
        <v>145</v>
      </c>
      <c r="H50" s="28" t="n">
        <v>270</v>
      </c>
      <c r="I50" s="28" t="n">
        <v>308</v>
      </c>
      <c r="J50" s="28" t="n">
        <v>334</v>
      </c>
      <c r="K50" s="28" t="n">
        <v>642</v>
      </c>
      <c r="L50" s="32" t="s">
        <v>146</v>
      </c>
      <c r="M50" s="28" t="n">
        <v>297</v>
      </c>
      <c r="N50" s="28" t="n">
        <v>325</v>
      </c>
      <c r="O50" s="28" t="n">
        <v>361</v>
      </c>
      <c r="P50" s="26" t="n">
        <v>686</v>
      </c>
      <c r="Q50" s="40"/>
    </row>
    <row r="51" customFormat="false" ht="10.5" hidden="false" customHeight="false" outlineLevel="0" collapsed="false">
      <c r="B51" s="30" t="s">
        <v>147</v>
      </c>
      <c r="C51" s="28" t="n">
        <v>568</v>
      </c>
      <c r="D51" s="28" t="n">
        <v>626</v>
      </c>
      <c r="E51" s="28" t="n">
        <v>677</v>
      </c>
      <c r="F51" s="31" t="n">
        <v>1303</v>
      </c>
      <c r="G51" s="32" t="s">
        <v>148</v>
      </c>
      <c r="H51" s="28" t="n">
        <v>1327</v>
      </c>
      <c r="I51" s="28" t="n">
        <v>1485</v>
      </c>
      <c r="J51" s="28" t="n">
        <v>1586</v>
      </c>
      <c r="K51" s="28" t="n">
        <v>3071</v>
      </c>
      <c r="L51" s="32" t="s">
        <v>149</v>
      </c>
      <c r="M51" s="28" t="n">
        <v>257</v>
      </c>
      <c r="N51" s="28" t="n">
        <v>284</v>
      </c>
      <c r="O51" s="28" t="n">
        <v>308</v>
      </c>
      <c r="P51" s="26" t="n">
        <v>592</v>
      </c>
      <c r="Q51" s="40"/>
    </row>
    <row r="52" customFormat="false" ht="10.5" hidden="false" customHeight="false" outlineLevel="0" collapsed="false">
      <c r="B52" s="30" t="s">
        <v>150</v>
      </c>
      <c r="C52" s="28" t="n">
        <v>164</v>
      </c>
      <c r="D52" s="28" t="n">
        <v>163</v>
      </c>
      <c r="E52" s="28" t="n">
        <v>158</v>
      </c>
      <c r="F52" s="31" t="n">
        <v>321</v>
      </c>
      <c r="G52" s="32" t="s">
        <v>151</v>
      </c>
      <c r="H52" s="28" t="n">
        <v>116</v>
      </c>
      <c r="I52" s="28" t="n">
        <v>156</v>
      </c>
      <c r="J52" s="28" t="n">
        <v>126</v>
      </c>
      <c r="K52" s="28" t="n">
        <v>282</v>
      </c>
      <c r="L52" s="32" t="s">
        <v>152</v>
      </c>
      <c r="M52" s="28" t="n">
        <v>121</v>
      </c>
      <c r="N52" s="28" t="n">
        <v>137</v>
      </c>
      <c r="O52" s="28" t="n">
        <v>174</v>
      </c>
      <c r="P52" s="26" t="n">
        <v>311</v>
      </c>
      <c r="Q52" s="40"/>
    </row>
    <row r="53" customFormat="false" ht="10.5" hidden="false" customHeight="false" outlineLevel="0" collapsed="false">
      <c r="B53" s="30" t="s">
        <v>153</v>
      </c>
      <c r="C53" s="28" t="n">
        <v>152</v>
      </c>
      <c r="D53" s="28" t="n">
        <v>172</v>
      </c>
      <c r="E53" s="28" t="n">
        <v>193</v>
      </c>
      <c r="F53" s="31" t="n">
        <v>365</v>
      </c>
      <c r="G53" s="34" t="s">
        <v>154</v>
      </c>
      <c r="H53" s="35" t="n">
        <v>7205</v>
      </c>
      <c r="I53" s="35" t="n">
        <v>8264</v>
      </c>
      <c r="J53" s="35" t="n">
        <v>8697</v>
      </c>
      <c r="K53" s="37" t="n">
        <v>16961</v>
      </c>
      <c r="L53" s="32" t="s">
        <v>155</v>
      </c>
      <c r="M53" s="28" t="n">
        <v>72</v>
      </c>
      <c r="N53" s="28" t="n">
        <v>110</v>
      </c>
      <c r="O53" s="28" t="n">
        <v>105</v>
      </c>
      <c r="P53" s="26" t="n">
        <v>215</v>
      </c>
      <c r="Q53" s="40"/>
    </row>
    <row r="54" customFormat="false" ht="10.5" hidden="false" customHeight="false" outlineLevel="0" collapsed="false">
      <c r="B54" s="30" t="s">
        <v>156</v>
      </c>
      <c r="C54" s="28" t="n">
        <v>200</v>
      </c>
      <c r="D54" s="28" t="n">
        <v>207</v>
      </c>
      <c r="E54" s="28" t="n">
        <v>224</v>
      </c>
      <c r="F54" s="31" t="n">
        <v>431</v>
      </c>
      <c r="G54" s="32" t="s">
        <v>157</v>
      </c>
      <c r="H54" s="28" t="n">
        <v>73</v>
      </c>
      <c r="I54" s="28" t="n">
        <v>82</v>
      </c>
      <c r="J54" s="28" t="n">
        <v>100</v>
      </c>
      <c r="K54" s="28" t="n">
        <v>182</v>
      </c>
      <c r="L54" s="32" t="s">
        <v>158</v>
      </c>
      <c r="M54" s="28" t="n">
        <v>89</v>
      </c>
      <c r="N54" s="28" t="n">
        <v>94</v>
      </c>
      <c r="O54" s="28" t="n">
        <v>97</v>
      </c>
      <c r="P54" s="33" t="n">
        <v>191</v>
      </c>
      <c r="Q54" s="3"/>
    </row>
    <row r="55" customFormat="false" ht="10.5" hidden="false" customHeight="false" outlineLevel="0" collapsed="false">
      <c r="B55" s="30" t="s">
        <v>159</v>
      </c>
      <c r="C55" s="28" t="n">
        <v>229</v>
      </c>
      <c r="D55" s="28" t="n">
        <v>243</v>
      </c>
      <c r="E55" s="28" t="n">
        <v>264</v>
      </c>
      <c r="F55" s="31" t="n">
        <v>507</v>
      </c>
      <c r="G55" s="32" t="s">
        <v>160</v>
      </c>
      <c r="H55" s="28" t="n">
        <v>73</v>
      </c>
      <c r="I55" s="28" t="n">
        <v>92</v>
      </c>
      <c r="J55" s="28" t="n">
        <v>98</v>
      </c>
      <c r="K55" s="28" t="n">
        <v>190</v>
      </c>
      <c r="L55" s="32" t="s">
        <v>161</v>
      </c>
      <c r="M55" s="28" t="n">
        <v>843</v>
      </c>
      <c r="N55" s="28" t="n">
        <v>1010</v>
      </c>
      <c r="O55" s="28" t="n">
        <v>1037</v>
      </c>
      <c r="P55" s="33" t="n">
        <v>2047</v>
      </c>
      <c r="Q55" s="3"/>
    </row>
    <row r="56" customFormat="false" ht="10.5" hidden="false" customHeight="false" outlineLevel="0" collapsed="false">
      <c r="B56" s="30" t="s">
        <v>162</v>
      </c>
      <c r="C56" s="28" t="n">
        <v>421</v>
      </c>
      <c r="D56" s="28" t="n">
        <v>470</v>
      </c>
      <c r="E56" s="28" t="n">
        <v>464</v>
      </c>
      <c r="F56" s="31" t="n">
        <v>934</v>
      </c>
      <c r="G56" s="32" t="s">
        <v>163</v>
      </c>
      <c r="H56" s="28" t="n">
        <v>30</v>
      </c>
      <c r="I56" s="28" t="n">
        <v>36</v>
      </c>
      <c r="J56" s="28" t="n">
        <v>33</v>
      </c>
      <c r="K56" s="28" t="n">
        <v>69</v>
      </c>
      <c r="L56" s="32" t="s">
        <v>164</v>
      </c>
      <c r="M56" s="28" t="n">
        <v>330</v>
      </c>
      <c r="N56" s="28" t="n">
        <v>367</v>
      </c>
      <c r="O56" s="28" t="n">
        <v>382</v>
      </c>
      <c r="P56" s="33" t="n">
        <v>749</v>
      </c>
      <c r="Q56" s="3"/>
    </row>
    <row r="57" customFormat="false" ht="10.5" hidden="false" customHeight="false" outlineLevel="0" collapsed="false">
      <c r="B57" s="38" t="s">
        <v>165</v>
      </c>
      <c r="C57" s="35" t="n">
        <v>3791</v>
      </c>
      <c r="D57" s="35" t="n">
        <v>3856</v>
      </c>
      <c r="E57" s="35" t="n">
        <v>4198</v>
      </c>
      <c r="F57" s="37" t="n">
        <v>8054</v>
      </c>
      <c r="G57" s="32" t="s">
        <v>166</v>
      </c>
      <c r="H57" s="28" t="n">
        <v>56</v>
      </c>
      <c r="I57" s="28" t="n">
        <v>67</v>
      </c>
      <c r="J57" s="28" t="n">
        <v>63</v>
      </c>
      <c r="K57" s="28" t="n">
        <v>130</v>
      </c>
      <c r="L57" s="32" t="s">
        <v>167</v>
      </c>
      <c r="M57" s="28" t="n">
        <v>272</v>
      </c>
      <c r="N57" s="28" t="n">
        <v>229</v>
      </c>
      <c r="O57" s="28" t="n">
        <v>281</v>
      </c>
      <c r="P57" s="33" t="n">
        <v>510</v>
      </c>
      <c r="Q57" s="3"/>
    </row>
    <row r="58" customFormat="false" ht="10.5" hidden="false" customHeight="false" outlineLevel="0" collapsed="false">
      <c r="B58" s="30" t="s">
        <v>168</v>
      </c>
      <c r="C58" s="28" t="n">
        <v>270</v>
      </c>
      <c r="D58" s="28" t="n">
        <v>330</v>
      </c>
      <c r="E58" s="28" t="n">
        <v>365</v>
      </c>
      <c r="F58" s="31" t="n">
        <v>695</v>
      </c>
      <c r="G58" s="32" t="s">
        <v>169</v>
      </c>
      <c r="H58" s="28" t="n">
        <v>136</v>
      </c>
      <c r="I58" s="28" t="n">
        <v>174</v>
      </c>
      <c r="J58" s="28" t="n">
        <v>163</v>
      </c>
      <c r="K58" s="28" t="n">
        <v>337</v>
      </c>
      <c r="L58" s="32" t="s">
        <v>170</v>
      </c>
      <c r="M58" s="28" t="n">
        <v>105</v>
      </c>
      <c r="N58" s="28" t="n">
        <v>114</v>
      </c>
      <c r="O58" s="28" t="n">
        <v>117</v>
      </c>
      <c r="P58" s="33" t="n">
        <v>231</v>
      </c>
      <c r="Q58" s="3"/>
    </row>
    <row r="59" customFormat="false" ht="10.5" hidden="false" customHeight="false" outlineLevel="0" collapsed="false">
      <c r="B59" s="30" t="s">
        <v>171</v>
      </c>
      <c r="C59" s="28" t="n">
        <v>957</v>
      </c>
      <c r="D59" s="28" t="n">
        <v>1044</v>
      </c>
      <c r="E59" s="28" t="n">
        <v>1091</v>
      </c>
      <c r="F59" s="31" t="n">
        <v>2135</v>
      </c>
      <c r="G59" s="32" t="s">
        <v>172</v>
      </c>
      <c r="H59" s="28" t="n">
        <v>291</v>
      </c>
      <c r="I59" s="28" t="n">
        <v>340</v>
      </c>
      <c r="J59" s="28" t="n">
        <v>326</v>
      </c>
      <c r="K59" s="28" t="n">
        <v>666</v>
      </c>
      <c r="L59" s="34" t="s">
        <v>173</v>
      </c>
      <c r="M59" s="35" t="n">
        <v>2787</v>
      </c>
      <c r="N59" s="35" t="n">
        <v>3167</v>
      </c>
      <c r="O59" s="35" t="n">
        <v>3384</v>
      </c>
      <c r="P59" s="36" t="n">
        <v>6551</v>
      </c>
      <c r="Q59" s="3"/>
    </row>
    <row r="60" customFormat="false" ht="10.5" hidden="false" customHeight="false" outlineLevel="0" collapsed="false">
      <c r="B60" s="30" t="s">
        <v>174</v>
      </c>
      <c r="C60" s="28" t="n">
        <v>150</v>
      </c>
      <c r="D60" s="28" t="n">
        <v>171</v>
      </c>
      <c r="E60" s="28" t="n">
        <v>163</v>
      </c>
      <c r="F60" s="31" t="n">
        <v>334</v>
      </c>
      <c r="G60" s="32" t="s">
        <v>175</v>
      </c>
      <c r="H60" s="28" t="n">
        <v>245</v>
      </c>
      <c r="I60" s="28" t="n">
        <v>279</v>
      </c>
      <c r="J60" s="28" t="n">
        <v>271</v>
      </c>
      <c r="K60" s="28" t="n">
        <v>550</v>
      </c>
      <c r="L60" s="32" t="s">
        <v>176</v>
      </c>
      <c r="M60" s="28" t="n">
        <v>19</v>
      </c>
      <c r="N60" s="28" t="n">
        <v>10</v>
      </c>
      <c r="O60" s="28" t="n">
        <v>11</v>
      </c>
      <c r="P60" s="33" t="n">
        <v>21</v>
      </c>
      <c r="Q60" s="3"/>
    </row>
    <row r="61" customFormat="false" ht="10.5" hidden="false" customHeight="false" outlineLevel="0" collapsed="false">
      <c r="B61" s="30" t="s">
        <v>177</v>
      </c>
      <c r="C61" s="28" t="n">
        <v>1120</v>
      </c>
      <c r="D61" s="28" t="n">
        <v>1248</v>
      </c>
      <c r="E61" s="28" t="n">
        <v>1262</v>
      </c>
      <c r="F61" s="31" t="n">
        <v>2510</v>
      </c>
      <c r="G61" s="32" t="s">
        <v>178</v>
      </c>
      <c r="H61" s="28" t="n">
        <v>89</v>
      </c>
      <c r="I61" s="28" t="n">
        <v>73</v>
      </c>
      <c r="J61" s="28" t="n">
        <v>84</v>
      </c>
      <c r="K61" s="28" t="n">
        <v>157</v>
      </c>
      <c r="L61" s="34" t="s">
        <v>179</v>
      </c>
      <c r="M61" s="35" t="n">
        <v>19</v>
      </c>
      <c r="N61" s="35" t="n">
        <v>10</v>
      </c>
      <c r="O61" s="35" t="n">
        <v>11</v>
      </c>
      <c r="P61" s="36" t="n">
        <v>21</v>
      </c>
      <c r="Q61" s="3"/>
    </row>
    <row r="62" customFormat="false" ht="11.25" hidden="false" customHeight="false" outlineLevel="0" collapsed="false">
      <c r="B62" s="30" t="s">
        <v>180</v>
      </c>
      <c r="C62" s="28" t="n">
        <v>1586</v>
      </c>
      <c r="D62" s="28" t="n">
        <v>1825</v>
      </c>
      <c r="E62" s="28" t="n">
        <v>1882</v>
      </c>
      <c r="F62" s="31" t="n">
        <v>3707</v>
      </c>
      <c r="G62" s="32" t="s">
        <v>181</v>
      </c>
      <c r="H62" s="28" t="n">
        <v>191</v>
      </c>
      <c r="I62" s="28" t="n">
        <v>215</v>
      </c>
      <c r="J62" s="28" t="n">
        <v>231</v>
      </c>
      <c r="K62" s="28" t="n">
        <v>446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B63" s="42" t="s">
        <v>182</v>
      </c>
      <c r="C63" s="43" t="n">
        <v>837</v>
      </c>
      <c r="D63" s="43" t="n">
        <v>858</v>
      </c>
      <c r="E63" s="43" t="n">
        <v>994</v>
      </c>
      <c r="F63" s="44" t="n">
        <v>1852</v>
      </c>
      <c r="G63" s="45" t="s">
        <v>183</v>
      </c>
      <c r="H63" s="43" t="n">
        <v>152</v>
      </c>
      <c r="I63" s="43" t="n">
        <v>160</v>
      </c>
      <c r="J63" s="43" t="n">
        <v>144</v>
      </c>
      <c r="K63" s="46" t="n">
        <v>304</v>
      </c>
      <c r="L63" s="47" t="s">
        <v>184</v>
      </c>
      <c r="M63" s="48" t="n">
        <v>53992</v>
      </c>
      <c r="N63" s="48" t="n">
        <v>58909</v>
      </c>
      <c r="O63" s="48" t="n">
        <v>61627</v>
      </c>
      <c r="P63" s="49" t="n">
        <v>120536</v>
      </c>
      <c r="Q63" s="40"/>
    </row>
    <row r="64" customFormat="false" ht="12" hidden="false" customHeight="false" outlineLevel="0" collapsed="false"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547</v>
      </c>
      <c r="O64" s="52" t="n">
        <v>1693</v>
      </c>
      <c r="P64" s="53" t="n">
        <v>3240</v>
      </c>
      <c r="Q64" s="3"/>
    </row>
    <row r="65" customFormat="false" ht="10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4"/>
      <c r="B67" s="5" t="n">
        <v>44378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B69" s="66" t="s">
        <v>188</v>
      </c>
      <c r="C69" s="67" t="n">
        <v>275</v>
      </c>
      <c r="D69" s="67" t="n">
        <v>270</v>
      </c>
      <c r="E69" s="67" t="n">
        <v>291</v>
      </c>
      <c r="F69" s="68" t="n">
        <v>561</v>
      </c>
      <c r="G69" s="69" t="s">
        <v>189</v>
      </c>
      <c r="H69" s="70" t="n">
        <v>414</v>
      </c>
      <c r="I69" s="70" t="n">
        <v>551</v>
      </c>
      <c r="J69" s="70" t="n">
        <v>515</v>
      </c>
      <c r="K69" s="71" t="n">
        <v>1066</v>
      </c>
      <c r="L69" s="72" t="s">
        <v>190</v>
      </c>
      <c r="M69" s="70" t="n">
        <v>134</v>
      </c>
      <c r="N69" s="70" t="n">
        <v>161</v>
      </c>
      <c r="O69" s="70" t="n">
        <v>170</v>
      </c>
      <c r="P69" s="71" t="n">
        <v>331</v>
      </c>
      <c r="Q69" s="73"/>
    </row>
    <row r="70" s="54" customFormat="true" ht="10.5" hidden="false" customHeight="false" outlineLevel="0" collapsed="false">
      <c r="B70" s="74" t="s">
        <v>191</v>
      </c>
      <c r="C70" s="75" t="n">
        <v>170</v>
      </c>
      <c r="D70" s="75" t="n">
        <v>194</v>
      </c>
      <c r="E70" s="75" t="n">
        <v>216</v>
      </c>
      <c r="F70" s="76" t="n">
        <v>410</v>
      </c>
      <c r="G70" s="77" t="s">
        <v>192</v>
      </c>
      <c r="H70" s="70" t="n">
        <v>130</v>
      </c>
      <c r="I70" s="70" t="n">
        <v>143</v>
      </c>
      <c r="J70" s="70" t="n">
        <v>163</v>
      </c>
      <c r="K70" s="71" t="n">
        <v>306</v>
      </c>
      <c r="L70" s="77" t="s">
        <v>193</v>
      </c>
      <c r="M70" s="70" t="n">
        <v>199</v>
      </c>
      <c r="N70" s="70" t="n">
        <v>237</v>
      </c>
      <c r="O70" s="70" t="n">
        <v>235</v>
      </c>
      <c r="P70" s="78" t="n">
        <v>472</v>
      </c>
      <c r="Q70" s="55"/>
    </row>
    <row r="71" s="54" customFormat="true" ht="10.5" hidden="false" customHeight="false" outlineLevel="0" collapsed="false">
      <c r="B71" s="74" t="s">
        <v>194</v>
      </c>
      <c r="C71" s="70" t="n">
        <v>125</v>
      </c>
      <c r="D71" s="70" t="n">
        <v>142</v>
      </c>
      <c r="E71" s="70" t="n">
        <v>164</v>
      </c>
      <c r="F71" s="71" t="n">
        <v>306</v>
      </c>
      <c r="G71" s="77" t="s">
        <v>195</v>
      </c>
      <c r="H71" s="70" t="n">
        <v>31</v>
      </c>
      <c r="I71" s="70" t="n">
        <v>26</v>
      </c>
      <c r="J71" s="70" t="n">
        <v>30</v>
      </c>
      <c r="K71" s="71" t="n">
        <v>56</v>
      </c>
      <c r="L71" s="79" t="s">
        <v>196</v>
      </c>
      <c r="M71" s="70" t="n">
        <v>139</v>
      </c>
      <c r="N71" s="70" t="n">
        <v>162</v>
      </c>
      <c r="O71" s="70" t="n">
        <v>170</v>
      </c>
      <c r="P71" s="78" t="n">
        <v>332</v>
      </c>
      <c r="Q71" s="55"/>
    </row>
    <row r="72" s="54" customFormat="true" ht="10.5" hidden="false" customHeight="false" outlineLevel="0" collapsed="false">
      <c r="B72" s="74" t="s">
        <v>197</v>
      </c>
      <c r="C72" s="70" t="n">
        <v>89</v>
      </c>
      <c r="D72" s="70" t="n">
        <v>110</v>
      </c>
      <c r="E72" s="70" t="n">
        <v>97</v>
      </c>
      <c r="F72" s="71" t="n">
        <v>207</v>
      </c>
      <c r="G72" s="77" t="s">
        <v>198</v>
      </c>
      <c r="H72" s="70" t="n">
        <v>84</v>
      </c>
      <c r="I72" s="70" t="n">
        <v>99</v>
      </c>
      <c r="J72" s="70" t="n">
        <v>82</v>
      </c>
      <c r="K72" s="71" t="n">
        <v>181</v>
      </c>
      <c r="L72" s="79" t="s">
        <v>199</v>
      </c>
      <c r="M72" s="70" t="n">
        <v>47</v>
      </c>
      <c r="N72" s="70" t="n">
        <v>51</v>
      </c>
      <c r="O72" s="70" t="n">
        <v>49</v>
      </c>
      <c r="P72" s="78" t="n">
        <v>100</v>
      </c>
      <c r="Q72" s="55"/>
    </row>
    <row r="73" s="54" customFormat="true" ht="10.5" hidden="false" customHeight="false" outlineLevel="0" collapsed="false">
      <c r="B73" s="74" t="s">
        <v>200</v>
      </c>
      <c r="C73" s="70" t="n">
        <v>177</v>
      </c>
      <c r="D73" s="70" t="n">
        <v>200</v>
      </c>
      <c r="E73" s="70" t="n">
        <v>223</v>
      </c>
      <c r="F73" s="71" t="n">
        <v>423</v>
      </c>
      <c r="G73" s="77" t="s">
        <v>201</v>
      </c>
      <c r="H73" s="70" t="n">
        <v>175</v>
      </c>
      <c r="I73" s="70" t="n">
        <v>206</v>
      </c>
      <c r="J73" s="70" t="n">
        <v>224</v>
      </c>
      <c r="K73" s="71" t="n">
        <v>430</v>
      </c>
      <c r="L73" s="79" t="s">
        <v>202</v>
      </c>
      <c r="M73" s="70" t="n">
        <v>222</v>
      </c>
      <c r="N73" s="70" t="n">
        <v>302</v>
      </c>
      <c r="O73" s="70" t="n">
        <v>296</v>
      </c>
      <c r="P73" s="78" t="n">
        <v>598</v>
      </c>
      <c r="Q73" s="55"/>
    </row>
    <row r="74" s="54" customFormat="true" ht="10.5" hidden="false" customHeight="false" outlineLevel="0" collapsed="false">
      <c r="B74" s="74" t="s">
        <v>203</v>
      </c>
      <c r="C74" s="70" t="n">
        <v>218</v>
      </c>
      <c r="D74" s="70" t="n">
        <v>298</v>
      </c>
      <c r="E74" s="70" t="n">
        <v>268</v>
      </c>
      <c r="F74" s="71" t="n">
        <v>566</v>
      </c>
      <c r="G74" s="77" t="s">
        <v>204</v>
      </c>
      <c r="H74" s="70" t="n">
        <v>42</v>
      </c>
      <c r="I74" s="70" t="n">
        <v>45</v>
      </c>
      <c r="J74" s="70" t="n">
        <v>48</v>
      </c>
      <c r="K74" s="71" t="n">
        <v>93</v>
      </c>
      <c r="L74" s="79" t="s">
        <v>205</v>
      </c>
      <c r="M74" s="70" t="n">
        <v>83</v>
      </c>
      <c r="N74" s="70" t="n">
        <v>75</v>
      </c>
      <c r="O74" s="70" t="n">
        <v>111</v>
      </c>
      <c r="P74" s="78" t="n">
        <v>186</v>
      </c>
      <c r="Q74" s="55"/>
    </row>
    <row r="75" s="54" customFormat="true" ht="10.5" hidden="false" customHeight="false" outlineLevel="0" collapsed="false">
      <c r="B75" s="80" t="s">
        <v>206</v>
      </c>
      <c r="C75" s="81" t="n">
        <v>1054</v>
      </c>
      <c r="D75" s="81" t="n">
        <v>1214</v>
      </c>
      <c r="E75" s="81" t="n">
        <v>1259</v>
      </c>
      <c r="F75" s="81" t="n">
        <v>2473</v>
      </c>
      <c r="G75" s="77" t="s">
        <v>207</v>
      </c>
      <c r="H75" s="70" t="n">
        <v>105</v>
      </c>
      <c r="I75" s="70" t="n">
        <v>155</v>
      </c>
      <c r="J75" s="70" t="n">
        <v>148</v>
      </c>
      <c r="K75" s="71" t="n">
        <v>303</v>
      </c>
      <c r="L75" s="79" t="s">
        <v>208</v>
      </c>
      <c r="M75" s="70" t="n">
        <v>78</v>
      </c>
      <c r="N75" s="70" t="n">
        <v>93</v>
      </c>
      <c r="O75" s="70" t="n">
        <v>100</v>
      </c>
      <c r="P75" s="78" t="n">
        <v>193</v>
      </c>
      <c r="Q75" s="55"/>
    </row>
    <row r="76" s="54" customFormat="true" ht="10.5" hidden="false" customHeight="false" outlineLevel="0" collapsed="false">
      <c r="B76" s="74" t="s">
        <v>209</v>
      </c>
      <c r="C76" s="70" t="n">
        <v>332</v>
      </c>
      <c r="D76" s="70" t="n">
        <v>360</v>
      </c>
      <c r="E76" s="70" t="n">
        <v>359</v>
      </c>
      <c r="F76" s="82" t="n">
        <v>719</v>
      </c>
      <c r="G76" s="77" t="s">
        <v>210</v>
      </c>
      <c r="H76" s="70" t="n">
        <v>61</v>
      </c>
      <c r="I76" s="70" t="n">
        <v>79</v>
      </c>
      <c r="J76" s="70" t="n">
        <v>69</v>
      </c>
      <c r="K76" s="71" t="n">
        <v>148</v>
      </c>
      <c r="L76" s="79" t="s">
        <v>211</v>
      </c>
      <c r="M76" s="70" t="n">
        <v>64</v>
      </c>
      <c r="N76" s="70" t="n">
        <v>84</v>
      </c>
      <c r="O76" s="70" t="n">
        <v>81</v>
      </c>
      <c r="P76" s="78" t="n">
        <v>165</v>
      </c>
      <c r="Q76" s="55"/>
    </row>
    <row r="77" s="54" customFormat="true" ht="10.5" hidden="false" customHeight="false" outlineLevel="0" collapsed="false">
      <c r="B77" s="74" t="s">
        <v>212</v>
      </c>
      <c r="C77" s="70" t="n">
        <v>281</v>
      </c>
      <c r="D77" s="70" t="n">
        <v>309</v>
      </c>
      <c r="E77" s="70" t="n">
        <v>331</v>
      </c>
      <c r="F77" s="82" t="n">
        <v>640</v>
      </c>
      <c r="G77" s="77" t="s">
        <v>213</v>
      </c>
      <c r="H77" s="70" t="n">
        <v>77</v>
      </c>
      <c r="I77" s="70" t="n">
        <v>83</v>
      </c>
      <c r="J77" s="70" t="n">
        <v>83</v>
      </c>
      <c r="K77" s="71" t="n">
        <v>166</v>
      </c>
      <c r="L77" s="77" t="s">
        <v>214</v>
      </c>
      <c r="M77" s="70" t="n">
        <v>91</v>
      </c>
      <c r="N77" s="70" t="n">
        <v>91</v>
      </c>
      <c r="O77" s="70" t="n">
        <v>99</v>
      </c>
      <c r="P77" s="78" t="n">
        <v>190</v>
      </c>
      <c r="Q77" s="55"/>
    </row>
    <row r="78" s="54" customFormat="true" ht="10.5" hidden="false" customHeight="false" outlineLevel="0" collapsed="false">
      <c r="B78" s="74" t="s">
        <v>215</v>
      </c>
      <c r="C78" s="70" t="n">
        <v>441</v>
      </c>
      <c r="D78" s="70" t="n">
        <v>410</v>
      </c>
      <c r="E78" s="70" t="n">
        <v>510</v>
      </c>
      <c r="F78" s="82" t="n">
        <v>920</v>
      </c>
      <c r="G78" s="77" t="s">
        <v>216</v>
      </c>
      <c r="H78" s="70" t="n">
        <v>298</v>
      </c>
      <c r="I78" s="70" t="n">
        <v>325</v>
      </c>
      <c r="J78" s="70" t="n">
        <v>320</v>
      </c>
      <c r="K78" s="71" t="n">
        <v>645</v>
      </c>
      <c r="L78" s="79" t="s">
        <v>217</v>
      </c>
      <c r="M78" s="70" t="n">
        <v>31</v>
      </c>
      <c r="N78" s="70" t="n">
        <v>38</v>
      </c>
      <c r="O78" s="70" t="n">
        <v>32</v>
      </c>
      <c r="P78" s="78" t="n">
        <v>70</v>
      </c>
      <c r="Q78" s="55"/>
    </row>
    <row r="79" s="54" customFormat="true" ht="10.5" hidden="false" customHeight="false" outlineLevel="0" collapsed="false">
      <c r="B79" s="74" t="s">
        <v>218</v>
      </c>
      <c r="C79" s="70" t="n">
        <v>217</v>
      </c>
      <c r="D79" s="70" t="n">
        <v>238</v>
      </c>
      <c r="E79" s="70" t="n">
        <v>259</v>
      </c>
      <c r="F79" s="82" t="n">
        <v>497</v>
      </c>
      <c r="G79" s="77" t="s">
        <v>219</v>
      </c>
      <c r="H79" s="70" t="n">
        <v>79</v>
      </c>
      <c r="I79" s="70" t="n">
        <v>96</v>
      </c>
      <c r="J79" s="70" t="n">
        <v>105</v>
      </c>
      <c r="K79" s="71" t="n">
        <v>201</v>
      </c>
      <c r="L79" s="79" t="s">
        <v>220</v>
      </c>
      <c r="M79" s="70" t="n">
        <v>28</v>
      </c>
      <c r="N79" s="70" t="n">
        <v>26</v>
      </c>
      <c r="O79" s="70" t="n">
        <v>32</v>
      </c>
      <c r="P79" s="78" t="n">
        <v>58</v>
      </c>
      <c r="Q79" s="55"/>
    </row>
    <row r="80" s="54" customFormat="true" ht="10.5" hidden="false" customHeight="false" outlineLevel="0" collapsed="false">
      <c r="B80" s="74" t="s">
        <v>221</v>
      </c>
      <c r="C80" s="70" t="n">
        <v>630</v>
      </c>
      <c r="D80" s="70" t="n">
        <v>709</v>
      </c>
      <c r="E80" s="70" t="n">
        <v>696</v>
      </c>
      <c r="F80" s="82" t="n">
        <v>1405</v>
      </c>
      <c r="G80" s="83" t="s">
        <v>222</v>
      </c>
      <c r="H80" s="81" t="n">
        <v>1496</v>
      </c>
      <c r="I80" s="81" t="n">
        <v>1808</v>
      </c>
      <c r="J80" s="81" t="n">
        <v>1787</v>
      </c>
      <c r="K80" s="84" t="n">
        <v>3595</v>
      </c>
      <c r="L80" s="79" t="s">
        <v>223</v>
      </c>
      <c r="M80" s="70" t="n">
        <v>31</v>
      </c>
      <c r="N80" s="70" t="n">
        <v>34</v>
      </c>
      <c r="O80" s="70" t="n">
        <v>30</v>
      </c>
      <c r="P80" s="78" t="n">
        <v>64</v>
      </c>
      <c r="Q80" s="55"/>
    </row>
    <row r="81" s="54" customFormat="true" ht="10.5" hidden="false" customHeight="false" outlineLevel="0" collapsed="false">
      <c r="B81" s="74" t="s">
        <v>224</v>
      </c>
      <c r="C81" s="70" t="n">
        <v>1128</v>
      </c>
      <c r="D81" s="70" t="n">
        <v>1231</v>
      </c>
      <c r="E81" s="70" t="n">
        <v>1350</v>
      </c>
      <c r="F81" s="82" t="n">
        <v>2581</v>
      </c>
      <c r="G81" s="79" t="s">
        <v>225</v>
      </c>
      <c r="H81" s="70" t="n">
        <v>65</v>
      </c>
      <c r="I81" s="70" t="n">
        <v>65</v>
      </c>
      <c r="J81" s="70" t="n">
        <v>67</v>
      </c>
      <c r="K81" s="71" t="n">
        <v>132</v>
      </c>
      <c r="L81" s="79" t="s">
        <v>226</v>
      </c>
      <c r="M81" s="70" t="n">
        <v>25</v>
      </c>
      <c r="N81" s="70" t="n">
        <v>39</v>
      </c>
      <c r="O81" s="70" t="n">
        <v>30</v>
      </c>
      <c r="P81" s="78" t="n">
        <v>69</v>
      </c>
      <c r="Q81" s="55"/>
    </row>
    <row r="82" s="54" customFormat="true" ht="10.5" hidden="false" customHeight="false" outlineLevel="0" collapsed="false">
      <c r="B82" s="74" t="s">
        <v>227</v>
      </c>
      <c r="C82" s="70" t="n">
        <v>341</v>
      </c>
      <c r="D82" s="70" t="n">
        <v>412</v>
      </c>
      <c r="E82" s="70" t="n">
        <v>419</v>
      </c>
      <c r="F82" s="82" t="n">
        <v>831</v>
      </c>
      <c r="G82" s="79" t="s">
        <v>228</v>
      </c>
      <c r="H82" s="70" t="n">
        <v>42</v>
      </c>
      <c r="I82" s="70" t="n">
        <v>52</v>
      </c>
      <c r="J82" s="70" t="n">
        <v>64</v>
      </c>
      <c r="K82" s="71" t="n">
        <v>116</v>
      </c>
      <c r="L82" s="79" t="s">
        <v>229</v>
      </c>
      <c r="M82" s="70" t="n">
        <v>22</v>
      </c>
      <c r="N82" s="70" t="n">
        <v>30</v>
      </c>
      <c r="O82" s="70" t="n">
        <v>28</v>
      </c>
      <c r="P82" s="78" t="n">
        <v>58</v>
      </c>
      <c r="Q82" s="55"/>
    </row>
    <row r="83" s="54" customFormat="true" ht="10.5" hidden="false" customHeight="false" outlineLevel="0" collapsed="false">
      <c r="B83" s="80" t="s">
        <v>230</v>
      </c>
      <c r="C83" s="81" t="n">
        <v>3370</v>
      </c>
      <c r="D83" s="81" t="n">
        <v>3669</v>
      </c>
      <c r="E83" s="81" t="n">
        <v>3924</v>
      </c>
      <c r="F83" s="81" t="n">
        <v>7593</v>
      </c>
      <c r="G83" s="79" t="s">
        <v>231</v>
      </c>
      <c r="H83" s="70" t="n">
        <v>111</v>
      </c>
      <c r="I83" s="70" t="n">
        <v>151</v>
      </c>
      <c r="J83" s="70" t="n">
        <v>141</v>
      </c>
      <c r="K83" s="71" t="n">
        <v>292</v>
      </c>
      <c r="L83" s="79" t="s">
        <v>232</v>
      </c>
      <c r="M83" s="70" t="n">
        <v>17</v>
      </c>
      <c r="N83" s="70" t="n">
        <v>17</v>
      </c>
      <c r="O83" s="70" t="n">
        <v>14</v>
      </c>
      <c r="P83" s="78" t="n">
        <v>31</v>
      </c>
      <c r="Q83" s="55"/>
    </row>
    <row r="84" s="54" customFormat="true" ht="10.5" hidden="false" customHeight="false" outlineLevel="0" collapsed="false">
      <c r="B84" s="74" t="s">
        <v>233</v>
      </c>
      <c r="C84" s="70" t="n">
        <v>566</v>
      </c>
      <c r="D84" s="70" t="n">
        <v>677</v>
      </c>
      <c r="E84" s="70" t="n">
        <v>662</v>
      </c>
      <c r="F84" s="82" t="n">
        <v>1339</v>
      </c>
      <c r="G84" s="79" t="s">
        <v>234</v>
      </c>
      <c r="H84" s="70" t="n">
        <v>76</v>
      </c>
      <c r="I84" s="70" t="n">
        <v>90</v>
      </c>
      <c r="J84" s="70" t="n">
        <v>85</v>
      </c>
      <c r="K84" s="71" t="n">
        <v>175</v>
      </c>
      <c r="L84" s="79" t="s">
        <v>235</v>
      </c>
      <c r="M84" s="70" t="n">
        <v>20</v>
      </c>
      <c r="N84" s="70" t="n">
        <v>16</v>
      </c>
      <c r="O84" s="70" t="n">
        <v>14</v>
      </c>
      <c r="P84" s="78" t="n">
        <v>30</v>
      </c>
      <c r="Q84" s="55"/>
    </row>
    <row r="85" s="54" customFormat="true" ht="10.5" hidden="false" customHeight="false" outlineLevel="0" collapsed="false">
      <c r="B85" s="74" t="s">
        <v>236</v>
      </c>
      <c r="C85" s="70" t="n">
        <v>621</v>
      </c>
      <c r="D85" s="70" t="n">
        <v>786</v>
      </c>
      <c r="E85" s="70" t="n">
        <v>780</v>
      </c>
      <c r="F85" s="82" t="n">
        <v>1566</v>
      </c>
      <c r="G85" s="79" t="s">
        <v>237</v>
      </c>
      <c r="H85" s="70" t="n">
        <v>174</v>
      </c>
      <c r="I85" s="70" t="n">
        <v>209</v>
      </c>
      <c r="J85" s="70" t="n">
        <v>197</v>
      </c>
      <c r="K85" s="71" t="n">
        <v>406</v>
      </c>
      <c r="L85" s="79" t="s">
        <v>238</v>
      </c>
      <c r="M85" s="70" t="n">
        <v>117</v>
      </c>
      <c r="N85" s="70" t="n">
        <v>129</v>
      </c>
      <c r="O85" s="70" t="n">
        <v>119</v>
      </c>
      <c r="P85" s="78" t="n">
        <v>248</v>
      </c>
      <c r="Q85" s="55"/>
    </row>
    <row r="86" s="54" customFormat="true" ht="10.5" hidden="false" customHeight="false" outlineLevel="0" collapsed="false">
      <c r="B86" s="74" t="s">
        <v>239</v>
      </c>
      <c r="C86" s="70" t="n">
        <v>291</v>
      </c>
      <c r="D86" s="70" t="n">
        <v>351</v>
      </c>
      <c r="E86" s="70" t="n">
        <v>381</v>
      </c>
      <c r="F86" s="82" t="n">
        <v>732</v>
      </c>
      <c r="G86" s="77" t="s">
        <v>240</v>
      </c>
      <c r="H86" s="70" t="n">
        <v>159</v>
      </c>
      <c r="I86" s="70" t="n">
        <v>172</v>
      </c>
      <c r="J86" s="70" t="n">
        <v>193</v>
      </c>
      <c r="K86" s="71" t="n">
        <v>365</v>
      </c>
      <c r="L86" s="77" t="s">
        <v>241</v>
      </c>
      <c r="M86" s="70" t="n">
        <v>57</v>
      </c>
      <c r="N86" s="70" t="n">
        <v>50</v>
      </c>
      <c r="O86" s="70" t="n">
        <v>55</v>
      </c>
      <c r="P86" s="78" t="n">
        <v>105</v>
      </c>
      <c r="Q86" s="55"/>
    </row>
    <row r="87" s="54" customFormat="true" ht="10.5" hidden="false" customHeight="false" outlineLevel="0" collapsed="false">
      <c r="B87" s="74" t="s">
        <v>242</v>
      </c>
      <c r="C87" s="70" t="n">
        <v>221</v>
      </c>
      <c r="D87" s="70" t="n">
        <v>266</v>
      </c>
      <c r="E87" s="70" t="n">
        <v>287</v>
      </c>
      <c r="F87" s="82" t="n">
        <v>553</v>
      </c>
      <c r="G87" s="79" t="s">
        <v>243</v>
      </c>
      <c r="H87" s="70" t="n">
        <v>61</v>
      </c>
      <c r="I87" s="70" t="n">
        <v>67</v>
      </c>
      <c r="J87" s="70" t="n">
        <v>72</v>
      </c>
      <c r="K87" s="71" t="n">
        <v>139</v>
      </c>
      <c r="L87" s="83" t="s">
        <v>244</v>
      </c>
      <c r="M87" s="81" t="n">
        <v>1405</v>
      </c>
      <c r="N87" s="81" t="n">
        <v>1635</v>
      </c>
      <c r="O87" s="81" t="n">
        <v>1665</v>
      </c>
      <c r="P87" s="85" t="n">
        <v>3300</v>
      </c>
      <c r="Q87" s="55"/>
    </row>
    <row r="88" s="54" customFormat="true" ht="10.5" hidden="false" customHeight="false" outlineLevel="0" collapsed="false">
      <c r="B88" s="74" t="s">
        <v>245</v>
      </c>
      <c r="C88" s="70" t="n">
        <v>140</v>
      </c>
      <c r="D88" s="70" t="n">
        <v>166</v>
      </c>
      <c r="E88" s="70" t="n">
        <v>174</v>
      </c>
      <c r="F88" s="82" t="n">
        <v>340</v>
      </c>
      <c r="G88" s="79" t="s">
        <v>246</v>
      </c>
      <c r="H88" s="70" t="n">
        <v>70</v>
      </c>
      <c r="I88" s="70" t="n">
        <v>88</v>
      </c>
      <c r="J88" s="70" t="n">
        <v>95</v>
      </c>
      <c r="K88" s="71" t="n">
        <v>183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B89" s="80" t="s">
        <v>247</v>
      </c>
      <c r="C89" s="81" t="n">
        <v>1839</v>
      </c>
      <c r="D89" s="81" t="n">
        <v>2246</v>
      </c>
      <c r="E89" s="81" t="n">
        <v>2284</v>
      </c>
      <c r="F89" s="81" t="n">
        <v>4530</v>
      </c>
      <c r="G89" s="79" t="s">
        <v>248</v>
      </c>
      <c r="H89" s="70" t="n">
        <v>44</v>
      </c>
      <c r="I89" s="70" t="n">
        <v>45</v>
      </c>
      <c r="J89" s="70" t="n">
        <v>50</v>
      </c>
      <c r="K89" s="71" t="n">
        <v>95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B90" s="74" t="s">
        <v>249</v>
      </c>
      <c r="C90" s="70" t="n">
        <v>328</v>
      </c>
      <c r="D90" s="70" t="n">
        <v>365</v>
      </c>
      <c r="E90" s="70" t="n">
        <v>374</v>
      </c>
      <c r="F90" s="82" t="n">
        <v>739</v>
      </c>
      <c r="G90" s="79" t="s">
        <v>250</v>
      </c>
      <c r="H90" s="70" t="n">
        <v>47</v>
      </c>
      <c r="I90" s="70" t="n">
        <v>51</v>
      </c>
      <c r="J90" s="70" t="n">
        <v>49</v>
      </c>
      <c r="K90" s="71" t="n">
        <v>100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B91" s="74" t="s">
        <v>251</v>
      </c>
      <c r="C91" s="70" t="n">
        <v>374</v>
      </c>
      <c r="D91" s="70" t="n">
        <v>405</v>
      </c>
      <c r="E91" s="70" t="n">
        <v>455</v>
      </c>
      <c r="F91" s="82" t="n">
        <v>860</v>
      </c>
      <c r="G91" s="79" t="s">
        <v>252</v>
      </c>
      <c r="H91" s="70" t="n">
        <v>35</v>
      </c>
      <c r="I91" s="70" t="n">
        <v>38</v>
      </c>
      <c r="J91" s="70" t="n">
        <v>30</v>
      </c>
      <c r="K91" s="71" t="n">
        <v>68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B92" s="74" t="s">
        <v>253</v>
      </c>
      <c r="C92" s="70" t="n">
        <v>621</v>
      </c>
      <c r="D92" s="70" t="n">
        <v>741</v>
      </c>
      <c r="E92" s="70" t="n">
        <v>701</v>
      </c>
      <c r="F92" s="82" t="n">
        <v>1442</v>
      </c>
      <c r="G92" s="79" t="s">
        <v>254</v>
      </c>
      <c r="H92" s="70" t="n">
        <v>17</v>
      </c>
      <c r="I92" s="70" t="n">
        <v>18</v>
      </c>
      <c r="J92" s="70" t="n">
        <v>20</v>
      </c>
      <c r="K92" s="71" t="n">
        <v>38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B93" s="80" t="s">
        <v>255</v>
      </c>
      <c r="C93" s="81" t="n">
        <v>1323</v>
      </c>
      <c r="D93" s="81" t="n">
        <v>1511</v>
      </c>
      <c r="E93" s="81" t="n">
        <v>1530</v>
      </c>
      <c r="F93" s="81" t="n">
        <v>3041</v>
      </c>
      <c r="G93" s="83" t="s">
        <v>256</v>
      </c>
      <c r="H93" s="81" t="n">
        <v>901</v>
      </c>
      <c r="I93" s="81" t="n">
        <v>1046</v>
      </c>
      <c r="J93" s="81" t="n">
        <v>1063</v>
      </c>
      <c r="K93" s="84" t="n">
        <v>2109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B94" s="74" t="s">
        <v>257</v>
      </c>
      <c r="C94" s="70" t="n">
        <v>631</v>
      </c>
      <c r="D94" s="70" t="n">
        <v>652</v>
      </c>
      <c r="E94" s="70" t="n">
        <v>671</v>
      </c>
      <c r="F94" s="82" t="n">
        <v>1323</v>
      </c>
      <c r="G94" s="77" t="s">
        <v>258</v>
      </c>
      <c r="H94" s="70" t="n">
        <v>63</v>
      </c>
      <c r="I94" s="70" t="n">
        <v>69</v>
      </c>
      <c r="J94" s="70" t="n">
        <v>66</v>
      </c>
      <c r="K94" s="71" t="n">
        <v>135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B95" s="74" t="s">
        <v>259</v>
      </c>
      <c r="C95" s="70" t="n">
        <v>244</v>
      </c>
      <c r="D95" s="70" t="n">
        <v>306</v>
      </c>
      <c r="E95" s="70" t="n">
        <v>293</v>
      </c>
      <c r="F95" s="82" t="n">
        <v>599</v>
      </c>
      <c r="G95" s="77" t="s">
        <v>260</v>
      </c>
      <c r="H95" s="70" t="n">
        <v>93</v>
      </c>
      <c r="I95" s="70" t="n">
        <v>109</v>
      </c>
      <c r="J95" s="70" t="n">
        <v>124</v>
      </c>
      <c r="K95" s="71" t="n">
        <v>233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B96" s="74" t="s">
        <v>261</v>
      </c>
      <c r="C96" s="70" t="n">
        <v>209</v>
      </c>
      <c r="D96" s="70" t="n">
        <v>268</v>
      </c>
      <c r="E96" s="70" t="n">
        <v>272</v>
      </c>
      <c r="F96" s="82" t="n">
        <v>540</v>
      </c>
      <c r="G96" s="77" t="s">
        <v>262</v>
      </c>
      <c r="H96" s="70" t="n">
        <v>46</v>
      </c>
      <c r="I96" s="70" t="n">
        <v>64</v>
      </c>
      <c r="J96" s="70" t="n">
        <v>54</v>
      </c>
      <c r="K96" s="71" t="n">
        <v>118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B97" s="74" t="s">
        <v>263</v>
      </c>
      <c r="C97" s="70" t="n">
        <v>38</v>
      </c>
      <c r="D97" s="70" t="n">
        <v>42</v>
      </c>
      <c r="E97" s="70" t="n">
        <v>45</v>
      </c>
      <c r="F97" s="82" t="n">
        <v>87</v>
      </c>
      <c r="G97" s="77" t="s">
        <v>264</v>
      </c>
      <c r="H97" s="70" t="n">
        <v>64</v>
      </c>
      <c r="I97" s="70" t="n">
        <v>69</v>
      </c>
      <c r="J97" s="70" t="n">
        <v>65</v>
      </c>
      <c r="K97" s="71" t="n">
        <v>134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B98" s="74" t="s">
        <v>265</v>
      </c>
      <c r="C98" s="70" t="n">
        <v>325</v>
      </c>
      <c r="D98" s="70" t="n">
        <v>392</v>
      </c>
      <c r="E98" s="70" t="n">
        <v>392</v>
      </c>
      <c r="F98" s="82" t="n">
        <v>784</v>
      </c>
      <c r="G98" s="77" t="s">
        <v>266</v>
      </c>
      <c r="H98" s="70" t="n">
        <v>19</v>
      </c>
      <c r="I98" s="70" t="n">
        <v>24</v>
      </c>
      <c r="J98" s="70" t="n">
        <v>24</v>
      </c>
      <c r="K98" s="71" t="n">
        <v>48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B99" s="74" t="s">
        <v>267</v>
      </c>
      <c r="C99" s="70" t="n">
        <v>128</v>
      </c>
      <c r="D99" s="70" t="n">
        <v>158</v>
      </c>
      <c r="E99" s="70" t="n">
        <v>155</v>
      </c>
      <c r="F99" s="82" t="n">
        <v>313</v>
      </c>
      <c r="G99" s="77" t="s">
        <v>268</v>
      </c>
      <c r="H99" s="70" t="n">
        <v>142</v>
      </c>
      <c r="I99" s="70" t="n">
        <v>191</v>
      </c>
      <c r="J99" s="70" t="n">
        <v>188</v>
      </c>
      <c r="K99" s="71" t="n">
        <v>379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B100" s="80" t="s">
        <v>269</v>
      </c>
      <c r="C100" s="81" t="n">
        <v>1575</v>
      </c>
      <c r="D100" s="81" t="n">
        <v>1818</v>
      </c>
      <c r="E100" s="81" t="n">
        <v>1828</v>
      </c>
      <c r="F100" s="81" t="n">
        <v>3646</v>
      </c>
      <c r="G100" s="86" t="s">
        <v>270</v>
      </c>
      <c r="H100" s="70" t="n">
        <v>221</v>
      </c>
      <c r="I100" s="70" t="n">
        <v>268</v>
      </c>
      <c r="J100" s="70" t="n">
        <v>291</v>
      </c>
      <c r="K100" s="71" t="n">
        <v>559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B101" s="87"/>
      <c r="C101" s="75"/>
      <c r="D101" s="75"/>
      <c r="E101" s="75"/>
      <c r="F101" s="75"/>
      <c r="G101" s="77" t="s">
        <v>271</v>
      </c>
      <c r="H101" s="70" t="n">
        <v>155</v>
      </c>
      <c r="I101" s="70" t="n">
        <v>201</v>
      </c>
      <c r="J101" s="70" t="n">
        <v>216</v>
      </c>
      <c r="K101" s="71" t="n">
        <v>417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B102" s="88"/>
      <c r="C102" s="75"/>
      <c r="D102" s="75"/>
      <c r="E102" s="75"/>
      <c r="F102" s="82"/>
      <c r="G102" s="77" t="s">
        <v>272</v>
      </c>
      <c r="H102" s="70" t="n">
        <v>65</v>
      </c>
      <c r="I102" s="70" t="n">
        <v>66</v>
      </c>
      <c r="J102" s="70" t="n">
        <v>74</v>
      </c>
      <c r="K102" s="71" t="n">
        <v>140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B103" s="88"/>
      <c r="C103" s="75"/>
      <c r="D103" s="75"/>
      <c r="E103" s="75"/>
      <c r="F103" s="82"/>
      <c r="G103" s="77" t="s">
        <v>273</v>
      </c>
      <c r="H103" s="70" t="n">
        <v>229</v>
      </c>
      <c r="I103" s="70" t="n">
        <v>276</v>
      </c>
      <c r="J103" s="70" t="n">
        <v>276</v>
      </c>
      <c r="K103" s="71" t="n">
        <v>552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B104" s="80"/>
      <c r="C104" s="81"/>
      <c r="D104" s="81"/>
      <c r="E104" s="81"/>
      <c r="F104" s="89"/>
      <c r="G104" s="77" t="s">
        <v>274</v>
      </c>
      <c r="H104" s="70" t="n">
        <v>313</v>
      </c>
      <c r="I104" s="70" t="n">
        <v>395</v>
      </c>
      <c r="J104" s="70" t="n">
        <v>421</v>
      </c>
      <c r="K104" s="71" t="n">
        <v>816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B105" s="88"/>
      <c r="C105" s="75"/>
      <c r="D105" s="75"/>
      <c r="E105" s="75"/>
      <c r="F105" s="82"/>
      <c r="G105" s="77" t="s">
        <v>275</v>
      </c>
      <c r="H105" s="70" t="n">
        <v>117</v>
      </c>
      <c r="I105" s="70" t="n">
        <v>141</v>
      </c>
      <c r="J105" s="70" t="n">
        <v>151</v>
      </c>
      <c r="K105" s="71" t="n">
        <v>292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B106" s="80"/>
      <c r="C106" s="81"/>
      <c r="D106" s="81"/>
      <c r="E106" s="81"/>
      <c r="F106" s="89"/>
      <c r="G106" s="77" t="s">
        <v>276</v>
      </c>
      <c r="H106" s="70" t="n">
        <v>135</v>
      </c>
      <c r="I106" s="70" t="n">
        <v>177</v>
      </c>
      <c r="J106" s="70" t="n">
        <v>170</v>
      </c>
      <c r="K106" s="71" t="n">
        <v>347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B107" s="90"/>
      <c r="C107" s="75"/>
      <c r="D107" s="75"/>
      <c r="E107" s="75"/>
      <c r="F107" s="71"/>
      <c r="G107" s="83" t="s">
        <v>277</v>
      </c>
      <c r="H107" s="81" t="n">
        <v>1662</v>
      </c>
      <c r="I107" s="81" t="n">
        <v>2050</v>
      </c>
      <c r="J107" s="81" t="n">
        <v>2120</v>
      </c>
      <c r="K107" s="84" t="n">
        <v>4170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B112" s="80" t="s">
        <v>278</v>
      </c>
      <c r="C112" s="81" t="n">
        <v>9161</v>
      </c>
      <c r="D112" s="81" t="n">
        <v>10458</v>
      </c>
      <c r="E112" s="81" t="n">
        <v>10825</v>
      </c>
      <c r="F112" s="81" t="n">
        <v>21283</v>
      </c>
      <c r="G112" s="83" t="s">
        <v>279</v>
      </c>
      <c r="H112" s="81" t="n">
        <v>4059</v>
      </c>
      <c r="I112" s="81" t="n">
        <v>4904</v>
      </c>
      <c r="J112" s="81" t="n">
        <v>4970</v>
      </c>
      <c r="K112" s="84" t="n">
        <v>9874</v>
      </c>
      <c r="L112" s="83" t="s">
        <v>280</v>
      </c>
      <c r="M112" s="81" t="n">
        <v>1405</v>
      </c>
      <c r="N112" s="81" t="n">
        <v>1635</v>
      </c>
      <c r="O112" s="81" t="n">
        <v>1665</v>
      </c>
      <c r="P112" s="84" t="n">
        <v>3300</v>
      </c>
      <c r="Q112" s="73"/>
    </row>
    <row r="113" s="54" customFormat="true" ht="10.5" hidden="false" customHeight="false" outlineLevel="0" collapsed="false">
      <c r="B113" s="88"/>
      <c r="C113" s="91" t="s">
        <v>186</v>
      </c>
      <c r="D113" s="75" t="n">
        <v>156</v>
      </c>
      <c r="E113" s="75" t="n">
        <v>173</v>
      </c>
      <c r="F113" s="71" t="n">
        <v>329</v>
      </c>
      <c r="G113" s="83"/>
      <c r="H113" s="91" t="s">
        <v>186</v>
      </c>
      <c r="I113" s="75" t="n">
        <v>81</v>
      </c>
      <c r="J113" s="75" t="n">
        <v>65</v>
      </c>
      <c r="K113" s="76" t="n">
        <v>146</v>
      </c>
      <c r="L113" s="83"/>
      <c r="M113" s="91" t="s">
        <v>186</v>
      </c>
      <c r="N113" s="75" t="n">
        <v>7</v>
      </c>
      <c r="O113" s="75" t="n">
        <v>13</v>
      </c>
      <c r="P113" s="76" t="n">
        <v>20</v>
      </c>
      <c r="Q113" s="73"/>
    </row>
    <row r="114" s="54" customFormat="true" ht="10.5" hidden="false" customHeight="false" outlineLevel="0" collapsed="false"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8617</v>
      </c>
      <c r="N127" s="102" t="n">
        <v>75906</v>
      </c>
      <c r="O127" s="102" t="n">
        <v>79087</v>
      </c>
      <c r="P127" s="103" t="n">
        <v>154993</v>
      </c>
      <c r="Q127" s="55"/>
    </row>
    <row r="128" s="54" customFormat="true" ht="12" hidden="false" customHeight="false" outlineLevel="0" collapsed="false"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791</v>
      </c>
      <c r="O128" s="106" t="n">
        <v>1944</v>
      </c>
      <c r="P128" s="107" t="n">
        <v>3735</v>
      </c>
      <c r="Q128" s="55"/>
    </row>
    <row r="129" s="54" customFormat="true" ht="10.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/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conditionalFormatting sqref="B2">
    <cfRule type="cellIs" priority="2" operator="between" aboveAverage="0" equalAverage="0" bottom="0" percent="0" rank="0" text="" dxfId="4">
      <formula>43586</formula>
      <formula>"2019/1231"</formula>
    </cfRule>
    <cfRule type="cellIs" priority="3" operator="between" aboveAverage="0" equalAverage="0" bottom="0" percent="0" rank="0" text="" dxfId="5">
      <formula>43586</formula>
      <formula>43830</formula>
    </cfRule>
  </conditionalFormatting>
  <conditionalFormatting sqref="B67">
    <cfRule type="cellIs" priority="4" operator="between" aboveAverage="0" equalAverage="0" bottom="0" percent="0" rank="0" text="" dxfId="6">
      <formula>43586</formula>
      <formula>"2019/1231"</formula>
    </cfRule>
    <cfRule type="cellIs" priority="5" operator="between" aboveAverage="0" equalAverage="0" bottom="0" percent="0" rank="0" text="" dxfId="7">
      <formula>43586</formula>
      <formula>438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7" activeCellId="0" sqref="F77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4"/>
      <c r="B2" s="5" t="n">
        <v>44409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B4" s="17" t="s">
        <v>6</v>
      </c>
      <c r="C4" s="18" t="n">
        <v>822</v>
      </c>
      <c r="D4" s="18" t="n">
        <v>822</v>
      </c>
      <c r="E4" s="18" t="n">
        <v>803</v>
      </c>
      <c r="F4" s="19" t="n">
        <v>1625</v>
      </c>
      <c r="G4" s="20" t="s">
        <v>7</v>
      </c>
      <c r="H4" s="18" t="n">
        <v>575</v>
      </c>
      <c r="I4" s="18" t="n">
        <v>642</v>
      </c>
      <c r="J4" s="18" t="n">
        <v>710</v>
      </c>
      <c r="K4" s="21" t="n">
        <v>1352</v>
      </c>
      <c r="L4" s="22" t="s">
        <v>8</v>
      </c>
      <c r="M4" s="18" t="n">
        <v>174</v>
      </c>
      <c r="N4" s="18" t="n">
        <v>214</v>
      </c>
      <c r="O4" s="18" t="n">
        <v>221</v>
      </c>
      <c r="P4" s="23" t="n">
        <v>435</v>
      </c>
      <c r="Q4" s="3"/>
    </row>
    <row r="5" customFormat="false" ht="10.5" hidden="false" customHeight="false" outlineLevel="0" collapsed="false">
      <c r="B5" s="24" t="s">
        <v>9</v>
      </c>
      <c r="C5" s="25" t="n">
        <v>107</v>
      </c>
      <c r="D5" s="25" t="n">
        <v>90</v>
      </c>
      <c r="E5" s="25" t="n">
        <v>110</v>
      </c>
      <c r="F5" s="26" t="n">
        <v>200</v>
      </c>
      <c r="G5" s="27" t="s">
        <v>10</v>
      </c>
      <c r="H5" s="28" t="n">
        <v>292</v>
      </c>
      <c r="I5" s="28" t="n">
        <v>285</v>
      </c>
      <c r="J5" s="28" t="n">
        <v>283</v>
      </c>
      <c r="K5" s="28" t="n">
        <v>568</v>
      </c>
      <c r="L5" s="27" t="s">
        <v>11</v>
      </c>
      <c r="M5" s="28" t="n">
        <v>203</v>
      </c>
      <c r="N5" s="28" t="n">
        <v>217</v>
      </c>
      <c r="O5" s="28" t="n">
        <v>234</v>
      </c>
      <c r="P5" s="29" t="n">
        <v>451</v>
      </c>
      <c r="Q5" s="3"/>
    </row>
    <row r="6" customFormat="false" ht="10.5" hidden="false" customHeight="false" outlineLevel="0" collapsed="false">
      <c r="B6" s="30" t="s">
        <v>12</v>
      </c>
      <c r="C6" s="28" t="n">
        <v>467</v>
      </c>
      <c r="D6" s="28" t="n">
        <v>456</v>
      </c>
      <c r="E6" s="28" t="n">
        <v>456</v>
      </c>
      <c r="F6" s="31" t="n">
        <v>912</v>
      </c>
      <c r="G6" s="32" t="s">
        <v>13</v>
      </c>
      <c r="H6" s="28" t="n">
        <v>20</v>
      </c>
      <c r="I6" s="28" t="n">
        <v>16</v>
      </c>
      <c r="J6" s="28" t="n">
        <v>18</v>
      </c>
      <c r="K6" s="28" t="n">
        <v>34</v>
      </c>
      <c r="L6" s="32" t="s">
        <v>14</v>
      </c>
      <c r="M6" s="28" t="n">
        <v>79</v>
      </c>
      <c r="N6" s="28" t="n">
        <v>83</v>
      </c>
      <c r="O6" s="28" t="n">
        <v>84</v>
      </c>
      <c r="P6" s="33" t="n">
        <v>167</v>
      </c>
      <c r="Q6" s="3"/>
    </row>
    <row r="7" customFormat="false" ht="10.5" hidden="false" customHeight="false" outlineLevel="0" collapsed="false">
      <c r="B7" s="30" t="s">
        <v>15</v>
      </c>
      <c r="C7" s="28" t="n">
        <v>333</v>
      </c>
      <c r="D7" s="28" t="n">
        <v>293</v>
      </c>
      <c r="E7" s="28" t="n">
        <v>315</v>
      </c>
      <c r="F7" s="31" t="n">
        <v>608</v>
      </c>
      <c r="G7" s="34" t="s">
        <v>16</v>
      </c>
      <c r="H7" s="35" t="n">
        <v>5799</v>
      </c>
      <c r="I7" s="35" t="n">
        <v>6409</v>
      </c>
      <c r="J7" s="35" t="n">
        <v>6759</v>
      </c>
      <c r="K7" s="35" t="n">
        <v>13168</v>
      </c>
      <c r="L7" s="32" t="s">
        <v>17</v>
      </c>
      <c r="M7" s="28" t="n">
        <v>207</v>
      </c>
      <c r="N7" s="28" t="n">
        <v>261</v>
      </c>
      <c r="O7" s="28" t="n">
        <v>258</v>
      </c>
      <c r="P7" s="33" t="n">
        <v>519</v>
      </c>
      <c r="Q7" s="3"/>
    </row>
    <row r="8" customFormat="false" ht="10.5" hidden="false" customHeight="false" outlineLevel="0" collapsed="false">
      <c r="B8" s="30" t="s">
        <v>18</v>
      </c>
      <c r="C8" s="28" t="n">
        <v>141</v>
      </c>
      <c r="D8" s="28" t="n">
        <v>104</v>
      </c>
      <c r="E8" s="28" t="n">
        <v>113</v>
      </c>
      <c r="F8" s="31" t="n">
        <v>217</v>
      </c>
      <c r="G8" s="32" t="s">
        <v>19</v>
      </c>
      <c r="H8" s="28" t="n">
        <v>719</v>
      </c>
      <c r="I8" s="28" t="n">
        <v>777</v>
      </c>
      <c r="J8" s="28" t="n">
        <v>768</v>
      </c>
      <c r="K8" s="28" t="n">
        <v>1545</v>
      </c>
      <c r="L8" s="32" t="s">
        <v>20</v>
      </c>
      <c r="M8" s="28" t="n">
        <v>144</v>
      </c>
      <c r="N8" s="28" t="n">
        <v>157</v>
      </c>
      <c r="O8" s="28" t="n">
        <v>166</v>
      </c>
      <c r="P8" s="33" t="n">
        <v>323</v>
      </c>
      <c r="Q8" s="3"/>
    </row>
    <row r="9" customFormat="false" ht="10.5" hidden="false" customHeight="false" outlineLevel="0" collapsed="false">
      <c r="B9" s="30" t="s">
        <v>21</v>
      </c>
      <c r="C9" s="28" t="n">
        <v>359</v>
      </c>
      <c r="D9" s="28" t="n">
        <v>324</v>
      </c>
      <c r="E9" s="28" t="n">
        <v>363</v>
      </c>
      <c r="F9" s="31" t="n">
        <v>687</v>
      </c>
      <c r="G9" s="32" t="s">
        <v>22</v>
      </c>
      <c r="H9" s="28" t="n">
        <v>748</v>
      </c>
      <c r="I9" s="28" t="n">
        <v>803</v>
      </c>
      <c r="J9" s="28" t="n">
        <v>913</v>
      </c>
      <c r="K9" s="28" t="n">
        <v>1716</v>
      </c>
      <c r="L9" s="32" t="s">
        <v>23</v>
      </c>
      <c r="M9" s="28" t="n">
        <v>39</v>
      </c>
      <c r="N9" s="28" t="n">
        <v>43</v>
      </c>
      <c r="O9" s="28" t="n">
        <v>34</v>
      </c>
      <c r="P9" s="33" t="n">
        <v>77</v>
      </c>
      <c r="Q9" s="3"/>
    </row>
    <row r="10" customFormat="false" ht="10.5" hidden="false" customHeight="false" outlineLevel="0" collapsed="false">
      <c r="B10" s="30" t="s">
        <v>24</v>
      </c>
      <c r="C10" s="28" t="n">
        <v>341</v>
      </c>
      <c r="D10" s="28" t="n">
        <v>336</v>
      </c>
      <c r="E10" s="28" t="n">
        <v>315</v>
      </c>
      <c r="F10" s="31" t="n">
        <v>651</v>
      </c>
      <c r="G10" s="32" t="s">
        <v>25</v>
      </c>
      <c r="H10" s="28" t="n">
        <v>443</v>
      </c>
      <c r="I10" s="28" t="n">
        <v>421</v>
      </c>
      <c r="J10" s="28" t="n">
        <v>498</v>
      </c>
      <c r="K10" s="28" t="n">
        <v>919</v>
      </c>
      <c r="L10" s="34" t="s">
        <v>26</v>
      </c>
      <c r="M10" s="35" t="n">
        <v>2174</v>
      </c>
      <c r="N10" s="35" t="n">
        <v>2484</v>
      </c>
      <c r="O10" s="35" t="n">
        <v>2500</v>
      </c>
      <c r="P10" s="36" t="n">
        <v>4984</v>
      </c>
      <c r="Q10" s="3"/>
    </row>
    <row r="11" customFormat="false" ht="10.5" hidden="false" customHeight="false" outlineLevel="0" collapsed="false">
      <c r="B11" s="30" t="s">
        <v>27</v>
      </c>
      <c r="C11" s="28" t="n">
        <v>713</v>
      </c>
      <c r="D11" s="28" t="n">
        <v>676</v>
      </c>
      <c r="E11" s="28" t="n">
        <v>693</v>
      </c>
      <c r="F11" s="31" t="n">
        <v>1369</v>
      </c>
      <c r="G11" s="34" t="s">
        <v>28</v>
      </c>
      <c r="H11" s="35" t="n">
        <v>1910</v>
      </c>
      <c r="I11" s="35" t="n">
        <v>2001</v>
      </c>
      <c r="J11" s="35" t="n">
        <v>2179</v>
      </c>
      <c r="K11" s="37" t="n">
        <v>4180</v>
      </c>
      <c r="L11" s="32" t="s">
        <v>29</v>
      </c>
      <c r="M11" s="28" t="n">
        <v>271</v>
      </c>
      <c r="N11" s="28" t="n">
        <v>251</v>
      </c>
      <c r="O11" s="28" t="n">
        <v>257</v>
      </c>
      <c r="P11" s="33" t="n">
        <v>508</v>
      </c>
      <c r="Q11" s="3"/>
    </row>
    <row r="12" customFormat="false" ht="10.5" hidden="false" customHeight="false" outlineLevel="0" collapsed="false">
      <c r="B12" s="38" t="s">
        <v>30</v>
      </c>
      <c r="C12" s="35" t="n">
        <v>3283</v>
      </c>
      <c r="D12" s="35" t="n">
        <v>3101</v>
      </c>
      <c r="E12" s="35" t="n">
        <v>3168</v>
      </c>
      <c r="F12" s="39" t="n">
        <v>6269</v>
      </c>
      <c r="G12" s="32" t="s">
        <v>31</v>
      </c>
      <c r="H12" s="28" t="n">
        <v>526</v>
      </c>
      <c r="I12" s="28" t="n">
        <v>665</v>
      </c>
      <c r="J12" s="28" t="n">
        <v>657</v>
      </c>
      <c r="K12" s="28" t="n">
        <v>1322</v>
      </c>
      <c r="L12" s="32" t="s">
        <v>32</v>
      </c>
      <c r="M12" s="28" t="n">
        <v>98</v>
      </c>
      <c r="N12" s="28" t="n">
        <v>117</v>
      </c>
      <c r="O12" s="28" t="n">
        <v>117</v>
      </c>
      <c r="P12" s="33" t="n">
        <v>234</v>
      </c>
      <c r="Q12" s="3"/>
    </row>
    <row r="13" customFormat="false" ht="10.5" hidden="false" customHeight="false" outlineLevel="0" collapsed="false">
      <c r="B13" s="30" t="s">
        <v>33</v>
      </c>
      <c r="C13" s="28" t="n">
        <v>332</v>
      </c>
      <c r="D13" s="28" t="n">
        <v>338</v>
      </c>
      <c r="E13" s="28" t="n">
        <v>354</v>
      </c>
      <c r="F13" s="31" t="n">
        <v>692</v>
      </c>
      <c r="G13" s="32" t="s">
        <v>34</v>
      </c>
      <c r="H13" s="28" t="n">
        <v>2123</v>
      </c>
      <c r="I13" s="28" t="n">
        <v>2229</v>
      </c>
      <c r="J13" s="28" t="n">
        <v>2364</v>
      </c>
      <c r="K13" s="28" t="n">
        <v>4593</v>
      </c>
      <c r="L13" s="32" t="s">
        <v>35</v>
      </c>
      <c r="M13" s="28" t="n">
        <v>1144</v>
      </c>
      <c r="N13" s="28" t="n">
        <v>1315</v>
      </c>
      <c r="O13" s="28" t="n">
        <v>1395</v>
      </c>
      <c r="P13" s="33" t="n">
        <v>2710</v>
      </c>
      <c r="Q13" s="3"/>
    </row>
    <row r="14" customFormat="false" ht="10.5" hidden="false" customHeight="false" outlineLevel="0" collapsed="false">
      <c r="B14" s="30" t="s">
        <v>36</v>
      </c>
      <c r="C14" s="28" t="n">
        <v>232</v>
      </c>
      <c r="D14" s="28" t="n">
        <v>211</v>
      </c>
      <c r="E14" s="28" t="n">
        <v>235</v>
      </c>
      <c r="F14" s="31" t="n">
        <v>446</v>
      </c>
      <c r="G14" s="32" t="s">
        <v>37</v>
      </c>
      <c r="H14" s="28" t="n">
        <v>864</v>
      </c>
      <c r="I14" s="28" t="n">
        <v>836</v>
      </c>
      <c r="J14" s="28" t="n">
        <v>899</v>
      </c>
      <c r="K14" s="28" t="n">
        <v>1735</v>
      </c>
      <c r="L14" s="32" t="s">
        <v>38</v>
      </c>
      <c r="M14" s="28" t="n">
        <v>326</v>
      </c>
      <c r="N14" s="28" t="n">
        <v>392</v>
      </c>
      <c r="O14" s="28" t="n">
        <v>386</v>
      </c>
      <c r="P14" s="33" t="n">
        <v>778</v>
      </c>
      <c r="Q14" s="3"/>
    </row>
    <row r="15" customFormat="false" ht="10.5" hidden="false" customHeight="false" outlineLevel="0" collapsed="false">
      <c r="B15" s="30" t="s">
        <v>39</v>
      </c>
      <c r="C15" s="28" t="n">
        <v>148</v>
      </c>
      <c r="D15" s="28" t="n">
        <v>152</v>
      </c>
      <c r="E15" s="28" t="n">
        <v>160</v>
      </c>
      <c r="F15" s="31" t="n">
        <v>312</v>
      </c>
      <c r="G15" s="32" t="s">
        <v>40</v>
      </c>
      <c r="H15" s="28" t="n">
        <v>907</v>
      </c>
      <c r="I15" s="28" t="n">
        <v>1147</v>
      </c>
      <c r="J15" s="28" t="n">
        <v>1203</v>
      </c>
      <c r="K15" s="28" t="n">
        <v>2350</v>
      </c>
      <c r="L15" s="32" t="s">
        <v>41</v>
      </c>
      <c r="M15" s="28" t="n">
        <v>660</v>
      </c>
      <c r="N15" s="28" t="n">
        <v>803</v>
      </c>
      <c r="O15" s="28" t="n">
        <v>820</v>
      </c>
      <c r="P15" s="33" t="n">
        <v>1623</v>
      </c>
      <c r="Q15" s="3"/>
    </row>
    <row r="16" customFormat="false" ht="10.5" hidden="false" customHeight="false" outlineLevel="0" collapsed="false">
      <c r="B16" s="30" t="s">
        <v>42</v>
      </c>
      <c r="C16" s="28" t="n">
        <v>124</v>
      </c>
      <c r="D16" s="28" t="n">
        <v>192</v>
      </c>
      <c r="E16" s="28" t="n">
        <v>203</v>
      </c>
      <c r="F16" s="31" t="n">
        <v>395</v>
      </c>
      <c r="G16" s="32" t="s">
        <v>43</v>
      </c>
      <c r="H16" s="28" t="n">
        <v>827</v>
      </c>
      <c r="I16" s="28" t="n">
        <v>888</v>
      </c>
      <c r="J16" s="28" t="n">
        <v>867</v>
      </c>
      <c r="K16" s="28" t="n">
        <v>1755</v>
      </c>
      <c r="L16" s="32" t="s">
        <v>44</v>
      </c>
      <c r="M16" s="28" t="n">
        <v>255</v>
      </c>
      <c r="N16" s="28" t="n">
        <v>315</v>
      </c>
      <c r="O16" s="28" t="n">
        <v>334</v>
      </c>
      <c r="P16" s="33" t="n">
        <v>649</v>
      </c>
      <c r="Q16" s="3"/>
    </row>
    <row r="17" customFormat="false" ht="10.5" hidden="false" customHeight="false" outlineLevel="0" collapsed="false">
      <c r="B17" s="30" t="s">
        <v>45</v>
      </c>
      <c r="C17" s="28" t="n">
        <v>79</v>
      </c>
      <c r="D17" s="28" t="n">
        <v>78</v>
      </c>
      <c r="E17" s="28" t="n">
        <v>92</v>
      </c>
      <c r="F17" s="31" t="n">
        <v>170</v>
      </c>
      <c r="G17" s="32" t="s">
        <v>46</v>
      </c>
      <c r="H17" s="28" t="n">
        <v>520</v>
      </c>
      <c r="I17" s="28" t="n">
        <v>643</v>
      </c>
      <c r="J17" s="28" t="n">
        <v>639</v>
      </c>
      <c r="K17" s="28" t="n">
        <v>1282</v>
      </c>
      <c r="L17" s="32" t="s">
        <v>47</v>
      </c>
      <c r="M17" s="28" t="n">
        <v>150</v>
      </c>
      <c r="N17" s="28" t="n">
        <v>152</v>
      </c>
      <c r="O17" s="28" t="n">
        <v>166</v>
      </c>
      <c r="P17" s="33" t="n">
        <v>318</v>
      </c>
      <c r="Q17" s="3"/>
    </row>
    <row r="18" customFormat="false" ht="10.5" hidden="false" customHeight="false" outlineLevel="0" collapsed="false">
      <c r="B18" s="30" t="s">
        <v>48</v>
      </c>
      <c r="C18" s="28" t="n">
        <v>148</v>
      </c>
      <c r="D18" s="28" t="n">
        <v>146</v>
      </c>
      <c r="E18" s="28" t="n">
        <v>147</v>
      </c>
      <c r="F18" s="31" t="n">
        <v>293</v>
      </c>
      <c r="G18" s="32" t="s">
        <v>49</v>
      </c>
      <c r="H18" s="28" t="n">
        <v>114</v>
      </c>
      <c r="I18" s="28" t="n">
        <v>106</v>
      </c>
      <c r="J18" s="28" t="n">
        <v>116</v>
      </c>
      <c r="K18" s="28" t="n">
        <v>222</v>
      </c>
      <c r="L18" s="32" t="s">
        <v>50</v>
      </c>
      <c r="M18" s="28" t="n">
        <v>684</v>
      </c>
      <c r="N18" s="28" t="n">
        <v>784</v>
      </c>
      <c r="O18" s="28" t="n">
        <v>751</v>
      </c>
      <c r="P18" s="33" t="n">
        <v>1535</v>
      </c>
      <c r="Q18" s="3"/>
    </row>
    <row r="19" customFormat="false" ht="10.5" hidden="false" customHeight="false" outlineLevel="0" collapsed="false">
      <c r="B19" s="30" t="s">
        <v>51</v>
      </c>
      <c r="C19" s="28" t="n">
        <v>66</v>
      </c>
      <c r="D19" s="28" t="n">
        <v>48</v>
      </c>
      <c r="E19" s="28" t="n">
        <v>70</v>
      </c>
      <c r="F19" s="31" t="n">
        <v>118</v>
      </c>
      <c r="G19" s="32" t="s">
        <v>52</v>
      </c>
      <c r="H19" s="28" t="n">
        <v>138</v>
      </c>
      <c r="I19" s="28" t="n">
        <v>165</v>
      </c>
      <c r="J19" s="28" t="n">
        <v>182</v>
      </c>
      <c r="K19" s="28" t="n">
        <v>347</v>
      </c>
      <c r="L19" s="32" t="s">
        <v>53</v>
      </c>
      <c r="M19" s="28" t="n">
        <v>170</v>
      </c>
      <c r="N19" s="28" t="n">
        <v>193</v>
      </c>
      <c r="O19" s="28" t="n">
        <v>194</v>
      </c>
      <c r="P19" s="33" t="n">
        <v>387</v>
      </c>
      <c r="Q19" s="3"/>
    </row>
    <row r="20" customFormat="false" ht="10.5" hidden="false" customHeight="false" outlineLevel="0" collapsed="false">
      <c r="B20" s="30" t="s">
        <v>54</v>
      </c>
      <c r="C20" s="28" t="n">
        <v>69</v>
      </c>
      <c r="D20" s="28" t="n">
        <v>52</v>
      </c>
      <c r="E20" s="28" t="n">
        <v>67</v>
      </c>
      <c r="F20" s="31" t="n">
        <v>119</v>
      </c>
      <c r="G20" s="32" t="s">
        <v>55</v>
      </c>
      <c r="H20" s="28" t="n">
        <v>378</v>
      </c>
      <c r="I20" s="28" t="n">
        <v>422</v>
      </c>
      <c r="J20" s="28" t="n">
        <v>440</v>
      </c>
      <c r="K20" s="28" t="n">
        <v>862</v>
      </c>
      <c r="L20" s="32" t="s">
        <v>56</v>
      </c>
      <c r="M20" s="28" t="n">
        <v>257</v>
      </c>
      <c r="N20" s="25" t="n">
        <v>299</v>
      </c>
      <c r="O20" s="28" t="n">
        <v>305</v>
      </c>
      <c r="P20" s="33" t="n">
        <v>604</v>
      </c>
      <c r="Q20" s="3"/>
    </row>
    <row r="21" customFormat="false" ht="10.5" hidden="false" customHeight="false" outlineLevel="0" collapsed="false">
      <c r="B21" s="30" t="s">
        <v>57</v>
      </c>
      <c r="C21" s="28" t="n">
        <v>210</v>
      </c>
      <c r="D21" s="28" t="n">
        <v>208</v>
      </c>
      <c r="E21" s="28" t="n">
        <v>214</v>
      </c>
      <c r="F21" s="31" t="n">
        <v>422</v>
      </c>
      <c r="G21" s="32" t="s">
        <v>58</v>
      </c>
      <c r="H21" s="28" t="n">
        <v>836</v>
      </c>
      <c r="I21" s="28" t="n">
        <v>993</v>
      </c>
      <c r="J21" s="28" t="n">
        <v>941</v>
      </c>
      <c r="K21" s="28" t="n">
        <v>1934</v>
      </c>
      <c r="L21" s="32" t="s">
        <v>59</v>
      </c>
      <c r="M21" s="28" t="n">
        <v>303</v>
      </c>
      <c r="N21" s="28" t="n">
        <v>380</v>
      </c>
      <c r="O21" s="28" t="n">
        <v>395</v>
      </c>
      <c r="P21" s="33" t="n">
        <v>775</v>
      </c>
      <c r="Q21" s="3"/>
    </row>
    <row r="22" customFormat="false" ht="10.5" hidden="false" customHeight="false" outlineLevel="0" collapsed="false">
      <c r="B22" s="38" t="s">
        <v>60</v>
      </c>
      <c r="C22" s="35" t="n">
        <v>1408</v>
      </c>
      <c r="D22" s="35" t="n">
        <v>1425</v>
      </c>
      <c r="E22" s="35" t="n">
        <v>1542</v>
      </c>
      <c r="F22" s="39" t="n">
        <v>2967</v>
      </c>
      <c r="G22" s="34" t="s">
        <v>61</v>
      </c>
      <c r="H22" s="35" t="n">
        <v>7233</v>
      </c>
      <c r="I22" s="35" t="n">
        <v>8094</v>
      </c>
      <c r="J22" s="35" t="n">
        <v>8308</v>
      </c>
      <c r="K22" s="37" t="n">
        <v>16402</v>
      </c>
      <c r="L22" s="32" t="s">
        <v>62</v>
      </c>
      <c r="M22" s="28" t="n">
        <v>86</v>
      </c>
      <c r="N22" s="28" t="n">
        <v>68</v>
      </c>
      <c r="O22" s="28" t="n">
        <v>97</v>
      </c>
      <c r="P22" s="33" t="n">
        <v>165</v>
      </c>
      <c r="Q22" s="3"/>
    </row>
    <row r="23" customFormat="false" ht="10.5" hidden="false" customHeight="false" outlineLevel="0" collapsed="false">
      <c r="B23" s="30" t="s">
        <v>63</v>
      </c>
      <c r="C23" s="28" t="n">
        <v>119</v>
      </c>
      <c r="D23" s="28" t="n">
        <v>96</v>
      </c>
      <c r="E23" s="28" t="n">
        <v>119</v>
      </c>
      <c r="F23" s="31" t="n">
        <v>215</v>
      </c>
      <c r="G23" s="32" t="s">
        <v>64</v>
      </c>
      <c r="H23" s="28" t="n">
        <v>770</v>
      </c>
      <c r="I23" s="28" t="n">
        <v>777</v>
      </c>
      <c r="J23" s="28" t="n">
        <v>794</v>
      </c>
      <c r="K23" s="28" t="n">
        <v>1571</v>
      </c>
      <c r="L23" s="32" t="s">
        <v>65</v>
      </c>
      <c r="M23" s="28" t="n">
        <v>74</v>
      </c>
      <c r="N23" s="28" t="n">
        <v>93</v>
      </c>
      <c r="O23" s="28" t="n">
        <v>96</v>
      </c>
      <c r="P23" s="33" t="n">
        <v>189</v>
      </c>
      <c r="Q23" s="3"/>
    </row>
    <row r="24" customFormat="false" ht="10.5" hidden="false" customHeight="false" outlineLevel="0" collapsed="false">
      <c r="B24" s="30" t="s">
        <v>66</v>
      </c>
      <c r="C24" s="28" t="n">
        <v>159</v>
      </c>
      <c r="D24" s="28" t="n">
        <v>161</v>
      </c>
      <c r="E24" s="28" t="n">
        <v>172</v>
      </c>
      <c r="F24" s="31" t="n">
        <v>333</v>
      </c>
      <c r="G24" s="32" t="s">
        <v>67</v>
      </c>
      <c r="H24" s="28" t="n">
        <v>284</v>
      </c>
      <c r="I24" s="28" t="n">
        <v>347</v>
      </c>
      <c r="J24" s="28" t="n">
        <v>359</v>
      </c>
      <c r="K24" s="28" t="n">
        <v>706</v>
      </c>
      <c r="L24" s="32" t="s">
        <v>68</v>
      </c>
      <c r="M24" s="28" t="n">
        <v>62</v>
      </c>
      <c r="N24" s="28" t="n">
        <v>85</v>
      </c>
      <c r="O24" s="28" t="n">
        <v>88</v>
      </c>
      <c r="P24" s="33" t="n">
        <v>173</v>
      </c>
      <c r="Q24" s="40"/>
    </row>
    <row r="25" customFormat="false" ht="10.5" hidden="false" customHeight="false" outlineLevel="0" collapsed="false">
      <c r="B25" s="30" t="s">
        <v>69</v>
      </c>
      <c r="C25" s="28" t="n">
        <v>223</v>
      </c>
      <c r="D25" s="28" t="n">
        <v>228</v>
      </c>
      <c r="E25" s="28" t="n">
        <v>254</v>
      </c>
      <c r="F25" s="31" t="n">
        <v>482</v>
      </c>
      <c r="G25" s="32" t="s">
        <v>70</v>
      </c>
      <c r="H25" s="28" t="n">
        <v>378</v>
      </c>
      <c r="I25" s="28" t="n">
        <v>392</v>
      </c>
      <c r="J25" s="28" t="n">
        <v>418</v>
      </c>
      <c r="K25" s="28" t="n">
        <v>810</v>
      </c>
      <c r="L25" s="34" t="s">
        <v>71</v>
      </c>
      <c r="M25" s="35" t="n">
        <v>4540</v>
      </c>
      <c r="N25" s="35" t="n">
        <v>5247</v>
      </c>
      <c r="O25" s="35" t="n">
        <v>5401</v>
      </c>
      <c r="P25" s="37" t="n">
        <v>10648</v>
      </c>
      <c r="Q25" s="40"/>
    </row>
    <row r="26" customFormat="false" ht="10.5" hidden="false" customHeight="false" outlineLevel="0" collapsed="false">
      <c r="B26" s="30" t="s">
        <v>72</v>
      </c>
      <c r="C26" s="28" t="n">
        <v>84</v>
      </c>
      <c r="D26" s="28" t="n">
        <v>78</v>
      </c>
      <c r="E26" s="28" t="n">
        <v>78</v>
      </c>
      <c r="F26" s="31" t="n">
        <v>156</v>
      </c>
      <c r="G26" s="32" t="s">
        <v>73</v>
      </c>
      <c r="H26" s="28" t="n">
        <v>333</v>
      </c>
      <c r="I26" s="28" t="n">
        <v>357</v>
      </c>
      <c r="J26" s="28" t="n">
        <v>406</v>
      </c>
      <c r="K26" s="28" t="n">
        <v>763</v>
      </c>
      <c r="L26" s="32" t="s">
        <v>74</v>
      </c>
      <c r="M26" s="28" t="n">
        <v>242</v>
      </c>
      <c r="N26" s="28" t="n">
        <v>327</v>
      </c>
      <c r="O26" s="28" t="n">
        <v>307</v>
      </c>
      <c r="P26" s="26" t="n">
        <v>634</v>
      </c>
      <c r="Q26" s="40"/>
    </row>
    <row r="27" customFormat="false" ht="10.5" hidden="false" customHeight="false" outlineLevel="0" collapsed="false">
      <c r="B27" s="30" t="s">
        <v>75</v>
      </c>
      <c r="C27" s="28" t="n">
        <v>277</v>
      </c>
      <c r="D27" s="28" t="n">
        <v>232</v>
      </c>
      <c r="E27" s="28" t="n">
        <v>306</v>
      </c>
      <c r="F27" s="31" t="n">
        <v>538</v>
      </c>
      <c r="G27" s="32" t="s">
        <v>76</v>
      </c>
      <c r="H27" s="28" t="n">
        <v>269</v>
      </c>
      <c r="I27" s="28" t="n">
        <v>219</v>
      </c>
      <c r="J27" s="28" t="n">
        <v>244</v>
      </c>
      <c r="K27" s="28" t="n">
        <v>463</v>
      </c>
      <c r="L27" s="32" t="s">
        <v>77</v>
      </c>
      <c r="M27" s="28" t="n">
        <v>319</v>
      </c>
      <c r="N27" s="28" t="n">
        <v>388</v>
      </c>
      <c r="O27" s="28" t="n">
        <v>413</v>
      </c>
      <c r="P27" s="26" t="n">
        <v>801</v>
      </c>
      <c r="Q27" s="40"/>
    </row>
    <row r="28" customFormat="false" ht="10.5" hidden="false" customHeight="false" outlineLevel="0" collapsed="false">
      <c r="B28" s="30" t="s">
        <v>78</v>
      </c>
      <c r="C28" s="28" t="n">
        <v>35</v>
      </c>
      <c r="D28" s="28" t="n">
        <v>28</v>
      </c>
      <c r="E28" s="28" t="n">
        <v>39</v>
      </c>
      <c r="F28" s="31" t="n">
        <v>67</v>
      </c>
      <c r="G28" s="32" t="s">
        <v>79</v>
      </c>
      <c r="H28" s="28" t="n">
        <v>399</v>
      </c>
      <c r="I28" s="28" t="n">
        <v>487</v>
      </c>
      <c r="J28" s="28" t="n">
        <v>485</v>
      </c>
      <c r="K28" s="28" t="n">
        <v>972</v>
      </c>
      <c r="L28" s="32" t="s">
        <v>80</v>
      </c>
      <c r="M28" s="28" t="n">
        <v>143</v>
      </c>
      <c r="N28" s="28" t="n">
        <v>173</v>
      </c>
      <c r="O28" s="28" t="n">
        <v>176</v>
      </c>
      <c r="P28" s="26" t="n">
        <v>349</v>
      </c>
      <c r="Q28" s="40"/>
    </row>
    <row r="29" customFormat="false" ht="10.5" hidden="false" customHeight="false" outlineLevel="0" collapsed="false">
      <c r="B29" s="30" t="s">
        <v>81</v>
      </c>
      <c r="C29" s="28" t="n">
        <v>190</v>
      </c>
      <c r="D29" s="28" t="n">
        <v>178</v>
      </c>
      <c r="E29" s="28" t="n">
        <v>181</v>
      </c>
      <c r="F29" s="31" t="n">
        <v>359</v>
      </c>
      <c r="G29" s="32" t="s">
        <v>82</v>
      </c>
      <c r="H29" s="28" t="n">
        <v>184</v>
      </c>
      <c r="I29" s="28" t="n">
        <v>162</v>
      </c>
      <c r="J29" s="28" t="n">
        <v>163</v>
      </c>
      <c r="K29" s="28" t="n">
        <v>325</v>
      </c>
      <c r="L29" s="32" t="s">
        <v>83</v>
      </c>
      <c r="M29" s="28" t="n">
        <v>89</v>
      </c>
      <c r="N29" s="28" t="n">
        <v>108</v>
      </c>
      <c r="O29" s="28" t="n">
        <v>106</v>
      </c>
      <c r="P29" s="26" t="n">
        <v>214</v>
      </c>
      <c r="Q29" s="40"/>
    </row>
    <row r="30" customFormat="false" ht="10.5" hidden="false" customHeight="false" outlineLevel="0" collapsed="false">
      <c r="B30" s="30" t="s">
        <v>84</v>
      </c>
      <c r="C30" s="28" t="n">
        <v>198</v>
      </c>
      <c r="D30" s="28" t="n">
        <v>217</v>
      </c>
      <c r="E30" s="28" t="n">
        <v>198</v>
      </c>
      <c r="F30" s="31" t="n">
        <v>415</v>
      </c>
      <c r="G30" s="32" t="s">
        <v>85</v>
      </c>
      <c r="H30" s="28" t="n">
        <v>526</v>
      </c>
      <c r="I30" s="28" t="n">
        <v>581</v>
      </c>
      <c r="J30" s="28" t="n">
        <v>577</v>
      </c>
      <c r="K30" s="28" t="n">
        <v>1158</v>
      </c>
      <c r="L30" s="32" t="s">
        <v>86</v>
      </c>
      <c r="M30" s="28" t="n">
        <v>192</v>
      </c>
      <c r="N30" s="28" t="n">
        <v>249</v>
      </c>
      <c r="O30" s="28" t="n">
        <v>244</v>
      </c>
      <c r="P30" s="26" t="n">
        <v>493</v>
      </c>
      <c r="Q30" s="40"/>
    </row>
    <row r="31" customFormat="false" ht="10.5" hidden="false" customHeight="false" outlineLevel="0" collapsed="false">
      <c r="B31" s="30" t="s">
        <v>87</v>
      </c>
      <c r="C31" s="28" t="n">
        <v>28</v>
      </c>
      <c r="D31" s="28" t="n">
        <v>36</v>
      </c>
      <c r="E31" s="28" t="n">
        <v>39</v>
      </c>
      <c r="F31" s="31" t="n">
        <v>75</v>
      </c>
      <c r="G31" s="32" t="s">
        <v>88</v>
      </c>
      <c r="H31" s="28" t="n">
        <v>197</v>
      </c>
      <c r="I31" s="28" t="n">
        <v>224</v>
      </c>
      <c r="J31" s="28" t="n">
        <v>243</v>
      </c>
      <c r="K31" s="28" t="n">
        <v>467</v>
      </c>
      <c r="L31" s="32" t="s">
        <v>89</v>
      </c>
      <c r="M31" s="28" t="n">
        <v>372</v>
      </c>
      <c r="N31" s="28" t="n">
        <v>468</v>
      </c>
      <c r="O31" s="28" t="n">
        <v>446</v>
      </c>
      <c r="P31" s="26" t="n">
        <v>914</v>
      </c>
      <c r="Q31" s="40"/>
    </row>
    <row r="32" customFormat="false" ht="10.5" hidden="false" customHeight="false" outlineLevel="0" collapsed="false">
      <c r="B32" s="38" t="s">
        <v>90</v>
      </c>
      <c r="C32" s="35" t="n">
        <v>1313</v>
      </c>
      <c r="D32" s="35" t="n">
        <v>1254</v>
      </c>
      <c r="E32" s="35" t="n">
        <v>1386</v>
      </c>
      <c r="F32" s="35" t="n">
        <v>2640</v>
      </c>
      <c r="G32" s="32" t="s">
        <v>91</v>
      </c>
      <c r="H32" s="28" t="n">
        <v>353</v>
      </c>
      <c r="I32" s="28" t="n">
        <v>378</v>
      </c>
      <c r="J32" s="28" t="n">
        <v>417</v>
      </c>
      <c r="K32" s="28" t="n">
        <v>795</v>
      </c>
      <c r="L32" s="32" t="s">
        <v>92</v>
      </c>
      <c r="M32" s="28" t="n">
        <v>127</v>
      </c>
      <c r="N32" s="28" t="n">
        <v>139</v>
      </c>
      <c r="O32" s="28" t="n">
        <v>147</v>
      </c>
      <c r="P32" s="26" t="n">
        <v>286</v>
      </c>
      <c r="Q32" s="40"/>
    </row>
    <row r="33" customFormat="false" ht="10.5" hidden="false" customHeight="false" outlineLevel="0" collapsed="false">
      <c r="B33" s="41" t="s">
        <v>93</v>
      </c>
      <c r="C33" s="28" t="n">
        <v>25</v>
      </c>
      <c r="D33" s="28" t="n">
        <v>35</v>
      </c>
      <c r="E33" s="28" t="n">
        <v>31</v>
      </c>
      <c r="F33" s="31" t="n">
        <v>66</v>
      </c>
      <c r="G33" s="32" t="s">
        <v>94</v>
      </c>
      <c r="H33" s="28" t="n">
        <v>406</v>
      </c>
      <c r="I33" s="28" t="n">
        <v>491</v>
      </c>
      <c r="J33" s="28" t="n">
        <v>493</v>
      </c>
      <c r="K33" s="28" t="n">
        <v>984</v>
      </c>
      <c r="L33" s="32" t="s">
        <v>95</v>
      </c>
      <c r="M33" s="28" t="n">
        <v>732</v>
      </c>
      <c r="N33" s="28" t="n">
        <v>695</v>
      </c>
      <c r="O33" s="28" t="n">
        <v>716</v>
      </c>
      <c r="P33" s="26" t="n">
        <v>1411</v>
      </c>
      <c r="Q33" s="40"/>
    </row>
    <row r="34" customFormat="false" ht="10.5" hidden="false" customHeight="false" outlineLevel="0" collapsed="false">
      <c r="B34" s="30" t="s">
        <v>96</v>
      </c>
      <c r="C34" s="28" t="n">
        <v>165</v>
      </c>
      <c r="D34" s="28" t="n">
        <v>171</v>
      </c>
      <c r="E34" s="28" t="n">
        <v>189</v>
      </c>
      <c r="F34" s="31" t="n">
        <v>360</v>
      </c>
      <c r="G34" s="32" t="s">
        <v>97</v>
      </c>
      <c r="H34" s="28" t="n">
        <v>368</v>
      </c>
      <c r="I34" s="28" t="n">
        <v>405</v>
      </c>
      <c r="J34" s="28" t="n">
        <v>392</v>
      </c>
      <c r="K34" s="28" t="n">
        <v>797</v>
      </c>
      <c r="L34" s="32" t="s">
        <v>98</v>
      </c>
      <c r="M34" s="28" t="n">
        <v>44</v>
      </c>
      <c r="N34" s="28" t="n">
        <v>40</v>
      </c>
      <c r="O34" s="28" t="n">
        <v>48</v>
      </c>
      <c r="P34" s="26" t="n">
        <v>88</v>
      </c>
      <c r="Q34" s="40"/>
    </row>
    <row r="35" customFormat="false" ht="10.5" hidden="false" customHeight="false" outlineLevel="0" collapsed="false">
      <c r="B35" s="30" t="s">
        <v>99</v>
      </c>
      <c r="C35" s="28" t="n">
        <v>169</v>
      </c>
      <c r="D35" s="28" t="n">
        <v>183</v>
      </c>
      <c r="E35" s="28" t="n">
        <v>173</v>
      </c>
      <c r="F35" s="31" t="n">
        <v>356</v>
      </c>
      <c r="G35" s="32" t="s">
        <v>100</v>
      </c>
      <c r="H35" s="28" t="n">
        <v>179</v>
      </c>
      <c r="I35" s="28" t="n">
        <v>187</v>
      </c>
      <c r="J35" s="28" t="n">
        <v>175</v>
      </c>
      <c r="K35" s="28" t="n">
        <v>362</v>
      </c>
      <c r="L35" s="34" t="s">
        <v>101</v>
      </c>
      <c r="M35" s="35" t="n">
        <v>2260</v>
      </c>
      <c r="N35" s="35" t="n">
        <v>2587</v>
      </c>
      <c r="O35" s="35" t="n">
        <v>2603</v>
      </c>
      <c r="P35" s="37" t="n">
        <v>5190</v>
      </c>
      <c r="Q35" s="40"/>
    </row>
    <row r="36" customFormat="false" ht="10.5" hidden="false" customHeight="false" outlineLevel="0" collapsed="false">
      <c r="B36" s="30" t="s">
        <v>102</v>
      </c>
      <c r="C36" s="28" t="n">
        <v>34</v>
      </c>
      <c r="D36" s="28" t="n">
        <v>34</v>
      </c>
      <c r="E36" s="28" t="n">
        <v>42</v>
      </c>
      <c r="F36" s="31" t="n">
        <v>76</v>
      </c>
      <c r="G36" s="34" t="s">
        <v>103</v>
      </c>
      <c r="H36" s="35" t="n">
        <v>4646</v>
      </c>
      <c r="I36" s="35" t="n">
        <v>5007</v>
      </c>
      <c r="J36" s="35" t="n">
        <v>5166</v>
      </c>
      <c r="K36" s="37" t="n">
        <v>10173</v>
      </c>
      <c r="L36" s="32" t="s">
        <v>104</v>
      </c>
      <c r="M36" s="28" t="n">
        <v>92</v>
      </c>
      <c r="N36" s="28" t="n">
        <v>113</v>
      </c>
      <c r="O36" s="28" t="n">
        <v>121</v>
      </c>
      <c r="P36" s="26" t="n">
        <v>234</v>
      </c>
      <c r="Q36" s="40"/>
    </row>
    <row r="37" customFormat="false" ht="10.5" hidden="false" customHeight="false" outlineLevel="0" collapsed="false">
      <c r="B37" s="30" t="s">
        <v>105</v>
      </c>
      <c r="C37" s="28" t="n">
        <v>755</v>
      </c>
      <c r="D37" s="28" t="n">
        <v>778</v>
      </c>
      <c r="E37" s="28" t="n">
        <v>796</v>
      </c>
      <c r="F37" s="31" t="n">
        <v>1574</v>
      </c>
      <c r="G37" s="32" t="s">
        <v>106</v>
      </c>
      <c r="H37" s="28" t="n">
        <v>50</v>
      </c>
      <c r="I37" s="28" t="n">
        <v>49</v>
      </c>
      <c r="J37" s="28" t="n">
        <v>52</v>
      </c>
      <c r="K37" s="28" t="n">
        <v>101</v>
      </c>
      <c r="L37" s="32" t="s">
        <v>107</v>
      </c>
      <c r="M37" s="28" t="n">
        <v>173</v>
      </c>
      <c r="N37" s="28" t="n">
        <v>205</v>
      </c>
      <c r="O37" s="28" t="n">
        <v>227</v>
      </c>
      <c r="P37" s="26" t="n">
        <v>432</v>
      </c>
      <c r="Q37" s="40"/>
    </row>
    <row r="38" customFormat="false" ht="10.5" hidden="false" customHeight="false" outlineLevel="0" collapsed="false">
      <c r="B38" s="30" t="s">
        <v>108</v>
      </c>
      <c r="C38" s="28" t="n">
        <v>90</v>
      </c>
      <c r="D38" s="28" t="n">
        <v>92</v>
      </c>
      <c r="E38" s="28" t="n">
        <v>88</v>
      </c>
      <c r="F38" s="31" t="n">
        <v>180</v>
      </c>
      <c r="G38" s="32" t="s">
        <v>109</v>
      </c>
      <c r="H38" s="28" t="n">
        <v>841</v>
      </c>
      <c r="I38" s="28" t="n">
        <v>995</v>
      </c>
      <c r="J38" s="28" t="n">
        <v>1050</v>
      </c>
      <c r="K38" s="28" t="n">
        <v>2045</v>
      </c>
      <c r="L38" s="32" t="s">
        <v>110</v>
      </c>
      <c r="M38" s="28" t="n">
        <v>269</v>
      </c>
      <c r="N38" s="28" t="n">
        <v>330</v>
      </c>
      <c r="O38" s="28" t="n">
        <v>312</v>
      </c>
      <c r="P38" s="26" t="n">
        <v>642</v>
      </c>
      <c r="Q38" s="40"/>
    </row>
    <row r="39" customFormat="false" ht="10.5" hidden="false" customHeight="false" outlineLevel="0" collapsed="false">
      <c r="B39" s="30" t="s">
        <v>111</v>
      </c>
      <c r="C39" s="28" t="n">
        <v>209</v>
      </c>
      <c r="D39" s="28" t="n">
        <v>189</v>
      </c>
      <c r="E39" s="28" t="n">
        <v>210</v>
      </c>
      <c r="F39" s="31" t="n">
        <v>399</v>
      </c>
      <c r="G39" s="32" t="s">
        <v>112</v>
      </c>
      <c r="H39" s="28" t="n">
        <v>280</v>
      </c>
      <c r="I39" s="28" t="n">
        <v>327</v>
      </c>
      <c r="J39" s="28" t="n">
        <v>335</v>
      </c>
      <c r="K39" s="28" t="n">
        <v>662</v>
      </c>
      <c r="L39" s="32" t="s">
        <v>113</v>
      </c>
      <c r="M39" s="28" t="n">
        <v>153</v>
      </c>
      <c r="N39" s="28" t="n">
        <v>170</v>
      </c>
      <c r="O39" s="28" t="n">
        <v>173</v>
      </c>
      <c r="P39" s="26" t="n">
        <v>343</v>
      </c>
      <c r="Q39" s="40"/>
    </row>
    <row r="40" customFormat="false" ht="10.5" hidden="false" customHeight="false" outlineLevel="0" collapsed="false">
      <c r="B40" s="30" t="s">
        <v>114</v>
      </c>
      <c r="C40" s="28" t="n">
        <v>89</v>
      </c>
      <c r="D40" s="28" t="n">
        <v>97</v>
      </c>
      <c r="E40" s="28" t="n">
        <v>84</v>
      </c>
      <c r="F40" s="31" t="n">
        <v>181</v>
      </c>
      <c r="G40" s="32" t="s">
        <v>115</v>
      </c>
      <c r="H40" s="28" t="n">
        <v>113</v>
      </c>
      <c r="I40" s="28" t="n">
        <v>145</v>
      </c>
      <c r="J40" s="28" t="n">
        <v>156</v>
      </c>
      <c r="K40" s="28" t="n">
        <v>301</v>
      </c>
      <c r="L40" s="32" t="s">
        <v>116</v>
      </c>
      <c r="M40" s="28" t="n">
        <v>286</v>
      </c>
      <c r="N40" s="28" t="n">
        <v>358</v>
      </c>
      <c r="O40" s="28" t="n">
        <v>361</v>
      </c>
      <c r="P40" s="26" t="n">
        <v>719</v>
      </c>
      <c r="Q40" s="40"/>
    </row>
    <row r="41" customFormat="false" ht="10.5" hidden="false" customHeight="false" outlineLevel="0" collapsed="false">
      <c r="B41" s="30" t="s">
        <v>117</v>
      </c>
      <c r="C41" s="28" t="n">
        <v>95</v>
      </c>
      <c r="D41" s="28" t="n">
        <v>91</v>
      </c>
      <c r="E41" s="28" t="n">
        <v>103</v>
      </c>
      <c r="F41" s="31" t="n">
        <v>194</v>
      </c>
      <c r="G41" s="32" t="s">
        <v>118</v>
      </c>
      <c r="H41" s="28" t="n">
        <v>324</v>
      </c>
      <c r="I41" s="28" t="n">
        <v>381</v>
      </c>
      <c r="J41" s="28" t="n">
        <v>424</v>
      </c>
      <c r="K41" s="28" t="n">
        <v>805</v>
      </c>
      <c r="L41" s="32" t="s">
        <v>119</v>
      </c>
      <c r="M41" s="28" t="n">
        <v>89</v>
      </c>
      <c r="N41" s="28" t="n">
        <v>109</v>
      </c>
      <c r="O41" s="28" t="n">
        <v>107</v>
      </c>
      <c r="P41" s="26" t="n">
        <v>216</v>
      </c>
      <c r="Q41" s="40"/>
    </row>
    <row r="42" customFormat="false" ht="10.5" hidden="false" customHeight="false" outlineLevel="0" collapsed="false">
      <c r="B42" s="30" t="s">
        <v>120</v>
      </c>
      <c r="C42" s="28" t="n">
        <v>1821</v>
      </c>
      <c r="D42" s="28" t="n">
        <v>1857</v>
      </c>
      <c r="E42" s="28" t="n">
        <v>2014</v>
      </c>
      <c r="F42" s="31" t="n">
        <v>3871</v>
      </c>
      <c r="G42" s="32" t="s">
        <v>121</v>
      </c>
      <c r="H42" s="28" t="n">
        <v>432</v>
      </c>
      <c r="I42" s="28" t="n">
        <v>535</v>
      </c>
      <c r="J42" s="28" t="n">
        <v>573</v>
      </c>
      <c r="K42" s="28" t="n">
        <v>1108</v>
      </c>
      <c r="L42" s="32" t="s">
        <v>122</v>
      </c>
      <c r="M42" s="28" t="n">
        <v>43</v>
      </c>
      <c r="N42" s="28" t="n">
        <v>33</v>
      </c>
      <c r="O42" s="28" t="n">
        <v>36</v>
      </c>
      <c r="P42" s="26" t="n">
        <v>69</v>
      </c>
      <c r="Q42" s="40"/>
    </row>
    <row r="43" customFormat="false" ht="10.5" hidden="false" customHeight="false" outlineLevel="0" collapsed="false">
      <c r="B43" s="30" t="s">
        <v>123</v>
      </c>
      <c r="C43" s="28" t="n">
        <v>439</v>
      </c>
      <c r="D43" s="28" t="n">
        <v>519</v>
      </c>
      <c r="E43" s="28" t="n">
        <v>527</v>
      </c>
      <c r="F43" s="31" t="n">
        <v>1046</v>
      </c>
      <c r="G43" s="32" t="s">
        <v>124</v>
      </c>
      <c r="H43" s="28" t="n">
        <v>459</v>
      </c>
      <c r="I43" s="28" t="n">
        <v>509</v>
      </c>
      <c r="J43" s="28" t="n">
        <v>548</v>
      </c>
      <c r="K43" s="28" t="n">
        <v>1057</v>
      </c>
      <c r="L43" s="34" t="s">
        <v>125</v>
      </c>
      <c r="M43" s="35" t="n">
        <v>1105</v>
      </c>
      <c r="N43" s="35" t="n">
        <v>1318</v>
      </c>
      <c r="O43" s="35" t="n">
        <v>1337</v>
      </c>
      <c r="P43" s="37" t="n">
        <v>2655</v>
      </c>
      <c r="Q43" s="40"/>
    </row>
    <row r="44" customFormat="false" ht="10.5" hidden="false" customHeight="false" outlineLevel="0" collapsed="false">
      <c r="B44" s="38" t="s">
        <v>126</v>
      </c>
      <c r="C44" s="35" t="n">
        <v>3891</v>
      </c>
      <c r="D44" s="35" t="n">
        <v>4046</v>
      </c>
      <c r="E44" s="35" t="n">
        <v>4257</v>
      </c>
      <c r="F44" s="35" t="n">
        <v>8303</v>
      </c>
      <c r="G44" s="32" t="s">
        <v>127</v>
      </c>
      <c r="H44" s="28" t="n">
        <v>376</v>
      </c>
      <c r="I44" s="28" t="n">
        <v>418</v>
      </c>
      <c r="J44" s="28" t="n">
        <v>444</v>
      </c>
      <c r="K44" s="28" t="n">
        <v>862</v>
      </c>
      <c r="L44" s="32" t="s">
        <v>128</v>
      </c>
      <c r="M44" s="28" t="n">
        <v>277</v>
      </c>
      <c r="N44" s="28" t="n">
        <v>279</v>
      </c>
      <c r="O44" s="28" t="n">
        <v>327</v>
      </c>
      <c r="P44" s="26" t="n">
        <v>606</v>
      </c>
      <c r="Q44" s="40"/>
    </row>
    <row r="45" customFormat="false" ht="10.5" hidden="false" customHeight="false" outlineLevel="0" collapsed="false">
      <c r="B45" s="30" t="s">
        <v>129</v>
      </c>
      <c r="C45" s="28" t="n">
        <v>345</v>
      </c>
      <c r="D45" s="28" t="n">
        <v>319</v>
      </c>
      <c r="E45" s="28" t="n">
        <v>370</v>
      </c>
      <c r="F45" s="31" t="n">
        <v>689</v>
      </c>
      <c r="G45" s="32" t="s">
        <v>130</v>
      </c>
      <c r="H45" s="28" t="n">
        <v>56</v>
      </c>
      <c r="I45" s="28" t="n">
        <v>49</v>
      </c>
      <c r="J45" s="28" t="n">
        <v>64</v>
      </c>
      <c r="K45" s="28" t="n">
        <v>113</v>
      </c>
      <c r="L45" s="32" t="s">
        <v>131</v>
      </c>
      <c r="M45" s="28" t="n">
        <v>98</v>
      </c>
      <c r="N45" s="28" t="n">
        <v>87</v>
      </c>
      <c r="O45" s="28" t="n">
        <v>102</v>
      </c>
      <c r="P45" s="26" t="n">
        <v>189</v>
      </c>
      <c r="Q45" s="40"/>
    </row>
    <row r="46" customFormat="false" ht="10.5" hidden="false" customHeight="false" outlineLevel="0" collapsed="false">
      <c r="B46" s="30" t="s">
        <v>132</v>
      </c>
      <c r="C46" s="28" t="n">
        <v>244</v>
      </c>
      <c r="D46" s="28" t="n">
        <v>217</v>
      </c>
      <c r="E46" s="28" t="n">
        <v>292</v>
      </c>
      <c r="F46" s="31" t="n">
        <v>509</v>
      </c>
      <c r="G46" s="32" t="s">
        <v>133</v>
      </c>
      <c r="H46" s="28" t="n">
        <v>582</v>
      </c>
      <c r="I46" s="28" t="n">
        <v>712</v>
      </c>
      <c r="J46" s="28" t="n">
        <v>705</v>
      </c>
      <c r="K46" s="28" t="n">
        <v>1417</v>
      </c>
      <c r="L46" s="32" t="s">
        <v>134</v>
      </c>
      <c r="M46" s="28" t="n">
        <v>194</v>
      </c>
      <c r="N46" s="28" t="n">
        <v>173</v>
      </c>
      <c r="O46" s="28" t="n">
        <v>209</v>
      </c>
      <c r="P46" s="26" t="n">
        <v>382</v>
      </c>
      <c r="Q46" s="40"/>
    </row>
    <row r="47" customFormat="false" ht="10.5" hidden="false" customHeight="false" outlineLevel="0" collapsed="false">
      <c r="B47" s="30" t="s">
        <v>135</v>
      </c>
      <c r="C47" s="28" t="n">
        <v>225</v>
      </c>
      <c r="D47" s="28" t="n">
        <v>222</v>
      </c>
      <c r="E47" s="28" t="n">
        <v>176</v>
      </c>
      <c r="F47" s="31" t="n">
        <v>398</v>
      </c>
      <c r="G47" s="32" t="s">
        <v>136</v>
      </c>
      <c r="H47" s="28" t="n">
        <v>1092</v>
      </c>
      <c r="I47" s="28" t="n">
        <v>1247</v>
      </c>
      <c r="J47" s="28" t="n">
        <v>1291</v>
      </c>
      <c r="K47" s="28" t="n">
        <v>2538</v>
      </c>
      <c r="L47" s="32" t="s">
        <v>137</v>
      </c>
      <c r="M47" s="28" t="n">
        <v>45</v>
      </c>
      <c r="N47" s="28" t="n">
        <v>51</v>
      </c>
      <c r="O47" s="28" t="n">
        <v>46</v>
      </c>
      <c r="P47" s="26" t="n">
        <v>97</v>
      </c>
      <c r="Q47" s="40"/>
    </row>
    <row r="48" customFormat="false" ht="10.5" hidden="false" customHeight="false" outlineLevel="0" collapsed="false">
      <c r="B48" s="30" t="s">
        <v>138</v>
      </c>
      <c r="C48" s="28" t="n">
        <v>460</v>
      </c>
      <c r="D48" s="28" t="n">
        <v>410</v>
      </c>
      <c r="E48" s="28" t="n">
        <v>538</v>
      </c>
      <c r="F48" s="31" t="n">
        <v>948</v>
      </c>
      <c r="G48" s="32" t="s">
        <v>139</v>
      </c>
      <c r="H48" s="28" t="n">
        <v>313</v>
      </c>
      <c r="I48" s="28" t="n">
        <v>335</v>
      </c>
      <c r="J48" s="28" t="n">
        <v>360</v>
      </c>
      <c r="K48" s="28" t="n">
        <v>695</v>
      </c>
      <c r="L48" s="34" t="s">
        <v>140</v>
      </c>
      <c r="M48" s="35" t="n">
        <v>614</v>
      </c>
      <c r="N48" s="35" t="n">
        <v>590</v>
      </c>
      <c r="O48" s="35" t="n">
        <v>684</v>
      </c>
      <c r="P48" s="37" t="n">
        <v>1274</v>
      </c>
      <c r="Q48" s="40"/>
    </row>
    <row r="49" customFormat="false" ht="10.5" hidden="false" customHeight="false" outlineLevel="0" collapsed="false">
      <c r="B49" s="30" t="s">
        <v>141</v>
      </c>
      <c r="C49" s="28" t="n">
        <v>403</v>
      </c>
      <c r="D49" s="28" t="n">
        <v>406</v>
      </c>
      <c r="E49" s="28" t="n">
        <v>424</v>
      </c>
      <c r="F49" s="31" t="n">
        <v>830</v>
      </c>
      <c r="G49" s="32" t="s">
        <v>142</v>
      </c>
      <c r="H49" s="28" t="n">
        <v>577</v>
      </c>
      <c r="I49" s="28" t="n">
        <v>624</v>
      </c>
      <c r="J49" s="28" t="n">
        <v>655</v>
      </c>
      <c r="K49" s="28" t="n">
        <v>1279</v>
      </c>
      <c r="L49" s="32" t="s">
        <v>143</v>
      </c>
      <c r="M49" s="28" t="n">
        <v>400</v>
      </c>
      <c r="N49" s="28" t="n">
        <v>494</v>
      </c>
      <c r="O49" s="28" t="n">
        <v>520</v>
      </c>
      <c r="P49" s="26" t="n">
        <v>1014</v>
      </c>
      <c r="Q49" s="40"/>
    </row>
    <row r="50" customFormat="false" ht="10.5" hidden="false" customHeight="false" outlineLevel="0" collapsed="false">
      <c r="B50" s="30" t="s">
        <v>144</v>
      </c>
      <c r="C50" s="28" t="n">
        <v>376</v>
      </c>
      <c r="D50" s="28" t="n">
        <v>398</v>
      </c>
      <c r="E50" s="28" t="n">
        <v>410</v>
      </c>
      <c r="F50" s="31" t="n">
        <v>808</v>
      </c>
      <c r="G50" s="32" t="s">
        <v>145</v>
      </c>
      <c r="H50" s="28" t="n">
        <v>269</v>
      </c>
      <c r="I50" s="28" t="n">
        <v>307</v>
      </c>
      <c r="J50" s="28" t="n">
        <v>334</v>
      </c>
      <c r="K50" s="28" t="n">
        <v>641</v>
      </c>
      <c r="L50" s="32" t="s">
        <v>146</v>
      </c>
      <c r="M50" s="28" t="n">
        <v>298</v>
      </c>
      <c r="N50" s="28" t="n">
        <v>326</v>
      </c>
      <c r="O50" s="28" t="n">
        <v>361</v>
      </c>
      <c r="P50" s="26" t="n">
        <v>687</v>
      </c>
      <c r="Q50" s="40"/>
    </row>
    <row r="51" customFormat="false" ht="10.5" hidden="false" customHeight="false" outlineLevel="0" collapsed="false">
      <c r="B51" s="30" t="s">
        <v>147</v>
      </c>
      <c r="C51" s="28" t="n">
        <v>568</v>
      </c>
      <c r="D51" s="28" t="n">
        <v>629</v>
      </c>
      <c r="E51" s="28" t="n">
        <v>681</v>
      </c>
      <c r="F51" s="31" t="n">
        <v>1310</v>
      </c>
      <c r="G51" s="32" t="s">
        <v>148</v>
      </c>
      <c r="H51" s="28" t="n">
        <v>1330</v>
      </c>
      <c r="I51" s="28" t="n">
        <v>1490</v>
      </c>
      <c r="J51" s="28" t="n">
        <v>1594</v>
      </c>
      <c r="K51" s="28" t="n">
        <v>3084</v>
      </c>
      <c r="L51" s="32" t="s">
        <v>149</v>
      </c>
      <c r="M51" s="28" t="n">
        <v>256</v>
      </c>
      <c r="N51" s="28" t="n">
        <v>281</v>
      </c>
      <c r="O51" s="28" t="n">
        <v>308</v>
      </c>
      <c r="P51" s="26" t="n">
        <v>589</v>
      </c>
      <c r="Q51" s="40"/>
    </row>
    <row r="52" customFormat="false" ht="10.5" hidden="false" customHeight="false" outlineLevel="0" collapsed="false">
      <c r="B52" s="30" t="s">
        <v>150</v>
      </c>
      <c r="C52" s="28" t="n">
        <v>164</v>
      </c>
      <c r="D52" s="28" t="n">
        <v>162</v>
      </c>
      <c r="E52" s="28" t="n">
        <v>158</v>
      </c>
      <c r="F52" s="31" t="n">
        <v>320</v>
      </c>
      <c r="G52" s="32" t="s">
        <v>151</v>
      </c>
      <c r="H52" s="28" t="n">
        <v>117</v>
      </c>
      <c r="I52" s="28" t="n">
        <v>157</v>
      </c>
      <c r="J52" s="28" t="n">
        <v>126</v>
      </c>
      <c r="K52" s="28" t="n">
        <v>283</v>
      </c>
      <c r="L52" s="32" t="s">
        <v>152</v>
      </c>
      <c r="M52" s="28" t="n">
        <v>121</v>
      </c>
      <c r="N52" s="28" t="n">
        <v>137</v>
      </c>
      <c r="O52" s="28" t="n">
        <v>173</v>
      </c>
      <c r="P52" s="26" t="n">
        <v>310</v>
      </c>
      <c r="Q52" s="40"/>
    </row>
    <row r="53" customFormat="false" ht="10.5" hidden="false" customHeight="false" outlineLevel="0" collapsed="false">
      <c r="B53" s="30" t="s">
        <v>153</v>
      </c>
      <c r="C53" s="28" t="n">
        <v>153</v>
      </c>
      <c r="D53" s="28" t="n">
        <v>176</v>
      </c>
      <c r="E53" s="28" t="n">
        <v>196</v>
      </c>
      <c r="F53" s="31" t="n">
        <v>372</v>
      </c>
      <c r="G53" s="34" t="s">
        <v>154</v>
      </c>
      <c r="H53" s="35" t="n">
        <v>7211</v>
      </c>
      <c r="I53" s="35" t="n">
        <v>8280</v>
      </c>
      <c r="J53" s="35" t="n">
        <v>8711</v>
      </c>
      <c r="K53" s="37" t="n">
        <v>16991</v>
      </c>
      <c r="L53" s="32" t="s">
        <v>155</v>
      </c>
      <c r="M53" s="28" t="n">
        <v>72</v>
      </c>
      <c r="N53" s="28" t="n">
        <v>110</v>
      </c>
      <c r="O53" s="28" t="n">
        <v>105</v>
      </c>
      <c r="P53" s="26" t="n">
        <v>215</v>
      </c>
      <c r="Q53" s="40"/>
    </row>
    <row r="54" customFormat="false" ht="10.5" hidden="false" customHeight="false" outlineLevel="0" collapsed="false">
      <c r="B54" s="30" t="s">
        <v>156</v>
      </c>
      <c r="C54" s="28" t="n">
        <v>198</v>
      </c>
      <c r="D54" s="28" t="n">
        <v>205</v>
      </c>
      <c r="E54" s="28" t="n">
        <v>222</v>
      </c>
      <c r="F54" s="31" t="n">
        <v>427</v>
      </c>
      <c r="G54" s="32" t="s">
        <v>157</v>
      </c>
      <c r="H54" s="28" t="n">
        <v>73</v>
      </c>
      <c r="I54" s="28" t="n">
        <v>82</v>
      </c>
      <c r="J54" s="28" t="n">
        <v>100</v>
      </c>
      <c r="K54" s="28" t="n">
        <v>182</v>
      </c>
      <c r="L54" s="32" t="s">
        <v>158</v>
      </c>
      <c r="M54" s="28" t="n">
        <v>89</v>
      </c>
      <c r="N54" s="28" t="n">
        <v>94</v>
      </c>
      <c r="O54" s="28" t="n">
        <v>97</v>
      </c>
      <c r="P54" s="33" t="n">
        <v>191</v>
      </c>
      <c r="Q54" s="3"/>
    </row>
    <row r="55" customFormat="false" ht="10.5" hidden="false" customHeight="false" outlineLevel="0" collapsed="false">
      <c r="B55" s="30" t="s">
        <v>159</v>
      </c>
      <c r="C55" s="28" t="n">
        <v>230</v>
      </c>
      <c r="D55" s="28" t="n">
        <v>245</v>
      </c>
      <c r="E55" s="28" t="n">
        <v>263</v>
      </c>
      <c r="F55" s="31" t="n">
        <v>508</v>
      </c>
      <c r="G55" s="32" t="s">
        <v>160</v>
      </c>
      <c r="H55" s="28" t="n">
        <v>73</v>
      </c>
      <c r="I55" s="28" t="n">
        <v>92</v>
      </c>
      <c r="J55" s="28" t="n">
        <v>97</v>
      </c>
      <c r="K55" s="28" t="n">
        <v>189</v>
      </c>
      <c r="L55" s="32" t="s">
        <v>161</v>
      </c>
      <c r="M55" s="28" t="n">
        <v>847</v>
      </c>
      <c r="N55" s="28" t="n">
        <v>1013</v>
      </c>
      <c r="O55" s="28" t="n">
        <v>1040</v>
      </c>
      <c r="P55" s="33" t="n">
        <v>2053</v>
      </c>
      <c r="Q55" s="3"/>
    </row>
    <row r="56" customFormat="false" ht="10.5" hidden="false" customHeight="false" outlineLevel="0" collapsed="false">
      <c r="B56" s="30" t="s">
        <v>162</v>
      </c>
      <c r="C56" s="28" t="n">
        <v>420</v>
      </c>
      <c r="D56" s="28" t="n">
        <v>471</v>
      </c>
      <c r="E56" s="28" t="n">
        <v>465</v>
      </c>
      <c r="F56" s="31" t="n">
        <v>936</v>
      </c>
      <c r="G56" s="32" t="s">
        <v>163</v>
      </c>
      <c r="H56" s="28" t="n">
        <v>30</v>
      </c>
      <c r="I56" s="28" t="n">
        <v>36</v>
      </c>
      <c r="J56" s="28" t="n">
        <v>33</v>
      </c>
      <c r="K56" s="28" t="n">
        <v>69</v>
      </c>
      <c r="L56" s="32" t="s">
        <v>164</v>
      </c>
      <c r="M56" s="28" t="n">
        <v>329</v>
      </c>
      <c r="N56" s="28" t="n">
        <v>366</v>
      </c>
      <c r="O56" s="28" t="n">
        <v>382</v>
      </c>
      <c r="P56" s="33" t="n">
        <v>748</v>
      </c>
      <c r="Q56" s="3"/>
    </row>
    <row r="57" customFormat="false" ht="10.5" hidden="false" customHeight="false" outlineLevel="0" collapsed="false">
      <c r="B57" s="38" t="s">
        <v>165</v>
      </c>
      <c r="C57" s="35" t="n">
        <v>3786</v>
      </c>
      <c r="D57" s="35" t="n">
        <v>3860</v>
      </c>
      <c r="E57" s="35" t="n">
        <v>4195</v>
      </c>
      <c r="F57" s="37" t="n">
        <v>8055</v>
      </c>
      <c r="G57" s="32" t="s">
        <v>166</v>
      </c>
      <c r="H57" s="28" t="n">
        <v>56</v>
      </c>
      <c r="I57" s="28" t="n">
        <v>66</v>
      </c>
      <c r="J57" s="28" t="n">
        <v>63</v>
      </c>
      <c r="K57" s="28" t="n">
        <v>129</v>
      </c>
      <c r="L57" s="32" t="s">
        <v>167</v>
      </c>
      <c r="M57" s="28" t="n">
        <v>272</v>
      </c>
      <c r="N57" s="28" t="n">
        <v>228</v>
      </c>
      <c r="O57" s="28" t="n">
        <v>282</v>
      </c>
      <c r="P57" s="33" t="n">
        <v>510</v>
      </c>
      <c r="Q57" s="3"/>
    </row>
    <row r="58" customFormat="false" ht="10.5" hidden="false" customHeight="false" outlineLevel="0" collapsed="false">
      <c r="B58" s="30" t="s">
        <v>168</v>
      </c>
      <c r="C58" s="28" t="n">
        <v>270</v>
      </c>
      <c r="D58" s="28" t="n">
        <v>330</v>
      </c>
      <c r="E58" s="28" t="n">
        <v>366</v>
      </c>
      <c r="F58" s="31" t="n">
        <v>696</v>
      </c>
      <c r="G58" s="32" t="s">
        <v>169</v>
      </c>
      <c r="H58" s="28" t="n">
        <v>134</v>
      </c>
      <c r="I58" s="28" t="n">
        <v>174</v>
      </c>
      <c r="J58" s="28" t="n">
        <v>161</v>
      </c>
      <c r="K58" s="28" t="n">
        <v>335</v>
      </c>
      <c r="L58" s="32" t="s">
        <v>170</v>
      </c>
      <c r="M58" s="28" t="n">
        <v>105</v>
      </c>
      <c r="N58" s="28" t="n">
        <v>115</v>
      </c>
      <c r="O58" s="28" t="n">
        <v>117</v>
      </c>
      <c r="P58" s="33" t="n">
        <v>232</v>
      </c>
      <c r="Q58" s="3"/>
    </row>
    <row r="59" customFormat="false" ht="10.5" hidden="false" customHeight="false" outlineLevel="0" collapsed="false">
      <c r="B59" s="30" t="s">
        <v>171</v>
      </c>
      <c r="C59" s="28" t="n">
        <v>956</v>
      </c>
      <c r="D59" s="28" t="n">
        <v>1046</v>
      </c>
      <c r="E59" s="28" t="n">
        <v>1091</v>
      </c>
      <c r="F59" s="31" t="n">
        <v>2137</v>
      </c>
      <c r="G59" s="32" t="s">
        <v>172</v>
      </c>
      <c r="H59" s="28" t="n">
        <v>284</v>
      </c>
      <c r="I59" s="28" t="n">
        <v>331</v>
      </c>
      <c r="J59" s="28" t="n">
        <v>319</v>
      </c>
      <c r="K59" s="28" t="n">
        <v>650</v>
      </c>
      <c r="L59" s="34" t="s">
        <v>173</v>
      </c>
      <c r="M59" s="35" t="n">
        <v>2789</v>
      </c>
      <c r="N59" s="35" t="n">
        <v>3164</v>
      </c>
      <c r="O59" s="35" t="n">
        <v>3385</v>
      </c>
      <c r="P59" s="36" t="n">
        <v>6549</v>
      </c>
      <c r="Q59" s="3"/>
    </row>
    <row r="60" customFormat="false" ht="10.5" hidden="false" customHeight="false" outlineLevel="0" collapsed="false">
      <c r="B60" s="30" t="s">
        <v>174</v>
      </c>
      <c r="C60" s="28" t="n">
        <v>149</v>
      </c>
      <c r="D60" s="28" t="n">
        <v>167</v>
      </c>
      <c r="E60" s="28" t="n">
        <v>161</v>
      </c>
      <c r="F60" s="31" t="n">
        <v>328</v>
      </c>
      <c r="G60" s="32" t="s">
        <v>175</v>
      </c>
      <c r="H60" s="28" t="n">
        <v>247</v>
      </c>
      <c r="I60" s="28" t="n">
        <v>281</v>
      </c>
      <c r="J60" s="28" t="n">
        <v>272</v>
      </c>
      <c r="K60" s="28" t="n">
        <v>553</v>
      </c>
      <c r="L60" s="32" t="s">
        <v>176</v>
      </c>
      <c r="M60" s="28" t="n">
        <v>18</v>
      </c>
      <c r="N60" s="28" t="n">
        <v>9</v>
      </c>
      <c r="O60" s="28" t="n">
        <v>11</v>
      </c>
      <c r="P60" s="33" t="n">
        <v>20</v>
      </c>
      <c r="Q60" s="3"/>
    </row>
    <row r="61" customFormat="false" ht="10.5" hidden="false" customHeight="false" outlineLevel="0" collapsed="false">
      <c r="B61" s="30" t="s">
        <v>177</v>
      </c>
      <c r="C61" s="28" t="n">
        <v>1117</v>
      </c>
      <c r="D61" s="28" t="n">
        <v>1245</v>
      </c>
      <c r="E61" s="28" t="n">
        <v>1261</v>
      </c>
      <c r="F61" s="31" t="n">
        <v>2506</v>
      </c>
      <c r="G61" s="32" t="s">
        <v>178</v>
      </c>
      <c r="H61" s="28" t="n">
        <v>89</v>
      </c>
      <c r="I61" s="28" t="n">
        <v>73</v>
      </c>
      <c r="J61" s="28" t="n">
        <v>84</v>
      </c>
      <c r="K61" s="28" t="n">
        <v>157</v>
      </c>
      <c r="L61" s="34" t="s">
        <v>179</v>
      </c>
      <c r="M61" s="35" t="n">
        <v>18</v>
      </c>
      <c r="N61" s="35" t="n">
        <v>9</v>
      </c>
      <c r="O61" s="35" t="n">
        <v>11</v>
      </c>
      <c r="P61" s="36" t="n">
        <v>20</v>
      </c>
      <c r="Q61" s="3"/>
    </row>
    <row r="62" customFormat="false" ht="11.25" hidden="false" customHeight="false" outlineLevel="0" collapsed="false">
      <c r="B62" s="30" t="s">
        <v>180</v>
      </c>
      <c r="C62" s="28" t="n">
        <v>1588</v>
      </c>
      <c r="D62" s="28" t="n">
        <v>1821</v>
      </c>
      <c r="E62" s="28" t="n">
        <v>1878</v>
      </c>
      <c r="F62" s="31" t="n">
        <v>3699</v>
      </c>
      <c r="G62" s="32" t="s">
        <v>181</v>
      </c>
      <c r="H62" s="28" t="n">
        <v>190</v>
      </c>
      <c r="I62" s="28" t="n">
        <v>214</v>
      </c>
      <c r="J62" s="28" t="n">
        <v>229</v>
      </c>
      <c r="K62" s="28" t="n">
        <v>443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B63" s="42" t="s">
        <v>182</v>
      </c>
      <c r="C63" s="43" t="n">
        <v>832</v>
      </c>
      <c r="D63" s="43" t="n">
        <v>857</v>
      </c>
      <c r="E63" s="43" t="n">
        <v>991</v>
      </c>
      <c r="F63" s="44" t="n">
        <v>1848</v>
      </c>
      <c r="G63" s="45" t="s">
        <v>183</v>
      </c>
      <c r="H63" s="43" t="n">
        <v>152</v>
      </c>
      <c r="I63" s="43" t="n">
        <v>160</v>
      </c>
      <c r="J63" s="43" t="n">
        <v>145</v>
      </c>
      <c r="K63" s="46" t="n">
        <v>305</v>
      </c>
      <c r="L63" s="47" t="s">
        <v>184</v>
      </c>
      <c r="M63" s="48" t="n">
        <v>53980</v>
      </c>
      <c r="N63" s="48" t="n">
        <v>58876</v>
      </c>
      <c r="O63" s="48" t="n">
        <v>61592</v>
      </c>
      <c r="P63" s="49" t="n">
        <v>120468</v>
      </c>
      <c r="Q63" s="40"/>
    </row>
    <row r="64" customFormat="false" ht="12" hidden="false" customHeight="false" outlineLevel="0" collapsed="false"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538</v>
      </c>
      <c r="O64" s="52" t="n">
        <v>1681</v>
      </c>
      <c r="P64" s="53" t="n">
        <v>3219</v>
      </c>
      <c r="Q64" s="3"/>
    </row>
    <row r="65" customFormat="false" ht="10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4"/>
      <c r="B67" s="5" t="n">
        <v>44409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B69" s="66" t="s">
        <v>188</v>
      </c>
      <c r="C69" s="67" t="n">
        <v>275</v>
      </c>
      <c r="D69" s="67" t="n">
        <v>270</v>
      </c>
      <c r="E69" s="67" t="n">
        <v>291</v>
      </c>
      <c r="F69" s="68" t="n">
        <v>561</v>
      </c>
      <c r="G69" s="69" t="s">
        <v>189</v>
      </c>
      <c r="H69" s="70" t="n">
        <v>411</v>
      </c>
      <c r="I69" s="70" t="n">
        <v>548</v>
      </c>
      <c r="J69" s="70" t="n">
        <v>511</v>
      </c>
      <c r="K69" s="71" t="n">
        <v>1059</v>
      </c>
      <c r="L69" s="72" t="s">
        <v>190</v>
      </c>
      <c r="M69" s="70" t="n">
        <v>134</v>
      </c>
      <c r="N69" s="70" t="n">
        <v>160</v>
      </c>
      <c r="O69" s="70" t="n">
        <v>169</v>
      </c>
      <c r="P69" s="71" t="n">
        <v>329</v>
      </c>
      <c r="Q69" s="73"/>
    </row>
    <row r="70" s="54" customFormat="true" ht="10.5" hidden="false" customHeight="false" outlineLevel="0" collapsed="false">
      <c r="B70" s="74" t="s">
        <v>191</v>
      </c>
      <c r="C70" s="75" t="n">
        <v>170</v>
      </c>
      <c r="D70" s="75" t="n">
        <v>194</v>
      </c>
      <c r="E70" s="75" t="n">
        <v>216</v>
      </c>
      <c r="F70" s="76" t="n">
        <v>410</v>
      </c>
      <c r="G70" s="77" t="s">
        <v>192</v>
      </c>
      <c r="H70" s="70" t="n">
        <v>130</v>
      </c>
      <c r="I70" s="70" t="n">
        <v>143</v>
      </c>
      <c r="J70" s="70" t="n">
        <v>163</v>
      </c>
      <c r="K70" s="71" t="n">
        <v>306</v>
      </c>
      <c r="L70" s="77" t="s">
        <v>193</v>
      </c>
      <c r="M70" s="70" t="n">
        <v>198</v>
      </c>
      <c r="N70" s="70" t="n">
        <v>236</v>
      </c>
      <c r="O70" s="70" t="n">
        <v>233</v>
      </c>
      <c r="P70" s="78" t="n">
        <v>469</v>
      </c>
      <c r="Q70" s="55"/>
    </row>
    <row r="71" s="54" customFormat="true" ht="10.5" hidden="false" customHeight="false" outlineLevel="0" collapsed="false">
      <c r="B71" s="74" t="s">
        <v>194</v>
      </c>
      <c r="C71" s="70" t="n">
        <v>126</v>
      </c>
      <c r="D71" s="70" t="n">
        <v>142</v>
      </c>
      <c r="E71" s="70" t="n">
        <v>164</v>
      </c>
      <c r="F71" s="71" t="n">
        <v>306</v>
      </c>
      <c r="G71" s="77" t="s">
        <v>195</v>
      </c>
      <c r="H71" s="70" t="n">
        <v>30</v>
      </c>
      <c r="I71" s="70" t="n">
        <v>25</v>
      </c>
      <c r="J71" s="70" t="n">
        <v>30</v>
      </c>
      <c r="K71" s="71" t="n">
        <v>55</v>
      </c>
      <c r="L71" s="79" t="s">
        <v>196</v>
      </c>
      <c r="M71" s="70" t="n">
        <v>139</v>
      </c>
      <c r="N71" s="70" t="n">
        <v>162</v>
      </c>
      <c r="O71" s="70" t="n">
        <v>169</v>
      </c>
      <c r="P71" s="78" t="n">
        <v>331</v>
      </c>
      <c r="Q71" s="55"/>
    </row>
    <row r="72" s="54" customFormat="true" ht="10.5" hidden="false" customHeight="false" outlineLevel="0" collapsed="false">
      <c r="B72" s="74" t="s">
        <v>197</v>
      </c>
      <c r="C72" s="70" t="n">
        <v>89</v>
      </c>
      <c r="D72" s="70" t="n">
        <v>110</v>
      </c>
      <c r="E72" s="70" t="n">
        <v>96</v>
      </c>
      <c r="F72" s="71" t="n">
        <v>206</v>
      </c>
      <c r="G72" s="77" t="s">
        <v>198</v>
      </c>
      <c r="H72" s="70" t="n">
        <v>84</v>
      </c>
      <c r="I72" s="70" t="n">
        <v>99</v>
      </c>
      <c r="J72" s="70" t="n">
        <v>82</v>
      </c>
      <c r="K72" s="71" t="n">
        <v>181</v>
      </c>
      <c r="L72" s="79" t="s">
        <v>199</v>
      </c>
      <c r="M72" s="70" t="n">
        <v>47</v>
      </c>
      <c r="N72" s="70" t="n">
        <v>52</v>
      </c>
      <c r="O72" s="70" t="n">
        <v>49</v>
      </c>
      <c r="P72" s="78" t="n">
        <v>101</v>
      </c>
      <c r="Q72" s="55"/>
    </row>
    <row r="73" s="54" customFormat="true" ht="10.5" hidden="false" customHeight="false" outlineLevel="0" collapsed="false">
      <c r="B73" s="74" t="s">
        <v>200</v>
      </c>
      <c r="C73" s="70" t="n">
        <v>177</v>
      </c>
      <c r="D73" s="70" t="n">
        <v>200</v>
      </c>
      <c r="E73" s="70" t="n">
        <v>223</v>
      </c>
      <c r="F73" s="71" t="n">
        <v>423</v>
      </c>
      <c r="G73" s="77" t="s">
        <v>201</v>
      </c>
      <c r="H73" s="70" t="n">
        <v>176</v>
      </c>
      <c r="I73" s="70" t="n">
        <v>209</v>
      </c>
      <c r="J73" s="70" t="n">
        <v>226</v>
      </c>
      <c r="K73" s="71" t="n">
        <v>435</v>
      </c>
      <c r="L73" s="79" t="s">
        <v>202</v>
      </c>
      <c r="M73" s="70" t="n">
        <v>222</v>
      </c>
      <c r="N73" s="70" t="n">
        <v>303</v>
      </c>
      <c r="O73" s="70" t="n">
        <v>294</v>
      </c>
      <c r="P73" s="78" t="n">
        <v>597</v>
      </c>
      <c r="Q73" s="55"/>
    </row>
    <row r="74" s="54" customFormat="true" ht="10.5" hidden="false" customHeight="false" outlineLevel="0" collapsed="false">
      <c r="B74" s="74" t="s">
        <v>203</v>
      </c>
      <c r="C74" s="70" t="n">
        <v>218</v>
      </c>
      <c r="D74" s="70" t="n">
        <v>298</v>
      </c>
      <c r="E74" s="70" t="n">
        <v>267</v>
      </c>
      <c r="F74" s="71" t="n">
        <v>565</v>
      </c>
      <c r="G74" s="77" t="s">
        <v>204</v>
      </c>
      <c r="H74" s="70" t="n">
        <v>42</v>
      </c>
      <c r="I74" s="70" t="n">
        <v>45</v>
      </c>
      <c r="J74" s="70" t="n">
        <v>48</v>
      </c>
      <c r="K74" s="71" t="n">
        <v>93</v>
      </c>
      <c r="L74" s="79" t="s">
        <v>205</v>
      </c>
      <c r="M74" s="70" t="n">
        <v>84</v>
      </c>
      <c r="N74" s="70" t="n">
        <v>78</v>
      </c>
      <c r="O74" s="70" t="n">
        <v>112</v>
      </c>
      <c r="P74" s="78" t="n">
        <v>190</v>
      </c>
      <c r="Q74" s="55"/>
    </row>
    <row r="75" s="54" customFormat="true" ht="10.5" hidden="false" customHeight="false" outlineLevel="0" collapsed="false">
      <c r="B75" s="80" t="s">
        <v>206</v>
      </c>
      <c r="C75" s="81" t="n">
        <v>1055</v>
      </c>
      <c r="D75" s="81" t="n">
        <v>1214</v>
      </c>
      <c r="E75" s="81" t="n">
        <v>1257</v>
      </c>
      <c r="F75" s="81" t="n">
        <v>2471</v>
      </c>
      <c r="G75" s="77" t="s">
        <v>207</v>
      </c>
      <c r="H75" s="70" t="n">
        <v>105</v>
      </c>
      <c r="I75" s="70" t="n">
        <v>155</v>
      </c>
      <c r="J75" s="70" t="n">
        <v>148</v>
      </c>
      <c r="K75" s="71" t="n">
        <v>303</v>
      </c>
      <c r="L75" s="79" t="s">
        <v>208</v>
      </c>
      <c r="M75" s="70" t="n">
        <v>78</v>
      </c>
      <c r="N75" s="70" t="n">
        <v>92</v>
      </c>
      <c r="O75" s="70" t="n">
        <v>100</v>
      </c>
      <c r="P75" s="78" t="n">
        <v>192</v>
      </c>
      <c r="Q75" s="55"/>
    </row>
    <row r="76" s="54" customFormat="true" ht="10.5" hidden="false" customHeight="false" outlineLevel="0" collapsed="false">
      <c r="B76" s="74" t="s">
        <v>209</v>
      </c>
      <c r="C76" s="70" t="n">
        <v>334</v>
      </c>
      <c r="D76" s="70" t="n">
        <v>361</v>
      </c>
      <c r="E76" s="70" t="n">
        <v>358</v>
      </c>
      <c r="F76" s="82" t="n">
        <v>719</v>
      </c>
      <c r="G76" s="77" t="s">
        <v>210</v>
      </c>
      <c r="H76" s="70" t="n">
        <v>60</v>
      </c>
      <c r="I76" s="70" t="n">
        <v>78</v>
      </c>
      <c r="J76" s="70" t="n">
        <v>68</v>
      </c>
      <c r="K76" s="71" t="n">
        <v>146</v>
      </c>
      <c r="L76" s="79" t="s">
        <v>211</v>
      </c>
      <c r="M76" s="70" t="n">
        <v>64</v>
      </c>
      <c r="N76" s="70" t="n">
        <v>84</v>
      </c>
      <c r="O76" s="70" t="n">
        <v>81</v>
      </c>
      <c r="P76" s="78" t="n">
        <v>165</v>
      </c>
      <c r="Q76" s="55"/>
    </row>
    <row r="77" s="54" customFormat="true" ht="10.5" hidden="false" customHeight="false" outlineLevel="0" collapsed="false">
      <c r="B77" s="74" t="s">
        <v>212</v>
      </c>
      <c r="C77" s="70" t="n">
        <v>282</v>
      </c>
      <c r="D77" s="70" t="n">
        <v>309</v>
      </c>
      <c r="E77" s="70" t="n">
        <v>332</v>
      </c>
      <c r="F77" s="82" t="n">
        <v>641</v>
      </c>
      <c r="G77" s="77" t="s">
        <v>213</v>
      </c>
      <c r="H77" s="70" t="n">
        <v>77</v>
      </c>
      <c r="I77" s="70" t="n">
        <v>82</v>
      </c>
      <c r="J77" s="70" t="n">
        <v>83</v>
      </c>
      <c r="K77" s="71" t="n">
        <v>165</v>
      </c>
      <c r="L77" s="77" t="s">
        <v>214</v>
      </c>
      <c r="M77" s="70" t="n">
        <v>91</v>
      </c>
      <c r="N77" s="70" t="n">
        <v>91</v>
      </c>
      <c r="O77" s="70" t="n">
        <v>99</v>
      </c>
      <c r="P77" s="78" t="n">
        <v>190</v>
      </c>
      <c r="Q77" s="55"/>
    </row>
    <row r="78" s="54" customFormat="true" ht="10.5" hidden="false" customHeight="false" outlineLevel="0" collapsed="false">
      <c r="B78" s="74" t="s">
        <v>215</v>
      </c>
      <c r="C78" s="70" t="n">
        <v>441</v>
      </c>
      <c r="D78" s="70" t="n">
        <v>411</v>
      </c>
      <c r="E78" s="70" t="n">
        <v>511</v>
      </c>
      <c r="F78" s="82" t="n">
        <v>922</v>
      </c>
      <c r="G78" s="77" t="s">
        <v>216</v>
      </c>
      <c r="H78" s="70" t="n">
        <v>299</v>
      </c>
      <c r="I78" s="70" t="n">
        <v>328</v>
      </c>
      <c r="J78" s="70" t="n">
        <v>319</v>
      </c>
      <c r="K78" s="71" t="n">
        <v>647</v>
      </c>
      <c r="L78" s="79" t="s">
        <v>217</v>
      </c>
      <c r="M78" s="70" t="n">
        <v>31</v>
      </c>
      <c r="N78" s="70" t="n">
        <v>38</v>
      </c>
      <c r="O78" s="70" t="n">
        <v>32</v>
      </c>
      <c r="P78" s="78" t="n">
        <v>70</v>
      </c>
      <c r="Q78" s="55"/>
    </row>
    <row r="79" s="54" customFormat="true" ht="10.5" hidden="false" customHeight="false" outlineLevel="0" collapsed="false">
      <c r="B79" s="74" t="s">
        <v>218</v>
      </c>
      <c r="C79" s="70" t="n">
        <v>216</v>
      </c>
      <c r="D79" s="70" t="n">
        <v>237</v>
      </c>
      <c r="E79" s="70" t="n">
        <v>258</v>
      </c>
      <c r="F79" s="82" t="n">
        <v>495</v>
      </c>
      <c r="G79" s="77" t="s">
        <v>219</v>
      </c>
      <c r="H79" s="70" t="n">
        <v>79</v>
      </c>
      <c r="I79" s="70" t="n">
        <v>96</v>
      </c>
      <c r="J79" s="70" t="n">
        <v>105</v>
      </c>
      <c r="K79" s="71" t="n">
        <v>201</v>
      </c>
      <c r="L79" s="79" t="s">
        <v>220</v>
      </c>
      <c r="M79" s="70" t="n">
        <v>29</v>
      </c>
      <c r="N79" s="70" t="n">
        <v>27</v>
      </c>
      <c r="O79" s="70" t="n">
        <v>32</v>
      </c>
      <c r="P79" s="78" t="n">
        <v>59</v>
      </c>
      <c r="Q79" s="55"/>
    </row>
    <row r="80" s="54" customFormat="true" ht="10.5" hidden="false" customHeight="false" outlineLevel="0" collapsed="false">
      <c r="B80" s="74" t="s">
        <v>221</v>
      </c>
      <c r="C80" s="70" t="n">
        <v>630</v>
      </c>
      <c r="D80" s="70" t="n">
        <v>710</v>
      </c>
      <c r="E80" s="70" t="n">
        <v>697</v>
      </c>
      <c r="F80" s="82" t="n">
        <v>1407</v>
      </c>
      <c r="G80" s="83" t="s">
        <v>222</v>
      </c>
      <c r="H80" s="81" t="n">
        <v>1493</v>
      </c>
      <c r="I80" s="81" t="n">
        <v>1808</v>
      </c>
      <c r="J80" s="81" t="n">
        <v>1783</v>
      </c>
      <c r="K80" s="84" t="n">
        <v>3591</v>
      </c>
      <c r="L80" s="79" t="s">
        <v>223</v>
      </c>
      <c r="M80" s="70" t="n">
        <v>31</v>
      </c>
      <c r="N80" s="70" t="n">
        <v>34</v>
      </c>
      <c r="O80" s="70" t="n">
        <v>30</v>
      </c>
      <c r="P80" s="78" t="n">
        <v>64</v>
      </c>
      <c r="Q80" s="55"/>
    </row>
    <row r="81" s="54" customFormat="true" ht="10.5" hidden="false" customHeight="false" outlineLevel="0" collapsed="false">
      <c r="B81" s="74" t="s">
        <v>224</v>
      </c>
      <c r="C81" s="70" t="n">
        <v>1133</v>
      </c>
      <c r="D81" s="70" t="n">
        <v>1235</v>
      </c>
      <c r="E81" s="70" t="n">
        <v>1352</v>
      </c>
      <c r="F81" s="82" t="n">
        <v>2587</v>
      </c>
      <c r="G81" s="79" t="s">
        <v>225</v>
      </c>
      <c r="H81" s="70" t="n">
        <v>65</v>
      </c>
      <c r="I81" s="70" t="n">
        <v>65</v>
      </c>
      <c r="J81" s="70" t="n">
        <v>66</v>
      </c>
      <c r="K81" s="71" t="n">
        <v>131</v>
      </c>
      <c r="L81" s="79" t="s">
        <v>226</v>
      </c>
      <c r="M81" s="70" t="n">
        <v>25</v>
      </c>
      <c r="N81" s="70" t="n">
        <v>39</v>
      </c>
      <c r="O81" s="70" t="n">
        <v>30</v>
      </c>
      <c r="P81" s="78" t="n">
        <v>69</v>
      </c>
      <c r="Q81" s="55"/>
    </row>
    <row r="82" s="54" customFormat="true" ht="10.5" hidden="false" customHeight="false" outlineLevel="0" collapsed="false">
      <c r="B82" s="74" t="s">
        <v>227</v>
      </c>
      <c r="C82" s="70" t="n">
        <v>346</v>
      </c>
      <c r="D82" s="70" t="n">
        <v>415</v>
      </c>
      <c r="E82" s="70" t="n">
        <v>427</v>
      </c>
      <c r="F82" s="82" t="n">
        <v>842</v>
      </c>
      <c r="G82" s="79" t="s">
        <v>228</v>
      </c>
      <c r="H82" s="70" t="n">
        <v>42</v>
      </c>
      <c r="I82" s="70" t="n">
        <v>52</v>
      </c>
      <c r="J82" s="70" t="n">
        <v>64</v>
      </c>
      <c r="K82" s="71" t="n">
        <v>116</v>
      </c>
      <c r="L82" s="79" t="s">
        <v>229</v>
      </c>
      <c r="M82" s="70" t="n">
        <v>22</v>
      </c>
      <c r="N82" s="70" t="n">
        <v>30</v>
      </c>
      <c r="O82" s="70" t="n">
        <v>28</v>
      </c>
      <c r="P82" s="78" t="n">
        <v>58</v>
      </c>
      <c r="Q82" s="55"/>
    </row>
    <row r="83" s="54" customFormat="true" ht="10.5" hidden="false" customHeight="false" outlineLevel="0" collapsed="false">
      <c r="B83" s="80" t="s">
        <v>230</v>
      </c>
      <c r="C83" s="81" t="n">
        <v>3382</v>
      </c>
      <c r="D83" s="81" t="n">
        <v>3678</v>
      </c>
      <c r="E83" s="81" t="n">
        <v>3935</v>
      </c>
      <c r="F83" s="81" t="n">
        <v>7613</v>
      </c>
      <c r="G83" s="79" t="s">
        <v>231</v>
      </c>
      <c r="H83" s="70" t="n">
        <v>111</v>
      </c>
      <c r="I83" s="70" t="n">
        <v>151</v>
      </c>
      <c r="J83" s="70" t="n">
        <v>141</v>
      </c>
      <c r="K83" s="71" t="n">
        <v>292</v>
      </c>
      <c r="L83" s="79" t="s">
        <v>232</v>
      </c>
      <c r="M83" s="70" t="n">
        <v>17</v>
      </c>
      <c r="N83" s="70" t="n">
        <v>17</v>
      </c>
      <c r="O83" s="70" t="n">
        <v>14</v>
      </c>
      <c r="P83" s="78" t="n">
        <v>31</v>
      </c>
      <c r="Q83" s="55"/>
    </row>
    <row r="84" s="54" customFormat="true" ht="10.5" hidden="false" customHeight="false" outlineLevel="0" collapsed="false">
      <c r="B84" s="74" t="s">
        <v>233</v>
      </c>
      <c r="C84" s="70" t="n">
        <v>563</v>
      </c>
      <c r="D84" s="70" t="n">
        <v>674</v>
      </c>
      <c r="E84" s="70" t="n">
        <v>660</v>
      </c>
      <c r="F84" s="82" t="n">
        <v>1334</v>
      </c>
      <c r="G84" s="79" t="s">
        <v>234</v>
      </c>
      <c r="H84" s="70" t="n">
        <v>75</v>
      </c>
      <c r="I84" s="70" t="n">
        <v>88</v>
      </c>
      <c r="J84" s="70" t="n">
        <v>83</v>
      </c>
      <c r="K84" s="71" t="n">
        <v>171</v>
      </c>
      <c r="L84" s="79" t="s">
        <v>235</v>
      </c>
      <c r="M84" s="70" t="n">
        <v>20</v>
      </c>
      <c r="N84" s="70" t="n">
        <v>16</v>
      </c>
      <c r="O84" s="70" t="n">
        <v>14</v>
      </c>
      <c r="P84" s="78" t="n">
        <v>30</v>
      </c>
      <c r="Q84" s="55"/>
    </row>
    <row r="85" s="54" customFormat="true" ht="10.5" hidden="false" customHeight="false" outlineLevel="0" collapsed="false">
      <c r="B85" s="74" t="s">
        <v>236</v>
      </c>
      <c r="C85" s="70" t="n">
        <v>619</v>
      </c>
      <c r="D85" s="70" t="n">
        <v>779</v>
      </c>
      <c r="E85" s="70" t="n">
        <v>777</v>
      </c>
      <c r="F85" s="82" t="n">
        <v>1556</v>
      </c>
      <c r="G85" s="79" t="s">
        <v>237</v>
      </c>
      <c r="H85" s="70" t="n">
        <v>174</v>
      </c>
      <c r="I85" s="70" t="n">
        <v>208</v>
      </c>
      <c r="J85" s="70" t="n">
        <v>197</v>
      </c>
      <c r="K85" s="71" t="n">
        <v>405</v>
      </c>
      <c r="L85" s="79" t="s">
        <v>238</v>
      </c>
      <c r="M85" s="70" t="n">
        <v>117</v>
      </c>
      <c r="N85" s="70" t="n">
        <v>129</v>
      </c>
      <c r="O85" s="70" t="n">
        <v>119</v>
      </c>
      <c r="P85" s="78" t="n">
        <v>248</v>
      </c>
      <c r="Q85" s="55"/>
    </row>
    <row r="86" s="54" customFormat="true" ht="10.5" hidden="false" customHeight="false" outlineLevel="0" collapsed="false">
      <c r="B86" s="74" t="s">
        <v>239</v>
      </c>
      <c r="C86" s="70" t="n">
        <v>291</v>
      </c>
      <c r="D86" s="70" t="n">
        <v>352</v>
      </c>
      <c r="E86" s="70" t="n">
        <v>379</v>
      </c>
      <c r="F86" s="82" t="n">
        <v>731</v>
      </c>
      <c r="G86" s="77" t="s">
        <v>240</v>
      </c>
      <c r="H86" s="70" t="n">
        <v>160</v>
      </c>
      <c r="I86" s="70" t="n">
        <v>173</v>
      </c>
      <c r="J86" s="70" t="n">
        <v>194</v>
      </c>
      <c r="K86" s="71" t="n">
        <v>367</v>
      </c>
      <c r="L86" s="77" t="s">
        <v>241</v>
      </c>
      <c r="M86" s="70" t="n">
        <v>57</v>
      </c>
      <c r="N86" s="70" t="n">
        <v>50</v>
      </c>
      <c r="O86" s="70" t="n">
        <v>54</v>
      </c>
      <c r="P86" s="78" t="n">
        <v>104</v>
      </c>
      <c r="Q86" s="55"/>
    </row>
    <row r="87" s="54" customFormat="true" ht="10.5" hidden="false" customHeight="false" outlineLevel="0" collapsed="false">
      <c r="B87" s="74" t="s">
        <v>242</v>
      </c>
      <c r="C87" s="70" t="n">
        <v>220</v>
      </c>
      <c r="D87" s="70" t="n">
        <v>266</v>
      </c>
      <c r="E87" s="70" t="n">
        <v>286</v>
      </c>
      <c r="F87" s="82" t="n">
        <v>552</v>
      </c>
      <c r="G87" s="79" t="s">
        <v>243</v>
      </c>
      <c r="H87" s="70" t="n">
        <v>60</v>
      </c>
      <c r="I87" s="70" t="n">
        <v>67</v>
      </c>
      <c r="J87" s="70" t="n">
        <v>71</v>
      </c>
      <c r="K87" s="71" t="n">
        <v>138</v>
      </c>
      <c r="L87" s="83" t="s">
        <v>244</v>
      </c>
      <c r="M87" s="81" t="n">
        <v>1406</v>
      </c>
      <c r="N87" s="81" t="n">
        <v>1638</v>
      </c>
      <c r="O87" s="81" t="n">
        <v>1659</v>
      </c>
      <c r="P87" s="85" t="n">
        <v>3297</v>
      </c>
      <c r="Q87" s="55"/>
    </row>
    <row r="88" s="54" customFormat="true" ht="10.5" hidden="false" customHeight="false" outlineLevel="0" collapsed="false">
      <c r="B88" s="74" t="s">
        <v>245</v>
      </c>
      <c r="C88" s="70" t="n">
        <v>140</v>
      </c>
      <c r="D88" s="70" t="n">
        <v>166</v>
      </c>
      <c r="E88" s="70" t="n">
        <v>174</v>
      </c>
      <c r="F88" s="82" t="n">
        <v>340</v>
      </c>
      <c r="G88" s="79" t="s">
        <v>246</v>
      </c>
      <c r="H88" s="70" t="n">
        <v>70</v>
      </c>
      <c r="I88" s="70" t="n">
        <v>87</v>
      </c>
      <c r="J88" s="70" t="n">
        <v>95</v>
      </c>
      <c r="K88" s="71" t="n">
        <v>182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B89" s="80" t="s">
        <v>247</v>
      </c>
      <c r="C89" s="81" t="n">
        <v>1833</v>
      </c>
      <c r="D89" s="81" t="n">
        <v>2237</v>
      </c>
      <c r="E89" s="81" t="n">
        <v>2276</v>
      </c>
      <c r="F89" s="81" t="n">
        <v>4513</v>
      </c>
      <c r="G89" s="79" t="s">
        <v>248</v>
      </c>
      <c r="H89" s="70" t="n">
        <v>44</v>
      </c>
      <c r="I89" s="70" t="n">
        <v>45</v>
      </c>
      <c r="J89" s="70" t="n">
        <v>51</v>
      </c>
      <c r="K89" s="71" t="n">
        <v>96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B90" s="74" t="s">
        <v>249</v>
      </c>
      <c r="C90" s="70" t="n">
        <v>330</v>
      </c>
      <c r="D90" s="70" t="n">
        <v>368</v>
      </c>
      <c r="E90" s="70" t="n">
        <v>376</v>
      </c>
      <c r="F90" s="82" t="n">
        <v>744</v>
      </c>
      <c r="G90" s="79" t="s">
        <v>250</v>
      </c>
      <c r="H90" s="70" t="n">
        <v>47</v>
      </c>
      <c r="I90" s="70" t="n">
        <v>51</v>
      </c>
      <c r="J90" s="70" t="n">
        <v>49</v>
      </c>
      <c r="K90" s="71" t="n">
        <v>100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B91" s="74" t="s">
        <v>251</v>
      </c>
      <c r="C91" s="70" t="n">
        <v>374</v>
      </c>
      <c r="D91" s="70" t="n">
        <v>405</v>
      </c>
      <c r="E91" s="70" t="n">
        <v>456</v>
      </c>
      <c r="F91" s="82" t="n">
        <v>861</v>
      </c>
      <c r="G91" s="79" t="s">
        <v>252</v>
      </c>
      <c r="H91" s="70" t="n">
        <v>35</v>
      </c>
      <c r="I91" s="70" t="n">
        <v>38</v>
      </c>
      <c r="J91" s="70" t="n">
        <v>29</v>
      </c>
      <c r="K91" s="71" t="n">
        <v>67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B92" s="74" t="s">
        <v>253</v>
      </c>
      <c r="C92" s="70" t="n">
        <v>624</v>
      </c>
      <c r="D92" s="70" t="n">
        <v>745</v>
      </c>
      <c r="E92" s="70" t="n">
        <v>705</v>
      </c>
      <c r="F92" s="82" t="n">
        <v>1450</v>
      </c>
      <c r="G92" s="79" t="s">
        <v>254</v>
      </c>
      <c r="H92" s="70" t="n">
        <v>17</v>
      </c>
      <c r="I92" s="70" t="n">
        <v>18</v>
      </c>
      <c r="J92" s="70" t="n">
        <v>20</v>
      </c>
      <c r="K92" s="71" t="n">
        <v>38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B93" s="80" t="s">
        <v>255</v>
      </c>
      <c r="C93" s="81" t="n">
        <v>1328</v>
      </c>
      <c r="D93" s="81" t="n">
        <v>1518</v>
      </c>
      <c r="E93" s="81" t="n">
        <v>1537</v>
      </c>
      <c r="F93" s="81" t="n">
        <v>3055</v>
      </c>
      <c r="G93" s="83" t="s">
        <v>256</v>
      </c>
      <c r="H93" s="81" t="n">
        <v>900</v>
      </c>
      <c r="I93" s="81" t="n">
        <v>1043</v>
      </c>
      <c r="J93" s="81" t="n">
        <v>1060</v>
      </c>
      <c r="K93" s="84" t="n">
        <v>2103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B94" s="74" t="s">
        <v>257</v>
      </c>
      <c r="C94" s="70" t="n">
        <v>635</v>
      </c>
      <c r="D94" s="70" t="n">
        <v>656</v>
      </c>
      <c r="E94" s="70" t="n">
        <v>672</v>
      </c>
      <c r="F94" s="82" t="n">
        <v>1328</v>
      </c>
      <c r="G94" s="77" t="s">
        <v>258</v>
      </c>
      <c r="H94" s="70" t="n">
        <v>63</v>
      </c>
      <c r="I94" s="70" t="n">
        <v>69</v>
      </c>
      <c r="J94" s="70" t="n">
        <v>66</v>
      </c>
      <c r="K94" s="71" t="n">
        <v>135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B95" s="74" t="s">
        <v>259</v>
      </c>
      <c r="C95" s="70" t="n">
        <v>243</v>
      </c>
      <c r="D95" s="70" t="n">
        <v>305</v>
      </c>
      <c r="E95" s="70" t="n">
        <v>293</v>
      </c>
      <c r="F95" s="82" t="n">
        <v>598</v>
      </c>
      <c r="G95" s="77" t="s">
        <v>260</v>
      </c>
      <c r="H95" s="70" t="n">
        <v>93</v>
      </c>
      <c r="I95" s="70" t="n">
        <v>108</v>
      </c>
      <c r="J95" s="70" t="n">
        <v>124</v>
      </c>
      <c r="K95" s="71" t="n">
        <v>232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B96" s="74" t="s">
        <v>261</v>
      </c>
      <c r="C96" s="70" t="n">
        <v>209</v>
      </c>
      <c r="D96" s="70" t="n">
        <v>268</v>
      </c>
      <c r="E96" s="70" t="n">
        <v>273</v>
      </c>
      <c r="F96" s="82" t="n">
        <v>541</v>
      </c>
      <c r="G96" s="77" t="s">
        <v>262</v>
      </c>
      <c r="H96" s="70" t="n">
        <v>46</v>
      </c>
      <c r="I96" s="70" t="n">
        <v>64</v>
      </c>
      <c r="J96" s="70" t="n">
        <v>54</v>
      </c>
      <c r="K96" s="71" t="n">
        <v>118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B97" s="74" t="s">
        <v>263</v>
      </c>
      <c r="C97" s="70" t="n">
        <v>38</v>
      </c>
      <c r="D97" s="70" t="n">
        <v>41</v>
      </c>
      <c r="E97" s="70" t="n">
        <v>45</v>
      </c>
      <c r="F97" s="82" t="n">
        <v>86</v>
      </c>
      <c r="G97" s="77" t="s">
        <v>264</v>
      </c>
      <c r="H97" s="70" t="n">
        <v>62</v>
      </c>
      <c r="I97" s="70" t="n">
        <v>67</v>
      </c>
      <c r="J97" s="70" t="n">
        <v>64</v>
      </c>
      <c r="K97" s="71" t="n">
        <v>131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B98" s="74" t="s">
        <v>265</v>
      </c>
      <c r="C98" s="70" t="n">
        <v>326</v>
      </c>
      <c r="D98" s="70" t="n">
        <v>392</v>
      </c>
      <c r="E98" s="70" t="n">
        <v>392</v>
      </c>
      <c r="F98" s="82" t="n">
        <v>784</v>
      </c>
      <c r="G98" s="77" t="s">
        <v>266</v>
      </c>
      <c r="H98" s="70" t="n">
        <v>19</v>
      </c>
      <c r="I98" s="70" t="n">
        <v>24</v>
      </c>
      <c r="J98" s="70" t="n">
        <v>24</v>
      </c>
      <c r="K98" s="71" t="n">
        <v>48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B99" s="74" t="s">
        <v>267</v>
      </c>
      <c r="C99" s="70" t="n">
        <v>128</v>
      </c>
      <c r="D99" s="70" t="n">
        <v>157</v>
      </c>
      <c r="E99" s="70" t="n">
        <v>155</v>
      </c>
      <c r="F99" s="82" t="n">
        <v>312</v>
      </c>
      <c r="G99" s="77" t="s">
        <v>268</v>
      </c>
      <c r="H99" s="70" t="n">
        <v>142</v>
      </c>
      <c r="I99" s="70" t="n">
        <v>191</v>
      </c>
      <c r="J99" s="70" t="n">
        <v>188</v>
      </c>
      <c r="K99" s="71" t="n">
        <v>379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B100" s="80" t="s">
        <v>269</v>
      </c>
      <c r="C100" s="81" t="n">
        <v>1579</v>
      </c>
      <c r="D100" s="81" t="n">
        <v>1819</v>
      </c>
      <c r="E100" s="81" t="n">
        <v>1830</v>
      </c>
      <c r="F100" s="81" t="n">
        <v>3649</v>
      </c>
      <c r="G100" s="86" t="s">
        <v>270</v>
      </c>
      <c r="H100" s="70" t="n">
        <v>219</v>
      </c>
      <c r="I100" s="70" t="n">
        <v>264</v>
      </c>
      <c r="J100" s="70" t="n">
        <v>291</v>
      </c>
      <c r="K100" s="71" t="n">
        <v>555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B101" s="87"/>
      <c r="C101" s="75"/>
      <c r="D101" s="75"/>
      <c r="E101" s="75"/>
      <c r="F101" s="75"/>
      <c r="G101" s="77" t="s">
        <v>271</v>
      </c>
      <c r="H101" s="70" t="n">
        <v>156</v>
      </c>
      <c r="I101" s="70" t="n">
        <v>202</v>
      </c>
      <c r="J101" s="70" t="n">
        <v>218</v>
      </c>
      <c r="K101" s="71" t="n">
        <v>420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B102" s="88"/>
      <c r="C102" s="75"/>
      <c r="D102" s="75"/>
      <c r="E102" s="75"/>
      <c r="F102" s="82"/>
      <c r="G102" s="77" t="s">
        <v>272</v>
      </c>
      <c r="H102" s="70" t="n">
        <v>65</v>
      </c>
      <c r="I102" s="70" t="n">
        <v>66</v>
      </c>
      <c r="J102" s="70" t="n">
        <v>74</v>
      </c>
      <c r="K102" s="71" t="n">
        <v>140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B103" s="88"/>
      <c r="C103" s="75"/>
      <c r="D103" s="75"/>
      <c r="E103" s="75"/>
      <c r="F103" s="82"/>
      <c r="G103" s="77" t="s">
        <v>273</v>
      </c>
      <c r="H103" s="70" t="n">
        <v>229</v>
      </c>
      <c r="I103" s="70" t="n">
        <v>276</v>
      </c>
      <c r="J103" s="70" t="n">
        <v>276</v>
      </c>
      <c r="K103" s="71" t="n">
        <v>552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B104" s="80"/>
      <c r="C104" s="81"/>
      <c r="D104" s="81"/>
      <c r="E104" s="81"/>
      <c r="F104" s="89"/>
      <c r="G104" s="77" t="s">
        <v>274</v>
      </c>
      <c r="H104" s="70" t="n">
        <v>314</v>
      </c>
      <c r="I104" s="70" t="n">
        <v>395</v>
      </c>
      <c r="J104" s="70" t="n">
        <v>422</v>
      </c>
      <c r="K104" s="71" t="n">
        <v>817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B105" s="88"/>
      <c r="C105" s="75"/>
      <c r="D105" s="75"/>
      <c r="E105" s="75"/>
      <c r="F105" s="82"/>
      <c r="G105" s="77" t="s">
        <v>275</v>
      </c>
      <c r="H105" s="70" t="n">
        <v>118</v>
      </c>
      <c r="I105" s="70" t="n">
        <v>142</v>
      </c>
      <c r="J105" s="70" t="n">
        <v>152</v>
      </c>
      <c r="K105" s="71" t="n">
        <v>294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B106" s="80"/>
      <c r="C106" s="81"/>
      <c r="D106" s="81"/>
      <c r="E106" s="81"/>
      <c r="F106" s="89"/>
      <c r="G106" s="77" t="s">
        <v>276</v>
      </c>
      <c r="H106" s="70" t="n">
        <v>135</v>
      </c>
      <c r="I106" s="70" t="n">
        <v>178</v>
      </c>
      <c r="J106" s="70" t="n">
        <v>170</v>
      </c>
      <c r="K106" s="71" t="n">
        <v>348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B107" s="90"/>
      <c r="C107" s="75"/>
      <c r="D107" s="75"/>
      <c r="E107" s="75"/>
      <c r="F107" s="71"/>
      <c r="G107" s="83" t="s">
        <v>277</v>
      </c>
      <c r="H107" s="81" t="n">
        <v>1661</v>
      </c>
      <c r="I107" s="81" t="n">
        <v>2046</v>
      </c>
      <c r="J107" s="81" t="n">
        <v>2123</v>
      </c>
      <c r="K107" s="84" t="n">
        <v>4169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B112" s="80" t="s">
        <v>278</v>
      </c>
      <c r="C112" s="81" t="n">
        <v>9177</v>
      </c>
      <c r="D112" s="81" t="n">
        <v>10466</v>
      </c>
      <c r="E112" s="81" t="n">
        <v>10835</v>
      </c>
      <c r="F112" s="81" t="n">
        <v>21301</v>
      </c>
      <c r="G112" s="83" t="s">
        <v>279</v>
      </c>
      <c r="H112" s="81" t="n">
        <v>4054</v>
      </c>
      <c r="I112" s="81" t="n">
        <v>4897</v>
      </c>
      <c r="J112" s="81" t="n">
        <v>4966</v>
      </c>
      <c r="K112" s="84" t="n">
        <v>9863</v>
      </c>
      <c r="L112" s="83" t="s">
        <v>280</v>
      </c>
      <c r="M112" s="81" t="n">
        <v>1406</v>
      </c>
      <c r="N112" s="81" t="n">
        <v>1638</v>
      </c>
      <c r="O112" s="81" t="n">
        <v>1659</v>
      </c>
      <c r="P112" s="84" t="n">
        <v>3297</v>
      </c>
      <c r="Q112" s="73"/>
    </row>
    <row r="113" s="54" customFormat="true" ht="10.5" hidden="false" customHeight="false" outlineLevel="0" collapsed="false">
      <c r="B113" s="88"/>
      <c r="C113" s="91" t="s">
        <v>186</v>
      </c>
      <c r="D113" s="75" t="n">
        <v>161</v>
      </c>
      <c r="E113" s="75" t="n">
        <v>177</v>
      </c>
      <c r="F113" s="71" t="n">
        <v>338</v>
      </c>
      <c r="G113" s="83"/>
      <c r="H113" s="91" t="s">
        <v>186</v>
      </c>
      <c r="I113" s="75" t="n">
        <v>81</v>
      </c>
      <c r="J113" s="75" t="n">
        <v>66</v>
      </c>
      <c r="K113" s="76" t="n">
        <v>147</v>
      </c>
      <c r="L113" s="83"/>
      <c r="M113" s="91" t="s">
        <v>186</v>
      </c>
      <c r="N113" s="75" t="n">
        <v>7</v>
      </c>
      <c r="O113" s="75" t="n">
        <v>13</v>
      </c>
      <c r="P113" s="76" t="n">
        <v>20</v>
      </c>
      <c r="Q113" s="73"/>
    </row>
    <row r="114" s="54" customFormat="true" ht="10.5" hidden="false" customHeight="false" outlineLevel="0" collapsed="false"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8617</v>
      </c>
      <c r="N127" s="102" t="n">
        <v>75877</v>
      </c>
      <c r="O127" s="102" t="n">
        <v>79052</v>
      </c>
      <c r="P127" s="103" t="n">
        <v>154929</v>
      </c>
      <c r="Q127" s="55"/>
    </row>
    <row r="128" s="54" customFormat="true" ht="12" hidden="false" customHeight="false" outlineLevel="0" collapsed="false"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787</v>
      </c>
      <c r="O128" s="106" t="n">
        <v>1937</v>
      </c>
      <c r="P128" s="107" t="n">
        <v>3724</v>
      </c>
      <c r="Q128" s="55"/>
    </row>
    <row r="129" s="54" customFormat="true" ht="10.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/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conditionalFormatting sqref="B2">
    <cfRule type="cellIs" priority="2" operator="between" aboveAverage="0" equalAverage="0" bottom="0" percent="0" rank="0" text="" dxfId="8">
      <formula>43586</formula>
      <formula>"2019/1231"</formula>
    </cfRule>
    <cfRule type="cellIs" priority="3" operator="between" aboveAverage="0" equalAverage="0" bottom="0" percent="0" rank="0" text="" dxfId="9">
      <formula>43586</formula>
      <formula>43830</formula>
    </cfRule>
  </conditionalFormatting>
  <conditionalFormatting sqref="B67">
    <cfRule type="cellIs" priority="4" operator="between" aboveAverage="0" equalAverage="0" bottom="0" percent="0" rank="0" text="" dxfId="10">
      <formula>43586</formula>
      <formula>"2019/1231"</formula>
    </cfRule>
    <cfRule type="cellIs" priority="5" operator="between" aboveAverage="0" equalAverage="0" bottom="0" percent="0" rank="0" text="" dxfId="11">
      <formula>43586</formula>
      <formula>438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3" activeCellId="0" sqref="I73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4"/>
      <c r="B2" s="108" t="n">
        <v>44440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B4" s="17" t="s">
        <v>6</v>
      </c>
      <c r="C4" s="18" t="n">
        <v>820</v>
      </c>
      <c r="D4" s="18" t="n">
        <v>818</v>
      </c>
      <c r="E4" s="18" t="n">
        <v>808</v>
      </c>
      <c r="F4" s="19" t="n">
        <v>1626</v>
      </c>
      <c r="G4" s="20" t="s">
        <v>7</v>
      </c>
      <c r="H4" s="18" t="n">
        <v>578</v>
      </c>
      <c r="I4" s="18" t="n">
        <v>647</v>
      </c>
      <c r="J4" s="18" t="n">
        <v>711</v>
      </c>
      <c r="K4" s="21" t="n">
        <v>1358</v>
      </c>
      <c r="L4" s="22" t="s">
        <v>8</v>
      </c>
      <c r="M4" s="18" t="n">
        <v>174</v>
      </c>
      <c r="N4" s="18" t="n">
        <v>214</v>
      </c>
      <c r="O4" s="18" t="n">
        <v>221</v>
      </c>
      <c r="P4" s="23" t="n">
        <v>435</v>
      </c>
      <c r="Q4" s="3"/>
    </row>
    <row r="5" customFormat="false" ht="10.5" hidden="false" customHeight="false" outlineLevel="0" collapsed="false">
      <c r="B5" s="24" t="s">
        <v>9</v>
      </c>
      <c r="C5" s="25" t="n">
        <v>107</v>
      </c>
      <c r="D5" s="25" t="n">
        <v>90</v>
      </c>
      <c r="E5" s="25" t="n">
        <v>112</v>
      </c>
      <c r="F5" s="26" t="n">
        <v>202</v>
      </c>
      <c r="G5" s="27" t="s">
        <v>10</v>
      </c>
      <c r="H5" s="28" t="n">
        <v>292</v>
      </c>
      <c r="I5" s="28" t="n">
        <v>286</v>
      </c>
      <c r="J5" s="28" t="n">
        <v>282</v>
      </c>
      <c r="K5" s="28" t="n">
        <v>568</v>
      </c>
      <c r="L5" s="27" t="s">
        <v>11</v>
      </c>
      <c r="M5" s="28" t="n">
        <v>204</v>
      </c>
      <c r="N5" s="28" t="n">
        <v>218</v>
      </c>
      <c r="O5" s="28" t="n">
        <v>236</v>
      </c>
      <c r="P5" s="29" t="n">
        <v>454</v>
      </c>
      <c r="Q5" s="3"/>
    </row>
    <row r="6" customFormat="false" ht="10.5" hidden="false" customHeight="false" outlineLevel="0" collapsed="false">
      <c r="B6" s="30" t="s">
        <v>12</v>
      </c>
      <c r="C6" s="28" t="n">
        <v>469</v>
      </c>
      <c r="D6" s="28" t="n">
        <v>457</v>
      </c>
      <c r="E6" s="28" t="n">
        <v>457</v>
      </c>
      <c r="F6" s="31" t="n">
        <v>914</v>
      </c>
      <c r="G6" s="32" t="s">
        <v>13</v>
      </c>
      <c r="H6" s="28" t="n">
        <v>20</v>
      </c>
      <c r="I6" s="28" t="n">
        <v>16</v>
      </c>
      <c r="J6" s="28" t="n">
        <v>18</v>
      </c>
      <c r="K6" s="28" t="n">
        <v>34</v>
      </c>
      <c r="L6" s="32" t="s">
        <v>14</v>
      </c>
      <c r="M6" s="28" t="n">
        <v>80</v>
      </c>
      <c r="N6" s="28" t="n">
        <v>85</v>
      </c>
      <c r="O6" s="28" t="n">
        <v>86</v>
      </c>
      <c r="P6" s="33" t="n">
        <v>171</v>
      </c>
      <c r="Q6" s="3"/>
    </row>
    <row r="7" customFormat="false" ht="10.5" hidden="false" customHeight="false" outlineLevel="0" collapsed="false">
      <c r="B7" s="30" t="s">
        <v>15</v>
      </c>
      <c r="C7" s="28" t="n">
        <v>333</v>
      </c>
      <c r="D7" s="28" t="n">
        <v>293</v>
      </c>
      <c r="E7" s="28" t="n">
        <v>314</v>
      </c>
      <c r="F7" s="31" t="n">
        <v>607</v>
      </c>
      <c r="G7" s="34" t="s">
        <v>16</v>
      </c>
      <c r="H7" s="35" t="n">
        <v>5802</v>
      </c>
      <c r="I7" s="35" t="n">
        <v>6406</v>
      </c>
      <c r="J7" s="35" t="n">
        <v>6749</v>
      </c>
      <c r="K7" s="35" t="n">
        <v>13155</v>
      </c>
      <c r="L7" s="32" t="s">
        <v>17</v>
      </c>
      <c r="M7" s="28" t="n">
        <v>207</v>
      </c>
      <c r="N7" s="28" t="n">
        <v>261</v>
      </c>
      <c r="O7" s="28" t="n">
        <v>257</v>
      </c>
      <c r="P7" s="33" t="n">
        <v>518</v>
      </c>
      <c r="Q7" s="3"/>
    </row>
    <row r="8" customFormat="false" ht="10.5" hidden="false" customHeight="false" outlineLevel="0" collapsed="false">
      <c r="B8" s="30" t="s">
        <v>18</v>
      </c>
      <c r="C8" s="28" t="n">
        <v>138</v>
      </c>
      <c r="D8" s="28" t="n">
        <v>102</v>
      </c>
      <c r="E8" s="28" t="n">
        <v>110</v>
      </c>
      <c r="F8" s="31" t="n">
        <v>212</v>
      </c>
      <c r="G8" s="32" t="s">
        <v>19</v>
      </c>
      <c r="H8" s="28" t="n">
        <v>716</v>
      </c>
      <c r="I8" s="28" t="n">
        <v>778</v>
      </c>
      <c r="J8" s="28" t="n">
        <v>771</v>
      </c>
      <c r="K8" s="28" t="n">
        <v>1549</v>
      </c>
      <c r="L8" s="32" t="s">
        <v>20</v>
      </c>
      <c r="M8" s="28" t="n">
        <v>144</v>
      </c>
      <c r="N8" s="28" t="n">
        <v>157</v>
      </c>
      <c r="O8" s="28" t="n">
        <v>164</v>
      </c>
      <c r="P8" s="33" t="n">
        <v>321</v>
      </c>
      <c r="Q8" s="3"/>
    </row>
    <row r="9" customFormat="false" ht="10.5" hidden="false" customHeight="false" outlineLevel="0" collapsed="false">
      <c r="B9" s="30" t="s">
        <v>21</v>
      </c>
      <c r="C9" s="28" t="n">
        <v>359</v>
      </c>
      <c r="D9" s="28" t="n">
        <v>328</v>
      </c>
      <c r="E9" s="28" t="n">
        <v>363</v>
      </c>
      <c r="F9" s="31" t="n">
        <v>691</v>
      </c>
      <c r="G9" s="32" t="s">
        <v>22</v>
      </c>
      <c r="H9" s="28" t="n">
        <v>742</v>
      </c>
      <c r="I9" s="28" t="n">
        <v>804</v>
      </c>
      <c r="J9" s="28" t="n">
        <v>905</v>
      </c>
      <c r="K9" s="28" t="n">
        <v>1709</v>
      </c>
      <c r="L9" s="32" t="s">
        <v>23</v>
      </c>
      <c r="M9" s="28" t="n">
        <v>39</v>
      </c>
      <c r="N9" s="28" t="n">
        <v>43</v>
      </c>
      <c r="O9" s="28" t="n">
        <v>34</v>
      </c>
      <c r="P9" s="33" t="n">
        <v>77</v>
      </c>
      <c r="Q9" s="3"/>
    </row>
    <row r="10" customFormat="false" ht="10.5" hidden="false" customHeight="false" outlineLevel="0" collapsed="false">
      <c r="B10" s="30" t="s">
        <v>24</v>
      </c>
      <c r="C10" s="28" t="n">
        <v>339</v>
      </c>
      <c r="D10" s="28" t="n">
        <v>335</v>
      </c>
      <c r="E10" s="28" t="n">
        <v>313</v>
      </c>
      <c r="F10" s="31" t="n">
        <v>648</v>
      </c>
      <c r="G10" s="32" t="s">
        <v>25</v>
      </c>
      <c r="H10" s="28" t="n">
        <v>445</v>
      </c>
      <c r="I10" s="28" t="n">
        <v>420</v>
      </c>
      <c r="J10" s="28" t="n">
        <v>500</v>
      </c>
      <c r="K10" s="28" t="n">
        <v>920</v>
      </c>
      <c r="L10" s="34" t="s">
        <v>26</v>
      </c>
      <c r="M10" s="35" t="n">
        <v>2170</v>
      </c>
      <c r="N10" s="35" t="n">
        <v>2479</v>
      </c>
      <c r="O10" s="35" t="n">
        <v>2499</v>
      </c>
      <c r="P10" s="36" t="n">
        <v>4978</v>
      </c>
      <c r="Q10" s="3"/>
    </row>
    <row r="11" customFormat="false" ht="10.5" hidden="false" customHeight="false" outlineLevel="0" collapsed="false">
      <c r="B11" s="30" t="s">
        <v>27</v>
      </c>
      <c r="C11" s="28" t="n">
        <v>711</v>
      </c>
      <c r="D11" s="28" t="n">
        <v>672</v>
      </c>
      <c r="E11" s="28" t="n">
        <v>689</v>
      </c>
      <c r="F11" s="31" t="n">
        <v>1361</v>
      </c>
      <c r="G11" s="34" t="s">
        <v>28</v>
      </c>
      <c r="H11" s="35" t="n">
        <v>1903</v>
      </c>
      <c r="I11" s="35" t="n">
        <v>2002</v>
      </c>
      <c r="J11" s="35" t="n">
        <v>2176</v>
      </c>
      <c r="K11" s="37" t="n">
        <v>4178</v>
      </c>
      <c r="L11" s="32" t="s">
        <v>29</v>
      </c>
      <c r="M11" s="28" t="n">
        <v>271</v>
      </c>
      <c r="N11" s="28" t="n">
        <v>250</v>
      </c>
      <c r="O11" s="28" t="n">
        <v>254</v>
      </c>
      <c r="P11" s="33" t="n">
        <v>504</v>
      </c>
      <c r="Q11" s="3"/>
    </row>
    <row r="12" customFormat="false" ht="10.5" hidden="false" customHeight="false" outlineLevel="0" collapsed="false">
      <c r="B12" s="38" t="s">
        <v>30</v>
      </c>
      <c r="C12" s="35" t="n">
        <v>3276</v>
      </c>
      <c r="D12" s="35" t="n">
        <v>3095</v>
      </c>
      <c r="E12" s="35" t="n">
        <v>3166</v>
      </c>
      <c r="F12" s="39" t="n">
        <v>6261</v>
      </c>
      <c r="G12" s="32" t="s">
        <v>31</v>
      </c>
      <c r="H12" s="28" t="n">
        <v>528</v>
      </c>
      <c r="I12" s="28" t="n">
        <v>665</v>
      </c>
      <c r="J12" s="28" t="n">
        <v>656</v>
      </c>
      <c r="K12" s="28" t="n">
        <v>1321</v>
      </c>
      <c r="L12" s="32" t="s">
        <v>32</v>
      </c>
      <c r="M12" s="28" t="n">
        <v>98</v>
      </c>
      <c r="N12" s="28" t="n">
        <v>117</v>
      </c>
      <c r="O12" s="28" t="n">
        <v>119</v>
      </c>
      <c r="P12" s="33" t="n">
        <v>236</v>
      </c>
      <c r="Q12" s="3"/>
    </row>
    <row r="13" customFormat="false" ht="10.5" hidden="false" customHeight="false" outlineLevel="0" collapsed="false">
      <c r="B13" s="30" t="s">
        <v>33</v>
      </c>
      <c r="C13" s="28" t="n">
        <v>334</v>
      </c>
      <c r="D13" s="28" t="n">
        <v>338</v>
      </c>
      <c r="E13" s="28" t="n">
        <v>352</v>
      </c>
      <c r="F13" s="31" t="n">
        <v>690</v>
      </c>
      <c r="G13" s="32" t="s">
        <v>34</v>
      </c>
      <c r="H13" s="28" t="n">
        <v>2132</v>
      </c>
      <c r="I13" s="28" t="n">
        <v>2233</v>
      </c>
      <c r="J13" s="28" t="n">
        <v>2373</v>
      </c>
      <c r="K13" s="28" t="n">
        <v>4606</v>
      </c>
      <c r="L13" s="32" t="s">
        <v>35</v>
      </c>
      <c r="M13" s="28" t="n">
        <v>1149</v>
      </c>
      <c r="N13" s="28" t="n">
        <v>1321</v>
      </c>
      <c r="O13" s="28" t="n">
        <v>1402</v>
      </c>
      <c r="P13" s="33" t="n">
        <v>2723</v>
      </c>
      <c r="Q13" s="3"/>
    </row>
    <row r="14" customFormat="false" ht="10.5" hidden="false" customHeight="false" outlineLevel="0" collapsed="false">
      <c r="B14" s="30" t="s">
        <v>36</v>
      </c>
      <c r="C14" s="28" t="n">
        <v>230</v>
      </c>
      <c r="D14" s="28" t="n">
        <v>209</v>
      </c>
      <c r="E14" s="28" t="n">
        <v>235</v>
      </c>
      <c r="F14" s="31" t="n">
        <v>444</v>
      </c>
      <c r="G14" s="32" t="s">
        <v>37</v>
      </c>
      <c r="H14" s="28" t="n">
        <v>862</v>
      </c>
      <c r="I14" s="28" t="n">
        <v>837</v>
      </c>
      <c r="J14" s="28" t="n">
        <v>895</v>
      </c>
      <c r="K14" s="28" t="n">
        <v>1732</v>
      </c>
      <c r="L14" s="32" t="s">
        <v>38</v>
      </c>
      <c r="M14" s="28" t="n">
        <v>326</v>
      </c>
      <c r="N14" s="28" t="n">
        <v>390</v>
      </c>
      <c r="O14" s="28" t="n">
        <v>384</v>
      </c>
      <c r="P14" s="33" t="n">
        <v>774</v>
      </c>
      <c r="Q14" s="3"/>
    </row>
    <row r="15" customFormat="false" ht="10.5" hidden="false" customHeight="false" outlineLevel="0" collapsed="false">
      <c r="B15" s="30" t="s">
        <v>39</v>
      </c>
      <c r="C15" s="28" t="n">
        <v>148</v>
      </c>
      <c r="D15" s="28" t="n">
        <v>152</v>
      </c>
      <c r="E15" s="28" t="n">
        <v>160</v>
      </c>
      <c r="F15" s="31" t="n">
        <v>312</v>
      </c>
      <c r="G15" s="32" t="s">
        <v>40</v>
      </c>
      <c r="H15" s="28" t="n">
        <v>907</v>
      </c>
      <c r="I15" s="28" t="n">
        <v>1149</v>
      </c>
      <c r="J15" s="28" t="n">
        <v>1202</v>
      </c>
      <c r="K15" s="28" t="n">
        <v>2351</v>
      </c>
      <c r="L15" s="32" t="s">
        <v>41</v>
      </c>
      <c r="M15" s="28" t="n">
        <v>658</v>
      </c>
      <c r="N15" s="28" t="n">
        <v>801</v>
      </c>
      <c r="O15" s="28" t="n">
        <v>821</v>
      </c>
      <c r="P15" s="33" t="n">
        <v>1622</v>
      </c>
      <c r="Q15" s="3"/>
    </row>
    <row r="16" customFormat="false" ht="10.5" hidden="false" customHeight="false" outlineLevel="0" collapsed="false">
      <c r="B16" s="30" t="s">
        <v>42</v>
      </c>
      <c r="C16" s="28" t="n">
        <v>123</v>
      </c>
      <c r="D16" s="28" t="n">
        <v>192</v>
      </c>
      <c r="E16" s="28" t="n">
        <v>203</v>
      </c>
      <c r="F16" s="31" t="n">
        <v>395</v>
      </c>
      <c r="G16" s="32" t="s">
        <v>43</v>
      </c>
      <c r="H16" s="28" t="n">
        <v>827</v>
      </c>
      <c r="I16" s="28" t="n">
        <v>887</v>
      </c>
      <c r="J16" s="28" t="n">
        <v>864</v>
      </c>
      <c r="K16" s="28" t="n">
        <v>1751</v>
      </c>
      <c r="L16" s="32" t="s">
        <v>44</v>
      </c>
      <c r="M16" s="28" t="n">
        <v>254</v>
      </c>
      <c r="N16" s="28" t="n">
        <v>315</v>
      </c>
      <c r="O16" s="28" t="n">
        <v>330</v>
      </c>
      <c r="P16" s="33" t="n">
        <v>645</v>
      </c>
      <c r="Q16" s="3"/>
    </row>
    <row r="17" customFormat="false" ht="10.5" hidden="false" customHeight="false" outlineLevel="0" collapsed="false">
      <c r="B17" s="30" t="s">
        <v>45</v>
      </c>
      <c r="C17" s="28" t="n">
        <v>78</v>
      </c>
      <c r="D17" s="28" t="n">
        <v>77</v>
      </c>
      <c r="E17" s="28" t="n">
        <v>91</v>
      </c>
      <c r="F17" s="31" t="n">
        <v>168</v>
      </c>
      <c r="G17" s="32" t="s">
        <v>46</v>
      </c>
      <c r="H17" s="28" t="n">
        <v>519</v>
      </c>
      <c r="I17" s="28" t="n">
        <v>640</v>
      </c>
      <c r="J17" s="28" t="n">
        <v>640</v>
      </c>
      <c r="K17" s="28" t="n">
        <v>1280</v>
      </c>
      <c r="L17" s="32" t="s">
        <v>47</v>
      </c>
      <c r="M17" s="28" t="n">
        <v>148</v>
      </c>
      <c r="N17" s="28" t="n">
        <v>151</v>
      </c>
      <c r="O17" s="28" t="n">
        <v>163</v>
      </c>
      <c r="P17" s="33" t="n">
        <v>314</v>
      </c>
      <c r="Q17" s="3"/>
    </row>
    <row r="18" customFormat="false" ht="10.5" hidden="false" customHeight="false" outlineLevel="0" collapsed="false">
      <c r="B18" s="30" t="s">
        <v>48</v>
      </c>
      <c r="C18" s="28" t="n">
        <v>148</v>
      </c>
      <c r="D18" s="28" t="n">
        <v>147</v>
      </c>
      <c r="E18" s="28" t="n">
        <v>145</v>
      </c>
      <c r="F18" s="31" t="n">
        <v>292</v>
      </c>
      <c r="G18" s="32" t="s">
        <v>49</v>
      </c>
      <c r="H18" s="28" t="n">
        <v>115</v>
      </c>
      <c r="I18" s="28" t="n">
        <v>108</v>
      </c>
      <c r="J18" s="28" t="n">
        <v>118</v>
      </c>
      <c r="K18" s="28" t="n">
        <v>226</v>
      </c>
      <c r="L18" s="32" t="s">
        <v>50</v>
      </c>
      <c r="M18" s="28" t="n">
        <v>676</v>
      </c>
      <c r="N18" s="28" t="n">
        <v>774</v>
      </c>
      <c r="O18" s="28" t="n">
        <v>745</v>
      </c>
      <c r="P18" s="33" t="n">
        <v>1519</v>
      </c>
      <c r="Q18" s="3"/>
    </row>
    <row r="19" customFormat="false" ht="10.5" hidden="false" customHeight="false" outlineLevel="0" collapsed="false">
      <c r="B19" s="30" t="s">
        <v>51</v>
      </c>
      <c r="C19" s="28" t="n">
        <v>66</v>
      </c>
      <c r="D19" s="28" t="n">
        <v>48</v>
      </c>
      <c r="E19" s="28" t="n">
        <v>70</v>
      </c>
      <c r="F19" s="31" t="n">
        <v>118</v>
      </c>
      <c r="G19" s="32" t="s">
        <v>52</v>
      </c>
      <c r="H19" s="28" t="n">
        <v>137</v>
      </c>
      <c r="I19" s="28" t="n">
        <v>164</v>
      </c>
      <c r="J19" s="28" t="n">
        <v>180</v>
      </c>
      <c r="K19" s="28" t="n">
        <v>344</v>
      </c>
      <c r="L19" s="32" t="s">
        <v>53</v>
      </c>
      <c r="M19" s="28" t="n">
        <v>171</v>
      </c>
      <c r="N19" s="28" t="n">
        <v>194</v>
      </c>
      <c r="O19" s="28" t="n">
        <v>195</v>
      </c>
      <c r="P19" s="33" t="n">
        <v>389</v>
      </c>
      <c r="Q19" s="3"/>
    </row>
    <row r="20" customFormat="false" ht="10.5" hidden="false" customHeight="false" outlineLevel="0" collapsed="false">
      <c r="B20" s="30" t="s">
        <v>54</v>
      </c>
      <c r="C20" s="28" t="n">
        <v>69</v>
      </c>
      <c r="D20" s="28" t="n">
        <v>52</v>
      </c>
      <c r="E20" s="28" t="n">
        <v>67</v>
      </c>
      <c r="F20" s="31" t="n">
        <v>119</v>
      </c>
      <c r="G20" s="32" t="s">
        <v>55</v>
      </c>
      <c r="H20" s="28" t="n">
        <v>379</v>
      </c>
      <c r="I20" s="28" t="n">
        <v>422</v>
      </c>
      <c r="J20" s="28" t="n">
        <v>439</v>
      </c>
      <c r="K20" s="28" t="n">
        <v>861</v>
      </c>
      <c r="L20" s="32" t="s">
        <v>56</v>
      </c>
      <c r="M20" s="28" t="n">
        <v>257</v>
      </c>
      <c r="N20" s="25" t="n">
        <v>296</v>
      </c>
      <c r="O20" s="28" t="n">
        <v>306</v>
      </c>
      <c r="P20" s="33" t="n">
        <v>602</v>
      </c>
      <c r="Q20" s="3"/>
    </row>
    <row r="21" customFormat="false" ht="10.5" hidden="false" customHeight="false" outlineLevel="0" collapsed="false">
      <c r="B21" s="30" t="s">
        <v>57</v>
      </c>
      <c r="C21" s="28" t="n">
        <v>210</v>
      </c>
      <c r="D21" s="28" t="n">
        <v>208</v>
      </c>
      <c r="E21" s="28" t="n">
        <v>213</v>
      </c>
      <c r="F21" s="31" t="n">
        <v>421</v>
      </c>
      <c r="G21" s="32" t="s">
        <v>58</v>
      </c>
      <c r="H21" s="28" t="n">
        <v>835</v>
      </c>
      <c r="I21" s="28" t="n">
        <v>993</v>
      </c>
      <c r="J21" s="28" t="n">
        <v>941</v>
      </c>
      <c r="K21" s="28" t="n">
        <v>1934</v>
      </c>
      <c r="L21" s="32" t="s">
        <v>59</v>
      </c>
      <c r="M21" s="28" t="n">
        <v>304</v>
      </c>
      <c r="N21" s="28" t="n">
        <v>380</v>
      </c>
      <c r="O21" s="28" t="n">
        <v>395</v>
      </c>
      <c r="P21" s="33" t="n">
        <v>775</v>
      </c>
      <c r="Q21" s="3"/>
    </row>
    <row r="22" customFormat="false" ht="10.5" hidden="false" customHeight="false" outlineLevel="0" collapsed="false">
      <c r="B22" s="38" t="s">
        <v>60</v>
      </c>
      <c r="C22" s="35" t="n">
        <v>1406</v>
      </c>
      <c r="D22" s="35" t="n">
        <v>1423</v>
      </c>
      <c r="E22" s="35" t="n">
        <v>1536</v>
      </c>
      <c r="F22" s="39" t="n">
        <v>2959</v>
      </c>
      <c r="G22" s="34" t="s">
        <v>61</v>
      </c>
      <c r="H22" s="35" t="n">
        <v>7241</v>
      </c>
      <c r="I22" s="35" t="n">
        <v>8098</v>
      </c>
      <c r="J22" s="35" t="n">
        <v>8308</v>
      </c>
      <c r="K22" s="37" t="n">
        <v>16406</v>
      </c>
      <c r="L22" s="32" t="s">
        <v>62</v>
      </c>
      <c r="M22" s="28" t="n">
        <v>84</v>
      </c>
      <c r="N22" s="28" t="n">
        <v>64</v>
      </c>
      <c r="O22" s="28" t="n">
        <v>93</v>
      </c>
      <c r="P22" s="33" t="n">
        <v>157</v>
      </c>
      <c r="Q22" s="3"/>
    </row>
    <row r="23" customFormat="false" ht="10.5" hidden="false" customHeight="false" outlineLevel="0" collapsed="false">
      <c r="B23" s="30" t="s">
        <v>63</v>
      </c>
      <c r="C23" s="28" t="n">
        <v>119</v>
      </c>
      <c r="D23" s="28" t="n">
        <v>97</v>
      </c>
      <c r="E23" s="28" t="n">
        <v>119</v>
      </c>
      <c r="F23" s="31" t="n">
        <v>216</v>
      </c>
      <c r="G23" s="32" t="s">
        <v>64</v>
      </c>
      <c r="H23" s="28" t="n">
        <v>769</v>
      </c>
      <c r="I23" s="28" t="n">
        <v>776</v>
      </c>
      <c r="J23" s="28" t="n">
        <v>794</v>
      </c>
      <c r="K23" s="28" t="n">
        <v>1570</v>
      </c>
      <c r="L23" s="32" t="s">
        <v>65</v>
      </c>
      <c r="M23" s="28" t="n">
        <v>74</v>
      </c>
      <c r="N23" s="28" t="n">
        <v>93</v>
      </c>
      <c r="O23" s="28" t="n">
        <v>97</v>
      </c>
      <c r="P23" s="33" t="n">
        <v>190</v>
      </c>
      <c r="Q23" s="3"/>
    </row>
    <row r="24" customFormat="false" ht="10.5" hidden="false" customHeight="false" outlineLevel="0" collapsed="false">
      <c r="B24" s="30" t="s">
        <v>66</v>
      </c>
      <c r="C24" s="28" t="n">
        <v>158</v>
      </c>
      <c r="D24" s="28" t="n">
        <v>161</v>
      </c>
      <c r="E24" s="28" t="n">
        <v>171</v>
      </c>
      <c r="F24" s="31" t="n">
        <v>332</v>
      </c>
      <c r="G24" s="32" t="s">
        <v>67</v>
      </c>
      <c r="H24" s="28" t="n">
        <v>282</v>
      </c>
      <c r="I24" s="28" t="n">
        <v>345</v>
      </c>
      <c r="J24" s="28" t="n">
        <v>355</v>
      </c>
      <c r="K24" s="28" t="n">
        <v>700</v>
      </c>
      <c r="L24" s="32" t="s">
        <v>68</v>
      </c>
      <c r="M24" s="28" t="n">
        <v>62</v>
      </c>
      <c r="N24" s="28" t="n">
        <v>85</v>
      </c>
      <c r="O24" s="28" t="n">
        <v>88</v>
      </c>
      <c r="P24" s="33" t="n">
        <v>173</v>
      </c>
      <c r="Q24" s="40"/>
    </row>
    <row r="25" customFormat="false" ht="10.5" hidden="false" customHeight="false" outlineLevel="0" collapsed="false">
      <c r="B25" s="30" t="s">
        <v>69</v>
      </c>
      <c r="C25" s="28" t="n">
        <v>224</v>
      </c>
      <c r="D25" s="28" t="n">
        <v>229</v>
      </c>
      <c r="E25" s="28" t="n">
        <v>255</v>
      </c>
      <c r="F25" s="31" t="n">
        <v>484</v>
      </c>
      <c r="G25" s="32" t="s">
        <v>70</v>
      </c>
      <c r="H25" s="28" t="n">
        <v>382</v>
      </c>
      <c r="I25" s="28" t="n">
        <v>396</v>
      </c>
      <c r="J25" s="28" t="n">
        <v>423</v>
      </c>
      <c r="K25" s="28" t="n">
        <v>819</v>
      </c>
      <c r="L25" s="34" t="s">
        <v>71</v>
      </c>
      <c r="M25" s="35" t="n">
        <v>4532</v>
      </c>
      <c r="N25" s="35" t="n">
        <v>5231</v>
      </c>
      <c r="O25" s="35" t="n">
        <v>5392</v>
      </c>
      <c r="P25" s="37" t="n">
        <v>10623</v>
      </c>
      <c r="Q25" s="40"/>
    </row>
    <row r="26" customFormat="false" ht="10.5" hidden="false" customHeight="false" outlineLevel="0" collapsed="false">
      <c r="B26" s="30" t="s">
        <v>72</v>
      </c>
      <c r="C26" s="28" t="n">
        <v>85</v>
      </c>
      <c r="D26" s="28" t="n">
        <v>79</v>
      </c>
      <c r="E26" s="28" t="n">
        <v>78</v>
      </c>
      <c r="F26" s="31" t="n">
        <v>157</v>
      </c>
      <c r="G26" s="32" t="s">
        <v>73</v>
      </c>
      <c r="H26" s="28" t="n">
        <v>334</v>
      </c>
      <c r="I26" s="28" t="n">
        <v>356</v>
      </c>
      <c r="J26" s="28" t="n">
        <v>407</v>
      </c>
      <c r="K26" s="28" t="n">
        <v>763</v>
      </c>
      <c r="L26" s="32" t="s">
        <v>74</v>
      </c>
      <c r="M26" s="28" t="n">
        <v>242</v>
      </c>
      <c r="N26" s="28" t="n">
        <v>325</v>
      </c>
      <c r="O26" s="28" t="n">
        <v>305</v>
      </c>
      <c r="P26" s="26" t="n">
        <v>630</v>
      </c>
      <c r="Q26" s="40"/>
    </row>
    <row r="27" customFormat="false" ht="10.5" hidden="false" customHeight="false" outlineLevel="0" collapsed="false">
      <c r="B27" s="30" t="s">
        <v>75</v>
      </c>
      <c r="C27" s="28" t="n">
        <v>277</v>
      </c>
      <c r="D27" s="28" t="n">
        <v>233</v>
      </c>
      <c r="E27" s="28" t="n">
        <v>306</v>
      </c>
      <c r="F27" s="31" t="n">
        <v>539</v>
      </c>
      <c r="G27" s="32" t="s">
        <v>76</v>
      </c>
      <c r="H27" s="28" t="n">
        <v>265</v>
      </c>
      <c r="I27" s="28" t="n">
        <v>215</v>
      </c>
      <c r="J27" s="28" t="n">
        <v>244</v>
      </c>
      <c r="K27" s="28" t="n">
        <v>459</v>
      </c>
      <c r="L27" s="32" t="s">
        <v>77</v>
      </c>
      <c r="M27" s="28" t="n">
        <v>317</v>
      </c>
      <c r="N27" s="28" t="n">
        <v>386</v>
      </c>
      <c r="O27" s="28" t="n">
        <v>412</v>
      </c>
      <c r="P27" s="26" t="n">
        <v>798</v>
      </c>
      <c r="Q27" s="40"/>
    </row>
    <row r="28" customFormat="false" ht="10.5" hidden="false" customHeight="false" outlineLevel="0" collapsed="false">
      <c r="B28" s="30" t="s">
        <v>78</v>
      </c>
      <c r="C28" s="28" t="n">
        <v>35</v>
      </c>
      <c r="D28" s="28" t="n">
        <v>28</v>
      </c>
      <c r="E28" s="28" t="n">
        <v>37</v>
      </c>
      <c r="F28" s="31" t="n">
        <v>65</v>
      </c>
      <c r="G28" s="32" t="s">
        <v>79</v>
      </c>
      <c r="H28" s="28" t="n">
        <v>404</v>
      </c>
      <c r="I28" s="28" t="n">
        <v>491</v>
      </c>
      <c r="J28" s="28" t="n">
        <v>483</v>
      </c>
      <c r="K28" s="28" t="n">
        <v>974</v>
      </c>
      <c r="L28" s="32" t="s">
        <v>80</v>
      </c>
      <c r="M28" s="28" t="n">
        <v>143</v>
      </c>
      <c r="N28" s="28" t="n">
        <v>172</v>
      </c>
      <c r="O28" s="28" t="n">
        <v>176</v>
      </c>
      <c r="P28" s="26" t="n">
        <v>348</v>
      </c>
      <c r="Q28" s="40"/>
    </row>
    <row r="29" customFormat="false" ht="10.5" hidden="false" customHeight="false" outlineLevel="0" collapsed="false">
      <c r="B29" s="30" t="s">
        <v>81</v>
      </c>
      <c r="C29" s="28" t="n">
        <v>187</v>
      </c>
      <c r="D29" s="28" t="n">
        <v>178</v>
      </c>
      <c r="E29" s="28" t="n">
        <v>178</v>
      </c>
      <c r="F29" s="31" t="n">
        <v>356</v>
      </c>
      <c r="G29" s="32" t="s">
        <v>82</v>
      </c>
      <c r="H29" s="28" t="n">
        <v>186</v>
      </c>
      <c r="I29" s="28" t="n">
        <v>164</v>
      </c>
      <c r="J29" s="28" t="n">
        <v>164</v>
      </c>
      <c r="K29" s="28" t="n">
        <v>328</v>
      </c>
      <c r="L29" s="32" t="s">
        <v>83</v>
      </c>
      <c r="M29" s="28" t="n">
        <v>89</v>
      </c>
      <c r="N29" s="28" t="n">
        <v>107</v>
      </c>
      <c r="O29" s="28" t="n">
        <v>106</v>
      </c>
      <c r="P29" s="26" t="n">
        <v>213</v>
      </c>
      <c r="Q29" s="40"/>
    </row>
    <row r="30" customFormat="false" ht="10.5" hidden="false" customHeight="false" outlineLevel="0" collapsed="false">
      <c r="B30" s="30" t="s">
        <v>84</v>
      </c>
      <c r="C30" s="28" t="n">
        <v>198</v>
      </c>
      <c r="D30" s="28" t="n">
        <v>217</v>
      </c>
      <c r="E30" s="28" t="n">
        <v>198</v>
      </c>
      <c r="F30" s="31" t="n">
        <v>415</v>
      </c>
      <c r="G30" s="32" t="s">
        <v>85</v>
      </c>
      <c r="H30" s="28" t="n">
        <v>529</v>
      </c>
      <c r="I30" s="28" t="n">
        <v>588</v>
      </c>
      <c r="J30" s="28" t="n">
        <v>580</v>
      </c>
      <c r="K30" s="28" t="n">
        <v>1168</v>
      </c>
      <c r="L30" s="32" t="s">
        <v>86</v>
      </c>
      <c r="M30" s="28" t="n">
        <v>193</v>
      </c>
      <c r="N30" s="28" t="n">
        <v>249</v>
      </c>
      <c r="O30" s="28" t="n">
        <v>244</v>
      </c>
      <c r="P30" s="26" t="n">
        <v>493</v>
      </c>
      <c r="Q30" s="40"/>
    </row>
    <row r="31" customFormat="false" ht="10.5" hidden="false" customHeight="false" outlineLevel="0" collapsed="false">
      <c r="B31" s="30" t="s">
        <v>87</v>
      </c>
      <c r="C31" s="28" t="n">
        <v>28</v>
      </c>
      <c r="D31" s="28" t="n">
        <v>36</v>
      </c>
      <c r="E31" s="28" t="n">
        <v>39</v>
      </c>
      <c r="F31" s="31" t="n">
        <v>75</v>
      </c>
      <c r="G31" s="32" t="s">
        <v>88</v>
      </c>
      <c r="H31" s="28" t="n">
        <v>196</v>
      </c>
      <c r="I31" s="28" t="n">
        <v>224</v>
      </c>
      <c r="J31" s="28" t="n">
        <v>239</v>
      </c>
      <c r="K31" s="28" t="n">
        <v>463</v>
      </c>
      <c r="L31" s="32" t="s">
        <v>89</v>
      </c>
      <c r="M31" s="28" t="n">
        <v>372</v>
      </c>
      <c r="N31" s="28" t="n">
        <v>471</v>
      </c>
      <c r="O31" s="28" t="n">
        <v>445</v>
      </c>
      <c r="P31" s="26" t="n">
        <v>916</v>
      </c>
      <c r="Q31" s="40"/>
    </row>
    <row r="32" customFormat="false" ht="10.5" hidden="false" customHeight="false" outlineLevel="0" collapsed="false">
      <c r="B32" s="38" t="s">
        <v>90</v>
      </c>
      <c r="C32" s="35" t="n">
        <v>1311</v>
      </c>
      <c r="D32" s="35" t="n">
        <v>1258</v>
      </c>
      <c r="E32" s="35" t="n">
        <v>1381</v>
      </c>
      <c r="F32" s="35" t="n">
        <v>2639</v>
      </c>
      <c r="G32" s="32" t="s">
        <v>91</v>
      </c>
      <c r="H32" s="28" t="n">
        <v>350</v>
      </c>
      <c r="I32" s="28" t="n">
        <v>376</v>
      </c>
      <c r="J32" s="28" t="n">
        <v>412</v>
      </c>
      <c r="K32" s="28" t="n">
        <v>788</v>
      </c>
      <c r="L32" s="32" t="s">
        <v>92</v>
      </c>
      <c r="M32" s="28" t="n">
        <v>127</v>
      </c>
      <c r="N32" s="28" t="n">
        <v>139</v>
      </c>
      <c r="O32" s="28" t="n">
        <v>147</v>
      </c>
      <c r="P32" s="26" t="n">
        <v>286</v>
      </c>
      <c r="Q32" s="40"/>
    </row>
    <row r="33" customFormat="false" ht="10.5" hidden="false" customHeight="false" outlineLevel="0" collapsed="false">
      <c r="B33" s="41" t="s">
        <v>93</v>
      </c>
      <c r="C33" s="28" t="n">
        <v>25</v>
      </c>
      <c r="D33" s="28" t="n">
        <v>35</v>
      </c>
      <c r="E33" s="28" t="n">
        <v>31</v>
      </c>
      <c r="F33" s="31" t="n">
        <v>66</v>
      </c>
      <c r="G33" s="32" t="s">
        <v>94</v>
      </c>
      <c r="H33" s="28" t="n">
        <v>408</v>
      </c>
      <c r="I33" s="28" t="n">
        <v>494</v>
      </c>
      <c r="J33" s="28" t="n">
        <v>496</v>
      </c>
      <c r="K33" s="28" t="n">
        <v>990</v>
      </c>
      <c r="L33" s="32" t="s">
        <v>95</v>
      </c>
      <c r="M33" s="28" t="n">
        <v>728</v>
      </c>
      <c r="N33" s="28" t="n">
        <v>687</v>
      </c>
      <c r="O33" s="28" t="n">
        <v>716</v>
      </c>
      <c r="P33" s="26" t="n">
        <v>1403</v>
      </c>
      <c r="Q33" s="40"/>
    </row>
    <row r="34" customFormat="false" ht="10.5" hidden="false" customHeight="false" outlineLevel="0" collapsed="false">
      <c r="B34" s="30" t="s">
        <v>96</v>
      </c>
      <c r="C34" s="28" t="n">
        <v>164</v>
      </c>
      <c r="D34" s="28" t="n">
        <v>170</v>
      </c>
      <c r="E34" s="28" t="n">
        <v>186</v>
      </c>
      <c r="F34" s="31" t="n">
        <v>356</v>
      </c>
      <c r="G34" s="32" t="s">
        <v>97</v>
      </c>
      <c r="H34" s="28" t="n">
        <v>366</v>
      </c>
      <c r="I34" s="28" t="n">
        <v>397</v>
      </c>
      <c r="J34" s="28" t="n">
        <v>392</v>
      </c>
      <c r="K34" s="28" t="n">
        <v>789</v>
      </c>
      <c r="L34" s="32" t="s">
        <v>98</v>
      </c>
      <c r="M34" s="28" t="n">
        <v>44</v>
      </c>
      <c r="N34" s="28" t="n">
        <v>40</v>
      </c>
      <c r="O34" s="28" t="n">
        <v>48</v>
      </c>
      <c r="P34" s="26" t="n">
        <v>88</v>
      </c>
      <c r="Q34" s="40"/>
    </row>
    <row r="35" customFormat="false" ht="10.5" hidden="false" customHeight="false" outlineLevel="0" collapsed="false">
      <c r="B35" s="30" t="s">
        <v>99</v>
      </c>
      <c r="C35" s="28" t="n">
        <v>170</v>
      </c>
      <c r="D35" s="28" t="n">
        <v>184</v>
      </c>
      <c r="E35" s="28" t="n">
        <v>175</v>
      </c>
      <c r="F35" s="31" t="n">
        <v>359</v>
      </c>
      <c r="G35" s="32" t="s">
        <v>100</v>
      </c>
      <c r="H35" s="28" t="n">
        <v>179</v>
      </c>
      <c r="I35" s="28" t="n">
        <v>186</v>
      </c>
      <c r="J35" s="28" t="n">
        <v>175</v>
      </c>
      <c r="K35" s="28" t="n">
        <v>361</v>
      </c>
      <c r="L35" s="34" t="s">
        <v>101</v>
      </c>
      <c r="M35" s="35" t="n">
        <v>2255</v>
      </c>
      <c r="N35" s="35" t="n">
        <v>2576</v>
      </c>
      <c r="O35" s="35" t="n">
        <v>2599</v>
      </c>
      <c r="P35" s="37" t="n">
        <v>5175</v>
      </c>
      <c r="Q35" s="40"/>
    </row>
    <row r="36" customFormat="false" ht="10.5" hidden="false" customHeight="false" outlineLevel="0" collapsed="false">
      <c r="B36" s="30" t="s">
        <v>102</v>
      </c>
      <c r="C36" s="28" t="n">
        <v>34</v>
      </c>
      <c r="D36" s="28" t="n">
        <v>34</v>
      </c>
      <c r="E36" s="28" t="n">
        <v>42</v>
      </c>
      <c r="F36" s="31" t="n">
        <v>76</v>
      </c>
      <c r="G36" s="34" t="s">
        <v>103</v>
      </c>
      <c r="H36" s="35" t="n">
        <v>4650</v>
      </c>
      <c r="I36" s="35" t="n">
        <v>5008</v>
      </c>
      <c r="J36" s="35" t="n">
        <v>5164</v>
      </c>
      <c r="K36" s="37" t="n">
        <v>10172</v>
      </c>
      <c r="L36" s="32" t="s">
        <v>104</v>
      </c>
      <c r="M36" s="28" t="n">
        <v>91</v>
      </c>
      <c r="N36" s="28" t="n">
        <v>112</v>
      </c>
      <c r="O36" s="28" t="n">
        <v>121</v>
      </c>
      <c r="P36" s="26" t="n">
        <v>233</v>
      </c>
      <c r="Q36" s="40"/>
    </row>
    <row r="37" customFormat="false" ht="10.5" hidden="false" customHeight="false" outlineLevel="0" collapsed="false">
      <c r="B37" s="30" t="s">
        <v>105</v>
      </c>
      <c r="C37" s="28" t="n">
        <v>759</v>
      </c>
      <c r="D37" s="28" t="n">
        <v>789</v>
      </c>
      <c r="E37" s="28" t="n">
        <v>795</v>
      </c>
      <c r="F37" s="31" t="n">
        <v>1584</v>
      </c>
      <c r="G37" s="32" t="s">
        <v>106</v>
      </c>
      <c r="H37" s="28" t="n">
        <v>50</v>
      </c>
      <c r="I37" s="28" t="n">
        <v>49</v>
      </c>
      <c r="J37" s="28" t="n">
        <v>52</v>
      </c>
      <c r="K37" s="28" t="n">
        <v>101</v>
      </c>
      <c r="L37" s="32" t="s">
        <v>107</v>
      </c>
      <c r="M37" s="28" t="n">
        <v>174</v>
      </c>
      <c r="N37" s="28" t="n">
        <v>205</v>
      </c>
      <c r="O37" s="28" t="n">
        <v>228</v>
      </c>
      <c r="P37" s="26" t="n">
        <v>433</v>
      </c>
      <c r="Q37" s="40"/>
    </row>
    <row r="38" customFormat="false" ht="10.5" hidden="false" customHeight="false" outlineLevel="0" collapsed="false">
      <c r="B38" s="30" t="s">
        <v>108</v>
      </c>
      <c r="C38" s="28" t="n">
        <v>90</v>
      </c>
      <c r="D38" s="28" t="n">
        <v>92</v>
      </c>
      <c r="E38" s="28" t="n">
        <v>89</v>
      </c>
      <c r="F38" s="31" t="n">
        <v>181</v>
      </c>
      <c r="G38" s="32" t="s">
        <v>109</v>
      </c>
      <c r="H38" s="28" t="n">
        <v>845</v>
      </c>
      <c r="I38" s="28" t="n">
        <v>1000</v>
      </c>
      <c r="J38" s="28" t="n">
        <v>1053</v>
      </c>
      <c r="K38" s="28" t="n">
        <v>2053</v>
      </c>
      <c r="L38" s="32" t="s">
        <v>110</v>
      </c>
      <c r="M38" s="28" t="n">
        <v>269</v>
      </c>
      <c r="N38" s="28" t="n">
        <v>329</v>
      </c>
      <c r="O38" s="28" t="n">
        <v>312</v>
      </c>
      <c r="P38" s="26" t="n">
        <v>641</v>
      </c>
      <c r="Q38" s="40"/>
    </row>
    <row r="39" customFormat="false" ht="10.5" hidden="false" customHeight="false" outlineLevel="0" collapsed="false">
      <c r="B39" s="30" t="s">
        <v>111</v>
      </c>
      <c r="C39" s="28" t="n">
        <v>210</v>
      </c>
      <c r="D39" s="28" t="n">
        <v>191</v>
      </c>
      <c r="E39" s="28" t="n">
        <v>213</v>
      </c>
      <c r="F39" s="31" t="n">
        <v>404</v>
      </c>
      <c r="G39" s="32" t="s">
        <v>112</v>
      </c>
      <c r="H39" s="28" t="n">
        <v>281</v>
      </c>
      <c r="I39" s="28" t="n">
        <v>328</v>
      </c>
      <c r="J39" s="28" t="n">
        <v>335</v>
      </c>
      <c r="K39" s="28" t="n">
        <v>663</v>
      </c>
      <c r="L39" s="32" t="s">
        <v>113</v>
      </c>
      <c r="M39" s="28" t="n">
        <v>153</v>
      </c>
      <c r="N39" s="28" t="n">
        <v>170</v>
      </c>
      <c r="O39" s="28" t="n">
        <v>172</v>
      </c>
      <c r="P39" s="26" t="n">
        <v>342</v>
      </c>
      <c r="Q39" s="40"/>
    </row>
    <row r="40" customFormat="false" ht="10.5" hidden="false" customHeight="false" outlineLevel="0" collapsed="false">
      <c r="B40" s="30" t="s">
        <v>114</v>
      </c>
      <c r="C40" s="28" t="n">
        <v>88</v>
      </c>
      <c r="D40" s="28" t="n">
        <v>96</v>
      </c>
      <c r="E40" s="28" t="n">
        <v>82</v>
      </c>
      <c r="F40" s="31" t="n">
        <v>178</v>
      </c>
      <c r="G40" s="32" t="s">
        <v>115</v>
      </c>
      <c r="H40" s="28" t="n">
        <v>113</v>
      </c>
      <c r="I40" s="28" t="n">
        <v>146</v>
      </c>
      <c r="J40" s="28" t="n">
        <v>155</v>
      </c>
      <c r="K40" s="28" t="n">
        <v>301</v>
      </c>
      <c r="L40" s="32" t="s">
        <v>116</v>
      </c>
      <c r="M40" s="28" t="n">
        <v>286</v>
      </c>
      <c r="N40" s="28" t="n">
        <v>358</v>
      </c>
      <c r="O40" s="28" t="n">
        <v>361</v>
      </c>
      <c r="P40" s="26" t="n">
        <v>719</v>
      </c>
      <c r="Q40" s="40"/>
    </row>
    <row r="41" customFormat="false" ht="10.5" hidden="false" customHeight="false" outlineLevel="0" collapsed="false">
      <c r="B41" s="30" t="s">
        <v>117</v>
      </c>
      <c r="C41" s="28" t="n">
        <v>95</v>
      </c>
      <c r="D41" s="28" t="n">
        <v>91</v>
      </c>
      <c r="E41" s="28" t="n">
        <v>103</v>
      </c>
      <c r="F41" s="31" t="n">
        <v>194</v>
      </c>
      <c r="G41" s="32" t="s">
        <v>118</v>
      </c>
      <c r="H41" s="28" t="n">
        <v>324</v>
      </c>
      <c r="I41" s="28" t="n">
        <v>381</v>
      </c>
      <c r="J41" s="28" t="n">
        <v>424</v>
      </c>
      <c r="K41" s="28" t="n">
        <v>805</v>
      </c>
      <c r="L41" s="32" t="s">
        <v>119</v>
      </c>
      <c r="M41" s="28" t="n">
        <v>89</v>
      </c>
      <c r="N41" s="28" t="n">
        <v>109</v>
      </c>
      <c r="O41" s="28" t="n">
        <v>107</v>
      </c>
      <c r="P41" s="26" t="n">
        <v>216</v>
      </c>
      <c r="Q41" s="40"/>
    </row>
    <row r="42" customFormat="false" ht="10.5" hidden="false" customHeight="false" outlineLevel="0" collapsed="false">
      <c r="B42" s="30" t="s">
        <v>120</v>
      </c>
      <c r="C42" s="28" t="n">
        <v>1823</v>
      </c>
      <c r="D42" s="28" t="n">
        <v>1858</v>
      </c>
      <c r="E42" s="28" t="n">
        <v>2018</v>
      </c>
      <c r="F42" s="31" t="n">
        <v>3876</v>
      </c>
      <c r="G42" s="32" t="s">
        <v>121</v>
      </c>
      <c r="H42" s="28" t="n">
        <v>431</v>
      </c>
      <c r="I42" s="28" t="n">
        <v>530</v>
      </c>
      <c r="J42" s="28" t="n">
        <v>572</v>
      </c>
      <c r="K42" s="28" t="n">
        <v>1102</v>
      </c>
      <c r="L42" s="32" t="s">
        <v>122</v>
      </c>
      <c r="M42" s="28" t="n">
        <v>43</v>
      </c>
      <c r="N42" s="28" t="n">
        <v>33</v>
      </c>
      <c r="O42" s="28" t="n">
        <v>36</v>
      </c>
      <c r="P42" s="26" t="n">
        <v>69</v>
      </c>
      <c r="Q42" s="40"/>
    </row>
    <row r="43" customFormat="false" ht="10.5" hidden="false" customHeight="false" outlineLevel="0" collapsed="false">
      <c r="B43" s="30" t="s">
        <v>123</v>
      </c>
      <c r="C43" s="28" t="n">
        <v>436</v>
      </c>
      <c r="D43" s="28" t="n">
        <v>516</v>
      </c>
      <c r="E43" s="28" t="n">
        <v>523</v>
      </c>
      <c r="F43" s="31" t="n">
        <v>1039</v>
      </c>
      <c r="G43" s="32" t="s">
        <v>124</v>
      </c>
      <c r="H43" s="28" t="n">
        <v>457</v>
      </c>
      <c r="I43" s="28" t="n">
        <v>508</v>
      </c>
      <c r="J43" s="28" t="n">
        <v>549</v>
      </c>
      <c r="K43" s="28" t="n">
        <v>1057</v>
      </c>
      <c r="L43" s="34" t="s">
        <v>125</v>
      </c>
      <c r="M43" s="35" t="n">
        <v>1105</v>
      </c>
      <c r="N43" s="35" t="n">
        <v>1316</v>
      </c>
      <c r="O43" s="35" t="n">
        <v>1337</v>
      </c>
      <c r="P43" s="37" t="n">
        <v>2653</v>
      </c>
      <c r="Q43" s="40"/>
    </row>
    <row r="44" customFormat="false" ht="10.5" hidden="false" customHeight="false" outlineLevel="0" collapsed="false">
      <c r="B44" s="38" t="s">
        <v>126</v>
      </c>
      <c r="C44" s="35" t="n">
        <v>3894</v>
      </c>
      <c r="D44" s="35" t="n">
        <v>4056</v>
      </c>
      <c r="E44" s="35" t="n">
        <v>4257</v>
      </c>
      <c r="F44" s="35" t="n">
        <v>8313</v>
      </c>
      <c r="G44" s="32" t="s">
        <v>127</v>
      </c>
      <c r="H44" s="28" t="n">
        <v>377</v>
      </c>
      <c r="I44" s="28" t="n">
        <v>420</v>
      </c>
      <c r="J44" s="28" t="n">
        <v>444</v>
      </c>
      <c r="K44" s="28" t="n">
        <v>864</v>
      </c>
      <c r="L44" s="32" t="s">
        <v>128</v>
      </c>
      <c r="M44" s="28" t="n">
        <v>275</v>
      </c>
      <c r="N44" s="28" t="n">
        <v>277</v>
      </c>
      <c r="O44" s="28" t="n">
        <v>326</v>
      </c>
      <c r="P44" s="26" t="n">
        <v>603</v>
      </c>
      <c r="Q44" s="40"/>
    </row>
    <row r="45" customFormat="false" ht="10.5" hidden="false" customHeight="false" outlineLevel="0" collapsed="false">
      <c r="B45" s="30" t="s">
        <v>129</v>
      </c>
      <c r="C45" s="28" t="n">
        <v>346</v>
      </c>
      <c r="D45" s="28" t="n">
        <v>317</v>
      </c>
      <c r="E45" s="28" t="n">
        <v>372</v>
      </c>
      <c r="F45" s="31" t="n">
        <v>689</v>
      </c>
      <c r="G45" s="32" t="s">
        <v>130</v>
      </c>
      <c r="H45" s="28" t="n">
        <v>56</v>
      </c>
      <c r="I45" s="28" t="n">
        <v>48</v>
      </c>
      <c r="J45" s="28" t="n">
        <v>64</v>
      </c>
      <c r="K45" s="28" t="n">
        <v>112</v>
      </c>
      <c r="L45" s="32" t="s">
        <v>131</v>
      </c>
      <c r="M45" s="28" t="n">
        <v>97</v>
      </c>
      <c r="N45" s="28" t="n">
        <v>86</v>
      </c>
      <c r="O45" s="28" t="n">
        <v>102</v>
      </c>
      <c r="P45" s="26" t="n">
        <v>188</v>
      </c>
      <c r="Q45" s="40"/>
    </row>
    <row r="46" customFormat="false" ht="10.5" hidden="false" customHeight="false" outlineLevel="0" collapsed="false">
      <c r="B46" s="30" t="s">
        <v>132</v>
      </c>
      <c r="C46" s="28" t="n">
        <v>243</v>
      </c>
      <c r="D46" s="28" t="n">
        <v>216</v>
      </c>
      <c r="E46" s="28" t="n">
        <v>292</v>
      </c>
      <c r="F46" s="31" t="n">
        <v>508</v>
      </c>
      <c r="G46" s="32" t="s">
        <v>133</v>
      </c>
      <c r="H46" s="28" t="n">
        <v>582</v>
      </c>
      <c r="I46" s="28" t="n">
        <v>716</v>
      </c>
      <c r="J46" s="28" t="n">
        <v>705</v>
      </c>
      <c r="K46" s="28" t="n">
        <v>1421</v>
      </c>
      <c r="L46" s="32" t="s">
        <v>134</v>
      </c>
      <c r="M46" s="28" t="n">
        <v>193</v>
      </c>
      <c r="N46" s="28" t="n">
        <v>171</v>
      </c>
      <c r="O46" s="28" t="n">
        <v>209</v>
      </c>
      <c r="P46" s="26" t="n">
        <v>380</v>
      </c>
      <c r="Q46" s="40"/>
    </row>
    <row r="47" customFormat="false" ht="10.5" hidden="false" customHeight="false" outlineLevel="0" collapsed="false">
      <c r="B47" s="30" t="s">
        <v>135</v>
      </c>
      <c r="C47" s="28" t="n">
        <v>216</v>
      </c>
      <c r="D47" s="28" t="n">
        <v>214</v>
      </c>
      <c r="E47" s="28" t="n">
        <v>175</v>
      </c>
      <c r="F47" s="31" t="n">
        <v>389</v>
      </c>
      <c r="G47" s="32" t="s">
        <v>136</v>
      </c>
      <c r="H47" s="28" t="n">
        <v>1084</v>
      </c>
      <c r="I47" s="28" t="n">
        <v>1238</v>
      </c>
      <c r="J47" s="28" t="n">
        <v>1283</v>
      </c>
      <c r="K47" s="28" t="n">
        <v>2521</v>
      </c>
      <c r="L47" s="32" t="s">
        <v>137</v>
      </c>
      <c r="M47" s="28" t="n">
        <v>44</v>
      </c>
      <c r="N47" s="28" t="n">
        <v>52</v>
      </c>
      <c r="O47" s="28" t="n">
        <v>45</v>
      </c>
      <c r="P47" s="26" t="n">
        <v>97</v>
      </c>
      <c r="Q47" s="40"/>
    </row>
    <row r="48" customFormat="false" ht="10.5" hidden="false" customHeight="false" outlineLevel="0" collapsed="false">
      <c r="B48" s="30" t="s">
        <v>138</v>
      </c>
      <c r="C48" s="28" t="n">
        <v>461</v>
      </c>
      <c r="D48" s="28" t="n">
        <v>411</v>
      </c>
      <c r="E48" s="28" t="n">
        <v>540</v>
      </c>
      <c r="F48" s="31" t="n">
        <v>951</v>
      </c>
      <c r="G48" s="32" t="s">
        <v>139</v>
      </c>
      <c r="H48" s="28" t="n">
        <v>313</v>
      </c>
      <c r="I48" s="28" t="n">
        <v>336</v>
      </c>
      <c r="J48" s="28" t="n">
        <v>358</v>
      </c>
      <c r="K48" s="28" t="n">
        <v>694</v>
      </c>
      <c r="L48" s="34" t="s">
        <v>140</v>
      </c>
      <c r="M48" s="35" t="n">
        <v>609</v>
      </c>
      <c r="N48" s="35" t="n">
        <v>586</v>
      </c>
      <c r="O48" s="35" t="n">
        <v>682</v>
      </c>
      <c r="P48" s="37" t="n">
        <v>1268</v>
      </c>
      <c r="Q48" s="40"/>
    </row>
    <row r="49" customFormat="false" ht="10.5" hidden="false" customHeight="false" outlineLevel="0" collapsed="false">
      <c r="B49" s="30" t="s">
        <v>141</v>
      </c>
      <c r="C49" s="28" t="n">
        <v>404</v>
      </c>
      <c r="D49" s="28" t="n">
        <v>407</v>
      </c>
      <c r="E49" s="28" t="n">
        <v>422</v>
      </c>
      <c r="F49" s="31" t="n">
        <v>829</v>
      </c>
      <c r="G49" s="32" t="s">
        <v>142</v>
      </c>
      <c r="H49" s="28" t="n">
        <v>579</v>
      </c>
      <c r="I49" s="28" t="n">
        <v>625</v>
      </c>
      <c r="J49" s="28" t="n">
        <v>658</v>
      </c>
      <c r="K49" s="28" t="n">
        <v>1283</v>
      </c>
      <c r="L49" s="32" t="s">
        <v>143</v>
      </c>
      <c r="M49" s="28" t="n">
        <v>399</v>
      </c>
      <c r="N49" s="28" t="n">
        <v>492</v>
      </c>
      <c r="O49" s="28" t="n">
        <v>520</v>
      </c>
      <c r="P49" s="26" t="n">
        <v>1012</v>
      </c>
      <c r="Q49" s="40"/>
    </row>
    <row r="50" customFormat="false" ht="10.5" hidden="false" customHeight="false" outlineLevel="0" collapsed="false">
      <c r="B50" s="30" t="s">
        <v>144</v>
      </c>
      <c r="C50" s="28" t="n">
        <v>377</v>
      </c>
      <c r="D50" s="28" t="n">
        <v>399</v>
      </c>
      <c r="E50" s="28" t="n">
        <v>408</v>
      </c>
      <c r="F50" s="31" t="n">
        <v>807</v>
      </c>
      <c r="G50" s="32" t="s">
        <v>145</v>
      </c>
      <c r="H50" s="28" t="n">
        <v>270</v>
      </c>
      <c r="I50" s="28" t="n">
        <v>308</v>
      </c>
      <c r="J50" s="28" t="n">
        <v>335</v>
      </c>
      <c r="K50" s="28" t="n">
        <v>643</v>
      </c>
      <c r="L50" s="32" t="s">
        <v>146</v>
      </c>
      <c r="M50" s="28" t="n">
        <v>297</v>
      </c>
      <c r="N50" s="28" t="n">
        <v>325</v>
      </c>
      <c r="O50" s="28" t="n">
        <v>362</v>
      </c>
      <c r="P50" s="26" t="n">
        <v>687</v>
      </c>
      <c r="Q50" s="40"/>
    </row>
    <row r="51" customFormat="false" ht="10.5" hidden="false" customHeight="false" outlineLevel="0" collapsed="false">
      <c r="B51" s="30" t="s">
        <v>147</v>
      </c>
      <c r="C51" s="28" t="n">
        <v>566</v>
      </c>
      <c r="D51" s="28" t="n">
        <v>631</v>
      </c>
      <c r="E51" s="28" t="n">
        <v>678</v>
      </c>
      <c r="F51" s="31" t="n">
        <v>1309</v>
      </c>
      <c r="G51" s="32" t="s">
        <v>148</v>
      </c>
      <c r="H51" s="28" t="n">
        <v>1332</v>
      </c>
      <c r="I51" s="28" t="n">
        <v>1495</v>
      </c>
      <c r="J51" s="28" t="n">
        <v>1593</v>
      </c>
      <c r="K51" s="28" t="n">
        <v>3088</v>
      </c>
      <c r="L51" s="32" t="s">
        <v>149</v>
      </c>
      <c r="M51" s="28" t="n">
        <v>256</v>
      </c>
      <c r="N51" s="28" t="n">
        <v>280</v>
      </c>
      <c r="O51" s="28" t="n">
        <v>308</v>
      </c>
      <c r="P51" s="26" t="n">
        <v>588</v>
      </c>
      <c r="Q51" s="40"/>
    </row>
    <row r="52" customFormat="false" ht="10.5" hidden="false" customHeight="false" outlineLevel="0" collapsed="false">
      <c r="B52" s="30" t="s">
        <v>150</v>
      </c>
      <c r="C52" s="28" t="n">
        <v>165</v>
      </c>
      <c r="D52" s="28" t="n">
        <v>162</v>
      </c>
      <c r="E52" s="28" t="n">
        <v>158</v>
      </c>
      <c r="F52" s="31" t="n">
        <v>320</v>
      </c>
      <c r="G52" s="32" t="s">
        <v>151</v>
      </c>
      <c r="H52" s="28" t="n">
        <v>117</v>
      </c>
      <c r="I52" s="28" t="n">
        <v>157</v>
      </c>
      <c r="J52" s="28" t="n">
        <v>125</v>
      </c>
      <c r="K52" s="28" t="n">
        <v>282</v>
      </c>
      <c r="L52" s="32" t="s">
        <v>152</v>
      </c>
      <c r="M52" s="28" t="n">
        <v>121</v>
      </c>
      <c r="N52" s="28" t="n">
        <v>136</v>
      </c>
      <c r="O52" s="28" t="n">
        <v>172</v>
      </c>
      <c r="P52" s="26" t="n">
        <v>308</v>
      </c>
      <c r="Q52" s="40"/>
    </row>
    <row r="53" customFormat="false" ht="10.5" hidden="false" customHeight="false" outlineLevel="0" collapsed="false">
      <c r="B53" s="30" t="s">
        <v>153</v>
      </c>
      <c r="C53" s="28" t="n">
        <v>154</v>
      </c>
      <c r="D53" s="28" t="n">
        <v>178</v>
      </c>
      <c r="E53" s="28" t="n">
        <v>198</v>
      </c>
      <c r="F53" s="31" t="n">
        <v>376</v>
      </c>
      <c r="G53" s="34" t="s">
        <v>154</v>
      </c>
      <c r="H53" s="35" t="n">
        <v>7211</v>
      </c>
      <c r="I53" s="35" t="n">
        <v>8285</v>
      </c>
      <c r="J53" s="35" t="n">
        <v>8705</v>
      </c>
      <c r="K53" s="37" t="n">
        <v>16990</v>
      </c>
      <c r="L53" s="32" t="s">
        <v>155</v>
      </c>
      <c r="M53" s="28" t="n">
        <v>72</v>
      </c>
      <c r="N53" s="28" t="n">
        <v>109</v>
      </c>
      <c r="O53" s="28" t="n">
        <v>104</v>
      </c>
      <c r="P53" s="26" t="n">
        <v>213</v>
      </c>
      <c r="Q53" s="40"/>
    </row>
    <row r="54" customFormat="false" ht="10.5" hidden="false" customHeight="false" outlineLevel="0" collapsed="false">
      <c r="B54" s="30" t="s">
        <v>156</v>
      </c>
      <c r="C54" s="28" t="n">
        <v>198</v>
      </c>
      <c r="D54" s="28" t="n">
        <v>206</v>
      </c>
      <c r="E54" s="28" t="n">
        <v>222</v>
      </c>
      <c r="F54" s="31" t="n">
        <v>428</v>
      </c>
      <c r="G54" s="32" t="s">
        <v>157</v>
      </c>
      <c r="H54" s="28" t="n">
        <v>72</v>
      </c>
      <c r="I54" s="28" t="n">
        <v>82</v>
      </c>
      <c r="J54" s="28" t="n">
        <v>99</v>
      </c>
      <c r="K54" s="28" t="n">
        <v>181</v>
      </c>
      <c r="L54" s="32" t="s">
        <v>158</v>
      </c>
      <c r="M54" s="28" t="n">
        <v>89</v>
      </c>
      <c r="N54" s="28" t="n">
        <v>94</v>
      </c>
      <c r="O54" s="28" t="n">
        <v>97</v>
      </c>
      <c r="P54" s="33" t="n">
        <v>191</v>
      </c>
      <c r="Q54" s="3"/>
    </row>
    <row r="55" customFormat="false" ht="10.5" hidden="false" customHeight="false" outlineLevel="0" collapsed="false">
      <c r="B55" s="30" t="s">
        <v>159</v>
      </c>
      <c r="C55" s="28" t="n">
        <v>230</v>
      </c>
      <c r="D55" s="28" t="n">
        <v>244</v>
      </c>
      <c r="E55" s="28" t="n">
        <v>262</v>
      </c>
      <c r="F55" s="31" t="n">
        <v>506</v>
      </c>
      <c r="G55" s="32" t="s">
        <v>160</v>
      </c>
      <c r="H55" s="28" t="n">
        <v>73</v>
      </c>
      <c r="I55" s="28" t="n">
        <v>91</v>
      </c>
      <c r="J55" s="28" t="n">
        <v>97</v>
      </c>
      <c r="K55" s="28" t="n">
        <v>188</v>
      </c>
      <c r="L55" s="32" t="s">
        <v>161</v>
      </c>
      <c r="M55" s="28" t="n">
        <v>848</v>
      </c>
      <c r="N55" s="28" t="n">
        <v>1016</v>
      </c>
      <c r="O55" s="28" t="n">
        <v>1039</v>
      </c>
      <c r="P55" s="33" t="n">
        <v>2055</v>
      </c>
      <c r="Q55" s="3"/>
    </row>
    <row r="56" customFormat="false" ht="10.5" hidden="false" customHeight="false" outlineLevel="0" collapsed="false">
      <c r="B56" s="30" t="s">
        <v>162</v>
      </c>
      <c r="C56" s="28" t="n">
        <v>421</v>
      </c>
      <c r="D56" s="28" t="n">
        <v>472</v>
      </c>
      <c r="E56" s="28" t="n">
        <v>466</v>
      </c>
      <c r="F56" s="31" t="n">
        <v>938</v>
      </c>
      <c r="G56" s="32" t="s">
        <v>163</v>
      </c>
      <c r="H56" s="28" t="n">
        <v>30</v>
      </c>
      <c r="I56" s="28" t="n">
        <v>36</v>
      </c>
      <c r="J56" s="28" t="n">
        <v>33</v>
      </c>
      <c r="K56" s="28" t="n">
        <v>69</v>
      </c>
      <c r="L56" s="32" t="s">
        <v>164</v>
      </c>
      <c r="M56" s="28" t="n">
        <v>329</v>
      </c>
      <c r="N56" s="28" t="n">
        <v>366</v>
      </c>
      <c r="O56" s="28" t="n">
        <v>383</v>
      </c>
      <c r="P56" s="33" t="n">
        <v>749</v>
      </c>
      <c r="Q56" s="3"/>
    </row>
    <row r="57" customFormat="false" ht="10.5" hidden="false" customHeight="false" outlineLevel="0" collapsed="false">
      <c r="B57" s="38" t="s">
        <v>165</v>
      </c>
      <c r="C57" s="35" t="n">
        <v>3781</v>
      </c>
      <c r="D57" s="35" t="n">
        <v>3857</v>
      </c>
      <c r="E57" s="35" t="n">
        <v>4193</v>
      </c>
      <c r="F57" s="37" t="n">
        <v>8050</v>
      </c>
      <c r="G57" s="32" t="s">
        <v>166</v>
      </c>
      <c r="H57" s="28" t="n">
        <v>55</v>
      </c>
      <c r="I57" s="28" t="n">
        <v>65</v>
      </c>
      <c r="J57" s="28" t="n">
        <v>63</v>
      </c>
      <c r="K57" s="28" t="n">
        <v>128</v>
      </c>
      <c r="L57" s="32" t="s">
        <v>167</v>
      </c>
      <c r="M57" s="28" t="n">
        <v>272</v>
      </c>
      <c r="N57" s="28" t="n">
        <v>230</v>
      </c>
      <c r="O57" s="28" t="n">
        <v>280</v>
      </c>
      <c r="P57" s="33" t="n">
        <v>510</v>
      </c>
      <c r="Q57" s="3"/>
    </row>
    <row r="58" customFormat="false" ht="10.5" hidden="false" customHeight="false" outlineLevel="0" collapsed="false">
      <c r="B58" s="30" t="s">
        <v>168</v>
      </c>
      <c r="C58" s="28" t="n">
        <v>270</v>
      </c>
      <c r="D58" s="28" t="n">
        <v>331</v>
      </c>
      <c r="E58" s="28" t="n">
        <v>366</v>
      </c>
      <c r="F58" s="31" t="n">
        <v>697</v>
      </c>
      <c r="G58" s="32" t="s">
        <v>169</v>
      </c>
      <c r="H58" s="28" t="n">
        <v>135</v>
      </c>
      <c r="I58" s="28" t="n">
        <v>175</v>
      </c>
      <c r="J58" s="28" t="n">
        <v>162</v>
      </c>
      <c r="K58" s="28" t="n">
        <v>337</v>
      </c>
      <c r="L58" s="32" t="s">
        <v>170</v>
      </c>
      <c r="M58" s="28" t="n">
        <v>105</v>
      </c>
      <c r="N58" s="28" t="n">
        <v>115</v>
      </c>
      <c r="O58" s="28" t="n">
        <v>117</v>
      </c>
      <c r="P58" s="33" t="n">
        <v>232</v>
      </c>
      <c r="Q58" s="3"/>
    </row>
    <row r="59" customFormat="false" ht="10.5" hidden="false" customHeight="false" outlineLevel="0" collapsed="false">
      <c r="B59" s="30" t="s">
        <v>171</v>
      </c>
      <c r="C59" s="28" t="n">
        <v>953</v>
      </c>
      <c r="D59" s="28" t="n">
        <v>1044</v>
      </c>
      <c r="E59" s="28" t="n">
        <v>1088</v>
      </c>
      <c r="F59" s="31" t="n">
        <v>2132</v>
      </c>
      <c r="G59" s="32" t="s">
        <v>172</v>
      </c>
      <c r="H59" s="28" t="n">
        <v>279</v>
      </c>
      <c r="I59" s="28" t="n">
        <v>324</v>
      </c>
      <c r="J59" s="28" t="n">
        <v>313</v>
      </c>
      <c r="K59" s="28" t="n">
        <v>637</v>
      </c>
      <c r="L59" s="34" t="s">
        <v>173</v>
      </c>
      <c r="M59" s="35" t="n">
        <v>2788</v>
      </c>
      <c r="N59" s="35" t="n">
        <v>3163</v>
      </c>
      <c r="O59" s="35" t="n">
        <v>3382</v>
      </c>
      <c r="P59" s="36" t="n">
        <v>6545</v>
      </c>
      <c r="Q59" s="3"/>
    </row>
    <row r="60" customFormat="false" ht="10.5" hidden="false" customHeight="false" outlineLevel="0" collapsed="false">
      <c r="B60" s="30" t="s">
        <v>174</v>
      </c>
      <c r="C60" s="28" t="n">
        <v>149</v>
      </c>
      <c r="D60" s="28" t="n">
        <v>167</v>
      </c>
      <c r="E60" s="28" t="n">
        <v>160</v>
      </c>
      <c r="F60" s="31" t="n">
        <v>327</v>
      </c>
      <c r="G60" s="32" t="s">
        <v>175</v>
      </c>
      <c r="H60" s="28" t="n">
        <v>247</v>
      </c>
      <c r="I60" s="28" t="n">
        <v>281</v>
      </c>
      <c r="J60" s="28" t="n">
        <v>274</v>
      </c>
      <c r="K60" s="28" t="n">
        <v>555</v>
      </c>
      <c r="L60" s="32" t="s">
        <v>176</v>
      </c>
      <c r="M60" s="28" t="n">
        <v>17</v>
      </c>
      <c r="N60" s="28" t="n">
        <v>9</v>
      </c>
      <c r="O60" s="28" t="n">
        <v>10</v>
      </c>
      <c r="P60" s="33" t="n">
        <v>19</v>
      </c>
      <c r="Q60" s="3"/>
    </row>
    <row r="61" customFormat="false" ht="10.5" hidden="false" customHeight="false" outlineLevel="0" collapsed="false">
      <c r="B61" s="30" t="s">
        <v>177</v>
      </c>
      <c r="C61" s="28" t="n">
        <v>1115</v>
      </c>
      <c r="D61" s="28" t="n">
        <v>1238</v>
      </c>
      <c r="E61" s="28" t="n">
        <v>1258</v>
      </c>
      <c r="F61" s="31" t="n">
        <v>2496</v>
      </c>
      <c r="G61" s="32" t="s">
        <v>178</v>
      </c>
      <c r="H61" s="28" t="n">
        <v>89</v>
      </c>
      <c r="I61" s="28" t="n">
        <v>73</v>
      </c>
      <c r="J61" s="28" t="n">
        <v>84</v>
      </c>
      <c r="K61" s="28" t="n">
        <v>157</v>
      </c>
      <c r="L61" s="34" t="s">
        <v>179</v>
      </c>
      <c r="M61" s="35" t="n">
        <v>17</v>
      </c>
      <c r="N61" s="35" t="n">
        <v>9</v>
      </c>
      <c r="O61" s="35" t="n">
        <v>10</v>
      </c>
      <c r="P61" s="36" t="n">
        <v>19</v>
      </c>
      <c r="Q61" s="3"/>
    </row>
    <row r="62" customFormat="false" ht="11.25" hidden="false" customHeight="false" outlineLevel="0" collapsed="false">
      <c r="B62" s="30" t="s">
        <v>180</v>
      </c>
      <c r="C62" s="28" t="n">
        <v>1594</v>
      </c>
      <c r="D62" s="28" t="n">
        <v>1823</v>
      </c>
      <c r="E62" s="28" t="n">
        <v>1878</v>
      </c>
      <c r="F62" s="31" t="n">
        <v>3701</v>
      </c>
      <c r="G62" s="32" t="s">
        <v>181</v>
      </c>
      <c r="H62" s="28" t="n">
        <v>190</v>
      </c>
      <c r="I62" s="28" t="n">
        <v>214</v>
      </c>
      <c r="J62" s="28" t="n">
        <v>230</v>
      </c>
      <c r="K62" s="28" t="n">
        <v>444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B63" s="42" t="s">
        <v>182</v>
      </c>
      <c r="C63" s="43" t="n">
        <v>831</v>
      </c>
      <c r="D63" s="43" t="n">
        <v>854</v>
      </c>
      <c r="E63" s="43" t="n">
        <v>988</v>
      </c>
      <c r="F63" s="44" t="n">
        <v>1842</v>
      </c>
      <c r="G63" s="45" t="s">
        <v>183</v>
      </c>
      <c r="H63" s="43" t="n">
        <v>152</v>
      </c>
      <c r="I63" s="43" t="n">
        <v>160</v>
      </c>
      <c r="J63" s="43" t="n">
        <v>146</v>
      </c>
      <c r="K63" s="46" t="n">
        <v>306</v>
      </c>
      <c r="L63" s="47" t="s">
        <v>184</v>
      </c>
      <c r="M63" s="48" t="n">
        <v>53951</v>
      </c>
      <c r="N63" s="48" t="n">
        <v>58848</v>
      </c>
      <c r="O63" s="48" t="n">
        <v>61536</v>
      </c>
      <c r="P63" s="49" t="n">
        <v>120384</v>
      </c>
      <c r="Q63" s="40"/>
    </row>
    <row r="64" customFormat="false" ht="12" hidden="false" customHeight="false" outlineLevel="0" collapsed="false"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528</v>
      </c>
      <c r="O64" s="52" t="n">
        <v>1676</v>
      </c>
      <c r="P64" s="53" t="n">
        <v>3204</v>
      </c>
      <c r="Q64" s="3"/>
    </row>
    <row r="65" customFormat="false" ht="10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4"/>
      <c r="B67" s="108" t="n">
        <v>44440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B69" s="66" t="s">
        <v>188</v>
      </c>
      <c r="C69" s="67" t="n">
        <v>274</v>
      </c>
      <c r="D69" s="67" t="n">
        <v>269</v>
      </c>
      <c r="E69" s="67" t="n">
        <v>289</v>
      </c>
      <c r="F69" s="68" t="n">
        <v>558</v>
      </c>
      <c r="G69" s="69" t="s">
        <v>189</v>
      </c>
      <c r="H69" s="70" t="n">
        <v>411</v>
      </c>
      <c r="I69" s="70" t="n">
        <v>546</v>
      </c>
      <c r="J69" s="70" t="n">
        <v>511</v>
      </c>
      <c r="K69" s="71" t="n">
        <v>1057</v>
      </c>
      <c r="L69" s="72" t="s">
        <v>190</v>
      </c>
      <c r="M69" s="70" t="n">
        <v>134</v>
      </c>
      <c r="N69" s="70" t="n">
        <v>159</v>
      </c>
      <c r="O69" s="70" t="n">
        <v>169</v>
      </c>
      <c r="P69" s="71" t="n">
        <v>328</v>
      </c>
      <c r="Q69" s="73"/>
    </row>
    <row r="70" s="54" customFormat="true" ht="10.5" hidden="false" customHeight="false" outlineLevel="0" collapsed="false">
      <c r="B70" s="74" t="s">
        <v>191</v>
      </c>
      <c r="C70" s="75" t="n">
        <v>169</v>
      </c>
      <c r="D70" s="75" t="n">
        <v>192</v>
      </c>
      <c r="E70" s="75" t="n">
        <v>215</v>
      </c>
      <c r="F70" s="76" t="n">
        <v>407</v>
      </c>
      <c r="G70" s="77" t="s">
        <v>192</v>
      </c>
      <c r="H70" s="70" t="n">
        <v>130</v>
      </c>
      <c r="I70" s="70" t="n">
        <v>143</v>
      </c>
      <c r="J70" s="70" t="n">
        <v>163</v>
      </c>
      <c r="K70" s="71" t="n">
        <v>306</v>
      </c>
      <c r="L70" s="77" t="s">
        <v>193</v>
      </c>
      <c r="M70" s="70" t="n">
        <v>198</v>
      </c>
      <c r="N70" s="70" t="n">
        <v>236</v>
      </c>
      <c r="O70" s="70" t="n">
        <v>231</v>
      </c>
      <c r="P70" s="78" t="n">
        <v>467</v>
      </c>
      <c r="Q70" s="55"/>
    </row>
    <row r="71" s="54" customFormat="true" ht="10.5" hidden="false" customHeight="false" outlineLevel="0" collapsed="false">
      <c r="B71" s="74" t="s">
        <v>194</v>
      </c>
      <c r="C71" s="70" t="n">
        <v>128</v>
      </c>
      <c r="D71" s="70" t="n">
        <v>144</v>
      </c>
      <c r="E71" s="70" t="n">
        <v>165</v>
      </c>
      <c r="F71" s="71" t="n">
        <v>309</v>
      </c>
      <c r="G71" s="77" t="s">
        <v>195</v>
      </c>
      <c r="H71" s="70" t="n">
        <v>30</v>
      </c>
      <c r="I71" s="70" t="n">
        <v>25</v>
      </c>
      <c r="J71" s="70" t="n">
        <v>30</v>
      </c>
      <c r="K71" s="71" t="n">
        <v>55</v>
      </c>
      <c r="L71" s="79" t="s">
        <v>196</v>
      </c>
      <c r="M71" s="70" t="n">
        <v>138</v>
      </c>
      <c r="N71" s="70" t="n">
        <v>161</v>
      </c>
      <c r="O71" s="70" t="n">
        <v>169</v>
      </c>
      <c r="P71" s="78" t="n">
        <v>330</v>
      </c>
      <c r="Q71" s="55"/>
    </row>
    <row r="72" s="54" customFormat="true" ht="10.5" hidden="false" customHeight="false" outlineLevel="0" collapsed="false">
      <c r="B72" s="74" t="s">
        <v>197</v>
      </c>
      <c r="C72" s="70" t="n">
        <v>90</v>
      </c>
      <c r="D72" s="70" t="n">
        <v>111</v>
      </c>
      <c r="E72" s="70" t="n">
        <v>96</v>
      </c>
      <c r="F72" s="71" t="n">
        <v>207</v>
      </c>
      <c r="G72" s="77" t="s">
        <v>198</v>
      </c>
      <c r="H72" s="70" t="n">
        <v>85</v>
      </c>
      <c r="I72" s="70" t="n">
        <v>101</v>
      </c>
      <c r="J72" s="70" t="n">
        <v>83</v>
      </c>
      <c r="K72" s="71" t="n">
        <v>184</v>
      </c>
      <c r="L72" s="79" t="s">
        <v>199</v>
      </c>
      <c r="M72" s="70" t="n">
        <v>47</v>
      </c>
      <c r="N72" s="70" t="n">
        <v>52</v>
      </c>
      <c r="O72" s="70" t="n">
        <v>49</v>
      </c>
      <c r="P72" s="78" t="n">
        <v>101</v>
      </c>
      <c r="Q72" s="55"/>
    </row>
    <row r="73" s="54" customFormat="true" ht="10.5" hidden="false" customHeight="false" outlineLevel="0" collapsed="false">
      <c r="B73" s="74" t="s">
        <v>200</v>
      </c>
      <c r="C73" s="70" t="n">
        <v>177</v>
      </c>
      <c r="D73" s="70" t="n">
        <v>200</v>
      </c>
      <c r="E73" s="70" t="n">
        <v>223</v>
      </c>
      <c r="F73" s="71" t="n">
        <v>423</v>
      </c>
      <c r="G73" s="77" t="s">
        <v>201</v>
      </c>
      <c r="H73" s="70" t="n">
        <v>175</v>
      </c>
      <c r="I73" s="70" t="n">
        <v>209</v>
      </c>
      <c r="J73" s="70" t="n">
        <v>222</v>
      </c>
      <c r="K73" s="71" t="n">
        <v>431</v>
      </c>
      <c r="L73" s="79" t="s">
        <v>202</v>
      </c>
      <c r="M73" s="70" t="n">
        <v>222</v>
      </c>
      <c r="N73" s="70" t="n">
        <v>303</v>
      </c>
      <c r="O73" s="70" t="n">
        <v>294</v>
      </c>
      <c r="P73" s="78" t="n">
        <v>597</v>
      </c>
      <c r="Q73" s="55"/>
    </row>
    <row r="74" s="54" customFormat="true" ht="10.5" hidden="false" customHeight="false" outlineLevel="0" collapsed="false">
      <c r="B74" s="74" t="s">
        <v>203</v>
      </c>
      <c r="C74" s="70" t="n">
        <v>217</v>
      </c>
      <c r="D74" s="70" t="n">
        <v>298</v>
      </c>
      <c r="E74" s="70" t="n">
        <v>267</v>
      </c>
      <c r="F74" s="71" t="n">
        <v>565</v>
      </c>
      <c r="G74" s="77" t="s">
        <v>204</v>
      </c>
      <c r="H74" s="70" t="n">
        <v>42</v>
      </c>
      <c r="I74" s="70" t="n">
        <v>45</v>
      </c>
      <c r="J74" s="70" t="n">
        <v>47</v>
      </c>
      <c r="K74" s="71" t="n">
        <v>92</v>
      </c>
      <c r="L74" s="79" t="s">
        <v>205</v>
      </c>
      <c r="M74" s="70" t="n">
        <v>84</v>
      </c>
      <c r="N74" s="70" t="n">
        <v>78</v>
      </c>
      <c r="O74" s="70" t="n">
        <v>112</v>
      </c>
      <c r="P74" s="78" t="n">
        <v>190</v>
      </c>
      <c r="Q74" s="55"/>
    </row>
    <row r="75" s="54" customFormat="true" ht="10.5" hidden="false" customHeight="false" outlineLevel="0" collapsed="false">
      <c r="B75" s="80" t="s">
        <v>206</v>
      </c>
      <c r="C75" s="81" t="n">
        <v>1055</v>
      </c>
      <c r="D75" s="81" t="n">
        <v>1214</v>
      </c>
      <c r="E75" s="81" t="n">
        <v>1255</v>
      </c>
      <c r="F75" s="81" t="n">
        <v>2469</v>
      </c>
      <c r="G75" s="77" t="s">
        <v>207</v>
      </c>
      <c r="H75" s="70" t="n">
        <v>105</v>
      </c>
      <c r="I75" s="70" t="n">
        <v>155</v>
      </c>
      <c r="J75" s="70" t="n">
        <v>148</v>
      </c>
      <c r="K75" s="71" t="n">
        <v>303</v>
      </c>
      <c r="L75" s="79" t="s">
        <v>208</v>
      </c>
      <c r="M75" s="70" t="n">
        <v>78</v>
      </c>
      <c r="N75" s="70" t="n">
        <v>92</v>
      </c>
      <c r="O75" s="70" t="n">
        <v>100</v>
      </c>
      <c r="P75" s="78" t="n">
        <v>192</v>
      </c>
      <c r="Q75" s="55"/>
    </row>
    <row r="76" s="54" customFormat="true" ht="10.5" hidden="false" customHeight="false" outlineLevel="0" collapsed="false">
      <c r="B76" s="74" t="s">
        <v>209</v>
      </c>
      <c r="C76" s="70" t="n">
        <v>332</v>
      </c>
      <c r="D76" s="70" t="n">
        <v>360</v>
      </c>
      <c r="E76" s="70" t="n">
        <v>357</v>
      </c>
      <c r="F76" s="82" t="n">
        <v>717</v>
      </c>
      <c r="G76" s="77" t="s">
        <v>210</v>
      </c>
      <c r="H76" s="70" t="n">
        <v>60</v>
      </c>
      <c r="I76" s="70" t="n">
        <v>78</v>
      </c>
      <c r="J76" s="70" t="n">
        <v>68</v>
      </c>
      <c r="K76" s="71" t="n">
        <v>146</v>
      </c>
      <c r="L76" s="79" t="s">
        <v>211</v>
      </c>
      <c r="M76" s="70" t="n">
        <v>64</v>
      </c>
      <c r="N76" s="70" t="n">
        <v>84</v>
      </c>
      <c r="O76" s="70" t="n">
        <v>81</v>
      </c>
      <c r="P76" s="78" t="n">
        <v>165</v>
      </c>
      <c r="Q76" s="55"/>
    </row>
    <row r="77" s="54" customFormat="true" ht="10.5" hidden="false" customHeight="false" outlineLevel="0" collapsed="false">
      <c r="B77" s="74" t="s">
        <v>212</v>
      </c>
      <c r="C77" s="70" t="n">
        <v>282</v>
      </c>
      <c r="D77" s="70" t="n">
        <v>306</v>
      </c>
      <c r="E77" s="70" t="n">
        <v>333</v>
      </c>
      <c r="F77" s="82" t="n">
        <v>639</v>
      </c>
      <c r="G77" s="77" t="s">
        <v>213</v>
      </c>
      <c r="H77" s="70" t="n">
        <v>78</v>
      </c>
      <c r="I77" s="70" t="n">
        <v>82</v>
      </c>
      <c r="J77" s="70" t="n">
        <v>84</v>
      </c>
      <c r="K77" s="71" t="n">
        <v>166</v>
      </c>
      <c r="L77" s="77" t="s">
        <v>214</v>
      </c>
      <c r="M77" s="70" t="n">
        <v>90</v>
      </c>
      <c r="N77" s="70" t="n">
        <v>92</v>
      </c>
      <c r="O77" s="70" t="n">
        <v>99</v>
      </c>
      <c r="P77" s="78" t="n">
        <v>191</v>
      </c>
      <c r="Q77" s="55"/>
    </row>
    <row r="78" s="54" customFormat="true" ht="10.5" hidden="false" customHeight="false" outlineLevel="0" collapsed="false">
      <c r="B78" s="74" t="s">
        <v>215</v>
      </c>
      <c r="C78" s="70" t="n">
        <v>441</v>
      </c>
      <c r="D78" s="70" t="n">
        <v>411</v>
      </c>
      <c r="E78" s="70" t="n">
        <v>508</v>
      </c>
      <c r="F78" s="82" t="n">
        <v>919</v>
      </c>
      <c r="G78" s="77" t="s">
        <v>216</v>
      </c>
      <c r="H78" s="70" t="n">
        <v>301</v>
      </c>
      <c r="I78" s="70" t="n">
        <v>329</v>
      </c>
      <c r="J78" s="70" t="n">
        <v>323</v>
      </c>
      <c r="K78" s="71" t="n">
        <v>652</v>
      </c>
      <c r="L78" s="79" t="s">
        <v>217</v>
      </c>
      <c r="M78" s="70" t="n">
        <v>31</v>
      </c>
      <c r="N78" s="70" t="n">
        <v>37</v>
      </c>
      <c r="O78" s="70" t="n">
        <v>32</v>
      </c>
      <c r="P78" s="78" t="n">
        <v>69</v>
      </c>
      <c r="Q78" s="55"/>
    </row>
    <row r="79" s="54" customFormat="true" ht="10.5" hidden="false" customHeight="false" outlineLevel="0" collapsed="false">
      <c r="B79" s="74" t="s">
        <v>218</v>
      </c>
      <c r="C79" s="70" t="n">
        <v>217</v>
      </c>
      <c r="D79" s="70" t="n">
        <v>238</v>
      </c>
      <c r="E79" s="70" t="n">
        <v>259</v>
      </c>
      <c r="F79" s="82" t="n">
        <v>497</v>
      </c>
      <c r="G79" s="77" t="s">
        <v>219</v>
      </c>
      <c r="H79" s="70" t="n">
        <v>79</v>
      </c>
      <c r="I79" s="70" t="n">
        <v>96</v>
      </c>
      <c r="J79" s="70" t="n">
        <v>105</v>
      </c>
      <c r="K79" s="71" t="n">
        <v>201</v>
      </c>
      <c r="L79" s="79" t="s">
        <v>220</v>
      </c>
      <c r="M79" s="70" t="n">
        <v>29</v>
      </c>
      <c r="N79" s="70" t="n">
        <v>27</v>
      </c>
      <c r="O79" s="70" t="n">
        <v>32</v>
      </c>
      <c r="P79" s="78" t="n">
        <v>59</v>
      </c>
      <c r="Q79" s="55"/>
    </row>
    <row r="80" s="54" customFormat="true" ht="10.5" hidden="false" customHeight="false" outlineLevel="0" collapsed="false">
      <c r="B80" s="74" t="s">
        <v>221</v>
      </c>
      <c r="C80" s="70" t="n">
        <v>629</v>
      </c>
      <c r="D80" s="70" t="n">
        <v>708</v>
      </c>
      <c r="E80" s="70" t="n">
        <v>696</v>
      </c>
      <c r="F80" s="82" t="n">
        <v>1404</v>
      </c>
      <c r="G80" s="83" t="s">
        <v>222</v>
      </c>
      <c r="H80" s="81" t="n">
        <v>1496</v>
      </c>
      <c r="I80" s="81" t="n">
        <v>1809</v>
      </c>
      <c r="J80" s="81" t="n">
        <v>1784</v>
      </c>
      <c r="K80" s="84" t="n">
        <v>3593</v>
      </c>
      <c r="L80" s="79" t="s">
        <v>223</v>
      </c>
      <c r="M80" s="70" t="n">
        <v>31</v>
      </c>
      <c r="N80" s="70" t="n">
        <v>34</v>
      </c>
      <c r="O80" s="70" t="n">
        <v>30</v>
      </c>
      <c r="P80" s="78" t="n">
        <v>64</v>
      </c>
      <c r="Q80" s="55"/>
    </row>
    <row r="81" s="54" customFormat="true" ht="10.5" hidden="false" customHeight="false" outlineLevel="0" collapsed="false">
      <c r="B81" s="74" t="s">
        <v>224</v>
      </c>
      <c r="C81" s="70" t="n">
        <v>1141</v>
      </c>
      <c r="D81" s="70" t="n">
        <v>1240</v>
      </c>
      <c r="E81" s="70" t="n">
        <v>1360</v>
      </c>
      <c r="F81" s="82" t="n">
        <v>2600</v>
      </c>
      <c r="G81" s="79" t="s">
        <v>225</v>
      </c>
      <c r="H81" s="70" t="n">
        <v>65</v>
      </c>
      <c r="I81" s="70" t="n">
        <v>65</v>
      </c>
      <c r="J81" s="70" t="n">
        <v>66</v>
      </c>
      <c r="K81" s="71" t="n">
        <v>131</v>
      </c>
      <c r="L81" s="79" t="s">
        <v>226</v>
      </c>
      <c r="M81" s="70" t="n">
        <v>25</v>
      </c>
      <c r="N81" s="70" t="n">
        <v>39</v>
      </c>
      <c r="O81" s="70" t="n">
        <v>30</v>
      </c>
      <c r="P81" s="78" t="n">
        <v>69</v>
      </c>
      <c r="Q81" s="55"/>
    </row>
    <row r="82" s="54" customFormat="true" ht="10.5" hidden="false" customHeight="false" outlineLevel="0" collapsed="false">
      <c r="B82" s="74" t="s">
        <v>227</v>
      </c>
      <c r="C82" s="70" t="n">
        <v>345</v>
      </c>
      <c r="D82" s="70" t="n">
        <v>414</v>
      </c>
      <c r="E82" s="70" t="n">
        <v>425</v>
      </c>
      <c r="F82" s="82" t="n">
        <v>839</v>
      </c>
      <c r="G82" s="79" t="s">
        <v>228</v>
      </c>
      <c r="H82" s="70" t="n">
        <v>42</v>
      </c>
      <c r="I82" s="70" t="n">
        <v>52</v>
      </c>
      <c r="J82" s="70" t="n">
        <v>63</v>
      </c>
      <c r="K82" s="71" t="n">
        <v>115</v>
      </c>
      <c r="L82" s="79" t="s">
        <v>229</v>
      </c>
      <c r="M82" s="70" t="n">
        <v>22</v>
      </c>
      <c r="N82" s="70" t="n">
        <v>30</v>
      </c>
      <c r="O82" s="70" t="n">
        <v>28</v>
      </c>
      <c r="P82" s="78" t="n">
        <v>58</v>
      </c>
      <c r="Q82" s="55"/>
    </row>
    <row r="83" s="54" customFormat="true" ht="10.5" hidden="false" customHeight="false" outlineLevel="0" collapsed="false">
      <c r="B83" s="80" t="s">
        <v>230</v>
      </c>
      <c r="C83" s="81" t="n">
        <v>3387</v>
      </c>
      <c r="D83" s="81" t="n">
        <v>3677</v>
      </c>
      <c r="E83" s="81" t="n">
        <v>3938</v>
      </c>
      <c r="F83" s="81" t="n">
        <v>7615</v>
      </c>
      <c r="G83" s="79" t="s">
        <v>231</v>
      </c>
      <c r="H83" s="70" t="n">
        <v>111</v>
      </c>
      <c r="I83" s="70" t="n">
        <v>151</v>
      </c>
      <c r="J83" s="70" t="n">
        <v>139</v>
      </c>
      <c r="K83" s="71" t="n">
        <v>290</v>
      </c>
      <c r="L83" s="79" t="s">
        <v>232</v>
      </c>
      <c r="M83" s="70" t="n">
        <v>17</v>
      </c>
      <c r="N83" s="70" t="n">
        <v>17</v>
      </c>
      <c r="O83" s="70" t="n">
        <v>14</v>
      </c>
      <c r="P83" s="78" t="n">
        <v>31</v>
      </c>
      <c r="Q83" s="55"/>
    </row>
    <row r="84" s="54" customFormat="true" ht="10.5" hidden="false" customHeight="false" outlineLevel="0" collapsed="false">
      <c r="B84" s="74" t="s">
        <v>233</v>
      </c>
      <c r="C84" s="70" t="n">
        <v>564</v>
      </c>
      <c r="D84" s="70" t="n">
        <v>673</v>
      </c>
      <c r="E84" s="70" t="n">
        <v>660</v>
      </c>
      <c r="F84" s="82" t="n">
        <v>1333</v>
      </c>
      <c r="G84" s="79" t="s">
        <v>234</v>
      </c>
      <c r="H84" s="70" t="n">
        <v>75</v>
      </c>
      <c r="I84" s="70" t="n">
        <v>88</v>
      </c>
      <c r="J84" s="70" t="n">
        <v>83</v>
      </c>
      <c r="K84" s="71" t="n">
        <v>171</v>
      </c>
      <c r="L84" s="79" t="s">
        <v>235</v>
      </c>
      <c r="M84" s="70" t="n">
        <v>20</v>
      </c>
      <c r="N84" s="70" t="n">
        <v>16</v>
      </c>
      <c r="O84" s="70" t="n">
        <v>14</v>
      </c>
      <c r="P84" s="78" t="n">
        <v>30</v>
      </c>
      <c r="Q84" s="55"/>
    </row>
    <row r="85" s="54" customFormat="true" ht="10.5" hidden="false" customHeight="false" outlineLevel="0" collapsed="false">
      <c r="B85" s="74" t="s">
        <v>236</v>
      </c>
      <c r="C85" s="70" t="n">
        <v>619</v>
      </c>
      <c r="D85" s="70" t="n">
        <v>779</v>
      </c>
      <c r="E85" s="70" t="n">
        <v>776</v>
      </c>
      <c r="F85" s="82" t="n">
        <v>1555</v>
      </c>
      <c r="G85" s="79" t="s">
        <v>237</v>
      </c>
      <c r="H85" s="70" t="n">
        <v>172</v>
      </c>
      <c r="I85" s="70" t="n">
        <v>206</v>
      </c>
      <c r="J85" s="70" t="n">
        <v>197</v>
      </c>
      <c r="K85" s="71" t="n">
        <v>403</v>
      </c>
      <c r="L85" s="79" t="s">
        <v>238</v>
      </c>
      <c r="M85" s="70" t="n">
        <v>117</v>
      </c>
      <c r="N85" s="70" t="n">
        <v>129</v>
      </c>
      <c r="O85" s="70" t="n">
        <v>118</v>
      </c>
      <c r="P85" s="78" t="n">
        <v>247</v>
      </c>
      <c r="Q85" s="55"/>
    </row>
    <row r="86" s="54" customFormat="true" ht="10.5" hidden="false" customHeight="false" outlineLevel="0" collapsed="false">
      <c r="B86" s="74" t="s">
        <v>239</v>
      </c>
      <c r="C86" s="70" t="n">
        <v>289</v>
      </c>
      <c r="D86" s="70" t="n">
        <v>350</v>
      </c>
      <c r="E86" s="70" t="n">
        <v>376</v>
      </c>
      <c r="F86" s="82" t="n">
        <v>726</v>
      </c>
      <c r="G86" s="77" t="s">
        <v>240</v>
      </c>
      <c r="H86" s="70" t="n">
        <v>160</v>
      </c>
      <c r="I86" s="70" t="n">
        <v>174</v>
      </c>
      <c r="J86" s="70" t="n">
        <v>194</v>
      </c>
      <c r="K86" s="71" t="n">
        <v>368</v>
      </c>
      <c r="L86" s="77" t="s">
        <v>241</v>
      </c>
      <c r="M86" s="70" t="n">
        <v>57</v>
      </c>
      <c r="N86" s="70" t="n">
        <v>50</v>
      </c>
      <c r="O86" s="70" t="n">
        <v>54</v>
      </c>
      <c r="P86" s="78" t="n">
        <v>104</v>
      </c>
      <c r="Q86" s="55"/>
    </row>
    <row r="87" s="54" customFormat="true" ht="10.5" hidden="false" customHeight="false" outlineLevel="0" collapsed="false">
      <c r="B87" s="74" t="s">
        <v>242</v>
      </c>
      <c r="C87" s="70" t="n">
        <v>220</v>
      </c>
      <c r="D87" s="70" t="n">
        <v>267</v>
      </c>
      <c r="E87" s="70" t="n">
        <v>283</v>
      </c>
      <c r="F87" s="82" t="n">
        <v>550</v>
      </c>
      <c r="G87" s="79" t="s">
        <v>243</v>
      </c>
      <c r="H87" s="70" t="n">
        <v>60</v>
      </c>
      <c r="I87" s="70" t="n">
        <v>67</v>
      </c>
      <c r="J87" s="70" t="n">
        <v>71</v>
      </c>
      <c r="K87" s="71" t="n">
        <v>138</v>
      </c>
      <c r="L87" s="83" t="s">
        <v>244</v>
      </c>
      <c r="M87" s="81" t="n">
        <v>1404</v>
      </c>
      <c r="N87" s="81" t="n">
        <v>1636</v>
      </c>
      <c r="O87" s="81" t="n">
        <v>1656</v>
      </c>
      <c r="P87" s="85" t="n">
        <v>3292</v>
      </c>
      <c r="Q87" s="55"/>
    </row>
    <row r="88" s="54" customFormat="true" ht="10.5" hidden="false" customHeight="false" outlineLevel="0" collapsed="false">
      <c r="B88" s="74" t="s">
        <v>245</v>
      </c>
      <c r="C88" s="70" t="n">
        <v>141</v>
      </c>
      <c r="D88" s="70" t="n">
        <v>166</v>
      </c>
      <c r="E88" s="70" t="n">
        <v>175</v>
      </c>
      <c r="F88" s="82" t="n">
        <v>341</v>
      </c>
      <c r="G88" s="79" t="s">
        <v>246</v>
      </c>
      <c r="H88" s="70" t="n">
        <v>70</v>
      </c>
      <c r="I88" s="70" t="n">
        <v>86</v>
      </c>
      <c r="J88" s="70" t="n">
        <v>95</v>
      </c>
      <c r="K88" s="71" t="n">
        <v>181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B89" s="80" t="s">
        <v>247</v>
      </c>
      <c r="C89" s="81" t="n">
        <v>1833</v>
      </c>
      <c r="D89" s="81" t="n">
        <v>2235</v>
      </c>
      <c r="E89" s="81" t="n">
        <v>2270</v>
      </c>
      <c r="F89" s="81" t="n">
        <v>4505</v>
      </c>
      <c r="G89" s="79" t="s">
        <v>248</v>
      </c>
      <c r="H89" s="70" t="n">
        <v>44</v>
      </c>
      <c r="I89" s="70" t="n">
        <v>45</v>
      </c>
      <c r="J89" s="70" t="n">
        <v>51</v>
      </c>
      <c r="K89" s="71" t="n">
        <v>96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B90" s="74" t="s">
        <v>249</v>
      </c>
      <c r="C90" s="70" t="n">
        <v>328</v>
      </c>
      <c r="D90" s="70" t="n">
        <v>365</v>
      </c>
      <c r="E90" s="70" t="n">
        <v>377</v>
      </c>
      <c r="F90" s="82" t="n">
        <v>742</v>
      </c>
      <c r="G90" s="79" t="s">
        <v>250</v>
      </c>
      <c r="H90" s="70" t="n">
        <v>47</v>
      </c>
      <c r="I90" s="70" t="n">
        <v>51</v>
      </c>
      <c r="J90" s="70" t="n">
        <v>49</v>
      </c>
      <c r="K90" s="71" t="n">
        <v>100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B91" s="74" t="s">
        <v>251</v>
      </c>
      <c r="C91" s="70" t="n">
        <v>376</v>
      </c>
      <c r="D91" s="70" t="n">
        <v>408</v>
      </c>
      <c r="E91" s="70" t="n">
        <v>454</v>
      </c>
      <c r="F91" s="82" t="n">
        <v>862</v>
      </c>
      <c r="G91" s="79" t="s">
        <v>252</v>
      </c>
      <c r="H91" s="70" t="n">
        <v>35</v>
      </c>
      <c r="I91" s="70" t="n">
        <v>38</v>
      </c>
      <c r="J91" s="70" t="n">
        <v>29</v>
      </c>
      <c r="K91" s="71" t="n">
        <v>67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B92" s="74" t="s">
        <v>253</v>
      </c>
      <c r="C92" s="70" t="n">
        <v>628</v>
      </c>
      <c r="D92" s="70" t="n">
        <v>748</v>
      </c>
      <c r="E92" s="70" t="n">
        <v>709</v>
      </c>
      <c r="F92" s="82" t="n">
        <v>1457</v>
      </c>
      <c r="G92" s="79" t="s">
        <v>254</v>
      </c>
      <c r="H92" s="70" t="n">
        <v>17</v>
      </c>
      <c r="I92" s="70" t="n">
        <v>18</v>
      </c>
      <c r="J92" s="70" t="n">
        <v>20</v>
      </c>
      <c r="K92" s="71" t="n">
        <v>38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B93" s="80" t="s">
        <v>255</v>
      </c>
      <c r="C93" s="81" t="n">
        <v>1332</v>
      </c>
      <c r="D93" s="81" t="n">
        <v>1521</v>
      </c>
      <c r="E93" s="81" t="n">
        <v>1540</v>
      </c>
      <c r="F93" s="81" t="n">
        <v>3061</v>
      </c>
      <c r="G93" s="83" t="s">
        <v>256</v>
      </c>
      <c r="H93" s="81" t="n">
        <v>898</v>
      </c>
      <c r="I93" s="81" t="n">
        <v>1041</v>
      </c>
      <c r="J93" s="81" t="n">
        <v>1057</v>
      </c>
      <c r="K93" s="84" t="n">
        <v>2098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B94" s="74" t="s">
        <v>257</v>
      </c>
      <c r="C94" s="70" t="n">
        <v>638</v>
      </c>
      <c r="D94" s="70" t="n">
        <v>658</v>
      </c>
      <c r="E94" s="70" t="n">
        <v>674</v>
      </c>
      <c r="F94" s="82" t="n">
        <v>1332</v>
      </c>
      <c r="G94" s="77" t="s">
        <v>258</v>
      </c>
      <c r="H94" s="70" t="n">
        <v>63</v>
      </c>
      <c r="I94" s="70" t="n">
        <v>69</v>
      </c>
      <c r="J94" s="70" t="n">
        <v>66</v>
      </c>
      <c r="K94" s="71" t="n">
        <v>135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B95" s="74" t="s">
        <v>259</v>
      </c>
      <c r="C95" s="70" t="n">
        <v>244</v>
      </c>
      <c r="D95" s="70" t="n">
        <v>309</v>
      </c>
      <c r="E95" s="70" t="n">
        <v>294</v>
      </c>
      <c r="F95" s="82" t="n">
        <v>603</v>
      </c>
      <c r="G95" s="77" t="s">
        <v>260</v>
      </c>
      <c r="H95" s="70" t="n">
        <v>93</v>
      </c>
      <c r="I95" s="70" t="n">
        <v>107</v>
      </c>
      <c r="J95" s="70" t="n">
        <v>124</v>
      </c>
      <c r="K95" s="71" t="n">
        <v>231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B96" s="74" t="s">
        <v>261</v>
      </c>
      <c r="C96" s="70" t="n">
        <v>209</v>
      </c>
      <c r="D96" s="70" t="n">
        <v>269</v>
      </c>
      <c r="E96" s="70" t="n">
        <v>272</v>
      </c>
      <c r="F96" s="82" t="n">
        <v>541</v>
      </c>
      <c r="G96" s="77" t="s">
        <v>262</v>
      </c>
      <c r="H96" s="70" t="n">
        <v>46</v>
      </c>
      <c r="I96" s="70" t="n">
        <v>66</v>
      </c>
      <c r="J96" s="70" t="n">
        <v>55</v>
      </c>
      <c r="K96" s="71" t="n">
        <v>121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B97" s="74" t="s">
        <v>263</v>
      </c>
      <c r="C97" s="70" t="n">
        <v>38</v>
      </c>
      <c r="D97" s="70" t="n">
        <v>41</v>
      </c>
      <c r="E97" s="70" t="n">
        <v>45</v>
      </c>
      <c r="F97" s="82" t="n">
        <v>86</v>
      </c>
      <c r="G97" s="77" t="s">
        <v>264</v>
      </c>
      <c r="H97" s="70" t="n">
        <v>62</v>
      </c>
      <c r="I97" s="70" t="n">
        <v>67</v>
      </c>
      <c r="J97" s="70" t="n">
        <v>64</v>
      </c>
      <c r="K97" s="71" t="n">
        <v>131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B98" s="74" t="s">
        <v>265</v>
      </c>
      <c r="C98" s="70" t="n">
        <v>326</v>
      </c>
      <c r="D98" s="70" t="n">
        <v>392</v>
      </c>
      <c r="E98" s="70" t="n">
        <v>392</v>
      </c>
      <c r="F98" s="82" t="n">
        <v>784</v>
      </c>
      <c r="G98" s="77" t="s">
        <v>266</v>
      </c>
      <c r="H98" s="70" t="n">
        <v>19</v>
      </c>
      <c r="I98" s="70" t="n">
        <v>24</v>
      </c>
      <c r="J98" s="70" t="n">
        <v>24</v>
      </c>
      <c r="K98" s="71" t="n">
        <v>48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B99" s="74" t="s">
        <v>267</v>
      </c>
      <c r="C99" s="70" t="n">
        <v>129</v>
      </c>
      <c r="D99" s="70" t="n">
        <v>158</v>
      </c>
      <c r="E99" s="70" t="n">
        <v>155</v>
      </c>
      <c r="F99" s="82" t="n">
        <v>313</v>
      </c>
      <c r="G99" s="77" t="s">
        <v>268</v>
      </c>
      <c r="H99" s="70" t="n">
        <v>142</v>
      </c>
      <c r="I99" s="70" t="n">
        <v>191</v>
      </c>
      <c r="J99" s="70" t="n">
        <v>188</v>
      </c>
      <c r="K99" s="71" t="n">
        <v>379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B100" s="80" t="s">
        <v>269</v>
      </c>
      <c r="C100" s="81" t="n">
        <v>1584</v>
      </c>
      <c r="D100" s="81" t="n">
        <v>1827</v>
      </c>
      <c r="E100" s="81" t="n">
        <v>1832</v>
      </c>
      <c r="F100" s="81" t="n">
        <v>3659</v>
      </c>
      <c r="G100" s="86" t="s">
        <v>270</v>
      </c>
      <c r="H100" s="70" t="n">
        <v>219</v>
      </c>
      <c r="I100" s="70" t="n">
        <v>265</v>
      </c>
      <c r="J100" s="70" t="n">
        <v>291</v>
      </c>
      <c r="K100" s="71" t="n">
        <v>556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B101" s="87"/>
      <c r="C101" s="75"/>
      <c r="D101" s="75"/>
      <c r="E101" s="75"/>
      <c r="F101" s="75"/>
      <c r="G101" s="77" t="s">
        <v>271</v>
      </c>
      <c r="H101" s="70" t="n">
        <v>156</v>
      </c>
      <c r="I101" s="70" t="n">
        <v>202</v>
      </c>
      <c r="J101" s="70" t="n">
        <v>218</v>
      </c>
      <c r="K101" s="71" t="n">
        <v>420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B102" s="88"/>
      <c r="C102" s="75"/>
      <c r="D102" s="75"/>
      <c r="E102" s="75"/>
      <c r="F102" s="82"/>
      <c r="G102" s="77" t="s">
        <v>272</v>
      </c>
      <c r="H102" s="70" t="n">
        <v>66</v>
      </c>
      <c r="I102" s="70" t="n">
        <v>66</v>
      </c>
      <c r="J102" s="70" t="n">
        <v>75</v>
      </c>
      <c r="K102" s="71" t="n">
        <v>141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B103" s="88"/>
      <c r="C103" s="75"/>
      <c r="D103" s="75"/>
      <c r="E103" s="75"/>
      <c r="F103" s="82"/>
      <c r="G103" s="77" t="s">
        <v>273</v>
      </c>
      <c r="H103" s="70" t="n">
        <v>229</v>
      </c>
      <c r="I103" s="70" t="n">
        <v>278</v>
      </c>
      <c r="J103" s="70" t="n">
        <v>275</v>
      </c>
      <c r="K103" s="71" t="n">
        <v>553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B104" s="80"/>
      <c r="C104" s="81"/>
      <c r="D104" s="81"/>
      <c r="E104" s="81"/>
      <c r="F104" s="89"/>
      <c r="G104" s="77" t="s">
        <v>274</v>
      </c>
      <c r="H104" s="70" t="n">
        <v>313</v>
      </c>
      <c r="I104" s="70" t="n">
        <v>392</v>
      </c>
      <c r="J104" s="70" t="n">
        <v>422</v>
      </c>
      <c r="K104" s="71" t="n">
        <v>814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B105" s="88"/>
      <c r="C105" s="75"/>
      <c r="D105" s="75"/>
      <c r="E105" s="75"/>
      <c r="F105" s="82"/>
      <c r="G105" s="77" t="s">
        <v>275</v>
      </c>
      <c r="H105" s="70" t="n">
        <v>118</v>
      </c>
      <c r="I105" s="70" t="n">
        <v>142</v>
      </c>
      <c r="J105" s="70" t="n">
        <v>153</v>
      </c>
      <c r="K105" s="71" t="n">
        <v>295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B106" s="80"/>
      <c r="C106" s="81"/>
      <c r="D106" s="81"/>
      <c r="E106" s="81"/>
      <c r="F106" s="89"/>
      <c r="G106" s="77" t="s">
        <v>276</v>
      </c>
      <c r="H106" s="70" t="n">
        <v>134</v>
      </c>
      <c r="I106" s="70" t="n">
        <v>179</v>
      </c>
      <c r="J106" s="70" t="n">
        <v>169</v>
      </c>
      <c r="K106" s="71" t="n">
        <v>348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B107" s="90"/>
      <c r="C107" s="75"/>
      <c r="D107" s="75"/>
      <c r="E107" s="75"/>
      <c r="F107" s="71"/>
      <c r="G107" s="83" t="s">
        <v>277</v>
      </c>
      <c r="H107" s="81" t="n">
        <v>1660</v>
      </c>
      <c r="I107" s="81" t="n">
        <v>2048</v>
      </c>
      <c r="J107" s="81" t="n">
        <v>2124</v>
      </c>
      <c r="K107" s="84" t="n">
        <v>4172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B112" s="80" t="s">
        <v>278</v>
      </c>
      <c r="C112" s="81" t="n">
        <v>9191</v>
      </c>
      <c r="D112" s="81" t="n">
        <v>10474</v>
      </c>
      <c r="E112" s="81" t="n">
        <v>10835</v>
      </c>
      <c r="F112" s="81" t="n">
        <v>21309</v>
      </c>
      <c r="G112" s="83" t="s">
        <v>279</v>
      </c>
      <c r="H112" s="81" t="n">
        <v>4054</v>
      </c>
      <c r="I112" s="81" t="n">
        <v>4898</v>
      </c>
      <c r="J112" s="81" t="n">
        <v>4965</v>
      </c>
      <c r="K112" s="84" t="n">
        <v>9863</v>
      </c>
      <c r="L112" s="83" t="s">
        <v>280</v>
      </c>
      <c r="M112" s="81" t="n">
        <v>1404</v>
      </c>
      <c r="N112" s="81" t="n">
        <v>1636</v>
      </c>
      <c r="O112" s="81" t="n">
        <v>1656</v>
      </c>
      <c r="P112" s="84" t="n">
        <v>3292</v>
      </c>
      <c r="Q112" s="73"/>
    </row>
    <row r="113" s="54" customFormat="true" ht="10.5" hidden="false" customHeight="false" outlineLevel="0" collapsed="false">
      <c r="B113" s="88"/>
      <c r="C113" s="91" t="s">
        <v>186</v>
      </c>
      <c r="D113" s="75" t="n">
        <v>168</v>
      </c>
      <c r="E113" s="75" t="n">
        <v>180</v>
      </c>
      <c r="F113" s="71" t="n">
        <v>348</v>
      </c>
      <c r="G113" s="83"/>
      <c r="H113" s="91" t="s">
        <v>186</v>
      </c>
      <c r="I113" s="75" t="n">
        <v>80</v>
      </c>
      <c r="J113" s="75" t="n">
        <v>67</v>
      </c>
      <c r="K113" s="76" t="n">
        <v>147</v>
      </c>
      <c r="L113" s="83"/>
      <c r="M113" s="91" t="s">
        <v>186</v>
      </c>
      <c r="N113" s="75" t="n">
        <v>7</v>
      </c>
      <c r="O113" s="75" t="n">
        <v>13</v>
      </c>
      <c r="P113" s="76" t="n">
        <v>20</v>
      </c>
      <c r="Q113" s="73"/>
    </row>
    <row r="114" s="54" customFormat="true" ht="10.5" hidden="false" customHeight="false" outlineLevel="0" collapsed="false"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8600</v>
      </c>
      <c r="N127" s="102" t="n">
        <v>75856</v>
      </c>
      <c r="O127" s="102" t="n">
        <v>78992</v>
      </c>
      <c r="P127" s="103" t="n">
        <v>154848</v>
      </c>
      <c r="Q127" s="55"/>
    </row>
    <row r="128" s="54" customFormat="true" ht="12" hidden="false" customHeight="false" outlineLevel="0" collapsed="false"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783</v>
      </c>
      <c r="O128" s="106" t="n">
        <v>1936</v>
      </c>
      <c r="P128" s="107" t="n">
        <v>3719</v>
      </c>
      <c r="Q128" s="55"/>
    </row>
    <row r="129" s="54" customFormat="true" ht="10.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/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conditionalFormatting sqref="B2">
    <cfRule type="cellIs" priority="2" operator="between" aboveAverage="0" equalAverage="0" bottom="0" percent="0" rank="0" text="" dxfId="12">
      <formula>43586</formula>
      <formula>"2019/1231"</formula>
    </cfRule>
    <cfRule type="cellIs" priority="3" operator="between" aboveAverage="0" equalAverage="0" bottom="0" percent="0" rank="0" text="" dxfId="13">
      <formula>43586</formula>
      <formula>43830</formula>
    </cfRule>
  </conditionalFormatting>
  <conditionalFormatting sqref="B67">
    <cfRule type="cellIs" priority="4" operator="between" aboveAverage="0" equalAverage="0" bottom="0" percent="0" rank="0" text="" dxfId="14">
      <formula>43586</formula>
      <formula>"2019/1231"</formula>
    </cfRule>
    <cfRule type="cellIs" priority="5" operator="between" aboveAverage="0" equalAverage="0" bottom="0" percent="0" rank="0" text="" dxfId="15">
      <formula>43586</formula>
      <formula>438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5:54:29Z</dcterms:created>
  <dc:creator/>
  <dc:description/>
  <dc:language>en-US</dc:language>
  <cp:lastModifiedBy>広報シティプロモーション課</cp:lastModifiedBy>
  <cp:lastPrinted>2017-08-08T02:53:45Z</cp:lastPrinted>
  <dcterms:modified xsi:type="dcterms:W3CDTF">2021-12-01T06:10:46Z</dcterms:modified>
  <cp:revision>0</cp:revision>
  <dc:subject/>
  <dc:title/>
</cp:coreProperties>
</file>