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過誤申立依頼書" sheetId="2" state="visible" r:id="rId3"/>
  </sheets>
  <definedNames>
    <definedName function="false" hidden="false" localSheetId="0" name="_xlnm.Print_Area" vbProcedure="false">記載例!$A$1:$N$32</definedName>
    <definedName function="false" hidden="false" localSheetId="1" name="_xlnm.Print_Area" vbProcedure="false">過誤申立依頼書!$A$1:$N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57">
  <si>
    <t xml:space="preserve">《　記載例　》</t>
  </si>
  <si>
    <t xml:space="preserve">過誤申立依頼書</t>
  </si>
  <si>
    <t xml:space="preserve">Ｎｏ</t>
  </si>
  <si>
    <t xml:space="preserve">　　　　年　　　　月　　　　日</t>
  </si>
  <si>
    <t xml:space="preserve">上　田　市　長　　殿</t>
  </si>
  <si>
    <t xml:space="preserve">事業所番号</t>
  </si>
  <si>
    <t xml:space="preserve">事業所名</t>
  </si>
  <si>
    <t xml:space="preserve">担当者氏名</t>
  </si>
  <si>
    <t xml:space="preserve">電話番号</t>
  </si>
  <si>
    <t xml:space="preserve">下記により過誤申立を依頼します。</t>
  </si>
  <si>
    <t xml:space="preserve">１　過誤申立の概要等</t>
  </si>
  <si>
    <t xml:space="preserve">サ　ー　ビ　ス　の　種　類</t>
  </si>
  <si>
    <t xml:space="preserve">過誤申立を行う請求明細書の様式番号</t>
  </si>
  <si>
    <t xml:space="preserve">　《過誤申立の概要》</t>
  </si>
  <si>
    <t xml:space="preserve">　　様　式　第</t>
  </si>
  <si>
    <t xml:space="preserve">２　過誤申立の詳細</t>
  </si>
  <si>
    <t xml:space="preserve">サービスの単位数等の変更による場合</t>
  </si>
  <si>
    <t xml:space="preserve">食事費用等の変更による場合</t>
  </si>
  <si>
    <t xml:space="preserve">被保険者番号</t>
  </si>
  <si>
    <t xml:space="preserve">サービス提供年月</t>
  </si>
  <si>
    <t xml:space="preserve">サービスコード</t>
  </si>
  <si>
    <t xml:space="preserve">単位数</t>
  </si>
  <si>
    <t xml:space="preserve">回数日数</t>
  </si>
  <si>
    <t xml:space="preserve">ｻｰﾋﾞｽ単位数</t>
  </si>
  <si>
    <t xml:space="preserve">日数</t>
  </si>
  <si>
    <r>
      <rPr>
        <sz val="8"/>
        <rFont val="Noto Sans"/>
        <family val="2"/>
      </rPr>
      <t xml:space="preserve">単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額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食事費用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月額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標準負担額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日額</t>
    </r>
    <r>
      <rPr>
        <sz val="7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標準負担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月額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保険請求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月額</t>
    </r>
    <r>
      <rPr>
        <sz val="8"/>
        <rFont val="ＭＳ Ｐゴシック"/>
        <family val="3"/>
        <charset val="128"/>
      </rPr>
      <t xml:space="preserve">)</t>
    </r>
  </si>
  <si>
    <t xml:space="preserve">氏　　　　　　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c)</t>
    </r>
    <r>
      <rPr>
        <sz val="8"/>
        <rFont val="Noto Sans"/>
        <family val="2"/>
      </rPr>
      <t xml:space="preserve">＝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f)</t>
    </r>
    <r>
      <rPr>
        <sz val="8"/>
        <rFont val="Noto Sans"/>
        <family val="2"/>
      </rPr>
      <t xml:space="preserve">＝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＝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＝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ｆ－ｈ</t>
    </r>
    <r>
      <rPr>
        <sz val="8"/>
        <rFont val="ＭＳ Ｐゴシック"/>
        <family val="3"/>
        <charset val="128"/>
      </rPr>
      <t xml:space="preserve">)</t>
    </r>
  </si>
  <si>
    <t xml:space="preserve">変更前</t>
  </si>
  <si>
    <t xml:space="preserve">変更後</t>
  </si>
  <si>
    <t xml:space="preserve">☆　記載に当たっての留意事項　</t>
  </si>
  <si>
    <t xml:space="preserve">　　・　２過誤申立の詳細は、当該請求明細書の内容全体を書くのでなく、変更となる部分のみ記載してください。</t>
  </si>
  <si>
    <r>
      <rPr>
        <sz val="11"/>
        <rFont val="Noto Sans"/>
        <family val="2"/>
      </rPr>
      <t xml:space="preserve">　　・　被保険者番号は、頭の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を省略してください。</t>
    </r>
  </si>
  <si>
    <t xml:space="preserve">　　・　本表はＥｘｃｅｌ９７で作成してあります。磁気媒体等で配布したシートを使用し作成する場合は、肌色の部分に入力をしてください。</t>
  </si>
  <si>
    <t xml:space="preserve">特定入所者介護サービス費等の変更による場合</t>
  </si>
  <si>
    <t xml:space="preserve">サービス</t>
  </si>
  <si>
    <t xml:space="preserve">費用額（日額）</t>
  </si>
  <si>
    <t xml:space="preserve">負担限度額（日額）</t>
  </si>
  <si>
    <t xml:space="preserve">費用額（月額）</t>
  </si>
  <si>
    <t xml:space="preserve">コー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ｅ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ｆ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＝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＝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ｆ</t>
    </r>
    <r>
      <rPr>
        <sz val="8"/>
        <rFont val="ＭＳ Ｐゴシック"/>
        <family val="3"/>
        <charset val="128"/>
      </rPr>
      <t xml:space="preserve">)</t>
    </r>
  </si>
  <si>
    <t xml:space="preserve">費用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62"/>
    <col collapsed="false" customWidth="true" hidden="false" outlineLevel="0" max="3" min="3" style="0" width="6.25"/>
    <col collapsed="false" customWidth="true" hidden="false" outlineLevel="0" max="4" min="4" style="0" width="5.62"/>
    <col collapsed="false" customWidth="true" hidden="false" outlineLevel="0" max="5" min="5" style="0" width="12.62"/>
    <col collapsed="false" customWidth="true" hidden="false" outlineLevel="0" max="7" min="6" style="0" width="8.62"/>
    <col collapsed="false" customWidth="true" hidden="false" outlineLevel="0" max="8" min="8" style="0" width="12.62"/>
    <col collapsed="false" customWidth="true" hidden="false" outlineLevel="0" max="9" min="9" style="0" width="7.49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2" min="12" style="0" width="9.99"/>
    <col collapsed="false" customWidth="true" hidden="false" outlineLevel="0" max="14" min="13" style="0" width="12.62"/>
  </cols>
  <sheetData>
    <row r="1" customFormat="false" ht="17.2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</row>
    <row r="5" customFormat="false" ht="13.5" hidden="false" customHeight="false" outlineLevel="0" collapsed="false">
      <c r="A5" s="4"/>
      <c r="C5" s="4"/>
      <c r="D5" s="4"/>
      <c r="E5" s="4"/>
      <c r="F5" s="4"/>
      <c r="G5" s="4"/>
      <c r="J5" s="4"/>
      <c r="K5" s="4"/>
      <c r="L5" s="4"/>
      <c r="M5" s="5" t="s">
        <v>3</v>
      </c>
      <c r="N5" s="5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</row>
    <row r="6" customFormat="false" ht="15" hidden="false" customHeight="false" outlineLevel="0" collapsed="false">
      <c r="A6" s="4"/>
      <c r="B6" s="6" t="s">
        <v>4</v>
      </c>
      <c r="C6" s="4"/>
      <c r="D6" s="4"/>
      <c r="E6" s="4"/>
      <c r="F6" s="4"/>
      <c r="G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</row>
    <row r="7" customFormat="false" ht="24.95" hidden="false" customHeight="true" outlineLevel="0" collapsed="false">
      <c r="A7" s="4"/>
      <c r="B7" s="4"/>
      <c r="C7" s="4"/>
      <c r="D7" s="4"/>
      <c r="F7" s="7" t="s">
        <v>5</v>
      </c>
      <c r="G7" s="8"/>
      <c r="H7" s="9"/>
      <c r="I7" s="8"/>
      <c r="J7" s="10" t="s">
        <v>6</v>
      </c>
      <c r="K7" s="9"/>
      <c r="L7" s="9"/>
      <c r="M7" s="8"/>
      <c r="N7" s="11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</row>
    <row r="8" customFormat="false" ht="24.95" hidden="false" customHeight="true" outlineLevel="0" collapsed="false">
      <c r="A8" s="4"/>
      <c r="B8" s="4"/>
      <c r="C8" s="4"/>
      <c r="D8" s="4"/>
      <c r="F8" s="10" t="s">
        <v>7</v>
      </c>
      <c r="G8" s="12"/>
      <c r="H8" s="13"/>
      <c r="I8" s="12"/>
      <c r="J8" s="12"/>
      <c r="K8" s="10" t="s">
        <v>8</v>
      </c>
      <c r="L8" s="13"/>
      <c r="M8" s="12"/>
      <c r="N8" s="1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</row>
    <row r="10" customFormat="false" ht="13.5" hidden="false" customHeight="false" outlineLevel="0" collapsed="false">
      <c r="A10" s="4"/>
      <c r="B10" s="15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</row>
    <row r="12" customFormat="false" ht="14.25" hidden="false" customHeight="false" outlineLevel="0" collapsed="false">
      <c r="A12" s="15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</row>
    <row r="13" customFormat="false" ht="13.5" hidden="false" customHeight="false" outlineLevel="0" collapsed="false">
      <c r="A13" s="16" t="s">
        <v>11</v>
      </c>
      <c r="B13" s="16"/>
      <c r="C13" s="16"/>
      <c r="D13" s="16"/>
      <c r="E13" s="17" t="s">
        <v>12</v>
      </c>
      <c r="F13" s="17"/>
      <c r="G13" s="17"/>
      <c r="H13" s="18" t="s">
        <v>13</v>
      </c>
      <c r="I13" s="19"/>
      <c r="J13" s="19"/>
      <c r="K13" s="19"/>
      <c r="L13" s="19"/>
      <c r="M13" s="19"/>
      <c r="N13" s="20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</row>
    <row r="14" customFormat="false" ht="13.5" hidden="false" customHeight="false" outlineLevel="0" collapsed="false">
      <c r="A14" s="16"/>
      <c r="B14" s="16"/>
      <c r="C14" s="16"/>
      <c r="D14" s="16"/>
      <c r="E14" s="17"/>
      <c r="F14" s="17"/>
      <c r="G14" s="17"/>
      <c r="H14" s="21"/>
      <c r="I14" s="22"/>
      <c r="J14" s="22"/>
      <c r="K14" s="22"/>
      <c r="L14" s="22"/>
      <c r="M14" s="22"/>
      <c r="N14" s="23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</row>
    <row r="15" customFormat="false" ht="13.5" hidden="false" customHeight="false" outlineLevel="0" collapsed="false">
      <c r="A15" s="24"/>
      <c r="B15" s="24"/>
      <c r="C15" s="24"/>
      <c r="D15" s="24"/>
      <c r="E15" s="25" t="s">
        <v>14</v>
      </c>
      <c r="F15" s="26"/>
      <c r="G15" s="26"/>
      <c r="H15" s="27"/>
      <c r="I15" s="22"/>
      <c r="J15" s="22"/>
      <c r="K15" s="22"/>
      <c r="L15" s="22"/>
      <c r="M15" s="22"/>
      <c r="N15" s="23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</row>
    <row r="16" customFormat="false" ht="14.25" hidden="false" customHeight="false" outlineLevel="0" collapsed="false">
      <c r="A16" s="24"/>
      <c r="B16" s="24"/>
      <c r="C16" s="24"/>
      <c r="D16" s="24"/>
      <c r="E16" s="25"/>
      <c r="F16" s="26"/>
      <c r="G16" s="26"/>
      <c r="H16" s="28"/>
      <c r="I16" s="29"/>
      <c r="J16" s="29"/>
      <c r="K16" s="29"/>
      <c r="L16" s="29"/>
      <c r="M16" s="29"/>
      <c r="N16" s="30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</row>
    <row r="18" customFormat="false" ht="14.25" hidden="false" customHeight="false" outlineLevel="0" collapsed="false">
      <c r="A18" s="15" t="s">
        <v>15</v>
      </c>
      <c r="B18" s="4"/>
      <c r="C18" s="4"/>
      <c r="D18" s="4"/>
      <c r="E18" s="4"/>
      <c r="F18" s="4"/>
      <c r="G18" s="4"/>
      <c r="H18" s="4"/>
      <c r="I18" s="4"/>
      <c r="J18" s="31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</row>
    <row r="19" customFormat="false" ht="18" hidden="false" customHeight="true" outlineLevel="0" collapsed="false">
      <c r="A19" s="32"/>
      <c r="B19" s="32"/>
      <c r="C19" s="32"/>
      <c r="D19" s="32"/>
      <c r="E19" s="33" t="s">
        <v>16</v>
      </c>
      <c r="F19" s="33"/>
      <c r="G19" s="33"/>
      <c r="H19" s="33"/>
      <c r="I19" s="33" t="s">
        <v>17</v>
      </c>
      <c r="J19" s="33"/>
      <c r="K19" s="33"/>
      <c r="L19" s="33"/>
      <c r="M19" s="33"/>
      <c r="N19" s="33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</row>
    <row r="20" customFormat="false" ht="18" hidden="false" customHeight="true" outlineLevel="0" collapsed="false">
      <c r="A20" s="34" t="s">
        <v>2</v>
      </c>
      <c r="B20" s="35" t="s">
        <v>18</v>
      </c>
      <c r="C20" s="36" t="s">
        <v>19</v>
      </c>
      <c r="D20" s="37"/>
      <c r="E20" s="34" t="s">
        <v>20</v>
      </c>
      <c r="F20" s="38" t="s">
        <v>21</v>
      </c>
      <c r="G20" s="38" t="s">
        <v>22</v>
      </c>
      <c r="H20" s="39" t="s">
        <v>23</v>
      </c>
      <c r="I20" s="40" t="s">
        <v>24</v>
      </c>
      <c r="J20" s="41" t="s">
        <v>25</v>
      </c>
      <c r="K20" s="41" t="s">
        <v>26</v>
      </c>
      <c r="L20" s="42" t="s">
        <v>27</v>
      </c>
      <c r="M20" s="41" t="s">
        <v>28</v>
      </c>
      <c r="N20" s="43" t="s">
        <v>29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</row>
    <row r="21" customFormat="false" ht="18" hidden="false" customHeight="true" outlineLevel="0" collapsed="false">
      <c r="A21" s="34"/>
      <c r="B21" s="44" t="s">
        <v>30</v>
      </c>
      <c r="C21" s="36"/>
      <c r="D21" s="37"/>
      <c r="E21" s="34"/>
      <c r="F21" s="45" t="s">
        <v>31</v>
      </c>
      <c r="G21" s="45" t="s">
        <v>32</v>
      </c>
      <c r="H21" s="46" t="s">
        <v>33</v>
      </c>
      <c r="I21" s="47" t="s">
        <v>34</v>
      </c>
      <c r="J21" s="45" t="s">
        <v>35</v>
      </c>
      <c r="K21" s="45" t="s">
        <v>36</v>
      </c>
      <c r="L21" s="45" t="s">
        <v>37</v>
      </c>
      <c r="M21" s="45" t="s">
        <v>38</v>
      </c>
      <c r="N21" s="46" t="s">
        <v>39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</row>
    <row r="22" customFormat="false" ht="18" hidden="false" customHeight="true" outlineLevel="0" collapsed="false">
      <c r="A22" s="34" t="n">
        <v>1</v>
      </c>
      <c r="B22" s="48"/>
      <c r="C22" s="49"/>
      <c r="D22" s="50" t="s">
        <v>40</v>
      </c>
      <c r="E22" s="51"/>
      <c r="F22" s="52"/>
      <c r="G22" s="53"/>
      <c r="H22" s="54" t="str">
        <f aca="false">IF(F22&amp;G22="","",F22*G22)</f>
        <v/>
      </c>
      <c r="I22" s="55"/>
      <c r="J22" s="53"/>
      <c r="K22" s="56" t="str">
        <f aca="false">IF(I22&amp;J22="","",I22*J22)</f>
        <v/>
      </c>
      <c r="L22" s="53"/>
      <c r="M22" s="56" t="str">
        <f aca="false">IF(I22&amp;L22="","",I22*L22)</f>
        <v/>
      </c>
      <c r="N22" s="57" t="str">
        <f aca="false">IF(K22&amp;M22="","",K22-M22)</f>
        <v/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</row>
    <row r="23" customFormat="false" ht="18" hidden="false" customHeight="true" outlineLevel="0" collapsed="false">
      <c r="A23" s="34"/>
      <c r="B23" s="58"/>
      <c r="C23" s="49"/>
      <c r="D23" s="59" t="s">
        <v>41</v>
      </c>
      <c r="E23" s="60"/>
      <c r="F23" s="58"/>
      <c r="G23" s="61"/>
      <c r="H23" s="62" t="str">
        <f aca="false">IF(F23&amp;G23="","",F23*G23)</f>
        <v/>
      </c>
      <c r="I23" s="63"/>
      <c r="J23" s="61"/>
      <c r="K23" s="64" t="str">
        <f aca="false">IF(I23&amp;J23="","",I23*J23)</f>
        <v/>
      </c>
      <c r="L23" s="61"/>
      <c r="M23" s="64" t="str">
        <f aca="false">IF(I23&amp;L23="","",I23*L23)</f>
        <v/>
      </c>
      <c r="N23" s="65" t="str">
        <f aca="false">IF(J23&amp;M23="","",J23*M23)</f>
        <v/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</row>
    <row r="24" customFormat="false" ht="18" hidden="false" customHeight="true" outlineLevel="0" collapsed="false">
      <c r="A24" s="34" t="n">
        <v>2</v>
      </c>
      <c r="B24" s="48"/>
      <c r="C24" s="49"/>
      <c r="D24" s="50" t="s">
        <v>40</v>
      </c>
      <c r="E24" s="51"/>
      <c r="F24" s="52"/>
      <c r="G24" s="53"/>
      <c r="H24" s="54" t="str">
        <f aca="false">IF(F24&amp;G24="","",F24*G24)</f>
        <v/>
      </c>
      <c r="I24" s="55"/>
      <c r="J24" s="53"/>
      <c r="K24" s="56" t="str">
        <f aca="false">IF(I24&amp;J24="","",I24*J24)</f>
        <v/>
      </c>
      <c r="L24" s="53"/>
      <c r="M24" s="56" t="str">
        <f aca="false">IF(I24&amp;L24="","",I24*L24)</f>
        <v/>
      </c>
      <c r="N24" s="57" t="str">
        <f aca="false">IF(J24&amp;M24="","",J24*M24)</f>
        <v/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</row>
    <row r="25" customFormat="false" ht="18" hidden="false" customHeight="true" outlineLevel="0" collapsed="false">
      <c r="A25" s="34"/>
      <c r="B25" s="58"/>
      <c r="C25" s="49"/>
      <c r="D25" s="59" t="s">
        <v>41</v>
      </c>
      <c r="E25" s="60"/>
      <c r="F25" s="58"/>
      <c r="G25" s="61"/>
      <c r="H25" s="62" t="str">
        <f aca="false">IF(F25&amp;G25="","",F25*G25)</f>
        <v/>
      </c>
      <c r="I25" s="63"/>
      <c r="J25" s="61"/>
      <c r="K25" s="64" t="str">
        <f aca="false">IF(I25&amp;J25="","",I25*J25)</f>
        <v/>
      </c>
      <c r="L25" s="61"/>
      <c r="M25" s="64" t="str">
        <f aca="false">IF(I25&amp;L25="","",I25*L25)</f>
        <v/>
      </c>
      <c r="N25" s="65" t="str">
        <f aca="false">IF(J25&amp;M25="","",J25*M25)</f>
        <v/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</row>
    <row r="26" customFormat="false" ht="14.25" hidden="false" customHeight="false" outlineLevel="0" collapsed="false"/>
    <row r="27" customFormat="false" ht="18" hidden="false" customHeight="true" outlineLevel="0" collapsed="false">
      <c r="B27" s="66" t="s">
        <v>42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8"/>
    </row>
    <row r="28" customFormat="false" ht="18" hidden="false" customHeight="true" outlineLevel="0" collapsed="false">
      <c r="B28" s="69" t="s">
        <v>43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1"/>
    </row>
    <row r="29" customFormat="false" ht="18" hidden="false" customHeight="true" outlineLevel="0" collapsed="false">
      <c r="B29" s="69" t="s">
        <v>44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1"/>
    </row>
    <row r="30" customFormat="false" ht="18" hidden="false" customHeight="true" outlineLevel="0" collapsed="false">
      <c r="B30" s="72" t="s">
        <v>45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4"/>
    </row>
  </sheetData>
  <mergeCells count="17">
    <mergeCell ref="A3:M3"/>
    <mergeCell ref="A13:D14"/>
    <mergeCell ref="E13:G14"/>
    <mergeCell ref="A15:D16"/>
    <mergeCell ref="E15:E16"/>
    <mergeCell ref="F15:G16"/>
    <mergeCell ref="A19:D19"/>
    <mergeCell ref="E19:H19"/>
    <mergeCell ref="I19:N19"/>
    <mergeCell ref="A20:A21"/>
    <mergeCell ref="C20:C21"/>
    <mergeCell ref="D20:D21"/>
    <mergeCell ref="E20:E21"/>
    <mergeCell ref="A22:A23"/>
    <mergeCell ref="C22:C23"/>
    <mergeCell ref="A24:A25"/>
    <mergeCell ref="C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49"/>
    <col collapsed="false" customWidth="true" hidden="false" outlineLevel="0" max="2" min="2" style="75" width="13.62"/>
    <col collapsed="false" customWidth="true" hidden="false" outlineLevel="0" max="3" min="3" style="75" width="6.25"/>
    <col collapsed="false" customWidth="true" hidden="false" outlineLevel="0" max="4" min="4" style="75" width="5.62"/>
    <col collapsed="false" customWidth="true" hidden="false" outlineLevel="0" max="5" min="5" style="75" width="12.62"/>
    <col collapsed="false" customWidth="true" hidden="false" outlineLevel="0" max="7" min="6" style="75" width="8.62"/>
    <col collapsed="false" customWidth="true" hidden="false" outlineLevel="0" max="8" min="8" style="75" width="12.62"/>
    <col collapsed="false" customWidth="true" hidden="false" outlineLevel="0" max="9" min="9" style="75" width="10.74"/>
    <col collapsed="false" customWidth="true" hidden="false" outlineLevel="0" max="10" min="10" style="75" width="10.49"/>
    <col collapsed="false" customWidth="true" hidden="false" outlineLevel="0" max="11" min="11" style="75" width="10.62"/>
    <col collapsed="false" customWidth="true" hidden="false" outlineLevel="0" max="12" min="12" style="75" width="8.86"/>
    <col collapsed="false" customWidth="true" hidden="false" outlineLevel="0" max="14" min="13" style="75" width="12.62"/>
    <col collapsed="false" customWidth="false" hidden="false" outlineLevel="0" max="257" min="15" style="75" width="8.99"/>
  </cols>
  <sheetData>
    <row r="1" customFormat="false" ht="17.25" hidden="false" customHeight="false" outlineLevel="0" collapsed="false">
      <c r="A1" s="76" t="s">
        <v>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 t="s">
        <v>2</v>
      </c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</row>
    <row r="3" customFormat="false" ht="13.5" hidden="false" customHeight="false" outlineLevel="0" collapsed="false">
      <c r="A3" s="78"/>
      <c r="C3" s="78"/>
      <c r="D3" s="78"/>
      <c r="E3" s="78"/>
      <c r="F3" s="78"/>
      <c r="G3" s="78"/>
      <c r="J3" s="78"/>
      <c r="K3" s="78"/>
      <c r="L3" s="78"/>
      <c r="M3" s="79" t="s">
        <v>3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</row>
    <row r="4" customFormat="false" ht="15" hidden="false" customHeight="false" outlineLevel="0" collapsed="false">
      <c r="A4" s="79"/>
      <c r="B4" s="80" t="s">
        <v>4</v>
      </c>
      <c r="C4" s="79"/>
      <c r="D4" s="79"/>
      <c r="E4" s="79"/>
      <c r="F4" s="79"/>
      <c r="G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</row>
    <row r="5" customFormat="false" ht="24.95" hidden="false" customHeight="true" outlineLevel="0" collapsed="false">
      <c r="A5" s="79"/>
      <c r="B5" s="79"/>
      <c r="C5" s="79"/>
      <c r="D5" s="79"/>
      <c r="F5" s="7" t="s">
        <v>5</v>
      </c>
      <c r="G5" s="81"/>
      <c r="H5" s="82"/>
      <c r="I5" s="81"/>
      <c r="J5" s="10" t="s">
        <v>6</v>
      </c>
      <c r="K5" s="82"/>
      <c r="L5" s="82"/>
      <c r="M5" s="81"/>
      <c r="N5" s="83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</row>
    <row r="6" customFormat="false" ht="24.95" hidden="false" customHeight="true" outlineLevel="0" collapsed="false">
      <c r="A6" s="79"/>
      <c r="B6" s="79"/>
      <c r="C6" s="79"/>
      <c r="D6" s="79"/>
      <c r="F6" s="10" t="s">
        <v>7</v>
      </c>
      <c r="G6" s="84"/>
      <c r="H6" s="85"/>
      <c r="I6" s="84"/>
      <c r="J6" s="84"/>
      <c r="K6" s="10" t="s">
        <v>8</v>
      </c>
      <c r="L6" s="85"/>
      <c r="M6" s="84"/>
      <c r="N6" s="86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</row>
    <row r="7" customFormat="false" ht="13.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</row>
    <row r="8" customFormat="false" ht="13.5" hidden="false" customHeight="false" outlineLevel="0" collapsed="false">
      <c r="A8" s="79"/>
      <c r="B8" s="87" t="s">
        <v>9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</row>
    <row r="9" customFormat="false" ht="13.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</row>
    <row r="10" customFormat="false" ht="14.25" hidden="false" customHeight="false" outlineLevel="0" collapsed="false">
      <c r="A10" s="87" t="s">
        <v>10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</row>
    <row r="11" customFormat="false" ht="13.5" hidden="false" customHeight="false" outlineLevel="0" collapsed="false">
      <c r="A11" s="7" t="s">
        <v>11</v>
      </c>
      <c r="B11" s="7"/>
      <c r="C11" s="7"/>
      <c r="D11" s="7"/>
      <c r="E11" s="88" t="s">
        <v>12</v>
      </c>
      <c r="F11" s="88"/>
      <c r="G11" s="88"/>
      <c r="H11" s="89" t="s">
        <v>13</v>
      </c>
      <c r="I11" s="90"/>
      <c r="J11" s="90"/>
      <c r="K11" s="90"/>
      <c r="L11" s="90"/>
      <c r="M11" s="90"/>
      <c r="N11" s="91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</row>
    <row r="12" customFormat="false" ht="13.5" hidden="false" customHeight="false" outlineLevel="0" collapsed="false">
      <c r="A12" s="7"/>
      <c r="B12" s="7"/>
      <c r="C12" s="7"/>
      <c r="D12" s="7"/>
      <c r="E12" s="88"/>
      <c r="F12" s="88"/>
      <c r="G12" s="88"/>
      <c r="H12" s="92"/>
      <c r="I12" s="93"/>
      <c r="J12" s="93"/>
      <c r="K12" s="93"/>
      <c r="L12" s="93"/>
      <c r="M12" s="93"/>
      <c r="N12" s="94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</row>
    <row r="13" customFormat="false" ht="13.5" hidden="false" customHeight="false" outlineLevel="0" collapsed="false">
      <c r="A13" s="95"/>
      <c r="B13" s="95"/>
      <c r="C13" s="95"/>
      <c r="D13" s="95"/>
      <c r="E13" s="96" t="s">
        <v>14</v>
      </c>
      <c r="F13" s="97"/>
      <c r="G13" s="97"/>
      <c r="H13" s="98"/>
      <c r="I13" s="93"/>
      <c r="J13" s="93"/>
      <c r="K13" s="93"/>
      <c r="L13" s="93"/>
      <c r="M13" s="93"/>
      <c r="N13" s="94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</row>
    <row r="14" customFormat="false" ht="14.25" hidden="false" customHeight="false" outlineLevel="0" collapsed="false">
      <c r="A14" s="95"/>
      <c r="B14" s="95"/>
      <c r="C14" s="95"/>
      <c r="D14" s="95"/>
      <c r="E14" s="96"/>
      <c r="F14" s="97"/>
      <c r="G14" s="97"/>
      <c r="H14" s="99"/>
      <c r="I14" s="100"/>
      <c r="J14" s="100"/>
      <c r="K14" s="100"/>
      <c r="L14" s="100"/>
      <c r="M14" s="100"/>
      <c r="N14" s="101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</row>
    <row r="15" customFormat="false" ht="13.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</row>
    <row r="16" customFormat="false" ht="14.25" hidden="false" customHeight="false" outlineLevel="0" collapsed="false">
      <c r="A16" s="87" t="s">
        <v>15</v>
      </c>
      <c r="B16" s="79"/>
      <c r="C16" s="79"/>
      <c r="D16" s="79"/>
      <c r="E16" s="79"/>
      <c r="F16" s="79"/>
      <c r="G16" s="79"/>
      <c r="H16" s="79"/>
      <c r="I16" s="79"/>
      <c r="J16" s="100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</row>
    <row r="17" customFormat="false" ht="18" hidden="false" customHeight="true" outlineLevel="0" collapsed="false">
      <c r="A17" s="102"/>
      <c r="B17" s="102"/>
      <c r="C17" s="102"/>
      <c r="D17" s="102"/>
      <c r="E17" s="10" t="s">
        <v>16</v>
      </c>
      <c r="F17" s="10"/>
      <c r="G17" s="10"/>
      <c r="H17" s="10"/>
      <c r="I17" s="10" t="s">
        <v>46</v>
      </c>
      <c r="J17" s="10"/>
      <c r="K17" s="10"/>
      <c r="L17" s="10"/>
      <c r="M17" s="10"/>
      <c r="N17" s="10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</row>
    <row r="18" customFormat="false" ht="18" hidden="false" customHeight="true" outlineLevel="0" collapsed="false">
      <c r="A18" s="103" t="s">
        <v>2</v>
      </c>
      <c r="B18" s="104" t="s">
        <v>18</v>
      </c>
      <c r="C18" s="105" t="s">
        <v>19</v>
      </c>
      <c r="D18" s="106"/>
      <c r="E18" s="103" t="s">
        <v>20</v>
      </c>
      <c r="F18" s="107" t="s">
        <v>21</v>
      </c>
      <c r="G18" s="107" t="s">
        <v>22</v>
      </c>
      <c r="H18" s="108" t="s">
        <v>23</v>
      </c>
      <c r="I18" s="109" t="s">
        <v>47</v>
      </c>
      <c r="J18" s="107" t="s">
        <v>48</v>
      </c>
      <c r="K18" s="110" t="s">
        <v>49</v>
      </c>
      <c r="L18" s="107" t="s">
        <v>24</v>
      </c>
      <c r="M18" s="107" t="s">
        <v>50</v>
      </c>
      <c r="N18" s="111" t="s">
        <v>29</v>
      </c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</row>
    <row r="19" customFormat="false" ht="18" hidden="false" customHeight="true" outlineLevel="0" collapsed="false">
      <c r="A19" s="103"/>
      <c r="B19" s="112" t="s">
        <v>30</v>
      </c>
      <c r="C19" s="105"/>
      <c r="D19" s="106"/>
      <c r="E19" s="103"/>
      <c r="F19" s="113" t="s">
        <v>31</v>
      </c>
      <c r="G19" s="113" t="s">
        <v>32</v>
      </c>
      <c r="H19" s="114" t="s">
        <v>33</v>
      </c>
      <c r="I19" s="115" t="s">
        <v>51</v>
      </c>
      <c r="J19" s="113" t="s">
        <v>34</v>
      </c>
      <c r="K19" s="113" t="s">
        <v>52</v>
      </c>
      <c r="L19" s="113" t="s">
        <v>53</v>
      </c>
      <c r="M19" s="113" t="s">
        <v>54</v>
      </c>
      <c r="N19" s="114" t="s">
        <v>55</v>
      </c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</row>
    <row r="20" customFormat="false" ht="18" hidden="false" customHeight="true" outlineLevel="0" collapsed="false">
      <c r="A20" s="103" t="n">
        <v>1</v>
      </c>
      <c r="B20" s="116"/>
      <c r="C20" s="117"/>
      <c r="D20" s="118" t="s">
        <v>40</v>
      </c>
      <c r="E20" s="119"/>
      <c r="F20" s="120"/>
      <c r="G20" s="120"/>
      <c r="H20" s="121" t="str">
        <f aca="false">IF(F20&amp;G20="","",F20*G20)</f>
        <v/>
      </c>
      <c r="I20" s="122"/>
      <c r="J20" s="120"/>
      <c r="K20" s="120" t="str">
        <f aca="false">IF(I20&amp;J20="","",I20*J20)</f>
        <v/>
      </c>
      <c r="L20" s="120"/>
      <c r="M20" s="120" t="str">
        <f aca="false">IF(K20&amp;L20="","",K20*L20)</f>
        <v/>
      </c>
      <c r="N20" s="121" t="str">
        <f aca="false">IF(K20&amp;M20="","",K20-M20)</f>
        <v/>
      </c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</row>
    <row r="21" customFormat="false" ht="18" hidden="false" customHeight="true" outlineLevel="0" collapsed="false">
      <c r="A21" s="103"/>
      <c r="B21" s="123"/>
      <c r="C21" s="117"/>
      <c r="D21" s="124" t="s">
        <v>41</v>
      </c>
      <c r="E21" s="125"/>
      <c r="F21" s="126"/>
      <c r="G21" s="126"/>
      <c r="H21" s="127" t="str">
        <f aca="false">IF(F21&amp;G21="","",F21*G21)</f>
        <v/>
      </c>
      <c r="I21" s="128"/>
      <c r="J21" s="126"/>
      <c r="K21" s="126" t="str">
        <f aca="false">IF(I21&amp;J21="","",I21*J21)</f>
        <v/>
      </c>
      <c r="L21" s="126"/>
      <c r="M21" s="126" t="str">
        <f aca="false">IF(K21&amp;L21="","",K21*L21)</f>
        <v/>
      </c>
      <c r="N21" s="127" t="str">
        <f aca="false">IF(J21&amp;M21="","",J21*M21)</f>
        <v/>
      </c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</row>
    <row r="22" customFormat="false" ht="18" hidden="false" customHeight="true" outlineLevel="0" collapsed="false">
      <c r="A22" s="103" t="n">
        <v>2</v>
      </c>
      <c r="B22" s="116"/>
      <c r="C22" s="117"/>
      <c r="D22" s="118" t="s">
        <v>40</v>
      </c>
      <c r="E22" s="119"/>
      <c r="F22" s="120"/>
      <c r="G22" s="120"/>
      <c r="H22" s="121" t="str">
        <f aca="false">IF(F22&amp;G22="","",F22*G22)</f>
        <v/>
      </c>
      <c r="I22" s="122"/>
      <c r="J22" s="120"/>
      <c r="K22" s="120" t="str">
        <f aca="false">IF(I22&amp;J22="","",I22*J22)</f>
        <v/>
      </c>
      <c r="L22" s="120"/>
      <c r="M22" s="120" t="str">
        <f aca="false">IF(K22&amp;L22="","",K22*L22)</f>
        <v/>
      </c>
      <c r="N22" s="121" t="str">
        <f aca="false">IF(J22&amp;M22="","",J22*M22)</f>
        <v/>
      </c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</row>
    <row r="23" customFormat="false" ht="18" hidden="false" customHeight="true" outlineLevel="0" collapsed="false">
      <c r="A23" s="103"/>
      <c r="B23" s="123"/>
      <c r="C23" s="117"/>
      <c r="D23" s="124" t="s">
        <v>41</v>
      </c>
      <c r="E23" s="125"/>
      <c r="F23" s="126"/>
      <c r="G23" s="126"/>
      <c r="H23" s="127" t="str">
        <f aca="false">IF(F23&amp;G23="","",F23*G23)</f>
        <v/>
      </c>
      <c r="I23" s="128"/>
      <c r="J23" s="126"/>
      <c r="K23" s="126" t="str">
        <f aca="false">IF(I23&amp;J23="","",I23*J23)</f>
        <v/>
      </c>
      <c r="L23" s="126"/>
      <c r="M23" s="126" t="str">
        <f aca="false">IF(K23&amp;L23="","",K23*L23)</f>
        <v/>
      </c>
      <c r="N23" s="127" t="str">
        <f aca="false">IF(J23&amp;M23="","",J23*M23)</f>
        <v/>
      </c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</row>
    <row r="24" customFormat="false" ht="18" hidden="false" customHeight="true" outlineLevel="0" collapsed="false">
      <c r="A24" s="103" t="n">
        <v>3</v>
      </c>
      <c r="B24" s="116"/>
      <c r="C24" s="117"/>
      <c r="D24" s="118" t="s">
        <v>40</v>
      </c>
      <c r="E24" s="119"/>
      <c r="F24" s="120"/>
      <c r="G24" s="120"/>
      <c r="H24" s="121" t="str">
        <f aca="false">IF(F24&amp;G24="","",F24*G24)</f>
        <v/>
      </c>
      <c r="I24" s="122"/>
      <c r="J24" s="120"/>
      <c r="K24" s="120" t="str">
        <f aca="false">IF(I24&amp;J24="","",I24*J24)</f>
        <v/>
      </c>
      <c r="L24" s="120"/>
      <c r="M24" s="120" t="str">
        <f aca="false">IF(K24&amp;L24="","",K24*L24)</f>
        <v/>
      </c>
      <c r="N24" s="121" t="str">
        <f aca="false">IF(J24&amp;M24="","",J24*M24)</f>
        <v/>
      </c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</row>
    <row r="25" customFormat="false" ht="18" hidden="false" customHeight="true" outlineLevel="0" collapsed="false">
      <c r="A25" s="103"/>
      <c r="B25" s="123"/>
      <c r="C25" s="117"/>
      <c r="D25" s="124" t="s">
        <v>41</v>
      </c>
      <c r="E25" s="125"/>
      <c r="F25" s="126"/>
      <c r="G25" s="126"/>
      <c r="H25" s="127" t="str">
        <f aca="false">IF(F25&amp;G25="","",F25*G25)</f>
        <v/>
      </c>
      <c r="I25" s="128"/>
      <c r="J25" s="126"/>
      <c r="K25" s="126" t="str">
        <f aca="false">IF(I25&amp;J25="","",I25*J25)</f>
        <v/>
      </c>
      <c r="L25" s="126"/>
      <c r="M25" s="126" t="str">
        <f aca="false">IF(K25&amp;L25="","",K25*L25)</f>
        <v/>
      </c>
      <c r="N25" s="127" t="str">
        <f aca="false">IF(J25&amp;M25="","",J25*M25)</f>
        <v/>
      </c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</row>
    <row r="26" customFormat="false" ht="18" hidden="false" customHeight="true" outlineLevel="0" collapsed="false">
      <c r="A26" s="103" t="n">
        <v>4</v>
      </c>
      <c r="B26" s="116"/>
      <c r="C26" s="117"/>
      <c r="D26" s="118" t="s">
        <v>40</v>
      </c>
      <c r="E26" s="119"/>
      <c r="F26" s="120"/>
      <c r="G26" s="120"/>
      <c r="H26" s="121" t="str">
        <f aca="false">IF(F26&amp;G26="","",F26*G26)</f>
        <v/>
      </c>
      <c r="I26" s="122"/>
      <c r="J26" s="120"/>
      <c r="K26" s="120" t="str">
        <f aca="false">IF(I26&amp;J26="","",I26*J26)</f>
        <v/>
      </c>
      <c r="L26" s="120"/>
      <c r="M26" s="120" t="str">
        <f aca="false">IF(K26&amp;L26="","",K26*L26)</f>
        <v/>
      </c>
      <c r="N26" s="121" t="str">
        <f aca="false">IF(J26&amp;M26="","",J26*M26)</f>
        <v/>
      </c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</row>
    <row r="27" customFormat="false" ht="18" hidden="false" customHeight="true" outlineLevel="0" collapsed="false">
      <c r="A27" s="103"/>
      <c r="B27" s="123"/>
      <c r="C27" s="117"/>
      <c r="D27" s="124" t="s">
        <v>41</v>
      </c>
      <c r="E27" s="125"/>
      <c r="F27" s="126"/>
      <c r="G27" s="126"/>
      <c r="H27" s="127" t="str">
        <f aca="false">IF(F27&amp;G27="","",F27*G27)</f>
        <v/>
      </c>
      <c r="I27" s="128"/>
      <c r="J27" s="126"/>
      <c r="K27" s="126" t="str">
        <f aca="false">IF(I27&amp;J27="","",I27*J27)</f>
        <v/>
      </c>
      <c r="L27" s="126"/>
      <c r="M27" s="126" t="str">
        <f aca="false">IF(K27&amp;L27="","",K27*L27)</f>
        <v/>
      </c>
      <c r="N27" s="127" t="str">
        <f aca="false">IF(J27&amp;M27="","",J27*M27)</f>
        <v/>
      </c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</row>
    <row r="28" customFormat="false" ht="18" hidden="false" customHeight="true" outlineLevel="0" collapsed="false">
      <c r="A28" s="103" t="n">
        <v>5</v>
      </c>
      <c r="B28" s="116"/>
      <c r="C28" s="117"/>
      <c r="D28" s="118" t="s">
        <v>40</v>
      </c>
      <c r="E28" s="119"/>
      <c r="F28" s="120"/>
      <c r="G28" s="120"/>
      <c r="H28" s="121" t="str">
        <f aca="false">IF(F28&amp;G28="","",F28*G28)</f>
        <v/>
      </c>
      <c r="I28" s="122"/>
      <c r="J28" s="120"/>
      <c r="K28" s="120" t="str">
        <f aca="false">IF(I28&amp;J28="","",I28*J28)</f>
        <v/>
      </c>
      <c r="L28" s="120"/>
      <c r="M28" s="120" t="str">
        <f aca="false">IF(K28&amp;L28="","",K28*L28)</f>
        <v/>
      </c>
      <c r="N28" s="121" t="str">
        <f aca="false">IF(J28&amp;M28="","",J28*M28)</f>
        <v/>
      </c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</row>
    <row r="29" customFormat="false" ht="18" hidden="false" customHeight="true" outlineLevel="0" collapsed="false">
      <c r="A29" s="103"/>
      <c r="B29" s="123"/>
      <c r="C29" s="117"/>
      <c r="D29" s="124" t="s">
        <v>41</v>
      </c>
      <c r="E29" s="125"/>
      <c r="F29" s="126"/>
      <c r="G29" s="126"/>
      <c r="H29" s="127" t="str">
        <f aca="false">IF(F29&amp;G29="","",F29*G29)</f>
        <v/>
      </c>
      <c r="I29" s="128"/>
      <c r="J29" s="126"/>
      <c r="K29" s="126" t="str">
        <f aca="false">IF(I29&amp;J29="","",I29*J29)</f>
        <v/>
      </c>
      <c r="L29" s="126"/>
      <c r="M29" s="126" t="str">
        <f aca="false">IF(K29&amp;L29="","",K29*L29)</f>
        <v/>
      </c>
      <c r="N29" s="127" t="str">
        <f aca="false">IF(J29&amp;M29="","",J29*M29)</f>
        <v/>
      </c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</row>
    <row r="30" customFormat="false" ht="18" hidden="false" customHeight="true" outlineLevel="0" collapsed="false">
      <c r="A30" s="103" t="n">
        <v>6</v>
      </c>
      <c r="B30" s="116"/>
      <c r="C30" s="117"/>
      <c r="D30" s="118" t="s">
        <v>40</v>
      </c>
      <c r="E30" s="119"/>
      <c r="F30" s="120"/>
      <c r="G30" s="120"/>
      <c r="H30" s="121" t="str">
        <f aca="false">IF(F30&amp;G30="","",F30*G30)</f>
        <v/>
      </c>
      <c r="I30" s="122"/>
      <c r="J30" s="120"/>
      <c r="K30" s="120" t="str">
        <f aca="false">IF(I30&amp;J30="","",I30*J30)</f>
        <v/>
      </c>
      <c r="L30" s="120"/>
      <c r="M30" s="120" t="str">
        <f aca="false">IF(K30&amp;L30="","",K30*L30)</f>
        <v/>
      </c>
      <c r="N30" s="121" t="str">
        <f aca="false">IF(J30&amp;M30="","",J30*M30)</f>
        <v/>
      </c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</row>
    <row r="31" customFormat="false" ht="18" hidden="false" customHeight="true" outlineLevel="0" collapsed="false">
      <c r="A31" s="103"/>
      <c r="B31" s="123"/>
      <c r="C31" s="117"/>
      <c r="D31" s="124" t="s">
        <v>41</v>
      </c>
      <c r="E31" s="125"/>
      <c r="F31" s="126"/>
      <c r="G31" s="126"/>
      <c r="H31" s="127" t="str">
        <f aca="false">IF(F31&amp;G31="","",F31*G31)</f>
        <v/>
      </c>
      <c r="I31" s="128"/>
      <c r="J31" s="126"/>
      <c r="K31" s="126" t="str">
        <f aca="false">IF(I31&amp;J31="","",I31*J31)</f>
        <v/>
      </c>
      <c r="L31" s="126"/>
      <c r="M31" s="126" t="str">
        <f aca="false">IF(K31&amp;L31="","",K31*L31)</f>
        <v/>
      </c>
      <c r="N31" s="127" t="str">
        <f aca="false">IF(J31&amp;M31="","",J31*M31)</f>
        <v/>
      </c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</row>
    <row r="32" customFormat="false" ht="13.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7" t="s">
        <v>2</v>
      </c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</row>
    <row r="33" customFormat="false" ht="14.2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</row>
    <row r="34" customFormat="false" ht="18" hidden="false" customHeight="true" outlineLevel="0" collapsed="false">
      <c r="A34" s="102"/>
      <c r="B34" s="102"/>
      <c r="C34" s="102"/>
      <c r="D34" s="102"/>
      <c r="E34" s="10" t="s">
        <v>16</v>
      </c>
      <c r="F34" s="10"/>
      <c r="G34" s="10"/>
      <c r="H34" s="10"/>
      <c r="I34" s="10" t="s">
        <v>46</v>
      </c>
      <c r="J34" s="10"/>
      <c r="K34" s="10"/>
      <c r="L34" s="10"/>
      <c r="M34" s="10"/>
      <c r="N34" s="10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</row>
    <row r="35" customFormat="false" ht="18" hidden="false" customHeight="true" outlineLevel="0" collapsed="false">
      <c r="A35" s="103" t="s">
        <v>2</v>
      </c>
      <c r="B35" s="104" t="s">
        <v>18</v>
      </c>
      <c r="C35" s="105" t="s">
        <v>19</v>
      </c>
      <c r="D35" s="106"/>
      <c r="E35" s="103" t="s">
        <v>20</v>
      </c>
      <c r="F35" s="107" t="s">
        <v>21</v>
      </c>
      <c r="G35" s="107" t="s">
        <v>22</v>
      </c>
      <c r="H35" s="108" t="s">
        <v>23</v>
      </c>
      <c r="I35" s="109" t="s">
        <v>47</v>
      </c>
      <c r="J35" s="107" t="s">
        <v>48</v>
      </c>
      <c r="K35" s="110" t="s">
        <v>49</v>
      </c>
      <c r="L35" s="107" t="s">
        <v>24</v>
      </c>
      <c r="M35" s="107" t="s">
        <v>56</v>
      </c>
      <c r="N35" s="111" t="s">
        <v>29</v>
      </c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</row>
    <row r="36" customFormat="false" ht="18" hidden="false" customHeight="true" outlineLevel="0" collapsed="false">
      <c r="A36" s="103"/>
      <c r="B36" s="112" t="s">
        <v>30</v>
      </c>
      <c r="C36" s="105"/>
      <c r="D36" s="106"/>
      <c r="E36" s="103"/>
      <c r="F36" s="113" t="s">
        <v>31</v>
      </c>
      <c r="G36" s="113" t="s">
        <v>32</v>
      </c>
      <c r="H36" s="114" t="s">
        <v>33</v>
      </c>
      <c r="I36" s="115" t="s">
        <v>51</v>
      </c>
      <c r="J36" s="113" t="s">
        <v>34</v>
      </c>
      <c r="K36" s="113" t="s">
        <v>52</v>
      </c>
      <c r="L36" s="113" t="s">
        <v>53</v>
      </c>
      <c r="M36" s="113" t="s">
        <v>54</v>
      </c>
      <c r="N36" s="114" t="s">
        <v>55</v>
      </c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</row>
    <row r="37" customFormat="false" ht="18" hidden="false" customHeight="true" outlineLevel="0" collapsed="false">
      <c r="A37" s="103" t="n">
        <v>7</v>
      </c>
      <c r="B37" s="116"/>
      <c r="C37" s="117"/>
      <c r="D37" s="118" t="s">
        <v>40</v>
      </c>
      <c r="E37" s="119"/>
      <c r="F37" s="120"/>
      <c r="G37" s="120"/>
      <c r="H37" s="121" t="str">
        <f aca="false">IF(F37&amp;G37="","",F37*G37)</f>
        <v/>
      </c>
      <c r="I37" s="122"/>
      <c r="J37" s="120"/>
      <c r="K37" s="120" t="str">
        <f aca="false">IF(I37&amp;J37="","",I37*J37)</f>
        <v/>
      </c>
      <c r="L37" s="120"/>
      <c r="M37" s="120" t="str">
        <f aca="false">IF(K37&amp;L37="","",K37*L37)</f>
        <v/>
      </c>
      <c r="N37" s="121" t="str">
        <f aca="false">IF(K37&amp;M37="","",K37-M37)</f>
        <v/>
      </c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</row>
    <row r="38" customFormat="false" ht="18" hidden="false" customHeight="true" outlineLevel="0" collapsed="false">
      <c r="A38" s="103"/>
      <c r="B38" s="123"/>
      <c r="C38" s="117"/>
      <c r="D38" s="124" t="s">
        <v>41</v>
      </c>
      <c r="E38" s="125"/>
      <c r="F38" s="126"/>
      <c r="G38" s="126"/>
      <c r="H38" s="127" t="str">
        <f aca="false">IF(F38&amp;G38="","",F38*G38)</f>
        <v/>
      </c>
      <c r="I38" s="128"/>
      <c r="J38" s="126"/>
      <c r="K38" s="126" t="str">
        <f aca="false">IF(I38&amp;J38="","",I38*J38)</f>
        <v/>
      </c>
      <c r="L38" s="126"/>
      <c r="M38" s="126" t="str">
        <f aca="false">IF(K38&amp;L38="","",K38*L38)</f>
        <v/>
      </c>
      <c r="N38" s="127" t="str">
        <f aca="false">IF(J38&amp;M38="","",J38*M38)</f>
        <v/>
      </c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</row>
    <row r="39" customFormat="false" ht="18" hidden="false" customHeight="true" outlineLevel="0" collapsed="false">
      <c r="A39" s="129" t="n">
        <v>8</v>
      </c>
      <c r="B39" s="116"/>
      <c r="C39" s="117"/>
      <c r="D39" s="118" t="s">
        <v>40</v>
      </c>
      <c r="E39" s="119"/>
      <c r="F39" s="120"/>
      <c r="G39" s="120"/>
      <c r="H39" s="121" t="str">
        <f aca="false">IF(F39&amp;G39="","",F39*G39)</f>
        <v/>
      </c>
      <c r="I39" s="122"/>
      <c r="J39" s="120"/>
      <c r="K39" s="120" t="str">
        <f aca="false">IF(I39&amp;J39="","",I39*J39)</f>
        <v/>
      </c>
      <c r="L39" s="120"/>
      <c r="M39" s="120" t="str">
        <f aca="false">IF(K39&amp;L39="","",K39*L39)</f>
        <v/>
      </c>
      <c r="N39" s="121" t="str">
        <f aca="false">IF(J39&amp;M39="","",J39*M39)</f>
        <v/>
      </c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</row>
    <row r="40" customFormat="false" ht="18" hidden="false" customHeight="true" outlineLevel="0" collapsed="false">
      <c r="A40" s="129"/>
      <c r="B40" s="123"/>
      <c r="C40" s="117"/>
      <c r="D40" s="124" t="s">
        <v>41</v>
      </c>
      <c r="E40" s="125"/>
      <c r="F40" s="126"/>
      <c r="G40" s="126"/>
      <c r="H40" s="127" t="str">
        <f aca="false">IF(F40&amp;G40="","",F40*G40)</f>
        <v/>
      </c>
      <c r="I40" s="128"/>
      <c r="J40" s="126"/>
      <c r="K40" s="126" t="str">
        <f aca="false">IF(I40&amp;J40="","",I40*J40)</f>
        <v/>
      </c>
      <c r="L40" s="126"/>
      <c r="M40" s="126" t="str">
        <f aca="false">IF(K40&amp;L40="","",K40*L40)</f>
        <v/>
      </c>
      <c r="N40" s="127" t="str">
        <f aca="false">IF(J40&amp;M40="","",J40*M40)</f>
        <v/>
      </c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</row>
    <row r="41" customFormat="false" ht="18" hidden="false" customHeight="true" outlineLevel="0" collapsed="false">
      <c r="A41" s="129" t="n">
        <v>9</v>
      </c>
      <c r="B41" s="116"/>
      <c r="C41" s="117"/>
      <c r="D41" s="118" t="s">
        <v>40</v>
      </c>
      <c r="E41" s="119"/>
      <c r="F41" s="120"/>
      <c r="G41" s="120"/>
      <c r="H41" s="121" t="str">
        <f aca="false">IF(F41&amp;G41="","",F41*G41)</f>
        <v/>
      </c>
      <c r="I41" s="122"/>
      <c r="J41" s="120"/>
      <c r="K41" s="120" t="str">
        <f aca="false">IF(I41&amp;J41="","",I41*J41)</f>
        <v/>
      </c>
      <c r="L41" s="120"/>
      <c r="M41" s="120" t="str">
        <f aca="false">IF(K41&amp;L41="","",K41*L41)</f>
        <v/>
      </c>
      <c r="N41" s="121" t="str">
        <f aca="false">IF(J41&amp;M41="","",J41*M41)</f>
        <v/>
      </c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</row>
    <row r="42" customFormat="false" ht="18" hidden="false" customHeight="true" outlineLevel="0" collapsed="false">
      <c r="A42" s="129"/>
      <c r="B42" s="123"/>
      <c r="C42" s="117"/>
      <c r="D42" s="124" t="s">
        <v>41</v>
      </c>
      <c r="E42" s="125"/>
      <c r="F42" s="126"/>
      <c r="G42" s="126"/>
      <c r="H42" s="127" t="str">
        <f aca="false">IF(F42&amp;G42="","",F42*G42)</f>
        <v/>
      </c>
      <c r="I42" s="128"/>
      <c r="J42" s="126"/>
      <c r="K42" s="126" t="str">
        <f aca="false">IF(I42&amp;J42="","",I42*J42)</f>
        <v/>
      </c>
      <c r="L42" s="126"/>
      <c r="M42" s="126" t="str">
        <f aca="false">IF(K42&amp;L42="","",K42*L42)</f>
        <v/>
      </c>
      <c r="N42" s="127" t="str">
        <f aca="false">IF(J42&amp;M42="","",J42*M42)</f>
        <v/>
      </c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</row>
    <row r="43" customFormat="false" ht="18" hidden="false" customHeight="true" outlineLevel="0" collapsed="false">
      <c r="A43" s="129" t="n">
        <v>10</v>
      </c>
      <c r="B43" s="116"/>
      <c r="C43" s="117"/>
      <c r="D43" s="118" t="s">
        <v>40</v>
      </c>
      <c r="E43" s="119"/>
      <c r="F43" s="120"/>
      <c r="G43" s="120"/>
      <c r="H43" s="121" t="str">
        <f aca="false">IF(F43&amp;G43="","",F43*G43)</f>
        <v/>
      </c>
      <c r="I43" s="122"/>
      <c r="J43" s="120"/>
      <c r="K43" s="120" t="str">
        <f aca="false">IF(I43&amp;J43="","",I43*J43)</f>
        <v/>
      </c>
      <c r="L43" s="120"/>
      <c r="M43" s="120" t="str">
        <f aca="false">IF(K43&amp;L43="","",K43*L43)</f>
        <v/>
      </c>
      <c r="N43" s="121" t="str">
        <f aca="false">IF(J43&amp;M43="","",J43*M43)</f>
        <v/>
      </c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</row>
    <row r="44" customFormat="false" ht="18" hidden="false" customHeight="true" outlineLevel="0" collapsed="false">
      <c r="A44" s="129"/>
      <c r="B44" s="123"/>
      <c r="C44" s="117"/>
      <c r="D44" s="124" t="s">
        <v>41</v>
      </c>
      <c r="E44" s="125"/>
      <c r="F44" s="126"/>
      <c r="G44" s="126"/>
      <c r="H44" s="127" t="str">
        <f aca="false">IF(F44&amp;G44="","",F44*G44)</f>
        <v/>
      </c>
      <c r="I44" s="128"/>
      <c r="J44" s="126"/>
      <c r="K44" s="126" t="str">
        <f aca="false">IF(I44&amp;J44="","",I44*J44)</f>
        <v/>
      </c>
      <c r="L44" s="126"/>
      <c r="M44" s="126" t="str">
        <f aca="false">IF(K44&amp;L44="","",K44*L44)</f>
        <v/>
      </c>
      <c r="N44" s="127" t="str">
        <f aca="false">IF(J44&amp;M44="","",J44*M44)</f>
        <v/>
      </c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</row>
    <row r="45" customFormat="false" ht="18" hidden="false" customHeight="true" outlineLevel="0" collapsed="false">
      <c r="A45" s="129" t="n">
        <v>11</v>
      </c>
      <c r="B45" s="116"/>
      <c r="C45" s="117"/>
      <c r="D45" s="118" t="s">
        <v>40</v>
      </c>
      <c r="E45" s="119"/>
      <c r="F45" s="120"/>
      <c r="G45" s="120"/>
      <c r="H45" s="121" t="str">
        <f aca="false">IF(F45&amp;G45="","",F45*G45)</f>
        <v/>
      </c>
      <c r="I45" s="122"/>
      <c r="J45" s="120"/>
      <c r="K45" s="120" t="str">
        <f aca="false">IF(I45&amp;J45="","",I45*J45)</f>
        <v/>
      </c>
      <c r="L45" s="120"/>
      <c r="M45" s="120" t="str">
        <f aca="false">IF(K45&amp;L45="","",K45*L45)</f>
        <v/>
      </c>
      <c r="N45" s="121" t="str">
        <f aca="false">IF(J45&amp;M45="","",J45*M45)</f>
        <v/>
      </c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</row>
    <row r="46" customFormat="false" ht="18" hidden="false" customHeight="true" outlineLevel="0" collapsed="false">
      <c r="A46" s="129"/>
      <c r="B46" s="123"/>
      <c r="C46" s="117"/>
      <c r="D46" s="124" t="s">
        <v>41</v>
      </c>
      <c r="E46" s="125"/>
      <c r="F46" s="126"/>
      <c r="G46" s="126"/>
      <c r="H46" s="127" t="str">
        <f aca="false">IF(F46&amp;G46="","",F46*G46)</f>
        <v/>
      </c>
      <c r="I46" s="128"/>
      <c r="J46" s="126"/>
      <c r="K46" s="126" t="str">
        <f aca="false">IF(I46&amp;J46="","",I46*J46)</f>
        <v/>
      </c>
      <c r="L46" s="126"/>
      <c r="M46" s="126" t="str">
        <f aca="false">IF(K46&amp;L46="","",K46*L46)</f>
        <v/>
      </c>
      <c r="N46" s="127" t="str">
        <f aca="false">IF(J46&amp;M46="","",J46*M46)</f>
        <v/>
      </c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</row>
    <row r="47" customFormat="false" ht="18" hidden="false" customHeight="true" outlineLevel="0" collapsed="false">
      <c r="A47" s="129" t="n">
        <v>12</v>
      </c>
      <c r="B47" s="116"/>
      <c r="C47" s="117"/>
      <c r="D47" s="118" t="s">
        <v>40</v>
      </c>
      <c r="E47" s="119"/>
      <c r="F47" s="120"/>
      <c r="G47" s="120"/>
      <c r="H47" s="121" t="str">
        <f aca="false">IF(F47&amp;G47="","",F47*G47)</f>
        <v/>
      </c>
      <c r="I47" s="122"/>
      <c r="J47" s="120"/>
      <c r="K47" s="120" t="str">
        <f aca="false">IF(I47&amp;J47="","",I47*J47)</f>
        <v/>
      </c>
      <c r="L47" s="120"/>
      <c r="M47" s="120" t="str">
        <f aca="false">IF(K47&amp;L47="","",K47*L47)</f>
        <v/>
      </c>
      <c r="N47" s="121" t="str">
        <f aca="false">IF(J47&amp;M47="","",J47*M47)</f>
        <v/>
      </c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</row>
    <row r="48" customFormat="false" ht="18" hidden="false" customHeight="true" outlineLevel="0" collapsed="false">
      <c r="A48" s="129"/>
      <c r="B48" s="123"/>
      <c r="C48" s="117"/>
      <c r="D48" s="124" t="s">
        <v>41</v>
      </c>
      <c r="E48" s="125"/>
      <c r="F48" s="126"/>
      <c r="G48" s="126"/>
      <c r="H48" s="127" t="str">
        <f aca="false">IF(F48&amp;G48="","",F48*G48)</f>
        <v/>
      </c>
      <c r="I48" s="128"/>
      <c r="J48" s="126"/>
      <c r="K48" s="126" t="str">
        <f aca="false">IF(I48&amp;J48="","",I48*J48)</f>
        <v/>
      </c>
      <c r="L48" s="126"/>
      <c r="M48" s="126" t="str">
        <f aca="false">IF(K48&amp;L48="","",K48*L48)</f>
        <v/>
      </c>
      <c r="N48" s="127" t="str">
        <f aca="false">IF(J48&amp;M48="","",J48*M48)</f>
        <v/>
      </c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</row>
    <row r="49" customFormat="false" ht="18" hidden="false" customHeight="true" outlineLevel="0" collapsed="false">
      <c r="A49" s="129" t="n">
        <v>13</v>
      </c>
      <c r="B49" s="116"/>
      <c r="C49" s="117"/>
      <c r="D49" s="118" t="s">
        <v>40</v>
      </c>
      <c r="E49" s="119"/>
      <c r="F49" s="120"/>
      <c r="G49" s="120"/>
      <c r="H49" s="121" t="str">
        <f aca="false">IF(F49&amp;G49="","",F49*G49)</f>
        <v/>
      </c>
      <c r="I49" s="122"/>
      <c r="J49" s="120"/>
      <c r="K49" s="120" t="str">
        <f aca="false">IF(I49&amp;J49="","",I49*J49)</f>
        <v/>
      </c>
      <c r="L49" s="120"/>
      <c r="M49" s="120" t="str">
        <f aca="false">IF(K49&amp;L49="","",K49*L49)</f>
        <v/>
      </c>
      <c r="N49" s="121" t="str">
        <f aca="false">IF(K49&amp;M49="","",K49-M49)</f>
        <v/>
      </c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</row>
    <row r="50" customFormat="false" ht="18" hidden="false" customHeight="true" outlineLevel="0" collapsed="false">
      <c r="A50" s="129"/>
      <c r="B50" s="123"/>
      <c r="C50" s="117"/>
      <c r="D50" s="124" t="s">
        <v>41</v>
      </c>
      <c r="E50" s="125"/>
      <c r="F50" s="126"/>
      <c r="G50" s="126"/>
      <c r="H50" s="127" t="str">
        <f aca="false">IF(F50&amp;G50="","",F50*G50)</f>
        <v/>
      </c>
      <c r="I50" s="128"/>
      <c r="J50" s="126"/>
      <c r="K50" s="126" t="str">
        <f aca="false">IF(I50&amp;J50="","",I50*J50)</f>
        <v/>
      </c>
      <c r="L50" s="126"/>
      <c r="M50" s="126" t="str">
        <f aca="false">IF(K50&amp;L50="","",K50*L50)</f>
        <v/>
      </c>
      <c r="N50" s="127" t="str">
        <f aca="false">IF(J50&amp;M50="","",J50*M50)</f>
        <v/>
      </c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</row>
    <row r="51" customFormat="false" ht="18" hidden="false" customHeight="true" outlineLevel="0" collapsed="false">
      <c r="A51" s="129" t="n">
        <v>14</v>
      </c>
      <c r="B51" s="116"/>
      <c r="C51" s="117"/>
      <c r="D51" s="118" t="s">
        <v>40</v>
      </c>
      <c r="E51" s="119"/>
      <c r="F51" s="120"/>
      <c r="G51" s="120"/>
      <c r="H51" s="121" t="str">
        <f aca="false">IF(F51&amp;G51="","",F51*G51)</f>
        <v/>
      </c>
      <c r="I51" s="122"/>
      <c r="J51" s="120"/>
      <c r="K51" s="120" t="str">
        <f aca="false">IF(I51&amp;J51="","",I51*J51)</f>
        <v/>
      </c>
      <c r="L51" s="120"/>
      <c r="M51" s="120" t="str">
        <f aca="false">IF(K51&amp;L51="","",K51*L51)</f>
        <v/>
      </c>
      <c r="N51" s="121" t="str">
        <f aca="false">IF(J51&amp;M51="","",J51*M51)</f>
        <v/>
      </c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</row>
    <row r="52" customFormat="false" ht="18" hidden="false" customHeight="true" outlineLevel="0" collapsed="false">
      <c r="A52" s="129"/>
      <c r="B52" s="123"/>
      <c r="C52" s="117"/>
      <c r="D52" s="124" t="s">
        <v>41</v>
      </c>
      <c r="E52" s="125"/>
      <c r="F52" s="126"/>
      <c r="G52" s="126"/>
      <c r="H52" s="127" t="str">
        <f aca="false">IF(F52&amp;G52="","",F52*G52)</f>
        <v/>
      </c>
      <c r="I52" s="128"/>
      <c r="J52" s="126"/>
      <c r="K52" s="126" t="str">
        <f aca="false">IF(I52&amp;J52="","",I52*J52)</f>
        <v/>
      </c>
      <c r="L52" s="126"/>
      <c r="M52" s="126" t="str">
        <f aca="false">IF(K52&amp;L52="","",K52*L52)</f>
        <v/>
      </c>
      <c r="N52" s="127" t="str">
        <f aca="false">IF(J52&amp;M52="","",J52*M52)</f>
        <v/>
      </c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</row>
    <row r="53" customFormat="false" ht="18" hidden="false" customHeight="true" outlineLevel="0" collapsed="false">
      <c r="A53" s="129" t="n">
        <v>15</v>
      </c>
      <c r="B53" s="116"/>
      <c r="C53" s="117"/>
      <c r="D53" s="118" t="s">
        <v>40</v>
      </c>
      <c r="E53" s="119"/>
      <c r="F53" s="120"/>
      <c r="G53" s="120"/>
      <c r="H53" s="121" t="str">
        <f aca="false">IF(F53&amp;G53="","",F53*G53)</f>
        <v/>
      </c>
      <c r="I53" s="122"/>
      <c r="J53" s="120"/>
      <c r="K53" s="120" t="str">
        <f aca="false">IF(I53&amp;J53="","",I53*J53)</f>
        <v/>
      </c>
      <c r="L53" s="120"/>
      <c r="M53" s="120" t="str">
        <f aca="false">IF(K53&amp;L53="","",K53*L53)</f>
        <v/>
      </c>
      <c r="N53" s="121" t="str">
        <f aca="false">IF(J53&amp;M53="","",J53*M53)</f>
        <v/>
      </c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</row>
    <row r="54" customFormat="false" ht="18" hidden="false" customHeight="true" outlineLevel="0" collapsed="false">
      <c r="A54" s="129"/>
      <c r="B54" s="123"/>
      <c r="C54" s="117"/>
      <c r="D54" s="124" t="s">
        <v>41</v>
      </c>
      <c r="E54" s="125"/>
      <c r="F54" s="126"/>
      <c r="G54" s="126"/>
      <c r="H54" s="127" t="str">
        <f aca="false">IF(F54&amp;G54="","",F54*G54)</f>
        <v/>
      </c>
      <c r="I54" s="128"/>
      <c r="J54" s="126"/>
      <c r="K54" s="126" t="str">
        <f aca="false">IF(I54&amp;J54="","",I54*J54)</f>
        <v/>
      </c>
      <c r="L54" s="126"/>
      <c r="M54" s="126" t="str">
        <f aca="false">IF(K54&amp;L54="","",K54*L54)</f>
        <v/>
      </c>
      <c r="N54" s="127" t="str">
        <f aca="false">IF(J54&amp;M54="","",J54*M54)</f>
        <v/>
      </c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</row>
    <row r="55" customFormat="false" ht="18" hidden="false" customHeight="true" outlineLevel="0" collapsed="false">
      <c r="A55" s="129" t="n">
        <v>16</v>
      </c>
      <c r="B55" s="116"/>
      <c r="C55" s="117"/>
      <c r="D55" s="118" t="s">
        <v>40</v>
      </c>
      <c r="E55" s="119"/>
      <c r="F55" s="120"/>
      <c r="G55" s="120"/>
      <c r="H55" s="121" t="str">
        <f aca="false">IF(F55&amp;G55="","",F55*G55)</f>
        <v/>
      </c>
      <c r="I55" s="122"/>
      <c r="J55" s="120"/>
      <c r="K55" s="120" t="str">
        <f aca="false">IF(I55&amp;J55="","",I55*J55)</f>
        <v/>
      </c>
      <c r="L55" s="120"/>
      <c r="M55" s="120" t="str">
        <f aca="false">IF(K55&amp;L55="","",K55*L55)</f>
        <v/>
      </c>
      <c r="N55" s="121" t="str">
        <f aca="false">IF(J55&amp;M55="","",J55*M55)</f>
        <v/>
      </c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</row>
    <row r="56" customFormat="false" ht="18" hidden="false" customHeight="true" outlineLevel="0" collapsed="false">
      <c r="A56" s="129"/>
      <c r="B56" s="123"/>
      <c r="C56" s="117"/>
      <c r="D56" s="124" t="s">
        <v>41</v>
      </c>
      <c r="E56" s="125"/>
      <c r="F56" s="126"/>
      <c r="G56" s="126"/>
      <c r="H56" s="127" t="str">
        <f aca="false">IF(F56&amp;G56="","",F56*G56)</f>
        <v/>
      </c>
      <c r="I56" s="128"/>
      <c r="J56" s="126"/>
      <c r="K56" s="126" t="str">
        <f aca="false">IF(I56&amp;J56="","",I56*J56)</f>
        <v/>
      </c>
      <c r="L56" s="126"/>
      <c r="M56" s="126" t="str">
        <f aca="false">IF(K56&amp;L56="","",K56*L56)</f>
        <v/>
      </c>
      <c r="N56" s="127" t="str">
        <f aca="false">IF(J56&amp;M56="","",J56*M56)</f>
        <v/>
      </c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</row>
    <row r="57" customFormat="false" ht="18" hidden="false" customHeight="true" outlineLevel="0" collapsed="false">
      <c r="A57" s="129" t="n">
        <v>17</v>
      </c>
      <c r="B57" s="116"/>
      <c r="C57" s="117"/>
      <c r="D57" s="118" t="s">
        <v>40</v>
      </c>
      <c r="E57" s="119"/>
      <c r="F57" s="120"/>
      <c r="G57" s="120"/>
      <c r="H57" s="121" t="str">
        <f aca="false">IF(F57&amp;G57="","",F57*G57)</f>
        <v/>
      </c>
      <c r="I57" s="122"/>
      <c r="J57" s="120"/>
      <c r="K57" s="120" t="str">
        <f aca="false">IF(I57&amp;J57="","",I57*J57)</f>
        <v/>
      </c>
      <c r="L57" s="120"/>
      <c r="M57" s="120" t="str">
        <f aca="false">IF(K57&amp;L57="","",K57*L57)</f>
        <v/>
      </c>
      <c r="N57" s="121" t="str">
        <f aca="false">IF(J57&amp;M57="","",J57*M57)</f>
        <v/>
      </c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</row>
    <row r="58" customFormat="false" ht="18" hidden="false" customHeight="true" outlineLevel="0" collapsed="false">
      <c r="A58" s="129"/>
      <c r="B58" s="123"/>
      <c r="C58" s="117"/>
      <c r="D58" s="124" t="s">
        <v>41</v>
      </c>
      <c r="E58" s="125"/>
      <c r="F58" s="126"/>
      <c r="G58" s="126"/>
      <c r="H58" s="127" t="str">
        <f aca="false">IF(F58&amp;G58="","",F58*G58)</f>
        <v/>
      </c>
      <c r="I58" s="128"/>
      <c r="J58" s="126"/>
      <c r="K58" s="126" t="str">
        <f aca="false">IF(I58&amp;J58="","",I58*J58)</f>
        <v/>
      </c>
      <c r="L58" s="126"/>
      <c r="M58" s="126" t="str">
        <f aca="false">IF(K58&amp;L58="","",K58*L58)</f>
        <v/>
      </c>
      <c r="N58" s="127" t="str">
        <f aca="false">IF(J58&amp;M58="","",J58*M58)</f>
        <v/>
      </c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</row>
    <row r="59" customFormat="false" ht="18" hidden="false" customHeight="true" outlineLevel="0" collapsed="false">
      <c r="A59" s="129" t="n">
        <v>18</v>
      </c>
      <c r="B59" s="116"/>
      <c r="C59" s="117"/>
      <c r="D59" s="118" t="s">
        <v>40</v>
      </c>
      <c r="E59" s="119"/>
      <c r="F59" s="120"/>
      <c r="G59" s="120"/>
      <c r="H59" s="121" t="str">
        <f aca="false">IF(F59&amp;G59="","",F59*G59)</f>
        <v/>
      </c>
      <c r="I59" s="122"/>
      <c r="J59" s="120"/>
      <c r="K59" s="120" t="str">
        <f aca="false">IF(I59&amp;J59="","",I59*J59)</f>
        <v/>
      </c>
      <c r="L59" s="120"/>
      <c r="M59" s="120" t="str">
        <f aca="false">IF(K59&amp;L59="","",K59*L59)</f>
        <v/>
      </c>
      <c r="N59" s="121" t="str">
        <f aca="false">IF(J59&amp;M59="","",J59*M59)</f>
        <v/>
      </c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</row>
    <row r="60" customFormat="false" ht="18" hidden="false" customHeight="true" outlineLevel="0" collapsed="false">
      <c r="A60" s="129"/>
      <c r="B60" s="123"/>
      <c r="C60" s="117"/>
      <c r="D60" s="124" t="s">
        <v>41</v>
      </c>
      <c r="E60" s="125"/>
      <c r="F60" s="126"/>
      <c r="G60" s="126"/>
      <c r="H60" s="127" t="str">
        <f aca="false">IF(F60&amp;G60="","",F60*G60)</f>
        <v/>
      </c>
      <c r="I60" s="128"/>
      <c r="J60" s="126"/>
      <c r="K60" s="126" t="str">
        <f aca="false">IF(I60&amp;J60="","",I60*J60)</f>
        <v/>
      </c>
      <c r="L60" s="126"/>
      <c r="M60" s="126" t="str">
        <f aca="false">IF(K60&amp;L60="","",K60*L60)</f>
        <v/>
      </c>
      <c r="N60" s="127" t="str">
        <f aca="false">IF(J60&amp;M60="","",J60*M60)</f>
        <v/>
      </c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</row>
    <row r="61" customFormat="false" ht="13.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7" t="s">
        <v>2</v>
      </c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</row>
    <row r="63" customFormat="false" ht="18" hidden="false" customHeight="true" outlineLevel="0" collapsed="false">
      <c r="A63" s="102"/>
      <c r="B63" s="102"/>
      <c r="C63" s="102"/>
      <c r="D63" s="102"/>
      <c r="E63" s="10" t="s">
        <v>16</v>
      </c>
      <c r="F63" s="10"/>
      <c r="G63" s="10"/>
      <c r="H63" s="10"/>
      <c r="I63" s="10" t="s">
        <v>46</v>
      </c>
      <c r="J63" s="10"/>
      <c r="K63" s="10"/>
      <c r="L63" s="10"/>
      <c r="M63" s="10"/>
      <c r="N63" s="10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</row>
    <row r="64" customFormat="false" ht="18" hidden="false" customHeight="true" outlineLevel="0" collapsed="false">
      <c r="A64" s="103" t="s">
        <v>2</v>
      </c>
      <c r="B64" s="104" t="s">
        <v>18</v>
      </c>
      <c r="C64" s="105" t="s">
        <v>19</v>
      </c>
      <c r="D64" s="106"/>
      <c r="E64" s="103" t="s">
        <v>20</v>
      </c>
      <c r="F64" s="107" t="s">
        <v>21</v>
      </c>
      <c r="G64" s="107" t="s">
        <v>22</v>
      </c>
      <c r="H64" s="108" t="s">
        <v>23</v>
      </c>
      <c r="I64" s="109" t="s">
        <v>47</v>
      </c>
      <c r="J64" s="107" t="s">
        <v>48</v>
      </c>
      <c r="K64" s="110" t="s">
        <v>49</v>
      </c>
      <c r="L64" s="107" t="s">
        <v>24</v>
      </c>
      <c r="M64" s="107" t="s">
        <v>56</v>
      </c>
      <c r="N64" s="111" t="s">
        <v>29</v>
      </c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</row>
    <row r="65" customFormat="false" ht="18" hidden="false" customHeight="true" outlineLevel="0" collapsed="false">
      <c r="A65" s="103"/>
      <c r="B65" s="112" t="s">
        <v>30</v>
      </c>
      <c r="C65" s="105"/>
      <c r="D65" s="106"/>
      <c r="E65" s="103"/>
      <c r="F65" s="113" t="s">
        <v>31</v>
      </c>
      <c r="G65" s="113" t="s">
        <v>32</v>
      </c>
      <c r="H65" s="114" t="s">
        <v>33</v>
      </c>
      <c r="I65" s="115" t="s">
        <v>51</v>
      </c>
      <c r="J65" s="113" t="s">
        <v>34</v>
      </c>
      <c r="K65" s="113" t="s">
        <v>52</v>
      </c>
      <c r="L65" s="113" t="s">
        <v>53</v>
      </c>
      <c r="M65" s="113" t="s">
        <v>54</v>
      </c>
      <c r="N65" s="114" t="s">
        <v>55</v>
      </c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</row>
    <row r="66" customFormat="false" ht="18" hidden="false" customHeight="true" outlineLevel="0" collapsed="false">
      <c r="A66" s="103" t="n">
        <v>19</v>
      </c>
      <c r="B66" s="116"/>
      <c r="C66" s="117"/>
      <c r="D66" s="118" t="s">
        <v>40</v>
      </c>
      <c r="E66" s="119"/>
      <c r="F66" s="120"/>
      <c r="G66" s="120"/>
      <c r="H66" s="121" t="str">
        <f aca="false">IF(F66&amp;G66="","",F66*G66)</f>
        <v/>
      </c>
      <c r="I66" s="122"/>
      <c r="J66" s="120"/>
      <c r="K66" s="120" t="str">
        <f aca="false">IF(I66&amp;J66="","",I66*J66)</f>
        <v/>
      </c>
      <c r="L66" s="120"/>
      <c r="M66" s="120" t="str">
        <f aca="false">IF(K66&amp;L66="","",K66*L66)</f>
        <v/>
      </c>
      <c r="N66" s="121" t="str">
        <f aca="false">IF(K66&amp;M66="","",K66-M66)</f>
        <v/>
      </c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</row>
    <row r="67" customFormat="false" ht="18" hidden="false" customHeight="true" outlineLevel="0" collapsed="false">
      <c r="A67" s="103"/>
      <c r="B67" s="123"/>
      <c r="C67" s="117"/>
      <c r="D67" s="124" t="s">
        <v>41</v>
      </c>
      <c r="E67" s="125"/>
      <c r="F67" s="126"/>
      <c r="G67" s="126"/>
      <c r="H67" s="127" t="str">
        <f aca="false">IF(F67&amp;G67="","",F67*G67)</f>
        <v/>
      </c>
      <c r="I67" s="128"/>
      <c r="J67" s="126"/>
      <c r="K67" s="126" t="str">
        <f aca="false">IF(I67&amp;J67="","",I67*J67)</f>
        <v/>
      </c>
      <c r="L67" s="126"/>
      <c r="M67" s="126" t="str">
        <f aca="false">IF(K67&amp;L67="","",K67*L67)</f>
        <v/>
      </c>
      <c r="N67" s="127" t="str">
        <f aca="false">IF(J67&amp;M67="","",J67*M67)</f>
        <v/>
      </c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</row>
    <row r="68" customFormat="false" ht="18" hidden="false" customHeight="true" outlineLevel="0" collapsed="false">
      <c r="A68" s="103" t="n">
        <v>20</v>
      </c>
      <c r="B68" s="116"/>
      <c r="C68" s="117"/>
      <c r="D68" s="118" t="s">
        <v>40</v>
      </c>
      <c r="E68" s="119"/>
      <c r="F68" s="120"/>
      <c r="G68" s="120"/>
      <c r="H68" s="121" t="str">
        <f aca="false">IF(F68&amp;G68="","",F68*G68)</f>
        <v/>
      </c>
      <c r="I68" s="122"/>
      <c r="J68" s="120"/>
      <c r="K68" s="120" t="str">
        <f aca="false">IF(I68&amp;J68="","",I68*J68)</f>
        <v/>
      </c>
      <c r="L68" s="120"/>
      <c r="M68" s="120" t="str">
        <f aca="false">IF(K68&amp;L68="","",K68*L68)</f>
        <v/>
      </c>
      <c r="N68" s="121" t="str">
        <f aca="false">IF(J68&amp;M68="","",J68*M68)</f>
        <v/>
      </c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</row>
    <row r="69" customFormat="false" ht="18" hidden="false" customHeight="true" outlineLevel="0" collapsed="false">
      <c r="A69" s="103"/>
      <c r="B69" s="123"/>
      <c r="C69" s="117"/>
      <c r="D69" s="124" t="s">
        <v>41</v>
      </c>
      <c r="E69" s="125"/>
      <c r="F69" s="126"/>
      <c r="G69" s="126"/>
      <c r="H69" s="127" t="str">
        <f aca="false">IF(F69&amp;G69="","",F69*G69)</f>
        <v/>
      </c>
      <c r="I69" s="128"/>
      <c r="J69" s="126"/>
      <c r="K69" s="126" t="str">
        <f aca="false">IF(I69&amp;J69="","",I69*J69)</f>
        <v/>
      </c>
      <c r="L69" s="126"/>
      <c r="M69" s="126" t="str">
        <f aca="false">IF(K69&amp;L69="","",K69*L69)</f>
        <v/>
      </c>
      <c r="N69" s="127" t="str">
        <f aca="false">IF(J69&amp;M69="","",J69*M69)</f>
        <v/>
      </c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</row>
    <row r="70" customFormat="false" ht="18" hidden="false" customHeight="true" outlineLevel="0" collapsed="false">
      <c r="A70" s="103" t="n">
        <v>21</v>
      </c>
      <c r="B70" s="116"/>
      <c r="C70" s="117"/>
      <c r="D70" s="118" t="s">
        <v>40</v>
      </c>
      <c r="E70" s="119"/>
      <c r="F70" s="120"/>
      <c r="G70" s="120"/>
      <c r="H70" s="121" t="str">
        <f aca="false">IF(F70&amp;G70="","",F70*G70)</f>
        <v/>
      </c>
      <c r="I70" s="122"/>
      <c r="J70" s="120"/>
      <c r="K70" s="120" t="str">
        <f aca="false">IF(I70&amp;J70="","",I70*J70)</f>
        <v/>
      </c>
      <c r="L70" s="120"/>
      <c r="M70" s="120" t="str">
        <f aca="false">IF(K70&amp;L70="","",K70*L70)</f>
        <v/>
      </c>
      <c r="N70" s="121" t="str">
        <f aca="false">IF(J70&amp;M70="","",J70*M70)</f>
        <v/>
      </c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</row>
    <row r="71" customFormat="false" ht="18" hidden="false" customHeight="true" outlineLevel="0" collapsed="false">
      <c r="A71" s="103"/>
      <c r="B71" s="123"/>
      <c r="C71" s="117"/>
      <c r="D71" s="124" t="s">
        <v>41</v>
      </c>
      <c r="E71" s="125"/>
      <c r="F71" s="126"/>
      <c r="G71" s="126"/>
      <c r="H71" s="127" t="str">
        <f aca="false">IF(F71&amp;G71="","",F71*G71)</f>
        <v/>
      </c>
      <c r="I71" s="128"/>
      <c r="J71" s="126"/>
      <c r="K71" s="126" t="str">
        <f aca="false">IF(I71&amp;J71="","",I71*J71)</f>
        <v/>
      </c>
      <c r="L71" s="126"/>
      <c r="M71" s="126" t="str">
        <f aca="false">IF(K71&amp;L71="","",K71*L71)</f>
        <v/>
      </c>
      <c r="N71" s="127" t="str">
        <f aca="false">IF(J71&amp;M71="","",J71*M71)</f>
        <v/>
      </c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</row>
    <row r="72" customFormat="false" ht="18" hidden="false" customHeight="true" outlineLevel="0" collapsed="false">
      <c r="A72" s="103" t="n">
        <v>22</v>
      </c>
      <c r="B72" s="116"/>
      <c r="C72" s="117"/>
      <c r="D72" s="118" t="s">
        <v>40</v>
      </c>
      <c r="E72" s="119"/>
      <c r="F72" s="120"/>
      <c r="G72" s="120"/>
      <c r="H72" s="121" t="str">
        <f aca="false">IF(F72&amp;G72="","",F72*G72)</f>
        <v/>
      </c>
      <c r="I72" s="122"/>
      <c r="J72" s="120"/>
      <c r="K72" s="120" t="str">
        <f aca="false">IF(I72&amp;J72="","",I72*J72)</f>
        <v/>
      </c>
      <c r="L72" s="120"/>
      <c r="M72" s="120" t="str">
        <f aca="false">IF(K72&amp;L72="","",K72*L72)</f>
        <v/>
      </c>
      <c r="N72" s="121" t="str">
        <f aca="false">IF(J72&amp;M72="","",J72*M72)</f>
        <v/>
      </c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</row>
    <row r="73" customFormat="false" ht="18" hidden="false" customHeight="true" outlineLevel="0" collapsed="false">
      <c r="A73" s="103"/>
      <c r="B73" s="123"/>
      <c r="C73" s="117"/>
      <c r="D73" s="124" t="s">
        <v>41</v>
      </c>
      <c r="E73" s="125"/>
      <c r="F73" s="126"/>
      <c r="G73" s="126"/>
      <c r="H73" s="127" t="str">
        <f aca="false">IF(F73&amp;G73="","",F73*G73)</f>
        <v/>
      </c>
      <c r="I73" s="128"/>
      <c r="J73" s="126"/>
      <c r="K73" s="126" t="str">
        <f aca="false">IF(I73&amp;J73="","",I73*J73)</f>
        <v/>
      </c>
      <c r="L73" s="126"/>
      <c r="M73" s="126" t="str">
        <f aca="false">IF(K73&amp;L73="","",K73*L73)</f>
        <v/>
      </c>
      <c r="N73" s="127" t="str">
        <f aca="false">IF(J73&amp;M73="","",J73*M73)</f>
        <v/>
      </c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</row>
    <row r="74" customFormat="false" ht="18" hidden="false" customHeight="true" outlineLevel="0" collapsed="false">
      <c r="A74" s="103" t="n">
        <v>23</v>
      </c>
      <c r="B74" s="116"/>
      <c r="C74" s="117"/>
      <c r="D74" s="118" t="s">
        <v>40</v>
      </c>
      <c r="E74" s="119"/>
      <c r="F74" s="120"/>
      <c r="G74" s="120"/>
      <c r="H74" s="121" t="str">
        <f aca="false">IF(F74&amp;G74="","",F74*G74)</f>
        <v/>
      </c>
      <c r="I74" s="122"/>
      <c r="J74" s="120"/>
      <c r="K74" s="120" t="str">
        <f aca="false">IF(I74&amp;J74="","",I74*J74)</f>
        <v/>
      </c>
      <c r="L74" s="120"/>
      <c r="M74" s="120" t="str">
        <f aca="false">IF(K74&amp;L74="","",K74*L74)</f>
        <v/>
      </c>
      <c r="N74" s="121" t="str">
        <f aca="false">IF(J74&amp;M74="","",J74*M74)</f>
        <v/>
      </c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</row>
    <row r="75" customFormat="false" ht="18" hidden="false" customHeight="true" outlineLevel="0" collapsed="false">
      <c r="A75" s="103"/>
      <c r="B75" s="123"/>
      <c r="C75" s="117"/>
      <c r="D75" s="124" t="s">
        <v>41</v>
      </c>
      <c r="E75" s="125"/>
      <c r="F75" s="126"/>
      <c r="G75" s="126"/>
      <c r="H75" s="127" t="str">
        <f aca="false">IF(F75&amp;G75="","",F75*G75)</f>
        <v/>
      </c>
      <c r="I75" s="128"/>
      <c r="J75" s="126"/>
      <c r="K75" s="126" t="str">
        <f aca="false">IF(I75&amp;J75="","",I75*J75)</f>
        <v/>
      </c>
      <c r="L75" s="126"/>
      <c r="M75" s="126" t="str">
        <f aca="false">IF(K75&amp;L75="","",K75*L75)</f>
        <v/>
      </c>
      <c r="N75" s="127" t="str">
        <f aca="false">IF(J75&amp;M75="","",J75*M75)</f>
        <v/>
      </c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</row>
    <row r="76" customFormat="false" ht="18" hidden="false" customHeight="true" outlineLevel="0" collapsed="false">
      <c r="A76" s="103" t="n">
        <v>24</v>
      </c>
      <c r="B76" s="116"/>
      <c r="C76" s="117"/>
      <c r="D76" s="118" t="s">
        <v>40</v>
      </c>
      <c r="E76" s="119"/>
      <c r="F76" s="120"/>
      <c r="G76" s="120"/>
      <c r="H76" s="121" t="str">
        <f aca="false">IF(F76&amp;G76="","",F76*G76)</f>
        <v/>
      </c>
      <c r="I76" s="122"/>
      <c r="J76" s="120"/>
      <c r="K76" s="120" t="str">
        <f aca="false">IF(I76&amp;J76="","",I76*J76)</f>
        <v/>
      </c>
      <c r="L76" s="120"/>
      <c r="M76" s="120" t="str">
        <f aca="false">IF(K76&amp;L76="","",K76*L76)</f>
        <v/>
      </c>
      <c r="N76" s="121" t="str">
        <f aca="false">IF(J76&amp;M76="","",J76*M76)</f>
        <v/>
      </c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</row>
    <row r="77" customFormat="false" ht="18" hidden="false" customHeight="true" outlineLevel="0" collapsed="false">
      <c r="A77" s="103"/>
      <c r="B77" s="123"/>
      <c r="C77" s="117"/>
      <c r="D77" s="124" t="s">
        <v>41</v>
      </c>
      <c r="E77" s="125"/>
      <c r="F77" s="126"/>
      <c r="G77" s="126"/>
      <c r="H77" s="127" t="str">
        <f aca="false">IF(F77&amp;G77="","",F77*G77)</f>
        <v/>
      </c>
      <c r="I77" s="128"/>
      <c r="J77" s="126"/>
      <c r="K77" s="126" t="str">
        <f aca="false">IF(I77&amp;J77="","",I77*J77)</f>
        <v/>
      </c>
      <c r="L77" s="126"/>
      <c r="M77" s="126" t="str">
        <f aca="false">IF(K77&amp;L77="","",K77*L77)</f>
        <v/>
      </c>
      <c r="N77" s="127" t="str">
        <f aca="false">IF(J77&amp;M77="","",J77*M77)</f>
        <v/>
      </c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</row>
    <row r="78" customFormat="false" ht="18" hidden="false" customHeight="true" outlineLevel="0" collapsed="false">
      <c r="A78" s="103" t="n">
        <v>25</v>
      </c>
      <c r="B78" s="116"/>
      <c r="C78" s="117"/>
      <c r="D78" s="118" t="s">
        <v>40</v>
      </c>
      <c r="E78" s="119"/>
      <c r="F78" s="120"/>
      <c r="G78" s="120"/>
      <c r="H78" s="121" t="str">
        <f aca="false">IF(F78&amp;G78="","",F78*G78)</f>
        <v/>
      </c>
      <c r="I78" s="122"/>
      <c r="J78" s="120"/>
      <c r="K78" s="120" t="str">
        <f aca="false">IF(I78&amp;J78="","",I78*J78)</f>
        <v/>
      </c>
      <c r="L78" s="120"/>
      <c r="M78" s="120" t="str">
        <f aca="false">IF(K78&amp;L78="","",K78*L78)</f>
        <v/>
      </c>
      <c r="N78" s="121" t="str">
        <f aca="false">IF(K78&amp;M78="","",K78-M78)</f>
        <v/>
      </c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</row>
    <row r="79" customFormat="false" ht="18" hidden="false" customHeight="true" outlineLevel="0" collapsed="false">
      <c r="A79" s="103"/>
      <c r="B79" s="123"/>
      <c r="C79" s="117"/>
      <c r="D79" s="124" t="s">
        <v>41</v>
      </c>
      <c r="E79" s="125"/>
      <c r="F79" s="126"/>
      <c r="G79" s="126"/>
      <c r="H79" s="127" t="str">
        <f aca="false">IF(F79&amp;G79="","",F79*G79)</f>
        <v/>
      </c>
      <c r="I79" s="128"/>
      <c r="J79" s="126"/>
      <c r="K79" s="126" t="str">
        <f aca="false">IF(I79&amp;J79="","",I79*J79)</f>
        <v/>
      </c>
      <c r="L79" s="126"/>
      <c r="M79" s="126" t="str">
        <f aca="false">IF(K79&amp;L79="","",K79*L79)</f>
        <v/>
      </c>
      <c r="N79" s="127" t="str">
        <f aca="false">IF(J79&amp;M79="","",J79*M79)</f>
        <v/>
      </c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</row>
    <row r="80" customFormat="false" ht="18" hidden="false" customHeight="true" outlineLevel="0" collapsed="false">
      <c r="A80" s="103" t="n">
        <v>26</v>
      </c>
      <c r="B80" s="116"/>
      <c r="C80" s="117"/>
      <c r="D80" s="118" t="s">
        <v>40</v>
      </c>
      <c r="E80" s="119"/>
      <c r="F80" s="120"/>
      <c r="G80" s="120"/>
      <c r="H80" s="121" t="str">
        <f aca="false">IF(F80&amp;G80="","",F80*G80)</f>
        <v/>
      </c>
      <c r="I80" s="122"/>
      <c r="J80" s="120"/>
      <c r="K80" s="120" t="str">
        <f aca="false">IF(I80&amp;J80="","",I80*J80)</f>
        <v/>
      </c>
      <c r="L80" s="120"/>
      <c r="M80" s="120" t="str">
        <f aca="false">IF(K80&amp;L80="","",K80*L80)</f>
        <v/>
      </c>
      <c r="N80" s="121" t="str">
        <f aca="false">IF(J80&amp;M80="","",J80*M80)</f>
        <v/>
      </c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</row>
    <row r="81" customFormat="false" ht="18" hidden="false" customHeight="true" outlineLevel="0" collapsed="false">
      <c r="A81" s="103"/>
      <c r="B81" s="123"/>
      <c r="C81" s="117"/>
      <c r="D81" s="124" t="s">
        <v>41</v>
      </c>
      <c r="E81" s="125"/>
      <c r="F81" s="126"/>
      <c r="G81" s="126"/>
      <c r="H81" s="127" t="str">
        <f aca="false">IF(F81&amp;G81="","",F81*G81)</f>
        <v/>
      </c>
      <c r="I81" s="128"/>
      <c r="J81" s="126"/>
      <c r="K81" s="126" t="str">
        <f aca="false">IF(I81&amp;J81="","",I81*J81)</f>
        <v/>
      </c>
      <c r="L81" s="126"/>
      <c r="M81" s="126" t="str">
        <f aca="false">IF(K81&amp;L81="","",K81*L81)</f>
        <v/>
      </c>
      <c r="N81" s="127" t="str">
        <f aca="false">IF(J81&amp;M81="","",J81*M81)</f>
        <v/>
      </c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</row>
    <row r="82" customFormat="false" ht="18" hidden="false" customHeight="true" outlineLevel="0" collapsed="false">
      <c r="A82" s="103" t="n">
        <v>27</v>
      </c>
      <c r="B82" s="116"/>
      <c r="C82" s="117"/>
      <c r="D82" s="118" t="s">
        <v>40</v>
      </c>
      <c r="E82" s="119"/>
      <c r="F82" s="120"/>
      <c r="G82" s="120"/>
      <c r="H82" s="121" t="str">
        <f aca="false">IF(F82&amp;G82="","",F82*G82)</f>
        <v/>
      </c>
      <c r="I82" s="122"/>
      <c r="J82" s="120"/>
      <c r="K82" s="120" t="str">
        <f aca="false">IF(I82&amp;J82="","",I82*J82)</f>
        <v/>
      </c>
      <c r="L82" s="120"/>
      <c r="M82" s="120" t="str">
        <f aca="false">IF(K82&amp;L82="","",K82*L82)</f>
        <v/>
      </c>
      <c r="N82" s="121" t="str">
        <f aca="false">IF(J82&amp;M82="","",J82*M82)</f>
        <v/>
      </c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</row>
    <row r="83" customFormat="false" ht="18" hidden="false" customHeight="true" outlineLevel="0" collapsed="false">
      <c r="A83" s="103"/>
      <c r="B83" s="123"/>
      <c r="C83" s="117"/>
      <c r="D83" s="124" t="s">
        <v>41</v>
      </c>
      <c r="E83" s="125"/>
      <c r="F83" s="126"/>
      <c r="G83" s="126"/>
      <c r="H83" s="127" t="str">
        <f aca="false">IF(F83&amp;G83="","",F83*G83)</f>
        <v/>
      </c>
      <c r="I83" s="128"/>
      <c r="J83" s="126"/>
      <c r="K83" s="126" t="str">
        <f aca="false">IF(I83&amp;J83="","",I83*J83)</f>
        <v/>
      </c>
      <c r="L83" s="126"/>
      <c r="M83" s="126" t="str">
        <f aca="false">IF(K83&amp;L83="","",K83*L83)</f>
        <v/>
      </c>
      <c r="N83" s="127" t="str">
        <f aca="false">IF(J83&amp;M83="","",J83*M83)</f>
        <v/>
      </c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</row>
    <row r="84" customFormat="false" ht="18" hidden="false" customHeight="true" outlineLevel="0" collapsed="false">
      <c r="A84" s="103" t="n">
        <v>28</v>
      </c>
      <c r="B84" s="116"/>
      <c r="C84" s="117"/>
      <c r="D84" s="118" t="s">
        <v>40</v>
      </c>
      <c r="E84" s="119"/>
      <c r="F84" s="120"/>
      <c r="G84" s="120"/>
      <c r="H84" s="121" t="str">
        <f aca="false">IF(F84&amp;G84="","",F84*G84)</f>
        <v/>
      </c>
      <c r="I84" s="122"/>
      <c r="J84" s="120"/>
      <c r="K84" s="120" t="str">
        <f aca="false">IF(I84&amp;J84="","",I84*J84)</f>
        <v/>
      </c>
      <c r="L84" s="120"/>
      <c r="M84" s="120" t="str">
        <f aca="false">IF(K84&amp;L84="","",K84*L84)</f>
        <v/>
      </c>
      <c r="N84" s="121" t="str">
        <f aca="false">IF(J84&amp;M84="","",J84*M84)</f>
        <v/>
      </c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</row>
    <row r="85" customFormat="false" ht="18" hidden="false" customHeight="true" outlineLevel="0" collapsed="false">
      <c r="A85" s="103"/>
      <c r="B85" s="123"/>
      <c r="C85" s="117"/>
      <c r="D85" s="124" t="s">
        <v>41</v>
      </c>
      <c r="E85" s="125"/>
      <c r="F85" s="126"/>
      <c r="G85" s="126"/>
      <c r="H85" s="127" t="str">
        <f aca="false">IF(F85&amp;G85="","",F85*G85)</f>
        <v/>
      </c>
      <c r="I85" s="128"/>
      <c r="J85" s="126"/>
      <c r="K85" s="126" t="str">
        <f aca="false">IF(I85&amp;J85="","",I85*J85)</f>
        <v/>
      </c>
      <c r="L85" s="126"/>
      <c r="M85" s="126" t="str">
        <f aca="false">IF(K85&amp;L85="","",K85*L85)</f>
        <v/>
      </c>
      <c r="N85" s="127" t="str">
        <f aca="false">IF(J85&amp;M85="","",J85*M85)</f>
        <v/>
      </c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</row>
    <row r="86" customFormat="false" ht="18" hidden="false" customHeight="true" outlineLevel="0" collapsed="false">
      <c r="A86" s="103" t="n">
        <v>29</v>
      </c>
      <c r="B86" s="116"/>
      <c r="C86" s="117"/>
      <c r="D86" s="118" t="s">
        <v>40</v>
      </c>
      <c r="E86" s="119"/>
      <c r="F86" s="120"/>
      <c r="G86" s="120"/>
      <c r="H86" s="121" t="str">
        <f aca="false">IF(F86&amp;G86="","",F86*G86)</f>
        <v/>
      </c>
      <c r="I86" s="122"/>
      <c r="J86" s="120"/>
      <c r="K86" s="120" t="str">
        <f aca="false">IF(I86&amp;J86="","",I86*J86)</f>
        <v/>
      </c>
      <c r="L86" s="120"/>
      <c r="M86" s="120" t="str">
        <f aca="false">IF(K86&amp;L86="","",K86*L86)</f>
        <v/>
      </c>
      <c r="N86" s="121" t="str">
        <f aca="false">IF(J86&amp;M86="","",J86*M86)</f>
        <v/>
      </c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</row>
    <row r="87" customFormat="false" ht="18" hidden="false" customHeight="true" outlineLevel="0" collapsed="false">
      <c r="A87" s="103"/>
      <c r="B87" s="123"/>
      <c r="C87" s="117"/>
      <c r="D87" s="124" t="s">
        <v>41</v>
      </c>
      <c r="E87" s="125"/>
      <c r="F87" s="126"/>
      <c r="G87" s="126"/>
      <c r="H87" s="127" t="str">
        <f aca="false">IF(F87&amp;G87="","",F87*G87)</f>
        <v/>
      </c>
      <c r="I87" s="128"/>
      <c r="J87" s="126"/>
      <c r="K87" s="126" t="str">
        <f aca="false">IF(I87&amp;J87="","",I87*J87)</f>
        <v/>
      </c>
      <c r="L87" s="126"/>
      <c r="M87" s="126" t="str">
        <f aca="false">IF(K87&amp;L87="","",K87*L87)</f>
        <v/>
      </c>
      <c r="N87" s="127" t="str">
        <f aca="false">IF(J87&amp;M87="","",J87*M87)</f>
        <v/>
      </c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</row>
    <row r="88" customFormat="false" ht="18" hidden="false" customHeight="true" outlineLevel="0" collapsed="false">
      <c r="A88" s="103" t="n">
        <v>30</v>
      </c>
      <c r="B88" s="116"/>
      <c r="C88" s="117"/>
      <c r="D88" s="118" t="s">
        <v>40</v>
      </c>
      <c r="E88" s="119"/>
      <c r="F88" s="120"/>
      <c r="G88" s="120"/>
      <c r="H88" s="121" t="str">
        <f aca="false">IF(F88&amp;G88="","",F88*G88)</f>
        <v/>
      </c>
      <c r="I88" s="122"/>
      <c r="J88" s="120"/>
      <c r="K88" s="120" t="str">
        <f aca="false">IF(I88&amp;J88="","",I88*J88)</f>
        <v/>
      </c>
      <c r="L88" s="120"/>
      <c r="M88" s="120" t="str">
        <f aca="false">IF(K88&amp;L88="","",K88*L88)</f>
        <v/>
      </c>
      <c r="N88" s="121" t="str">
        <f aca="false">IF(J88&amp;M88="","",J88*M88)</f>
        <v/>
      </c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</row>
    <row r="89" customFormat="false" ht="18" hidden="false" customHeight="true" outlineLevel="0" collapsed="false">
      <c r="A89" s="103"/>
      <c r="B89" s="123"/>
      <c r="C89" s="117"/>
      <c r="D89" s="124" t="s">
        <v>41</v>
      </c>
      <c r="E89" s="125"/>
      <c r="F89" s="126"/>
      <c r="G89" s="126"/>
      <c r="H89" s="127" t="str">
        <f aca="false">IF(F89&amp;G89="","",F89*G89)</f>
        <v/>
      </c>
      <c r="I89" s="128"/>
      <c r="J89" s="126"/>
      <c r="K89" s="126" t="str">
        <f aca="false">IF(I89&amp;J89="","",I89*J89)</f>
        <v/>
      </c>
      <c r="L89" s="126"/>
      <c r="M89" s="126" t="str">
        <f aca="false">IF(K89&amp;L89="","",K89*L89)</f>
        <v/>
      </c>
      <c r="N89" s="127" t="str">
        <f aca="false">IF(J89&amp;M89="","",J89*M89)</f>
        <v/>
      </c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</row>
    <row r="90" customFormat="false" ht="13.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7" t="s">
        <v>2</v>
      </c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</row>
    <row r="92" customFormat="false" ht="18" hidden="false" customHeight="true" outlineLevel="0" collapsed="false">
      <c r="A92" s="102"/>
      <c r="B92" s="102"/>
      <c r="C92" s="102"/>
      <c r="D92" s="102"/>
      <c r="E92" s="10" t="s">
        <v>16</v>
      </c>
      <c r="F92" s="10"/>
      <c r="G92" s="10"/>
      <c r="H92" s="10"/>
      <c r="I92" s="10" t="s">
        <v>46</v>
      </c>
      <c r="J92" s="10"/>
      <c r="K92" s="10"/>
      <c r="L92" s="10"/>
      <c r="M92" s="10"/>
      <c r="N92" s="10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</row>
    <row r="93" customFormat="false" ht="18" hidden="false" customHeight="true" outlineLevel="0" collapsed="false">
      <c r="A93" s="103" t="s">
        <v>2</v>
      </c>
      <c r="B93" s="104" t="s">
        <v>18</v>
      </c>
      <c r="C93" s="105" t="s">
        <v>19</v>
      </c>
      <c r="D93" s="106"/>
      <c r="E93" s="103" t="s">
        <v>20</v>
      </c>
      <c r="F93" s="107" t="s">
        <v>21</v>
      </c>
      <c r="G93" s="107" t="s">
        <v>22</v>
      </c>
      <c r="H93" s="108" t="s">
        <v>23</v>
      </c>
      <c r="I93" s="109" t="s">
        <v>47</v>
      </c>
      <c r="J93" s="107" t="s">
        <v>48</v>
      </c>
      <c r="K93" s="110" t="s">
        <v>49</v>
      </c>
      <c r="L93" s="107" t="s">
        <v>24</v>
      </c>
      <c r="M93" s="107" t="s">
        <v>56</v>
      </c>
      <c r="N93" s="111" t="s">
        <v>29</v>
      </c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</row>
    <row r="94" customFormat="false" ht="18" hidden="false" customHeight="true" outlineLevel="0" collapsed="false">
      <c r="A94" s="103"/>
      <c r="B94" s="112" t="s">
        <v>30</v>
      </c>
      <c r="C94" s="105"/>
      <c r="D94" s="106"/>
      <c r="E94" s="103"/>
      <c r="F94" s="113" t="s">
        <v>31</v>
      </c>
      <c r="G94" s="113" t="s">
        <v>32</v>
      </c>
      <c r="H94" s="114" t="s">
        <v>33</v>
      </c>
      <c r="I94" s="115" t="s">
        <v>51</v>
      </c>
      <c r="J94" s="113" t="s">
        <v>34</v>
      </c>
      <c r="K94" s="113" t="s">
        <v>52</v>
      </c>
      <c r="L94" s="113" t="s">
        <v>53</v>
      </c>
      <c r="M94" s="113" t="s">
        <v>54</v>
      </c>
      <c r="N94" s="114" t="s">
        <v>55</v>
      </c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</row>
    <row r="95" customFormat="false" ht="18" hidden="false" customHeight="true" outlineLevel="0" collapsed="false">
      <c r="A95" s="103" t="n">
        <v>31</v>
      </c>
      <c r="B95" s="116"/>
      <c r="C95" s="117"/>
      <c r="D95" s="118" t="s">
        <v>40</v>
      </c>
      <c r="E95" s="119"/>
      <c r="F95" s="120"/>
      <c r="G95" s="120"/>
      <c r="H95" s="121" t="str">
        <f aca="false">IF(F95&amp;G95="","",F95*G95)</f>
        <v/>
      </c>
      <c r="I95" s="122"/>
      <c r="J95" s="120"/>
      <c r="K95" s="120" t="str">
        <f aca="false">IF(I95&amp;J95="","",I95*J95)</f>
        <v/>
      </c>
      <c r="L95" s="120"/>
      <c r="M95" s="120" t="str">
        <f aca="false">IF(K95&amp;L95="","",K95*L95)</f>
        <v/>
      </c>
      <c r="N95" s="121" t="str">
        <f aca="false">IF(K95&amp;M95="","",K95-M95)</f>
        <v/>
      </c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</row>
    <row r="96" customFormat="false" ht="18" hidden="false" customHeight="true" outlineLevel="0" collapsed="false">
      <c r="A96" s="103"/>
      <c r="B96" s="123"/>
      <c r="C96" s="117"/>
      <c r="D96" s="124" t="s">
        <v>41</v>
      </c>
      <c r="E96" s="125"/>
      <c r="F96" s="126"/>
      <c r="G96" s="126"/>
      <c r="H96" s="127" t="str">
        <f aca="false">IF(F96&amp;G96="","",F96*G96)</f>
        <v/>
      </c>
      <c r="I96" s="128"/>
      <c r="J96" s="126"/>
      <c r="K96" s="126" t="str">
        <f aca="false">IF(I96&amp;J96="","",I96*J96)</f>
        <v/>
      </c>
      <c r="L96" s="126"/>
      <c r="M96" s="126" t="str">
        <f aca="false">IF(K96&amp;L96="","",K96*L96)</f>
        <v/>
      </c>
      <c r="N96" s="127" t="str">
        <f aca="false">IF(J96&amp;M96="","",J96*M96)</f>
        <v/>
      </c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</row>
    <row r="97" customFormat="false" ht="18" hidden="false" customHeight="true" outlineLevel="0" collapsed="false">
      <c r="A97" s="103" t="n">
        <v>32</v>
      </c>
      <c r="B97" s="116"/>
      <c r="C97" s="117"/>
      <c r="D97" s="118" t="s">
        <v>40</v>
      </c>
      <c r="E97" s="119"/>
      <c r="F97" s="120"/>
      <c r="G97" s="120"/>
      <c r="H97" s="121" t="str">
        <f aca="false">IF(F97&amp;G97="","",F97*G97)</f>
        <v/>
      </c>
      <c r="I97" s="122"/>
      <c r="J97" s="120"/>
      <c r="K97" s="120" t="str">
        <f aca="false">IF(I97&amp;J97="","",I97*J97)</f>
        <v/>
      </c>
      <c r="L97" s="120"/>
      <c r="M97" s="120" t="str">
        <f aca="false">IF(K97&amp;L97="","",K97*L97)</f>
        <v/>
      </c>
      <c r="N97" s="121" t="str">
        <f aca="false">IF(J97&amp;M97="","",J97*M97)</f>
        <v/>
      </c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</row>
    <row r="98" customFormat="false" ht="18" hidden="false" customHeight="true" outlineLevel="0" collapsed="false">
      <c r="A98" s="103"/>
      <c r="B98" s="123"/>
      <c r="C98" s="117"/>
      <c r="D98" s="124" t="s">
        <v>41</v>
      </c>
      <c r="E98" s="125"/>
      <c r="F98" s="126"/>
      <c r="G98" s="126"/>
      <c r="H98" s="127" t="str">
        <f aca="false">IF(F98&amp;G98="","",F98*G98)</f>
        <v/>
      </c>
      <c r="I98" s="128"/>
      <c r="J98" s="126"/>
      <c r="K98" s="126" t="str">
        <f aca="false">IF(I98&amp;J98="","",I98*J98)</f>
        <v/>
      </c>
      <c r="L98" s="126"/>
      <c r="M98" s="126" t="str">
        <f aca="false">IF(K98&amp;L98="","",K98*L98)</f>
        <v/>
      </c>
      <c r="N98" s="127" t="str">
        <f aca="false">IF(J98&amp;M98="","",J98*M98)</f>
        <v/>
      </c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</row>
    <row r="99" customFormat="false" ht="18" hidden="false" customHeight="true" outlineLevel="0" collapsed="false">
      <c r="A99" s="103" t="n">
        <v>33</v>
      </c>
      <c r="B99" s="116"/>
      <c r="C99" s="117"/>
      <c r="D99" s="118" t="s">
        <v>40</v>
      </c>
      <c r="E99" s="119"/>
      <c r="F99" s="120"/>
      <c r="G99" s="120"/>
      <c r="H99" s="121" t="str">
        <f aca="false">IF(F99&amp;G99="","",F99*G99)</f>
        <v/>
      </c>
      <c r="I99" s="122"/>
      <c r="J99" s="120"/>
      <c r="K99" s="120" t="str">
        <f aca="false">IF(I99&amp;J99="","",I99*J99)</f>
        <v/>
      </c>
      <c r="L99" s="120"/>
      <c r="M99" s="120" t="str">
        <f aca="false">IF(K99&amp;L99="","",K99*L99)</f>
        <v/>
      </c>
      <c r="N99" s="121" t="str">
        <f aca="false">IF(J99&amp;M99="","",J99*M99)</f>
        <v/>
      </c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</row>
    <row r="100" customFormat="false" ht="18" hidden="false" customHeight="true" outlineLevel="0" collapsed="false">
      <c r="A100" s="103"/>
      <c r="B100" s="123"/>
      <c r="C100" s="117"/>
      <c r="D100" s="124" t="s">
        <v>41</v>
      </c>
      <c r="E100" s="125"/>
      <c r="F100" s="126"/>
      <c r="G100" s="126"/>
      <c r="H100" s="127" t="str">
        <f aca="false">IF(F100&amp;G100="","",F100*G100)</f>
        <v/>
      </c>
      <c r="I100" s="128"/>
      <c r="J100" s="126"/>
      <c r="K100" s="126" t="str">
        <f aca="false">IF(I100&amp;J100="","",I100*J100)</f>
        <v/>
      </c>
      <c r="L100" s="126"/>
      <c r="M100" s="126" t="str">
        <f aca="false">IF(K100&amp;L100="","",K100*L100)</f>
        <v/>
      </c>
      <c r="N100" s="127" t="str">
        <f aca="false">IF(J100&amp;M100="","",J100*M100)</f>
        <v/>
      </c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</row>
    <row r="101" customFormat="false" ht="18" hidden="false" customHeight="true" outlineLevel="0" collapsed="false">
      <c r="A101" s="103" t="n">
        <v>34</v>
      </c>
      <c r="B101" s="116"/>
      <c r="C101" s="117"/>
      <c r="D101" s="118" t="s">
        <v>40</v>
      </c>
      <c r="E101" s="119"/>
      <c r="F101" s="120"/>
      <c r="G101" s="120"/>
      <c r="H101" s="121" t="str">
        <f aca="false">IF(F101&amp;G101="","",F101*G101)</f>
        <v/>
      </c>
      <c r="I101" s="122"/>
      <c r="J101" s="120"/>
      <c r="K101" s="120" t="str">
        <f aca="false">IF(I101&amp;J101="","",I101*J101)</f>
        <v/>
      </c>
      <c r="L101" s="120"/>
      <c r="M101" s="120" t="str">
        <f aca="false">IF(K101&amp;L101="","",K101*L101)</f>
        <v/>
      </c>
      <c r="N101" s="121" t="str">
        <f aca="false">IF(J101&amp;M101="","",J101*M101)</f>
        <v/>
      </c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</row>
    <row r="102" customFormat="false" ht="18" hidden="false" customHeight="true" outlineLevel="0" collapsed="false">
      <c r="A102" s="103"/>
      <c r="B102" s="123"/>
      <c r="C102" s="117"/>
      <c r="D102" s="124" t="s">
        <v>41</v>
      </c>
      <c r="E102" s="125"/>
      <c r="F102" s="126"/>
      <c r="G102" s="126"/>
      <c r="H102" s="127" t="str">
        <f aca="false">IF(F102&amp;G102="","",F102*G102)</f>
        <v/>
      </c>
      <c r="I102" s="128"/>
      <c r="J102" s="126"/>
      <c r="K102" s="126" t="str">
        <f aca="false">IF(I102&amp;J102="","",I102*J102)</f>
        <v/>
      </c>
      <c r="L102" s="126"/>
      <c r="M102" s="126" t="str">
        <f aca="false">IF(K102&amp;L102="","",K102*L102)</f>
        <v/>
      </c>
      <c r="N102" s="127" t="str">
        <f aca="false">IF(J102&amp;M102="","",J102*M102)</f>
        <v/>
      </c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</row>
    <row r="103" customFormat="false" ht="18" hidden="false" customHeight="true" outlineLevel="0" collapsed="false">
      <c r="A103" s="103" t="n">
        <v>35</v>
      </c>
      <c r="B103" s="116"/>
      <c r="C103" s="117"/>
      <c r="D103" s="118" t="s">
        <v>40</v>
      </c>
      <c r="E103" s="119"/>
      <c r="F103" s="120"/>
      <c r="G103" s="120"/>
      <c r="H103" s="121" t="str">
        <f aca="false">IF(F103&amp;G103="","",F103*G103)</f>
        <v/>
      </c>
      <c r="I103" s="122"/>
      <c r="J103" s="120"/>
      <c r="K103" s="120" t="str">
        <f aca="false">IF(I103&amp;J103="","",I103*J103)</f>
        <v/>
      </c>
      <c r="L103" s="120"/>
      <c r="M103" s="120" t="str">
        <f aca="false">IF(K103&amp;L103="","",K103*L103)</f>
        <v/>
      </c>
      <c r="N103" s="121" t="str">
        <f aca="false">IF(J103&amp;M103="","",J103*M103)</f>
        <v/>
      </c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</row>
    <row r="104" customFormat="false" ht="18" hidden="false" customHeight="true" outlineLevel="0" collapsed="false">
      <c r="A104" s="103"/>
      <c r="B104" s="123"/>
      <c r="C104" s="117"/>
      <c r="D104" s="124" t="s">
        <v>41</v>
      </c>
      <c r="E104" s="125"/>
      <c r="F104" s="126"/>
      <c r="G104" s="126"/>
      <c r="H104" s="127" t="str">
        <f aca="false">IF(F104&amp;G104="","",F104*G104)</f>
        <v/>
      </c>
      <c r="I104" s="128"/>
      <c r="J104" s="126"/>
      <c r="K104" s="126" t="str">
        <f aca="false">IF(I104&amp;J104="","",I104*J104)</f>
        <v/>
      </c>
      <c r="L104" s="126"/>
      <c r="M104" s="126" t="str">
        <f aca="false">IF(K104&amp;L104="","",K104*L104)</f>
        <v/>
      </c>
      <c r="N104" s="127" t="str">
        <f aca="false">IF(J104&amp;M104="","",J104*M104)</f>
        <v/>
      </c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</row>
    <row r="105" customFormat="false" ht="18" hidden="false" customHeight="true" outlineLevel="0" collapsed="false">
      <c r="A105" s="103" t="n">
        <v>36</v>
      </c>
      <c r="B105" s="116"/>
      <c r="C105" s="117"/>
      <c r="D105" s="118" t="s">
        <v>40</v>
      </c>
      <c r="E105" s="119"/>
      <c r="F105" s="120"/>
      <c r="G105" s="120"/>
      <c r="H105" s="121" t="str">
        <f aca="false">IF(F105&amp;G105="","",F105*G105)</f>
        <v/>
      </c>
      <c r="I105" s="122"/>
      <c r="J105" s="120"/>
      <c r="K105" s="120" t="str">
        <f aca="false">IF(I105&amp;J105="","",I105*J105)</f>
        <v/>
      </c>
      <c r="L105" s="120"/>
      <c r="M105" s="120" t="str">
        <f aca="false">IF(K105&amp;L105="","",K105*L105)</f>
        <v/>
      </c>
      <c r="N105" s="121" t="str">
        <f aca="false">IF(J105&amp;M105="","",J105*M105)</f>
        <v/>
      </c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</row>
    <row r="106" customFormat="false" ht="18" hidden="false" customHeight="true" outlineLevel="0" collapsed="false">
      <c r="A106" s="103"/>
      <c r="B106" s="123"/>
      <c r="C106" s="117"/>
      <c r="D106" s="124" t="s">
        <v>41</v>
      </c>
      <c r="E106" s="125"/>
      <c r="F106" s="126"/>
      <c r="G106" s="126"/>
      <c r="H106" s="127" t="str">
        <f aca="false">IF(F106&amp;G106="","",F106*G106)</f>
        <v/>
      </c>
      <c r="I106" s="128"/>
      <c r="J106" s="126"/>
      <c r="K106" s="126" t="str">
        <f aca="false">IF(I106&amp;J106="","",I106*J106)</f>
        <v/>
      </c>
      <c r="L106" s="126"/>
      <c r="M106" s="126" t="str">
        <f aca="false">IF(K106&amp;L106="","",K106*L106)</f>
        <v/>
      </c>
      <c r="N106" s="127" t="str">
        <f aca="false">IF(J106&amp;M106="","",J106*M106)</f>
        <v/>
      </c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</row>
    <row r="107" customFormat="false" ht="18" hidden="false" customHeight="true" outlineLevel="0" collapsed="false">
      <c r="A107" s="103" t="n">
        <v>37</v>
      </c>
      <c r="B107" s="116"/>
      <c r="C107" s="117"/>
      <c r="D107" s="118" t="s">
        <v>40</v>
      </c>
      <c r="E107" s="119"/>
      <c r="F107" s="120"/>
      <c r="G107" s="120"/>
      <c r="H107" s="121" t="str">
        <f aca="false">IF(F107&amp;G107="","",F107*G107)</f>
        <v/>
      </c>
      <c r="I107" s="122"/>
      <c r="J107" s="120"/>
      <c r="K107" s="120" t="str">
        <f aca="false">IF(I107&amp;J107="","",I107*J107)</f>
        <v/>
      </c>
      <c r="L107" s="120"/>
      <c r="M107" s="120" t="str">
        <f aca="false">IF(K107&amp;L107="","",K107*L107)</f>
        <v/>
      </c>
      <c r="N107" s="121" t="str">
        <f aca="false">IF(K107&amp;M107="","",K107-M107)</f>
        <v/>
      </c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</row>
    <row r="108" customFormat="false" ht="18" hidden="false" customHeight="true" outlineLevel="0" collapsed="false">
      <c r="A108" s="103"/>
      <c r="B108" s="123"/>
      <c r="C108" s="117"/>
      <c r="D108" s="124" t="s">
        <v>41</v>
      </c>
      <c r="E108" s="125"/>
      <c r="F108" s="126"/>
      <c r="G108" s="126"/>
      <c r="H108" s="127" t="str">
        <f aca="false">IF(F108&amp;G108="","",F108*G108)</f>
        <v/>
      </c>
      <c r="I108" s="128"/>
      <c r="J108" s="126"/>
      <c r="K108" s="126" t="str">
        <f aca="false">IF(I108&amp;J108="","",I108*J108)</f>
        <v/>
      </c>
      <c r="L108" s="126"/>
      <c r="M108" s="126" t="str">
        <f aca="false">IF(K108&amp;L108="","",K108*L108)</f>
        <v/>
      </c>
      <c r="N108" s="127" t="str">
        <f aca="false">IF(J108&amp;M108="","",J108*M108)</f>
        <v/>
      </c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</row>
    <row r="109" customFormat="false" ht="18" hidden="false" customHeight="true" outlineLevel="0" collapsed="false">
      <c r="A109" s="103" t="n">
        <v>38</v>
      </c>
      <c r="B109" s="116"/>
      <c r="C109" s="117"/>
      <c r="D109" s="118" t="s">
        <v>40</v>
      </c>
      <c r="E109" s="119"/>
      <c r="F109" s="120"/>
      <c r="G109" s="120"/>
      <c r="H109" s="121" t="str">
        <f aca="false">IF(F109&amp;G109="","",F109*G109)</f>
        <v/>
      </c>
      <c r="I109" s="122"/>
      <c r="J109" s="120"/>
      <c r="K109" s="120" t="str">
        <f aca="false">IF(I109&amp;J109="","",I109*J109)</f>
        <v/>
      </c>
      <c r="L109" s="120"/>
      <c r="M109" s="120" t="str">
        <f aca="false">IF(K109&amp;L109="","",K109*L109)</f>
        <v/>
      </c>
      <c r="N109" s="121" t="str">
        <f aca="false">IF(J109&amp;M109="","",J109*M109)</f>
        <v/>
      </c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</row>
    <row r="110" customFormat="false" ht="18" hidden="false" customHeight="true" outlineLevel="0" collapsed="false">
      <c r="A110" s="103"/>
      <c r="B110" s="123"/>
      <c r="C110" s="117"/>
      <c r="D110" s="124" t="s">
        <v>41</v>
      </c>
      <c r="E110" s="125"/>
      <c r="F110" s="126"/>
      <c r="G110" s="126"/>
      <c r="H110" s="127" t="str">
        <f aca="false">IF(F110&amp;G110="","",F110*G110)</f>
        <v/>
      </c>
      <c r="I110" s="128"/>
      <c r="J110" s="126"/>
      <c r="K110" s="126" t="str">
        <f aca="false">IF(I110&amp;J110="","",I110*J110)</f>
        <v/>
      </c>
      <c r="L110" s="126"/>
      <c r="M110" s="126" t="str">
        <f aca="false">IF(K110&amp;L110="","",K110*L110)</f>
        <v/>
      </c>
      <c r="N110" s="127" t="str">
        <f aca="false">IF(J110&amp;M110="","",J110*M110)</f>
        <v/>
      </c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</row>
    <row r="111" customFormat="false" ht="18" hidden="false" customHeight="true" outlineLevel="0" collapsed="false">
      <c r="A111" s="103" t="n">
        <v>39</v>
      </c>
      <c r="B111" s="116"/>
      <c r="C111" s="117"/>
      <c r="D111" s="118" t="s">
        <v>40</v>
      </c>
      <c r="E111" s="119"/>
      <c r="F111" s="120"/>
      <c r="G111" s="120"/>
      <c r="H111" s="121" t="str">
        <f aca="false">IF(F111&amp;G111="","",F111*G111)</f>
        <v/>
      </c>
      <c r="I111" s="122"/>
      <c r="J111" s="120"/>
      <c r="K111" s="120" t="str">
        <f aca="false">IF(I111&amp;J111="","",I111*J111)</f>
        <v/>
      </c>
      <c r="L111" s="120"/>
      <c r="M111" s="120" t="str">
        <f aca="false">IF(K111&amp;L111="","",K111*L111)</f>
        <v/>
      </c>
      <c r="N111" s="121" t="str">
        <f aca="false">IF(J111&amp;M111="","",J111*M111)</f>
        <v/>
      </c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</row>
    <row r="112" customFormat="false" ht="18" hidden="false" customHeight="true" outlineLevel="0" collapsed="false">
      <c r="A112" s="103"/>
      <c r="B112" s="123"/>
      <c r="C112" s="117"/>
      <c r="D112" s="124" t="s">
        <v>41</v>
      </c>
      <c r="E112" s="125"/>
      <c r="F112" s="126"/>
      <c r="G112" s="126"/>
      <c r="H112" s="127" t="str">
        <f aca="false">IF(F112&amp;G112="","",F112*G112)</f>
        <v/>
      </c>
      <c r="I112" s="128"/>
      <c r="J112" s="126"/>
      <c r="K112" s="126" t="str">
        <f aca="false">IF(I112&amp;J112="","",I112*J112)</f>
        <v/>
      </c>
      <c r="L112" s="126"/>
      <c r="M112" s="126" t="str">
        <f aca="false">IF(K112&amp;L112="","",K112*L112)</f>
        <v/>
      </c>
      <c r="N112" s="127" t="str">
        <f aca="false">IF(J112&amp;M112="","",J112*M112)</f>
        <v/>
      </c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</row>
    <row r="113" customFormat="false" ht="18" hidden="false" customHeight="true" outlineLevel="0" collapsed="false">
      <c r="A113" s="103" t="n">
        <v>40</v>
      </c>
      <c r="B113" s="116"/>
      <c r="C113" s="117"/>
      <c r="D113" s="118" t="s">
        <v>40</v>
      </c>
      <c r="E113" s="119"/>
      <c r="F113" s="120"/>
      <c r="G113" s="120"/>
      <c r="H113" s="121" t="str">
        <f aca="false">IF(F113&amp;G113="","",F113*G113)</f>
        <v/>
      </c>
      <c r="I113" s="122"/>
      <c r="J113" s="120"/>
      <c r="K113" s="120" t="str">
        <f aca="false">IF(I113&amp;J113="","",I113*J113)</f>
        <v/>
      </c>
      <c r="L113" s="120"/>
      <c r="M113" s="120" t="str">
        <f aca="false">IF(K113&amp;L113="","",K113*L113)</f>
        <v/>
      </c>
      <c r="N113" s="121" t="str">
        <f aca="false">IF(J113&amp;M113="","",J113*M113)</f>
        <v/>
      </c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</row>
    <row r="114" customFormat="false" ht="18" hidden="false" customHeight="true" outlineLevel="0" collapsed="false">
      <c r="A114" s="103"/>
      <c r="B114" s="123"/>
      <c r="C114" s="117"/>
      <c r="D114" s="124" t="s">
        <v>41</v>
      </c>
      <c r="E114" s="125"/>
      <c r="F114" s="126"/>
      <c r="G114" s="126"/>
      <c r="H114" s="127" t="str">
        <f aca="false">IF(F114&amp;G114="","",F114*G114)</f>
        <v/>
      </c>
      <c r="I114" s="128"/>
      <c r="J114" s="126"/>
      <c r="K114" s="126" t="str">
        <f aca="false">IF(I114&amp;J114="","",I114*J114)</f>
        <v/>
      </c>
      <c r="L114" s="126"/>
      <c r="M114" s="126" t="str">
        <f aca="false">IF(K114&amp;L114="","",K114*L114)</f>
        <v/>
      </c>
      <c r="N114" s="127" t="str">
        <f aca="false">IF(J114&amp;M114="","",J114*M114)</f>
        <v/>
      </c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</row>
    <row r="115" customFormat="false" ht="18" hidden="false" customHeight="true" outlineLevel="0" collapsed="false">
      <c r="A115" s="103" t="n">
        <v>41</v>
      </c>
      <c r="B115" s="116"/>
      <c r="C115" s="117"/>
      <c r="D115" s="118" t="s">
        <v>40</v>
      </c>
      <c r="E115" s="119"/>
      <c r="F115" s="120"/>
      <c r="G115" s="120"/>
      <c r="H115" s="121" t="str">
        <f aca="false">IF(F115&amp;G115="","",F115*G115)</f>
        <v/>
      </c>
      <c r="I115" s="122"/>
      <c r="J115" s="120"/>
      <c r="K115" s="120" t="str">
        <f aca="false">IF(I115&amp;J115="","",I115*J115)</f>
        <v/>
      </c>
      <c r="L115" s="120"/>
      <c r="M115" s="120" t="str">
        <f aca="false">IF(K115&amp;L115="","",K115*L115)</f>
        <v/>
      </c>
      <c r="N115" s="121" t="str">
        <f aca="false">IF(J115&amp;M115="","",J115*M115)</f>
        <v/>
      </c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</row>
    <row r="116" customFormat="false" ht="18" hidden="false" customHeight="true" outlineLevel="0" collapsed="false">
      <c r="A116" s="103"/>
      <c r="B116" s="123"/>
      <c r="C116" s="117"/>
      <c r="D116" s="124" t="s">
        <v>41</v>
      </c>
      <c r="E116" s="125"/>
      <c r="F116" s="126"/>
      <c r="G116" s="126"/>
      <c r="H116" s="127" t="str">
        <f aca="false">IF(F116&amp;G116="","",F116*G116)</f>
        <v/>
      </c>
      <c r="I116" s="128"/>
      <c r="J116" s="126"/>
      <c r="K116" s="126" t="str">
        <f aca="false">IF(I116&amp;J116="","",I116*J116)</f>
        <v/>
      </c>
      <c r="L116" s="126"/>
      <c r="M116" s="126" t="str">
        <f aca="false">IF(K116&amp;L116="","",K116*L116)</f>
        <v/>
      </c>
      <c r="N116" s="127" t="str">
        <f aca="false">IF(J116&amp;M116="","",J116*M116)</f>
        <v/>
      </c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</row>
    <row r="117" customFormat="false" ht="18" hidden="false" customHeight="true" outlineLevel="0" collapsed="false">
      <c r="A117" s="103" t="n">
        <v>42</v>
      </c>
      <c r="B117" s="116"/>
      <c r="C117" s="117"/>
      <c r="D117" s="118" t="s">
        <v>40</v>
      </c>
      <c r="E117" s="119"/>
      <c r="F117" s="120"/>
      <c r="G117" s="120"/>
      <c r="H117" s="121" t="str">
        <f aca="false">IF(F117&amp;G117="","",F117*G117)</f>
        <v/>
      </c>
      <c r="I117" s="122"/>
      <c r="J117" s="120"/>
      <c r="K117" s="120" t="str">
        <f aca="false">IF(I117&amp;J117="","",I117*J117)</f>
        <v/>
      </c>
      <c r="L117" s="120"/>
      <c r="M117" s="120" t="str">
        <f aca="false">IF(K117&amp;L117="","",K117*L117)</f>
        <v/>
      </c>
      <c r="N117" s="121" t="str">
        <f aca="false">IF(J117&amp;M117="","",J117*M117)</f>
        <v/>
      </c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</row>
    <row r="118" customFormat="false" ht="18" hidden="false" customHeight="true" outlineLevel="0" collapsed="false">
      <c r="A118" s="103"/>
      <c r="B118" s="123"/>
      <c r="C118" s="117"/>
      <c r="D118" s="124" t="s">
        <v>41</v>
      </c>
      <c r="E118" s="125"/>
      <c r="F118" s="126"/>
      <c r="G118" s="126"/>
      <c r="H118" s="127" t="str">
        <f aca="false">IF(F118&amp;G118="","",F118*G118)</f>
        <v/>
      </c>
      <c r="I118" s="128"/>
      <c r="J118" s="126"/>
      <c r="K118" s="126" t="str">
        <f aca="false">IF(I118&amp;J118="","",I118*J118)</f>
        <v/>
      </c>
      <c r="L118" s="126"/>
      <c r="M118" s="126" t="str">
        <f aca="false">IF(K118&amp;L118="","",K118*L118)</f>
        <v/>
      </c>
      <c r="N118" s="127" t="str">
        <f aca="false">IF(J118&amp;M118="","",J118*M118)</f>
        <v/>
      </c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</row>
    <row r="119" customFormat="false" ht="13.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7" t="s">
        <v>2</v>
      </c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</row>
    <row r="120" customFormat="false" ht="14.2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</row>
    <row r="121" customFormat="false" ht="18" hidden="false" customHeight="true" outlineLevel="0" collapsed="false">
      <c r="A121" s="102"/>
      <c r="B121" s="102"/>
      <c r="C121" s="102"/>
      <c r="D121" s="102"/>
      <c r="E121" s="10" t="s">
        <v>16</v>
      </c>
      <c r="F121" s="10"/>
      <c r="G121" s="10"/>
      <c r="H121" s="10"/>
      <c r="I121" s="10" t="s">
        <v>46</v>
      </c>
      <c r="J121" s="10"/>
      <c r="K121" s="10"/>
      <c r="L121" s="10"/>
      <c r="M121" s="10"/>
      <c r="N121" s="10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</row>
    <row r="122" customFormat="false" ht="18" hidden="false" customHeight="true" outlineLevel="0" collapsed="false">
      <c r="A122" s="103" t="s">
        <v>2</v>
      </c>
      <c r="B122" s="104" t="s">
        <v>18</v>
      </c>
      <c r="C122" s="105" t="s">
        <v>19</v>
      </c>
      <c r="D122" s="106"/>
      <c r="E122" s="103" t="s">
        <v>20</v>
      </c>
      <c r="F122" s="107" t="s">
        <v>21</v>
      </c>
      <c r="G122" s="107" t="s">
        <v>22</v>
      </c>
      <c r="H122" s="108" t="s">
        <v>23</v>
      </c>
      <c r="I122" s="109" t="s">
        <v>47</v>
      </c>
      <c r="J122" s="107" t="s">
        <v>48</v>
      </c>
      <c r="K122" s="110" t="s">
        <v>49</v>
      </c>
      <c r="L122" s="107" t="s">
        <v>24</v>
      </c>
      <c r="M122" s="107" t="s">
        <v>56</v>
      </c>
      <c r="N122" s="111" t="s">
        <v>29</v>
      </c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</row>
    <row r="123" customFormat="false" ht="18" hidden="false" customHeight="true" outlineLevel="0" collapsed="false">
      <c r="A123" s="103"/>
      <c r="B123" s="112" t="s">
        <v>30</v>
      </c>
      <c r="C123" s="105"/>
      <c r="D123" s="106"/>
      <c r="E123" s="103"/>
      <c r="F123" s="113" t="s">
        <v>31</v>
      </c>
      <c r="G123" s="113" t="s">
        <v>32</v>
      </c>
      <c r="H123" s="114" t="s">
        <v>33</v>
      </c>
      <c r="I123" s="115" t="s">
        <v>51</v>
      </c>
      <c r="J123" s="113" t="s">
        <v>34</v>
      </c>
      <c r="K123" s="113" t="s">
        <v>52</v>
      </c>
      <c r="L123" s="113" t="s">
        <v>53</v>
      </c>
      <c r="M123" s="113" t="s">
        <v>54</v>
      </c>
      <c r="N123" s="114" t="s">
        <v>55</v>
      </c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</row>
    <row r="124" customFormat="false" ht="18" hidden="false" customHeight="true" outlineLevel="0" collapsed="false">
      <c r="A124" s="103" t="n">
        <v>43</v>
      </c>
      <c r="B124" s="116"/>
      <c r="C124" s="117"/>
      <c r="D124" s="118" t="s">
        <v>40</v>
      </c>
      <c r="E124" s="119"/>
      <c r="F124" s="120"/>
      <c r="G124" s="120"/>
      <c r="H124" s="121" t="str">
        <f aca="false">IF(F124&amp;G124="","",F124*G124)</f>
        <v/>
      </c>
      <c r="I124" s="122"/>
      <c r="J124" s="120"/>
      <c r="K124" s="120" t="str">
        <f aca="false">IF(I124&amp;J124="","",I124*J124)</f>
        <v/>
      </c>
      <c r="L124" s="120"/>
      <c r="M124" s="120" t="str">
        <f aca="false">IF(K124&amp;L124="","",K124*L124)</f>
        <v/>
      </c>
      <c r="N124" s="121" t="str">
        <f aca="false">IF(K124&amp;M124="","",K124-M124)</f>
        <v/>
      </c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</row>
    <row r="125" customFormat="false" ht="18" hidden="false" customHeight="true" outlineLevel="0" collapsed="false">
      <c r="A125" s="103"/>
      <c r="B125" s="123"/>
      <c r="C125" s="117"/>
      <c r="D125" s="124" t="s">
        <v>41</v>
      </c>
      <c r="E125" s="125"/>
      <c r="F125" s="126"/>
      <c r="G125" s="126"/>
      <c r="H125" s="127" t="str">
        <f aca="false">IF(F125&amp;G125="","",F125*G125)</f>
        <v/>
      </c>
      <c r="I125" s="128"/>
      <c r="J125" s="126"/>
      <c r="K125" s="126" t="str">
        <f aca="false">IF(I125&amp;J125="","",I125*J125)</f>
        <v/>
      </c>
      <c r="L125" s="126"/>
      <c r="M125" s="126" t="str">
        <f aca="false">IF(K125&amp;L125="","",K125*L125)</f>
        <v/>
      </c>
      <c r="N125" s="127" t="str">
        <f aca="false">IF(J125&amp;M125="","",J125*M125)</f>
        <v/>
      </c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</row>
    <row r="126" customFormat="false" ht="18" hidden="false" customHeight="true" outlineLevel="0" collapsed="false">
      <c r="A126" s="103" t="n">
        <v>44</v>
      </c>
      <c r="B126" s="116"/>
      <c r="C126" s="117"/>
      <c r="D126" s="118" t="s">
        <v>40</v>
      </c>
      <c r="E126" s="119"/>
      <c r="F126" s="120"/>
      <c r="G126" s="120"/>
      <c r="H126" s="121" t="str">
        <f aca="false">IF(F126&amp;G126="","",F126*G126)</f>
        <v/>
      </c>
      <c r="I126" s="122"/>
      <c r="J126" s="120"/>
      <c r="K126" s="120" t="str">
        <f aca="false">IF(I126&amp;J126="","",I126*J126)</f>
        <v/>
      </c>
      <c r="L126" s="120"/>
      <c r="M126" s="120" t="str">
        <f aca="false">IF(K126&amp;L126="","",K126*L126)</f>
        <v/>
      </c>
      <c r="N126" s="121" t="str">
        <f aca="false">IF(J126&amp;M126="","",J126*M126)</f>
        <v/>
      </c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</row>
    <row r="127" customFormat="false" ht="18" hidden="false" customHeight="true" outlineLevel="0" collapsed="false">
      <c r="A127" s="103"/>
      <c r="B127" s="123"/>
      <c r="C127" s="117"/>
      <c r="D127" s="124" t="s">
        <v>41</v>
      </c>
      <c r="E127" s="125"/>
      <c r="F127" s="126"/>
      <c r="G127" s="126"/>
      <c r="H127" s="127" t="str">
        <f aca="false">IF(F127&amp;G127="","",F127*G127)</f>
        <v/>
      </c>
      <c r="I127" s="128"/>
      <c r="J127" s="126"/>
      <c r="K127" s="126" t="str">
        <f aca="false">IF(I127&amp;J127="","",I127*J127)</f>
        <v/>
      </c>
      <c r="L127" s="126"/>
      <c r="M127" s="126" t="str">
        <f aca="false">IF(K127&amp;L127="","",K127*L127)</f>
        <v/>
      </c>
      <c r="N127" s="127" t="str">
        <f aca="false">IF(J127&amp;M127="","",J127*M127)</f>
        <v/>
      </c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</row>
    <row r="128" customFormat="false" ht="18" hidden="false" customHeight="true" outlineLevel="0" collapsed="false">
      <c r="A128" s="103" t="n">
        <v>45</v>
      </c>
      <c r="B128" s="116"/>
      <c r="C128" s="117"/>
      <c r="D128" s="118" t="s">
        <v>40</v>
      </c>
      <c r="E128" s="119"/>
      <c r="F128" s="120"/>
      <c r="G128" s="120"/>
      <c r="H128" s="121" t="str">
        <f aca="false">IF(F128&amp;G128="","",F128*G128)</f>
        <v/>
      </c>
      <c r="I128" s="122"/>
      <c r="J128" s="120"/>
      <c r="K128" s="120" t="str">
        <f aca="false">IF(I128&amp;J128="","",I128*J128)</f>
        <v/>
      </c>
      <c r="L128" s="120"/>
      <c r="M128" s="120" t="str">
        <f aca="false">IF(K128&amp;L128="","",K128*L128)</f>
        <v/>
      </c>
      <c r="N128" s="121" t="str">
        <f aca="false">IF(J128&amp;M128="","",J128*M128)</f>
        <v/>
      </c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</row>
    <row r="129" customFormat="false" ht="18" hidden="false" customHeight="true" outlineLevel="0" collapsed="false">
      <c r="A129" s="103"/>
      <c r="B129" s="123"/>
      <c r="C129" s="117"/>
      <c r="D129" s="124" t="s">
        <v>41</v>
      </c>
      <c r="E129" s="125"/>
      <c r="F129" s="126"/>
      <c r="G129" s="126"/>
      <c r="H129" s="127" t="str">
        <f aca="false">IF(F129&amp;G129="","",F129*G129)</f>
        <v/>
      </c>
      <c r="I129" s="128"/>
      <c r="J129" s="126"/>
      <c r="K129" s="126" t="str">
        <f aca="false">IF(I129&amp;J129="","",I129*J129)</f>
        <v/>
      </c>
      <c r="L129" s="126"/>
      <c r="M129" s="126" t="str">
        <f aca="false">IF(K129&amp;L129="","",K129*L129)</f>
        <v/>
      </c>
      <c r="N129" s="127" t="str">
        <f aca="false">IF(J129&amp;M129="","",J129*M129)</f>
        <v/>
      </c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</row>
    <row r="130" customFormat="false" ht="18" hidden="false" customHeight="true" outlineLevel="0" collapsed="false">
      <c r="A130" s="103" t="n">
        <v>46</v>
      </c>
      <c r="B130" s="116"/>
      <c r="C130" s="117"/>
      <c r="D130" s="118" t="s">
        <v>40</v>
      </c>
      <c r="E130" s="119"/>
      <c r="F130" s="120"/>
      <c r="G130" s="120"/>
      <c r="H130" s="121" t="str">
        <f aca="false">IF(F130&amp;G130="","",F130*G130)</f>
        <v/>
      </c>
      <c r="I130" s="122"/>
      <c r="J130" s="120"/>
      <c r="K130" s="120" t="str">
        <f aca="false">IF(I130&amp;J130="","",I130*J130)</f>
        <v/>
      </c>
      <c r="L130" s="120"/>
      <c r="M130" s="120" t="str">
        <f aca="false">IF(K130&amp;L130="","",K130*L130)</f>
        <v/>
      </c>
      <c r="N130" s="121" t="str">
        <f aca="false">IF(J130&amp;M130="","",J130*M130)</f>
        <v/>
      </c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</row>
    <row r="131" customFormat="false" ht="18" hidden="false" customHeight="true" outlineLevel="0" collapsed="false">
      <c r="A131" s="103"/>
      <c r="B131" s="123"/>
      <c r="C131" s="117"/>
      <c r="D131" s="124" t="s">
        <v>41</v>
      </c>
      <c r="E131" s="125"/>
      <c r="F131" s="126"/>
      <c r="G131" s="126"/>
      <c r="H131" s="127" t="str">
        <f aca="false">IF(F131&amp;G131="","",F131*G131)</f>
        <v/>
      </c>
      <c r="I131" s="128"/>
      <c r="J131" s="126"/>
      <c r="K131" s="126" t="str">
        <f aca="false">IF(I131&amp;J131="","",I131*J131)</f>
        <v/>
      </c>
      <c r="L131" s="126"/>
      <c r="M131" s="126" t="str">
        <f aca="false">IF(K131&amp;L131="","",K131*L131)</f>
        <v/>
      </c>
      <c r="N131" s="127" t="str">
        <f aca="false">IF(J131&amp;M131="","",J131*M131)</f>
        <v/>
      </c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</row>
    <row r="132" customFormat="false" ht="18" hidden="false" customHeight="true" outlineLevel="0" collapsed="false">
      <c r="A132" s="103" t="n">
        <v>47</v>
      </c>
      <c r="B132" s="116"/>
      <c r="C132" s="117"/>
      <c r="D132" s="118" t="s">
        <v>40</v>
      </c>
      <c r="E132" s="119"/>
      <c r="F132" s="120"/>
      <c r="G132" s="120"/>
      <c r="H132" s="121" t="str">
        <f aca="false">IF(F132&amp;G132="","",F132*G132)</f>
        <v/>
      </c>
      <c r="I132" s="122"/>
      <c r="J132" s="120"/>
      <c r="K132" s="120" t="str">
        <f aca="false">IF(I132&amp;J132="","",I132*J132)</f>
        <v/>
      </c>
      <c r="L132" s="120"/>
      <c r="M132" s="120" t="str">
        <f aca="false">IF(K132&amp;L132="","",K132*L132)</f>
        <v/>
      </c>
      <c r="N132" s="121" t="str">
        <f aca="false">IF(J132&amp;M132="","",J132*M132)</f>
        <v/>
      </c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</row>
    <row r="133" customFormat="false" ht="18" hidden="false" customHeight="true" outlineLevel="0" collapsed="false">
      <c r="A133" s="103"/>
      <c r="B133" s="123"/>
      <c r="C133" s="117"/>
      <c r="D133" s="124" t="s">
        <v>41</v>
      </c>
      <c r="E133" s="125"/>
      <c r="F133" s="126"/>
      <c r="G133" s="126"/>
      <c r="H133" s="127" t="str">
        <f aca="false">IF(F133&amp;G133="","",F133*G133)</f>
        <v/>
      </c>
      <c r="I133" s="128"/>
      <c r="J133" s="126"/>
      <c r="K133" s="126" t="str">
        <f aca="false">IF(I133&amp;J133="","",I133*J133)</f>
        <v/>
      </c>
      <c r="L133" s="126"/>
      <c r="M133" s="126" t="str">
        <f aca="false">IF(K133&amp;L133="","",K133*L133)</f>
        <v/>
      </c>
      <c r="N133" s="127" t="str">
        <f aca="false">IF(J133&amp;M133="","",J133*M133)</f>
        <v/>
      </c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</row>
    <row r="134" customFormat="false" ht="18" hidden="false" customHeight="true" outlineLevel="0" collapsed="false">
      <c r="A134" s="103" t="n">
        <v>48</v>
      </c>
      <c r="B134" s="116"/>
      <c r="C134" s="117"/>
      <c r="D134" s="118" t="s">
        <v>40</v>
      </c>
      <c r="E134" s="119"/>
      <c r="F134" s="120"/>
      <c r="G134" s="120"/>
      <c r="H134" s="121" t="str">
        <f aca="false">IF(F134&amp;G134="","",F134*G134)</f>
        <v/>
      </c>
      <c r="I134" s="122"/>
      <c r="J134" s="120"/>
      <c r="K134" s="120" t="str">
        <f aca="false">IF(I134&amp;J134="","",I134*J134)</f>
        <v/>
      </c>
      <c r="L134" s="120"/>
      <c r="M134" s="120" t="str">
        <f aca="false">IF(K134&amp;L134="","",K134*L134)</f>
        <v/>
      </c>
      <c r="N134" s="121" t="str">
        <f aca="false">IF(J134&amp;M134="","",J134*M134)</f>
        <v/>
      </c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</row>
    <row r="135" customFormat="false" ht="18" hidden="false" customHeight="true" outlineLevel="0" collapsed="false">
      <c r="A135" s="103"/>
      <c r="B135" s="123"/>
      <c r="C135" s="117"/>
      <c r="D135" s="124" t="s">
        <v>41</v>
      </c>
      <c r="E135" s="125"/>
      <c r="F135" s="126"/>
      <c r="G135" s="126"/>
      <c r="H135" s="127" t="str">
        <f aca="false">IF(F135&amp;G135="","",F135*G135)</f>
        <v/>
      </c>
      <c r="I135" s="128"/>
      <c r="J135" s="126"/>
      <c r="K135" s="126" t="str">
        <f aca="false">IF(I135&amp;J135="","",I135*J135)</f>
        <v/>
      </c>
      <c r="L135" s="126"/>
      <c r="M135" s="126" t="str">
        <f aca="false">IF(K135&amp;L135="","",K135*L135)</f>
        <v/>
      </c>
      <c r="N135" s="127" t="str">
        <f aca="false">IF(J135&amp;M135="","",J135*M135)</f>
        <v/>
      </c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</row>
    <row r="136" customFormat="false" ht="18" hidden="false" customHeight="true" outlineLevel="0" collapsed="false">
      <c r="A136" s="103" t="n">
        <v>49</v>
      </c>
      <c r="B136" s="116"/>
      <c r="C136" s="117"/>
      <c r="D136" s="118" t="s">
        <v>40</v>
      </c>
      <c r="E136" s="119"/>
      <c r="F136" s="120"/>
      <c r="G136" s="120"/>
      <c r="H136" s="121" t="str">
        <f aca="false">IF(F136&amp;G136="","",F136*G136)</f>
        <v/>
      </c>
      <c r="I136" s="122"/>
      <c r="J136" s="120"/>
      <c r="K136" s="120" t="str">
        <f aca="false">IF(I136&amp;J136="","",I136*J136)</f>
        <v/>
      </c>
      <c r="L136" s="120"/>
      <c r="M136" s="120" t="str">
        <f aca="false">IF(K136&amp;L136="","",K136*L136)</f>
        <v/>
      </c>
      <c r="N136" s="121" t="str">
        <f aca="false">IF(K136&amp;M136="","",K136-M136)</f>
        <v/>
      </c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</row>
    <row r="137" customFormat="false" ht="18" hidden="false" customHeight="true" outlineLevel="0" collapsed="false">
      <c r="A137" s="103"/>
      <c r="B137" s="123"/>
      <c r="C137" s="117"/>
      <c r="D137" s="124" t="s">
        <v>41</v>
      </c>
      <c r="E137" s="125"/>
      <c r="F137" s="126"/>
      <c r="G137" s="126"/>
      <c r="H137" s="127" t="str">
        <f aca="false">IF(F137&amp;G137="","",F137*G137)</f>
        <v/>
      </c>
      <c r="I137" s="128"/>
      <c r="J137" s="126"/>
      <c r="K137" s="126" t="str">
        <f aca="false">IF(I137&amp;J137="","",I137*J137)</f>
        <v/>
      </c>
      <c r="L137" s="126"/>
      <c r="M137" s="126" t="str">
        <f aca="false">IF(K137&amp;L137="","",K137*L137)</f>
        <v/>
      </c>
      <c r="N137" s="127" t="str">
        <f aca="false">IF(J137&amp;M137="","",J137*M137)</f>
        <v/>
      </c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</row>
    <row r="138" customFormat="false" ht="18" hidden="false" customHeight="true" outlineLevel="0" collapsed="false">
      <c r="A138" s="103" t="n">
        <v>50</v>
      </c>
      <c r="B138" s="116"/>
      <c r="C138" s="117"/>
      <c r="D138" s="118" t="s">
        <v>40</v>
      </c>
      <c r="E138" s="119"/>
      <c r="F138" s="120"/>
      <c r="G138" s="120"/>
      <c r="H138" s="121" t="str">
        <f aca="false">IF(F138&amp;G138="","",F138*G138)</f>
        <v/>
      </c>
      <c r="I138" s="122"/>
      <c r="J138" s="120"/>
      <c r="K138" s="120" t="str">
        <f aca="false">IF(I138&amp;J138="","",I138*J138)</f>
        <v/>
      </c>
      <c r="L138" s="120"/>
      <c r="M138" s="120" t="str">
        <f aca="false">IF(K138&amp;L138="","",K138*L138)</f>
        <v/>
      </c>
      <c r="N138" s="121" t="str">
        <f aca="false">IF(J138&amp;M138="","",J138*M138)</f>
        <v/>
      </c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</row>
    <row r="139" customFormat="false" ht="18" hidden="false" customHeight="true" outlineLevel="0" collapsed="false">
      <c r="A139" s="103"/>
      <c r="B139" s="123"/>
      <c r="C139" s="117"/>
      <c r="D139" s="124" t="s">
        <v>41</v>
      </c>
      <c r="E139" s="125"/>
      <c r="F139" s="126"/>
      <c r="G139" s="126"/>
      <c r="H139" s="127" t="str">
        <f aca="false">IF(F139&amp;G139="","",F139*G139)</f>
        <v/>
      </c>
      <c r="I139" s="128"/>
      <c r="J139" s="126"/>
      <c r="K139" s="126" t="str">
        <f aca="false">IF(I139&amp;J139="","",I139*J139)</f>
        <v/>
      </c>
      <c r="L139" s="126"/>
      <c r="M139" s="126" t="str">
        <f aca="false">IF(K139&amp;L139="","",K139*L139)</f>
        <v/>
      </c>
      <c r="N139" s="127" t="str">
        <f aca="false">IF(J139&amp;M139="","",J139*M139)</f>
        <v/>
      </c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</row>
    <row r="140" customFormat="false" ht="18" hidden="false" customHeight="true" outlineLevel="0" collapsed="false">
      <c r="A140" s="103" t="n">
        <v>51</v>
      </c>
      <c r="B140" s="116"/>
      <c r="C140" s="117"/>
      <c r="D140" s="118" t="s">
        <v>40</v>
      </c>
      <c r="E140" s="119"/>
      <c r="F140" s="120"/>
      <c r="G140" s="120"/>
      <c r="H140" s="121" t="str">
        <f aca="false">IF(F140&amp;G140="","",F140*G140)</f>
        <v/>
      </c>
      <c r="I140" s="122"/>
      <c r="J140" s="120"/>
      <c r="K140" s="120" t="str">
        <f aca="false">IF(I140&amp;J140="","",I140*J140)</f>
        <v/>
      </c>
      <c r="L140" s="120"/>
      <c r="M140" s="120" t="str">
        <f aca="false">IF(K140&amp;L140="","",K140*L140)</f>
        <v/>
      </c>
      <c r="N140" s="121" t="str">
        <f aca="false">IF(J140&amp;M140="","",J140*M140)</f>
        <v/>
      </c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</row>
    <row r="141" customFormat="false" ht="18" hidden="false" customHeight="true" outlineLevel="0" collapsed="false">
      <c r="A141" s="103"/>
      <c r="B141" s="123"/>
      <c r="C141" s="117"/>
      <c r="D141" s="124" t="s">
        <v>41</v>
      </c>
      <c r="E141" s="125"/>
      <c r="F141" s="126"/>
      <c r="G141" s="126"/>
      <c r="H141" s="127" t="str">
        <f aca="false">IF(F141&amp;G141="","",F141*G141)</f>
        <v/>
      </c>
      <c r="I141" s="128"/>
      <c r="J141" s="126"/>
      <c r="K141" s="126" t="str">
        <f aca="false">IF(I141&amp;J141="","",I141*J141)</f>
        <v/>
      </c>
      <c r="L141" s="126"/>
      <c r="M141" s="126" t="str">
        <f aca="false">IF(K141&amp;L141="","",K141*L141)</f>
        <v/>
      </c>
      <c r="N141" s="127" t="str">
        <f aca="false">IF(J141&amp;M141="","",J141*M141)</f>
        <v/>
      </c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</row>
    <row r="142" customFormat="false" ht="18" hidden="false" customHeight="true" outlineLevel="0" collapsed="false">
      <c r="A142" s="103" t="n">
        <v>52</v>
      </c>
      <c r="B142" s="116"/>
      <c r="C142" s="117"/>
      <c r="D142" s="118" t="s">
        <v>40</v>
      </c>
      <c r="E142" s="119"/>
      <c r="F142" s="120"/>
      <c r="G142" s="120"/>
      <c r="H142" s="121" t="str">
        <f aca="false">IF(F142&amp;G142="","",F142*G142)</f>
        <v/>
      </c>
      <c r="I142" s="122"/>
      <c r="J142" s="120"/>
      <c r="K142" s="120" t="str">
        <f aca="false">IF(I142&amp;J142="","",I142*J142)</f>
        <v/>
      </c>
      <c r="L142" s="120"/>
      <c r="M142" s="120" t="str">
        <f aca="false">IF(K142&amp;L142="","",K142*L142)</f>
        <v/>
      </c>
      <c r="N142" s="121" t="str">
        <f aca="false">IF(J142&amp;M142="","",J142*M142)</f>
        <v/>
      </c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</row>
    <row r="143" customFormat="false" ht="18" hidden="false" customHeight="true" outlineLevel="0" collapsed="false">
      <c r="A143" s="103"/>
      <c r="B143" s="123"/>
      <c r="C143" s="117"/>
      <c r="D143" s="124" t="s">
        <v>41</v>
      </c>
      <c r="E143" s="125"/>
      <c r="F143" s="126"/>
      <c r="G143" s="126"/>
      <c r="H143" s="127" t="str">
        <f aca="false">IF(F143&amp;G143="","",F143*G143)</f>
        <v/>
      </c>
      <c r="I143" s="128"/>
      <c r="J143" s="126"/>
      <c r="K143" s="126" t="str">
        <f aca="false">IF(I143&amp;J143="","",I143*J143)</f>
        <v/>
      </c>
      <c r="L143" s="126"/>
      <c r="M143" s="126" t="str">
        <f aca="false">IF(K143&amp;L143="","",K143*L143)</f>
        <v/>
      </c>
      <c r="N143" s="127" t="str">
        <f aca="false">IF(J143&amp;M143="","",J143*M143)</f>
        <v/>
      </c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</row>
    <row r="144" customFormat="false" ht="18" hidden="false" customHeight="true" outlineLevel="0" collapsed="false">
      <c r="A144" s="103" t="n">
        <v>53</v>
      </c>
      <c r="B144" s="116"/>
      <c r="C144" s="117"/>
      <c r="D144" s="118" t="s">
        <v>40</v>
      </c>
      <c r="E144" s="119"/>
      <c r="F144" s="120"/>
      <c r="G144" s="120"/>
      <c r="H144" s="121" t="str">
        <f aca="false">IF(F144&amp;G144="","",F144*G144)</f>
        <v/>
      </c>
      <c r="I144" s="122"/>
      <c r="J144" s="120"/>
      <c r="K144" s="120" t="str">
        <f aca="false">IF(I144&amp;J144="","",I144*J144)</f>
        <v/>
      </c>
      <c r="L144" s="120"/>
      <c r="M144" s="120" t="str">
        <f aca="false">IF(K144&amp;L144="","",K144*L144)</f>
        <v/>
      </c>
      <c r="N144" s="121" t="str">
        <f aca="false">IF(J144&amp;M144="","",J144*M144)</f>
        <v/>
      </c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</row>
    <row r="145" customFormat="false" ht="18" hidden="false" customHeight="true" outlineLevel="0" collapsed="false">
      <c r="A145" s="103"/>
      <c r="B145" s="123"/>
      <c r="C145" s="117"/>
      <c r="D145" s="124" t="s">
        <v>41</v>
      </c>
      <c r="E145" s="125"/>
      <c r="F145" s="126"/>
      <c r="G145" s="126"/>
      <c r="H145" s="127" t="str">
        <f aca="false">IF(F145&amp;G145="","",F145*G145)</f>
        <v/>
      </c>
      <c r="I145" s="128"/>
      <c r="J145" s="126"/>
      <c r="K145" s="126" t="str">
        <f aca="false">IF(I145&amp;J145="","",I145*J145)</f>
        <v/>
      </c>
      <c r="L145" s="126"/>
      <c r="M145" s="126" t="str">
        <f aca="false">IF(K145&amp;L145="","",K145*L145)</f>
        <v/>
      </c>
      <c r="N145" s="127" t="str">
        <f aca="false">IF(J145&amp;M145="","",J145*M145)</f>
        <v/>
      </c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</row>
    <row r="146" customFormat="false" ht="18" hidden="false" customHeight="true" outlineLevel="0" collapsed="false">
      <c r="A146" s="103" t="n">
        <v>54</v>
      </c>
      <c r="B146" s="116"/>
      <c r="C146" s="117"/>
      <c r="D146" s="118" t="s">
        <v>40</v>
      </c>
      <c r="E146" s="119"/>
      <c r="F146" s="120"/>
      <c r="G146" s="120"/>
      <c r="H146" s="121" t="str">
        <f aca="false">IF(F146&amp;G146="","",F146*G146)</f>
        <v/>
      </c>
      <c r="I146" s="122"/>
      <c r="J146" s="120"/>
      <c r="K146" s="120" t="str">
        <f aca="false">IF(I146&amp;J146="","",I146*J146)</f>
        <v/>
      </c>
      <c r="L146" s="120"/>
      <c r="M146" s="120" t="str">
        <f aca="false">IF(K146&amp;L146="","",K146*L146)</f>
        <v/>
      </c>
      <c r="N146" s="121" t="str">
        <f aca="false">IF(J146&amp;M146="","",J146*M146)</f>
        <v/>
      </c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</row>
    <row r="147" customFormat="false" ht="18" hidden="false" customHeight="true" outlineLevel="0" collapsed="false">
      <c r="A147" s="103"/>
      <c r="B147" s="123"/>
      <c r="C147" s="117"/>
      <c r="D147" s="124" t="s">
        <v>41</v>
      </c>
      <c r="E147" s="125"/>
      <c r="F147" s="126"/>
      <c r="G147" s="126"/>
      <c r="H147" s="127" t="str">
        <f aca="false">IF(F147&amp;G147="","",F147*G147)</f>
        <v/>
      </c>
      <c r="I147" s="128"/>
      <c r="J147" s="126"/>
      <c r="K147" s="126" t="str">
        <f aca="false">IF(I147&amp;J147="","",I147*J147)</f>
        <v/>
      </c>
      <c r="L147" s="126"/>
      <c r="M147" s="126" t="str">
        <f aca="false">IF(K147&amp;L147="","",K147*L147)</f>
        <v/>
      </c>
      <c r="N147" s="127" t="str">
        <f aca="false">IF(J147&amp;M147="","",J147*M147)</f>
        <v/>
      </c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</row>
    <row r="148" customFormat="false" ht="13.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7" t="s">
        <v>2</v>
      </c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</row>
    <row r="149" customFormat="false" ht="14.2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</row>
    <row r="150" customFormat="false" ht="18" hidden="false" customHeight="true" outlineLevel="0" collapsed="false">
      <c r="A150" s="102"/>
      <c r="B150" s="102"/>
      <c r="C150" s="102"/>
      <c r="D150" s="102"/>
      <c r="E150" s="10" t="s">
        <v>16</v>
      </c>
      <c r="F150" s="10"/>
      <c r="G150" s="10"/>
      <c r="H150" s="10"/>
      <c r="I150" s="10" t="s">
        <v>46</v>
      </c>
      <c r="J150" s="10"/>
      <c r="K150" s="10"/>
      <c r="L150" s="10"/>
      <c r="M150" s="10"/>
      <c r="N150" s="10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</row>
    <row r="151" customFormat="false" ht="18" hidden="false" customHeight="true" outlineLevel="0" collapsed="false">
      <c r="A151" s="103" t="s">
        <v>2</v>
      </c>
      <c r="B151" s="104" t="s">
        <v>18</v>
      </c>
      <c r="C151" s="105" t="s">
        <v>19</v>
      </c>
      <c r="D151" s="106"/>
      <c r="E151" s="103" t="s">
        <v>20</v>
      </c>
      <c r="F151" s="107" t="s">
        <v>21</v>
      </c>
      <c r="G151" s="107" t="s">
        <v>22</v>
      </c>
      <c r="H151" s="108" t="s">
        <v>23</v>
      </c>
      <c r="I151" s="109" t="s">
        <v>47</v>
      </c>
      <c r="J151" s="107" t="s">
        <v>48</v>
      </c>
      <c r="K151" s="110" t="s">
        <v>49</v>
      </c>
      <c r="L151" s="107" t="s">
        <v>24</v>
      </c>
      <c r="M151" s="107" t="s">
        <v>56</v>
      </c>
      <c r="N151" s="111" t="s">
        <v>29</v>
      </c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</row>
    <row r="152" customFormat="false" ht="18" hidden="false" customHeight="true" outlineLevel="0" collapsed="false">
      <c r="A152" s="103"/>
      <c r="B152" s="112" t="s">
        <v>30</v>
      </c>
      <c r="C152" s="105"/>
      <c r="D152" s="106"/>
      <c r="E152" s="103"/>
      <c r="F152" s="113" t="s">
        <v>31</v>
      </c>
      <c r="G152" s="113" t="s">
        <v>32</v>
      </c>
      <c r="H152" s="114" t="s">
        <v>33</v>
      </c>
      <c r="I152" s="115" t="s">
        <v>51</v>
      </c>
      <c r="J152" s="113" t="s">
        <v>34</v>
      </c>
      <c r="K152" s="113" t="s">
        <v>52</v>
      </c>
      <c r="L152" s="113" t="s">
        <v>53</v>
      </c>
      <c r="M152" s="113" t="s">
        <v>54</v>
      </c>
      <c r="N152" s="114" t="s">
        <v>55</v>
      </c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</row>
    <row r="153" customFormat="false" ht="18" hidden="false" customHeight="true" outlineLevel="0" collapsed="false">
      <c r="A153" s="103" t="n">
        <v>55</v>
      </c>
      <c r="B153" s="116"/>
      <c r="C153" s="117"/>
      <c r="D153" s="118" t="s">
        <v>40</v>
      </c>
      <c r="E153" s="119"/>
      <c r="F153" s="120"/>
      <c r="G153" s="120"/>
      <c r="H153" s="121" t="str">
        <f aca="false">IF(F153&amp;G153="","",F153*G153)</f>
        <v/>
      </c>
      <c r="I153" s="122"/>
      <c r="J153" s="120"/>
      <c r="K153" s="120" t="str">
        <f aca="false">IF(I153&amp;J153="","",I153*J153)</f>
        <v/>
      </c>
      <c r="L153" s="120"/>
      <c r="M153" s="120" t="str">
        <f aca="false">IF(K153&amp;L153="","",K153*L153)</f>
        <v/>
      </c>
      <c r="N153" s="121" t="str">
        <f aca="false">IF(K153&amp;M153="","",K153-M153)</f>
        <v/>
      </c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</row>
    <row r="154" customFormat="false" ht="18" hidden="false" customHeight="true" outlineLevel="0" collapsed="false">
      <c r="A154" s="103"/>
      <c r="B154" s="123"/>
      <c r="C154" s="117"/>
      <c r="D154" s="124" t="s">
        <v>41</v>
      </c>
      <c r="E154" s="125"/>
      <c r="F154" s="126"/>
      <c r="G154" s="126"/>
      <c r="H154" s="127" t="str">
        <f aca="false">IF(F154&amp;G154="","",F154*G154)</f>
        <v/>
      </c>
      <c r="I154" s="128"/>
      <c r="J154" s="126"/>
      <c r="K154" s="126" t="str">
        <f aca="false">IF(I154&amp;J154="","",I154*J154)</f>
        <v/>
      </c>
      <c r="L154" s="126"/>
      <c r="M154" s="126" t="str">
        <f aca="false">IF(K154&amp;L154="","",K154*L154)</f>
        <v/>
      </c>
      <c r="N154" s="127" t="str">
        <f aca="false">IF(J154&amp;M154="","",J154*M154)</f>
        <v/>
      </c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</row>
    <row r="155" customFormat="false" ht="18" hidden="false" customHeight="true" outlineLevel="0" collapsed="false">
      <c r="A155" s="103" t="n">
        <v>56</v>
      </c>
      <c r="B155" s="116"/>
      <c r="C155" s="117"/>
      <c r="D155" s="118" t="s">
        <v>40</v>
      </c>
      <c r="E155" s="119"/>
      <c r="F155" s="120"/>
      <c r="G155" s="120"/>
      <c r="H155" s="121" t="str">
        <f aca="false">IF(F155&amp;G155="","",F155*G155)</f>
        <v/>
      </c>
      <c r="I155" s="122"/>
      <c r="J155" s="120"/>
      <c r="K155" s="120" t="str">
        <f aca="false">IF(I155&amp;J155="","",I155*J155)</f>
        <v/>
      </c>
      <c r="L155" s="120"/>
      <c r="M155" s="120" t="str">
        <f aca="false">IF(K155&amp;L155="","",K155*L155)</f>
        <v/>
      </c>
      <c r="N155" s="121" t="str">
        <f aca="false">IF(J155&amp;M155="","",J155*M155)</f>
        <v/>
      </c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</row>
    <row r="156" customFormat="false" ht="18" hidden="false" customHeight="true" outlineLevel="0" collapsed="false">
      <c r="A156" s="103"/>
      <c r="B156" s="123"/>
      <c r="C156" s="117"/>
      <c r="D156" s="124" t="s">
        <v>41</v>
      </c>
      <c r="E156" s="125"/>
      <c r="F156" s="126"/>
      <c r="G156" s="126"/>
      <c r="H156" s="127" t="str">
        <f aca="false">IF(F156&amp;G156="","",F156*G156)</f>
        <v/>
      </c>
      <c r="I156" s="128"/>
      <c r="J156" s="126"/>
      <c r="K156" s="126" t="str">
        <f aca="false">IF(I156&amp;J156="","",I156*J156)</f>
        <v/>
      </c>
      <c r="L156" s="126"/>
      <c r="M156" s="126" t="str">
        <f aca="false">IF(K156&amp;L156="","",K156*L156)</f>
        <v/>
      </c>
      <c r="N156" s="127" t="str">
        <f aca="false">IF(J156&amp;M156="","",J156*M156)</f>
        <v/>
      </c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</row>
    <row r="157" customFormat="false" ht="18" hidden="false" customHeight="true" outlineLevel="0" collapsed="false">
      <c r="A157" s="103" t="n">
        <v>57</v>
      </c>
      <c r="B157" s="116"/>
      <c r="C157" s="117"/>
      <c r="D157" s="118" t="s">
        <v>40</v>
      </c>
      <c r="E157" s="119"/>
      <c r="F157" s="120"/>
      <c r="G157" s="120"/>
      <c r="H157" s="121" t="str">
        <f aca="false">IF(F157&amp;G157="","",F157*G157)</f>
        <v/>
      </c>
      <c r="I157" s="122"/>
      <c r="J157" s="120"/>
      <c r="K157" s="120" t="str">
        <f aca="false">IF(I157&amp;J157="","",I157*J157)</f>
        <v/>
      </c>
      <c r="L157" s="120"/>
      <c r="M157" s="120" t="str">
        <f aca="false">IF(K157&amp;L157="","",K157*L157)</f>
        <v/>
      </c>
      <c r="N157" s="121" t="str">
        <f aca="false">IF(J157&amp;M157="","",J157*M157)</f>
        <v/>
      </c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</row>
    <row r="158" customFormat="false" ht="18" hidden="false" customHeight="true" outlineLevel="0" collapsed="false">
      <c r="A158" s="103"/>
      <c r="B158" s="123"/>
      <c r="C158" s="117"/>
      <c r="D158" s="124" t="s">
        <v>41</v>
      </c>
      <c r="E158" s="125"/>
      <c r="F158" s="126"/>
      <c r="G158" s="126"/>
      <c r="H158" s="127" t="str">
        <f aca="false">IF(F158&amp;G158="","",F158*G158)</f>
        <v/>
      </c>
      <c r="I158" s="128"/>
      <c r="J158" s="126"/>
      <c r="K158" s="126" t="str">
        <f aca="false">IF(I158&amp;J158="","",I158*J158)</f>
        <v/>
      </c>
      <c r="L158" s="126"/>
      <c r="M158" s="126" t="str">
        <f aca="false">IF(K158&amp;L158="","",K158*L158)</f>
        <v/>
      </c>
      <c r="N158" s="127" t="str">
        <f aca="false">IF(J158&amp;M158="","",J158*M158)</f>
        <v/>
      </c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</row>
    <row r="159" customFormat="false" ht="18" hidden="false" customHeight="true" outlineLevel="0" collapsed="false">
      <c r="A159" s="103" t="n">
        <v>58</v>
      </c>
      <c r="B159" s="116"/>
      <c r="C159" s="117"/>
      <c r="D159" s="118" t="s">
        <v>40</v>
      </c>
      <c r="E159" s="119"/>
      <c r="F159" s="120"/>
      <c r="G159" s="120"/>
      <c r="H159" s="121" t="str">
        <f aca="false">IF(F159&amp;G159="","",F159*G159)</f>
        <v/>
      </c>
      <c r="I159" s="122"/>
      <c r="J159" s="120"/>
      <c r="K159" s="120" t="str">
        <f aca="false">IF(I159&amp;J159="","",I159*J159)</f>
        <v/>
      </c>
      <c r="L159" s="120"/>
      <c r="M159" s="120" t="str">
        <f aca="false">IF(K159&amp;L159="","",K159*L159)</f>
        <v/>
      </c>
      <c r="N159" s="121" t="str">
        <f aca="false">IF(J159&amp;M159="","",J159*M159)</f>
        <v/>
      </c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</row>
    <row r="160" customFormat="false" ht="18" hidden="false" customHeight="true" outlineLevel="0" collapsed="false">
      <c r="A160" s="103"/>
      <c r="B160" s="123"/>
      <c r="C160" s="117"/>
      <c r="D160" s="124" t="s">
        <v>41</v>
      </c>
      <c r="E160" s="125"/>
      <c r="F160" s="126"/>
      <c r="G160" s="126"/>
      <c r="H160" s="127" t="str">
        <f aca="false">IF(F160&amp;G160="","",F160*G160)</f>
        <v/>
      </c>
      <c r="I160" s="128"/>
      <c r="J160" s="126"/>
      <c r="K160" s="126" t="str">
        <f aca="false">IF(I160&amp;J160="","",I160*J160)</f>
        <v/>
      </c>
      <c r="L160" s="126"/>
      <c r="M160" s="126" t="str">
        <f aca="false">IF(K160&amp;L160="","",K160*L160)</f>
        <v/>
      </c>
      <c r="N160" s="127" t="str">
        <f aca="false">IF(J160&amp;M160="","",J160*M160)</f>
        <v/>
      </c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</row>
    <row r="161" customFormat="false" ht="18" hidden="false" customHeight="true" outlineLevel="0" collapsed="false">
      <c r="A161" s="103" t="n">
        <v>59</v>
      </c>
      <c r="B161" s="116"/>
      <c r="C161" s="117"/>
      <c r="D161" s="118" t="s">
        <v>40</v>
      </c>
      <c r="E161" s="119"/>
      <c r="F161" s="120"/>
      <c r="G161" s="120"/>
      <c r="H161" s="121" t="str">
        <f aca="false">IF(F161&amp;G161="","",F161*G161)</f>
        <v/>
      </c>
      <c r="I161" s="122"/>
      <c r="J161" s="120"/>
      <c r="K161" s="120" t="str">
        <f aca="false">IF(I161&amp;J161="","",I161*J161)</f>
        <v/>
      </c>
      <c r="L161" s="120"/>
      <c r="M161" s="120" t="str">
        <f aca="false">IF(K161&amp;L161="","",K161*L161)</f>
        <v/>
      </c>
      <c r="N161" s="121" t="str">
        <f aca="false">IF(J161&amp;M161="","",J161*M161)</f>
        <v/>
      </c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</row>
    <row r="162" customFormat="false" ht="18" hidden="false" customHeight="true" outlineLevel="0" collapsed="false">
      <c r="A162" s="103"/>
      <c r="B162" s="123"/>
      <c r="C162" s="117"/>
      <c r="D162" s="124" t="s">
        <v>41</v>
      </c>
      <c r="E162" s="125"/>
      <c r="F162" s="126"/>
      <c r="G162" s="126"/>
      <c r="H162" s="127" t="str">
        <f aca="false">IF(F162&amp;G162="","",F162*G162)</f>
        <v/>
      </c>
      <c r="I162" s="128"/>
      <c r="J162" s="126"/>
      <c r="K162" s="126" t="str">
        <f aca="false">IF(I162&amp;J162="","",I162*J162)</f>
        <v/>
      </c>
      <c r="L162" s="126"/>
      <c r="M162" s="126" t="str">
        <f aca="false">IF(K162&amp;L162="","",K162*L162)</f>
        <v/>
      </c>
      <c r="N162" s="127" t="str">
        <f aca="false">IF(J162&amp;M162="","",J162*M162)</f>
        <v/>
      </c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</row>
    <row r="163" customFormat="false" ht="18" hidden="false" customHeight="true" outlineLevel="0" collapsed="false">
      <c r="A163" s="103" t="n">
        <v>60</v>
      </c>
      <c r="B163" s="116"/>
      <c r="C163" s="117"/>
      <c r="D163" s="118" t="s">
        <v>40</v>
      </c>
      <c r="E163" s="119"/>
      <c r="F163" s="120"/>
      <c r="G163" s="120"/>
      <c r="H163" s="121" t="str">
        <f aca="false">IF(F163&amp;G163="","",F163*G163)</f>
        <v/>
      </c>
      <c r="I163" s="122"/>
      <c r="J163" s="120"/>
      <c r="K163" s="120" t="str">
        <f aca="false">IF(I163&amp;J163="","",I163*J163)</f>
        <v/>
      </c>
      <c r="L163" s="120"/>
      <c r="M163" s="120" t="str">
        <f aca="false">IF(K163&amp;L163="","",K163*L163)</f>
        <v/>
      </c>
      <c r="N163" s="121" t="str">
        <f aca="false">IF(J163&amp;M163="","",J163*M163)</f>
        <v/>
      </c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</row>
    <row r="164" customFormat="false" ht="18" hidden="false" customHeight="true" outlineLevel="0" collapsed="false">
      <c r="A164" s="103"/>
      <c r="B164" s="123"/>
      <c r="C164" s="117"/>
      <c r="D164" s="124" t="s">
        <v>41</v>
      </c>
      <c r="E164" s="125"/>
      <c r="F164" s="126"/>
      <c r="G164" s="126"/>
      <c r="H164" s="127" t="str">
        <f aca="false">IF(F164&amp;G164="","",F164*G164)</f>
        <v/>
      </c>
      <c r="I164" s="128"/>
      <c r="J164" s="126"/>
      <c r="K164" s="126" t="str">
        <f aca="false">IF(I164&amp;J164="","",I164*J164)</f>
        <v/>
      </c>
      <c r="L164" s="126"/>
      <c r="M164" s="126" t="str">
        <f aca="false">IF(K164&amp;L164="","",K164*L164)</f>
        <v/>
      </c>
      <c r="N164" s="127" t="str">
        <f aca="false">IF(J164&amp;M164="","",J164*M164)</f>
        <v/>
      </c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</row>
    <row r="165" customFormat="false" ht="18" hidden="false" customHeight="true" outlineLevel="0" collapsed="false">
      <c r="A165" s="103" t="n">
        <v>61</v>
      </c>
      <c r="B165" s="116"/>
      <c r="C165" s="117"/>
      <c r="D165" s="118" t="s">
        <v>40</v>
      </c>
      <c r="E165" s="119"/>
      <c r="F165" s="120"/>
      <c r="G165" s="120"/>
      <c r="H165" s="121" t="str">
        <f aca="false">IF(F165&amp;G165="","",F165*G165)</f>
        <v/>
      </c>
      <c r="I165" s="122"/>
      <c r="J165" s="120"/>
      <c r="K165" s="120" t="str">
        <f aca="false">IF(I165&amp;J165="","",I165*J165)</f>
        <v/>
      </c>
      <c r="L165" s="120"/>
      <c r="M165" s="120" t="str">
        <f aca="false">IF(K165&amp;L165="","",K165*L165)</f>
        <v/>
      </c>
      <c r="N165" s="121" t="str">
        <f aca="false">IF(K165&amp;M165="","",K165-M165)</f>
        <v/>
      </c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</row>
    <row r="166" customFormat="false" ht="18" hidden="false" customHeight="true" outlineLevel="0" collapsed="false">
      <c r="A166" s="103"/>
      <c r="B166" s="123"/>
      <c r="C166" s="117"/>
      <c r="D166" s="124" t="s">
        <v>41</v>
      </c>
      <c r="E166" s="125"/>
      <c r="F166" s="126"/>
      <c r="G166" s="126"/>
      <c r="H166" s="127" t="str">
        <f aca="false">IF(F166&amp;G166="","",F166*G166)</f>
        <v/>
      </c>
      <c r="I166" s="128"/>
      <c r="J166" s="126"/>
      <c r="K166" s="126" t="str">
        <f aca="false">IF(I166&amp;J166="","",I166*J166)</f>
        <v/>
      </c>
      <c r="L166" s="126"/>
      <c r="M166" s="126" t="str">
        <f aca="false">IF(K166&amp;L166="","",K166*L166)</f>
        <v/>
      </c>
      <c r="N166" s="127" t="str">
        <f aca="false">IF(J166&amp;M166="","",J166*M166)</f>
        <v/>
      </c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</row>
    <row r="167" customFormat="false" ht="18" hidden="false" customHeight="true" outlineLevel="0" collapsed="false">
      <c r="A167" s="103" t="n">
        <v>62</v>
      </c>
      <c r="B167" s="116"/>
      <c r="C167" s="117"/>
      <c r="D167" s="118" t="s">
        <v>40</v>
      </c>
      <c r="E167" s="119"/>
      <c r="F167" s="120"/>
      <c r="G167" s="120"/>
      <c r="H167" s="121" t="str">
        <f aca="false">IF(F167&amp;G167="","",F167*G167)</f>
        <v/>
      </c>
      <c r="I167" s="122"/>
      <c r="J167" s="120"/>
      <c r="K167" s="120" t="str">
        <f aca="false">IF(I167&amp;J167="","",I167*J167)</f>
        <v/>
      </c>
      <c r="L167" s="120"/>
      <c r="M167" s="120" t="str">
        <f aca="false">IF(K167&amp;L167="","",K167*L167)</f>
        <v/>
      </c>
      <c r="N167" s="121" t="str">
        <f aca="false">IF(J167&amp;M167="","",J167*M167)</f>
        <v/>
      </c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</row>
    <row r="168" customFormat="false" ht="18" hidden="false" customHeight="true" outlineLevel="0" collapsed="false">
      <c r="A168" s="103"/>
      <c r="B168" s="123"/>
      <c r="C168" s="117"/>
      <c r="D168" s="124" t="s">
        <v>41</v>
      </c>
      <c r="E168" s="125"/>
      <c r="F168" s="126"/>
      <c r="G168" s="126"/>
      <c r="H168" s="127" t="str">
        <f aca="false">IF(F168&amp;G168="","",F168*G168)</f>
        <v/>
      </c>
      <c r="I168" s="128"/>
      <c r="J168" s="126"/>
      <c r="K168" s="126" t="str">
        <f aca="false">IF(I168&amp;J168="","",I168*J168)</f>
        <v/>
      </c>
      <c r="L168" s="126"/>
      <c r="M168" s="126" t="str">
        <f aca="false">IF(K168&amp;L168="","",K168*L168)</f>
        <v/>
      </c>
      <c r="N168" s="127" t="str">
        <f aca="false">IF(J168&amp;M168="","",J168*M168)</f>
        <v/>
      </c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</row>
    <row r="169" customFormat="false" ht="18" hidden="false" customHeight="true" outlineLevel="0" collapsed="false">
      <c r="A169" s="103" t="n">
        <v>63</v>
      </c>
      <c r="B169" s="116"/>
      <c r="C169" s="117"/>
      <c r="D169" s="118" t="s">
        <v>40</v>
      </c>
      <c r="E169" s="119"/>
      <c r="F169" s="120"/>
      <c r="G169" s="120"/>
      <c r="H169" s="121" t="str">
        <f aca="false">IF(F169&amp;G169="","",F169*G169)</f>
        <v/>
      </c>
      <c r="I169" s="122"/>
      <c r="J169" s="120"/>
      <c r="K169" s="120" t="str">
        <f aca="false">IF(I169&amp;J169="","",I169*J169)</f>
        <v/>
      </c>
      <c r="L169" s="120"/>
      <c r="M169" s="120" t="str">
        <f aca="false">IF(K169&amp;L169="","",K169*L169)</f>
        <v/>
      </c>
      <c r="N169" s="121" t="str">
        <f aca="false">IF(J169&amp;M169="","",J169*M169)</f>
        <v/>
      </c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</row>
    <row r="170" customFormat="false" ht="18" hidden="false" customHeight="true" outlineLevel="0" collapsed="false">
      <c r="A170" s="103"/>
      <c r="B170" s="123"/>
      <c r="C170" s="117"/>
      <c r="D170" s="124" t="s">
        <v>41</v>
      </c>
      <c r="E170" s="125"/>
      <c r="F170" s="126"/>
      <c r="G170" s="126"/>
      <c r="H170" s="127" t="str">
        <f aca="false">IF(F170&amp;G170="","",F170*G170)</f>
        <v/>
      </c>
      <c r="I170" s="128"/>
      <c r="J170" s="126"/>
      <c r="K170" s="126" t="str">
        <f aca="false">IF(I170&amp;J170="","",I170*J170)</f>
        <v/>
      </c>
      <c r="L170" s="126"/>
      <c r="M170" s="126" t="str">
        <f aca="false">IF(K170&amp;L170="","",K170*L170)</f>
        <v/>
      </c>
      <c r="N170" s="127" t="str">
        <f aca="false">IF(J170&amp;M170="","",J170*M170)</f>
        <v/>
      </c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</row>
    <row r="171" customFormat="false" ht="18" hidden="false" customHeight="true" outlineLevel="0" collapsed="false">
      <c r="A171" s="103" t="n">
        <v>64</v>
      </c>
      <c r="B171" s="116"/>
      <c r="C171" s="117"/>
      <c r="D171" s="118" t="s">
        <v>40</v>
      </c>
      <c r="E171" s="119"/>
      <c r="F171" s="120"/>
      <c r="G171" s="120"/>
      <c r="H171" s="121" t="str">
        <f aca="false">IF(F171&amp;G171="","",F171*G171)</f>
        <v/>
      </c>
      <c r="I171" s="122"/>
      <c r="J171" s="120"/>
      <c r="K171" s="120" t="str">
        <f aca="false">IF(I171&amp;J171="","",I171*J171)</f>
        <v/>
      </c>
      <c r="L171" s="120"/>
      <c r="M171" s="120" t="str">
        <f aca="false">IF(K171&amp;L171="","",K171*L171)</f>
        <v/>
      </c>
      <c r="N171" s="121" t="str">
        <f aca="false">IF(J171&amp;M171="","",J171*M171)</f>
        <v/>
      </c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</row>
    <row r="172" customFormat="false" ht="18" hidden="false" customHeight="true" outlineLevel="0" collapsed="false">
      <c r="A172" s="103"/>
      <c r="B172" s="123"/>
      <c r="C172" s="117"/>
      <c r="D172" s="124" t="s">
        <v>41</v>
      </c>
      <c r="E172" s="125"/>
      <c r="F172" s="126"/>
      <c r="G172" s="126"/>
      <c r="H172" s="127" t="str">
        <f aca="false">IF(F172&amp;G172="","",F172*G172)</f>
        <v/>
      </c>
      <c r="I172" s="128"/>
      <c r="J172" s="126"/>
      <c r="K172" s="126" t="str">
        <f aca="false">IF(I172&amp;J172="","",I172*J172)</f>
        <v/>
      </c>
      <c r="L172" s="126"/>
      <c r="M172" s="126" t="str">
        <f aca="false">IF(K172&amp;L172="","",K172*L172)</f>
        <v/>
      </c>
      <c r="N172" s="127" t="str">
        <f aca="false">IF(J172&amp;M172="","",J172*M172)</f>
        <v/>
      </c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</row>
    <row r="173" customFormat="false" ht="18" hidden="false" customHeight="true" outlineLevel="0" collapsed="false">
      <c r="A173" s="103" t="n">
        <v>65</v>
      </c>
      <c r="B173" s="116"/>
      <c r="C173" s="117"/>
      <c r="D173" s="118" t="s">
        <v>40</v>
      </c>
      <c r="E173" s="119"/>
      <c r="F173" s="120"/>
      <c r="G173" s="120"/>
      <c r="H173" s="121" t="str">
        <f aca="false">IF(F173&amp;G173="","",F173*G173)</f>
        <v/>
      </c>
      <c r="I173" s="122"/>
      <c r="J173" s="120"/>
      <c r="K173" s="120" t="str">
        <f aca="false">IF(I173&amp;J173="","",I173*J173)</f>
        <v/>
      </c>
      <c r="L173" s="120"/>
      <c r="M173" s="120" t="str">
        <f aca="false">IF(K173&amp;L173="","",K173*L173)</f>
        <v/>
      </c>
      <c r="N173" s="121" t="str">
        <f aca="false">IF(J173&amp;M173="","",J173*M173)</f>
        <v/>
      </c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</row>
    <row r="174" customFormat="false" ht="18" hidden="false" customHeight="true" outlineLevel="0" collapsed="false">
      <c r="A174" s="103"/>
      <c r="B174" s="123"/>
      <c r="C174" s="117"/>
      <c r="D174" s="124" t="s">
        <v>41</v>
      </c>
      <c r="E174" s="125"/>
      <c r="F174" s="126"/>
      <c r="G174" s="126"/>
      <c r="H174" s="127" t="str">
        <f aca="false">IF(F174&amp;G174="","",F174*G174)</f>
        <v/>
      </c>
      <c r="I174" s="128"/>
      <c r="J174" s="126"/>
      <c r="K174" s="126" t="str">
        <f aca="false">IF(I174&amp;J174="","",I174*J174)</f>
        <v/>
      </c>
      <c r="L174" s="126"/>
      <c r="M174" s="126" t="str">
        <f aca="false">IF(K174&amp;L174="","",K174*L174)</f>
        <v/>
      </c>
      <c r="N174" s="127" t="str">
        <f aca="false">IF(J174&amp;M174="","",J174*M174)</f>
        <v/>
      </c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</row>
    <row r="175" customFormat="false" ht="18" hidden="false" customHeight="true" outlineLevel="0" collapsed="false">
      <c r="A175" s="103" t="n">
        <v>66</v>
      </c>
      <c r="B175" s="116"/>
      <c r="C175" s="117"/>
      <c r="D175" s="118" t="s">
        <v>40</v>
      </c>
      <c r="E175" s="119"/>
      <c r="F175" s="120"/>
      <c r="G175" s="120"/>
      <c r="H175" s="121" t="str">
        <f aca="false">IF(F175&amp;G175="","",F175*G175)</f>
        <v/>
      </c>
      <c r="I175" s="122"/>
      <c r="J175" s="120"/>
      <c r="K175" s="120" t="str">
        <f aca="false">IF(I175&amp;J175="","",I175*J175)</f>
        <v/>
      </c>
      <c r="L175" s="120"/>
      <c r="M175" s="120" t="str">
        <f aca="false">IF(K175&amp;L175="","",K175*L175)</f>
        <v/>
      </c>
      <c r="N175" s="121" t="str">
        <f aca="false">IF(J175&amp;M175="","",J175*M175)</f>
        <v/>
      </c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</row>
    <row r="176" customFormat="false" ht="18" hidden="false" customHeight="true" outlineLevel="0" collapsed="false">
      <c r="A176" s="103"/>
      <c r="B176" s="123"/>
      <c r="C176" s="117"/>
      <c r="D176" s="124" t="s">
        <v>41</v>
      </c>
      <c r="E176" s="125"/>
      <c r="F176" s="126"/>
      <c r="G176" s="126"/>
      <c r="H176" s="127" t="str">
        <f aca="false">IF(F176&amp;G176="","",F176*G176)</f>
        <v/>
      </c>
      <c r="I176" s="128"/>
      <c r="J176" s="126"/>
      <c r="K176" s="126" t="str">
        <f aca="false">IF(I176&amp;J176="","",I176*J176)</f>
        <v/>
      </c>
      <c r="L176" s="126"/>
      <c r="M176" s="126" t="str">
        <f aca="false">IF(K176&amp;L176="","",K176*L176)</f>
        <v/>
      </c>
      <c r="N176" s="127" t="str">
        <f aca="false">IF(J176&amp;M176="","",J176*M176)</f>
        <v/>
      </c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</row>
    <row r="177" customFormat="false" ht="13.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7" t="s">
        <v>2</v>
      </c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</row>
    <row r="178" customFormat="false" ht="14.2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</row>
    <row r="179" customFormat="false" ht="18" hidden="false" customHeight="true" outlineLevel="0" collapsed="false">
      <c r="A179" s="102"/>
      <c r="B179" s="102"/>
      <c r="C179" s="102"/>
      <c r="D179" s="102"/>
      <c r="E179" s="10" t="s">
        <v>16</v>
      </c>
      <c r="F179" s="10"/>
      <c r="G179" s="10"/>
      <c r="H179" s="10"/>
      <c r="I179" s="10" t="s">
        <v>46</v>
      </c>
      <c r="J179" s="10"/>
      <c r="K179" s="10"/>
      <c r="L179" s="10"/>
      <c r="M179" s="10"/>
      <c r="N179" s="10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</row>
    <row r="180" customFormat="false" ht="18" hidden="false" customHeight="true" outlineLevel="0" collapsed="false">
      <c r="A180" s="103" t="s">
        <v>2</v>
      </c>
      <c r="B180" s="104" t="s">
        <v>18</v>
      </c>
      <c r="C180" s="105" t="s">
        <v>19</v>
      </c>
      <c r="D180" s="106"/>
      <c r="E180" s="103" t="s">
        <v>20</v>
      </c>
      <c r="F180" s="107" t="s">
        <v>21</v>
      </c>
      <c r="G180" s="107" t="s">
        <v>22</v>
      </c>
      <c r="H180" s="108" t="s">
        <v>23</v>
      </c>
      <c r="I180" s="109" t="s">
        <v>47</v>
      </c>
      <c r="J180" s="107" t="s">
        <v>48</v>
      </c>
      <c r="K180" s="110" t="s">
        <v>49</v>
      </c>
      <c r="L180" s="107" t="s">
        <v>24</v>
      </c>
      <c r="M180" s="107" t="s">
        <v>56</v>
      </c>
      <c r="N180" s="111" t="s">
        <v>29</v>
      </c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</row>
    <row r="181" customFormat="false" ht="18" hidden="false" customHeight="true" outlineLevel="0" collapsed="false">
      <c r="A181" s="103"/>
      <c r="B181" s="112" t="s">
        <v>30</v>
      </c>
      <c r="C181" s="105"/>
      <c r="D181" s="106"/>
      <c r="E181" s="103"/>
      <c r="F181" s="113" t="s">
        <v>31</v>
      </c>
      <c r="G181" s="113" t="s">
        <v>32</v>
      </c>
      <c r="H181" s="114" t="s">
        <v>33</v>
      </c>
      <c r="I181" s="115" t="s">
        <v>51</v>
      </c>
      <c r="J181" s="113" t="s">
        <v>34</v>
      </c>
      <c r="K181" s="113" t="s">
        <v>52</v>
      </c>
      <c r="L181" s="113" t="s">
        <v>53</v>
      </c>
      <c r="M181" s="113" t="s">
        <v>54</v>
      </c>
      <c r="N181" s="114" t="s">
        <v>55</v>
      </c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</row>
    <row r="182" customFormat="false" ht="18" hidden="false" customHeight="true" outlineLevel="0" collapsed="false">
      <c r="A182" s="103"/>
      <c r="B182" s="116"/>
      <c r="C182" s="117"/>
      <c r="D182" s="118" t="s">
        <v>40</v>
      </c>
      <c r="E182" s="119"/>
      <c r="F182" s="120"/>
      <c r="G182" s="120"/>
      <c r="H182" s="121" t="str">
        <f aca="false">IF(F182&amp;G182="","",F182*G182)</f>
        <v/>
      </c>
      <c r="I182" s="122"/>
      <c r="J182" s="120"/>
      <c r="K182" s="120" t="str">
        <f aca="false">IF(I182&amp;J182="","",I182*J182)</f>
        <v/>
      </c>
      <c r="L182" s="120"/>
      <c r="M182" s="120" t="str">
        <f aca="false">IF(K182&amp;L182="","",K182*L182)</f>
        <v/>
      </c>
      <c r="N182" s="121" t="str">
        <f aca="false">IF(K182&amp;M182="","",K182-M182)</f>
        <v/>
      </c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</row>
    <row r="183" customFormat="false" ht="18" hidden="false" customHeight="true" outlineLevel="0" collapsed="false">
      <c r="A183" s="103"/>
      <c r="B183" s="123"/>
      <c r="C183" s="117"/>
      <c r="D183" s="124" t="s">
        <v>41</v>
      </c>
      <c r="E183" s="125"/>
      <c r="F183" s="126"/>
      <c r="G183" s="126"/>
      <c r="H183" s="127" t="str">
        <f aca="false">IF(F183&amp;G183="","",F183*G183)</f>
        <v/>
      </c>
      <c r="I183" s="128"/>
      <c r="J183" s="126"/>
      <c r="K183" s="126" t="str">
        <f aca="false">IF(I183&amp;J183="","",I183*J183)</f>
        <v/>
      </c>
      <c r="L183" s="126"/>
      <c r="M183" s="126" t="str">
        <f aca="false">IF(K183&amp;L183="","",K183*L183)</f>
        <v/>
      </c>
      <c r="N183" s="127" t="str">
        <f aca="false">IF(J183&amp;M183="","",J183*M183)</f>
        <v/>
      </c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</row>
    <row r="184" customFormat="false" ht="18" hidden="false" customHeight="true" outlineLevel="0" collapsed="false">
      <c r="A184" s="103"/>
      <c r="B184" s="116"/>
      <c r="C184" s="117"/>
      <c r="D184" s="118" t="s">
        <v>40</v>
      </c>
      <c r="E184" s="119"/>
      <c r="F184" s="120"/>
      <c r="G184" s="120"/>
      <c r="H184" s="121" t="str">
        <f aca="false">IF(F184&amp;G184="","",F184*G184)</f>
        <v/>
      </c>
      <c r="I184" s="122"/>
      <c r="J184" s="120"/>
      <c r="K184" s="120" t="str">
        <f aca="false">IF(I184&amp;J184="","",I184*J184)</f>
        <v/>
      </c>
      <c r="L184" s="120"/>
      <c r="M184" s="120" t="str">
        <f aca="false">IF(K184&amp;L184="","",K184*L184)</f>
        <v/>
      </c>
      <c r="N184" s="121" t="str">
        <f aca="false">IF(J184&amp;M184="","",J184*M184)</f>
        <v/>
      </c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</row>
    <row r="185" customFormat="false" ht="18" hidden="false" customHeight="true" outlineLevel="0" collapsed="false">
      <c r="A185" s="103"/>
      <c r="B185" s="123"/>
      <c r="C185" s="117"/>
      <c r="D185" s="124" t="s">
        <v>41</v>
      </c>
      <c r="E185" s="125"/>
      <c r="F185" s="126"/>
      <c r="G185" s="126"/>
      <c r="H185" s="127" t="str">
        <f aca="false">IF(F185&amp;G185="","",F185*G185)</f>
        <v/>
      </c>
      <c r="I185" s="128"/>
      <c r="J185" s="126"/>
      <c r="K185" s="126" t="str">
        <f aca="false">IF(I185&amp;J185="","",I185*J185)</f>
        <v/>
      </c>
      <c r="L185" s="126"/>
      <c r="M185" s="126" t="str">
        <f aca="false">IF(K185&amp;L185="","",K185*L185)</f>
        <v/>
      </c>
      <c r="N185" s="127" t="str">
        <f aca="false">IF(J185&amp;M185="","",J185*M185)</f>
        <v/>
      </c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</row>
    <row r="186" customFormat="false" ht="18" hidden="false" customHeight="true" outlineLevel="0" collapsed="false">
      <c r="A186" s="103"/>
      <c r="B186" s="116"/>
      <c r="C186" s="117"/>
      <c r="D186" s="118" t="s">
        <v>40</v>
      </c>
      <c r="E186" s="119"/>
      <c r="F186" s="120"/>
      <c r="G186" s="120"/>
      <c r="H186" s="121" t="str">
        <f aca="false">IF(F186&amp;G186="","",F186*G186)</f>
        <v/>
      </c>
      <c r="I186" s="122"/>
      <c r="J186" s="120"/>
      <c r="K186" s="120" t="str">
        <f aca="false">IF(I186&amp;J186="","",I186*J186)</f>
        <v/>
      </c>
      <c r="L186" s="120"/>
      <c r="M186" s="120" t="str">
        <f aca="false">IF(K186&amp;L186="","",K186*L186)</f>
        <v/>
      </c>
      <c r="N186" s="121" t="str">
        <f aca="false">IF(J186&amp;M186="","",J186*M186)</f>
        <v/>
      </c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</row>
    <row r="187" customFormat="false" ht="18" hidden="false" customHeight="true" outlineLevel="0" collapsed="false">
      <c r="A187" s="103"/>
      <c r="B187" s="123"/>
      <c r="C187" s="117"/>
      <c r="D187" s="124" t="s">
        <v>41</v>
      </c>
      <c r="E187" s="125"/>
      <c r="F187" s="126"/>
      <c r="G187" s="126"/>
      <c r="H187" s="127" t="str">
        <f aca="false">IF(F187&amp;G187="","",F187*G187)</f>
        <v/>
      </c>
      <c r="I187" s="128"/>
      <c r="J187" s="126"/>
      <c r="K187" s="126" t="str">
        <f aca="false">IF(I187&amp;J187="","",I187*J187)</f>
        <v/>
      </c>
      <c r="L187" s="126"/>
      <c r="M187" s="126" t="str">
        <f aca="false">IF(K187&amp;L187="","",K187*L187)</f>
        <v/>
      </c>
      <c r="N187" s="127" t="str">
        <f aca="false">IF(J187&amp;M187="","",J187*M187)</f>
        <v/>
      </c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</row>
    <row r="188" customFormat="false" ht="18" hidden="false" customHeight="true" outlineLevel="0" collapsed="false">
      <c r="A188" s="103"/>
      <c r="B188" s="116"/>
      <c r="C188" s="117"/>
      <c r="D188" s="118" t="s">
        <v>40</v>
      </c>
      <c r="E188" s="119"/>
      <c r="F188" s="120"/>
      <c r="G188" s="120"/>
      <c r="H188" s="121" t="str">
        <f aca="false">IF(F188&amp;G188="","",F188*G188)</f>
        <v/>
      </c>
      <c r="I188" s="122"/>
      <c r="J188" s="120"/>
      <c r="K188" s="120" t="str">
        <f aca="false">IF(I188&amp;J188="","",I188*J188)</f>
        <v/>
      </c>
      <c r="L188" s="120"/>
      <c r="M188" s="120" t="str">
        <f aca="false">IF(K188&amp;L188="","",K188*L188)</f>
        <v/>
      </c>
      <c r="N188" s="121" t="str">
        <f aca="false">IF(J188&amp;M188="","",J188*M188)</f>
        <v/>
      </c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</row>
    <row r="189" customFormat="false" ht="18" hidden="false" customHeight="true" outlineLevel="0" collapsed="false">
      <c r="A189" s="103"/>
      <c r="B189" s="123"/>
      <c r="C189" s="117"/>
      <c r="D189" s="124" t="s">
        <v>41</v>
      </c>
      <c r="E189" s="125"/>
      <c r="F189" s="126"/>
      <c r="G189" s="126"/>
      <c r="H189" s="127" t="str">
        <f aca="false">IF(F189&amp;G189="","",F189*G189)</f>
        <v/>
      </c>
      <c r="I189" s="128"/>
      <c r="J189" s="126"/>
      <c r="K189" s="126" t="str">
        <f aca="false">IF(I189&amp;J189="","",I189*J189)</f>
        <v/>
      </c>
      <c r="L189" s="126"/>
      <c r="M189" s="126" t="str">
        <f aca="false">IF(K189&amp;L189="","",K189*L189)</f>
        <v/>
      </c>
      <c r="N189" s="127" t="str">
        <f aca="false">IF(J189&amp;M189="","",J189*M189)</f>
        <v/>
      </c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</row>
    <row r="190" customFormat="false" ht="18" hidden="false" customHeight="true" outlineLevel="0" collapsed="false">
      <c r="A190" s="103"/>
      <c r="B190" s="116"/>
      <c r="C190" s="117"/>
      <c r="D190" s="118" t="s">
        <v>40</v>
      </c>
      <c r="E190" s="119"/>
      <c r="F190" s="120"/>
      <c r="G190" s="120"/>
      <c r="H190" s="121" t="str">
        <f aca="false">IF(F190&amp;G190="","",F190*G190)</f>
        <v/>
      </c>
      <c r="I190" s="122"/>
      <c r="J190" s="120"/>
      <c r="K190" s="120" t="str">
        <f aca="false">IF(I190&amp;J190="","",I190*J190)</f>
        <v/>
      </c>
      <c r="L190" s="120"/>
      <c r="M190" s="120" t="str">
        <f aca="false">IF(K190&amp;L190="","",K190*L190)</f>
        <v/>
      </c>
      <c r="N190" s="121" t="str">
        <f aca="false">IF(J190&amp;M190="","",J190*M190)</f>
        <v/>
      </c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</row>
    <row r="191" customFormat="false" ht="18" hidden="false" customHeight="true" outlineLevel="0" collapsed="false">
      <c r="A191" s="103"/>
      <c r="B191" s="123"/>
      <c r="C191" s="117"/>
      <c r="D191" s="124" t="s">
        <v>41</v>
      </c>
      <c r="E191" s="125"/>
      <c r="F191" s="126"/>
      <c r="G191" s="126"/>
      <c r="H191" s="127" t="str">
        <f aca="false">IF(F191&amp;G191="","",F191*G191)</f>
        <v/>
      </c>
      <c r="I191" s="128"/>
      <c r="J191" s="126"/>
      <c r="K191" s="126" t="str">
        <f aca="false">IF(I191&amp;J191="","",I191*J191)</f>
        <v/>
      </c>
      <c r="L191" s="126"/>
      <c r="M191" s="126" t="str">
        <f aca="false">IF(K191&amp;L191="","",K191*L191)</f>
        <v/>
      </c>
      <c r="N191" s="127" t="str">
        <f aca="false">IF(J191&amp;M191="","",J191*M191)</f>
        <v/>
      </c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</row>
    <row r="192" customFormat="false" ht="18" hidden="false" customHeight="true" outlineLevel="0" collapsed="false">
      <c r="A192" s="103"/>
      <c r="B192" s="116"/>
      <c r="C192" s="117"/>
      <c r="D192" s="118" t="s">
        <v>40</v>
      </c>
      <c r="E192" s="119"/>
      <c r="F192" s="120"/>
      <c r="G192" s="120"/>
      <c r="H192" s="121" t="str">
        <f aca="false">IF(F192&amp;G192="","",F192*G192)</f>
        <v/>
      </c>
      <c r="I192" s="122"/>
      <c r="J192" s="120"/>
      <c r="K192" s="120" t="str">
        <f aca="false">IF(I192&amp;J192="","",I192*J192)</f>
        <v/>
      </c>
      <c r="L192" s="120"/>
      <c r="M192" s="120" t="str">
        <f aca="false">IF(K192&amp;L192="","",K192*L192)</f>
        <v/>
      </c>
      <c r="N192" s="121" t="str">
        <f aca="false">IF(J192&amp;M192="","",J192*M192)</f>
        <v/>
      </c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</row>
    <row r="193" customFormat="false" ht="18" hidden="false" customHeight="true" outlineLevel="0" collapsed="false">
      <c r="A193" s="103"/>
      <c r="B193" s="123"/>
      <c r="C193" s="117"/>
      <c r="D193" s="124" t="s">
        <v>41</v>
      </c>
      <c r="E193" s="125"/>
      <c r="F193" s="126"/>
      <c r="G193" s="126"/>
      <c r="H193" s="127" t="str">
        <f aca="false">IF(F193&amp;G193="","",F193*G193)</f>
        <v/>
      </c>
      <c r="I193" s="128"/>
      <c r="J193" s="126"/>
      <c r="K193" s="126" t="str">
        <f aca="false">IF(I193&amp;J193="","",I193*J193)</f>
        <v/>
      </c>
      <c r="L193" s="126"/>
      <c r="M193" s="126" t="str">
        <f aca="false">IF(K193&amp;L193="","",K193*L193)</f>
        <v/>
      </c>
      <c r="N193" s="127" t="str">
        <f aca="false">IF(J193&amp;M193="","",J193*M193)</f>
        <v/>
      </c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</row>
    <row r="194" customFormat="false" ht="18" hidden="false" customHeight="true" outlineLevel="0" collapsed="false">
      <c r="A194" s="103"/>
      <c r="B194" s="116"/>
      <c r="C194" s="117"/>
      <c r="D194" s="118" t="s">
        <v>40</v>
      </c>
      <c r="E194" s="119"/>
      <c r="F194" s="120"/>
      <c r="G194" s="120"/>
      <c r="H194" s="121" t="str">
        <f aca="false">IF(F194&amp;G194="","",F194*G194)</f>
        <v/>
      </c>
      <c r="I194" s="122"/>
      <c r="J194" s="120"/>
      <c r="K194" s="120" t="str">
        <f aca="false">IF(I194&amp;J194="","",I194*J194)</f>
        <v/>
      </c>
      <c r="L194" s="120"/>
      <c r="M194" s="120" t="str">
        <f aca="false">IF(K194&amp;L194="","",K194*L194)</f>
        <v/>
      </c>
      <c r="N194" s="121" t="str">
        <f aca="false">IF(K194&amp;M194="","",K194-M194)</f>
        <v/>
      </c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</row>
    <row r="195" customFormat="false" ht="18" hidden="false" customHeight="true" outlineLevel="0" collapsed="false">
      <c r="A195" s="103"/>
      <c r="B195" s="123"/>
      <c r="C195" s="117"/>
      <c r="D195" s="124" t="s">
        <v>41</v>
      </c>
      <c r="E195" s="125"/>
      <c r="F195" s="126"/>
      <c r="G195" s="126"/>
      <c r="H195" s="127" t="str">
        <f aca="false">IF(F195&amp;G195="","",F195*G195)</f>
        <v/>
      </c>
      <c r="I195" s="128"/>
      <c r="J195" s="126"/>
      <c r="K195" s="126" t="str">
        <f aca="false">IF(I195&amp;J195="","",I195*J195)</f>
        <v/>
      </c>
      <c r="L195" s="126"/>
      <c r="M195" s="126" t="str">
        <f aca="false">IF(K195&amp;L195="","",K195*L195)</f>
        <v/>
      </c>
      <c r="N195" s="127" t="str">
        <f aca="false">IF(J195&amp;M195="","",J195*M195)</f>
        <v/>
      </c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</row>
    <row r="196" customFormat="false" ht="18" hidden="false" customHeight="true" outlineLevel="0" collapsed="false">
      <c r="A196" s="103"/>
      <c r="B196" s="116"/>
      <c r="C196" s="117"/>
      <c r="D196" s="118" t="s">
        <v>40</v>
      </c>
      <c r="E196" s="119"/>
      <c r="F196" s="120"/>
      <c r="G196" s="120"/>
      <c r="H196" s="121" t="str">
        <f aca="false">IF(F196&amp;G196="","",F196*G196)</f>
        <v/>
      </c>
      <c r="I196" s="122"/>
      <c r="J196" s="120"/>
      <c r="K196" s="120" t="str">
        <f aca="false">IF(I196&amp;J196="","",I196*J196)</f>
        <v/>
      </c>
      <c r="L196" s="120"/>
      <c r="M196" s="120" t="str">
        <f aca="false">IF(K196&amp;L196="","",K196*L196)</f>
        <v/>
      </c>
      <c r="N196" s="121" t="str">
        <f aca="false">IF(J196&amp;M196="","",J196*M196)</f>
        <v/>
      </c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</row>
    <row r="197" customFormat="false" ht="18" hidden="false" customHeight="true" outlineLevel="0" collapsed="false">
      <c r="A197" s="103"/>
      <c r="B197" s="123"/>
      <c r="C197" s="117"/>
      <c r="D197" s="124" t="s">
        <v>41</v>
      </c>
      <c r="E197" s="125"/>
      <c r="F197" s="126"/>
      <c r="G197" s="126"/>
      <c r="H197" s="127" t="str">
        <f aca="false">IF(F197&amp;G197="","",F197*G197)</f>
        <v/>
      </c>
      <c r="I197" s="128"/>
      <c r="J197" s="126"/>
      <c r="K197" s="126" t="str">
        <f aca="false">IF(I197&amp;J197="","",I197*J197)</f>
        <v/>
      </c>
      <c r="L197" s="126"/>
      <c r="M197" s="126" t="str">
        <f aca="false">IF(K197&amp;L197="","",K197*L197)</f>
        <v/>
      </c>
      <c r="N197" s="127" t="str">
        <f aca="false">IF(J197&amp;M197="","",J197*M197)</f>
        <v/>
      </c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</row>
    <row r="198" customFormat="false" ht="18" hidden="false" customHeight="true" outlineLevel="0" collapsed="false">
      <c r="A198" s="103"/>
      <c r="B198" s="116"/>
      <c r="C198" s="117"/>
      <c r="D198" s="118" t="s">
        <v>40</v>
      </c>
      <c r="E198" s="119"/>
      <c r="F198" s="120"/>
      <c r="G198" s="120"/>
      <c r="H198" s="121" t="str">
        <f aca="false">IF(F198&amp;G198="","",F198*G198)</f>
        <v/>
      </c>
      <c r="I198" s="122"/>
      <c r="J198" s="120"/>
      <c r="K198" s="120" t="str">
        <f aca="false">IF(I198&amp;J198="","",I198*J198)</f>
        <v/>
      </c>
      <c r="L198" s="120"/>
      <c r="M198" s="120" t="str">
        <f aca="false">IF(K198&amp;L198="","",K198*L198)</f>
        <v/>
      </c>
      <c r="N198" s="121" t="str">
        <f aca="false">IF(J198&amp;M198="","",J198*M198)</f>
        <v/>
      </c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</row>
    <row r="199" customFormat="false" ht="18" hidden="false" customHeight="true" outlineLevel="0" collapsed="false">
      <c r="A199" s="103"/>
      <c r="B199" s="123"/>
      <c r="C199" s="117"/>
      <c r="D199" s="124" t="s">
        <v>41</v>
      </c>
      <c r="E199" s="125"/>
      <c r="F199" s="126"/>
      <c r="G199" s="126"/>
      <c r="H199" s="127" t="str">
        <f aca="false">IF(F199&amp;G199="","",F199*G199)</f>
        <v/>
      </c>
      <c r="I199" s="128"/>
      <c r="J199" s="126"/>
      <c r="K199" s="126" t="str">
        <f aca="false">IF(I199&amp;J199="","",I199*J199)</f>
        <v/>
      </c>
      <c r="L199" s="126"/>
      <c r="M199" s="126" t="str">
        <f aca="false">IF(K199&amp;L199="","",K199*L199)</f>
        <v/>
      </c>
      <c r="N199" s="127" t="str">
        <f aca="false">IF(J199&amp;M199="","",J199*M199)</f>
        <v/>
      </c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</row>
    <row r="200" customFormat="false" ht="18" hidden="false" customHeight="true" outlineLevel="0" collapsed="false">
      <c r="A200" s="103"/>
      <c r="B200" s="116"/>
      <c r="C200" s="117"/>
      <c r="D200" s="118" t="s">
        <v>40</v>
      </c>
      <c r="E200" s="119"/>
      <c r="F200" s="120"/>
      <c r="G200" s="120"/>
      <c r="H200" s="121" t="str">
        <f aca="false">IF(F200&amp;G200="","",F200*G200)</f>
        <v/>
      </c>
      <c r="I200" s="122"/>
      <c r="J200" s="120"/>
      <c r="K200" s="120" t="str">
        <f aca="false">IF(I200&amp;J200="","",I200*J200)</f>
        <v/>
      </c>
      <c r="L200" s="120"/>
      <c r="M200" s="120" t="str">
        <f aca="false">IF(K200&amp;L200="","",K200*L200)</f>
        <v/>
      </c>
      <c r="N200" s="121" t="str">
        <f aca="false">IF(J200&amp;M200="","",J200*M200)</f>
        <v/>
      </c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</row>
    <row r="201" customFormat="false" ht="18" hidden="false" customHeight="true" outlineLevel="0" collapsed="false">
      <c r="A201" s="103"/>
      <c r="B201" s="123"/>
      <c r="C201" s="117"/>
      <c r="D201" s="124" t="s">
        <v>41</v>
      </c>
      <c r="E201" s="125"/>
      <c r="F201" s="126"/>
      <c r="G201" s="126"/>
      <c r="H201" s="127" t="str">
        <f aca="false">IF(F201&amp;G201="","",F201*G201)</f>
        <v/>
      </c>
      <c r="I201" s="128"/>
      <c r="J201" s="126"/>
      <c r="K201" s="126" t="str">
        <f aca="false">IF(I201&amp;J201="","",I201*J201)</f>
        <v/>
      </c>
      <c r="L201" s="126"/>
      <c r="M201" s="126" t="str">
        <f aca="false">IF(K201&amp;L201="","",K201*L201)</f>
        <v/>
      </c>
      <c r="N201" s="127" t="str">
        <f aca="false">IF(J201&amp;M201="","",J201*M201)</f>
        <v/>
      </c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</row>
    <row r="202" customFormat="false" ht="18" hidden="false" customHeight="true" outlineLevel="0" collapsed="false">
      <c r="A202" s="103"/>
      <c r="B202" s="116"/>
      <c r="C202" s="117"/>
      <c r="D202" s="118" t="s">
        <v>40</v>
      </c>
      <c r="E202" s="119"/>
      <c r="F202" s="120"/>
      <c r="G202" s="120"/>
      <c r="H202" s="121" t="str">
        <f aca="false">IF(F202&amp;G202="","",F202*G202)</f>
        <v/>
      </c>
      <c r="I202" s="122"/>
      <c r="J202" s="120"/>
      <c r="K202" s="120" t="str">
        <f aca="false">IF(I202&amp;J202="","",I202*J202)</f>
        <v/>
      </c>
      <c r="L202" s="120"/>
      <c r="M202" s="120" t="str">
        <f aca="false">IF(K202&amp;L202="","",K202*L202)</f>
        <v/>
      </c>
      <c r="N202" s="121" t="str">
        <f aca="false">IF(J202&amp;M202="","",J202*M202)</f>
        <v/>
      </c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</row>
    <row r="203" customFormat="false" ht="18" hidden="false" customHeight="true" outlineLevel="0" collapsed="false">
      <c r="A203" s="103"/>
      <c r="B203" s="123"/>
      <c r="C203" s="117"/>
      <c r="D203" s="124" t="s">
        <v>41</v>
      </c>
      <c r="E203" s="125"/>
      <c r="F203" s="126"/>
      <c r="G203" s="126"/>
      <c r="H203" s="127" t="str">
        <f aca="false">IF(F203&amp;G203="","",F203*G203)</f>
        <v/>
      </c>
      <c r="I203" s="128"/>
      <c r="J203" s="126"/>
      <c r="K203" s="126" t="str">
        <f aca="false">IF(I203&amp;J203="","",I203*J203)</f>
        <v/>
      </c>
      <c r="L203" s="126"/>
      <c r="M203" s="126" t="str">
        <f aca="false">IF(K203&amp;L203="","",K203*L203)</f>
        <v/>
      </c>
      <c r="N203" s="127" t="str">
        <f aca="false">IF(J203&amp;M203="","",J203*M203)</f>
        <v/>
      </c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</row>
    <row r="204" customFormat="false" ht="18" hidden="false" customHeight="true" outlineLevel="0" collapsed="false">
      <c r="A204" s="103"/>
      <c r="B204" s="116"/>
      <c r="C204" s="117"/>
      <c r="D204" s="118" t="s">
        <v>40</v>
      </c>
      <c r="E204" s="119"/>
      <c r="F204" s="120"/>
      <c r="G204" s="120"/>
      <c r="H204" s="121" t="str">
        <f aca="false">IF(F204&amp;G204="","",F204*G204)</f>
        <v/>
      </c>
      <c r="I204" s="122"/>
      <c r="J204" s="120"/>
      <c r="K204" s="120" t="str">
        <f aca="false">IF(I204&amp;J204="","",I204*J204)</f>
        <v/>
      </c>
      <c r="L204" s="120"/>
      <c r="M204" s="120" t="str">
        <f aca="false">IF(K204&amp;L204="","",K204*L204)</f>
        <v/>
      </c>
      <c r="N204" s="121" t="str">
        <f aca="false">IF(J204&amp;M204="","",J204*M204)</f>
        <v/>
      </c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</row>
    <row r="205" customFormat="false" ht="18" hidden="false" customHeight="true" outlineLevel="0" collapsed="false">
      <c r="A205" s="103"/>
      <c r="B205" s="123"/>
      <c r="C205" s="117"/>
      <c r="D205" s="124" t="s">
        <v>41</v>
      </c>
      <c r="E205" s="125"/>
      <c r="F205" s="126"/>
      <c r="G205" s="126"/>
      <c r="H205" s="127" t="str">
        <f aca="false">IF(F205&amp;G205="","",F205*G205)</f>
        <v/>
      </c>
      <c r="I205" s="128"/>
      <c r="J205" s="126"/>
      <c r="K205" s="126" t="str">
        <f aca="false">IF(I205&amp;J205="","",I205*J205)</f>
        <v/>
      </c>
      <c r="L205" s="126"/>
      <c r="M205" s="126" t="str">
        <f aca="false">IF(K205&amp;L205="","",K205*L205)</f>
        <v/>
      </c>
      <c r="N205" s="127" t="str">
        <f aca="false">IF(J205&amp;M205="","",J205*M205)</f>
        <v/>
      </c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</row>
  </sheetData>
  <mergeCells count="211">
    <mergeCell ref="A1:M1"/>
    <mergeCell ref="A11:D12"/>
    <mergeCell ref="E11:G12"/>
    <mergeCell ref="A13:D14"/>
    <mergeCell ref="E13:E14"/>
    <mergeCell ref="F13:G14"/>
    <mergeCell ref="A17:D17"/>
    <mergeCell ref="E17:H17"/>
    <mergeCell ref="I17:N17"/>
    <mergeCell ref="A18:A19"/>
    <mergeCell ref="C18:C19"/>
    <mergeCell ref="D18:D19"/>
    <mergeCell ref="E18:E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4:D34"/>
    <mergeCell ref="E34:H34"/>
    <mergeCell ref="I34:N34"/>
    <mergeCell ref="A35:A36"/>
    <mergeCell ref="C35:C36"/>
    <mergeCell ref="D35:D36"/>
    <mergeCell ref="E35:E36"/>
    <mergeCell ref="A37:A38"/>
    <mergeCell ref="C37:C38"/>
    <mergeCell ref="A39:A40"/>
    <mergeCell ref="C39:C40"/>
    <mergeCell ref="A41:A42"/>
    <mergeCell ref="C41:C42"/>
    <mergeCell ref="A43:A44"/>
    <mergeCell ref="C43:C44"/>
    <mergeCell ref="A45:A46"/>
    <mergeCell ref="C45:C46"/>
    <mergeCell ref="A47:A48"/>
    <mergeCell ref="C47:C48"/>
    <mergeCell ref="A49:A50"/>
    <mergeCell ref="C49:C50"/>
    <mergeCell ref="A51:A52"/>
    <mergeCell ref="C51:C52"/>
    <mergeCell ref="A53:A54"/>
    <mergeCell ref="C53:C54"/>
    <mergeCell ref="A55:A56"/>
    <mergeCell ref="C55:C56"/>
    <mergeCell ref="A57:A58"/>
    <mergeCell ref="C57:C58"/>
    <mergeCell ref="A59:A60"/>
    <mergeCell ref="C59:C60"/>
    <mergeCell ref="A63:D63"/>
    <mergeCell ref="E63:H63"/>
    <mergeCell ref="I63:N63"/>
    <mergeCell ref="A64:A65"/>
    <mergeCell ref="C64:C65"/>
    <mergeCell ref="D64:D65"/>
    <mergeCell ref="E64:E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2:D92"/>
    <mergeCell ref="E92:H92"/>
    <mergeCell ref="I92:N92"/>
    <mergeCell ref="A93:A94"/>
    <mergeCell ref="C93:C94"/>
    <mergeCell ref="D93:D94"/>
    <mergeCell ref="E93:E94"/>
    <mergeCell ref="A95:A96"/>
    <mergeCell ref="C95:C96"/>
    <mergeCell ref="A97:A98"/>
    <mergeCell ref="C97:C98"/>
    <mergeCell ref="A99:A100"/>
    <mergeCell ref="C99:C100"/>
    <mergeCell ref="A101:A102"/>
    <mergeCell ref="C101:C102"/>
    <mergeCell ref="A103:A104"/>
    <mergeCell ref="C103:C104"/>
    <mergeCell ref="A105:A106"/>
    <mergeCell ref="C105:C106"/>
    <mergeCell ref="A107:A108"/>
    <mergeCell ref="C107:C108"/>
    <mergeCell ref="A109:A110"/>
    <mergeCell ref="C109:C110"/>
    <mergeCell ref="A111:A112"/>
    <mergeCell ref="C111:C112"/>
    <mergeCell ref="A113:A114"/>
    <mergeCell ref="C113:C114"/>
    <mergeCell ref="A115:A116"/>
    <mergeCell ref="C115:C116"/>
    <mergeCell ref="A117:A118"/>
    <mergeCell ref="C117:C118"/>
    <mergeCell ref="A121:D121"/>
    <mergeCell ref="E121:H121"/>
    <mergeCell ref="I121:N121"/>
    <mergeCell ref="A122:A123"/>
    <mergeCell ref="C122:C123"/>
    <mergeCell ref="D122:D123"/>
    <mergeCell ref="E122:E123"/>
    <mergeCell ref="A124:A125"/>
    <mergeCell ref="C124:C125"/>
    <mergeCell ref="A126:A127"/>
    <mergeCell ref="C126:C127"/>
    <mergeCell ref="A128:A129"/>
    <mergeCell ref="C128:C129"/>
    <mergeCell ref="A130:A131"/>
    <mergeCell ref="C130:C131"/>
    <mergeCell ref="A132:A133"/>
    <mergeCell ref="C132:C133"/>
    <mergeCell ref="A134:A135"/>
    <mergeCell ref="C134:C135"/>
    <mergeCell ref="A136:A137"/>
    <mergeCell ref="C136:C137"/>
    <mergeCell ref="A138:A139"/>
    <mergeCell ref="C138:C139"/>
    <mergeCell ref="A140:A141"/>
    <mergeCell ref="C140:C141"/>
    <mergeCell ref="A142:A143"/>
    <mergeCell ref="C142:C143"/>
    <mergeCell ref="A144:A145"/>
    <mergeCell ref="C144:C145"/>
    <mergeCell ref="A146:A147"/>
    <mergeCell ref="C146:C147"/>
    <mergeCell ref="A150:D150"/>
    <mergeCell ref="E150:H150"/>
    <mergeCell ref="I150:N150"/>
    <mergeCell ref="A151:A152"/>
    <mergeCell ref="C151:C152"/>
    <mergeCell ref="D151:D152"/>
    <mergeCell ref="E151:E152"/>
    <mergeCell ref="A153:A154"/>
    <mergeCell ref="C153:C154"/>
    <mergeCell ref="A155:A156"/>
    <mergeCell ref="C155:C156"/>
    <mergeCell ref="A157:A158"/>
    <mergeCell ref="C157:C158"/>
    <mergeCell ref="A159:A160"/>
    <mergeCell ref="C159:C160"/>
    <mergeCell ref="A161:A162"/>
    <mergeCell ref="C161:C162"/>
    <mergeCell ref="A163:A164"/>
    <mergeCell ref="C163:C164"/>
    <mergeCell ref="A165:A166"/>
    <mergeCell ref="C165:C166"/>
    <mergeCell ref="A167:A168"/>
    <mergeCell ref="C167:C168"/>
    <mergeCell ref="A169:A170"/>
    <mergeCell ref="C169:C170"/>
    <mergeCell ref="A171:A172"/>
    <mergeCell ref="C171:C172"/>
    <mergeCell ref="A173:A174"/>
    <mergeCell ref="C173:C174"/>
    <mergeCell ref="A175:A176"/>
    <mergeCell ref="C175:C176"/>
    <mergeCell ref="A179:D179"/>
    <mergeCell ref="E179:H179"/>
    <mergeCell ref="I179:N179"/>
    <mergeCell ref="A180:A181"/>
    <mergeCell ref="C180:C181"/>
    <mergeCell ref="D180:D181"/>
    <mergeCell ref="E180:E181"/>
    <mergeCell ref="A182:A183"/>
    <mergeCell ref="C182:C183"/>
    <mergeCell ref="A184:A185"/>
    <mergeCell ref="C184:C185"/>
    <mergeCell ref="A186:A187"/>
    <mergeCell ref="C186:C187"/>
    <mergeCell ref="A188:A189"/>
    <mergeCell ref="C188:C189"/>
    <mergeCell ref="A190:A191"/>
    <mergeCell ref="C190:C191"/>
    <mergeCell ref="A192:A193"/>
    <mergeCell ref="C192:C193"/>
    <mergeCell ref="A194:A195"/>
    <mergeCell ref="C194:C195"/>
    <mergeCell ref="A196:A197"/>
    <mergeCell ref="C196:C197"/>
    <mergeCell ref="A198:A199"/>
    <mergeCell ref="C198:C199"/>
    <mergeCell ref="A200:A201"/>
    <mergeCell ref="C200:C201"/>
    <mergeCell ref="A202:A203"/>
    <mergeCell ref="C202:C203"/>
    <mergeCell ref="A204:A205"/>
    <mergeCell ref="C204:C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60" man="true" max="16383" min="0"/>
    <brk id="89" man="true" max="16383" min="0"/>
    <brk id="118" man="true" max="16383" min="0"/>
    <brk id="147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齢者介護課</dc:creator>
  <dc:description/>
  <dc:language>en-US</dc:language>
  <cp:lastModifiedBy>高齢者介護課</cp:lastModifiedBy>
  <cp:lastPrinted>2008-03-06T01:17:15Z</cp:lastPrinted>
  <dcterms:modified xsi:type="dcterms:W3CDTF">2021-12-20T02:21:12Z</dcterms:modified>
  <cp:revision>0</cp:revision>
  <dc:subject/>
  <dc:title/>
</cp:coreProperties>
</file>