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0"/>
  </bookViews>
  <sheets>
    <sheet name="8" sheetId="1" state="visible" r:id="rId2"/>
    <sheet name="グラフ" sheetId="2" state="visible" r:id="rId3"/>
  </sheets>
  <definedNames>
    <definedName function="false" hidden="false" localSheetId="0" name="_xlnm.Print_Titles" vbProcedure="false">'8'!$B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07"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国勢調査年次別の世帯数及び人口</t>
    </r>
  </si>
  <si>
    <t xml:space="preserve">地区名</t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（注）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データから、地区区分は以下の大字とした。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世帯数</t>
  </si>
  <si>
    <t xml:space="preserve">人口</t>
  </si>
  <si>
    <t xml:space="preserve">計</t>
  </si>
  <si>
    <t xml:space="preserve">男</t>
  </si>
  <si>
    <t xml:space="preserve">女</t>
  </si>
  <si>
    <t xml:space="preserve">人</t>
  </si>
  <si>
    <t xml:space="preserve">総数</t>
  </si>
  <si>
    <t xml:space="preserve">上田</t>
  </si>
  <si>
    <t xml:space="preserve">東部</t>
  </si>
  <si>
    <t xml:space="preserve">踏入１～２丁目、常田１～３丁目、材木町１～２丁目、常入１丁目、常入</t>
  </si>
  <si>
    <t xml:space="preserve">南部</t>
  </si>
  <si>
    <t xml:space="preserve">天神１～４丁目、大手１～２丁目、中央１丁目、二の丸</t>
  </si>
  <si>
    <t xml:space="preserve">中央</t>
  </si>
  <si>
    <t xml:space="preserve">中央２～４丁目、中央西１丁目</t>
  </si>
  <si>
    <t xml:space="preserve">北部</t>
  </si>
  <si>
    <t xml:space="preserve">中央５～６丁目、中央東、中央北１～３丁目、上田</t>
  </si>
  <si>
    <t xml:space="preserve">西部</t>
  </si>
  <si>
    <t xml:space="preserve">中央西２丁目、常磐城１～６丁目、緑が丘１～３丁目、常磐城</t>
  </si>
  <si>
    <t xml:space="preserve">城下</t>
  </si>
  <si>
    <t xml:space="preserve">小牧、諏訪形、御所、中之条</t>
  </si>
  <si>
    <t xml:space="preserve">塩尻</t>
  </si>
  <si>
    <t xml:space="preserve">秋和、上塩尻、下塩尻</t>
  </si>
  <si>
    <t xml:space="preserve">川辺</t>
  </si>
  <si>
    <t xml:space="preserve">上田原、下之条、神畑、築地</t>
  </si>
  <si>
    <t xml:space="preserve">泉田</t>
  </si>
  <si>
    <t xml:space="preserve">福田、吉田、小泉半過</t>
  </si>
  <si>
    <t xml:space="preserve">神科</t>
  </si>
  <si>
    <t xml:space="preserve">上野、古里、住吉</t>
  </si>
  <si>
    <t xml:space="preserve">神川</t>
  </si>
  <si>
    <t xml:space="preserve">大屋、岩下、蒼久保、国分１丁目、国分</t>
  </si>
  <si>
    <t xml:space="preserve">豊殿　　　</t>
  </si>
  <si>
    <t xml:space="preserve">豊里</t>
  </si>
  <si>
    <t xml:space="preserve">芳田、林之郷、漆戸</t>
  </si>
  <si>
    <t xml:space="preserve">殿城</t>
  </si>
  <si>
    <t xml:space="preserve">塩田</t>
  </si>
  <si>
    <t xml:space="preserve">東塩田</t>
  </si>
  <si>
    <t xml:space="preserve">富士山、古安曽、下之郷</t>
  </si>
  <si>
    <t xml:space="preserve">中塩田</t>
  </si>
  <si>
    <t xml:space="preserve">本郷、五加、中野、小島、保野、舞田、八木沢</t>
  </si>
  <si>
    <t xml:space="preserve">西塩田</t>
  </si>
  <si>
    <t xml:space="preserve">十人、新町、前山、手塚、山田、野倉</t>
  </si>
  <si>
    <t xml:space="preserve">別所</t>
  </si>
  <si>
    <t xml:space="preserve">別所温泉</t>
  </si>
  <si>
    <t xml:space="preserve">川西</t>
  </si>
  <si>
    <t xml:space="preserve">浦里</t>
  </si>
  <si>
    <t xml:space="preserve">仁古田、岡、浦野、越戸</t>
  </si>
  <si>
    <t xml:space="preserve">室賀</t>
  </si>
  <si>
    <t xml:space="preserve">下室賀、上室賀</t>
  </si>
  <si>
    <t xml:space="preserve">小泉</t>
  </si>
  <si>
    <t xml:space="preserve">小泉（半過を除く）</t>
  </si>
  <si>
    <t xml:space="preserve">丸子</t>
  </si>
  <si>
    <t xml:space="preserve">西内</t>
  </si>
  <si>
    <t xml:space="preserve">鹿教湯温泉、西内、平井</t>
  </si>
  <si>
    <t xml:space="preserve">東内</t>
  </si>
  <si>
    <t xml:space="preserve">腰越、上丸子、中丸子、下丸子</t>
  </si>
  <si>
    <t xml:space="preserve">依田</t>
  </si>
  <si>
    <t xml:space="preserve">御嶽堂、生田</t>
  </si>
  <si>
    <t xml:space="preserve">長瀬</t>
  </si>
  <si>
    <t xml:space="preserve">塩川</t>
  </si>
  <si>
    <t xml:space="preserve">塩川、藤原田</t>
  </si>
  <si>
    <t xml:space="preserve">真田</t>
  </si>
  <si>
    <t xml:space="preserve">長</t>
  </si>
  <si>
    <t xml:space="preserve">真田町長、菅平高原</t>
  </si>
  <si>
    <t xml:space="preserve">傍陽</t>
  </si>
  <si>
    <t xml:space="preserve">真田町傍陽</t>
  </si>
  <si>
    <t xml:space="preserve">本原</t>
  </si>
  <si>
    <t xml:space="preserve">真田町本原</t>
  </si>
  <si>
    <t xml:space="preserve">武石</t>
  </si>
  <si>
    <t xml:space="preserve">鳥屋</t>
  </si>
  <si>
    <t xml:space="preserve">武石鳥屋</t>
  </si>
  <si>
    <t xml:space="preserve">沖</t>
  </si>
  <si>
    <t xml:space="preserve">武石沖</t>
  </si>
  <si>
    <t xml:space="preserve">下武石</t>
  </si>
  <si>
    <t xml:space="preserve">上武石</t>
  </si>
  <si>
    <t xml:space="preserve">下本入</t>
  </si>
  <si>
    <t xml:space="preserve">武石下本入</t>
  </si>
  <si>
    <t xml:space="preserve">上本入</t>
  </si>
  <si>
    <t xml:space="preserve">武石上本入</t>
  </si>
  <si>
    <t xml:space="preserve">小沢根</t>
  </si>
  <si>
    <t xml:space="preserve">武石小沢根</t>
  </si>
  <si>
    <t xml:space="preserve">余里</t>
  </si>
  <si>
    <t xml:space="preserve">武石余里</t>
  </si>
  <si>
    <t xml:space="preserve">資料　国勢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&quot;△ &quot;#,##0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2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4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4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4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4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2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4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5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6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6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7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708480</xdr:colOff>
      <xdr:row>41</xdr:row>
      <xdr:rowOff>856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0"/>
          <a:ext cx="11471760" cy="711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5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C66" activeCellId="0" sqref="C66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.49"/>
    <col collapsed="false" customWidth="true" hidden="false" outlineLevel="0" max="5" min="5" style="1" width="7.12"/>
    <col collapsed="false" customWidth="true" hidden="false" outlineLevel="0" max="6" min="6" style="1" width="7.99"/>
    <col collapsed="false" customWidth="true" hidden="false" outlineLevel="0" max="7" min="7" style="1" width="7.87"/>
    <col collapsed="false" customWidth="true" hidden="false" outlineLevel="0" max="9" min="8" style="1" width="6.87"/>
    <col collapsed="false" customWidth="true" hidden="false" outlineLevel="0" max="10" min="10" style="1" width="7.12"/>
    <col collapsed="false" customWidth="true" hidden="false" outlineLevel="0" max="11" min="11" style="1" width="7.87"/>
    <col collapsed="false" customWidth="true" hidden="false" outlineLevel="0" max="13" min="12" style="1" width="6.87"/>
    <col collapsed="false" customWidth="true" hidden="false" outlineLevel="0" max="14" min="14" style="1" width="7.12"/>
    <col collapsed="false" customWidth="true" hidden="false" outlineLevel="0" max="15" min="15" style="1" width="7.87"/>
    <col collapsed="false" customWidth="true" hidden="false" outlineLevel="0" max="17" min="16" style="1" width="6.87"/>
    <col collapsed="false" customWidth="true" hidden="false" outlineLevel="0" max="18" min="18" style="1" width="7.12"/>
    <col collapsed="false" customWidth="true" hidden="false" outlineLevel="0" max="19" min="19" style="1" width="7.87"/>
    <col collapsed="false" customWidth="true" hidden="false" outlineLevel="0" max="21" min="20" style="1" width="6.87"/>
    <col collapsed="false" customWidth="true" hidden="false" outlineLevel="0" max="22" min="22" style="1" width="7.12"/>
    <col collapsed="false" customWidth="true" hidden="false" outlineLevel="0" max="23" min="23" style="1" width="7.87"/>
    <col collapsed="false" customWidth="true" hidden="false" outlineLevel="0" max="25" min="24" style="1" width="6.87"/>
    <col collapsed="false" customWidth="true" hidden="false" outlineLevel="0" max="26" min="26" style="1" width="7.12"/>
    <col collapsed="false" customWidth="true" hidden="false" outlineLevel="0" max="27" min="27" style="1" width="7.87"/>
    <col collapsed="false" customWidth="true" hidden="false" outlineLevel="0" max="29" min="28" style="1" width="6.87"/>
    <col collapsed="false" customWidth="true" hidden="false" outlineLevel="0" max="30" min="30" style="1" width="7.12"/>
    <col collapsed="false" customWidth="true" hidden="false" outlineLevel="0" max="31" min="31" style="1" width="7.87"/>
    <col collapsed="false" customWidth="true" hidden="false" outlineLevel="0" max="33" min="32" style="1" width="6.87"/>
    <col collapsed="false" customWidth="true" hidden="false" outlineLevel="0" max="34" min="34" style="1" width="7.12"/>
    <col collapsed="false" customWidth="true" hidden="false" outlineLevel="0" max="35" min="35" style="1" width="7.87"/>
    <col collapsed="false" customWidth="true" hidden="false" outlineLevel="0" max="37" min="36" style="1" width="6.87"/>
    <col collapsed="false" customWidth="true" hidden="false" outlineLevel="0" max="38" min="38" style="1" width="7.12"/>
    <col collapsed="false" customWidth="true" hidden="false" outlineLevel="0" max="39" min="39" style="1" width="7.87"/>
    <col collapsed="false" customWidth="true" hidden="false" outlineLevel="0" max="41" min="40" style="1" width="6.87"/>
    <col collapsed="false" customWidth="true" hidden="false" outlineLevel="0" max="42" min="42" style="1" width="7.12"/>
    <col collapsed="false" customWidth="true" hidden="false" outlineLevel="0" max="43" min="43" style="1" width="7.87"/>
    <col collapsed="false" customWidth="true" hidden="false" outlineLevel="0" max="45" min="44" style="1" width="6.87"/>
    <col collapsed="false" customWidth="true" hidden="false" outlineLevel="0" max="46" min="46" style="1" width="7.12"/>
    <col collapsed="false" customWidth="true" hidden="false" outlineLevel="0" max="47" min="47" style="1" width="7.87"/>
    <col collapsed="false" customWidth="true" hidden="false" outlineLevel="0" max="49" min="48" style="1" width="6.87"/>
    <col collapsed="false" customWidth="true" hidden="false" outlineLevel="0" max="50" min="50" style="1" width="7.12"/>
    <col collapsed="false" customWidth="true" hidden="false" outlineLevel="0" max="51" min="51" style="1" width="7.87"/>
    <col collapsed="false" customWidth="true" hidden="false" outlineLevel="0" max="53" min="52" style="1" width="6.87"/>
    <col collapsed="false" customWidth="true" hidden="false" outlineLevel="0" max="57" min="54" style="1" width="7.87"/>
    <col collapsed="false" customWidth="true" hidden="false" outlineLevel="0" max="58" min="58" style="1" width="7.62"/>
    <col collapsed="false" customWidth="true" hidden="false" outlineLevel="0" max="59" min="59" style="1" width="7.87"/>
    <col collapsed="false" customWidth="true" hidden="false" outlineLevel="0" max="61" min="60" style="1" width="7.62"/>
    <col collapsed="false" customWidth="true" hidden="false" outlineLevel="0" max="73" min="62" style="1" width="7.87"/>
    <col collapsed="false" customWidth="true" hidden="false" outlineLevel="0" max="74" min="74" style="1" width="49.36"/>
    <col collapsed="false" customWidth="true" hidden="false" outlineLevel="0" max="82" min="75" style="1" width="7.87"/>
    <col collapsed="false" customWidth="true" hidden="false" outlineLevel="0" max="83" min="83" style="1" width="6.87"/>
    <col collapsed="false" customWidth="true" hidden="false" outlineLevel="0" max="84" min="84" style="1" width="7.87"/>
    <col collapsed="false" customWidth="true" hidden="false" outlineLevel="0" max="86" min="85" style="1" width="6.87"/>
    <col collapsed="false" customWidth="true" hidden="false" outlineLevel="0" max="87" min="87" style="2" width="6.87"/>
    <col collapsed="false" customWidth="true" hidden="false" outlineLevel="0" max="88" min="88" style="2" width="7.87"/>
    <col collapsed="false" customWidth="true" hidden="false" outlineLevel="0" max="90" min="89" style="2" width="6.87"/>
    <col collapsed="false" customWidth="false" hidden="false" outlineLevel="0" max="257" min="91" style="1" width="8.99"/>
  </cols>
  <sheetData>
    <row r="1" customFormat="false" ht="17.25" hidden="false" customHeight="false" outlineLevel="0" collapsed="false">
      <c r="A1" s="1" t="s">
        <v>0</v>
      </c>
      <c r="F1" s="3"/>
    </row>
    <row r="2" customFormat="false" ht="14.25" hidden="false" customHeight="false" outlineLevel="0" collapsed="false"/>
    <row r="3" s="4" customFormat="true" ht="13.7" hidden="false" customHeight="true" outlineLevel="0" collapsed="false">
      <c r="B3" s="5" t="s">
        <v>1</v>
      </c>
      <c r="C3" s="5"/>
      <c r="D3" s="5"/>
      <c r="E3" s="5"/>
      <c r="F3" s="5" t="s">
        <v>2</v>
      </c>
      <c r="G3" s="5"/>
      <c r="H3" s="5"/>
      <c r="I3" s="5"/>
      <c r="J3" s="5" t="s">
        <v>3</v>
      </c>
      <c r="K3" s="5"/>
      <c r="L3" s="5"/>
      <c r="M3" s="5"/>
      <c r="N3" s="5" t="s">
        <v>4</v>
      </c>
      <c r="O3" s="5"/>
      <c r="P3" s="5"/>
      <c r="Q3" s="5"/>
      <c r="R3" s="5" t="s">
        <v>5</v>
      </c>
      <c r="S3" s="5"/>
      <c r="T3" s="5"/>
      <c r="U3" s="5"/>
      <c r="V3" s="5" t="s">
        <v>6</v>
      </c>
      <c r="W3" s="5"/>
      <c r="X3" s="5"/>
      <c r="Y3" s="5"/>
      <c r="Z3" s="6" t="s">
        <v>7</v>
      </c>
      <c r="AA3" s="6"/>
      <c r="AB3" s="6"/>
      <c r="AC3" s="6"/>
      <c r="AD3" s="6" t="s">
        <v>8</v>
      </c>
      <c r="AE3" s="6"/>
      <c r="AF3" s="6"/>
      <c r="AG3" s="6"/>
      <c r="AH3" s="6" t="s">
        <v>9</v>
      </c>
      <c r="AI3" s="6"/>
      <c r="AJ3" s="6"/>
      <c r="AK3" s="6"/>
      <c r="AL3" s="6" t="s">
        <v>10</v>
      </c>
      <c r="AM3" s="6"/>
      <c r="AN3" s="6"/>
      <c r="AO3" s="6"/>
      <c r="AP3" s="6" t="s">
        <v>11</v>
      </c>
      <c r="AQ3" s="6"/>
      <c r="AR3" s="6"/>
      <c r="AS3" s="6"/>
      <c r="AT3" s="6" t="s">
        <v>12</v>
      </c>
      <c r="AU3" s="6"/>
      <c r="AV3" s="6"/>
      <c r="AW3" s="6"/>
      <c r="AX3" s="6" t="s">
        <v>13</v>
      </c>
      <c r="AY3" s="6"/>
      <c r="AZ3" s="6"/>
      <c r="BA3" s="6"/>
      <c r="BB3" s="6" t="s">
        <v>14</v>
      </c>
      <c r="BC3" s="6"/>
      <c r="BD3" s="6"/>
      <c r="BE3" s="6"/>
      <c r="BF3" s="6" t="s">
        <v>15</v>
      </c>
      <c r="BG3" s="6"/>
      <c r="BH3" s="6"/>
      <c r="BI3" s="6"/>
      <c r="BJ3" s="6" t="s">
        <v>16</v>
      </c>
      <c r="BK3" s="6"/>
      <c r="BL3" s="6"/>
      <c r="BM3" s="6"/>
      <c r="BN3" s="6" t="s">
        <v>17</v>
      </c>
      <c r="BO3" s="6"/>
      <c r="BP3" s="6"/>
      <c r="BQ3" s="6"/>
      <c r="BR3" s="7" t="s">
        <v>18</v>
      </c>
      <c r="BS3" s="7"/>
      <c r="BT3" s="7"/>
      <c r="BU3" s="7"/>
      <c r="BV3" s="8" t="s">
        <v>19</v>
      </c>
      <c r="BW3" s="7" t="s">
        <v>20</v>
      </c>
      <c r="BX3" s="7"/>
      <c r="BY3" s="7"/>
      <c r="BZ3" s="7"/>
      <c r="CA3" s="7" t="s">
        <v>21</v>
      </c>
      <c r="CB3" s="7"/>
      <c r="CC3" s="7"/>
      <c r="CD3" s="7"/>
      <c r="CE3" s="6" t="s">
        <v>22</v>
      </c>
      <c r="CF3" s="6"/>
      <c r="CG3" s="6"/>
      <c r="CH3" s="6"/>
      <c r="CI3" s="9" t="s">
        <v>23</v>
      </c>
      <c r="CJ3" s="9"/>
      <c r="CK3" s="9"/>
      <c r="CL3" s="9"/>
    </row>
    <row r="4" s="4" customFormat="true" ht="13.7" hidden="false" customHeight="true" outlineLevel="0" collapsed="false">
      <c r="B4" s="5"/>
      <c r="C4" s="5"/>
      <c r="D4" s="5"/>
      <c r="E4" s="5"/>
      <c r="F4" s="10" t="s">
        <v>24</v>
      </c>
      <c r="G4" s="11" t="s">
        <v>25</v>
      </c>
      <c r="H4" s="11"/>
      <c r="I4" s="11"/>
      <c r="J4" s="10" t="s">
        <v>24</v>
      </c>
      <c r="K4" s="11" t="s">
        <v>25</v>
      </c>
      <c r="L4" s="11"/>
      <c r="M4" s="11"/>
      <c r="N4" s="10" t="s">
        <v>24</v>
      </c>
      <c r="O4" s="11" t="s">
        <v>25</v>
      </c>
      <c r="P4" s="11"/>
      <c r="Q4" s="11"/>
      <c r="R4" s="10" t="s">
        <v>24</v>
      </c>
      <c r="S4" s="11" t="s">
        <v>25</v>
      </c>
      <c r="T4" s="11"/>
      <c r="U4" s="11"/>
      <c r="V4" s="10" t="s">
        <v>24</v>
      </c>
      <c r="W4" s="11" t="s">
        <v>25</v>
      </c>
      <c r="X4" s="11"/>
      <c r="Y4" s="11"/>
      <c r="Z4" s="10" t="s">
        <v>24</v>
      </c>
      <c r="AA4" s="12" t="s">
        <v>25</v>
      </c>
      <c r="AB4" s="12"/>
      <c r="AC4" s="12"/>
      <c r="AD4" s="10" t="s">
        <v>24</v>
      </c>
      <c r="AE4" s="12" t="s">
        <v>25</v>
      </c>
      <c r="AF4" s="12"/>
      <c r="AG4" s="12"/>
      <c r="AH4" s="10" t="s">
        <v>24</v>
      </c>
      <c r="AI4" s="12" t="s">
        <v>25</v>
      </c>
      <c r="AJ4" s="12"/>
      <c r="AK4" s="12"/>
      <c r="AL4" s="10" t="s">
        <v>24</v>
      </c>
      <c r="AM4" s="12" t="s">
        <v>25</v>
      </c>
      <c r="AN4" s="12"/>
      <c r="AO4" s="12"/>
      <c r="AP4" s="10" t="s">
        <v>24</v>
      </c>
      <c r="AQ4" s="12" t="s">
        <v>25</v>
      </c>
      <c r="AR4" s="12"/>
      <c r="AS4" s="12"/>
      <c r="AT4" s="10" t="s">
        <v>24</v>
      </c>
      <c r="AU4" s="12" t="s">
        <v>25</v>
      </c>
      <c r="AV4" s="12"/>
      <c r="AW4" s="12"/>
      <c r="AX4" s="10" t="s">
        <v>24</v>
      </c>
      <c r="AY4" s="12" t="s">
        <v>25</v>
      </c>
      <c r="AZ4" s="12"/>
      <c r="BA4" s="12"/>
      <c r="BB4" s="10" t="s">
        <v>24</v>
      </c>
      <c r="BC4" s="12" t="s">
        <v>25</v>
      </c>
      <c r="BD4" s="12"/>
      <c r="BE4" s="12"/>
      <c r="BF4" s="10" t="s">
        <v>24</v>
      </c>
      <c r="BG4" s="12" t="s">
        <v>25</v>
      </c>
      <c r="BH4" s="12"/>
      <c r="BI4" s="12"/>
      <c r="BJ4" s="10" t="s">
        <v>24</v>
      </c>
      <c r="BK4" s="12" t="s">
        <v>25</v>
      </c>
      <c r="BL4" s="12"/>
      <c r="BM4" s="12"/>
      <c r="BN4" s="10" t="s">
        <v>24</v>
      </c>
      <c r="BO4" s="12" t="s">
        <v>25</v>
      </c>
      <c r="BP4" s="12"/>
      <c r="BQ4" s="12"/>
      <c r="BR4" s="13" t="s">
        <v>24</v>
      </c>
      <c r="BS4" s="12" t="s">
        <v>25</v>
      </c>
      <c r="BT4" s="12"/>
      <c r="BU4" s="12"/>
      <c r="BV4" s="8"/>
      <c r="BW4" s="13" t="s">
        <v>24</v>
      </c>
      <c r="BX4" s="12" t="s">
        <v>25</v>
      </c>
      <c r="BY4" s="12"/>
      <c r="BZ4" s="12"/>
      <c r="CA4" s="13" t="s">
        <v>24</v>
      </c>
      <c r="CB4" s="12" t="s">
        <v>25</v>
      </c>
      <c r="CC4" s="12"/>
      <c r="CD4" s="12"/>
      <c r="CE4" s="10" t="s">
        <v>24</v>
      </c>
      <c r="CF4" s="12" t="s">
        <v>25</v>
      </c>
      <c r="CG4" s="12"/>
      <c r="CH4" s="12"/>
      <c r="CI4" s="14" t="s">
        <v>24</v>
      </c>
      <c r="CJ4" s="15" t="s">
        <v>25</v>
      </c>
      <c r="CK4" s="15"/>
      <c r="CL4" s="15"/>
    </row>
    <row r="5" customFormat="false" ht="13.5" hidden="false" customHeight="false" outlineLevel="0" collapsed="false">
      <c r="B5" s="5"/>
      <c r="C5" s="5"/>
      <c r="D5" s="5"/>
      <c r="E5" s="5"/>
      <c r="F5" s="10"/>
      <c r="G5" s="16" t="s">
        <v>26</v>
      </c>
      <c r="H5" s="17" t="s">
        <v>27</v>
      </c>
      <c r="I5" s="18" t="s">
        <v>28</v>
      </c>
      <c r="J5" s="10"/>
      <c r="K5" s="19" t="s">
        <v>26</v>
      </c>
      <c r="L5" s="20" t="s">
        <v>27</v>
      </c>
      <c r="M5" s="18" t="s">
        <v>28</v>
      </c>
      <c r="N5" s="10"/>
      <c r="O5" s="19" t="s">
        <v>26</v>
      </c>
      <c r="P5" s="21" t="s">
        <v>27</v>
      </c>
      <c r="Q5" s="22" t="s">
        <v>28</v>
      </c>
      <c r="R5" s="10"/>
      <c r="S5" s="19" t="s">
        <v>26</v>
      </c>
      <c r="T5" s="21" t="s">
        <v>27</v>
      </c>
      <c r="U5" s="22" t="s">
        <v>28</v>
      </c>
      <c r="V5" s="10"/>
      <c r="W5" s="19" t="s">
        <v>26</v>
      </c>
      <c r="X5" s="21" t="s">
        <v>27</v>
      </c>
      <c r="Y5" s="22" t="s">
        <v>28</v>
      </c>
      <c r="Z5" s="10"/>
      <c r="AA5" s="19" t="s">
        <v>26</v>
      </c>
      <c r="AB5" s="21" t="s">
        <v>27</v>
      </c>
      <c r="AC5" s="22" t="s">
        <v>28</v>
      </c>
      <c r="AD5" s="10"/>
      <c r="AE5" s="19" t="s">
        <v>26</v>
      </c>
      <c r="AF5" s="21" t="s">
        <v>27</v>
      </c>
      <c r="AG5" s="22" t="s">
        <v>28</v>
      </c>
      <c r="AH5" s="10"/>
      <c r="AI5" s="19" t="s">
        <v>26</v>
      </c>
      <c r="AJ5" s="21" t="s">
        <v>27</v>
      </c>
      <c r="AK5" s="22" t="s">
        <v>28</v>
      </c>
      <c r="AL5" s="10"/>
      <c r="AM5" s="19" t="s">
        <v>26</v>
      </c>
      <c r="AN5" s="21" t="s">
        <v>27</v>
      </c>
      <c r="AO5" s="22" t="s">
        <v>28</v>
      </c>
      <c r="AP5" s="10"/>
      <c r="AQ5" s="19" t="s">
        <v>26</v>
      </c>
      <c r="AR5" s="21" t="s">
        <v>27</v>
      </c>
      <c r="AS5" s="22" t="s">
        <v>28</v>
      </c>
      <c r="AT5" s="10"/>
      <c r="AU5" s="19" t="s">
        <v>26</v>
      </c>
      <c r="AV5" s="21" t="s">
        <v>27</v>
      </c>
      <c r="AW5" s="22" t="s">
        <v>28</v>
      </c>
      <c r="AX5" s="10"/>
      <c r="AY5" s="19" t="s">
        <v>26</v>
      </c>
      <c r="AZ5" s="21" t="s">
        <v>27</v>
      </c>
      <c r="BA5" s="22" t="s">
        <v>28</v>
      </c>
      <c r="BB5" s="10"/>
      <c r="BC5" s="19" t="s">
        <v>26</v>
      </c>
      <c r="BD5" s="21" t="s">
        <v>27</v>
      </c>
      <c r="BE5" s="22" t="s">
        <v>28</v>
      </c>
      <c r="BF5" s="10"/>
      <c r="BG5" s="19" t="s">
        <v>26</v>
      </c>
      <c r="BH5" s="21" t="s">
        <v>27</v>
      </c>
      <c r="BI5" s="22" t="s">
        <v>28</v>
      </c>
      <c r="BJ5" s="10"/>
      <c r="BK5" s="19" t="s">
        <v>26</v>
      </c>
      <c r="BL5" s="21" t="s">
        <v>27</v>
      </c>
      <c r="BM5" s="22" t="s">
        <v>28</v>
      </c>
      <c r="BN5" s="10"/>
      <c r="BO5" s="19" t="s">
        <v>26</v>
      </c>
      <c r="BP5" s="21" t="s">
        <v>27</v>
      </c>
      <c r="BQ5" s="22" t="s">
        <v>28</v>
      </c>
      <c r="BR5" s="13"/>
      <c r="BS5" s="19" t="s">
        <v>26</v>
      </c>
      <c r="BT5" s="21" t="s">
        <v>27</v>
      </c>
      <c r="BU5" s="22" t="s">
        <v>28</v>
      </c>
      <c r="BV5" s="8"/>
      <c r="BW5" s="13"/>
      <c r="BX5" s="19" t="s">
        <v>26</v>
      </c>
      <c r="BY5" s="21" t="s">
        <v>27</v>
      </c>
      <c r="BZ5" s="22" t="s">
        <v>28</v>
      </c>
      <c r="CA5" s="13"/>
      <c r="CB5" s="19" t="s">
        <v>26</v>
      </c>
      <c r="CC5" s="21" t="s">
        <v>27</v>
      </c>
      <c r="CD5" s="22" t="s">
        <v>28</v>
      </c>
      <c r="CE5" s="10"/>
      <c r="CF5" s="19" t="s">
        <v>26</v>
      </c>
      <c r="CG5" s="21" t="s">
        <v>27</v>
      </c>
      <c r="CH5" s="22" t="s">
        <v>28</v>
      </c>
      <c r="CI5" s="14"/>
      <c r="CJ5" s="23" t="s">
        <v>26</v>
      </c>
      <c r="CK5" s="24" t="s">
        <v>27</v>
      </c>
      <c r="CL5" s="25" t="s">
        <v>28</v>
      </c>
    </row>
    <row r="6" customFormat="false" ht="13.5" hidden="false" customHeight="false" outlineLevel="0" collapsed="false">
      <c r="B6" s="26"/>
      <c r="C6" s="27"/>
      <c r="D6" s="27"/>
      <c r="E6" s="28"/>
      <c r="F6" s="29"/>
      <c r="G6" s="30" t="s">
        <v>29</v>
      </c>
      <c r="H6" s="30" t="s">
        <v>29</v>
      </c>
      <c r="I6" s="31" t="s">
        <v>29</v>
      </c>
      <c r="J6" s="32"/>
      <c r="K6" s="33" t="s">
        <v>29</v>
      </c>
      <c r="L6" s="34" t="s">
        <v>29</v>
      </c>
      <c r="M6" s="31" t="s">
        <v>29</v>
      </c>
      <c r="N6" s="32"/>
      <c r="O6" s="33" t="s">
        <v>29</v>
      </c>
      <c r="P6" s="34" t="s">
        <v>29</v>
      </c>
      <c r="Q6" s="31" t="s">
        <v>29</v>
      </c>
      <c r="R6" s="32"/>
      <c r="S6" s="33" t="s">
        <v>29</v>
      </c>
      <c r="T6" s="34" t="s">
        <v>29</v>
      </c>
      <c r="U6" s="31" t="s">
        <v>29</v>
      </c>
      <c r="V6" s="32"/>
      <c r="W6" s="33" t="s">
        <v>29</v>
      </c>
      <c r="X6" s="34" t="s">
        <v>29</v>
      </c>
      <c r="Y6" s="31" t="s">
        <v>29</v>
      </c>
      <c r="Z6" s="32"/>
      <c r="AA6" s="33" t="s">
        <v>29</v>
      </c>
      <c r="AB6" s="34" t="s">
        <v>29</v>
      </c>
      <c r="AC6" s="31" t="s">
        <v>29</v>
      </c>
      <c r="AD6" s="32"/>
      <c r="AE6" s="33" t="s">
        <v>29</v>
      </c>
      <c r="AF6" s="34" t="s">
        <v>29</v>
      </c>
      <c r="AG6" s="31" t="s">
        <v>29</v>
      </c>
      <c r="AH6" s="32"/>
      <c r="AI6" s="33" t="s">
        <v>29</v>
      </c>
      <c r="AJ6" s="34" t="s">
        <v>29</v>
      </c>
      <c r="AK6" s="31" t="s">
        <v>29</v>
      </c>
      <c r="AL6" s="35"/>
      <c r="AM6" s="33" t="s">
        <v>29</v>
      </c>
      <c r="AN6" s="34" t="s">
        <v>29</v>
      </c>
      <c r="AO6" s="31" t="s">
        <v>29</v>
      </c>
      <c r="AP6" s="35"/>
      <c r="AQ6" s="33" t="s">
        <v>29</v>
      </c>
      <c r="AR6" s="34" t="s">
        <v>29</v>
      </c>
      <c r="AS6" s="31" t="s">
        <v>29</v>
      </c>
      <c r="AT6" s="35"/>
      <c r="AU6" s="33" t="s">
        <v>29</v>
      </c>
      <c r="AV6" s="34" t="s">
        <v>29</v>
      </c>
      <c r="AW6" s="31" t="s">
        <v>29</v>
      </c>
      <c r="AX6" s="35"/>
      <c r="AY6" s="33" t="s">
        <v>29</v>
      </c>
      <c r="AZ6" s="34" t="s">
        <v>29</v>
      </c>
      <c r="BA6" s="31" t="s">
        <v>29</v>
      </c>
      <c r="BB6" s="35"/>
      <c r="BC6" s="33" t="s">
        <v>29</v>
      </c>
      <c r="BD6" s="34" t="s">
        <v>29</v>
      </c>
      <c r="BE6" s="31" t="s">
        <v>29</v>
      </c>
      <c r="BF6" s="35"/>
      <c r="BG6" s="33" t="s">
        <v>29</v>
      </c>
      <c r="BH6" s="34" t="s">
        <v>29</v>
      </c>
      <c r="BI6" s="31" t="s">
        <v>29</v>
      </c>
      <c r="BJ6" s="35"/>
      <c r="BK6" s="33" t="s">
        <v>29</v>
      </c>
      <c r="BL6" s="34" t="s">
        <v>29</v>
      </c>
      <c r="BM6" s="31" t="s">
        <v>29</v>
      </c>
      <c r="BN6" s="35"/>
      <c r="BO6" s="33" t="s">
        <v>29</v>
      </c>
      <c r="BP6" s="34" t="s">
        <v>29</v>
      </c>
      <c r="BQ6" s="31" t="s">
        <v>29</v>
      </c>
      <c r="BR6" s="36"/>
      <c r="BS6" s="33" t="s">
        <v>29</v>
      </c>
      <c r="BT6" s="34" t="s">
        <v>29</v>
      </c>
      <c r="BU6" s="31" t="s">
        <v>29</v>
      </c>
      <c r="BV6" s="8"/>
      <c r="BW6" s="36"/>
      <c r="BX6" s="33" t="s">
        <v>29</v>
      </c>
      <c r="BY6" s="34" t="s">
        <v>29</v>
      </c>
      <c r="BZ6" s="31" t="s">
        <v>29</v>
      </c>
      <c r="CA6" s="36"/>
      <c r="CB6" s="33" t="s">
        <v>29</v>
      </c>
      <c r="CC6" s="34" t="s">
        <v>29</v>
      </c>
      <c r="CD6" s="31" t="s">
        <v>29</v>
      </c>
      <c r="CE6" s="35"/>
      <c r="CF6" s="33" t="s">
        <v>29</v>
      </c>
      <c r="CG6" s="34" t="s">
        <v>29</v>
      </c>
      <c r="CH6" s="31" t="s">
        <v>29</v>
      </c>
      <c r="CI6" s="37"/>
      <c r="CJ6" s="38" t="s">
        <v>29</v>
      </c>
      <c r="CK6" s="39" t="s">
        <v>29</v>
      </c>
      <c r="CL6" s="40" t="s">
        <v>29</v>
      </c>
    </row>
    <row r="7" customFormat="false" ht="13.7" hidden="false" customHeight="true" outlineLevel="0" collapsed="false">
      <c r="B7" s="41" t="s">
        <v>30</v>
      </c>
      <c r="C7" s="41"/>
      <c r="D7" s="41"/>
      <c r="E7" s="41"/>
      <c r="F7" s="42" t="n">
        <v>22358</v>
      </c>
      <c r="G7" s="43" t="n">
        <v>112001</v>
      </c>
      <c r="H7" s="43" t="n">
        <v>52896</v>
      </c>
      <c r="I7" s="44" t="n">
        <v>59105</v>
      </c>
      <c r="J7" s="45" t="n">
        <v>23116</v>
      </c>
      <c r="K7" s="46" t="n">
        <v>114756</v>
      </c>
      <c r="L7" s="47" t="n">
        <v>54697</v>
      </c>
      <c r="M7" s="44" t="n">
        <v>60059</v>
      </c>
      <c r="N7" s="45" t="n">
        <v>23598</v>
      </c>
      <c r="O7" s="46" t="n">
        <v>119271</v>
      </c>
      <c r="P7" s="47" t="n">
        <v>57097</v>
      </c>
      <c r="Q7" s="44" t="n">
        <v>62174</v>
      </c>
      <c r="R7" s="45" t="n">
        <v>23886</v>
      </c>
      <c r="S7" s="46" t="n">
        <v>117525</v>
      </c>
      <c r="T7" s="47" t="n">
        <v>56800</v>
      </c>
      <c r="U7" s="44" t="n">
        <v>60725</v>
      </c>
      <c r="V7" s="45" t="n">
        <v>23514</v>
      </c>
      <c r="W7" s="46" t="n">
        <v>116559</v>
      </c>
      <c r="X7" s="47" t="n">
        <v>55339</v>
      </c>
      <c r="Y7" s="44" t="n">
        <v>61220</v>
      </c>
      <c r="Z7" s="45" t="n">
        <v>29055</v>
      </c>
      <c r="AA7" s="46" t="n">
        <v>144774</v>
      </c>
      <c r="AB7" s="47" t="n">
        <v>68292</v>
      </c>
      <c r="AC7" s="44" t="n">
        <v>76482</v>
      </c>
      <c r="AD7" s="45" t="n">
        <v>29035</v>
      </c>
      <c r="AE7" s="46" t="n">
        <v>143868</v>
      </c>
      <c r="AF7" s="47" t="n">
        <v>68611</v>
      </c>
      <c r="AG7" s="44" t="n">
        <v>75257</v>
      </c>
      <c r="AH7" s="45" t="n">
        <v>29083</v>
      </c>
      <c r="AI7" s="46" t="n">
        <v>140183</v>
      </c>
      <c r="AJ7" s="47" t="n">
        <v>66604</v>
      </c>
      <c r="AK7" s="44" t="n">
        <v>73579</v>
      </c>
      <c r="AL7" s="42" t="n">
        <v>30527</v>
      </c>
      <c r="AM7" s="46" t="n">
        <v>138170</v>
      </c>
      <c r="AN7" s="47" t="n">
        <v>65373</v>
      </c>
      <c r="AO7" s="44" t="n">
        <v>72797</v>
      </c>
      <c r="AP7" s="42" t="n">
        <v>33421</v>
      </c>
      <c r="AQ7" s="46" t="n">
        <v>138001</v>
      </c>
      <c r="AR7" s="47" t="n">
        <v>65132</v>
      </c>
      <c r="AS7" s="44" t="n">
        <v>72869</v>
      </c>
      <c r="AT7" s="42" t="n">
        <v>36404</v>
      </c>
      <c r="AU7" s="46" t="n">
        <v>139770</v>
      </c>
      <c r="AV7" s="47" t="n">
        <v>66455</v>
      </c>
      <c r="AW7" s="44" t="n">
        <v>73315</v>
      </c>
      <c r="AX7" s="42" t="n">
        <v>39955</v>
      </c>
      <c r="AY7" s="46" t="n">
        <v>145397</v>
      </c>
      <c r="AZ7" s="47" t="n">
        <v>69920</v>
      </c>
      <c r="BA7" s="44" t="n">
        <v>75477</v>
      </c>
      <c r="BB7" s="42" t="n">
        <v>44288</v>
      </c>
      <c r="BC7" s="46" t="n">
        <v>151804</v>
      </c>
      <c r="BD7" s="47" t="n">
        <v>73332</v>
      </c>
      <c r="BE7" s="44" t="n">
        <v>78472</v>
      </c>
      <c r="BF7" s="42" t="n">
        <v>47414</v>
      </c>
      <c r="BG7" s="46" t="n">
        <v>157123</v>
      </c>
      <c r="BH7" s="47" t="n">
        <v>76342</v>
      </c>
      <c r="BI7" s="44" t="n">
        <v>80781</v>
      </c>
      <c r="BJ7" s="42" t="n">
        <v>50478</v>
      </c>
      <c r="BK7" s="46" t="n">
        <v>160259</v>
      </c>
      <c r="BL7" s="47" t="n">
        <v>77981</v>
      </c>
      <c r="BM7" s="44" t="n">
        <v>82278</v>
      </c>
      <c r="BN7" s="42" t="n">
        <v>55706</v>
      </c>
      <c r="BO7" s="46" t="n">
        <v>164207</v>
      </c>
      <c r="BP7" s="47" t="n">
        <v>80475</v>
      </c>
      <c r="BQ7" s="44" t="n">
        <v>83732</v>
      </c>
      <c r="BR7" s="48" t="n">
        <v>59519</v>
      </c>
      <c r="BS7" s="46" t="n">
        <v>166568</v>
      </c>
      <c r="BT7" s="47" t="n">
        <v>81811</v>
      </c>
      <c r="BU7" s="44" t="n">
        <v>84757</v>
      </c>
      <c r="BV7" s="8"/>
      <c r="BW7" s="48" t="n">
        <v>59858</v>
      </c>
      <c r="BX7" s="46" t="n">
        <v>163651</v>
      </c>
      <c r="BY7" s="47" t="n">
        <v>79770</v>
      </c>
      <c r="BZ7" s="44" t="n">
        <v>83881</v>
      </c>
      <c r="CA7" s="48" t="n">
        <v>60660</v>
      </c>
      <c r="CB7" s="46" t="n">
        <v>159597</v>
      </c>
      <c r="CC7" s="47" t="n">
        <v>77589</v>
      </c>
      <c r="CD7" s="44" t="n">
        <v>82008</v>
      </c>
      <c r="CE7" s="42" t="n">
        <v>62696</v>
      </c>
      <c r="CF7" s="46" t="n">
        <v>156827</v>
      </c>
      <c r="CG7" s="47" t="n">
        <v>76776</v>
      </c>
      <c r="CH7" s="44" t="n">
        <v>80051</v>
      </c>
      <c r="CI7" s="42" t="n">
        <f aca="false">SUM(CI8,CI34,CI41,CI45)</f>
        <v>64296</v>
      </c>
      <c r="CJ7" s="46" t="n">
        <f aca="false">SUM(CK7:CL7)</f>
        <v>154055</v>
      </c>
      <c r="CK7" s="47" t="n">
        <f aca="false">SUM(CK8,CK34,CK41,CK45)</f>
        <v>75365</v>
      </c>
      <c r="CL7" s="44" t="n">
        <f aca="false">SUM(CL8,CL34,CL41,CL45)</f>
        <v>78690</v>
      </c>
    </row>
    <row r="8" customFormat="false" ht="13.5" hidden="false" customHeight="true" outlineLevel="0" collapsed="false">
      <c r="B8" s="49" t="s">
        <v>31</v>
      </c>
      <c r="C8" s="7" t="s">
        <v>26</v>
      </c>
      <c r="D8" s="7"/>
      <c r="E8" s="7"/>
      <c r="F8" s="50" t="n">
        <v>15093</v>
      </c>
      <c r="G8" s="51" t="n">
        <v>71928</v>
      </c>
      <c r="H8" s="51" t="n">
        <v>34734</v>
      </c>
      <c r="I8" s="52" t="n">
        <v>37194</v>
      </c>
      <c r="J8" s="53" t="n">
        <v>15521</v>
      </c>
      <c r="K8" s="54" t="n">
        <v>73535</v>
      </c>
      <c r="L8" s="55" t="n">
        <v>35862</v>
      </c>
      <c r="M8" s="52" t="n">
        <v>37673</v>
      </c>
      <c r="N8" s="53" t="n">
        <v>15915</v>
      </c>
      <c r="O8" s="54" t="n">
        <v>77305</v>
      </c>
      <c r="P8" s="55" t="n">
        <v>37866</v>
      </c>
      <c r="Q8" s="52" t="n">
        <v>39439</v>
      </c>
      <c r="R8" s="53" t="n">
        <v>16031</v>
      </c>
      <c r="S8" s="54" t="n">
        <v>77479</v>
      </c>
      <c r="T8" s="55" t="n">
        <v>37567</v>
      </c>
      <c r="U8" s="52" t="n">
        <v>39912</v>
      </c>
      <c r="V8" s="53" t="n">
        <v>15783</v>
      </c>
      <c r="W8" s="54" t="n">
        <v>76732</v>
      </c>
      <c r="X8" s="55" t="n">
        <v>36500</v>
      </c>
      <c r="Y8" s="52" t="n">
        <v>40232</v>
      </c>
      <c r="Z8" s="53" t="n">
        <v>19546</v>
      </c>
      <c r="AA8" s="54" t="n">
        <v>95660</v>
      </c>
      <c r="AB8" s="55" t="n">
        <v>45225</v>
      </c>
      <c r="AC8" s="52" t="n">
        <v>50435</v>
      </c>
      <c r="AD8" s="53" t="n">
        <v>19556</v>
      </c>
      <c r="AE8" s="54" t="n">
        <v>95554</v>
      </c>
      <c r="AF8" s="55" t="n">
        <v>45697</v>
      </c>
      <c r="AG8" s="52" t="n">
        <v>49857</v>
      </c>
      <c r="AH8" s="53" t="n">
        <v>19819</v>
      </c>
      <c r="AI8" s="54" t="n">
        <v>94383</v>
      </c>
      <c r="AJ8" s="55" t="n">
        <v>44927</v>
      </c>
      <c r="AK8" s="52" t="n">
        <v>49456</v>
      </c>
      <c r="AL8" s="50" t="n">
        <v>21145</v>
      </c>
      <c r="AM8" s="54" t="n">
        <v>94275</v>
      </c>
      <c r="AN8" s="55" t="n">
        <v>44699</v>
      </c>
      <c r="AO8" s="52" t="n">
        <v>49576</v>
      </c>
      <c r="AP8" s="50" t="n">
        <v>23878</v>
      </c>
      <c r="AQ8" s="54" t="n">
        <v>96539</v>
      </c>
      <c r="AR8" s="55" t="n">
        <v>45752</v>
      </c>
      <c r="AS8" s="52" t="n">
        <v>50787</v>
      </c>
      <c r="AT8" s="50" t="n">
        <v>26601</v>
      </c>
      <c r="AU8" s="54" t="n">
        <v>99499</v>
      </c>
      <c r="AV8" s="55" t="n">
        <v>47534</v>
      </c>
      <c r="AW8" s="52" t="n">
        <v>51965</v>
      </c>
      <c r="AX8" s="50" t="n">
        <v>29643</v>
      </c>
      <c r="AY8" s="54" t="n">
        <v>105151</v>
      </c>
      <c r="AZ8" s="55" t="n">
        <v>50696</v>
      </c>
      <c r="BA8" s="52" t="n">
        <v>54455</v>
      </c>
      <c r="BB8" s="50" t="n">
        <v>33421</v>
      </c>
      <c r="BC8" s="54" t="n">
        <v>111540</v>
      </c>
      <c r="BD8" s="55" t="n">
        <v>53995</v>
      </c>
      <c r="BE8" s="52" t="n">
        <v>57545</v>
      </c>
      <c r="BF8" s="50" t="n">
        <v>35949</v>
      </c>
      <c r="BG8" s="54" t="n">
        <v>116178</v>
      </c>
      <c r="BH8" s="55" t="n">
        <v>56573</v>
      </c>
      <c r="BI8" s="52" t="n">
        <v>59605</v>
      </c>
      <c r="BJ8" s="50" t="n">
        <v>38887</v>
      </c>
      <c r="BK8" s="54" t="n">
        <v>119435</v>
      </c>
      <c r="BL8" s="55" t="n">
        <v>58274</v>
      </c>
      <c r="BM8" s="52" t="n">
        <v>61161</v>
      </c>
      <c r="BN8" s="50" t="n">
        <v>43421</v>
      </c>
      <c r="BO8" s="54" t="n">
        <v>123284</v>
      </c>
      <c r="BP8" s="55" t="n">
        <v>60610</v>
      </c>
      <c r="BQ8" s="52" t="n">
        <v>62674</v>
      </c>
      <c r="BR8" s="56" t="n">
        <v>46612</v>
      </c>
      <c r="BS8" s="54" t="n">
        <v>125368</v>
      </c>
      <c r="BT8" s="55" t="n">
        <v>61753</v>
      </c>
      <c r="BU8" s="52" t="n">
        <v>63615</v>
      </c>
      <c r="BV8" s="57"/>
      <c r="BW8" s="56" t="n">
        <v>46806</v>
      </c>
      <c r="BX8" s="54" t="n">
        <v>123680</v>
      </c>
      <c r="BY8" s="55" t="n">
        <v>60383</v>
      </c>
      <c r="BZ8" s="52" t="n">
        <v>63297</v>
      </c>
      <c r="CA8" s="56" t="n">
        <v>47628</v>
      </c>
      <c r="CB8" s="54" t="n">
        <v>121642</v>
      </c>
      <c r="CC8" s="55" t="n">
        <v>59134</v>
      </c>
      <c r="CD8" s="52" t="n">
        <v>62508</v>
      </c>
      <c r="CE8" s="50" t="n">
        <v>49637</v>
      </c>
      <c r="CF8" s="54" t="n">
        <v>121192</v>
      </c>
      <c r="CG8" s="55" t="n">
        <v>59377</v>
      </c>
      <c r="CH8" s="52" t="n">
        <v>61815</v>
      </c>
      <c r="CI8" s="50" t="n">
        <v>51428</v>
      </c>
      <c r="CJ8" s="54" t="n">
        <f aca="false">SUM(CK8:CL8)</f>
        <v>120466</v>
      </c>
      <c r="CK8" s="55" t="n">
        <v>58882</v>
      </c>
      <c r="CL8" s="52" t="n">
        <v>61584</v>
      </c>
    </row>
    <row r="9" customFormat="false" ht="13.5" hidden="false" customHeight="false" outlineLevel="0" collapsed="false">
      <c r="B9" s="49"/>
      <c r="C9" s="58" t="s">
        <v>31</v>
      </c>
      <c r="D9" s="59"/>
      <c r="E9" s="60" t="s">
        <v>26</v>
      </c>
      <c r="F9" s="61" t="n">
        <v>9885</v>
      </c>
      <c r="G9" s="62" t="n">
        <v>46533</v>
      </c>
      <c r="H9" s="62" t="n">
        <v>22427</v>
      </c>
      <c r="I9" s="63" t="n">
        <v>24106</v>
      </c>
      <c r="J9" s="64" t="n">
        <v>10446</v>
      </c>
      <c r="K9" s="65" t="n">
        <v>48788</v>
      </c>
      <c r="L9" s="66" t="n">
        <v>23727</v>
      </c>
      <c r="M9" s="63" t="n">
        <v>25061</v>
      </c>
      <c r="N9" s="64" t="n">
        <v>10827</v>
      </c>
      <c r="O9" s="65" t="n">
        <v>51954</v>
      </c>
      <c r="P9" s="66" t="n">
        <v>25408</v>
      </c>
      <c r="Q9" s="63" t="n">
        <v>26546</v>
      </c>
      <c r="R9" s="64" t="n">
        <v>10945</v>
      </c>
      <c r="S9" s="65" t="n">
        <v>52199</v>
      </c>
      <c r="T9" s="66" t="n">
        <v>25261</v>
      </c>
      <c r="U9" s="63" t="n">
        <v>26938</v>
      </c>
      <c r="V9" s="64" t="n">
        <v>10842</v>
      </c>
      <c r="W9" s="65" t="n">
        <v>51672</v>
      </c>
      <c r="X9" s="66" t="n">
        <v>24436</v>
      </c>
      <c r="Y9" s="63" t="n">
        <v>27236</v>
      </c>
      <c r="Z9" s="64" t="n">
        <v>13406</v>
      </c>
      <c r="AA9" s="65" t="n">
        <v>63485</v>
      </c>
      <c r="AB9" s="66" t="n">
        <v>29911</v>
      </c>
      <c r="AC9" s="63" t="n">
        <v>33574</v>
      </c>
      <c r="AD9" s="64" t="n">
        <v>13545</v>
      </c>
      <c r="AE9" s="65" t="n">
        <v>63991</v>
      </c>
      <c r="AF9" s="66" t="n">
        <v>30605</v>
      </c>
      <c r="AG9" s="63" t="n">
        <v>33386</v>
      </c>
      <c r="AH9" s="64" t="n">
        <v>13923</v>
      </c>
      <c r="AI9" s="65" t="n">
        <v>64290</v>
      </c>
      <c r="AJ9" s="66" t="n">
        <v>30633</v>
      </c>
      <c r="AK9" s="63" t="n">
        <v>33657</v>
      </c>
      <c r="AL9" s="61" t="n">
        <v>15195</v>
      </c>
      <c r="AM9" s="65" t="n">
        <v>65775</v>
      </c>
      <c r="AN9" s="66" t="n">
        <v>31244</v>
      </c>
      <c r="AO9" s="63" t="n">
        <v>34531</v>
      </c>
      <c r="AP9" s="61" t="n">
        <v>17891</v>
      </c>
      <c r="AQ9" s="65" t="n">
        <v>69946</v>
      </c>
      <c r="AR9" s="66" t="n">
        <v>33190</v>
      </c>
      <c r="AS9" s="63" t="n">
        <v>36756</v>
      </c>
      <c r="AT9" s="61" t="n">
        <v>20233</v>
      </c>
      <c r="AU9" s="65" t="n">
        <v>73078</v>
      </c>
      <c r="AV9" s="66" t="n">
        <v>34966</v>
      </c>
      <c r="AW9" s="63" t="n">
        <v>38112</v>
      </c>
      <c r="AX9" s="61" t="n">
        <v>22767</v>
      </c>
      <c r="AY9" s="65" t="n">
        <v>78185</v>
      </c>
      <c r="AZ9" s="66" t="n">
        <v>37755</v>
      </c>
      <c r="BA9" s="63" t="n">
        <v>40430</v>
      </c>
      <c r="BB9" s="61" t="n">
        <v>25405</v>
      </c>
      <c r="BC9" s="65" t="n">
        <v>82338</v>
      </c>
      <c r="BD9" s="66" t="n">
        <v>39932</v>
      </c>
      <c r="BE9" s="63" t="n">
        <v>42406</v>
      </c>
      <c r="BF9" s="61" t="n">
        <v>27228</v>
      </c>
      <c r="BG9" s="65" t="n">
        <v>85377</v>
      </c>
      <c r="BH9" s="66" t="n">
        <v>41520</v>
      </c>
      <c r="BI9" s="63" t="n">
        <v>43857</v>
      </c>
      <c r="BJ9" s="61" t="n">
        <v>29695</v>
      </c>
      <c r="BK9" s="65" t="n">
        <v>88178</v>
      </c>
      <c r="BL9" s="66" t="n">
        <v>43089</v>
      </c>
      <c r="BM9" s="63" t="n">
        <v>45089</v>
      </c>
      <c r="BN9" s="61" t="n">
        <v>32918</v>
      </c>
      <c r="BO9" s="65" t="n">
        <v>90618</v>
      </c>
      <c r="BP9" s="66" t="n">
        <v>44610</v>
      </c>
      <c r="BQ9" s="63" t="n">
        <v>46008</v>
      </c>
      <c r="BR9" s="67" t="n">
        <v>35140</v>
      </c>
      <c r="BS9" s="65" t="n">
        <v>91382</v>
      </c>
      <c r="BT9" s="66" t="n">
        <v>45102</v>
      </c>
      <c r="BU9" s="63" t="n">
        <v>46280</v>
      </c>
      <c r="BV9" s="68"/>
      <c r="BW9" s="67" t="n">
        <v>34872</v>
      </c>
      <c r="BX9" s="65" t="n">
        <v>89477</v>
      </c>
      <c r="BY9" s="66" t="n">
        <v>43771</v>
      </c>
      <c r="BZ9" s="63" t="n">
        <v>45706</v>
      </c>
      <c r="CA9" s="67" t="n">
        <v>35421</v>
      </c>
      <c r="CB9" s="65" t="n">
        <v>88073</v>
      </c>
      <c r="CC9" s="66" t="n">
        <v>42845</v>
      </c>
      <c r="CD9" s="63" t="n">
        <v>45228</v>
      </c>
      <c r="CE9" s="61" t="n">
        <v>36968</v>
      </c>
      <c r="CF9" s="65" t="n">
        <v>88252</v>
      </c>
      <c r="CG9" s="66" t="n">
        <v>43361</v>
      </c>
      <c r="CH9" s="63" t="n">
        <v>44891</v>
      </c>
      <c r="CI9" s="61" t="n">
        <f aca="false">SUM(CI10,CI16:CI21)</f>
        <v>38601</v>
      </c>
      <c r="CJ9" s="65" t="n">
        <f aca="false">SUM(CK9:CL9)</f>
        <v>88541</v>
      </c>
      <c r="CK9" s="66" t="n">
        <f aca="false">SUM(CK10,CK16:CK21)</f>
        <v>43363</v>
      </c>
      <c r="CL9" s="63" t="n">
        <f aca="false">SUM(CL10,CL16:CL21)</f>
        <v>45178</v>
      </c>
    </row>
    <row r="10" customFormat="false" ht="13.7" hidden="false" customHeight="true" outlineLevel="0" collapsed="false">
      <c r="B10" s="49"/>
      <c r="C10" s="58"/>
      <c r="D10" s="69" t="s">
        <v>31</v>
      </c>
      <c r="E10" s="70" t="s">
        <v>26</v>
      </c>
      <c r="F10" s="71" t="n">
        <v>5656</v>
      </c>
      <c r="G10" s="72" t="n">
        <v>26271</v>
      </c>
      <c r="H10" s="72" t="n">
        <v>12588</v>
      </c>
      <c r="I10" s="73" t="n">
        <v>13683</v>
      </c>
      <c r="J10" s="74" t="n">
        <v>7120</v>
      </c>
      <c r="K10" s="75" t="n">
        <v>32589</v>
      </c>
      <c r="L10" s="76" t="n">
        <v>15675</v>
      </c>
      <c r="M10" s="73" t="n">
        <v>16914</v>
      </c>
      <c r="N10" s="74" t="n">
        <v>7517</v>
      </c>
      <c r="O10" s="75" t="n">
        <v>35138</v>
      </c>
      <c r="P10" s="76" t="n">
        <v>17100</v>
      </c>
      <c r="Q10" s="73" t="n">
        <v>18038</v>
      </c>
      <c r="R10" s="74" t="n">
        <v>7620</v>
      </c>
      <c r="S10" s="75" t="n">
        <v>35380</v>
      </c>
      <c r="T10" s="76" t="n">
        <v>16987</v>
      </c>
      <c r="U10" s="73" t="n">
        <v>18393</v>
      </c>
      <c r="V10" s="74" t="n">
        <v>7532</v>
      </c>
      <c r="W10" s="75" t="n">
        <v>35069</v>
      </c>
      <c r="X10" s="76" t="n">
        <v>16414</v>
      </c>
      <c r="Y10" s="73" t="n">
        <v>18655</v>
      </c>
      <c r="Z10" s="74" t="n">
        <v>9236</v>
      </c>
      <c r="AA10" s="75" t="n">
        <v>41773</v>
      </c>
      <c r="AB10" s="76" t="n">
        <v>19577</v>
      </c>
      <c r="AC10" s="73" t="n">
        <v>22196</v>
      </c>
      <c r="AD10" s="74" t="n">
        <v>8374</v>
      </c>
      <c r="AE10" s="75" t="n">
        <v>37334</v>
      </c>
      <c r="AF10" s="76" t="n">
        <v>17680</v>
      </c>
      <c r="AG10" s="73" t="n">
        <v>19654</v>
      </c>
      <c r="AH10" s="74" t="n">
        <v>8878</v>
      </c>
      <c r="AI10" s="75" t="n">
        <v>38956</v>
      </c>
      <c r="AJ10" s="76" t="n">
        <v>18427</v>
      </c>
      <c r="AK10" s="73" t="n">
        <v>20529</v>
      </c>
      <c r="AL10" s="77" t="n">
        <v>11035</v>
      </c>
      <c r="AM10" s="78" t="n">
        <v>45990</v>
      </c>
      <c r="AN10" s="79" t="n">
        <v>21660</v>
      </c>
      <c r="AO10" s="80" t="n">
        <v>24330</v>
      </c>
      <c r="AP10" s="71" t="n">
        <v>10795</v>
      </c>
      <c r="AQ10" s="75" t="n">
        <v>40903</v>
      </c>
      <c r="AR10" s="76" t="n">
        <v>19156</v>
      </c>
      <c r="AS10" s="73" t="n">
        <v>21747</v>
      </c>
      <c r="AT10" s="71" t="n">
        <v>11286</v>
      </c>
      <c r="AU10" s="75" t="n">
        <v>39219</v>
      </c>
      <c r="AV10" s="76" t="n">
        <v>18456</v>
      </c>
      <c r="AW10" s="73" t="n">
        <v>20763</v>
      </c>
      <c r="AX10" s="71" t="n">
        <v>11695</v>
      </c>
      <c r="AY10" s="75" t="n">
        <v>38299</v>
      </c>
      <c r="AZ10" s="76" t="n">
        <v>18219</v>
      </c>
      <c r="BA10" s="73" t="n">
        <v>20080</v>
      </c>
      <c r="BB10" s="71" t="n">
        <v>11577</v>
      </c>
      <c r="BC10" s="75" t="n">
        <v>35758</v>
      </c>
      <c r="BD10" s="76" t="n">
        <v>17019</v>
      </c>
      <c r="BE10" s="73" t="n">
        <v>18739</v>
      </c>
      <c r="BF10" s="71" t="n">
        <v>11629</v>
      </c>
      <c r="BG10" s="75" t="n">
        <v>34502</v>
      </c>
      <c r="BH10" s="76" t="n">
        <v>16464</v>
      </c>
      <c r="BI10" s="73" t="n">
        <v>18038</v>
      </c>
      <c r="BJ10" s="71" t="n">
        <v>11840</v>
      </c>
      <c r="BK10" s="75" t="n">
        <v>32759</v>
      </c>
      <c r="BL10" s="76" t="n">
        <v>15829</v>
      </c>
      <c r="BM10" s="73" t="n">
        <v>16930</v>
      </c>
      <c r="BN10" s="71" t="n">
        <v>12473</v>
      </c>
      <c r="BO10" s="75" t="n">
        <v>31910</v>
      </c>
      <c r="BP10" s="76" t="n">
        <v>15656</v>
      </c>
      <c r="BQ10" s="73" t="n">
        <v>16254</v>
      </c>
      <c r="BR10" s="81" t="n">
        <v>12884</v>
      </c>
      <c r="BS10" s="75" t="n">
        <v>30855</v>
      </c>
      <c r="BT10" s="76" t="n">
        <v>15192</v>
      </c>
      <c r="BU10" s="73" t="n">
        <v>15663</v>
      </c>
      <c r="BV10" s="82"/>
      <c r="BW10" s="81" t="n">
        <v>13501</v>
      </c>
      <c r="BX10" s="75" t="n">
        <v>32322</v>
      </c>
      <c r="BY10" s="76" t="n">
        <v>15738</v>
      </c>
      <c r="BZ10" s="73" t="n">
        <v>16584</v>
      </c>
      <c r="CA10" s="81" t="n">
        <v>13581</v>
      </c>
      <c r="CB10" s="75" t="n">
        <v>31498</v>
      </c>
      <c r="CC10" s="76" t="n">
        <v>15211</v>
      </c>
      <c r="CD10" s="73" t="n">
        <v>16287</v>
      </c>
      <c r="CE10" s="71" t="n">
        <v>14055</v>
      </c>
      <c r="CF10" s="75" t="n">
        <v>31375</v>
      </c>
      <c r="CG10" s="76" t="n">
        <v>15435</v>
      </c>
      <c r="CH10" s="73" t="n">
        <v>15940</v>
      </c>
      <c r="CI10" s="71" t="n">
        <f aca="false">SUM(CI11:CI15)</f>
        <v>14309</v>
      </c>
      <c r="CJ10" s="75" t="n">
        <f aca="false">SUM(CK10:CL10)</f>
        <v>30608</v>
      </c>
      <c r="CK10" s="76" t="n">
        <f aca="false">SUM(CK11:CK15)</f>
        <v>15015</v>
      </c>
      <c r="CL10" s="73" t="n">
        <f aca="false">SUM(CL11:CL15)</f>
        <v>15593</v>
      </c>
    </row>
    <row r="11" customFormat="false" ht="13.7" hidden="false" customHeight="true" outlineLevel="0" collapsed="false">
      <c r="B11" s="49"/>
      <c r="C11" s="58"/>
      <c r="D11" s="69"/>
      <c r="E11" s="83" t="s">
        <v>32</v>
      </c>
      <c r="F11" s="71"/>
      <c r="G11" s="72"/>
      <c r="H11" s="72"/>
      <c r="I11" s="73"/>
      <c r="J11" s="74"/>
      <c r="K11" s="75"/>
      <c r="L11" s="76"/>
      <c r="M11" s="73"/>
      <c r="N11" s="74"/>
      <c r="O11" s="75"/>
      <c r="P11" s="76"/>
      <c r="Q11" s="73"/>
      <c r="R11" s="74"/>
      <c r="S11" s="75"/>
      <c r="T11" s="76"/>
      <c r="U11" s="73"/>
      <c r="V11" s="74"/>
      <c r="W11" s="75"/>
      <c r="X11" s="76"/>
      <c r="Y11" s="73"/>
      <c r="Z11" s="74"/>
      <c r="AA11" s="75"/>
      <c r="AB11" s="76"/>
      <c r="AC11" s="73"/>
      <c r="AD11" s="74"/>
      <c r="AE11" s="75"/>
      <c r="AF11" s="76"/>
      <c r="AG11" s="73"/>
      <c r="AH11" s="74"/>
      <c r="AI11" s="75"/>
      <c r="AJ11" s="76"/>
      <c r="AK11" s="73"/>
      <c r="AL11" s="77"/>
      <c r="AM11" s="78"/>
      <c r="AN11" s="79"/>
      <c r="AO11" s="80"/>
      <c r="AP11" s="71"/>
      <c r="AQ11" s="75"/>
      <c r="AR11" s="76"/>
      <c r="AS11" s="73"/>
      <c r="AT11" s="71"/>
      <c r="AU11" s="75"/>
      <c r="AV11" s="76"/>
      <c r="AW11" s="73"/>
      <c r="AX11" s="71"/>
      <c r="AY11" s="75"/>
      <c r="AZ11" s="76"/>
      <c r="BA11" s="73"/>
      <c r="BB11" s="71"/>
      <c r="BC11" s="75"/>
      <c r="BD11" s="76"/>
      <c r="BE11" s="73"/>
      <c r="BF11" s="71"/>
      <c r="BG11" s="75"/>
      <c r="BH11" s="76"/>
      <c r="BI11" s="73"/>
      <c r="BJ11" s="71"/>
      <c r="BK11" s="75"/>
      <c r="BL11" s="76"/>
      <c r="BM11" s="73"/>
      <c r="BN11" s="71"/>
      <c r="BO11" s="75"/>
      <c r="BP11" s="76"/>
      <c r="BQ11" s="73"/>
      <c r="BR11" s="81"/>
      <c r="BS11" s="75"/>
      <c r="BT11" s="76"/>
      <c r="BU11" s="73"/>
      <c r="BV11" s="84" t="s">
        <v>33</v>
      </c>
      <c r="BW11" s="81" t="n">
        <v>3558</v>
      </c>
      <c r="BX11" s="75" t="n">
        <v>7317</v>
      </c>
      <c r="BY11" s="76" t="n">
        <v>3776</v>
      </c>
      <c r="BZ11" s="73" t="n">
        <v>3541</v>
      </c>
      <c r="CA11" s="81" t="n">
        <v>3572</v>
      </c>
      <c r="CB11" s="75" t="n">
        <v>6953</v>
      </c>
      <c r="CC11" s="76" t="n">
        <v>3559</v>
      </c>
      <c r="CD11" s="73" t="n">
        <v>3394</v>
      </c>
      <c r="CE11" s="71" t="n">
        <v>3671</v>
      </c>
      <c r="CF11" s="75" t="n">
        <v>6950</v>
      </c>
      <c r="CG11" s="76" t="n">
        <v>3647</v>
      </c>
      <c r="CH11" s="73" t="n">
        <v>3303</v>
      </c>
      <c r="CI11" s="71" t="n">
        <v>3740</v>
      </c>
      <c r="CJ11" s="75" t="n">
        <v>6826</v>
      </c>
      <c r="CK11" s="76" t="n">
        <v>3592</v>
      </c>
      <c r="CL11" s="73" t="n">
        <v>3234</v>
      </c>
    </row>
    <row r="12" customFormat="false" ht="13.7" hidden="false" customHeight="true" outlineLevel="0" collapsed="false">
      <c r="B12" s="49"/>
      <c r="C12" s="58"/>
      <c r="D12" s="69"/>
      <c r="E12" s="85" t="s">
        <v>34</v>
      </c>
      <c r="F12" s="86"/>
      <c r="G12" s="87"/>
      <c r="H12" s="87"/>
      <c r="I12" s="88"/>
      <c r="J12" s="89"/>
      <c r="K12" s="90"/>
      <c r="L12" s="91"/>
      <c r="M12" s="88"/>
      <c r="N12" s="89"/>
      <c r="O12" s="90"/>
      <c r="P12" s="91"/>
      <c r="Q12" s="88"/>
      <c r="R12" s="89"/>
      <c r="S12" s="90"/>
      <c r="T12" s="91"/>
      <c r="U12" s="88"/>
      <c r="V12" s="89"/>
      <c r="W12" s="90"/>
      <c r="X12" s="91"/>
      <c r="Y12" s="88"/>
      <c r="Z12" s="89"/>
      <c r="AA12" s="90"/>
      <c r="AB12" s="91"/>
      <c r="AC12" s="88"/>
      <c r="AD12" s="89"/>
      <c r="AE12" s="90"/>
      <c r="AF12" s="91"/>
      <c r="AG12" s="88"/>
      <c r="AH12" s="89"/>
      <c r="AI12" s="90"/>
      <c r="AJ12" s="91"/>
      <c r="AK12" s="88"/>
      <c r="AL12" s="92"/>
      <c r="AM12" s="93"/>
      <c r="AN12" s="94"/>
      <c r="AO12" s="95"/>
      <c r="AP12" s="86"/>
      <c r="AQ12" s="90"/>
      <c r="AR12" s="91"/>
      <c r="AS12" s="88"/>
      <c r="AT12" s="86"/>
      <c r="AU12" s="90"/>
      <c r="AV12" s="91"/>
      <c r="AW12" s="88"/>
      <c r="AX12" s="86"/>
      <c r="AY12" s="90"/>
      <c r="AZ12" s="91"/>
      <c r="BA12" s="88"/>
      <c r="BB12" s="86"/>
      <c r="BC12" s="90"/>
      <c r="BD12" s="91"/>
      <c r="BE12" s="88"/>
      <c r="BF12" s="86"/>
      <c r="BG12" s="90"/>
      <c r="BH12" s="91"/>
      <c r="BI12" s="88"/>
      <c r="BJ12" s="86"/>
      <c r="BK12" s="90"/>
      <c r="BL12" s="91"/>
      <c r="BM12" s="88"/>
      <c r="BN12" s="86"/>
      <c r="BO12" s="90"/>
      <c r="BP12" s="91"/>
      <c r="BQ12" s="88"/>
      <c r="BR12" s="96"/>
      <c r="BS12" s="90"/>
      <c r="BT12" s="91"/>
      <c r="BU12" s="88"/>
      <c r="BV12" s="97" t="s">
        <v>35</v>
      </c>
      <c r="BW12" s="96" t="n">
        <v>1098</v>
      </c>
      <c r="BX12" s="90" t="n">
        <v>2609</v>
      </c>
      <c r="BY12" s="91" t="n">
        <v>1239</v>
      </c>
      <c r="BZ12" s="88" t="n">
        <v>1370</v>
      </c>
      <c r="CA12" s="96" t="n">
        <v>1066</v>
      </c>
      <c r="CB12" s="90" t="n">
        <v>2493</v>
      </c>
      <c r="CC12" s="91" t="n">
        <v>1177</v>
      </c>
      <c r="CD12" s="88" t="n">
        <v>1316</v>
      </c>
      <c r="CE12" s="86" t="n">
        <v>1318</v>
      </c>
      <c r="CF12" s="90" t="n">
        <v>2950</v>
      </c>
      <c r="CG12" s="91" t="n">
        <v>1454</v>
      </c>
      <c r="CH12" s="88" t="n">
        <v>1496</v>
      </c>
      <c r="CI12" s="86" t="n">
        <v>1350</v>
      </c>
      <c r="CJ12" s="90" t="n">
        <v>2885</v>
      </c>
      <c r="CK12" s="91" t="n">
        <v>1430</v>
      </c>
      <c r="CL12" s="88" t="n">
        <v>1455</v>
      </c>
    </row>
    <row r="13" customFormat="false" ht="13.7" hidden="false" customHeight="true" outlineLevel="0" collapsed="false">
      <c r="B13" s="49"/>
      <c r="C13" s="58"/>
      <c r="D13" s="69"/>
      <c r="E13" s="85" t="s">
        <v>36</v>
      </c>
      <c r="F13" s="86"/>
      <c r="G13" s="87"/>
      <c r="H13" s="87"/>
      <c r="I13" s="88"/>
      <c r="J13" s="89"/>
      <c r="K13" s="90"/>
      <c r="L13" s="91"/>
      <c r="M13" s="88"/>
      <c r="N13" s="89"/>
      <c r="O13" s="90"/>
      <c r="P13" s="91"/>
      <c r="Q13" s="88"/>
      <c r="R13" s="89"/>
      <c r="S13" s="90"/>
      <c r="T13" s="91"/>
      <c r="U13" s="88"/>
      <c r="V13" s="89"/>
      <c r="W13" s="90"/>
      <c r="X13" s="91"/>
      <c r="Y13" s="88"/>
      <c r="Z13" s="89"/>
      <c r="AA13" s="90"/>
      <c r="AB13" s="91"/>
      <c r="AC13" s="88"/>
      <c r="AD13" s="89"/>
      <c r="AE13" s="90"/>
      <c r="AF13" s="91"/>
      <c r="AG13" s="88"/>
      <c r="AH13" s="89"/>
      <c r="AI13" s="90"/>
      <c r="AJ13" s="91"/>
      <c r="AK13" s="88"/>
      <c r="AL13" s="92"/>
      <c r="AM13" s="93"/>
      <c r="AN13" s="94"/>
      <c r="AO13" s="95"/>
      <c r="AP13" s="86"/>
      <c r="AQ13" s="90"/>
      <c r="AR13" s="91"/>
      <c r="AS13" s="88"/>
      <c r="AT13" s="86"/>
      <c r="AU13" s="90"/>
      <c r="AV13" s="91"/>
      <c r="AW13" s="88"/>
      <c r="AX13" s="86"/>
      <c r="AY13" s="90"/>
      <c r="AZ13" s="91"/>
      <c r="BA13" s="88"/>
      <c r="BB13" s="86"/>
      <c r="BC13" s="90"/>
      <c r="BD13" s="91"/>
      <c r="BE13" s="88"/>
      <c r="BF13" s="86"/>
      <c r="BG13" s="90"/>
      <c r="BH13" s="91"/>
      <c r="BI13" s="88"/>
      <c r="BJ13" s="86"/>
      <c r="BK13" s="90"/>
      <c r="BL13" s="91"/>
      <c r="BM13" s="88"/>
      <c r="BN13" s="86"/>
      <c r="BO13" s="90"/>
      <c r="BP13" s="91"/>
      <c r="BQ13" s="88"/>
      <c r="BR13" s="96"/>
      <c r="BS13" s="90"/>
      <c r="BT13" s="91"/>
      <c r="BU13" s="88"/>
      <c r="BV13" s="97" t="s">
        <v>37</v>
      </c>
      <c r="BW13" s="96" t="n">
        <v>1611</v>
      </c>
      <c r="BX13" s="90" t="n">
        <v>3887</v>
      </c>
      <c r="BY13" s="91" t="n">
        <v>1814</v>
      </c>
      <c r="BZ13" s="88" t="n">
        <v>2073</v>
      </c>
      <c r="CA13" s="96" t="n">
        <v>1699</v>
      </c>
      <c r="CB13" s="90" t="n">
        <v>4197</v>
      </c>
      <c r="CC13" s="91" t="n">
        <v>1933</v>
      </c>
      <c r="CD13" s="88" t="n">
        <v>2264</v>
      </c>
      <c r="CE13" s="86" t="n">
        <v>1720</v>
      </c>
      <c r="CF13" s="90" t="n">
        <v>4103</v>
      </c>
      <c r="CG13" s="91" t="n">
        <v>1911</v>
      </c>
      <c r="CH13" s="88" t="n">
        <v>2192</v>
      </c>
      <c r="CI13" s="86" t="n">
        <v>1788</v>
      </c>
      <c r="CJ13" s="90" t="n">
        <v>4020</v>
      </c>
      <c r="CK13" s="91" t="n">
        <v>1859</v>
      </c>
      <c r="CL13" s="88" t="n">
        <v>2161</v>
      </c>
    </row>
    <row r="14" customFormat="false" ht="13.7" hidden="false" customHeight="true" outlineLevel="0" collapsed="false">
      <c r="B14" s="49"/>
      <c r="C14" s="58"/>
      <c r="D14" s="69"/>
      <c r="E14" s="85" t="s">
        <v>38</v>
      </c>
      <c r="F14" s="86"/>
      <c r="G14" s="87"/>
      <c r="H14" s="87"/>
      <c r="I14" s="88"/>
      <c r="J14" s="89"/>
      <c r="K14" s="90"/>
      <c r="L14" s="91"/>
      <c r="M14" s="88"/>
      <c r="N14" s="89"/>
      <c r="O14" s="90"/>
      <c r="P14" s="91"/>
      <c r="Q14" s="88"/>
      <c r="R14" s="89"/>
      <c r="S14" s="90"/>
      <c r="T14" s="91"/>
      <c r="U14" s="88"/>
      <c r="V14" s="89"/>
      <c r="W14" s="90"/>
      <c r="X14" s="91"/>
      <c r="Y14" s="88"/>
      <c r="Z14" s="89"/>
      <c r="AA14" s="90"/>
      <c r="AB14" s="91"/>
      <c r="AC14" s="88"/>
      <c r="AD14" s="89"/>
      <c r="AE14" s="90"/>
      <c r="AF14" s="91"/>
      <c r="AG14" s="88"/>
      <c r="AH14" s="89"/>
      <c r="AI14" s="90"/>
      <c r="AJ14" s="91"/>
      <c r="AK14" s="88"/>
      <c r="AL14" s="92"/>
      <c r="AM14" s="93"/>
      <c r="AN14" s="94"/>
      <c r="AO14" s="95"/>
      <c r="AP14" s="86"/>
      <c r="AQ14" s="90"/>
      <c r="AR14" s="91"/>
      <c r="AS14" s="88"/>
      <c r="AT14" s="86"/>
      <c r="AU14" s="90"/>
      <c r="AV14" s="91"/>
      <c r="AW14" s="88"/>
      <c r="AX14" s="86"/>
      <c r="AY14" s="90"/>
      <c r="AZ14" s="91"/>
      <c r="BA14" s="88"/>
      <c r="BB14" s="86"/>
      <c r="BC14" s="90"/>
      <c r="BD14" s="91"/>
      <c r="BE14" s="88"/>
      <c r="BF14" s="86"/>
      <c r="BG14" s="90"/>
      <c r="BH14" s="91"/>
      <c r="BI14" s="88"/>
      <c r="BJ14" s="86"/>
      <c r="BK14" s="90"/>
      <c r="BL14" s="91"/>
      <c r="BM14" s="88"/>
      <c r="BN14" s="86"/>
      <c r="BO14" s="90"/>
      <c r="BP14" s="91"/>
      <c r="BQ14" s="88"/>
      <c r="BR14" s="96"/>
      <c r="BS14" s="90"/>
      <c r="BT14" s="91"/>
      <c r="BU14" s="88"/>
      <c r="BV14" s="97" t="s">
        <v>39</v>
      </c>
      <c r="BW14" s="96" t="n">
        <v>3896</v>
      </c>
      <c r="BX14" s="90" t="n">
        <v>10212</v>
      </c>
      <c r="BY14" s="91" t="n">
        <v>4953</v>
      </c>
      <c r="BZ14" s="88" t="n">
        <v>5259</v>
      </c>
      <c r="CA14" s="96" t="n">
        <v>3943</v>
      </c>
      <c r="CB14" s="90" t="n">
        <v>9865</v>
      </c>
      <c r="CC14" s="91" t="n">
        <v>4734</v>
      </c>
      <c r="CD14" s="88" t="n">
        <v>5131</v>
      </c>
      <c r="CE14" s="86" t="n">
        <v>4037</v>
      </c>
      <c r="CF14" s="90" t="n">
        <v>9689</v>
      </c>
      <c r="CG14" s="91" t="n">
        <v>4725</v>
      </c>
      <c r="CH14" s="88" t="n">
        <v>4964</v>
      </c>
      <c r="CI14" s="86" t="n">
        <v>4120</v>
      </c>
      <c r="CJ14" s="90" t="n">
        <v>9487</v>
      </c>
      <c r="CK14" s="91" t="n">
        <v>4583</v>
      </c>
      <c r="CL14" s="88" t="n">
        <v>4904</v>
      </c>
    </row>
    <row r="15" customFormat="false" ht="13.7" hidden="false" customHeight="true" outlineLevel="0" collapsed="false">
      <c r="B15" s="49"/>
      <c r="C15" s="58"/>
      <c r="D15" s="69"/>
      <c r="E15" s="98" t="s">
        <v>40</v>
      </c>
      <c r="F15" s="99"/>
      <c r="G15" s="100"/>
      <c r="H15" s="100"/>
      <c r="I15" s="101"/>
      <c r="J15" s="102"/>
      <c r="K15" s="103"/>
      <c r="L15" s="104"/>
      <c r="M15" s="101"/>
      <c r="N15" s="102"/>
      <c r="O15" s="103"/>
      <c r="P15" s="104"/>
      <c r="Q15" s="101"/>
      <c r="R15" s="102"/>
      <c r="S15" s="103"/>
      <c r="T15" s="104"/>
      <c r="U15" s="101"/>
      <c r="V15" s="102"/>
      <c r="W15" s="103"/>
      <c r="X15" s="104"/>
      <c r="Y15" s="101"/>
      <c r="Z15" s="102"/>
      <c r="AA15" s="103"/>
      <c r="AB15" s="104"/>
      <c r="AC15" s="101"/>
      <c r="AD15" s="102"/>
      <c r="AE15" s="103"/>
      <c r="AF15" s="104"/>
      <c r="AG15" s="101"/>
      <c r="AH15" s="102"/>
      <c r="AI15" s="103"/>
      <c r="AJ15" s="104"/>
      <c r="AK15" s="101"/>
      <c r="AL15" s="105"/>
      <c r="AM15" s="106"/>
      <c r="AN15" s="107"/>
      <c r="AO15" s="108"/>
      <c r="AP15" s="99"/>
      <c r="AQ15" s="103"/>
      <c r="AR15" s="104"/>
      <c r="AS15" s="101"/>
      <c r="AT15" s="99"/>
      <c r="AU15" s="103"/>
      <c r="AV15" s="104"/>
      <c r="AW15" s="101"/>
      <c r="AX15" s="99"/>
      <c r="AY15" s="103"/>
      <c r="AZ15" s="104"/>
      <c r="BA15" s="101"/>
      <c r="BB15" s="99"/>
      <c r="BC15" s="103"/>
      <c r="BD15" s="104"/>
      <c r="BE15" s="101"/>
      <c r="BF15" s="99"/>
      <c r="BG15" s="103"/>
      <c r="BH15" s="104"/>
      <c r="BI15" s="101"/>
      <c r="BJ15" s="99"/>
      <c r="BK15" s="103"/>
      <c r="BL15" s="104"/>
      <c r="BM15" s="101"/>
      <c r="BN15" s="99"/>
      <c r="BO15" s="103"/>
      <c r="BP15" s="104"/>
      <c r="BQ15" s="101"/>
      <c r="BR15" s="109"/>
      <c r="BS15" s="103"/>
      <c r="BT15" s="104"/>
      <c r="BU15" s="101"/>
      <c r="BV15" s="110" t="s">
        <v>41</v>
      </c>
      <c r="BW15" s="109" t="n">
        <v>3338</v>
      </c>
      <c r="BX15" s="103" t="n">
        <v>8297</v>
      </c>
      <c r="BY15" s="104" t="n">
        <v>3956</v>
      </c>
      <c r="BZ15" s="101" t="n">
        <v>4341</v>
      </c>
      <c r="CA15" s="109" t="n">
        <v>3301</v>
      </c>
      <c r="CB15" s="103" t="n">
        <v>7990</v>
      </c>
      <c r="CC15" s="104" t="n">
        <v>3808</v>
      </c>
      <c r="CD15" s="101" t="n">
        <v>4182</v>
      </c>
      <c r="CE15" s="99" t="n">
        <v>3309</v>
      </c>
      <c r="CF15" s="103" t="n">
        <v>7683</v>
      </c>
      <c r="CG15" s="104" t="n">
        <v>3698</v>
      </c>
      <c r="CH15" s="101" t="n">
        <v>3985</v>
      </c>
      <c r="CI15" s="99" t="n">
        <v>3311</v>
      </c>
      <c r="CJ15" s="103" t="n">
        <v>7390</v>
      </c>
      <c r="CK15" s="104" t="n">
        <v>3551</v>
      </c>
      <c r="CL15" s="101" t="n">
        <v>3839</v>
      </c>
    </row>
    <row r="16" customFormat="false" ht="13.7" hidden="false" customHeight="true" outlineLevel="0" collapsed="false">
      <c r="B16" s="49"/>
      <c r="C16" s="58"/>
      <c r="D16" s="111"/>
      <c r="E16" s="112" t="s">
        <v>42</v>
      </c>
      <c r="F16" s="86" t="n">
        <v>817</v>
      </c>
      <c r="G16" s="87" t="n">
        <v>3681</v>
      </c>
      <c r="H16" s="87" t="n">
        <v>1806</v>
      </c>
      <c r="I16" s="88" t="n">
        <v>1875</v>
      </c>
      <c r="J16" s="89"/>
      <c r="K16" s="90" t="n">
        <v>0</v>
      </c>
      <c r="L16" s="91"/>
      <c r="M16" s="88"/>
      <c r="N16" s="89"/>
      <c r="O16" s="90" t="n">
        <v>0</v>
      </c>
      <c r="P16" s="91"/>
      <c r="Q16" s="88"/>
      <c r="R16" s="89"/>
      <c r="S16" s="90" t="n">
        <v>0</v>
      </c>
      <c r="T16" s="91"/>
      <c r="U16" s="88"/>
      <c r="V16" s="89"/>
      <c r="W16" s="90" t="n">
        <v>0</v>
      </c>
      <c r="X16" s="91"/>
      <c r="Y16" s="88"/>
      <c r="Z16" s="89"/>
      <c r="AA16" s="90" t="n">
        <v>0</v>
      </c>
      <c r="AB16" s="91"/>
      <c r="AC16" s="88"/>
      <c r="AD16" s="89" t="n">
        <v>1097</v>
      </c>
      <c r="AE16" s="90" t="n">
        <v>5444</v>
      </c>
      <c r="AF16" s="91" t="n">
        <v>2633</v>
      </c>
      <c r="AG16" s="88" t="n">
        <v>2811</v>
      </c>
      <c r="AH16" s="89" t="n">
        <v>1098</v>
      </c>
      <c r="AI16" s="90" t="n">
        <v>5358</v>
      </c>
      <c r="AJ16" s="91" t="n">
        <v>2567</v>
      </c>
      <c r="AK16" s="88" t="n">
        <v>2791</v>
      </c>
      <c r="AL16" s="92"/>
      <c r="AM16" s="93" t="n">
        <v>0</v>
      </c>
      <c r="AN16" s="94"/>
      <c r="AO16" s="95"/>
      <c r="AP16" s="86" t="n">
        <v>1745</v>
      </c>
      <c r="AQ16" s="90" t="n">
        <v>6723</v>
      </c>
      <c r="AR16" s="91" t="n">
        <v>3216</v>
      </c>
      <c r="AS16" s="88" t="n">
        <v>3507</v>
      </c>
      <c r="AT16" s="86" t="n">
        <v>1990</v>
      </c>
      <c r="AU16" s="90" t="n">
        <v>7289</v>
      </c>
      <c r="AV16" s="91" t="n">
        <v>3516</v>
      </c>
      <c r="AW16" s="88" t="n">
        <v>3773</v>
      </c>
      <c r="AX16" s="86" t="n">
        <v>2405</v>
      </c>
      <c r="AY16" s="90" t="n">
        <v>8407</v>
      </c>
      <c r="AZ16" s="91" t="n">
        <v>4044</v>
      </c>
      <c r="BA16" s="88" t="n">
        <v>4363</v>
      </c>
      <c r="BB16" s="86" t="n">
        <v>3038</v>
      </c>
      <c r="BC16" s="90" t="n">
        <v>9885</v>
      </c>
      <c r="BD16" s="91" t="n">
        <v>4776</v>
      </c>
      <c r="BE16" s="88" t="n">
        <v>5109</v>
      </c>
      <c r="BF16" s="86" t="n">
        <v>3296</v>
      </c>
      <c r="BG16" s="90" t="n">
        <v>10276</v>
      </c>
      <c r="BH16" s="91" t="n">
        <v>4955</v>
      </c>
      <c r="BI16" s="88" t="n">
        <v>5321</v>
      </c>
      <c r="BJ16" s="86" t="n">
        <v>3628</v>
      </c>
      <c r="BK16" s="90" t="n">
        <v>11207</v>
      </c>
      <c r="BL16" s="91" t="n">
        <v>5402</v>
      </c>
      <c r="BM16" s="88" t="n">
        <v>5805</v>
      </c>
      <c r="BN16" s="86" t="n">
        <v>4310</v>
      </c>
      <c r="BO16" s="90" t="n">
        <v>12162</v>
      </c>
      <c r="BP16" s="91" t="n">
        <v>5955</v>
      </c>
      <c r="BQ16" s="88" t="n">
        <v>6207</v>
      </c>
      <c r="BR16" s="96" t="n">
        <v>4713</v>
      </c>
      <c r="BS16" s="90" t="n">
        <v>12753</v>
      </c>
      <c r="BT16" s="91" t="n">
        <v>6236</v>
      </c>
      <c r="BU16" s="88" t="n">
        <v>6517</v>
      </c>
      <c r="BV16" s="97" t="s">
        <v>43</v>
      </c>
      <c r="BW16" s="96" t="n">
        <v>4806</v>
      </c>
      <c r="BX16" s="90" t="n">
        <v>12732</v>
      </c>
      <c r="BY16" s="91" t="n">
        <v>6208</v>
      </c>
      <c r="BZ16" s="88" t="n">
        <v>6524</v>
      </c>
      <c r="CA16" s="96" t="n">
        <v>4834</v>
      </c>
      <c r="CB16" s="90" t="n">
        <v>12571</v>
      </c>
      <c r="CC16" s="91" t="n">
        <v>6085</v>
      </c>
      <c r="CD16" s="88" t="n">
        <v>6486</v>
      </c>
      <c r="CE16" s="86" t="n">
        <v>5127</v>
      </c>
      <c r="CF16" s="90" t="n">
        <v>12739</v>
      </c>
      <c r="CG16" s="91" t="n">
        <v>6232</v>
      </c>
      <c r="CH16" s="88" t="n">
        <v>6507</v>
      </c>
      <c r="CI16" s="86" t="n">
        <v>5440</v>
      </c>
      <c r="CJ16" s="90" t="n">
        <v>12984</v>
      </c>
      <c r="CK16" s="91" t="n">
        <v>6346</v>
      </c>
      <c r="CL16" s="88" t="n">
        <v>6638</v>
      </c>
    </row>
    <row r="17" customFormat="false" ht="13.5" hidden="false" customHeight="false" outlineLevel="0" collapsed="false">
      <c r="B17" s="49"/>
      <c r="C17" s="58"/>
      <c r="D17" s="111"/>
      <c r="E17" s="112" t="s">
        <v>44</v>
      </c>
      <c r="F17" s="86" t="n">
        <v>619</v>
      </c>
      <c r="G17" s="87" t="n">
        <v>2959</v>
      </c>
      <c r="H17" s="87" t="n">
        <v>1402</v>
      </c>
      <c r="I17" s="88" t="n">
        <v>1557</v>
      </c>
      <c r="J17" s="89" t="n">
        <v>627</v>
      </c>
      <c r="K17" s="90" t="n">
        <v>3006</v>
      </c>
      <c r="L17" s="91" t="n">
        <v>1466</v>
      </c>
      <c r="M17" s="88" t="n">
        <v>1540</v>
      </c>
      <c r="N17" s="89" t="n">
        <v>619</v>
      </c>
      <c r="O17" s="90" t="n">
        <v>3137</v>
      </c>
      <c r="P17" s="91" t="n">
        <v>1520</v>
      </c>
      <c r="Q17" s="88" t="n">
        <v>1617</v>
      </c>
      <c r="R17" s="89" t="n">
        <v>620</v>
      </c>
      <c r="S17" s="90" t="n">
        <v>3086</v>
      </c>
      <c r="T17" s="91" t="n">
        <v>1495</v>
      </c>
      <c r="U17" s="88" t="n">
        <v>1591</v>
      </c>
      <c r="V17" s="89" t="n">
        <v>607</v>
      </c>
      <c r="W17" s="90" t="n">
        <v>3096</v>
      </c>
      <c r="X17" s="91" t="n">
        <v>1481</v>
      </c>
      <c r="Y17" s="88" t="n">
        <v>1615</v>
      </c>
      <c r="Z17" s="89" t="n">
        <v>750</v>
      </c>
      <c r="AA17" s="90" t="n">
        <v>3907</v>
      </c>
      <c r="AB17" s="91" t="n">
        <v>1848</v>
      </c>
      <c r="AC17" s="88" t="n">
        <v>2059</v>
      </c>
      <c r="AD17" s="89" t="n">
        <v>734</v>
      </c>
      <c r="AE17" s="90" t="n">
        <v>3823</v>
      </c>
      <c r="AF17" s="91" t="n">
        <v>1855</v>
      </c>
      <c r="AG17" s="88" t="n">
        <v>1968</v>
      </c>
      <c r="AH17" s="89" t="n">
        <v>708</v>
      </c>
      <c r="AI17" s="90" t="n">
        <v>3612</v>
      </c>
      <c r="AJ17" s="91" t="n">
        <v>1750</v>
      </c>
      <c r="AK17" s="88" t="n">
        <v>1862</v>
      </c>
      <c r="AL17" s="86" t="n">
        <v>787</v>
      </c>
      <c r="AM17" s="90" t="n">
        <v>3679</v>
      </c>
      <c r="AN17" s="91" t="n">
        <v>1789</v>
      </c>
      <c r="AO17" s="88" t="n">
        <v>1890</v>
      </c>
      <c r="AP17" s="86" t="n">
        <v>992</v>
      </c>
      <c r="AQ17" s="90" t="n">
        <v>4141</v>
      </c>
      <c r="AR17" s="91" t="n">
        <v>2039</v>
      </c>
      <c r="AS17" s="88" t="n">
        <v>2102</v>
      </c>
      <c r="AT17" s="86" t="n">
        <v>1103</v>
      </c>
      <c r="AU17" s="90" t="n">
        <v>4252</v>
      </c>
      <c r="AV17" s="91" t="n">
        <v>2117</v>
      </c>
      <c r="AW17" s="88" t="n">
        <v>2135</v>
      </c>
      <c r="AX17" s="86" t="n">
        <v>1240</v>
      </c>
      <c r="AY17" s="90" t="n">
        <v>4511</v>
      </c>
      <c r="AZ17" s="91" t="n">
        <v>2280</v>
      </c>
      <c r="BA17" s="88" t="n">
        <v>2231</v>
      </c>
      <c r="BB17" s="86" t="n">
        <v>1264</v>
      </c>
      <c r="BC17" s="90" t="n">
        <v>4429</v>
      </c>
      <c r="BD17" s="91" t="n">
        <v>2224</v>
      </c>
      <c r="BE17" s="88" t="n">
        <v>2205</v>
      </c>
      <c r="BF17" s="86" t="n">
        <v>1301</v>
      </c>
      <c r="BG17" s="90" t="n">
        <v>4506</v>
      </c>
      <c r="BH17" s="91" t="n">
        <v>2235</v>
      </c>
      <c r="BI17" s="88" t="n">
        <v>2271</v>
      </c>
      <c r="BJ17" s="86" t="n">
        <v>1338</v>
      </c>
      <c r="BK17" s="90" t="n">
        <v>4364</v>
      </c>
      <c r="BL17" s="91" t="n">
        <v>2145</v>
      </c>
      <c r="BM17" s="88" t="n">
        <v>2219</v>
      </c>
      <c r="BN17" s="86" t="n">
        <v>1354</v>
      </c>
      <c r="BO17" s="90" t="n">
        <v>4135</v>
      </c>
      <c r="BP17" s="91" t="n">
        <v>2006</v>
      </c>
      <c r="BQ17" s="88" t="n">
        <v>2129</v>
      </c>
      <c r="BR17" s="96" t="n">
        <v>1479</v>
      </c>
      <c r="BS17" s="90" t="n">
        <v>4232</v>
      </c>
      <c r="BT17" s="91" t="n">
        <v>2061</v>
      </c>
      <c r="BU17" s="88" t="n">
        <v>2171</v>
      </c>
      <c r="BV17" s="97" t="s">
        <v>45</v>
      </c>
      <c r="BW17" s="96" t="n">
        <v>1536</v>
      </c>
      <c r="BX17" s="90" t="n">
        <v>4234</v>
      </c>
      <c r="BY17" s="91" t="n">
        <v>2060</v>
      </c>
      <c r="BZ17" s="88" t="n">
        <v>2174</v>
      </c>
      <c r="CA17" s="96" t="n">
        <v>1609</v>
      </c>
      <c r="CB17" s="90" t="n">
        <v>4056</v>
      </c>
      <c r="CC17" s="91" t="n">
        <v>1966</v>
      </c>
      <c r="CD17" s="88" t="n">
        <v>2090</v>
      </c>
      <c r="CE17" s="86" t="n">
        <v>1734</v>
      </c>
      <c r="CF17" s="90" t="n">
        <v>4138</v>
      </c>
      <c r="CG17" s="91" t="n">
        <v>2025</v>
      </c>
      <c r="CH17" s="88" t="n">
        <v>2113</v>
      </c>
      <c r="CI17" s="86" t="n">
        <v>1853</v>
      </c>
      <c r="CJ17" s="90" t="n">
        <v>4282</v>
      </c>
      <c r="CK17" s="91" t="n">
        <v>2104</v>
      </c>
      <c r="CL17" s="88" t="n">
        <v>2178</v>
      </c>
    </row>
    <row r="18" customFormat="false" ht="13.5" hidden="false" customHeight="false" outlineLevel="0" collapsed="false">
      <c r="B18" s="49"/>
      <c r="C18" s="58"/>
      <c r="D18" s="111"/>
      <c r="E18" s="112" t="s">
        <v>46</v>
      </c>
      <c r="F18" s="86" t="n">
        <v>590</v>
      </c>
      <c r="G18" s="87" t="n">
        <v>2851</v>
      </c>
      <c r="H18" s="87" t="n">
        <v>1410</v>
      </c>
      <c r="I18" s="88" t="n">
        <v>1441</v>
      </c>
      <c r="J18" s="89" t="n">
        <v>549</v>
      </c>
      <c r="K18" s="90" t="n">
        <v>2722</v>
      </c>
      <c r="L18" s="91" t="n">
        <v>1370</v>
      </c>
      <c r="M18" s="88" t="n">
        <v>1352</v>
      </c>
      <c r="N18" s="89" t="n">
        <v>575</v>
      </c>
      <c r="O18" s="90" t="n">
        <v>2867</v>
      </c>
      <c r="P18" s="91" t="n">
        <v>1462</v>
      </c>
      <c r="Q18" s="88" t="n">
        <v>1405</v>
      </c>
      <c r="R18" s="89" t="n">
        <v>558</v>
      </c>
      <c r="S18" s="90" t="n">
        <v>2902</v>
      </c>
      <c r="T18" s="91" t="n">
        <v>1476</v>
      </c>
      <c r="U18" s="88" t="n">
        <v>1426</v>
      </c>
      <c r="V18" s="89" t="n">
        <v>578</v>
      </c>
      <c r="W18" s="90" t="n">
        <v>2855</v>
      </c>
      <c r="X18" s="91" t="n">
        <v>1408</v>
      </c>
      <c r="Y18" s="88" t="n">
        <v>1447</v>
      </c>
      <c r="Z18" s="89" t="n">
        <v>747</v>
      </c>
      <c r="AA18" s="90" t="n">
        <v>3868</v>
      </c>
      <c r="AB18" s="91" t="n">
        <v>1869</v>
      </c>
      <c r="AC18" s="88" t="n">
        <v>1999</v>
      </c>
      <c r="AD18" s="89" t="n">
        <v>723</v>
      </c>
      <c r="AE18" s="90" t="n">
        <v>3851</v>
      </c>
      <c r="AF18" s="91" t="n">
        <v>1880</v>
      </c>
      <c r="AG18" s="88" t="n">
        <v>1971</v>
      </c>
      <c r="AH18" s="89" t="n">
        <v>705</v>
      </c>
      <c r="AI18" s="90" t="n">
        <v>3646</v>
      </c>
      <c r="AJ18" s="91" t="n">
        <v>1773</v>
      </c>
      <c r="AK18" s="88" t="n">
        <v>1873</v>
      </c>
      <c r="AL18" s="86" t="n">
        <v>760</v>
      </c>
      <c r="AM18" s="90" t="n">
        <v>3658</v>
      </c>
      <c r="AN18" s="91" t="n">
        <v>1766</v>
      </c>
      <c r="AO18" s="88" t="n">
        <v>1892</v>
      </c>
      <c r="AP18" s="86" t="n">
        <v>1107</v>
      </c>
      <c r="AQ18" s="90" t="n">
        <v>4577</v>
      </c>
      <c r="AR18" s="91" t="n">
        <v>2224</v>
      </c>
      <c r="AS18" s="88" t="n">
        <v>2353</v>
      </c>
      <c r="AT18" s="86" t="n">
        <v>1499</v>
      </c>
      <c r="AU18" s="90" t="n">
        <v>5758</v>
      </c>
      <c r="AV18" s="91" t="n">
        <v>2778</v>
      </c>
      <c r="AW18" s="88" t="n">
        <v>2980</v>
      </c>
      <c r="AX18" s="86" t="n">
        <v>1996</v>
      </c>
      <c r="AY18" s="90" t="n">
        <v>7357</v>
      </c>
      <c r="AZ18" s="91" t="n">
        <v>3583</v>
      </c>
      <c r="BA18" s="88" t="n">
        <v>3774</v>
      </c>
      <c r="BB18" s="86" t="n">
        <v>2861</v>
      </c>
      <c r="BC18" s="90" t="n">
        <v>9223</v>
      </c>
      <c r="BD18" s="91" t="n">
        <v>4561</v>
      </c>
      <c r="BE18" s="88" t="n">
        <v>4662</v>
      </c>
      <c r="BF18" s="86" t="n">
        <v>3326</v>
      </c>
      <c r="BG18" s="90" t="n">
        <v>10214</v>
      </c>
      <c r="BH18" s="91" t="n">
        <v>5070</v>
      </c>
      <c r="BI18" s="88" t="n">
        <v>5144</v>
      </c>
      <c r="BJ18" s="86" t="n">
        <v>3841</v>
      </c>
      <c r="BK18" s="90" t="n">
        <v>11338</v>
      </c>
      <c r="BL18" s="91" t="n">
        <v>5561</v>
      </c>
      <c r="BM18" s="88" t="n">
        <v>5777</v>
      </c>
      <c r="BN18" s="86" t="n">
        <v>4497</v>
      </c>
      <c r="BO18" s="90" t="n">
        <v>12401</v>
      </c>
      <c r="BP18" s="91" t="n">
        <v>6029</v>
      </c>
      <c r="BQ18" s="88" t="n">
        <v>6372</v>
      </c>
      <c r="BR18" s="96" t="n">
        <v>4980</v>
      </c>
      <c r="BS18" s="90" t="n">
        <v>12849</v>
      </c>
      <c r="BT18" s="91" t="n">
        <v>6248</v>
      </c>
      <c r="BU18" s="88" t="n">
        <v>6601</v>
      </c>
      <c r="BV18" s="97" t="s">
        <v>47</v>
      </c>
      <c r="BW18" s="96" t="n">
        <v>4975</v>
      </c>
      <c r="BX18" s="90" t="n">
        <v>12979</v>
      </c>
      <c r="BY18" s="91" t="n">
        <v>6245</v>
      </c>
      <c r="BZ18" s="88" t="n">
        <v>6734</v>
      </c>
      <c r="CA18" s="96" t="n">
        <v>5129</v>
      </c>
      <c r="CB18" s="90" t="n">
        <v>13044</v>
      </c>
      <c r="CC18" s="91" t="n">
        <v>6287</v>
      </c>
      <c r="CD18" s="88" t="n">
        <v>6757</v>
      </c>
      <c r="CE18" s="86" t="n">
        <v>5215</v>
      </c>
      <c r="CF18" s="90" t="n">
        <v>13011</v>
      </c>
      <c r="CG18" s="91" t="n">
        <v>6338</v>
      </c>
      <c r="CH18" s="88" t="n">
        <v>6673</v>
      </c>
      <c r="CI18" s="86" t="n">
        <v>5568</v>
      </c>
      <c r="CJ18" s="90" t="n">
        <v>13067</v>
      </c>
      <c r="CK18" s="91" t="n">
        <v>6356</v>
      </c>
      <c r="CL18" s="88" t="n">
        <v>6711</v>
      </c>
    </row>
    <row r="19" customFormat="false" ht="13.5" hidden="false" customHeight="false" outlineLevel="0" collapsed="false">
      <c r="B19" s="49"/>
      <c r="C19" s="58"/>
      <c r="D19" s="111"/>
      <c r="E19" s="112" t="s">
        <v>48</v>
      </c>
      <c r="F19" s="86" t="n">
        <v>360</v>
      </c>
      <c r="G19" s="87" t="n">
        <v>1615</v>
      </c>
      <c r="H19" s="87" t="n">
        <v>803</v>
      </c>
      <c r="I19" s="88" t="n">
        <v>812</v>
      </c>
      <c r="J19" s="89" t="n">
        <v>330</v>
      </c>
      <c r="K19" s="90" t="n">
        <v>1439</v>
      </c>
      <c r="L19" s="91" t="n">
        <v>715</v>
      </c>
      <c r="M19" s="88" t="n">
        <v>724</v>
      </c>
      <c r="N19" s="89" t="n">
        <v>318</v>
      </c>
      <c r="O19" s="90" t="n">
        <v>1458</v>
      </c>
      <c r="P19" s="91" t="n">
        <v>725</v>
      </c>
      <c r="Q19" s="88" t="n">
        <v>733</v>
      </c>
      <c r="R19" s="89" t="n">
        <v>316</v>
      </c>
      <c r="S19" s="90" t="n">
        <v>1523</v>
      </c>
      <c r="T19" s="91" t="n">
        <v>734</v>
      </c>
      <c r="U19" s="88" t="n">
        <v>789</v>
      </c>
      <c r="V19" s="89" t="n">
        <v>323</v>
      </c>
      <c r="W19" s="90" t="n">
        <v>1492</v>
      </c>
      <c r="X19" s="91" t="n">
        <v>709</v>
      </c>
      <c r="Y19" s="88" t="n">
        <v>783</v>
      </c>
      <c r="Z19" s="89" t="n">
        <v>376</v>
      </c>
      <c r="AA19" s="90" t="n">
        <v>2085</v>
      </c>
      <c r="AB19" s="91" t="n">
        <v>963</v>
      </c>
      <c r="AC19" s="88" t="n">
        <v>1122</v>
      </c>
      <c r="AD19" s="89" t="n">
        <v>365</v>
      </c>
      <c r="AE19" s="90" t="n">
        <v>1992</v>
      </c>
      <c r="AF19" s="91" t="n">
        <v>939</v>
      </c>
      <c r="AG19" s="88" t="n">
        <v>1053</v>
      </c>
      <c r="AH19" s="89" t="n">
        <v>344</v>
      </c>
      <c r="AI19" s="90" t="n">
        <v>1803</v>
      </c>
      <c r="AJ19" s="91" t="n">
        <v>866</v>
      </c>
      <c r="AK19" s="88" t="n">
        <v>937</v>
      </c>
      <c r="AL19" s="86" t="n">
        <v>350</v>
      </c>
      <c r="AM19" s="90" t="n">
        <v>1726</v>
      </c>
      <c r="AN19" s="91" t="n">
        <v>825</v>
      </c>
      <c r="AO19" s="88" t="n">
        <v>901</v>
      </c>
      <c r="AP19" s="86" t="n">
        <v>367</v>
      </c>
      <c r="AQ19" s="90" t="n">
        <v>1645</v>
      </c>
      <c r="AR19" s="91" t="n">
        <v>774</v>
      </c>
      <c r="AS19" s="88" t="n">
        <v>871</v>
      </c>
      <c r="AT19" s="86" t="n">
        <v>415</v>
      </c>
      <c r="AU19" s="90" t="n">
        <v>1709</v>
      </c>
      <c r="AV19" s="91" t="n">
        <v>809</v>
      </c>
      <c r="AW19" s="88" t="n">
        <v>900</v>
      </c>
      <c r="AX19" s="86" t="n">
        <v>463</v>
      </c>
      <c r="AY19" s="90" t="n">
        <v>1861</v>
      </c>
      <c r="AZ19" s="91" t="n">
        <v>888</v>
      </c>
      <c r="BA19" s="88" t="n">
        <v>973</v>
      </c>
      <c r="BB19" s="86" t="n">
        <v>579</v>
      </c>
      <c r="BC19" s="90" t="n">
        <v>2216</v>
      </c>
      <c r="BD19" s="91" t="n">
        <v>1070</v>
      </c>
      <c r="BE19" s="88" t="n">
        <v>1146</v>
      </c>
      <c r="BF19" s="86" t="n">
        <v>658</v>
      </c>
      <c r="BG19" s="90" t="n">
        <v>2419</v>
      </c>
      <c r="BH19" s="91" t="n">
        <v>1178</v>
      </c>
      <c r="BI19" s="88" t="n">
        <v>1241</v>
      </c>
      <c r="BJ19" s="86" t="n">
        <v>745</v>
      </c>
      <c r="BK19" s="90" t="n">
        <v>2590</v>
      </c>
      <c r="BL19" s="91" t="n">
        <v>1269</v>
      </c>
      <c r="BM19" s="88" t="n">
        <v>1321</v>
      </c>
      <c r="BN19" s="86" t="n">
        <v>971</v>
      </c>
      <c r="BO19" s="90" t="n">
        <v>3010</v>
      </c>
      <c r="BP19" s="91" t="n">
        <v>1501</v>
      </c>
      <c r="BQ19" s="88" t="n">
        <v>1509</v>
      </c>
      <c r="BR19" s="96" t="n">
        <v>1035</v>
      </c>
      <c r="BS19" s="90" t="n">
        <v>3008</v>
      </c>
      <c r="BT19" s="91" t="n">
        <v>1486</v>
      </c>
      <c r="BU19" s="88" t="n">
        <v>1522</v>
      </c>
      <c r="BV19" s="97" t="s">
        <v>49</v>
      </c>
      <c r="BW19" s="96" t="n">
        <v>1087</v>
      </c>
      <c r="BX19" s="90" t="n">
        <v>3061</v>
      </c>
      <c r="BY19" s="91" t="n">
        <v>1527</v>
      </c>
      <c r="BZ19" s="88" t="n">
        <v>1534</v>
      </c>
      <c r="CA19" s="96" t="n">
        <v>1130</v>
      </c>
      <c r="CB19" s="90" t="n">
        <v>3024</v>
      </c>
      <c r="CC19" s="91" t="n">
        <v>1513</v>
      </c>
      <c r="CD19" s="88" t="n">
        <v>1511</v>
      </c>
      <c r="CE19" s="86" t="n">
        <v>1222</v>
      </c>
      <c r="CF19" s="90" t="n">
        <v>3050</v>
      </c>
      <c r="CG19" s="91" t="n">
        <v>1547</v>
      </c>
      <c r="CH19" s="88" t="n">
        <v>1503</v>
      </c>
      <c r="CI19" s="86" t="n">
        <v>1269</v>
      </c>
      <c r="CJ19" s="90" t="n">
        <v>3053</v>
      </c>
      <c r="CK19" s="91" t="n">
        <v>1527</v>
      </c>
      <c r="CL19" s="88" t="n">
        <v>1526</v>
      </c>
    </row>
    <row r="20" customFormat="false" ht="13.5" hidden="false" customHeight="false" outlineLevel="0" collapsed="false">
      <c r="B20" s="49"/>
      <c r="C20" s="58"/>
      <c r="D20" s="111"/>
      <c r="E20" s="112" t="s">
        <v>50</v>
      </c>
      <c r="F20" s="86" t="n">
        <v>1103</v>
      </c>
      <c r="G20" s="87" t="n">
        <v>5336</v>
      </c>
      <c r="H20" s="87" t="n">
        <v>2584</v>
      </c>
      <c r="I20" s="88" t="n">
        <v>2752</v>
      </c>
      <c r="J20" s="89" t="n">
        <v>1086</v>
      </c>
      <c r="K20" s="90" t="n">
        <v>5312</v>
      </c>
      <c r="L20" s="91" t="n">
        <v>2629</v>
      </c>
      <c r="M20" s="88" t="n">
        <v>2683</v>
      </c>
      <c r="N20" s="89" t="n">
        <v>1081</v>
      </c>
      <c r="O20" s="90" t="n">
        <v>5509</v>
      </c>
      <c r="P20" s="91" t="n">
        <v>2716</v>
      </c>
      <c r="Q20" s="88" t="n">
        <v>2793</v>
      </c>
      <c r="R20" s="89" t="n">
        <v>1114</v>
      </c>
      <c r="S20" s="90" t="n">
        <v>5607</v>
      </c>
      <c r="T20" s="91" t="n">
        <v>2736</v>
      </c>
      <c r="U20" s="88" t="n">
        <v>2871</v>
      </c>
      <c r="V20" s="89" t="n">
        <v>1078</v>
      </c>
      <c r="W20" s="90" t="n">
        <v>5477</v>
      </c>
      <c r="X20" s="91" t="n">
        <v>2630</v>
      </c>
      <c r="Y20" s="88" t="n">
        <v>2847</v>
      </c>
      <c r="Z20" s="89" t="n">
        <v>1338</v>
      </c>
      <c r="AA20" s="90" t="n">
        <v>6981</v>
      </c>
      <c r="AB20" s="91" t="n">
        <v>3365</v>
      </c>
      <c r="AC20" s="88" t="n">
        <v>3616</v>
      </c>
      <c r="AD20" s="89" t="n">
        <v>1324</v>
      </c>
      <c r="AE20" s="90" t="n">
        <v>6853</v>
      </c>
      <c r="AF20" s="91" t="n">
        <v>3367</v>
      </c>
      <c r="AG20" s="88" t="n">
        <v>3486</v>
      </c>
      <c r="AH20" s="89" t="n">
        <v>1267</v>
      </c>
      <c r="AI20" s="90" t="n">
        <v>6404</v>
      </c>
      <c r="AJ20" s="91" t="n">
        <v>3105</v>
      </c>
      <c r="AK20" s="88" t="n">
        <v>3299</v>
      </c>
      <c r="AL20" s="86" t="n">
        <v>1262</v>
      </c>
      <c r="AM20" s="90" t="n">
        <v>6151</v>
      </c>
      <c r="AN20" s="91" t="n">
        <v>3002</v>
      </c>
      <c r="AO20" s="88" t="n">
        <v>3149</v>
      </c>
      <c r="AP20" s="86" t="n">
        <v>1458</v>
      </c>
      <c r="AQ20" s="90" t="n">
        <v>6491</v>
      </c>
      <c r="AR20" s="91" t="n">
        <v>3150</v>
      </c>
      <c r="AS20" s="88" t="n">
        <v>3341</v>
      </c>
      <c r="AT20" s="86" t="n">
        <v>1696</v>
      </c>
      <c r="AU20" s="90" t="n">
        <v>7106</v>
      </c>
      <c r="AV20" s="91" t="n">
        <v>3472</v>
      </c>
      <c r="AW20" s="88" t="n">
        <v>3634</v>
      </c>
      <c r="AX20" s="86" t="n">
        <v>2269</v>
      </c>
      <c r="AY20" s="90" t="n">
        <v>8469</v>
      </c>
      <c r="AZ20" s="91" t="n">
        <v>4158</v>
      </c>
      <c r="BA20" s="88" t="n">
        <v>4311</v>
      </c>
      <c r="BB20" s="86" t="n">
        <v>3032</v>
      </c>
      <c r="BC20" s="90" t="n">
        <v>10841</v>
      </c>
      <c r="BD20" s="91" t="n">
        <v>5319</v>
      </c>
      <c r="BE20" s="88" t="n">
        <v>5522</v>
      </c>
      <c r="BF20" s="86" t="n">
        <v>3755</v>
      </c>
      <c r="BG20" s="90" t="n">
        <v>13166</v>
      </c>
      <c r="BH20" s="91" t="n">
        <v>6481</v>
      </c>
      <c r="BI20" s="88" t="n">
        <v>6685</v>
      </c>
      <c r="BJ20" s="86" t="n">
        <v>4650</v>
      </c>
      <c r="BK20" s="90" t="n">
        <v>15133</v>
      </c>
      <c r="BL20" s="91" t="n">
        <v>7476</v>
      </c>
      <c r="BM20" s="88" t="n">
        <v>7657</v>
      </c>
      <c r="BN20" s="86" t="n">
        <v>5393</v>
      </c>
      <c r="BO20" s="90" t="n">
        <v>16334</v>
      </c>
      <c r="BP20" s="91" t="n">
        <v>8140</v>
      </c>
      <c r="BQ20" s="88" t="n">
        <v>8194</v>
      </c>
      <c r="BR20" s="96" t="n">
        <v>6030</v>
      </c>
      <c r="BS20" s="90" t="n">
        <v>17322</v>
      </c>
      <c r="BT20" s="91" t="n">
        <v>8692</v>
      </c>
      <c r="BU20" s="88" t="n">
        <v>8630</v>
      </c>
      <c r="BV20" s="97" t="s">
        <v>51</v>
      </c>
      <c r="BW20" s="96" t="n">
        <v>4994</v>
      </c>
      <c r="BX20" s="90" t="n">
        <v>14176</v>
      </c>
      <c r="BY20" s="91" t="n">
        <v>7002</v>
      </c>
      <c r="BZ20" s="88" t="n">
        <v>7174</v>
      </c>
      <c r="CA20" s="96" t="n">
        <v>5208</v>
      </c>
      <c r="CB20" s="90" t="n">
        <v>14323</v>
      </c>
      <c r="CC20" s="91" t="n">
        <v>7020</v>
      </c>
      <c r="CD20" s="88" t="n">
        <v>7303</v>
      </c>
      <c r="CE20" s="86" t="n">
        <v>5575</v>
      </c>
      <c r="CF20" s="90" t="n">
        <v>14501</v>
      </c>
      <c r="CG20" s="91" t="n">
        <v>7044</v>
      </c>
      <c r="CH20" s="88" t="n">
        <v>7457</v>
      </c>
      <c r="CI20" s="86" t="n">
        <v>5925</v>
      </c>
      <c r="CJ20" s="90" t="n">
        <v>14916</v>
      </c>
      <c r="CK20" s="91" t="n">
        <v>7217</v>
      </c>
      <c r="CL20" s="88" t="n">
        <v>7699</v>
      </c>
    </row>
    <row r="21" customFormat="false" ht="13.7" hidden="false" customHeight="true" outlineLevel="0" collapsed="false">
      <c r="B21" s="49"/>
      <c r="C21" s="58"/>
      <c r="D21" s="113"/>
      <c r="E21" s="114" t="s">
        <v>52</v>
      </c>
      <c r="F21" s="115" t="n">
        <v>740</v>
      </c>
      <c r="G21" s="116" t="n">
        <v>3820</v>
      </c>
      <c r="H21" s="116" t="n">
        <v>1834</v>
      </c>
      <c r="I21" s="117" t="n">
        <v>1986</v>
      </c>
      <c r="J21" s="118" t="n">
        <v>734</v>
      </c>
      <c r="K21" s="119" t="n">
        <v>3720</v>
      </c>
      <c r="L21" s="120" t="n">
        <v>1872</v>
      </c>
      <c r="M21" s="117" t="n">
        <v>1848</v>
      </c>
      <c r="N21" s="118" t="n">
        <v>717</v>
      </c>
      <c r="O21" s="119" t="n">
        <v>3845</v>
      </c>
      <c r="P21" s="120" t="n">
        <v>1885</v>
      </c>
      <c r="Q21" s="117" t="n">
        <v>1960</v>
      </c>
      <c r="R21" s="118" t="n">
        <v>717</v>
      </c>
      <c r="S21" s="119" t="n">
        <v>3701</v>
      </c>
      <c r="T21" s="120" t="n">
        <v>1833</v>
      </c>
      <c r="U21" s="117" t="n">
        <v>1868</v>
      </c>
      <c r="V21" s="118" t="n">
        <v>724</v>
      </c>
      <c r="W21" s="119" t="n">
        <v>3683</v>
      </c>
      <c r="X21" s="120" t="n">
        <v>1794</v>
      </c>
      <c r="Y21" s="117" t="n">
        <v>1889</v>
      </c>
      <c r="Z21" s="118" t="n">
        <v>959</v>
      </c>
      <c r="AA21" s="119" t="n">
        <v>4871</v>
      </c>
      <c r="AB21" s="120" t="n">
        <v>2289</v>
      </c>
      <c r="AC21" s="117" t="n">
        <v>2582</v>
      </c>
      <c r="AD21" s="118" t="n">
        <v>928</v>
      </c>
      <c r="AE21" s="119" t="n">
        <v>4694</v>
      </c>
      <c r="AF21" s="120" t="n">
        <v>2251</v>
      </c>
      <c r="AG21" s="117" t="n">
        <v>2443</v>
      </c>
      <c r="AH21" s="118" t="n">
        <v>923</v>
      </c>
      <c r="AI21" s="119" t="n">
        <v>4511</v>
      </c>
      <c r="AJ21" s="120" t="n">
        <v>2145</v>
      </c>
      <c r="AK21" s="117" t="n">
        <v>2366</v>
      </c>
      <c r="AL21" s="115" t="n">
        <v>1001</v>
      </c>
      <c r="AM21" s="119" t="n">
        <v>4571</v>
      </c>
      <c r="AN21" s="120" t="n">
        <v>2202</v>
      </c>
      <c r="AO21" s="117" t="n">
        <v>2369</v>
      </c>
      <c r="AP21" s="115" t="n">
        <v>1427</v>
      </c>
      <c r="AQ21" s="119" t="n">
        <v>5466</v>
      </c>
      <c r="AR21" s="120" t="n">
        <v>2631</v>
      </c>
      <c r="AS21" s="117" t="n">
        <v>2835</v>
      </c>
      <c r="AT21" s="115" t="n">
        <v>2244</v>
      </c>
      <c r="AU21" s="119" t="n">
        <v>7745</v>
      </c>
      <c r="AV21" s="120" t="n">
        <v>3818</v>
      </c>
      <c r="AW21" s="117" t="n">
        <v>3927</v>
      </c>
      <c r="AX21" s="115" t="n">
        <v>2699</v>
      </c>
      <c r="AY21" s="119" t="n">
        <v>9281</v>
      </c>
      <c r="AZ21" s="120" t="n">
        <v>4583</v>
      </c>
      <c r="BA21" s="117" t="n">
        <v>4698</v>
      </c>
      <c r="BB21" s="115" t="n">
        <v>3054</v>
      </c>
      <c r="BC21" s="119" t="n">
        <v>9986</v>
      </c>
      <c r="BD21" s="120" t="n">
        <v>4963</v>
      </c>
      <c r="BE21" s="117" t="n">
        <v>5023</v>
      </c>
      <c r="BF21" s="115" t="n">
        <v>3263</v>
      </c>
      <c r="BG21" s="119" t="n">
        <v>10294</v>
      </c>
      <c r="BH21" s="120" t="n">
        <v>5137</v>
      </c>
      <c r="BI21" s="117" t="n">
        <v>5157</v>
      </c>
      <c r="BJ21" s="115" t="n">
        <v>3653</v>
      </c>
      <c r="BK21" s="119" t="n">
        <v>10787</v>
      </c>
      <c r="BL21" s="120" t="n">
        <v>5407</v>
      </c>
      <c r="BM21" s="117" t="n">
        <v>5380</v>
      </c>
      <c r="BN21" s="115" t="n">
        <v>3920</v>
      </c>
      <c r="BO21" s="119" t="n">
        <v>10666</v>
      </c>
      <c r="BP21" s="120" t="n">
        <v>5323</v>
      </c>
      <c r="BQ21" s="117" t="n">
        <v>5343</v>
      </c>
      <c r="BR21" s="121" t="n">
        <v>4019</v>
      </c>
      <c r="BS21" s="119" t="n">
        <v>10363</v>
      </c>
      <c r="BT21" s="120" t="n">
        <v>5187</v>
      </c>
      <c r="BU21" s="117" t="n">
        <v>5176</v>
      </c>
      <c r="BV21" s="122" t="s">
        <v>53</v>
      </c>
      <c r="BW21" s="121" t="n">
        <v>3973</v>
      </c>
      <c r="BX21" s="119" t="n">
        <v>9973</v>
      </c>
      <c r="BY21" s="120" t="n">
        <v>4991</v>
      </c>
      <c r="BZ21" s="117" t="n">
        <v>4982</v>
      </c>
      <c r="CA21" s="121" t="n">
        <v>3930</v>
      </c>
      <c r="CB21" s="119" t="n">
        <v>9557</v>
      </c>
      <c r="CC21" s="120" t="n">
        <v>4763</v>
      </c>
      <c r="CD21" s="117" t="n">
        <v>4794</v>
      </c>
      <c r="CE21" s="115" t="n">
        <v>4040</v>
      </c>
      <c r="CF21" s="119" t="n">
        <v>9438</v>
      </c>
      <c r="CG21" s="120" t="n">
        <v>4740</v>
      </c>
      <c r="CH21" s="117" t="n">
        <v>4698</v>
      </c>
      <c r="CI21" s="115" t="n">
        <v>4237</v>
      </c>
      <c r="CJ21" s="119" t="n">
        <v>9631</v>
      </c>
      <c r="CK21" s="120" t="n">
        <v>4798</v>
      </c>
      <c r="CL21" s="117" t="n">
        <v>4833</v>
      </c>
    </row>
    <row r="22" customFormat="false" ht="13.7" hidden="false" customHeight="true" outlineLevel="0" collapsed="false">
      <c r="B22" s="49"/>
      <c r="C22" s="58" t="s">
        <v>54</v>
      </c>
      <c r="D22" s="58"/>
      <c r="E22" s="60" t="s">
        <v>26</v>
      </c>
      <c r="F22" s="61" t="n">
        <v>778</v>
      </c>
      <c r="G22" s="62" t="n">
        <v>3964</v>
      </c>
      <c r="H22" s="62" t="n">
        <v>1939</v>
      </c>
      <c r="I22" s="63" t="n">
        <v>2025</v>
      </c>
      <c r="J22" s="64" t="n">
        <v>768</v>
      </c>
      <c r="K22" s="65" t="n">
        <v>3929</v>
      </c>
      <c r="L22" s="66" t="n">
        <v>1936</v>
      </c>
      <c r="M22" s="63" t="n">
        <v>1993</v>
      </c>
      <c r="N22" s="64" t="n">
        <v>765</v>
      </c>
      <c r="O22" s="65" t="n">
        <v>3937</v>
      </c>
      <c r="P22" s="66" t="n">
        <v>1973</v>
      </c>
      <c r="Q22" s="63" t="n">
        <v>1964</v>
      </c>
      <c r="R22" s="64" t="n">
        <v>789</v>
      </c>
      <c r="S22" s="65" t="n">
        <v>3979</v>
      </c>
      <c r="T22" s="66" t="n">
        <v>1956</v>
      </c>
      <c r="U22" s="63" t="n">
        <v>2023</v>
      </c>
      <c r="V22" s="64" t="n">
        <v>763</v>
      </c>
      <c r="W22" s="65" t="n">
        <v>3997</v>
      </c>
      <c r="X22" s="66" t="n">
        <v>1946</v>
      </c>
      <c r="Y22" s="63" t="n">
        <v>2051</v>
      </c>
      <c r="Z22" s="64" t="n">
        <v>960</v>
      </c>
      <c r="AA22" s="65" t="n">
        <v>5189</v>
      </c>
      <c r="AB22" s="66" t="n">
        <v>2501</v>
      </c>
      <c r="AC22" s="63" t="n">
        <v>2688</v>
      </c>
      <c r="AD22" s="64" t="n">
        <v>936</v>
      </c>
      <c r="AE22" s="65" t="n">
        <v>5054</v>
      </c>
      <c r="AF22" s="66" t="n">
        <v>2421</v>
      </c>
      <c r="AG22" s="63" t="n">
        <v>2633</v>
      </c>
      <c r="AH22" s="64" t="n">
        <v>929</v>
      </c>
      <c r="AI22" s="65" t="n">
        <v>4808</v>
      </c>
      <c r="AJ22" s="66" t="n">
        <v>2316</v>
      </c>
      <c r="AK22" s="63" t="n">
        <v>2492</v>
      </c>
      <c r="AL22" s="61" t="n">
        <v>911</v>
      </c>
      <c r="AM22" s="65" t="n">
        <v>4411</v>
      </c>
      <c r="AN22" s="66" t="n">
        <v>2132</v>
      </c>
      <c r="AO22" s="63" t="n">
        <v>2279</v>
      </c>
      <c r="AP22" s="61" t="n">
        <v>881</v>
      </c>
      <c r="AQ22" s="65" t="n">
        <v>3994</v>
      </c>
      <c r="AR22" s="66" t="n">
        <v>1932</v>
      </c>
      <c r="AS22" s="63" t="n">
        <v>2062</v>
      </c>
      <c r="AT22" s="61" t="n">
        <v>1103</v>
      </c>
      <c r="AU22" s="65" t="n">
        <v>4454</v>
      </c>
      <c r="AV22" s="66" t="n">
        <v>2162</v>
      </c>
      <c r="AW22" s="63" t="n">
        <v>2292</v>
      </c>
      <c r="AX22" s="61" t="n">
        <v>1105</v>
      </c>
      <c r="AY22" s="65" t="n">
        <v>4352</v>
      </c>
      <c r="AZ22" s="66" t="n">
        <v>2147</v>
      </c>
      <c r="BA22" s="63" t="n">
        <v>2205</v>
      </c>
      <c r="BB22" s="61" t="n">
        <v>1200</v>
      </c>
      <c r="BC22" s="65" t="n">
        <v>4623</v>
      </c>
      <c r="BD22" s="66" t="n">
        <v>2265</v>
      </c>
      <c r="BE22" s="63" t="n">
        <v>2358</v>
      </c>
      <c r="BF22" s="61" t="n">
        <v>1348</v>
      </c>
      <c r="BG22" s="65" t="n">
        <v>5060</v>
      </c>
      <c r="BH22" s="66" t="n">
        <v>2506</v>
      </c>
      <c r="BI22" s="63" t="n">
        <v>2554</v>
      </c>
      <c r="BJ22" s="61" t="n">
        <v>1385</v>
      </c>
      <c r="BK22" s="65" t="n">
        <v>5038</v>
      </c>
      <c r="BL22" s="66" t="n">
        <v>2465</v>
      </c>
      <c r="BM22" s="63" t="n">
        <v>2573</v>
      </c>
      <c r="BN22" s="61" t="n">
        <v>1664</v>
      </c>
      <c r="BO22" s="65" t="n">
        <v>5356</v>
      </c>
      <c r="BP22" s="66" t="n">
        <v>2659</v>
      </c>
      <c r="BQ22" s="63" t="n">
        <v>2697</v>
      </c>
      <c r="BR22" s="67" t="n">
        <v>1989</v>
      </c>
      <c r="BS22" s="65" t="n">
        <v>5931</v>
      </c>
      <c r="BT22" s="66" t="n">
        <v>2942</v>
      </c>
      <c r="BU22" s="63" t="n">
        <v>2989</v>
      </c>
      <c r="BV22" s="68"/>
      <c r="BW22" s="67" t="n">
        <v>2080</v>
      </c>
      <c r="BX22" s="65" t="n">
        <v>5944</v>
      </c>
      <c r="BY22" s="66" t="n">
        <v>2915</v>
      </c>
      <c r="BZ22" s="63" t="n">
        <v>3029</v>
      </c>
      <c r="CA22" s="67" t="n">
        <v>2146</v>
      </c>
      <c r="CB22" s="65" t="n">
        <v>5790</v>
      </c>
      <c r="CC22" s="66" t="n">
        <v>2835</v>
      </c>
      <c r="CD22" s="63" t="n">
        <v>2955</v>
      </c>
      <c r="CE22" s="61" t="n">
        <v>2252</v>
      </c>
      <c r="CF22" s="65" t="n">
        <v>5764</v>
      </c>
      <c r="CG22" s="66" t="n">
        <v>2828</v>
      </c>
      <c r="CH22" s="63" t="n">
        <v>2936</v>
      </c>
      <c r="CI22" s="61" t="n">
        <f aca="false">SUM(CI23:CI24)</f>
        <v>2228</v>
      </c>
      <c r="CJ22" s="65" t="n">
        <f aca="false">SUM(CK22:CL22)</f>
        <v>5461</v>
      </c>
      <c r="CK22" s="66" t="n">
        <f aca="false">SUM(CK23:CK24)</f>
        <v>2681</v>
      </c>
      <c r="CL22" s="63" t="n">
        <f aca="false">SUM(CL23:CL24)</f>
        <v>2780</v>
      </c>
    </row>
    <row r="23" customFormat="false" ht="13.7" hidden="false" customHeight="true" outlineLevel="0" collapsed="false">
      <c r="B23" s="49"/>
      <c r="C23" s="58"/>
      <c r="D23" s="58"/>
      <c r="E23" s="123" t="s">
        <v>55</v>
      </c>
      <c r="F23" s="71" t="n">
        <v>391</v>
      </c>
      <c r="G23" s="72" t="n">
        <v>2050</v>
      </c>
      <c r="H23" s="72" t="n">
        <v>1001</v>
      </c>
      <c r="I23" s="73" t="n">
        <v>1049</v>
      </c>
      <c r="J23" s="74" t="n">
        <v>391</v>
      </c>
      <c r="K23" s="75" t="n">
        <v>2026</v>
      </c>
      <c r="L23" s="76" t="n">
        <v>991</v>
      </c>
      <c r="M23" s="73" t="n">
        <v>1035</v>
      </c>
      <c r="N23" s="74" t="n">
        <v>395</v>
      </c>
      <c r="O23" s="75" t="n">
        <v>2057</v>
      </c>
      <c r="P23" s="76" t="n">
        <v>1002</v>
      </c>
      <c r="Q23" s="73" t="n">
        <v>1055</v>
      </c>
      <c r="R23" s="74" t="n">
        <v>410</v>
      </c>
      <c r="S23" s="75" t="n">
        <v>2085</v>
      </c>
      <c r="T23" s="76" t="n">
        <v>992</v>
      </c>
      <c r="U23" s="73" t="n">
        <v>1093</v>
      </c>
      <c r="V23" s="74" t="n">
        <v>398</v>
      </c>
      <c r="W23" s="75" t="n">
        <v>2112</v>
      </c>
      <c r="X23" s="76" t="n">
        <v>993</v>
      </c>
      <c r="Y23" s="73" t="n">
        <v>1119</v>
      </c>
      <c r="Z23" s="74" t="n">
        <v>489</v>
      </c>
      <c r="AA23" s="75" t="n">
        <v>2639</v>
      </c>
      <c r="AB23" s="76" t="n">
        <v>1252</v>
      </c>
      <c r="AC23" s="73" t="n">
        <v>1387</v>
      </c>
      <c r="AD23" s="74" t="n">
        <v>481</v>
      </c>
      <c r="AE23" s="75" t="n">
        <v>2601</v>
      </c>
      <c r="AF23" s="76" t="n">
        <v>1228</v>
      </c>
      <c r="AG23" s="73" t="n">
        <v>1373</v>
      </c>
      <c r="AH23" s="74" t="n">
        <v>475</v>
      </c>
      <c r="AI23" s="75" t="n">
        <v>2504</v>
      </c>
      <c r="AJ23" s="76" t="n">
        <v>1212</v>
      </c>
      <c r="AK23" s="73" t="n">
        <v>1292</v>
      </c>
      <c r="AL23" s="71" t="n">
        <v>470</v>
      </c>
      <c r="AM23" s="75" t="n">
        <v>2353</v>
      </c>
      <c r="AN23" s="76" t="n">
        <v>1127</v>
      </c>
      <c r="AO23" s="73" t="n">
        <v>1226</v>
      </c>
      <c r="AP23" s="71" t="n">
        <v>458</v>
      </c>
      <c r="AQ23" s="75" t="n">
        <v>2120</v>
      </c>
      <c r="AR23" s="76" t="n">
        <v>1025</v>
      </c>
      <c r="AS23" s="73" t="n">
        <v>1095</v>
      </c>
      <c r="AT23" s="71" t="n">
        <v>685</v>
      </c>
      <c r="AU23" s="75" t="n">
        <v>2750</v>
      </c>
      <c r="AV23" s="76" t="n">
        <v>1330</v>
      </c>
      <c r="AW23" s="73" t="n">
        <v>1420</v>
      </c>
      <c r="AX23" s="71" t="n">
        <v>689</v>
      </c>
      <c r="AY23" s="75" t="n">
        <v>2726</v>
      </c>
      <c r="AZ23" s="76" t="n">
        <v>1345</v>
      </c>
      <c r="BA23" s="73" t="n">
        <v>1381</v>
      </c>
      <c r="BB23" s="71" t="n">
        <v>734</v>
      </c>
      <c r="BC23" s="75" t="n">
        <v>2839</v>
      </c>
      <c r="BD23" s="76" t="n">
        <v>1380</v>
      </c>
      <c r="BE23" s="73" t="n">
        <v>1459</v>
      </c>
      <c r="BF23" s="71" t="n">
        <v>859</v>
      </c>
      <c r="BG23" s="75" t="n">
        <v>3222</v>
      </c>
      <c r="BH23" s="76" t="n">
        <v>1581</v>
      </c>
      <c r="BI23" s="73" t="n">
        <v>1641</v>
      </c>
      <c r="BJ23" s="71" t="n">
        <v>901</v>
      </c>
      <c r="BK23" s="75" t="n">
        <v>3237</v>
      </c>
      <c r="BL23" s="76" t="n">
        <v>1573</v>
      </c>
      <c r="BM23" s="73" t="n">
        <v>1664</v>
      </c>
      <c r="BN23" s="71" t="n">
        <v>1083</v>
      </c>
      <c r="BO23" s="75" t="n">
        <v>3500</v>
      </c>
      <c r="BP23" s="76" t="n">
        <v>1707</v>
      </c>
      <c r="BQ23" s="73" t="n">
        <v>1793</v>
      </c>
      <c r="BR23" s="81" t="n">
        <v>1493</v>
      </c>
      <c r="BS23" s="75" t="n">
        <v>4301</v>
      </c>
      <c r="BT23" s="76" t="n">
        <v>2140</v>
      </c>
      <c r="BU23" s="73" t="n">
        <v>2161</v>
      </c>
      <c r="BV23" s="84" t="s">
        <v>56</v>
      </c>
      <c r="BW23" s="81" t="n">
        <v>1567</v>
      </c>
      <c r="BX23" s="75" t="n">
        <v>4291</v>
      </c>
      <c r="BY23" s="76" t="n">
        <v>2141</v>
      </c>
      <c r="BZ23" s="73" t="n">
        <v>2150</v>
      </c>
      <c r="CA23" s="81" t="n">
        <v>1619</v>
      </c>
      <c r="CB23" s="75" t="n">
        <v>4212</v>
      </c>
      <c r="CC23" s="76" t="n">
        <v>2094</v>
      </c>
      <c r="CD23" s="73" t="n">
        <v>2118</v>
      </c>
      <c r="CE23" s="71" t="n">
        <v>1710</v>
      </c>
      <c r="CF23" s="75" t="n">
        <v>4240</v>
      </c>
      <c r="CG23" s="76" t="n">
        <v>2102</v>
      </c>
      <c r="CH23" s="73" t="n">
        <v>2138</v>
      </c>
      <c r="CI23" s="71" t="n">
        <v>1688</v>
      </c>
      <c r="CJ23" s="75" t="n">
        <v>4013</v>
      </c>
      <c r="CK23" s="76" t="n">
        <v>1992</v>
      </c>
      <c r="CL23" s="73" t="n">
        <v>2021</v>
      </c>
    </row>
    <row r="24" customFormat="false" ht="13.5" hidden="false" customHeight="false" outlineLevel="0" collapsed="false">
      <c r="B24" s="49"/>
      <c r="C24" s="58"/>
      <c r="D24" s="58"/>
      <c r="E24" s="112" t="s">
        <v>57</v>
      </c>
      <c r="F24" s="86" t="n">
        <v>387</v>
      </c>
      <c r="G24" s="87" t="n">
        <v>1914</v>
      </c>
      <c r="H24" s="87" t="n">
        <v>938</v>
      </c>
      <c r="I24" s="88" t="n">
        <v>976</v>
      </c>
      <c r="J24" s="89" t="n">
        <v>377</v>
      </c>
      <c r="K24" s="90" t="n">
        <v>1903</v>
      </c>
      <c r="L24" s="91" t="n">
        <v>945</v>
      </c>
      <c r="M24" s="88" t="n">
        <v>958</v>
      </c>
      <c r="N24" s="89" t="n">
        <v>370</v>
      </c>
      <c r="O24" s="90" t="n">
        <v>1880</v>
      </c>
      <c r="P24" s="91" t="n">
        <v>971</v>
      </c>
      <c r="Q24" s="88" t="n">
        <v>909</v>
      </c>
      <c r="R24" s="89" t="n">
        <v>379</v>
      </c>
      <c r="S24" s="90" t="n">
        <v>1894</v>
      </c>
      <c r="T24" s="91" t="n">
        <v>964</v>
      </c>
      <c r="U24" s="88" t="n">
        <v>930</v>
      </c>
      <c r="V24" s="89" t="n">
        <v>365</v>
      </c>
      <c r="W24" s="90" t="n">
        <v>1885</v>
      </c>
      <c r="X24" s="91" t="n">
        <v>953</v>
      </c>
      <c r="Y24" s="88" t="n">
        <v>932</v>
      </c>
      <c r="Z24" s="89" t="n">
        <v>471</v>
      </c>
      <c r="AA24" s="90" t="n">
        <v>2550</v>
      </c>
      <c r="AB24" s="91" t="n">
        <v>1249</v>
      </c>
      <c r="AC24" s="88" t="n">
        <v>1301</v>
      </c>
      <c r="AD24" s="89" t="n">
        <v>455</v>
      </c>
      <c r="AE24" s="90" t="n">
        <v>2453</v>
      </c>
      <c r="AF24" s="91" t="n">
        <v>1193</v>
      </c>
      <c r="AG24" s="88" t="n">
        <v>1260</v>
      </c>
      <c r="AH24" s="89" t="n">
        <v>454</v>
      </c>
      <c r="AI24" s="90" t="n">
        <v>2304</v>
      </c>
      <c r="AJ24" s="91" t="n">
        <v>1104</v>
      </c>
      <c r="AK24" s="88" t="n">
        <v>1200</v>
      </c>
      <c r="AL24" s="86" t="n">
        <v>441</v>
      </c>
      <c r="AM24" s="90" t="n">
        <v>2058</v>
      </c>
      <c r="AN24" s="91" t="n">
        <v>1005</v>
      </c>
      <c r="AO24" s="88" t="n">
        <v>1053</v>
      </c>
      <c r="AP24" s="86" t="n">
        <v>423</v>
      </c>
      <c r="AQ24" s="90" t="n">
        <v>1874</v>
      </c>
      <c r="AR24" s="91" t="n">
        <v>907</v>
      </c>
      <c r="AS24" s="88" t="n">
        <v>967</v>
      </c>
      <c r="AT24" s="86" t="n">
        <v>418</v>
      </c>
      <c r="AU24" s="90" t="n">
        <v>1704</v>
      </c>
      <c r="AV24" s="91" t="n">
        <v>832</v>
      </c>
      <c r="AW24" s="88" t="n">
        <v>872</v>
      </c>
      <c r="AX24" s="86" t="n">
        <v>416</v>
      </c>
      <c r="AY24" s="90" t="n">
        <v>1626</v>
      </c>
      <c r="AZ24" s="91" t="n">
        <v>802</v>
      </c>
      <c r="BA24" s="88" t="n">
        <v>824</v>
      </c>
      <c r="BB24" s="86" t="n">
        <v>466</v>
      </c>
      <c r="BC24" s="90" t="n">
        <v>1784</v>
      </c>
      <c r="BD24" s="91" t="n">
        <v>885</v>
      </c>
      <c r="BE24" s="88" t="n">
        <v>899</v>
      </c>
      <c r="BF24" s="86" t="n">
        <v>489</v>
      </c>
      <c r="BG24" s="90" t="n">
        <v>1838</v>
      </c>
      <c r="BH24" s="91" t="n">
        <v>925</v>
      </c>
      <c r="BI24" s="88" t="n">
        <v>913</v>
      </c>
      <c r="BJ24" s="86" t="n">
        <v>484</v>
      </c>
      <c r="BK24" s="90" t="n">
        <v>1801</v>
      </c>
      <c r="BL24" s="91" t="n">
        <v>892</v>
      </c>
      <c r="BM24" s="88" t="n">
        <v>909</v>
      </c>
      <c r="BN24" s="86" t="n">
        <v>581</v>
      </c>
      <c r="BO24" s="90" t="n">
        <v>1856</v>
      </c>
      <c r="BP24" s="91" t="n">
        <v>952</v>
      </c>
      <c r="BQ24" s="88" t="n">
        <v>904</v>
      </c>
      <c r="BR24" s="96" t="n">
        <v>496</v>
      </c>
      <c r="BS24" s="90" t="n">
        <v>1630</v>
      </c>
      <c r="BT24" s="91" t="n">
        <v>802</v>
      </c>
      <c r="BU24" s="88" t="n">
        <v>828</v>
      </c>
      <c r="BV24" s="97" t="s">
        <v>57</v>
      </c>
      <c r="BW24" s="96" t="n">
        <v>513</v>
      </c>
      <c r="BX24" s="90" t="n">
        <v>1653</v>
      </c>
      <c r="BY24" s="91" t="n">
        <v>774</v>
      </c>
      <c r="BZ24" s="88" t="n">
        <v>879</v>
      </c>
      <c r="CA24" s="96" t="n">
        <v>527</v>
      </c>
      <c r="CB24" s="90" t="n">
        <v>1578</v>
      </c>
      <c r="CC24" s="91" t="n">
        <v>741</v>
      </c>
      <c r="CD24" s="88" t="n">
        <v>837</v>
      </c>
      <c r="CE24" s="86" t="n">
        <v>542</v>
      </c>
      <c r="CF24" s="90" t="n">
        <v>1524</v>
      </c>
      <c r="CG24" s="91" t="n">
        <v>726</v>
      </c>
      <c r="CH24" s="88" t="n">
        <v>798</v>
      </c>
      <c r="CI24" s="86" t="n">
        <v>540</v>
      </c>
      <c r="CJ24" s="90" t="n">
        <v>1448</v>
      </c>
      <c r="CK24" s="91" t="n">
        <v>689</v>
      </c>
      <c r="CL24" s="88" t="n">
        <v>759</v>
      </c>
    </row>
    <row r="25" customFormat="false" ht="13.5" hidden="false" customHeight="false" outlineLevel="0" collapsed="false">
      <c r="B25" s="49"/>
      <c r="C25" s="58" t="s">
        <v>58</v>
      </c>
      <c r="D25" s="58"/>
      <c r="E25" s="60" t="s">
        <v>26</v>
      </c>
      <c r="F25" s="61" t="n">
        <v>3100</v>
      </c>
      <c r="G25" s="62" t="n">
        <v>14763</v>
      </c>
      <c r="H25" s="62" t="n">
        <v>7180</v>
      </c>
      <c r="I25" s="63" t="n">
        <v>7583</v>
      </c>
      <c r="J25" s="64" t="n">
        <v>3008</v>
      </c>
      <c r="K25" s="65" t="n">
        <v>14404</v>
      </c>
      <c r="L25" s="66" t="n">
        <v>7043</v>
      </c>
      <c r="M25" s="63" t="n">
        <v>7361</v>
      </c>
      <c r="N25" s="64" t="n">
        <v>3029</v>
      </c>
      <c r="O25" s="65" t="n">
        <v>14831</v>
      </c>
      <c r="P25" s="66" t="n">
        <v>7216</v>
      </c>
      <c r="Q25" s="63" t="n">
        <v>7615</v>
      </c>
      <c r="R25" s="64" t="n">
        <v>3021</v>
      </c>
      <c r="S25" s="65" t="n">
        <v>14799</v>
      </c>
      <c r="T25" s="66" t="n">
        <v>7158</v>
      </c>
      <c r="U25" s="63" t="n">
        <v>7641</v>
      </c>
      <c r="V25" s="64" t="n">
        <v>2947</v>
      </c>
      <c r="W25" s="65" t="n">
        <v>14643</v>
      </c>
      <c r="X25" s="66" t="n">
        <v>6990</v>
      </c>
      <c r="Y25" s="63" t="n">
        <v>7653</v>
      </c>
      <c r="Z25" s="64" t="n">
        <v>3715</v>
      </c>
      <c r="AA25" s="65" t="n">
        <v>19218</v>
      </c>
      <c r="AB25" s="66" t="n">
        <v>9113</v>
      </c>
      <c r="AC25" s="63" t="n">
        <v>10105</v>
      </c>
      <c r="AD25" s="64" t="n">
        <v>3630</v>
      </c>
      <c r="AE25" s="65" t="n">
        <v>18881</v>
      </c>
      <c r="AF25" s="66" t="n">
        <v>8975</v>
      </c>
      <c r="AG25" s="63" t="n">
        <v>9906</v>
      </c>
      <c r="AH25" s="64" t="n">
        <v>3544</v>
      </c>
      <c r="AI25" s="65" t="n">
        <v>17992</v>
      </c>
      <c r="AJ25" s="66" t="n">
        <v>8466</v>
      </c>
      <c r="AK25" s="63" t="n">
        <v>9526</v>
      </c>
      <c r="AL25" s="61" t="n">
        <v>3619</v>
      </c>
      <c r="AM25" s="65" t="n">
        <v>17189</v>
      </c>
      <c r="AN25" s="66" t="n">
        <v>8023</v>
      </c>
      <c r="AO25" s="63" t="n">
        <v>9166</v>
      </c>
      <c r="AP25" s="61" t="n">
        <v>3669</v>
      </c>
      <c r="AQ25" s="65" t="n">
        <v>16123</v>
      </c>
      <c r="AR25" s="66" t="n">
        <v>7545</v>
      </c>
      <c r="AS25" s="63" t="n">
        <v>8578</v>
      </c>
      <c r="AT25" s="61" t="n">
        <v>3786</v>
      </c>
      <c r="AU25" s="65" t="n">
        <v>15666</v>
      </c>
      <c r="AV25" s="66" t="n">
        <v>7380</v>
      </c>
      <c r="AW25" s="63" t="n">
        <v>8286</v>
      </c>
      <c r="AX25" s="61" t="n">
        <v>4207</v>
      </c>
      <c r="AY25" s="65" t="n">
        <v>16285</v>
      </c>
      <c r="AZ25" s="66" t="n">
        <v>7751</v>
      </c>
      <c r="BA25" s="63" t="n">
        <v>8534</v>
      </c>
      <c r="BB25" s="61" t="n">
        <v>5046</v>
      </c>
      <c r="BC25" s="65" t="n">
        <v>17729</v>
      </c>
      <c r="BD25" s="66" t="n">
        <v>8490</v>
      </c>
      <c r="BE25" s="63" t="n">
        <v>9239</v>
      </c>
      <c r="BF25" s="61" t="n">
        <v>5508</v>
      </c>
      <c r="BG25" s="65" t="n">
        <v>18657</v>
      </c>
      <c r="BH25" s="66" t="n">
        <v>9106</v>
      </c>
      <c r="BI25" s="63" t="n">
        <v>9551</v>
      </c>
      <c r="BJ25" s="61" t="n">
        <v>5880</v>
      </c>
      <c r="BK25" s="65" t="n">
        <v>19159</v>
      </c>
      <c r="BL25" s="66" t="n">
        <v>9318</v>
      </c>
      <c r="BM25" s="63" t="n">
        <v>9841</v>
      </c>
      <c r="BN25" s="61" t="n">
        <v>6770</v>
      </c>
      <c r="BO25" s="65" t="n">
        <v>20124</v>
      </c>
      <c r="BP25" s="66" t="n">
        <v>9868</v>
      </c>
      <c r="BQ25" s="63" t="n">
        <v>10256</v>
      </c>
      <c r="BR25" s="67" t="n">
        <v>7254</v>
      </c>
      <c r="BS25" s="65" t="n">
        <v>20764</v>
      </c>
      <c r="BT25" s="66" t="n">
        <v>10157</v>
      </c>
      <c r="BU25" s="63" t="n">
        <v>10607</v>
      </c>
      <c r="BV25" s="124"/>
      <c r="BW25" s="67" t="n">
        <v>7517</v>
      </c>
      <c r="BX25" s="65" t="n">
        <v>21074</v>
      </c>
      <c r="BY25" s="66" t="n">
        <v>10232</v>
      </c>
      <c r="BZ25" s="63" t="n">
        <v>10842</v>
      </c>
      <c r="CA25" s="67" t="n">
        <v>7699</v>
      </c>
      <c r="CB25" s="65" t="n">
        <v>20756</v>
      </c>
      <c r="CC25" s="66" t="n">
        <v>10093</v>
      </c>
      <c r="CD25" s="63" t="n">
        <v>10663</v>
      </c>
      <c r="CE25" s="61" t="n">
        <v>7944</v>
      </c>
      <c r="CF25" s="65" t="n">
        <v>20299</v>
      </c>
      <c r="CG25" s="66" t="n">
        <v>9879</v>
      </c>
      <c r="CH25" s="63" t="n">
        <v>10420</v>
      </c>
      <c r="CI25" s="61" t="n">
        <f aca="false">SUM(CI26:CI29)</f>
        <v>8174</v>
      </c>
      <c r="CJ25" s="65" t="n">
        <f aca="false">SUM(CK25:CL25)</f>
        <v>20067</v>
      </c>
      <c r="CK25" s="66" t="n">
        <f aca="false">SUM(CK26:CK29)</f>
        <v>9753</v>
      </c>
      <c r="CL25" s="63" t="n">
        <f aca="false">SUM(CL26:CL29)</f>
        <v>10314</v>
      </c>
    </row>
    <row r="26" customFormat="false" ht="13.7" hidden="false" customHeight="true" outlineLevel="0" collapsed="false">
      <c r="B26" s="49"/>
      <c r="C26" s="58"/>
      <c r="D26" s="58"/>
      <c r="E26" s="123" t="s">
        <v>59</v>
      </c>
      <c r="F26" s="71" t="n">
        <v>1052</v>
      </c>
      <c r="G26" s="72" t="n">
        <v>5039</v>
      </c>
      <c r="H26" s="72" t="n">
        <v>2435</v>
      </c>
      <c r="I26" s="73" t="n">
        <v>2604</v>
      </c>
      <c r="J26" s="74" t="n">
        <v>993</v>
      </c>
      <c r="K26" s="75" t="n">
        <v>4775</v>
      </c>
      <c r="L26" s="76" t="n">
        <v>2362</v>
      </c>
      <c r="M26" s="73" t="n">
        <v>2413</v>
      </c>
      <c r="N26" s="74" t="n">
        <v>975</v>
      </c>
      <c r="O26" s="75" t="n">
        <v>4818</v>
      </c>
      <c r="P26" s="76" t="n">
        <v>2367</v>
      </c>
      <c r="Q26" s="73" t="n">
        <v>2451</v>
      </c>
      <c r="R26" s="74" t="n">
        <v>960</v>
      </c>
      <c r="S26" s="75" t="n">
        <v>4821</v>
      </c>
      <c r="T26" s="76" t="n">
        <v>2323</v>
      </c>
      <c r="U26" s="73" t="n">
        <v>2498</v>
      </c>
      <c r="V26" s="74" t="n">
        <v>943</v>
      </c>
      <c r="W26" s="75" t="n">
        <v>4775</v>
      </c>
      <c r="X26" s="76" t="n">
        <v>2287</v>
      </c>
      <c r="Y26" s="73" t="n">
        <v>2488</v>
      </c>
      <c r="Z26" s="74" t="n">
        <v>1201</v>
      </c>
      <c r="AA26" s="75" t="n">
        <v>6273</v>
      </c>
      <c r="AB26" s="76" t="n">
        <v>2954</v>
      </c>
      <c r="AC26" s="73" t="n">
        <v>3319</v>
      </c>
      <c r="AD26" s="74" t="n">
        <v>1172</v>
      </c>
      <c r="AE26" s="75" t="n">
        <v>6218</v>
      </c>
      <c r="AF26" s="76" t="n">
        <v>2942</v>
      </c>
      <c r="AG26" s="73" t="n">
        <v>3276</v>
      </c>
      <c r="AH26" s="74" t="n">
        <v>1118</v>
      </c>
      <c r="AI26" s="75" t="n">
        <v>5833</v>
      </c>
      <c r="AJ26" s="76" t="n">
        <v>2751</v>
      </c>
      <c r="AK26" s="73" t="n">
        <v>3082</v>
      </c>
      <c r="AL26" s="71" t="n">
        <v>1097</v>
      </c>
      <c r="AM26" s="75" t="n">
        <v>5409</v>
      </c>
      <c r="AN26" s="76" t="n">
        <v>2546</v>
      </c>
      <c r="AO26" s="73" t="n">
        <v>2863</v>
      </c>
      <c r="AP26" s="71" t="n">
        <v>1057</v>
      </c>
      <c r="AQ26" s="75" t="n">
        <v>4904</v>
      </c>
      <c r="AR26" s="76" t="n">
        <v>2328</v>
      </c>
      <c r="AS26" s="73" t="n">
        <v>2576</v>
      </c>
      <c r="AT26" s="71" t="n">
        <v>1049</v>
      </c>
      <c r="AU26" s="75" t="n">
        <v>4559</v>
      </c>
      <c r="AV26" s="76" t="n">
        <v>2165</v>
      </c>
      <c r="AW26" s="73" t="n">
        <v>2394</v>
      </c>
      <c r="AX26" s="71" t="n">
        <v>1094</v>
      </c>
      <c r="AY26" s="75" t="n">
        <v>4401</v>
      </c>
      <c r="AZ26" s="76" t="n">
        <v>2118</v>
      </c>
      <c r="BA26" s="73" t="n">
        <v>2283</v>
      </c>
      <c r="BB26" s="71" t="n">
        <v>1315</v>
      </c>
      <c r="BC26" s="75" t="n">
        <v>4714</v>
      </c>
      <c r="BD26" s="76" t="n">
        <v>2240</v>
      </c>
      <c r="BE26" s="73" t="n">
        <v>2474</v>
      </c>
      <c r="BF26" s="71" t="n">
        <v>1409</v>
      </c>
      <c r="BG26" s="75" t="n">
        <v>4998</v>
      </c>
      <c r="BH26" s="76" t="n">
        <v>2419</v>
      </c>
      <c r="BI26" s="73" t="n">
        <v>2579</v>
      </c>
      <c r="BJ26" s="71" t="n">
        <v>1593</v>
      </c>
      <c r="BK26" s="75" t="n">
        <v>5261</v>
      </c>
      <c r="BL26" s="76" t="n">
        <v>2556</v>
      </c>
      <c r="BM26" s="73" t="n">
        <v>2705</v>
      </c>
      <c r="BN26" s="71" t="n">
        <v>1875</v>
      </c>
      <c r="BO26" s="75" t="n">
        <v>5570</v>
      </c>
      <c r="BP26" s="76" t="n">
        <v>2707</v>
      </c>
      <c r="BQ26" s="73" t="n">
        <v>2863</v>
      </c>
      <c r="BR26" s="81" t="n">
        <v>2059</v>
      </c>
      <c r="BS26" s="75" t="n">
        <v>5867</v>
      </c>
      <c r="BT26" s="76" t="n">
        <v>2848</v>
      </c>
      <c r="BU26" s="73" t="n">
        <v>3019</v>
      </c>
      <c r="BV26" s="84" t="s">
        <v>60</v>
      </c>
      <c r="BW26" s="81" t="n">
        <v>2169</v>
      </c>
      <c r="BX26" s="75" t="n">
        <v>5921</v>
      </c>
      <c r="BY26" s="76" t="n">
        <v>2879</v>
      </c>
      <c r="BZ26" s="73" t="n">
        <v>3042</v>
      </c>
      <c r="CA26" s="81" t="n">
        <v>2207</v>
      </c>
      <c r="CB26" s="75" t="n">
        <v>5709</v>
      </c>
      <c r="CC26" s="76" t="n">
        <v>2798</v>
      </c>
      <c r="CD26" s="73" t="n">
        <v>2911</v>
      </c>
      <c r="CE26" s="71" t="n">
        <v>2269</v>
      </c>
      <c r="CF26" s="75" t="n">
        <v>5502</v>
      </c>
      <c r="CG26" s="76" t="n">
        <v>2689</v>
      </c>
      <c r="CH26" s="73" t="n">
        <v>2813</v>
      </c>
      <c r="CI26" s="71" t="n">
        <v>2385</v>
      </c>
      <c r="CJ26" s="75" t="n">
        <v>5505</v>
      </c>
      <c r="CK26" s="76" t="n">
        <v>2671</v>
      </c>
      <c r="CL26" s="73" t="n">
        <v>2834</v>
      </c>
    </row>
    <row r="27" customFormat="false" ht="13.5" hidden="false" customHeight="false" outlineLevel="0" collapsed="false">
      <c r="B27" s="49"/>
      <c r="C27" s="58"/>
      <c r="D27" s="58"/>
      <c r="E27" s="112" t="s">
        <v>61</v>
      </c>
      <c r="F27" s="86" t="n">
        <v>970</v>
      </c>
      <c r="G27" s="87" t="n">
        <v>4758</v>
      </c>
      <c r="H27" s="87" t="n">
        <v>2304</v>
      </c>
      <c r="I27" s="88" t="n">
        <v>2454</v>
      </c>
      <c r="J27" s="89" t="n">
        <v>945</v>
      </c>
      <c r="K27" s="90" t="n">
        <v>4648</v>
      </c>
      <c r="L27" s="91" t="n">
        <v>2220</v>
      </c>
      <c r="M27" s="88" t="n">
        <v>2428</v>
      </c>
      <c r="N27" s="89" t="n">
        <v>960</v>
      </c>
      <c r="O27" s="90" t="n">
        <v>4853</v>
      </c>
      <c r="P27" s="91" t="n">
        <v>2295</v>
      </c>
      <c r="Q27" s="88" t="n">
        <v>2558</v>
      </c>
      <c r="R27" s="89" t="n">
        <v>947</v>
      </c>
      <c r="S27" s="90" t="n">
        <v>4723</v>
      </c>
      <c r="T27" s="91" t="n">
        <v>2233</v>
      </c>
      <c r="U27" s="88" t="n">
        <v>2490</v>
      </c>
      <c r="V27" s="89" t="n">
        <v>935</v>
      </c>
      <c r="W27" s="90" t="n">
        <v>4755</v>
      </c>
      <c r="X27" s="91" t="n">
        <v>2223</v>
      </c>
      <c r="Y27" s="88" t="n">
        <v>2532</v>
      </c>
      <c r="Z27" s="89" t="n">
        <v>1187</v>
      </c>
      <c r="AA27" s="90" t="n">
        <v>6202</v>
      </c>
      <c r="AB27" s="91" t="n">
        <v>2965</v>
      </c>
      <c r="AC27" s="88" t="n">
        <v>3237</v>
      </c>
      <c r="AD27" s="89" t="n">
        <v>1151</v>
      </c>
      <c r="AE27" s="90" t="n">
        <v>5970</v>
      </c>
      <c r="AF27" s="91" t="n">
        <v>2872</v>
      </c>
      <c r="AG27" s="88" t="n">
        <v>3098</v>
      </c>
      <c r="AH27" s="89" t="n">
        <v>1117</v>
      </c>
      <c r="AI27" s="90" t="n">
        <v>5703</v>
      </c>
      <c r="AJ27" s="91" t="n">
        <v>2715</v>
      </c>
      <c r="AK27" s="88" t="n">
        <v>2988</v>
      </c>
      <c r="AL27" s="86" t="n">
        <v>1173</v>
      </c>
      <c r="AM27" s="90" t="n">
        <v>5563</v>
      </c>
      <c r="AN27" s="91" t="n">
        <v>2614</v>
      </c>
      <c r="AO27" s="88" t="n">
        <v>2949</v>
      </c>
      <c r="AP27" s="86" t="n">
        <v>1273</v>
      </c>
      <c r="AQ27" s="90" t="n">
        <v>5496</v>
      </c>
      <c r="AR27" s="91" t="n">
        <v>2563</v>
      </c>
      <c r="AS27" s="88" t="n">
        <v>2933</v>
      </c>
      <c r="AT27" s="86" t="n">
        <v>1383</v>
      </c>
      <c r="AU27" s="90" t="n">
        <v>5639</v>
      </c>
      <c r="AV27" s="91" t="n">
        <v>2677</v>
      </c>
      <c r="AW27" s="88" t="n">
        <v>2962</v>
      </c>
      <c r="AX27" s="86" t="n">
        <v>1783</v>
      </c>
      <c r="AY27" s="90" t="n">
        <v>6654</v>
      </c>
      <c r="AZ27" s="91" t="n">
        <v>3197</v>
      </c>
      <c r="BA27" s="88" t="n">
        <v>3457</v>
      </c>
      <c r="BB27" s="86" t="n">
        <v>2353</v>
      </c>
      <c r="BC27" s="90" t="n">
        <v>7803</v>
      </c>
      <c r="BD27" s="91" t="n">
        <v>3793</v>
      </c>
      <c r="BE27" s="88" t="n">
        <v>4010</v>
      </c>
      <c r="BF27" s="86" t="n">
        <v>2692</v>
      </c>
      <c r="BG27" s="90" t="n">
        <v>8449</v>
      </c>
      <c r="BH27" s="91" t="n">
        <v>4189</v>
      </c>
      <c r="BI27" s="88" t="n">
        <v>4260</v>
      </c>
      <c r="BJ27" s="86" t="n">
        <v>2875</v>
      </c>
      <c r="BK27" s="90" t="n">
        <v>8919</v>
      </c>
      <c r="BL27" s="91" t="n">
        <v>4391</v>
      </c>
      <c r="BM27" s="88" t="n">
        <v>4528</v>
      </c>
      <c r="BN27" s="86" t="n">
        <v>3435</v>
      </c>
      <c r="BO27" s="90" t="n">
        <v>9745</v>
      </c>
      <c r="BP27" s="91" t="n">
        <v>4868</v>
      </c>
      <c r="BQ27" s="88" t="n">
        <v>4877</v>
      </c>
      <c r="BR27" s="96" t="n">
        <v>3667</v>
      </c>
      <c r="BS27" s="90" t="n">
        <v>10192</v>
      </c>
      <c r="BT27" s="91" t="n">
        <v>5045</v>
      </c>
      <c r="BU27" s="88" t="n">
        <v>5147</v>
      </c>
      <c r="BV27" s="97" t="s">
        <v>62</v>
      </c>
      <c r="BW27" s="96" t="n">
        <v>3837</v>
      </c>
      <c r="BX27" s="90" t="n">
        <v>10665</v>
      </c>
      <c r="BY27" s="91" t="n">
        <v>5201</v>
      </c>
      <c r="BZ27" s="88" t="n">
        <v>5464</v>
      </c>
      <c r="CA27" s="96" t="n">
        <v>3965</v>
      </c>
      <c r="CB27" s="90" t="n">
        <v>10781</v>
      </c>
      <c r="CC27" s="91" t="n">
        <v>5250</v>
      </c>
      <c r="CD27" s="88" t="n">
        <v>5531</v>
      </c>
      <c r="CE27" s="86" t="n">
        <v>4127</v>
      </c>
      <c r="CF27" s="90" t="n">
        <v>10639</v>
      </c>
      <c r="CG27" s="91" t="n">
        <v>5221</v>
      </c>
      <c r="CH27" s="88" t="n">
        <v>5418</v>
      </c>
      <c r="CI27" s="86" t="n">
        <v>4281</v>
      </c>
      <c r="CJ27" s="90" t="n">
        <v>10574</v>
      </c>
      <c r="CK27" s="91" t="n">
        <v>5180</v>
      </c>
      <c r="CL27" s="88" t="n">
        <v>5394</v>
      </c>
    </row>
    <row r="28" customFormat="false" ht="13.5" hidden="false" customHeight="false" outlineLevel="0" collapsed="false">
      <c r="B28" s="49"/>
      <c r="C28" s="58"/>
      <c r="D28" s="58"/>
      <c r="E28" s="112" t="s">
        <v>63</v>
      </c>
      <c r="F28" s="86" t="n">
        <v>733</v>
      </c>
      <c r="G28" s="87" t="n">
        <v>3462</v>
      </c>
      <c r="H28" s="87" t="n">
        <v>1711</v>
      </c>
      <c r="I28" s="88" t="n">
        <v>1751</v>
      </c>
      <c r="J28" s="89" t="n">
        <v>722</v>
      </c>
      <c r="K28" s="90" t="n">
        <v>3496</v>
      </c>
      <c r="L28" s="91" t="n">
        <v>1722</v>
      </c>
      <c r="M28" s="88" t="n">
        <v>1774</v>
      </c>
      <c r="N28" s="89" t="n">
        <v>731</v>
      </c>
      <c r="O28" s="90" t="n">
        <v>3566</v>
      </c>
      <c r="P28" s="91" t="n">
        <v>1757</v>
      </c>
      <c r="Q28" s="88" t="n">
        <v>1809</v>
      </c>
      <c r="R28" s="89" t="n">
        <v>740</v>
      </c>
      <c r="S28" s="90" t="n">
        <v>3564</v>
      </c>
      <c r="T28" s="91" t="n">
        <v>1788</v>
      </c>
      <c r="U28" s="88" t="n">
        <v>1776</v>
      </c>
      <c r="V28" s="89" t="n">
        <v>704</v>
      </c>
      <c r="W28" s="90" t="n">
        <v>3349</v>
      </c>
      <c r="X28" s="91" t="n">
        <v>1648</v>
      </c>
      <c r="Y28" s="88" t="n">
        <v>1701</v>
      </c>
      <c r="Z28" s="89" t="n">
        <v>826</v>
      </c>
      <c r="AA28" s="90" t="n">
        <v>4372</v>
      </c>
      <c r="AB28" s="91" t="n">
        <v>2098</v>
      </c>
      <c r="AC28" s="88" t="n">
        <v>2274</v>
      </c>
      <c r="AD28" s="89" t="n">
        <v>824</v>
      </c>
      <c r="AE28" s="90" t="n">
        <v>4425</v>
      </c>
      <c r="AF28" s="91" t="n">
        <v>2134</v>
      </c>
      <c r="AG28" s="88" t="n">
        <v>2291</v>
      </c>
      <c r="AH28" s="89" t="n">
        <v>815</v>
      </c>
      <c r="AI28" s="90" t="n">
        <v>4237</v>
      </c>
      <c r="AJ28" s="91" t="n">
        <v>2017</v>
      </c>
      <c r="AK28" s="88" t="n">
        <v>2220</v>
      </c>
      <c r="AL28" s="86" t="n">
        <v>844</v>
      </c>
      <c r="AM28" s="90" t="n">
        <v>4071</v>
      </c>
      <c r="AN28" s="91" t="n">
        <v>1900</v>
      </c>
      <c r="AO28" s="88" t="n">
        <v>2171</v>
      </c>
      <c r="AP28" s="86" t="n">
        <v>812</v>
      </c>
      <c r="AQ28" s="90" t="n">
        <v>3584</v>
      </c>
      <c r="AR28" s="91" t="n">
        <v>1691</v>
      </c>
      <c r="AS28" s="88" t="n">
        <v>1893</v>
      </c>
      <c r="AT28" s="86" t="n">
        <v>801</v>
      </c>
      <c r="AU28" s="90" t="n">
        <v>3321</v>
      </c>
      <c r="AV28" s="91" t="n">
        <v>1589</v>
      </c>
      <c r="AW28" s="88" t="n">
        <v>1732</v>
      </c>
      <c r="AX28" s="86" t="n">
        <v>792</v>
      </c>
      <c r="AY28" s="90" t="n">
        <v>3216</v>
      </c>
      <c r="AZ28" s="91" t="n">
        <v>1554</v>
      </c>
      <c r="BA28" s="88" t="n">
        <v>1662</v>
      </c>
      <c r="BB28" s="86" t="n">
        <v>817</v>
      </c>
      <c r="BC28" s="90" t="n">
        <v>3202</v>
      </c>
      <c r="BD28" s="91" t="n">
        <v>1559</v>
      </c>
      <c r="BE28" s="88" t="n">
        <v>1643</v>
      </c>
      <c r="BF28" s="86" t="n">
        <v>833</v>
      </c>
      <c r="BG28" s="90" t="n">
        <v>3230</v>
      </c>
      <c r="BH28" s="91" t="n">
        <v>1587</v>
      </c>
      <c r="BI28" s="88" t="n">
        <v>1643</v>
      </c>
      <c r="BJ28" s="86" t="n">
        <v>848</v>
      </c>
      <c r="BK28" s="90" t="n">
        <v>3140</v>
      </c>
      <c r="BL28" s="91" t="n">
        <v>1530</v>
      </c>
      <c r="BM28" s="88" t="n">
        <v>1610</v>
      </c>
      <c r="BN28" s="86" t="n">
        <v>896</v>
      </c>
      <c r="BO28" s="90" t="n">
        <v>3074</v>
      </c>
      <c r="BP28" s="91" t="n">
        <v>1502</v>
      </c>
      <c r="BQ28" s="88" t="n">
        <v>1572</v>
      </c>
      <c r="BR28" s="96" t="n">
        <v>984</v>
      </c>
      <c r="BS28" s="90" t="n">
        <v>3137</v>
      </c>
      <c r="BT28" s="91" t="n">
        <v>1548</v>
      </c>
      <c r="BU28" s="88" t="n">
        <v>1589</v>
      </c>
      <c r="BV28" s="97" t="s">
        <v>64</v>
      </c>
      <c r="BW28" s="96" t="n">
        <v>996</v>
      </c>
      <c r="BX28" s="90" t="n">
        <v>3002</v>
      </c>
      <c r="BY28" s="91" t="n">
        <v>1482</v>
      </c>
      <c r="BZ28" s="88" t="n">
        <v>1520</v>
      </c>
      <c r="CA28" s="96" t="n">
        <v>1010</v>
      </c>
      <c r="CB28" s="90" t="n">
        <v>2880</v>
      </c>
      <c r="CC28" s="91" t="n">
        <v>1420</v>
      </c>
      <c r="CD28" s="88" t="n">
        <v>1460</v>
      </c>
      <c r="CE28" s="86" t="n">
        <v>1021</v>
      </c>
      <c r="CF28" s="90" t="n">
        <v>2794</v>
      </c>
      <c r="CG28" s="91" t="n">
        <v>1364</v>
      </c>
      <c r="CH28" s="88" t="n">
        <v>1430</v>
      </c>
      <c r="CI28" s="86" t="n">
        <v>1036</v>
      </c>
      <c r="CJ28" s="90" t="n">
        <v>2702</v>
      </c>
      <c r="CK28" s="91" t="n">
        <v>1343</v>
      </c>
      <c r="CL28" s="88" t="n">
        <v>1359</v>
      </c>
    </row>
    <row r="29" customFormat="false" ht="13.5" hidden="false" customHeight="false" outlineLevel="0" collapsed="false">
      <c r="B29" s="49"/>
      <c r="C29" s="58"/>
      <c r="D29" s="58"/>
      <c r="E29" s="112" t="s">
        <v>65</v>
      </c>
      <c r="F29" s="86" t="n">
        <v>345</v>
      </c>
      <c r="G29" s="87" t="n">
        <v>1504</v>
      </c>
      <c r="H29" s="87" t="n">
        <v>730</v>
      </c>
      <c r="I29" s="88" t="n">
        <v>774</v>
      </c>
      <c r="J29" s="89" t="n">
        <v>348</v>
      </c>
      <c r="K29" s="90" t="n">
        <v>1485</v>
      </c>
      <c r="L29" s="91" t="n">
        <v>739</v>
      </c>
      <c r="M29" s="88" t="n">
        <v>746</v>
      </c>
      <c r="N29" s="89" t="n">
        <v>363</v>
      </c>
      <c r="O29" s="90" t="n">
        <v>1594</v>
      </c>
      <c r="P29" s="91" t="n">
        <v>797</v>
      </c>
      <c r="Q29" s="88" t="n">
        <v>797</v>
      </c>
      <c r="R29" s="89" t="n">
        <v>374</v>
      </c>
      <c r="S29" s="90" t="n">
        <v>1691</v>
      </c>
      <c r="T29" s="91" t="n">
        <v>814</v>
      </c>
      <c r="U29" s="88" t="n">
        <v>877</v>
      </c>
      <c r="V29" s="89" t="n">
        <v>365</v>
      </c>
      <c r="W29" s="90" t="n">
        <v>1764</v>
      </c>
      <c r="X29" s="91" t="n">
        <v>832</v>
      </c>
      <c r="Y29" s="88" t="n">
        <v>932</v>
      </c>
      <c r="Z29" s="89" t="n">
        <v>501</v>
      </c>
      <c r="AA29" s="90" t="n">
        <v>2371</v>
      </c>
      <c r="AB29" s="91" t="n">
        <v>1096</v>
      </c>
      <c r="AC29" s="88" t="n">
        <v>1275</v>
      </c>
      <c r="AD29" s="89" t="n">
        <v>483</v>
      </c>
      <c r="AE29" s="90" t="n">
        <v>2268</v>
      </c>
      <c r="AF29" s="91" t="n">
        <v>1027</v>
      </c>
      <c r="AG29" s="88" t="n">
        <v>1241</v>
      </c>
      <c r="AH29" s="89" t="n">
        <v>494</v>
      </c>
      <c r="AI29" s="90" t="n">
        <v>2219</v>
      </c>
      <c r="AJ29" s="91" t="n">
        <v>983</v>
      </c>
      <c r="AK29" s="88" t="n">
        <v>1236</v>
      </c>
      <c r="AL29" s="86" t="n">
        <v>505</v>
      </c>
      <c r="AM29" s="90" t="n">
        <v>2146</v>
      </c>
      <c r="AN29" s="91" t="n">
        <v>963</v>
      </c>
      <c r="AO29" s="88" t="n">
        <v>1183</v>
      </c>
      <c r="AP29" s="86" t="n">
        <v>527</v>
      </c>
      <c r="AQ29" s="90" t="n">
        <v>2139</v>
      </c>
      <c r="AR29" s="91" t="n">
        <v>963</v>
      </c>
      <c r="AS29" s="88" t="n">
        <v>1176</v>
      </c>
      <c r="AT29" s="86" t="n">
        <v>553</v>
      </c>
      <c r="AU29" s="90" t="n">
        <v>2147</v>
      </c>
      <c r="AV29" s="91" t="n">
        <v>949</v>
      </c>
      <c r="AW29" s="88" t="n">
        <v>1198</v>
      </c>
      <c r="AX29" s="86" t="n">
        <v>538</v>
      </c>
      <c r="AY29" s="90" t="n">
        <v>2014</v>
      </c>
      <c r="AZ29" s="91" t="n">
        <v>882</v>
      </c>
      <c r="BA29" s="88" t="n">
        <v>1132</v>
      </c>
      <c r="BB29" s="86" t="n">
        <v>561</v>
      </c>
      <c r="BC29" s="90" t="n">
        <v>2010</v>
      </c>
      <c r="BD29" s="91" t="n">
        <v>898</v>
      </c>
      <c r="BE29" s="88" t="n">
        <v>1112</v>
      </c>
      <c r="BF29" s="86" t="n">
        <v>574</v>
      </c>
      <c r="BG29" s="90" t="n">
        <v>1980</v>
      </c>
      <c r="BH29" s="91" t="n">
        <v>911</v>
      </c>
      <c r="BI29" s="88" t="n">
        <v>1069</v>
      </c>
      <c r="BJ29" s="86" t="n">
        <v>564</v>
      </c>
      <c r="BK29" s="90" t="n">
        <v>1839</v>
      </c>
      <c r="BL29" s="91" t="n">
        <v>841</v>
      </c>
      <c r="BM29" s="88" t="n">
        <v>998</v>
      </c>
      <c r="BN29" s="86" t="n">
        <v>564</v>
      </c>
      <c r="BO29" s="90" t="n">
        <v>1735</v>
      </c>
      <c r="BP29" s="91" t="n">
        <v>791</v>
      </c>
      <c r="BQ29" s="88" t="n">
        <v>944</v>
      </c>
      <c r="BR29" s="96" t="n">
        <v>544</v>
      </c>
      <c r="BS29" s="90" t="n">
        <v>1568</v>
      </c>
      <c r="BT29" s="91" t="n">
        <v>716</v>
      </c>
      <c r="BU29" s="88" t="n">
        <v>852</v>
      </c>
      <c r="BV29" s="97" t="s">
        <v>66</v>
      </c>
      <c r="BW29" s="96" t="n">
        <v>515</v>
      </c>
      <c r="BX29" s="90" t="n">
        <v>1486</v>
      </c>
      <c r="BY29" s="91" t="n">
        <v>670</v>
      </c>
      <c r="BZ29" s="88" t="n">
        <v>816</v>
      </c>
      <c r="CA29" s="96" t="n">
        <v>517</v>
      </c>
      <c r="CB29" s="90" t="n">
        <v>1386</v>
      </c>
      <c r="CC29" s="91" t="n">
        <v>625</v>
      </c>
      <c r="CD29" s="88" t="n">
        <v>761</v>
      </c>
      <c r="CE29" s="86" t="n">
        <v>527</v>
      </c>
      <c r="CF29" s="90" t="n">
        <v>1364</v>
      </c>
      <c r="CG29" s="91" t="n">
        <v>605</v>
      </c>
      <c r="CH29" s="88" t="n">
        <v>759</v>
      </c>
      <c r="CI29" s="86" t="n">
        <v>472</v>
      </c>
      <c r="CJ29" s="90" t="n">
        <v>1286</v>
      </c>
      <c r="CK29" s="91" t="n">
        <v>559</v>
      </c>
      <c r="CL29" s="88" t="n">
        <v>727</v>
      </c>
    </row>
    <row r="30" customFormat="false" ht="13.7" hidden="false" customHeight="true" outlineLevel="0" collapsed="false">
      <c r="B30" s="49"/>
      <c r="C30" s="125" t="s">
        <v>67</v>
      </c>
      <c r="D30" s="125"/>
      <c r="E30" s="60" t="s">
        <v>26</v>
      </c>
      <c r="F30" s="61" t="n">
        <v>1330</v>
      </c>
      <c r="G30" s="62" t="n">
        <v>6668</v>
      </c>
      <c r="H30" s="62" t="n">
        <v>3188</v>
      </c>
      <c r="I30" s="63" t="n">
        <v>3480</v>
      </c>
      <c r="J30" s="64" t="n">
        <v>1299</v>
      </c>
      <c r="K30" s="65" t="n">
        <v>6414</v>
      </c>
      <c r="L30" s="66" t="n">
        <v>3156</v>
      </c>
      <c r="M30" s="63" t="n">
        <v>3258</v>
      </c>
      <c r="N30" s="64" t="n">
        <v>1294</v>
      </c>
      <c r="O30" s="65" t="n">
        <v>6583</v>
      </c>
      <c r="P30" s="66" t="n">
        <v>3269</v>
      </c>
      <c r="Q30" s="63" t="n">
        <v>3314</v>
      </c>
      <c r="R30" s="64" t="n">
        <v>1276</v>
      </c>
      <c r="S30" s="65" t="n">
        <v>6502</v>
      </c>
      <c r="T30" s="66" t="n">
        <v>3192</v>
      </c>
      <c r="U30" s="63" t="n">
        <v>3310</v>
      </c>
      <c r="V30" s="64" t="n">
        <v>1231</v>
      </c>
      <c r="W30" s="65" t="n">
        <v>6420</v>
      </c>
      <c r="X30" s="66" t="n">
        <v>3128</v>
      </c>
      <c r="Y30" s="63" t="n">
        <v>3292</v>
      </c>
      <c r="Z30" s="64" t="n">
        <v>1465</v>
      </c>
      <c r="AA30" s="65" t="n">
        <v>7768</v>
      </c>
      <c r="AB30" s="66" t="n">
        <v>3700</v>
      </c>
      <c r="AC30" s="63" t="n">
        <v>4068</v>
      </c>
      <c r="AD30" s="64" t="n">
        <v>1445</v>
      </c>
      <c r="AE30" s="65" t="n">
        <v>7628</v>
      </c>
      <c r="AF30" s="66" t="n">
        <v>3696</v>
      </c>
      <c r="AG30" s="63" t="n">
        <v>3932</v>
      </c>
      <c r="AH30" s="64" t="n">
        <v>1423</v>
      </c>
      <c r="AI30" s="65" t="n">
        <v>7293</v>
      </c>
      <c r="AJ30" s="66" t="n">
        <v>3512</v>
      </c>
      <c r="AK30" s="63" t="n">
        <v>3781</v>
      </c>
      <c r="AL30" s="61" t="n">
        <v>1420</v>
      </c>
      <c r="AM30" s="65" t="n">
        <v>6900</v>
      </c>
      <c r="AN30" s="66" t="n">
        <v>3300</v>
      </c>
      <c r="AO30" s="63" t="n">
        <v>3600</v>
      </c>
      <c r="AP30" s="61" t="n">
        <v>1437</v>
      </c>
      <c r="AQ30" s="65" t="n">
        <v>6476</v>
      </c>
      <c r="AR30" s="66" t="n">
        <v>3085</v>
      </c>
      <c r="AS30" s="63" t="n">
        <v>3391</v>
      </c>
      <c r="AT30" s="61" t="n">
        <v>1479</v>
      </c>
      <c r="AU30" s="65" t="n">
        <v>6301</v>
      </c>
      <c r="AV30" s="66" t="n">
        <v>3026</v>
      </c>
      <c r="AW30" s="63" t="n">
        <v>3275</v>
      </c>
      <c r="AX30" s="61" t="n">
        <v>1564</v>
      </c>
      <c r="AY30" s="65" t="n">
        <v>6329</v>
      </c>
      <c r="AZ30" s="66" t="n">
        <v>3043</v>
      </c>
      <c r="BA30" s="63" t="n">
        <v>3286</v>
      </c>
      <c r="BB30" s="61" t="n">
        <v>1770</v>
      </c>
      <c r="BC30" s="65" t="n">
        <v>6850</v>
      </c>
      <c r="BD30" s="66" t="n">
        <v>3308</v>
      </c>
      <c r="BE30" s="63" t="n">
        <v>3542</v>
      </c>
      <c r="BF30" s="61" t="n">
        <v>1865</v>
      </c>
      <c r="BG30" s="65" t="n">
        <v>7084</v>
      </c>
      <c r="BH30" s="66" t="n">
        <v>3441</v>
      </c>
      <c r="BI30" s="63" t="n">
        <v>3643</v>
      </c>
      <c r="BJ30" s="61" t="n">
        <v>1927</v>
      </c>
      <c r="BK30" s="65" t="n">
        <v>7060</v>
      </c>
      <c r="BL30" s="66" t="n">
        <v>3402</v>
      </c>
      <c r="BM30" s="63" t="n">
        <v>3658</v>
      </c>
      <c r="BN30" s="61" t="n">
        <v>2069</v>
      </c>
      <c r="BO30" s="65" t="n">
        <v>7186</v>
      </c>
      <c r="BP30" s="66" t="n">
        <v>3473</v>
      </c>
      <c r="BQ30" s="63" t="n">
        <v>3713</v>
      </c>
      <c r="BR30" s="67" t="n">
        <v>2229</v>
      </c>
      <c r="BS30" s="65" t="n">
        <v>7291</v>
      </c>
      <c r="BT30" s="66" t="n">
        <v>3552</v>
      </c>
      <c r="BU30" s="63" t="n">
        <v>3739</v>
      </c>
      <c r="BV30" s="68"/>
      <c r="BW30" s="67" t="n">
        <v>2337</v>
      </c>
      <c r="BX30" s="65" t="n">
        <v>7185</v>
      </c>
      <c r="BY30" s="66" t="n">
        <v>3465</v>
      </c>
      <c r="BZ30" s="63" t="n">
        <v>3720</v>
      </c>
      <c r="CA30" s="67" t="n">
        <v>2362</v>
      </c>
      <c r="CB30" s="65" t="n">
        <v>7023</v>
      </c>
      <c r="CC30" s="66" t="n">
        <v>3361</v>
      </c>
      <c r="CD30" s="63" t="n">
        <v>3662</v>
      </c>
      <c r="CE30" s="61" t="n">
        <v>2473</v>
      </c>
      <c r="CF30" s="65" t="n">
        <v>6877</v>
      </c>
      <c r="CG30" s="66" t="n">
        <v>3309</v>
      </c>
      <c r="CH30" s="63" t="n">
        <v>3568</v>
      </c>
      <c r="CI30" s="61" t="n">
        <f aca="false">SUM(CI31:CI33)</f>
        <v>2425</v>
      </c>
      <c r="CJ30" s="65" t="n">
        <f aca="false">SUM(CK30:CL30)</f>
        <v>6397</v>
      </c>
      <c r="CK30" s="66" t="n">
        <f aca="false">SUM(CK31:CK33)</f>
        <v>3085</v>
      </c>
      <c r="CL30" s="63" t="n">
        <f aca="false">SUM(CL31:CL33)</f>
        <v>3312</v>
      </c>
    </row>
    <row r="31" customFormat="false" ht="13.7" hidden="false" customHeight="true" outlineLevel="0" collapsed="false">
      <c r="B31" s="49"/>
      <c r="C31" s="125"/>
      <c r="D31" s="125"/>
      <c r="E31" s="123" t="s">
        <v>68</v>
      </c>
      <c r="F31" s="71" t="n">
        <v>663</v>
      </c>
      <c r="G31" s="72" t="n">
        <v>3459</v>
      </c>
      <c r="H31" s="72" t="n">
        <v>1588</v>
      </c>
      <c r="I31" s="73" t="n">
        <v>1871</v>
      </c>
      <c r="J31" s="74" t="n">
        <v>634</v>
      </c>
      <c r="K31" s="75" t="n">
        <v>3217</v>
      </c>
      <c r="L31" s="76" t="n">
        <v>1561</v>
      </c>
      <c r="M31" s="73" t="n">
        <v>1656</v>
      </c>
      <c r="N31" s="74" t="n">
        <v>636</v>
      </c>
      <c r="O31" s="75" t="n">
        <v>3260</v>
      </c>
      <c r="P31" s="76" t="n">
        <v>1611</v>
      </c>
      <c r="Q31" s="73" t="n">
        <v>1649</v>
      </c>
      <c r="R31" s="74" t="n">
        <v>627</v>
      </c>
      <c r="S31" s="75" t="n">
        <v>3203</v>
      </c>
      <c r="T31" s="76" t="n">
        <v>1595</v>
      </c>
      <c r="U31" s="73" t="n">
        <v>1608</v>
      </c>
      <c r="V31" s="74" t="n">
        <v>596</v>
      </c>
      <c r="W31" s="75" t="n">
        <v>3120</v>
      </c>
      <c r="X31" s="76" t="n">
        <v>1539</v>
      </c>
      <c r="Y31" s="73" t="n">
        <v>1581</v>
      </c>
      <c r="Z31" s="74" t="n">
        <v>710</v>
      </c>
      <c r="AA31" s="75" t="n">
        <v>3816</v>
      </c>
      <c r="AB31" s="76" t="n">
        <v>1816</v>
      </c>
      <c r="AC31" s="73" t="n">
        <v>2000</v>
      </c>
      <c r="AD31" s="74" t="n">
        <v>686</v>
      </c>
      <c r="AE31" s="75" t="n">
        <v>3679</v>
      </c>
      <c r="AF31" s="76" t="n">
        <v>1793</v>
      </c>
      <c r="AG31" s="73" t="n">
        <v>1886</v>
      </c>
      <c r="AH31" s="74" t="n">
        <v>662</v>
      </c>
      <c r="AI31" s="75" t="n">
        <v>3446</v>
      </c>
      <c r="AJ31" s="76" t="n">
        <v>1686</v>
      </c>
      <c r="AK31" s="73" t="n">
        <v>1760</v>
      </c>
      <c r="AL31" s="71" t="n">
        <v>672</v>
      </c>
      <c r="AM31" s="75" t="n">
        <v>3301</v>
      </c>
      <c r="AN31" s="76" t="n">
        <v>1604</v>
      </c>
      <c r="AO31" s="73" t="n">
        <v>1697</v>
      </c>
      <c r="AP31" s="71" t="n">
        <v>705</v>
      </c>
      <c r="AQ31" s="75" t="n">
        <v>3056</v>
      </c>
      <c r="AR31" s="76" t="n">
        <v>1476</v>
      </c>
      <c r="AS31" s="73" t="n">
        <v>1580</v>
      </c>
      <c r="AT31" s="71" t="n">
        <v>748</v>
      </c>
      <c r="AU31" s="75" t="n">
        <v>3115</v>
      </c>
      <c r="AV31" s="76" t="n">
        <v>1493</v>
      </c>
      <c r="AW31" s="73" t="n">
        <v>1622</v>
      </c>
      <c r="AX31" s="71" t="n">
        <v>792</v>
      </c>
      <c r="AY31" s="75" t="n">
        <v>3133</v>
      </c>
      <c r="AZ31" s="76" t="n">
        <v>1498</v>
      </c>
      <c r="BA31" s="73" t="n">
        <v>1635</v>
      </c>
      <c r="BB31" s="71" t="n">
        <v>880</v>
      </c>
      <c r="BC31" s="75" t="n">
        <v>3339</v>
      </c>
      <c r="BD31" s="76" t="n">
        <v>1591</v>
      </c>
      <c r="BE31" s="73" t="n">
        <v>1748</v>
      </c>
      <c r="BF31" s="71" t="n">
        <v>908</v>
      </c>
      <c r="BG31" s="75" t="n">
        <v>3428</v>
      </c>
      <c r="BH31" s="76" t="n">
        <v>1646</v>
      </c>
      <c r="BI31" s="73" t="n">
        <v>1782</v>
      </c>
      <c r="BJ31" s="71" t="n">
        <v>917</v>
      </c>
      <c r="BK31" s="75" t="n">
        <v>3342</v>
      </c>
      <c r="BL31" s="76" t="n">
        <v>1588</v>
      </c>
      <c r="BM31" s="73" t="n">
        <v>1754</v>
      </c>
      <c r="BN31" s="71" t="n">
        <v>983</v>
      </c>
      <c r="BO31" s="75" t="n">
        <v>3377</v>
      </c>
      <c r="BP31" s="76" t="n">
        <v>1624</v>
      </c>
      <c r="BQ31" s="73" t="n">
        <v>1753</v>
      </c>
      <c r="BR31" s="81" t="n">
        <v>1053</v>
      </c>
      <c r="BS31" s="75" t="n">
        <v>3406</v>
      </c>
      <c r="BT31" s="76" t="n">
        <v>1672</v>
      </c>
      <c r="BU31" s="73" t="n">
        <v>1734</v>
      </c>
      <c r="BV31" s="84" t="s">
        <v>69</v>
      </c>
      <c r="BW31" s="81" t="n">
        <v>1113</v>
      </c>
      <c r="BX31" s="75" t="n">
        <v>3423</v>
      </c>
      <c r="BY31" s="76" t="n">
        <v>1655</v>
      </c>
      <c r="BZ31" s="73" t="n">
        <v>1768</v>
      </c>
      <c r="CA31" s="81" t="n">
        <v>1124</v>
      </c>
      <c r="CB31" s="75" t="n">
        <v>3266</v>
      </c>
      <c r="CC31" s="76" t="n">
        <v>1566</v>
      </c>
      <c r="CD31" s="73" t="n">
        <v>1700</v>
      </c>
      <c r="CE31" s="71" t="n">
        <v>1144</v>
      </c>
      <c r="CF31" s="75" t="n">
        <v>3092</v>
      </c>
      <c r="CG31" s="76" t="n">
        <v>1483</v>
      </c>
      <c r="CH31" s="73" t="n">
        <v>1609</v>
      </c>
      <c r="CI31" s="71" t="n">
        <v>1121</v>
      </c>
      <c r="CJ31" s="75" t="n">
        <v>2867</v>
      </c>
      <c r="CK31" s="76" t="n">
        <v>1379</v>
      </c>
      <c r="CL31" s="73" t="n">
        <v>1488</v>
      </c>
    </row>
    <row r="32" customFormat="false" ht="13.5" hidden="false" customHeight="false" outlineLevel="0" collapsed="false">
      <c r="B32" s="49"/>
      <c r="C32" s="125"/>
      <c r="D32" s="125"/>
      <c r="E32" s="112" t="s">
        <v>70</v>
      </c>
      <c r="F32" s="86" t="n">
        <v>461</v>
      </c>
      <c r="G32" s="87" t="n">
        <v>2125</v>
      </c>
      <c r="H32" s="87" t="n">
        <v>1078</v>
      </c>
      <c r="I32" s="88" t="n">
        <v>1047</v>
      </c>
      <c r="J32" s="89" t="n">
        <v>446</v>
      </c>
      <c r="K32" s="90" t="n">
        <v>2053</v>
      </c>
      <c r="L32" s="91" t="n">
        <v>1040</v>
      </c>
      <c r="M32" s="88" t="n">
        <v>1013</v>
      </c>
      <c r="N32" s="89" t="n">
        <v>430</v>
      </c>
      <c r="O32" s="90" t="n">
        <v>2101</v>
      </c>
      <c r="P32" s="91" t="n">
        <v>1061</v>
      </c>
      <c r="Q32" s="88" t="n">
        <v>1040</v>
      </c>
      <c r="R32" s="89" t="n">
        <v>422</v>
      </c>
      <c r="S32" s="90" t="n">
        <v>2073</v>
      </c>
      <c r="T32" s="91" t="n">
        <v>1004</v>
      </c>
      <c r="U32" s="88" t="n">
        <v>1069</v>
      </c>
      <c r="V32" s="89" t="n">
        <v>406</v>
      </c>
      <c r="W32" s="90" t="n">
        <v>2084</v>
      </c>
      <c r="X32" s="91" t="n">
        <v>1015</v>
      </c>
      <c r="Y32" s="88" t="n">
        <v>1069</v>
      </c>
      <c r="Z32" s="89" t="n">
        <v>472</v>
      </c>
      <c r="AA32" s="90" t="n">
        <v>2465</v>
      </c>
      <c r="AB32" s="91" t="n">
        <v>1185</v>
      </c>
      <c r="AC32" s="88" t="n">
        <v>1280</v>
      </c>
      <c r="AD32" s="89" t="n">
        <v>473</v>
      </c>
      <c r="AE32" s="90" t="n">
        <v>2445</v>
      </c>
      <c r="AF32" s="91" t="n">
        <v>1189</v>
      </c>
      <c r="AG32" s="88" t="n">
        <v>1256</v>
      </c>
      <c r="AH32" s="89" t="n">
        <v>465</v>
      </c>
      <c r="AI32" s="90" t="n">
        <v>2324</v>
      </c>
      <c r="AJ32" s="91" t="n">
        <v>1108</v>
      </c>
      <c r="AK32" s="88" t="n">
        <v>1216</v>
      </c>
      <c r="AL32" s="86" t="n">
        <v>444</v>
      </c>
      <c r="AM32" s="90" t="n">
        <v>2147</v>
      </c>
      <c r="AN32" s="91" t="n">
        <v>1002</v>
      </c>
      <c r="AO32" s="88" t="n">
        <v>1145</v>
      </c>
      <c r="AP32" s="86" t="n">
        <v>424</v>
      </c>
      <c r="AQ32" s="90" t="n">
        <v>2003</v>
      </c>
      <c r="AR32" s="91" t="n">
        <v>947</v>
      </c>
      <c r="AS32" s="88" t="n">
        <v>1056</v>
      </c>
      <c r="AT32" s="86" t="n">
        <v>415</v>
      </c>
      <c r="AU32" s="90" t="n">
        <v>1812</v>
      </c>
      <c r="AV32" s="91" t="n">
        <v>878</v>
      </c>
      <c r="AW32" s="88" t="n">
        <v>934</v>
      </c>
      <c r="AX32" s="86" t="n">
        <v>415</v>
      </c>
      <c r="AY32" s="90" t="n">
        <v>1772</v>
      </c>
      <c r="AZ32" s="91" t="n">
        <v>869</v>
      </c>
      <c r="BA32" s="88" t="n">
        <v>903</v>
      </c>
      <c r="BB32" s="86" t="n">
        <v>482</v>
      </c>
      <c r="BC32" s="90" t="n">
        <v>1956</v>
      </c>
      <c r="BD32" s="91" t="n">
        <v>962</v>
      </c>
      <c r="BE32" s="88" t="n">
        <v>994</v>
      </c>
      <c r="BF32" s="86" t="n">
        <v>512</v>
      </c>
      <c r="BG32" s="90" t="n">
        <v>2009</v>
      </c>
      <c r="BH32" s="91" t="n">
        <v>994</v>
      </c>
      <c r="BI32" s="88" t="n">
        <v>1015</v>
      </c>
      <c r="BJ32" s="86" t="n">
        <v>528</v>
      </c>
      <c r="BK32" s="90" t="n">
        <v>1995</v>
      </c>
      <c r="BL32" s="91" t="n">
        <v>985</v>
      </c>
      <c r="BM32" s="88" t="n">
        <v>1010</v>
      </c>
      <c r="BN32" s="86" t="n">
        <v>558</v>
      </c>
      <c r="BO32" s="90" t="n">
        <v>2006</v>
      </c>
      <c r="BP32" s="91" t="n">
        <v>973</v>
      </c>
      <c r="BQ32" s="88" t="n">
        <v>1033</v>
      </c>
      <c r="BR32" s="96" t="n">
        <v>570</v>
      </c>
      <c r="BS32" s="90" t="n">
        <v>1972</v>
      </c>
      <c r="BT32" s="91" t="n">
        <v>943</v>
      </c>
      <c r="BU32" s="88" t="n">
        <v>1029</v>
      </c>
      <c r="BV32" s="97" t="s">
        <v>71</v>
      </c>
      <c r="BW32" s="96" t="n">
        <v>564</v>
      </c>
      <c r="BX32" s="90" t="n">
        <v>1831</v>
      </c>
      <c r="BY32" s="91" t="n">
        <v>875</v>
      </c>
      <c r="BZ32" s="88" t="n">
        <v>956</v>
      </c>
      <c r="CA32" s="96" t="n">
        <v>561</v>
      </c>
      <c r="CB32" s="90" t="n">
        <v>1724</v>
      </c>
      <c r="CC32" s="91" t="n">
        <v>819</v>
      </c>
      <c r="CD32" s="88" t="n">
        <v>905</v>
      </c>
      <c r="CE32" s="86" t="n">
        <v>552</v>
      </c>
      <c r="CF32" s="90" t="n">
        <v>1609</v>
      </c>
      <c r="CG32" s="91" t="n">
        <v>768</v>
      </c>
      <c r="CH32" s="88" t="n">
        <v>841</v>
      </c>
      <c r="CI32" s="86" t="n">
        <v>525</v>
      </c>
      <c r="CJ32" s="90" t="n">
        <v>1443</v>
      </c>
      <c r="CK32" s="91" t="n">
        <v>696</v>
      </c>
      <c r="CL32" s="88" t="n">
        <v>747</v>
      </c>
    </row>
    <row r="33" s="126" customFormat="true" ht="14.25" hidden="false" customHeight="false" outlineLevel="0" collapsed="false">
      <c r="B33" s="49"/>
      <c r="C33" s="125"/>
      <c r="D33" s="125"/>
      <c r="E33" s="127" t="s">
        <v>72</v>
      </c>
      <c r="F33" s="128" t="n">
        <v>206</v>
      </c>
      <c r="G33" s="129" t="n">
        <v>1084</v>
      </c>
      <c r="H33" s="129" t="n">
        <v>522</v>
      </c>
      <c r="I33" s="130" t="n">
        <v>562</v>
      </c>
      <c r="J33" s="131" t="n">
        <v>219</v>
      </c>
      <c r="K33" s="132" t="n">
        <v>1144</v>
      </c>
      <c r="L33" s="133" t="n">
        <v>555</v>
      </c>
      <c r="M33" s="130" t="n">
        <v>589</v>
      </c>
      <c r="N33" s="131" t="n">
        <v>228</v>
      </c>
      <c r="O33" s="132" t="n">
        <v>1222</v>
      </c>
      <c r="P33" s="133" t="n">
        <v>597</v>
      </c>
      <c r="Q33" s="130" t="n">
        <v>625</v>
      </c>
      <c r="R33" s="131" t="n">
        <v>227</v>
      </c>
      <c r="S33" s="132" t="n">
        <v>1226</v>
      </c>
      <c r="T33" s="133" t="n">
        <v>593</v>
      </c>
      <c r="U33" s="130" t="n">
        <v>633</v>
      </c>
      <c r="V33" s="131" t="n">
        <v>229</v>
      </c>
      <c r="W33" s="132" t="n">
        <v>1216</v>
      </c>
      <c r="X33" s="133" t="n">
        <v>574</v>
      </c>
      <c r="Y33" s="130" t="n">
        <v>642</v>
      </c>
      <c r="Z33" s="131" t="n">
        <v>283</v>
      </c>
      <c r="AA33" s="132" t="n">
        <v>1487</v>
      </c>
      <c r="AB33" s="133" t="n">
        <v>699</v>
      </c>
      <c r="AC33" s="130" t="n">
        <v>788</v>
      </c>
      <c r="AD33" s="131" t="n">
        <v>286</v>
      </c>
      <c r="AE33" s="132" t="n">
        <v>1504</v>
      </c>
      <c r="AF33" s="133" t="n">
        <v>714</v>
      </c>
      <c r="AG33" s="130" t="n">
        <v>790</v>
      </c>
      <c r="AH33" s="131" t="n">
        <v>296</v>
      </c>
      <c r="AI33" s="132" t="n">
        <v>1523</v>
      </c>
      <c r="AJ33" s="133" t="n">
        <v>718</v>
      </c>
      <c r="AK33" s="130" t="n">
        <v>805</v>
      </c>
      <c r="AL33" s="128" t="n">
        <v>304</v>
      </c>
      <c r="AM33" s="132" t="n">
        <v>1452</v>
      </c>
      <c r="AN33" s="133" t="n">
        <v>694</v>
      </c>
      <c r="AO33" s="130" t="n">
        <v>758</v>
      </c>
      <c r="AP33" s="128" t="n">
        <v>308</v>
      </c>
      <c r="AQ33" s="132" t="n">
        <v>1417</v>
      </c>
      <c r="AR33" s="133" t="n">
        <v>662</v>
      </c>
      <c r="AS33" s="130" t="n">
        <v>755</v>
      </c>
      <c r="AT33" s="128" t="n">
        <v>316</v>
      </c>
      <c r="AU33" s="132" t="n">
        <v>1374</v>
      </c>
      <c r="AV33" s="133" t="n">
        <v>655</v>
      </c>
      <c r="AW33" s="130" t="n">
        <v>719</v>
      </c>
      <c r="AX33" s="128" t="n">
        <v>357</v>
      </c>
      <c r="AY33" s="132" t="n">
        <v>1424</v>
      </c>
      <c r="AZ33" s="133" t="n">
        <v>676</v>
      </c>
      <c r="BA33" s="130" t="n">
        <v>748</v>
      </c>
      <c r="BB33" s="128" t="n">
        <v>408</v>
      </c>
      <c r="BC33" s="132" t="n">
        <v>1555</v>
      </c>
      <c r="BD33" s="133" t="n">
        <v>755</v>
      </c>
      <c r="BE33" s="130" t="n">
        <v>800</v>
      </c>
      <c r="BF33" s="128" t="n">
        <v>445</v>
      </c>
      <c r="BG33" s="132" t="n">
        <v>1647</v>
      </c>
      <c r="BH33" s="133" t="n">
        <v>801</v>
      </c>
      <c r="BI33" s="130" t="n">
        <v>846</v>
      </c>
      <c r="BJ33" s="128" t="n">
        <v>482</v>
      </c>
      <c r="BK33" s="132" t="n">
        <v>1723</v>
      </c>
      <c r="BL33" s="133" t="n">
        <v>829</v>
      </c>
      <c r="BM33" s="130" t="n">
        <v>894</v>
      </c>
      <c r="BN33" s="128" t="n">
        <v>528</v>
      </c>
      <c r="BO33" s="132" t="n">
        <v>1803</v>
      </c>
      <c r="BP33" s="133" t="n">
        <v>876</v>
      </c>
      <c r="BQ33" s="130" t="n">
        <v>927</v>
      </c>
      <c r="BR33" s="134" t="n">
        <v>606</v>
      </c>
      <c r="BS33" s="132" t="n">
        <v>1913</v>
      </c>
      <c r="BT33" s="133" t="n">
        <v>937</v>
      </c>
      <c r="BU33" s="130" t="n">
        <v>976</v>
      </c>
      <c r="BV33" s="135" t="s">
        <v>73</v>
      </c>
      <c r="BW33" s="134" t="n">
        <v>660</v>
      </c>
      <c r="BX33" s="132" t="n">
        <v>1931</v>
      </c>
      <c r="BY33" s="133" t="n">
        <v>935</v>
      </c>
      <c r="BZ33" s="130" t="n">
        <v>996</v>
      </c>
      <c r="CA33" s="134" t="n">
        <v>677</v>
      </c>
      <c r="CB33" s="132" t="n">
        <v>2033</v>
      </c>
      <c r="CC33" s="133" t="n">
        <v>976</v>
      </c>
      <c r="CD33" s="130" t="n">
        <v>1057</v>
      </c>
      <c r="CE33" s="128" t="n">
        <v>777</v>
      </c>
      <c r="CF33" s="132" t="n">
        <v>2176</v>
      </c>
      <c r="CG33" s="133" t="n">
        <v>1058</v>
      </c>
      <c r="CH33" s="130" t="n">
        <v>1118</v>
      </c>
      <c r="CI33" s="128" t="n">
        <v>779</v>
      </c>
      <c r="CJ33" s="132" t="n">
        <v>2087</v>
      </c>
      <c r="CK33" s="133" t="n">
        <v>1010</v>
      </c>
      <c r="CL33" s="130" t="n">
        <v>1077</v>
      </c>
    </row>
    <row r="34" customFormat="false" ht="13.7" hidden="false" customHeight="true" outlineLevel="0" collapsed="false">
      <c r="B34" s="136" t="s">
        <v>74</v>
      </c>
      <c r="C34" s="136"/>
      <c r="D34" s="136"/>
      <c r="E34" s="137" t="s">
        <v>26</v>
      </c>
      <c r="F34" s="86" t="n">
        <v>4121</v>
      </c>
      <c r="G34" s="87" t="n">
        <v>25126</v>
      </c>
      <c r="H34" s="87" t="n">
        <v>10599</v>
      </c>
      <c r="I34" s="88" t="n">
        <v>14527</v>
      </c>
      <c r="J34" s="89" t="n">
        <v>4496</v>
      </c>
      <c r="K34" s="90" t="n">
        <v>26050</v>
      </c>
      <c r="L34" s="91" t="n">
        <v>11042</v>
      </c>
      <c r="M34" s="88" t="n">
        <v>15008</v>
      </c>
      <c r="N34" s="89" t="n">
        <v>4556</v>
      </c>
      <c r="O34" s="90" t="n">
        <v>26309</v>
      </c>
      <c r="P34" s="91" t="n">
        <v>11269</v>
      </c>
      <c r="Q34" s="88" t="n">
        <v>15040</v>
      </c>
      <c r="R34" s="89" t="n">
        <v>4607</v>
      </c>
      <c r="S34" s="90" t="n">
        <v>24019</v>
      </c>
      <c r="T34" s="91" t="n">
        <v>11207</v>
      </c>
      <c r="U34" s="88" t="n">
        <v>12812</v>
      </c>
      <c r="V34" s="89" t="n">
        <v>4573</v>
      </c>
      <c r="W34" s="90" t="n">
        <v>23720</v>
      </c>
      <c r="X34" s="91" t="n">
        <v>10888</v>
      </c>
      <c r="Y34" s="88" t="n">
        <v>12832</v>
      </c>
      <c r="Z34" s="89" t="n">
        <v>5664</v>
      </c>
      <c r="AA34" s="90" t="n">
        <v>28947</v>
      </c>
      <c r="AB34" s="91" t="n">
        <v>13344</v>
      </c>
      <c r="AC34" s="88" t="n">
        <v>15603</v>
      </c>
      <c r="AD34" s="89" t="n">
        <v>5659</v>
      </c>
      <c r="AE34" s="90" t="n">
        <v>28476</v>
      </c>
      <c r="AF34" s="91" t="n">
        <v>13249</v>
      </c>
      <c r="AG34" s="88" t="n">
        <v>15227</v>
      </c>
      <c r="AH34" s="89" t="n">
        <v>5531</v>
      </c>
      <c r="AI34" s="90" t="n">
        <v>26969</v>
      </c>
      <c r="AJ34" s="91" t="n">
        <v>12492</v>
      </c>
      <c r="AK34" s="88" t="n">
        <v>14477</v>
      </c>
      <c r="AL34" s="86" t="n">
        <v>5673</v>
      </c>
      <c r="AM34" s="90" t="n">
        <v>26176</v>
      </c>
      <c r="AN34" s="91" t="n">
        <v>12026</v>
      </c>
      <c r="AO34" s="88" t="n">
        <v>14150</v>
      </c>
      <c r="AP34" s="86" t="n">
        <v>5889</v>
      </c>
      <c r="AQ34" s="90" t="n">
        <v>25451</v>
      </c>
      <c r="AR34" s="91" t="n">
        <v>11572</v>
      </c>
      <c r="AS34" s="88" t="n">
        <v>13879</v>
      </c>
      <c r="AT34" s="86" t="n">
        <v>6204</v>
      </c>
      <c r="AU34" s="90" t="n">
        <v>25402</v>
      </c>
      <c r="AV34" s="91" t="n">
        <v>11697</v>
      </c>
      <c r="AW34" s="88" t="n">
        <v>13705</v>
      </c>
      <c r="AX34" s="86" t="n">
        <v>6623</v>
      </c>
      <c r="AY34" s="90" t="n">
        <v>25826</v>
      </c>
      <c r="AZ34" s="91" t="n">
        <v>12187</v>
      </c>
      <c r="BA34" s="88" t="n">
        <v>13639</v>
      </c>
      <c r="BB34" s="86" t="n">
        <v>7041</v>
      </c>
      <c r="BC34" s="90" t="n">
        <v>25648</v>
      </c>
      <c r="BD34" s="91" t="n">
        <v>12218</v>
      </c>
      <c r="BE34" s="88" t="n">
        <v>13430</v>
      </c>
      <c r="BF34" s="86" t="n">
        <v>7562</v>
      </c>
      <c r="BG34" s="90" t="n">
        <v>26139</v>
      </c>
      <c r="BH34" s="91" t="n">
        <v>12560</v>
      </c>
      <c r="BI34" s="88" t="n">
        <v>13579</v>
      </c>
      <c r="BJ34" s="86" t="n">
        <v>7564</v>
      </c>
      <c r="BK34" s="90" t="n">
        <v>25752</v>
      </c>
      <c r="BL34" s="91" t="n">
        <v>12375</v>
      </c>
      <c r="BM34" s="88" t="n">
        <v>13377</v>
      </c>
      <c r="BN34" s="86" t="n">
        <v>7917</v>
      </c>
      <c r="BO34" s="90" t="n">
        <v>25350</v>
      </c>
      <c r="BP34" s="91" t="n">
        <v>12224</v>
      </c>
      <c r="BQ34" s="88" t="n">
        <v>13126</v>
      </c>
      <c r="BR34" s="96" t="n">
        <v>8240</v>
      </c>
      <c r="BS34" s="90" t="n">
        <v>25553</v>
      </c>
      <c r="BT34" s="91" t="n">
        <v>12358</v>
      </c>
      <c r="BU34" s="88" t="n">
        <v>13195</v>
      </c>
      <c r="BV34" s="138"/>
      <c r="BW34" s="96" t="n">
        <v>8196</v>
      </c>
      <c r="BX34" s="90" t="n">
        <v>24541</v>
      </c>
      <c r="BY34" s="91" t="n">
        <v>11812</v>
      </c>
      <c r="BZ34" s="88" t="n">
        <v>12729</v>
      </c>
      <c r="CA34" s="96" t="n">
        <v>8204</v>
      </c>
      <c r="CB34" s="90" t="n">
        <v>23554</v>
      </c>
      <c r="CC34" s="91" t="n">
        <v>11413</v>
      </c>
      <c r="CD34" s="88" t="n">
        <v>12141</v>
      </c>
      <c r="CE34" s="86" t="n">
        <v>8261</v>
      </c>
      <c r="CF34" s="90" t="n">
        <v>22244</v>
      </c>
      <c r="CG34" s="91" t="n">
        <v>10849</v>
      </c>
      <c r="CH34" s="88" t="n">
        <v>11395</v>
      </c>
      <c r="CI34" s="86" t="n">
        <v>8172</v>
      </c>
      <c r="CJ34" s="90" t="n">
        <f aca="false">SUM(CK34:CL34)</f>
        <v>21091</v>
      </c>
      <c r="CK34" s="91" t="n">
        <v>10297</v>
      </c>
      <c r="CL34" s="88" t="n">
        <v>10794</v>
      </c>
    </row>
    <row r="35" customFormat="false" ht="13.5" hidden="false" customHeight="false" outlineLevel="0" collapsed="false">
      <c r="B35" s="136"/>
      <c r="C35" s="136"/>
      <c r="D35" s="136"/>
      <c r="E35" s="123" t="s">
        <v>75</v>
      </c>
      <c r="F35" s="139" t="n">
        <v>429</v>
      </c>
      <c r="G35" s="140" t="n">
        <v>2026</v>
      </c>
      <c r="H35" s="141" t="n">
        <v>1033</v>
      </c>
      <c r="I35" s="142" t="n">
        <v>993</v>
      </c>
      <c r="J35" s="139" t="n">
        <v>422</v>
      </c>
      <c r="K35" s="140" t="n">
        <v>2027</v>
      </c>
      <c r="L35" s="143" t="n">
        <v>1028</v>
      </c>
      <c r="M35" s="142" t="n">
        <v>999</v>
      </c>
      <c r="N35" s="139" t="n">
        <v>404</v>
      </c>
      <c r="O35" s="140" t="n">
        <v>1989</v>
      </c>
      <c r="P35" s="143" t="n">
        <v>997</v>
      </c>
      <c r="Q35" s="142" t="n">
        <v>992</v>
      </c>
      <c r="R35" s="139" t="n">
        <v>410</v>
      </c>
      <c r="S35" s="140" t="n">
        <v>1969</v>
      </c>
      <c r="T35" s="143" t="n">
        <v>1004</v>
      </c>
      <c r="U35" s="142" t="n">
        <v>965</v>
      </c>
      <c r="V35" s="139" t="n">
        <v>415</v>
      </c>
      <c r="W35" s="140" t="n">
        <v>2149</v>
      </c>
      <c r="X35" s="143" t="n">
        <v>1040</v>
      </c>
      <c r="Y35" s="142" t="n">
        <v>1109</v>
      </c>
      <c r="Z35" s="139" t="n">
        <v>490</v>
      </c>
      <c r="AA35" s="140" t="n">
        <v>2502</v>
      </c>
      <c r="AB35" s="143" t="n">
        <v>1198</v>
      </c>
      <c r="AC35" s="142" t="n">
        <v>1304</v>
      </c>
      <c r="AD35" s="139" t="n">
        <v>471</v>
      </c>
      <c r="AE35" s="140" t="n">
        <v>2353</v>
      </c>
      <c r="AF35" s="143" t="n">
        <v>1139</v>
      </c>
      <c r="AG35" s="142" t="n">
        <v>1214</v>
      </c>
      <c r="AH35" s="139"/>
      <c r="AI35" s="140"/>
      <c r="AJ35" s="143"/>
      <c r="AK35" s="142"/>
      <c r="AL35" s="144"/>
      <c r="AM35" s="145" t="n">
        <v>0</v>
      </c>
      <c r="AN35" s="146"/>
      <c r="AO35" s="147"/>
      <c r="AP35" s="144"/>
      <c r="AQ35" s="145" t="n">
        <v>0</v>
      </c>
      <c r="AR35" s="146"/>
      <c r="AS35" s="147"/>
      <c r="AT35" s="144"/>
      <c r="AU35" s="145" t="n">
        <v>0</v>
      </c>
      <c r="AV35" s="146"/>
      <c r="AW35" s="147"/>
      <c r="AX35" s="144" t="n">
        <v>582</v>
      </c>
      <c r="AY35" s="145" t="n">
        <v>0</v>
      </c>
      <c r="AZ35" s="146"/>
      <c r="BA35" s="147"/>
      <c r="BB35" s="144" t="n">
        <v>697</v>
      </c>
      <c r="BC35" s="145" t="n">
        <v>0</v>
      </c>
      <c r="BD35" s="146"/>
      <c r="BE35" s="147"/>
      <c r="BF35" s="144" t="n">
        <v>751</v>
      </c>
      <c r="BG35" s="145" t="n">
        <v>2574</v>
      </c>
      <c r="BH35" s="146" t="n">
        <v>1166</v>
      </c>
      <c r="BI35" s="147" t="n">
        <v>1408</v>
      </c>
      <c r="BJ35" s="144" t="n">
        <v>685</v>
      </c>
      <c r="BK35" s="145" t="n">
        <v>2417</v>
      </c>
      <c r="BL35" s="146" t="n">
        <v>1080</v>
      </c>
      <c r="BM35" s="147" t="n">
        <v>1337</v>
      </c>
      <c r="BN35" s="144" t="n">
        <v>732</v>
      </c>
      <c r="BO35" s="145" t="n">
        <v>2349</v>
      </c>
      <c r="BP35" s="146" t="n">
        <v>1012</v>
      </c>
      <c r="BQ35" s="147" t="n">
        <v>1337</v>
      </c>
      <c r="BR35" s="148" t="n">
        <v>658</v>
      </c>
      <c r="BS35" s="145" t="n">
        <v>2490</v>
      </c>
      <c r="BT35" s="146" t="n">
        <v>1133</v>
      </c>
      <c r="BU35" s="147" t="n">
        <v>1357</v>
      </c>
      <c r="BV35" s="149" t="s">
        <v>76</v>
      </c>
      <c r="BW35" s="148" t="n">
        <v>620</v>
      </c>
      <c r="BX35" s="145" t="n">
        <v>2039</v>
      </c>
      <c r="BY35" s="146" t="n">
        <v>890</v>
      </c>
      <c r="BZ35" s="147" t="n">
        <v>1149</v>
      </c>
      <c r="CA35" s="148" t="n">
        <v>508</v>
      </c>
      <c r="CB35" s="145" t="n">
        <v>1678</v>
      </c>
      <c r="CC35" s="146" t="n">
        <v>801</v>
      </c>
      <c r="CD35" s="147" t="n">
        <v>877</v>
      </c>
      <c r="CE35" s="144" t="n">
        <v>465</v>
      </c>
      <c r="CF35" s="145" t="n">
        <v>1440</v>
      </c>
      <c r="CG35" s="146" t="n">
        <v>700</v>
      </c>
      <c r="CH35" s="147" t="n">
        <v>740</v>
      </c>
      <c r="CI35" s="150" t="n">
        <v>410</v>
      </c>
      <c r="CJ35" s="151" t="n">
        <v>1220</v>
      </c>
      <c r="CK35" s="152" t="n">
        <v>613</v>
      </c>
      <c r="CL35" s="153" t="n">
        <v>607</v>
      </c>
    </row>
    <row r="36" customFormat="false" ht="13.5" hidden="false" customHeight="false" outlineLevel="0" collapsed="false">
      <c r="B36" s="136"/>
      <c r="C36" s="136"/>
      <c r="D36" s="136"/>
      <c r="E36" s="112" t="s">
        <v>77</v>
      </c>
      <c r="F36" s="154" t="n">
        <v>398</v>
      </c>
      <c r="G36" s="155" t="n">
        <v>2036</v>
      </c>
      <c r="H36" s="156" t="n">
        <v>975</v>
      </c>
      <c r="I36" s="157" t="n">
        <v>1061</v>
      </c>
      <c r="J36" s="154" t="n">
        <v>395</v>
      </c>
      <c r="K36" s="155" t="n">
        <v>2146</v>
      </c>
      <c r="L36" s="158" t="n">
        <v>1031</v>
      </c>
      <c r="M36" s="157" t="n">
        <v>1115</v>
      </c>
      <c r="N36" s="154" t="n">
        <v>383</v>
      </c>
      <c r="O36" s="155" t="n">
        <v>2102</v>
      </c>
      <c r="P36" s="158" t="n">
        <v>1015</v>
      </c>
      <c r="Q36" s="157" t="n">
        <v>1087</v>
      </c>
      <c r="R36" s="154" t="n">
        <v>391</v>
      </c>
      <c r="S36" s="155" t="n">
        <v>2091</v>
      </c>
      <c r="T36" s="158" t="n">
        <v>996</v>
      </c>
      <c r="U36" s="157" t="n">
        <v>1095</v>
      </c>
      <c r="V36" s="154" t="n">
        <v>390</v>
      </c>
      <c r="W36" s="155" t="n">
        <v>2131</v>
      </c>
      <c r="X36" s="158" t="n">
        <v>1046</v>
      </c>
      <c r="Y36" s="157" t="n">
        <v>1085</v>
      </c>
      <c r="Z36" s="154" t="n">
        <v>499</v>
      </c>
      <c r="AA36" s="155" t="n">
        <v>2653</v>
      </c>
      <c r="AB36" s="158" t="n">
        <v>1325</v>
      </c>
      <c r="AC36" s="157" t="n">
        <v>1328</v>
      </c>
      <c r="AD36" s="154" t="n">
        <v>486</v>
      </c>
      <c r="AE36" s="155" t="n">
        <v>2597</v>
      </c>
      <c r="AF36" s="158" t="n">
        <v>1266</v>
      </c>
      <c r="AG36" s="157" t="n">
        <v>1331</v>
      </c>
      <c r="AH36" s="154"/>
      <c r="AI36" s="155"/>
      <c r="AJ36" s="158"/>
      <c r="AK36" s="157"/>
      <c r="AL36" s="159"/>
      <c r="AM36" s="160" t="n">
        <v>0</v>
      </c>
      <c r="AN36" s="126"/>
      <c r="AO36" s="161"/>
      <c r="AP36" s="159"/>
      <c r="AQ36" s="160" t="n">
        <v>0</v>
      </c>
      <c r="AR36" s="126"/>
      <c r="AS36" s="161"/>
      <c r="AT36" s="159"/>
      <c r="AU36" s="160" t="n">
        <v>0</v>
      </c>
      <c r="AV36" s="126"/>
      <c r="AW36" s="161"/>
      <c r="AX36" s="159" t="n">
        <v>431</v>
      </c>
      <c r="AY36" s="160" t="n">
        <v>0</v>
      </c>
      <c r="AZ36" s="126"/>
      <c r="BA36" s="161"/>
      <c r="BB36" s="159" t="n">
        <v>495</v>
      </c>
      <c r="BC36" s="160" t="n">
        <v>0</v>
      </c>
      <c r="BD36" s="126"/>
      <c r="BE36" s="161"/>
      <c r="BF36" s="159" t="n">
        <v>527</v>
      </c>
      <c r="BG36" s="160" t="n">
        <v>2029</v>
      </c>
      <c r="BH36" s="126" t="n">
        <v>1006</v>
      </c>
      <c r="BI36" s="161" t="n">
        <v>1023</v>
      </c>
      <c r="BJ36" s="159" t="n">
        <v>507</v>
      </c>
      <c r="BK36" s="160" t="n">
        <v>1952</v>
      </c>
      <c r="BL36" s="126" t="n">
        <v>956</v>
      </c>
      <c r="BM36" s="161" t="n">
        <v>996</v>
      </c>
      <c r="BN36" s="159" t="n">
        <v>528</v>
      </c>
      <c r="BO36" s="160" t="n">
        <v>1841</v>
      </c>
      <c r="BP36" s="126" t="n">
        <v>909</v>
      </c>
      <c r="BQ36" s="161" t="n">
        <v>932</v>
      </c>
      <c r="BR36" s="162" t="n">
        <v>548</v>
      </c>
      <c r="BS36" s="160" t="n">
        <v>1785</v>
      </c>
      <c r="BT36" s="126" t="n">
        <v>865</v>
      </c>
      <c r="BU36" s="161" t="n">
        <v>920</v>
      </c>
      <c r="BV36" s="163" t="s">
        <v>77</v>
      </c>
      <c r="BW36" s="162" t="n">
        <v>551</v>
      </c>
      <c r="BX36" s="160" t="n">
        <v>1693</v>
      </c>
      <c r="BY36" s="126" t="n">
        <v>823</v>
      </c>
      <c r="BZ36" s="161" t="n">
        <v>870</v>
      </c>
      <c r="CA36" s="162" t="n">
        <v>550</v>
      </c>
      <c r="CB36" s="160" t="n">
        <v>1640</v>
      </c>
      <c r="CC36" s="126" t="n">
        <v>803</v>
      </c>
      <c r="CD36" s="161" t="n">
        <v>837</v>
      </c>
      <c r="CE36" s="159" t="n">
        <v>539</v>
      </c>
      <c r="CF36" s="160" t="n">
        <v>1508</v>
      </c>
      <c r="CG36" s="126" t="n">
        <v>734</v>
      </c>
      <c r="CH36" s="161" t="n">
        <v>774</v>
      </c>
      <c r="CI36" s="164" t="n">
        <v>530</v>
      </c>
      <c r="CJ36" s="165" t="n">
        <v>1395</v>
      </c>
      <c r="CK36" s="166" t="n">
        <v>697</v>
      </c>
      <c r="CL36" s="167" t="n">
        <v>698</v>
      </c>
    </row>
    <row r="37" customFormat="false" ht="13.5" hidden="false" customHeight="false" outlineLevel="0" collapsed="false">
      <c r="B37" s="136"/>
      <c r="C37" s="136"/>
      <c r="D37" s="136"/>
      <c r="E37" s="112" t="s">
        <v>74</v>
      </c>
      <c r="F37" s="154" t="n">
        <v>1539</v>
      </c>
      <c r="G37" s="155" t="n">
        <v>12196</v>
      </c>
      <c r="H37" s="156" t="n">
        <v>4237</v>
      </c>
      <c r="I37" s="157" t="n">
        <v>7959</v>
      </c>
      <c r="J37" s="154" t="n">
        <v>1797</v>
      </c>
      <c r="K37" s="155" t="n">
        <v>12736</v>
      </c>
      <c r="L37" s="158" t="n">
        <v>4607</v>
      </c>
      <c r="M37" s="157" t="n">
        <v>8129</v>
      </c>
      <c r="N37" s="154" t="n">
        <v>1889</v>
      </c>
      <c r="O37" s="155" t="n">
        <v>12691</v>
      </c>
      <c r="P37" s="158" t="n">
        <v>4708</v>
      </c>
      <c r="Q37" s="157" t="n">
        <v>7983</v>
      </c>
      <c r="R37" s="154" t="n">
        <v>1927</v>
      </c>
      <c r="S37" s="155" t="n">
        <v>10851</v>
      </c>
      <c r="T37" s="158" t="n">
        <v>4757</v>
      </c>
      <c r="U37" s="157" t="n">
        <v>6094</v>
      </c>
      <c r="V37" s="154" t="n">
        <v>1907</v>
      </c>
      <c r="W37" s="155" t="n">
        <v>10186</v>
      </c>
      <c r="X37" s="158" t="n">
        <v>4355</v>
      </c>
      <c r="Y37" s="157" t="n">
        <v>5831</v>
      </c>
      <c r="Z37" s="154" t="n">
        <v>2338</v>
      </c>
      <c r="AA37" s="155" t="n">
        <v>11844</v>
      </c>
      <c r="AB37" s="158" t="n">
        <v>5163</v>
      </c>
      <c r="AC37" s="157" t="n">
        <v>6681</v>
      </c>
      <c r="AD37" s="154" t="n">
        <v>2391</v>
      </c>
      <c r="AE37" s="155" t="n">
        <v>11700</v>
      </c>
      <c r="AF37" s="158" t="n">
        <v>5203</v>
      </c>
      <c r="AG37" s="157" t="n">
        <v>6497</v>
      </c>
      <c r="AH37" s="154"/>
      <c r="AI37" s="155"/>
      <c r="AJ37" s="158"/>
      <c r="AK37" s="157"/>
      <c r="AL37" s="159"/>
      <c r="AM37" s="160" t="n">
        <v>0</v>
      </c>
      <c r="AN37" s="126"/>
      <c r="AO37" s="161"/>
      <c r="AP37" s="159"/>
      <c r="AQ37" s="160" t="n">
        <v>0</v>
      </c>
      <c r="AR37" s="126"/>
      <c r="AS37" s="161"/>
      <c r="AT37" s="159"/>
      <c r="AU37" s="160" t="n">
        <v>0</v>
      </c>
      <c r="AV37" s="126"/>
      <c r="AW37" s="161"/>
      <c r="AX37" s="159" t="n">
        <v>2779</v>
      </c>
      <c r="AY37" s="160" t="n">
        <v>0</v>
      </c>
      <c r="AZ37" s="126"/>
      <c r="BA37" s="161"/>
      <c r="BB37" s="159" t="n">
        <v>2848</v>
      </c>
      <c r="BC37" s="160" t="n">
        <v>0</v>
      </c>
      <c r="BD37" s="126"/>
      <c r="BE37" s="161"/>
      <c r="BF37" s="159" t="n">
        <v>3099</v>
      </c>
      <c r="BG37" s="160" t="n">
        <v>9861</v>
      </c>
      <c r="BH37" s="126" t="n">
        <v>4670</v>
      </c>
      <c r="BI37" s="161" t="n">
        <v>5191</v>
      </c>
      <c r="BJ37" s="159" t="n">
        <v>2988</v>
      </c>
      <c r="BK37" s="160" t="n">
        <v>9414</v>
      </c>
      <c r="BL37" s="126" t="n">
        <v>4483</v>
      </c>
      <c r="BM37" s="161" t="n">
        <v>4931</v>
      </c>
      <c r="BN37" s="159" t="n">
        <v>2989</v>
      </c>
      <c r="BO37" s="160" t="n">
        <v>9110</v>
      </c>
      <c r="BP37" s="126" t="n">
        <v>4377</v>
      </c>
      <c r="BQ37" s="161" t="n">
        <v>4733</v>
      </c>
      <c r="BR37" s="162" t="n">
        <v>3046</v>
      </c>
      <c r="BS37" s="160" t="n">
        <v>8809</v>
      </c>
      <c r="BT37" s="126" t="n">
        <v>4232</v>
      </c>
      <c r="BU37" s="161" t="n">
        <v>4577</v>
      </c>
      <c r="BV37" s="163" t="s">
        <v>78</v>
      </c>
      <c r="BW37" s="162" t="n">
        <v>2985</v>
      </c>
      <c r="BX37" s="160" t="n">
        <v>8615</v>
      </c>
      <c r="BY37" s="126" t="n">
        <v>4105</v>
      </c>
      <c r="BZ37" s="161" t="n">
        <v>4510</v>
      </c>
      <c r="CA37" s="162" t="n">
        <v>2963</v>
      </c>
      <c r="CB37" s="160" t="n">
        <v>8405</v>
      </c>
      <c r="CC37" s="126" t="n">
        <v>3968</v>
      </c>
      <c r="CD37" s="161" t="n">
        <v>4437</v>
      </c>
      <c r="CE37" s="159" t="n">
        <v>3023</v>
      </c>
      <c r="CF37" s="160" t="n">
        <v>7959</v>
      </c>
      <c r="CG37" s="126" t="n">
        <v>3802</v>
      </c>
      <c r="CH37" s="161" t="n">
        <v>4157</v>
      </c>
      <c r="CI37" s="164" t="n">
        <v>2965</v>
      </c>
      <c r="CJ37" s="165" t="n">
        <v>7515</v>
      </c>
      <c r="CK37" s="166" t="n">
        <v>3576</v>
      </c>
      <c r="CL37" s="167" t="n">
        <v>3939</v>
      </c>
    </row>
    <row r="38" customFormat="false" ht="13.5" hidden="false" customHeight="false" outlineLevel="0" collapsed="false">
      <c r="B38" s="136"/>
      <c r="C38" s="136"/>
      <c r="D38" s="136"/>
      <c r="E38" s="112" t="s">
        <v>79</v>
      </c>
      <c r="F38" s="154" t="n">
        <v>729</v>
      </c>
      <c r="G38" s="155" t="n">
        <v>3482</v>
      </c>
      <c r="H38" s="156" t="n">
        <v>1739</v>
      </c>
      <c r="I38" s="157" t="n">
        <v>1743</v>
      </c>
      <c r="J38" s="154" t="n">
        <v>756</v>
      </c>
      <c r="K38" s="155" t="n">
        <v>3672</v>
      </c>
      <c r="L38" s="158" t="n">
        <v>1797</v>
      </c>
      <c r="M38" s="157" t="n">
        <v>1875</v>
      </c>
      <c r="N38" s="154" t="n">
        <v>752</v>
      </c>
      <c r="O38" s="155" t="n">
        <v>3852</v>
      </c>
      <c r="P38" s="158" t="n">
        <v>1820</v>
      </c>
      <c r="Q38" s="157" t="n">
        <v>2032</v>
      </c>
      <c r="R38" s="154" t="n">
        <v>744</v>
      </c>
      <c r="S38" s="155" t="n">
        <v>3686</v>
      </c>
      <c r="T38" s="158" t="n">
        <v>1830</v>
      </c>
      <c r="U38" s="157" t="n">
        <v>1856</v>
      </c>
      <c r="V38" s="154" t="n">
        <v>733</v>
      </c>
      <c r="W38" s="155" t="n">
        <v>3672</v>
      </c>
      <c r="X38" s="158" t="n">
        <v>1801</v>
      </c>
      <c r="Y38" s="157" t="n">
        <v>1871</v>
      </c>
      <c r="Z38" s="154" t="n">
        <v>902</v>
      </c>
      <c r="AA38" s="155" t="n">
        <v>4644</v>
      </c>
      <c r="AB38" s="158" t="n">
        <v>2205</v>
      </c>
      <c r="AC38" s="157" t="n">
        <v>2439</v>
      </c>
      <c r="AD38" s="154" t="n">
        <v>891</v>
      </c>
      <c r="AE38" s="155" t="n">
        <v>4614</v>
      </c>
      <c r="AF38" s="158" t="n">
        <v>2203</v>
      </c>
      <c r="AG38" s="157" t="n">
        <v>2411</v>
      </c>
      <c r="AH38" s="154"/>
      <c r="AI38" s="155"/>
      <c r="AJ38" s="158"/>
      <c r="AK38" s="157"/>
      <c r="AL38" s="159"/>
      <c r="AM38" s="160" t="n">
        <v>0</v>
      </c>
      <c r="AN38" s="126"/>
      <c r="AO38" s="161"/>
      <c r="AP38" s="159"/>
      <c r="AQ38" s="160" t="n">
        <v>0</v>
      </c>
      <c r="AR38" s="126"/>
      <c r="AS38" s="161"/>
      <c r="AT38" s="159"/>
      <c r="AU38" s="160" t="n">
        <v>0</v>
      </c>
      <c r="AV38" s="126"/>
      <c r="AW38" s="161"/>
      <c r="AX38" s="159" t="n">
        <v>874</v>
      </c>
      <c r="AY38" s="160" t="n">
        <v>0</v>
      </c>
      <c r="AZ38" s="126"/>
      <c r="BA38" s="161"/>
      <c r="BB38" s="159" t="n">
        <v>939</v>
      </c>
      <c r="BC38" s="160" t="n">
        <v>0</v>
      </c>
      <c r="BD38" s="126"/>
      <c r="BE38" s="161"/>
      <c r="BF38" s="159" t="n">
        <v>1039</v>
      </c>
      <c r="BG38" s="160" t="n">
        <v>3948</v>
      </c>
      <c r="BH38" s="126" t="n">
        <v>1946</v>
      </c>
      <c r="BI38" s="161" t="n">
        <v>2002</v>
      </c>
      <c r="BJ38" s="159" t="n">
        <v>1121</v>
      </c>
      <c r="BK38" s="160" t="n">
        <v>4121</v>
      </c>
      <c r="BL38" s="126" t="n">
        <v>2024</v>
      </c>
      <c r="BM38" s="161" t="n">
        <v>2097</v>
      </c>
      <c r="BN38" s="159" t="n">
        <v>1220</v>
      </c>
      <c r="BO38" s="160" t="n">
        <v>4229</v>
      </c>
      <c r="BP38" s="126" t="n">
        <v>2091</v>
      </c>
      <c r="BQ38" s="161" t="n">
        <v>2138</v>
      </c>
      <c r="BR38" s="162" t="n">
        <v>1426</v>
      </c>
      <c r="BS38" s="160" t="n">
        <v>4563</v>
      </c>
      <c r="BT38" s="126" t="n">
        <v>2253</v>
      </c>
      <c r="BU38" s="161" t="n">
        <v>2310</v>
      </c>
      <c r="BV38" s="163" t="s">
        <v>80</v>
      </c>
      <c r="BW38" s="162" t="n">
        <v>1510</v>
      </c>
      <c r="BX38" s="160" t="n">
        <v>4646</v>
      </c>
      <c r="BY38" s="126" t="n">
        <v>2316</v>
      </c>
      <c r="BZ38" s="161" t="n">
        <v>2330</v>
      </c>
      <c r="CA38" s="162" t="n">
        <v>1591</v>
      </c>
      <c r="CB38" s="160" t="n">
        <v>4637</v>
      </c>
      <c r="CC38" s="126" t="n">
        <v>2293</v>
      </c>
      <c r="CD38" s="161" t="n">
        <v>2344</v>
      </c>
      <c r="CE38" s="159" t="n">
        <v>1643</v>
      </c>
      <c r="CF38" s="160" t="n">
        <v>4541</v>
      </c>
      <c r="CG38" s="126" t="n">
        <v>2257</v>
      </c>
      <c r="CH38" s="161" t="n">
        <v>2284</v>
      </c>
      <c r="CI38" s="164" t="n">
        <v>1659</v>
      </c>
      <c r="CJ38" s="165" t="n">
        <v>4346</v>
      </c>
      <c r="CK38" s="166" t="n">
        <v>2151</v>
      </c>
      <c r="CL38" s="167" t="n">
        <v>2195</v>
      </c>
    </row>
    <row r="39" customFormat="false" ht="13.5" hidden="false" customHeight="false" outlineLevel="0" collapsed="false">
      <c r="B39" s="136"/>
      <c r="C39" s="136"/>
      <c r="D39" s="136"/>
      <c r="E39" s="112" t="s">
        <v>81</v>
      </c>
      <c r="F39" s="154" t="n">
        <v>456</v>
      </c>
      <c r="G39" s="155" t="n">
        <v>2450</v>
      </c>
      <c r="H39" s="156" t="n">
        <v>1180</v>
      </c>
      <c r="I39" s="157" t="n">
        <v>1270</v>
      </c>
      <c r="J39" s="154" t="n">
        <v>540</v>
      </c>
      <c r="K39" s="155" t="n">
        <v>2510</v>
      </c>
      <c r="L39" s="158" t="n">
        <v>1159</v>
      </c>
      <c r="M39" s="157" t="n">
        <v>1351</v>
      </c>
      <c r="N39" s="154" t="n">
        <v>534</v>
      </c>
      <c r="O39" s="155" t="n">
        <v>2657</v>
      </c>
      <c r="P39" s="158" t="n">
        <v>1247</v>
      </c>
      <c r="Q39" s="157" t="n">
        <v>1410</v>
      </c>
      <c r="R39" s="154" t="n">
        <v>533</v>
      </c>
      <c r="S39" s="155" t="n">
        <v>2451</v>
      </c>
      <c r="T39" s="158" t="n">
        <v>1158</v>
      </c>
      <c r="U39" s="157" t="n">
        <v>1293</v>
      </c>
      <c r="V39" s="154" t="n">
        <v>516</v>
      </c>
      <c r="W39" s="155" t="n">
        <v>2391</v>
      </c>
      <c r="X39" s="158" t="n">
        <v>1117</v>
      </c>
      <c r="Y39" s="157" t="n">
        <v>1274</v>
      </c>
      <c r="Z39" s="154" t="n">
        <v>652</v>
      </c>
      <c r="AA39" s="155" t="n">
        <v>3172</v>
      </c>
      <c r="AB39" s="158" t="n">
        <v>1531</v>
      </c>
      <c r="AC39" s="157" t="n">
        <v>1641</v>
      </c>
      <c r="AD39" s="154" t="n">
        <v>645</v>
      </c>
      <c r="AE39" s="155" t="n">
        <v>3151</v>
      </c>
      <c r="AF39" s="158" t="n">
        <v>1520</v>
      </c>
      <c r="AG39" s="157" t="n">
        <v>1631</v>
      </c>
      <c r="AH39" s="154"/>
      <c r="AI39" s="155"/>
      <c r="AJ39" s="158"/>
      <c r="AK39" s="157"/>
      <c r="AL39" s="159"/>
      <c r="AM39" s="160" t="n">
        <v>0</v>
      </c>
      <c r="AN39" s="126"/>
      <c r="AO39" s="161"/>
      <c r="AP39" s="159"/>
      <c r="AQ39" s="160" t="n">
        <v>0</v>
      </c>
      <c r="AR39" s="126"/>
      <c r="AS39" s="161"/>
      <c r="AT39" s="159"/>
      <c r="AU39" s="160" t="n">
        <v>0</v>
      </c>
      <c r="AV39" s="126"/>
      <c r="AW39" s="161"/>
      <c r="AX39" s="159" t="n">
        <v>853</v>
      </c>
      <c r="AY39" s="160" t="n">
        <v>0</v>
      </c>
      <c r="AZ39" s="126"/>
      <c r="BA39" s="161"/>
      <c r="BB39" s="159" t="n">
        <v>933</v>
      </c>
      <c r="BC39" s="160" t="n">
        <v>0</v>
      </c>
      <c r="BD39" s="126"/>
      <c r="BE39" s="161"/>
      <c r="BF39" s="159" t="n">
        <v>998</v>
      </c>
      <c r="BG39" s="160" t="n">
        <v>3534</v>
      </c>
      <c r="BH39" s="126" t="n">
        <v>1728</v>
      </c>
      <c r="BI39" s="161" t="n">
        <v>1806</v>
      </c>
      <c r="BJ39" s="159" t="n">
        <v>1070</v>
      </c>
      <c r="BK39" s="160" t="n">
        <v>3585</v>
      </c>
      <c r="BL39" s="126" t="n">
        <v>1767</v>
      </c>
      <c r="BM39" s="161" t="n">
        <v>1818</v>
      </c>
      <c r="BN39" s="159" t="n">
        <v>1142</v>
      </c>
      <c r="BO39" s="160" t="n">
        <v>3532</v>
      </c>
      <c r="BP39" s="126" t="n">
        <v>1744</v>
      </c>
      <c r="BQ39" s="161" t="n">
        <v>1788</v>
      </c>
      <c r="BR39" s="162" t="n">
        <v>1249</v>
      </c>
      <c r="BS39" s="160" t="n">
        <v>3725</v>
      </c>
      <c r="BT39" s="126" t="n">
        <v>1826</v>
      </c>
      <c r="BU39" s="161" t="n">
        <v>1899</v>
      </c>
      <c r="BV39" s="163" t="s">
        <v>81</v>
      </c>
      <c r="BW39" s="162" t="n">
        <v>1222</v>
      </c>
      <c r="BX39" s="160" t="n">
        <v>3502</v>
      </c>
      <c r="BY39" s="126" t="n">
        <v>1698</v>
      </c>
      <c r="BZ39" s="161" t="n">
        <v>1804</v>
      </c>
      <c r="CA39" s="162" t="n">
        <v>1203</v>
      </c>
      <c r="CB39" s="160" t="n">
        <v>3268</v>
      </c>
      <c r="CC39" s="126" t="n">
        <v>1624</v>
      </c>
      <c r="CD39" s="161" t="n">
        <v>1644</v>
      </c>
      <c r="CE39" s="159" t="n">
        <v>1205</v>
      </c>
      <c r="CF39" s="160" t="n">
        <v>3113</v>
      </c>
      <c r="CG39" s="126" t="n">
        <v>1535</v>
      </c>
      <c r="CH39" s="161" t="n">
        <v>1578</v>
      </c>
      <c r="CI39" s="164" t="n">
        <v>1217</v>
      </c>
      <c r="CJ39" s="165" t="n">
        <v>2988</v>
      </c>
      <c r="CK39" s="166" t="n">
        <v>1480</v>
      </c>
      <c r="CL39" s="167" t="n">
        <v>1508</v>
      </c>
    </row>
    <row r="40" customFormat="false" ht="14.25" hidden="false" customHeight="false" outlineLevel="0" collapsed="false">
      <c r="B40" s="136"/>
      <c r="C40" s="136"/>
      <c r="D40" s="136"/>
      <c r="E40" s="112" t="s">
        <v>82</v>
      </c>
      <c r="F40" s="168" t="n">
        <v>570</v>
      </c>
      <c r="G40" s="169" t="n">
        <v>2936</v>
      </c>
      <c r="H40" s="170" t="n">
        <v>1435</v>
      </c>
      <c r="I40" s="171" t="n">
        <v>1501</v>
      </c>
      <c r="J40" s="168" t="n">
        <v>586</v>
      </c>
      <c r="K40" s="169" t="n">
        <v>2959</v>
      </c>
      <c r="L40" s="172" t="n">
        <v>1420</v>
      </c>
      <c r="M40" s="171" t="n">
        <v>1539</v>
      </c>
      <c r="N40" s="168" t="n">
        <v>594</v>
      </c>
      <c r="O40" s="169" t="n">
        <v>3018</v>
      </c>
      <c r="P40" s="172" t="n">
        <v>1482</v>
      </c>
      <c r="Q40" s="171" t="n">
        <v>1536</v>
      </c>
      <c r="R40" s="168" t="n">
        <v>602</v>
      </c>
      <c r="S40" s="169" t="n">
        <v>2971</v>
      </c>
      <c r="T40" s="172" t="n">
        <v>1462</v>
      </c>
      <c r="U40" s="171" t="n">
        <v>1509</v>
      </c>
      <c r="V40" s="168" t="n">
        <v>612</v>
      </c>
      <c r="W40" s="169" t="n">
        <v>3191</v>
      </c>
      <c r="X40" s="172" t="n">
        <v>1529</v>
      </c>
      <c r="Y40" s="171" t="n">
        <v>1662</v>
      </c>
      <c r="Z40" s="168" t="n">
        <v>783</v>
      </c>
      <c r="AA40" s="169" t="n">
        <v>4132</v>
      </c>
      <c r="AB40" s="172" t="n">
        <v>1922</v>
      </c>
      <c r="AC40" s="171" t="n">
        <v>2210</v>
      </c>
      <c r="AD40" s="168" t="n">
        <v>775</v>
      </c>
      <c r="AE40" s="169" t="n">
        <v>4061</v>
      </c>
      <c r="AF40" s="172" t="n">
        <v>1918</v>
      </c>
      <c r="AG40" s="171" t="n">
        <v>2143</v>
      </c>
      <c r="AH40" s="168" t="n">
        <v>744</v>
      </c>
      <c r="AI40" s="169" t="n">
        <v>3805</v>
      </c>
      <c r="AJ40" s="172" t="n">
        <v>1777</v>
      </c>
      <c r="AK40" s="171" t="n">
        <v>2028</v>
      </c>
      <c r="AL40" s="159"/>
      <c r="AM40" s="160" t="n">
        <v>0</v>
      </c>
      <c r="AN40" s="126"/>
      <c r="AO40" s="161"/>
      <c r="AP40" s="159"/>
      <c r="AQ40" s="160" t="n">
        <v>0</v>
      </c>
      <c r="AR40" s="126"/>
      <c r="AS40" s="161"/>
      <c r="AT40" s="159"/>
      <c r="AU40" s="160" t="n">
        <v>0</v>
      </c>
      <c r="AV40" s="126"/>
      <c r="AW40" s="161"/>
      <c r="AX40" s="159" t="n">
        <v>1104</v>
      </c>
      <c r="AY40" s="160" t="n">
        <v>0</v>
      </c>
      <c r="AZ40" s="126"/>
      <c r="BA40" s="161"/>
      <c r="BB40" s="159" t="n">
        <v>1129</v>
      </c>
      <c r="BC40" s="160" t="n">
        <v>0</v>
      </c>
      <c r="BD40" s="126"/>
      <c r="BE40" s="161"/>
      <c r="BF40" s="159" t="n">
        <v>1148</v>
      </c>
      <c r="BG40" s="160" t="n">
        <v>4193</v>
      </c>
      <c r="BH40" s="126" t="n">
        <v>2044</v>
      </c>
      <c r="BI40" s="161" t="n">
        <v>2149</v>
      </c>
      <c r="BJ40" s="159" t="n">
        <v>1193</v>
      </c>
      <c r="BK40" s="160" t="n">
        <v>4263</v>
      </c>
      <c r="BL40" s="126" t="n">
        <v>2065</v>
      </c>
      <c r="BM40" s="161" t="n">
        <v>2198</v>
      </c>
      <c r="BN40" s="159" t="n">
        <v>1306</v>
      </c>
      <c r="BO40" s="160" t="n">
        <v>4289</v>
      </c>
      <c r="BP40" s="126" t="n">
        <v>2091</v>
      </c>
      <c r="BQ40" s="161" t="n">
        <v>2198</v>
      </c>
      <c r="BR40" s="162" t="n">
        <v>1313</v>
      </c>
      <c r="BS40" s="160" t="n">
        <v>4181</v>
      </c>
      <c r="BT40" s="126" t="n">
        <v>2049</v>
      </c>
      <c r="BU40" s="161" t="n">
        <v>2132</v>
      </c>
      <c r="BV40" s="163" t="s">
        <v>83</v>
      </c>
      <c r="BW40" s="162" t="n">
        <v>1308</v>
      </c>
      <c r="BX40" s="160" t="n">
        <v>4046</v>
      </c>
      <c r="BY40" s="126" t="n">
        <v>1980</v>
      </c>
      <c r="BZ40" s="161" t="n">
        <v>2066</v>
      </c>
      <c r="CA40" s="162" t="n">
        <v>1389</v>
      </c>
      <c r="CB40" s="160" t="n">
        <v>3926</v>
      </c>
      <c r="CC40" s="126" t="n">
        <v>1924</v>
      </c>
      <c r="CD40" s="161" t="n">
        <v>2002</v>
      </c>
      <c r="CE40" s="159" t="n">
        <v>1386</v>
      </c>
      <c r="CF40" s="160" t="n">
        <v>3683</v>
      </c>
      <c r="CG40" s="126" t="n">
        <v>1821</v>
      </c>
      <c r="CH40" s="161" t="n">
        <v>1862</v>
      </c>
      <c r="CI40" s="164" t="n">
        <v>1391</v>
      </c>
      <c r="CJ40" s="165" t="n">
        <v>3627</v>
      </c>
      <c r="CK40" s="166" t="n">
        <v>1780</v>
      </c>
      <c r="CL40" s="167" t="n">
        <v>1847</v>
      </c>
    </row>
    <row r="41" customFormat="false" ht="13.7" hidden="false" customHeight="true" outlineLevel="0" collapsed="false">
      <c r="B41" s="136" t="s">
        <v>84</v>
      </c>
      <c r="C41" s="136"/>
      <c r="D41" s="136"/>
      <c r="E41" s="173" t="s">
        <v>26</v>
      </c>
      <c r="F41" s="174" t="n">
        <v>2165</v>
      </c>
      <c r="G41" s="175" t="n">
        <v>10391</v>
      </c>
      <c r="H41" s="176" t="n">
        <v>5264</v>
      </c>
      <c r="I41" s="177" t="n">
        <v>5127</v>
      </c>
      <c r="J41" s="174" t="n">
        <v>2102</v>
      </c>
      <c r="K41" s="178" t="n">
        <v>10282</v>
      </c>
      <c r="L41" s="179" t="n">
        <v>5246</v>
      </c>
      <c r="M41" s="177" t="n">
        <v>5036</v>
      </c>
      <c r="N41" s="174" t="n">
        <v>2146</v>
      </c>
      <c r="O41" s="178" t="n">
        <v>10876</v>
      </c>
      <c r="P41" s="179" t="n">
        <v>5551</v>
      </c>
      <c r="Q41" s="177" t="n">
        <v>5325</v>
      </c>
      <c r="R41" s="174" t="n">
        <v>2246</v>
      </c>
      <c r="S41" s="178" t="n">
        <v>11193</v>
      </c>
      <c r="T41" s="179" t="n">
        <v>5621</v>
      </c>
      <c r="U41" s="177" t="n">
        <v>5572</v>
      </c>
      <c r="V41" s="174" t="n">
        <v>2202</v>
      </c>
      <c r="W41" s="178" t="n">
        <v>11414</v>
      </c>
      <c r="X41" s="179" t="n">
        <v>5625</v>
      </c>
      <c r="Y41" s="177" t="n">
        <v>5789</v>
      </c>
      <c r="Z41" s="174" t="n">
        <v>2717</v>
      </c>
      <c r="AA41" s="178" t="n">
        <v>14304</v>
      </c>
      <c r="AB41" s="179" t="n">
        <v>6914</v>
      </c>
      <c r="AC41" s="177" t="n">
        <v>7390</v>
      </c>
      <c r="AD41" s="174" t="n">
        <v>2688</v>
      </c>
      <c r="AE41" s="178" t="n">
        <v>14024</v>
      </c>
      <c r="AF41" s="179" t="n">
        <v>6844</v>
      </c>
      <c r="AG41" s="177" t="n">
        <v>7180</v>
      </c>
      <c r="AH41" s="174" t="n">
        <v>2620</v>
      </c>
      <c r="AI41" s="178" t="n">
        <v>13274</v>
      </c>
      <c r="AJ41" s="179" t="n">
        <v>6482</v>
      </c>
      <c r="AK41" s="177" t="n">
        <v>6792</v>
      </c>
      <c r="AL41" s="180" t="n">
        <v>2606</v>
      </c>
      <c r="AM41" s="178" t="n">
        <v>12447</v>
      </c>
      <c r="AN41" s="179" t="n">
        <v>6071</v>
      </c>
      <c r="AO41" s="177" t="n">
        <v>6376</v>
      </c>
      <c r="AP41" s="180" t="n">
        <v>2584</v>
      </c>
      <c r="AQ41" s="178" t="n">
        <v>11406</v>
      </c>
      <c r="AR41" s="179" t="n">
        <v>5584</v>
      </c>
      <c r="AS41" s="177" t="n">
        <v>5822</v>
      </c>
      <c r="AT41" s="180" t="n">
        <v>2559</v>
      </c>
      <c r="AU41" s="178" t="n">
        <v>10630</v>
      </c>
      <c r="AV41" s="179" t="n">
        <v>5178</v>
      </c>
      <c r="AW41" s="177" t="n">
        <v>5452</v>
      </c>
      <c r="AX41" s="180" t="n">
        <v>2610</v>
      </c>
      <c r="AY41" s="178" t="n">
        <v>10321</v>
      </c>
      <c r="AZ41" s="179" t="n">
        <v>5049</v>
      </c>
      <c r="BA41" s="177" t="n">
        <v>5272</v>
      </c>
      <c r="BB41" s="180" t="n">
        <v>2687</v>
      </c>
      <c r="BC41" s="178" t="n">
        <v>10449</v>
      </c>
      <c r="BD41" s="179" t="n">
        <v>5114</v>
      </c>
      <c r="BE41" s="177" t="n">
        <v>5335</v>
      </c>
      <c r="BF41" s="180" t="n">
        <v>2769</v>
      </c>
      <c r="BG41" s="178" t="n">
        <v>10642</v>
      </c>
      <c r="BH41" s="179" t="n">
        <v>5203</v>
      </c>
      <c r="BI41" s="177" t="n">
        <v>5439</v>
      </c>
      <c r="BJ41" s="180" t="n">
        <v>2871</v>
      </c>
      <c r="BK41" s="178" t="n">
        <v>10821</v>
      </c>
      <c r="BL41" s="179" t="n">
        <v>5272</v>
      </c>
      <c r="BM41" s="177" t="n">
        <v>5549</v>
      </c>
      <c r="BN41" s="180" t="n">
        <v>3146</v>
      </c>
      <c r="BO41" s="178" t="n">
        <v>11339</v>
      </c>
      <c r="BP41" s="179" t="n">
        <v>5591</v>
      </c>
      <c r="BQ41" s="177" t="n">
        <v>5748</v>
      </c>
      <c r="BR41" s="181" t="n">
        <v>3378</v>
      </c>
      <c r="BS41" s="178" t="n">
        <v>11453</v>
      </c>
      <c r="BT41" s="179" t="n">
        <v>5669</v>
      </c>
      <c r="BU41" s="177" t="n">
        <v>5784</v>
      </c>
      <c r="BV41" s="182"/>
      <c r="BW41" s="181" t="n">
        <v>3534</v>
      </c>
      <c r="BX41" s="178" t="n">
        <v>11310</v>
      </c>
      <c r="BY41" s="179" t="n">
        <v>5592</v>
      </c>
      <c r="BZ41" s="177" t="n">
        <v>5718</v>
      </c>
      <c r="CA41" s="181" t="n">
        <v>3544</v>
      </c>
      <c r="CB41" s="178" t="n">
        <v>10615</v>
      </c>
      <c r="CC41" s="179" t="n">
        <v>5218</v>
      </c>
      <c r="CD41" s="177" t="n">
        <v>5397</v>
      </c>
      <c r="CE41" s="180" t="n">
        <v>3529</v>
      </c>
      <c r="CF41" s="178" t="n">
        <v>9918</v>
      </c>
      <c r="CG41" s="179" t="n">
        <v>4854</v>
      </c>
      <c r="CH41" s="177" t="n">
        <v>5064</v>
      </c>
      <c r="CI41" s="183" t="n">
        <v>3469</v>
      </c>
      <c r="CJ41" s="184" t="n">
        <f aca="false">SUM(CK41:CL41)</f>
        <v>9339</v>
      </c>
      <c r="CK41" s="185" t="n">
        <v>4629</v>
      </c>
      <c r="CL41" s="186" t="n">
        <v>4710</v>
      </c>
    </row>
    <row r="42" customFormat="false" ht="13.5" hidden="false" customHeight="false" outlineLevel="0" collapsed="false">
      <c r="B42" s="136"/>
      <c r="C42" s="136"/>
      <c r="D42" s="136"/>
      <c r="E42" s="123" t="s">
        <v>85</v>
      </c>
      <c r="F42" s="144" t="n">
        <v>827</v>
      </c>
      <c r="G42" s="187" t="n">
        <v>3935</v>
      </c>
      <c r="H42" s="187" t="n">
        <v>2003</v>
      </c>
      <c r="I42" s="147" t="n">
        <v>1932</v>
      </c>
      <c r="J42" s="188" t="n">
        <v>784</v>
      </c>
      <c r="K42" s="145" t="n">
        <v>3871</v>
      </c>
      <c r="L42" s="146" t="n">
        <v>1971</v>
      </c>
      <c r="M42" s="147" t="n">
        <v>1900</v>
      </c>
      <c r="N42" s="188" t="n">
        <v>806</v>
      </c>
      <c r="O42" s="145" t="n">
        <v>4169</v>
      </c>
      <c r="P42" s="146" t="n">
        <v>2137</v>
      </c>
      <c r="Q42" s="147" t="n">
        <v>2032</v>
      </c>
      <c r="R42" s="188" t="n">
        <v>851</v>
      </c>
      <c r="S42" s="145" t="n">
        <v>4375</v>
      </c>
      <c r="T42" s="146" t="n">
        <v>2230</v>
      </c>
      <c r="U42" s="147" t="n">
        <v>2145</v>
      </c>
      <c r="V42" s="188" t="n">
        <v>863</v>
      </c>
      <c r="W42" s="145" t="n">
        <v>4529</v>
      </c>
      <c r="X42" s="146" t="n">
        <v>2246</v>
      </c>
      <c r="Y42" s="147" t="n">
        <v>2283</v>
      </c>
      <c r="Z42" s="188" t="n">
        <v>1096</v>
      </c>
      <c r="AA42" s="145" t="n">
        <v>5886</v>
      </c>
      <c r="AB42" s="146" t="n">
        <v>2855</v>
      </c>
      <c r="AC42" s="147" t="n">
        <v>3031</v>
      </c>
      <c r="AD42" s="188" t="n">
        <v>1115</v>
      </c>
      <c r="AE42" s="145" t="n">
        <v>5824</v>
      </c>
      <c r="AF42" s="146" t="n">
        <v>2844</v>
      </c>
      <c r="AG42" s="147" t="n">
        <v>2980</v>
      </c>
      <c r="AH42" s="188" t="n">
        <v>1092</v>
      </c>
      <c r="AI42" s="145" t="n">
        <v>5572</v>
      </c>
      <c r="AJ42" s="146" t="n">
        <v>2713</v>
      </c>
      <c r="AK42" s="147" t="n">
        <v>2859</v>
      </c>
      <c r="AL42" s="144" t="n">
        <v>1089</v>
      </c>
      <c r="AM42" s="145" t="n">
        <v>5239</v>
      </c>
      <c r="AN42" s="146"/>
      <c r="AO42" s="147"/>
      <c r="AP42" s="144" t="n">
        <v>1101</v>
      </c>
      <c r="AQ42" s="145" t="n">
        <v>4782</v>
      </c>
      <c r="AR42" s="146"/>
      <c r="AS42" s="147"/>
      <c r="AT42" s="144" t="n">
        <v>1098</v>
      </c>
      <c r="AU42" s="145" t="n">
        <v>4493</v>
      </c>
      <c r="AV42" s="146"/>
      <c r="AW42" s="147"/>
      <c r="AX42" s="144" t="n">
        <v>1134</v>
      </c>
      <c r="AY42" s="145" t="n">
        <v>4435</v>
      </c>
      <c r="AZ42" s="146"/>
      <c r="BA42" s="147"/>
      <c r="BB42" s="144" t="n">
        <v>1187</v>
      </c>
      <c r="BC42" s="145" t="n">
        <v>4622</v>
      </c>
      <c r="BD42" s="146"/>
      <c r="BE42" s="147"/>
      <c r="BF42" s="144" t="n">
        <v>1247</v>
      </c>
      <c r="BG42" s="145" t="n">
        <v>4764</v>
      </c>
      <c r="BH42" s="146" t="n">
        <v>2322</v>
      </c>
      <c r="BI42" s="147" t="n">
        <v>2442</v>
      </c>
      <c r="BJ42" s="144" t="n">
        <v>1231</v>
      </c>
      <c r="BK42" s="145" t="n">
        <v>4675</v>
      </c>
      <c r="BL42" s="146" t="n">
        <v>2272</v>
      </c>
      <c r="BM42" s="147" t="n">
        <v>2403</v>
      </c>
      <c r="BN42" s="144" t="n">
        <v>1284</v>
      </c>
      <c r="BO42" s="145" t="n">
        <v>4700</v>
      </c>
      <c r="BP42" s="146" t="n">
        <v>2334</v>
      </c>
      <c r="BQ42" s="147" t="n">
        <v>2366</v>
      </c>
      <c r="BR42" s="148" t="n">
        <v>1308</v>
      </c>
      <c r="BS42" s="145" t="n">
        <v>4502</v>
      </c>
      <c r="BT42" s="146" t="n">
        <v>2248</v>
      </c>
      <c r="BU42" s="147" t="n">
        <v>2254</v>
      </c>
      <c r="BV42" s="149" t="s">
        <v>86</v>
      </c>
      <c r="BW42" s="148" t="n">
        <v>1337</v>
      </c>
      <c r="BX42" s="145" t="n">
        <v>4359</v>
      </c>
      <c r="BY42" s="146" t="n">
        <v>2148</v>
      </c>
      <c r="BZ42" s="147" t="n">
        <v>2211</v>
      </c>
      <c r="CA42" s="148" t="n">
        <v>1364</v>
      </c>
      <c r="CB42" s="145" t="n">
        <v>3967</v>
      </c>
      <c r="CC42" s="146" t="n">
        <v>1941</v>
      </c>
      <c r="CD42" s="147" t="n">
        <v>2026</v>
      </c>
      <c r="CE42" s="144" t="n">
        <v>1274</v>
      </c>
      <c r="CF42" s="145" t="n">
        <v>3637</v>
      </c>
      <c r="CG42" s="146" t="n">
        <v>1786</v>
      </c>
      <c r="CH42" s="147" t="n">
        <v>1851</v>
      </c>
      <c r="CI42" s="150" t="n">
        <v>1247</v>
      </c>
      <c r="CJ42" s="151" t="n">
        <v>3374</v>
      </c>
      <c r="CK42" s="152" t="n">
        <v>1686</v>
      </c>
      <c r="CL42" s="153" t="n">
        <v>1688</v>
      </c>
    </row>
    <row r="43" customFormat="false" ht="13.5" hidden="false" customHeight="false" outlineLevel="0" collapsed="false">
      <c r="B43" s="136"/>
      <c r="C43" s="136"/>
      <c r="D43" s="136"/>
      <c r="E43" s="189" t="s">
        <v>87</v>
      </c>
      <c r="F43" s="159" t="n">
        <v>839</v>
      </c>
      <c r="G43" s="190" t="n">
        <v>4058</v>
      </c>
      <c r="H43" s="190" t="n">
        <v>2060</v>
      </c>
      <c r="I43" s="161" t="n">
        <v>1998</v>
      </c>
      <c r="J43" s="191" t="n">
        <v>809</v>
      </c>
      <c r="K43" s="160" t="n">
        <v>3988</v>
      </c>
      <c r="L43" s="126" t="n">
        <v>2032</v>
      </c>
      <c r="M43" s="161" t="n">
        <v>1956</v>
      </c>
      <c r="N43" s="191" t="n">
        <v>805</v>
      </c>
      <c r="O43" s="160" t="n">
        <v>4002</v>
      </c>
      <c r="P43" s="126" t="n">
        <v>2044</v>
      </c>
      <c r="Q43" s="161" t="n">
        <v>1958</v>
      </c>
      <c r="R43" s="191" t="n">
        <v>833</v>
      </c>
      <c r="S43" s="160" t="n">
        <v>4092</v>
      </c>
      <c r="T43" s="126" t="n">
        <v>2044</v>
      </c>
      <c r="U43" s="161" t="n">
        <v>2048</v>
      </c>
      <c r="V43" s="191" t="n">
        <v>796</v>
      </c>
      <c r="W43" s="160" t="n">
        <v>4137</v>
      </c>
      <c r="X43" s="126" t="n">
        <v>2085</v>
      </c>
      <c r="Y43" s="161" t="n">
        <v>2052</v>
      </c>
      <c r="Z43" s="191" t="n">
        <v>956</v>
      </c>
      <c r="AA43" s="160" t="n">
        <v>5065</v>
      </c>
      <c r="AB43" s="126" t="n">
        <v>2443</v>
      </c>
      <c r="AC43" s="161" t="n">
        <v>2622</v>
      </c>
      <c r="AD43" s="191" t="n">
        <v>936</v>
      </c>
      <c r="AE43" s="160" t="n">
        <v>4978</v>
      </c>
      <c r="AF43" s="126" t="n">
        <v>2436</v>
      </c>
      <c r="AG43" s="161" t="n">
        <v>2542</v>
      </c>
      <c r="AH43" s="191" t="n">
        <v>915</v>
      </c>
      <c r="AI43" s="160" t="n">
        <v>4607</v>
      </c>
      <c r="AJ43" s="126" t="n">
        <v>2288</v>
      </c>
      <c r="AK43" s="161" t="n">
        <v>2319</v>
      </c>
      <c r="AL43" s="159" t="n">
        <v>904</v>
      </c>
      <c r="AM43" s="160" t="n">
        <v>4257</v>
      </c>
      <c r="AN43" s="126"/>
      <c r="AO43" s="161"/>
      <c r="AP43" s="159" t="n">
        <v>870</v>
      </c>
      <c r="AQ43" s="160" t="n">
        <v>3854</v>
      </c>
      <c r="AR43" s="126"/>
      <c r="AS43" s="161"/>
      <c r="AT43" s="159" t="n">
        <v>858</v>
      </c>
      <c r="AU43" s="160" t="n">
        <v>3557</v>
      </c>
      <c r="AV43" s="126"/>
      <c r="AW43" s="161"/>
      <c r="AX43" s="159" t="n">
        <v>844</v>
      </c>
      <c r="AY43" s="160" t="n">
        <v>3379</v>
      </c>
      <c r="AZ43" s="126"/>
      <c r="BA43" s="161"/>
      <c r="BB43" s="159" t="n">
        <v>830</v>
      </c>
      <c r="BC43" s="160" t="n">
        <v>3249</v>
      </c>
      <c r="BD43" s="126"/>
      <c r="BE43" s="161"/>
      <c r="BF43" s="159" t="n">
        <v>824</v>
      </c>
      <c r="BG43" s="160" t="n">
        <v>3198</v>
      </c>
      <c r="BH43" s="126" t="n">
        <v>1579</v>
      </c>
      <c r="BI43" s="161" t="n">
        <v>1619</v>
      </c>
      <c r="BJ43" s="159" t="n">
        <v>829</v>
      </c>
      <c r="BK43" s="160" t="n">
        <v>3092</v>
      </c>
      <c r="BL43" s="126" t="n">
        <v>1523</v>
      </c>
      <c r="BM43" s="161" t="n">
        <v>1569</v>
      </c>
      <c r="BN43" s="159" t="n">
        <v>832</v>
      </c>
      <c r="BO43" s="160" t="n">
        <v>2993</v>
      </c>
      <c r="BP43" s="126" t="n">
        <v>1478</v>
      </c>
      <c r="BQ43" s="161" t="n">
        <v>1515</v>
      </c>
      <c r="BR43" s="162" t="n">
        <v>821</v>
      </c>
      <c r="BS43" s="160" t="n">
        <v>2803</v>
      </c>
      <c r="BT43" s="126" t="n">
        <v>1395</v>
      </c>
      <c r="BU43" s="161" t="n">
        <v>1408</v>
      </c>
      <c r="BV43" s="163" t="s">
        <v>88</v>
      </c>
      <c r="BW43" s="162" t="n">
        <v>829</v>
      </c>
      <c r="BX43" s="160" t="n">
        <v>2678</v>
      </c>
      <c r="BY43" s="126" t="n">
        <v>1334</v>
      </c>
      <c r="BZ43" s="161" t="n">
        <v>1344</v>
      </c>
      <c r="CA43" s="162" t="n">
        <v>791</v>
      </c>
      <c r="CB43" s="160" t="n">
        <v>2446</v>
      </c>
      <c r="CC43" s="126" t="n">
        <v>1212</v>
      </c>
      <c r="CD43" s="161" t="n">
        <v>1234</v>
      </c>
      <c r="CE43" s="159" t="n">
        <v>794</v>
      </c>
      <c r="CF43" s="160" t="n">
        <v>2231</v>
      </c>
      <c r="CG43" s="126" t="n">
        <v>1097</v>
      </c>
      <c r="CH43" s="161" t="n">
        <v>1134</v>
      </c>
      <c r="CI43" s="164" t="n">
        <v>753</v>
      </c>
      <c r="CJ43" s="165" t="n">
        <v>1995</v>
      </c>
      <c r="CK43" s="166" t="n">
        <v>994</v>
      </c>
      <c r="CL43" s="167" t="n">
        <v>1001</v>
      </c>
    </row>
    <row r="44" customFormat="false" ht="14.25" hidden="false" customHeight="false" outlineLevel="0" collapsed="false">
      <c r="B44" s="136"/>
      <c r="C44" s="136"/>
      <c r="D44" s="136"/>
      <c r="E44" s="192" t="s">
        <v>89</v>
      </c>
      <c r="F44" s="193" t="n">
        <v>499</v>
      </c>
      <c r="G44" s="194" t="n">
        <v>2398</v>
      </c>
      <c r="H44" s="194" t="n">
        <v>1201</v>
      </c>
      <c r="I44" s="195" t="n">
        <v>1197</v>
      </c>
      <c r="J44" s="196" t="n">
        <v>509</v>
      </c>
      <c r="K44" s="197" t="n">
        <v>2423</v>
      </c>
      <c r="L44" s="198" t="n">
        <v>1243</v>
      </c>
      <c r="M44" s="195" t="n">
        <v>1180</v>
      </c>
      <c r="N44" s="196" t="n">
        <v>535</v>
      </c>
      <c r="O44" s="197" t="n">
        <v>2705</v>
      </c>
      <c r="P44" s="198" t="n">
        <v>1370</v>
      </c>
      <c r="Q44" s="195" t="n">
        <v>1335</v>
      </c>
      <c r="R44" s="196" t="n">
        <v>562</v>
      </c>
      <c r="S44" s="197" t="n">
        <v>2726</v>
      </c>
      <c r="T44" s="198" t="n">
        <v>1347</v>
      </c>
      <c r="U44" s="195" t="n">
        <v>1379</v>
      </c>
      <c r="V44" s="196" t="n">
        <v>543</v>
      </c>
      <c r="W44" s="197" t="n">
        <v>2748</v>
      </c>
      <c r="X44" s="198" t="n">
        <v>1294</v>
      </c>
      <c r="Y44" s="195" t="n">
        <v>1454</v>
      </c>
      <c r="Z44" s="196" t="n">
        <v>665</v>
      </c>
      <c r="AA44" s="197" t="n">
        <v>3353</v>
      </c>
      <c r="AB44" s="198" t="n">
        <v>1616</v>
      </c>
      <c r="AC44" s="195" t="n">
        <v>1737</v>
      </c>
      <c r="AD44" s="196" t="n">
        <v>637</v>
      </c>
      <c r="AE44" s="197" t="n">
        <v>3222</v>
      </c>
      <c r="AF44" s="198" t="n">
        <v>1564</v>
      </c>
      <c r="AG44" s="195" t="n">
        <v>1658</v>
      </c>
      <c r="AH44" s="196" t="n">
        <v>613</v>
      </c>
      <c r="AI44" s="197" t="n">
        <v>3095</v>
      </c>
      <c r="AJ44" s="198" t="n">
        <v>1481</v>
      </c>
      <c r="AK44" s="195" t="n">
        <v>1614</v>
      </c>
      <c r="AL44" s="193" t="n">
        <v>613</v>
      </c>
      <c r="AM44" s="197" t="n">
        <v>2951</v>
      </c>
      <c r="AN44" s="198"/>
      <c r="AO44" s="195"/>
      <c r="AP44" s="193" t="n">
        <v>613</v>
      </c>
      <c r="AQ44" s="197" t="n">
        <v>2770</v>
      </c>
      <c r="AR44" s="198"/>
      <c r="AS44" s="195"/>
      <c r="AT44" s="193" t="n">
        <v>603</v>
      </c>
      <c r="AU44" s="197" t="n">
        <v>2580</v>
      </c>
      <c r="AV44" s="198"/>
      <c r="AW44" s="195"/>
      <c r="AX44" s="193" t="n">
        <v>632</v>
      </c>
      <c r="AY44" s="197" t="n">
        <v>2507</v>
      </c>
      <c r="AZ44" s="198"/>
      <c r="BA44" s="195"/>
      <c r="BB44" s="193" t="n">
        <v>670</v>
      </c>
      <c r="BC44" s="197" t="n">
        <v>2578</v>
      </c>
      <c r="BD44" s="198"/>
      <c r="BE44" s="195"/>
      <c r="BF44" s="193" t="n">
        <v>698</v>
      </c>
      <c r="BG44" s="197" t="n">
        <v>2680</v>
      </c>
      <c r="BH44" s="198" t="n">
        <v>1302</v>
      </c>
      <c r="BI44" s="195" t="n">
        <v>1378</v>
      </c>
      <c r="BJ44" s="193" t="n">
        <v>811</v>
      </c>
      <c r="BK44" s="197" t="n">
        <v>3054</v>
      </c>
      <c r="BL44" s="198" t="n">
        <v>1477</v>
      </c>
      <c r="BM44" s="195" t="n">
        <v>1577</v>
      </c>
      <c r="BN44" s="193" t="n">
        <v>1030</v>
      </c>
      <c r="BO44" s="197" t="n">
        <v>3646</v>
      </c>
      <c r="BP44" s="198" t="n">
        <v>1779</v>
      </c>
      <c r="BQ44" s="195" t="n">
        <v>1867</v>
      </c>
      <c r="BR44" s="199" t="n">
        <v>1249</v>
      </c>
      <c r="BS44" s="197" t="n">
        <v>4148</v>
      </c>
      <c r="BT44" s="198" t="n">
        <v>2026</v>
      </c>
      <c r="BU44" s="195" t="n">
        <v>2122</v>
      </c>
      <c r="BV44" s="200" t="s">
        <v>90</v>
      </c>
      <c r="BW44" s="199" t="n">
        <v>1368</v>
      </c>
      <c r="BX44" s="197" t="n">
        <v>4273</v>
      </c>
      <c r="BY44" s="198" t="n">
        <v>2110</v>
      </c>
      <c r="BZ44" s="195" t="n">
        <v>2163</v>
      </c>
      <c r="CA44" s="199" t="n">
        <v>1389</v>
      </c>
      <c r="CB44" s="197" t="n">
        <v>4202</v>
      </c>
      <c r="CC44" s="198" t="n">
        <v>2065</v>
      </c>
      <c r="CD44" s="195" t="n">
        <v>2137</v>
      </c>
      <c r="CE44" s="193" t="n">
        <v>1461</v>
      </c>
      <c r="CF44" s="197" t="n">
        <v>4050</v>
      </c>
      <c r="CG44" s="198" t="n">
        <v>1971</v>
      </c>
      <c r="CH44" s="195" t="n">
        <v>2079</v>
      </c>
      <c r="CI44" s="201" t="n">
        <v>1469</v>
      </c>
      <c r="CJ44" s="202" t="n">
        <v>3970</v>
      </c>
      <c r="CK44" s="203" t="n">
        <v>1949</v>
      </c>
      <c r="CL44" s="204" t="n">
        <v>2021</v>
      </c>
    </row>
    <row r="45" customFormat="false" ht="13.7" hidden="false" customHeight="true" outlineLevel="0" collapsed="false">
      <c r="B45" s="136" t="s">
        <v>91</v>
      </c>
      <c r="C45" s="136"/>
      <c r="D45" s="136"/>
      <c r="E45" s="205" t="s">
        <v>26</v>
      </c>
      <c r="F45" s="180" t="n">
        <v>979</v>
      </c>
      <c r="G45" s="176" t="n">
        <v>4556</v>
      </c>
      <c r="H45" s="176" t="n">
        <v>2299</v>
      </c>
      <c r="I45" s="177" t="n">
        <v>2257</v>
      </c>
      <c r="J45" s="174" t="n">
        <v>997</v>
      </c>
      <c r="K45" s="178" t="n">
        <v>4889</v>
      </c>
      <c r="L45" s="179" t="n">
        <v>2547</v>
      </c>
      <c r="M45" s="177" t="n">
        <v>2342</v>
      </c>
      <c r="N45" s="174" t="n">
        <v>981</v>
      </c>
      <c r="O45" s="178" t="n">
        <v>4781</v>
      </c>
      <c r="P45" s="179" t="n">
        <v>2411</v>
      </c>
      <c r="Q45" s="177" t="n">
        <v>2370</v>
      </c>
      <c r="R45" s="174" t="n">
        <v>1002</v>
      </c>
      <c r="S45" s="178" t="n">
        <v>4834</v>
      </c>
      <c r="T45" s="179" t="n">
        <v>2405</v>
      </c>
      <c r="U45" s="177" t="n">
        <v>2429</v>
      </c>
      <c r="V45" s="174" t="n">
        <v>956</v>
      </c>
      <c r="W45" s="178" t="n">
        <v>4693</v>
      </c>
      <c r="X45" s="179" t="n">
        <v>2326</v>
      </c>
      <c r="Y45" s="177" t="n">
        <v>2367</v>
      </c>
      <c r="Z45" s="174" t="n">
        <v>1128</v>
      </c>
      <c r="AA45" s="178" t="n">
        <v>5863</v>
      </c>
      <c r="AB45" s="179" t="n">
        <v>2809</v>
      </c>
      <c r="AC45" s="177" t="n">
        <v>3054</v>
      </c>
      <c r="AD45" s="174" t="n">
        <v>1132</v>
      </c>
      <c r="AE45" s="178" t="n">
        <v>5814</v>
      </c>
      <c r="AF45" s="179" t="n">
        <v>2821</v>
      </c>
      <c r="AG45" s="177" t="n">
        <v>2993</v>
      </c>
      <c r="AH45" s="174" t="n">
        <v>1113</v>
      </c>
      <c r="AI45" s="178" t="n">
        <v>5557</v>
      </c>
      <c r="AJ45" s="179" t="n">
        <v>2703</v>
      </c>
      <c r="AK45" s="177" t="n">
        <v>2854</v>
      </c>
      <c r="AL45" s="180" t="n">
        <v>1103</v>
      </c>
      <c r="AM45" s="178" t="n">
        <v>5272</v>
      </c>
      <c r="AN45" s="179" t="n">
        <v>2577</v>
      </c>
      <c r="AO45" s="177" t="n">
        <v>2695</v>
      </c>
      <c r="AP45" s="180" t="n">
        <v>1070</v>
      </c>
      <c r="AQ45" s="178" t="n">
        <v>4605</v>
      </c>
      <c r="AR45" s="179" t="n">
        <v>2224</v>
      </c>
      <c r="AS45" s="177" t="n">
        <v>2381</v>
      </c>
      <c r="AT45" s="180" t="n">
        <v>1040</v>
      </c>
      <c r="AU45" s="178" t="n">
        <v>4239</v>
      </c>
      <c r="AV45" s="179" t="n">
        <v>2046</v>
      </c>
      <c r="AW45" s="177" t="n">
        <v>2193</v>
      </c>
      <c r="AX45" s="180" t="n">
        <v>1079</v>
      </c>
      <c r="AY45" s="178" t="n">
        <v>4099</v>
      </c>
      <c r="AZ45" s="179" t="n">
        <v>1988</v>
      </c>
      <c r="BA45" s="177" t="n">
        <v>2111</v>
      </c>
      <c r="BB45" s="180" t="n">
        <v>1139</v>
      </c>
      <c r="BC45" s="178" t="n">
        <v>4167</v>
      </c>
      <c r="BD45" s="179" t="n">
        <v>2005</v>
      </c>
      <c r="BE45" s="177" t="n">
        <v>2162</v>
      </c>
      <c r="BF45" s="180" t="n">
        <v>1134</v>
      </c>
      <c r="BG45" s="178" t="n">
        <v>4164</v>
      </c>
      <c r="BH45" s="179" t="n">
        <v>2006</v>
      </c>
      <c r="BI45" s="177" t="n">
        <v>2158</v>
      </c>
      <c r="BJ45" s="180" t="n">
        <v>1156</v>
      </c>
      <c r="BK45" s="178" t="n">
        <v>4251</v>
      </c>
      <c r="BL45" s="179" t="n">
        <v>2060</v>
      </c>
      <c r="BM45" s="177" t="n">
        <v>2191</v>
      </c>
      <c r="BN45" s="180" t="n">
        <v>1222</v>
      </c>
      <c r="BO45" s="178" t="n">
        <v>4234</v>
      </c>
      <c r="BP45" s="179" t="n">
        <v>2050</v>
      </c>
      <c r="BQ45" s="177" t="n">
        <v>2184</v>
      </c>
      <c r="BR45" s="181" t="n">
        <v>1289</v>
      </c>
      <c r="BS45" s="178" t="n">
        <v>4194</v>
      </c>
      <c r="BT45" s="179" t="n">
        <v>2031</v>
      </c>
      <c r="BU45" s="177" t="n">
        <v>2163</v>
      </c>
      <c r="BV45" s="182"/>
      <c r="BW45" s="181" t="n">
        <v>1322</v>
      </c>
      <c r="BX45" s="178" t="n">
        <v>4120</v>
      </c>
      <c r="BY45" s="179" t="n">
        <v>1983</v>
      </c>
      <c r="BZ45" s="177" t="n">
        <v>2137</v>
      </c>
      <c r="CA45" s="181" t="n">
        <v>1284</v>
      </c>
      <c r="CB45" s="178" t="n">
        <v>3786</v>
      </c>
      <c r="CC45" s="179" t="n">
        <v>1824</v>
      </c>
      <c r="CD45" s="177" t="n">
        <v>1962</v>
      </c>
      <c r="CE45" s="180" t="n">
        <v>1269</v>
      </c>
      <c r="CF45" s="178" t="n">
        <v>3473</v>
      </c>
      <c r="CG45" s="179" t="n">
        <v>1696</v>
      </c>
      <c r="CH45" s="177" t="n">
        <v>1777</v>
      </c>
      <c r="CI45" s="183" t="n">
        <v>1227</v>
      </c>
      <c r="CJ45" s="184" t="n">
        <f aca="false">SUM(CK45:CL45)</f>
        <v>3159</v>
      </c>
      <c r="CK45" s="185" t="n">
        <v>1557</v>
      </c>
      <c r="CL45" s="186" t="n">
        <v>1602</v>
      </c>
    </row>
    <row r="46" customFormat="false" ht="13.5" hidden="false" customHeight="false" outlineLevel="0" collapsed="false">
      <c r="B46" s="136"/>
      <c r="C46" s="136"/>
      <c r="D46" s="136"/>
      <c r="E46" s="206" t="s">
        <v>92</v>
      </c>
      <c r="F46" s="144"/>
      <c r="G46" s="187"/>
      <c r="H46" s="187"/>
      <c r="I46" s="147"/>
      <c r="J46" s="188"/>
      <c r="K46" s="145"/>
      <c r="L46" s="146"/>
      <c r="M46" s="147"/>
      <c r="N46" s="188"/>
      <c r="O46" s="145"/>
      <c r="P46" s="146"/>
      <c r="Q46" s="147"/>
      <c r="R46" s="188"/>
      <c r="S46" s="145"/>
      <c r="T46" s="146"/>
      <c r="U46" s="147"/>
      <c r="V46" s="188"/>
      <c r="W46" s="145"/>
      <c r="X46" s="146"/>
      <c r="Y46" s="147"/>
      <c r="Z46" s="188"/>
      <c r="AA46" s="145"/>
      <c r="AB46" s="146"/>
      <c r="AC46" s="147"/>
      <c r="AD46" s="188"/>
      <c r="AE46" s="145"/>
      <c r="AF46" s="146"/>
      <c r="AG46" s="147"/>
      <c r="AH46" s="188"/>
      <c r="AI46" s="145"/>
      <c r="AJ46" s="146"/>
      <c r="AK46" s="147"/>
      <c r="AL46" s="144"/>
      <c r="AM46" s="145"/>
      <c r="AN46" s="146"/>
      <c r="AO46" s="147"/>
      <c r="AP46" s="144"/>
      <c r="AQ46" s="145"/>
      <c r="AR46" s="146"/>
      <c r="AS46" s="147"/>
      <c r="AT46" s="144"/>
      <c r="AU46" s="145"/>
      <c r="AV46" s="146"/>
      <c r="AW46" s="147"/>
      <c r="AX46" s="144"/>
      <c r="AY46" s="145"/>
      <c r="AZ46" s="146"/>
      <c r="BA46" s="147"/>
      <c r="BB46" s="144"/>
      <c r="BC46" s="145"/>
      <c r="BD46" s="146"/>
      <c r="BE46" s="147"/>
      <c r="BF46" s="144"/>
      <c r="BG46" s="145"/>
      <c r="BH46" s="146"/>
      <c r="BI46" s="147"/>
      <c r="BJ46" s="144"/>
      <c r="BK46" s="145"/>
      <c r="BL46" s="146"/>
      <c r="BM46" s="147"/>
      <c r="BN46" s="144" t="n">
        <v>113</v>
      </c>
      <c r="BO46" s="145" t="n">
        <v>412</v>
      </c>
      <c r="BP46" s="146" t="n">
        <v>203</v>
      </c>
      <c r="BQ46" s="147" t="n">
        <v>209</v>
      </c>
      <c r="BR46" s="148" t="n">
        <v>114</v>
      </c>
      <c r="BS46" s="145" t="n">
        <v>396</v>
      </c>
      <c r="BT46" s="146" t="n">
        <v>194</v>
      </c>
      <c r="BU46" s="147" t="n">
        <v>202</v>
      </c>
      <c r="BV46" s="149" t="s">
        <v>93</v>
      </c>
      <c r="BW46" s="148" t="n">
        <v>124</v>
      </c>
      <c r="BX46" s="145" t="n">
        <v>391</v>
      </c>
      <c r="BY46" s="146" t="n">
        <v>183</v>
      </c>
      <c r="BZ46" s="147" t="n">
        <v>208</v>
      </c>
      <c r="CA46" s="148" t="n">
        <v>115</v>
      </c>
      <c r="CB46" s="145" t="n">
        <v>355</v>
      </c>
      <c r="CC46" s="146" t="n">
        <v>173</v>
      </c>
      <c r="CD46" s="147" t="n">
        <v>182</v>
      </c>
      <c r="CE46" s="144" t="n">
        <v>133</v>
      </c>
      <c r="CF46" s="145" t="n">
        <v>342</v>
      </c>
      <c r="CG46" s="146" t="n">
        <v>166</v>
      </c>
      <c r="CH46" s="147" t="n">
        <v>176</v>
      </c>
      <c r="CI46" s="150" t="n">
        <v>119</v>
      </c>
      <c r="CJ46" s="151" t="n">
        <v>312</v>
      </c>
      <c r="CK46" s="152" t="n">
        <v>155</v>
      </c>
      <c r="CL46" s="153" t="n">
        <v>157</v>
      </c>
    </row>
    <row r="47" customFormat="false" ht="13.5" hidden="false" customHeight="false" outlineLevel="0" collapsed="false">
      <c r="B47" s="136"/>
      <c r="C47" s="136"/>
      <c r="D47" s="136"/>
      <c r="E47" s="189" t="s">
        <v>94</v>
      </c>
      <c r="F47" s="159"/>
      <c r="G47" s="190"/>
      <c r="H47" s="190"/>
      <c r="I47" s="161"/>
      <c r="J47" s="191"/>
      <c r="K47" s="160"/>
      <c r="L47" s="126"/>
      <c r="M47" s="161"/>
      <c r="N47" s="191"/>
      <c r="O47" s="160"/>
      <c r="P47" s="126"/>
      <c r="Q47" s="161"/>
      <c r="R47" s="191"/>
      <c r="S47" s="160"/>
      <c r="T47" s="126"/>
      <c r="U47" s="161"/>
      <c r="V47" s="191"/>
      <c r="W47" s="160"/>
      <c r="X47" s="126"/>
      <c r="Y47" s="161"/>
      <c r="Z47" s="191"/>
      <c r="AA47" s="160"/>
      <c r="AB47" s="126"/>
      <c r="AC47" s="161"/>
      <c r="AD47" s="191"/>
      <c r="AE47" s="160"/>
      <c r="AF47" s="126"/>
      <c r="AG47" s="161"/>
      <c r="AH47" s="191"/>
      <c r="AI47" s="160"/>
      <c r="AJ47" s="126"/>
      <c r="AK47" s="161"/>
      <c r="AL47" s="159"/>
      <c r="AM47" s="160"/>
      <c r="AN47" s="126"/>
      <c r="AO47" s="161"/>
      <c r="AP47" s="159"/>
      <c r="AQ47" s="160"/>
      <c r="AR47" s="126"/>
      <c r="AS47" s="161"/>
      <c r="AT47" s="159"/>
      <c r="AU47" s="160"/>
      <c r="AV47" s="126"/>
      <c r="AW47" s="161"/>
      <c r="AX47" s="159"/>
      <c r="AY47" s="160"/>
      <c r="AZ47" s="126"/>
      <c r="BA47" s="161"/>
      <c r="BB47" s="159"/>
      <c r="BC47" s="160"/>
      <c r="BD47" s="126"/>
      <c r="BE47" s="161"/>
      <c r="BF47" s="159"/>
      <c r="BG47" s="160"/>
      <c r="BH47" s="126"/>
      <c r="BI47" s="161"/>
      <c r="BJ47" s="159"/>
      <c r="BK47" s="160"/>
      <c r="BL47" s="126"/>
      <c r="BM47" s="161"/>
      <c r="BN47" s="159" t="n">
        <v>152</v>
      </c>
      <c r="BO47" s="160" t="n">
        <v>598</v>
      </c>
      <c r="BP47" s="126" t="n">
        <v>279</v>
      </c>
      <c r="BQ47" s="161" t="n">
        <v>319</v>
      </c>
      <c r="BR47" s="162" t="n">
        <v>181</v>
      </c>
      <c r="BS47" s="160" t="n">
        <v>602</v>
      </c>
      <c r="BT47" s="126" t="n">
        <v>291</v>
      </c>
      <c r="BU47" s="161" t="n">
        <v>311</v>
      </c>
      <c r="BV47" s="163" t="s">
        <v>95</v>
      </c>
      <c r="BW47" s="162" t="n">
        <v>175</v>
      </c>
      <c r="BX47" s="160" t="n">
        <v>577</v>
      </c>
      <c r="BY47" s="126" t="n">
        <v>273</v>
      </c>
      <c r="BZ47" s="161" t="n">
        <v>304</v>
      </c>
      <c r="CA47" s="162" t="n">
        <v>173</v>
      </c>
      <c r="CB47" s="160" t="n">
        <v>521</v>
      </c>
      <c r="CC47" s="126" t="n">
        <v>236</v>
      </c>
      <c r="CD47" s="161" t="n">
        <v>285</v>
      </c>
      <c r="CE47" s="159" t="n">
        <v>162</v>
      </c>
      <c r="CF47" s="160" t="n">
        <v>448</v>
      </c>
      <c r="CG47" s="126" t="n">
        <v>213</v>
      </c>
      <c r="CH47" s="161" t="n">
        <v>235</v>
      </c>
      <c r="CI47" s="164" t="n">
        <v>171</v>
      </c>
      <c r="CJ47" s="165" t="n">
        <v>421</v>
      </c>
      <c r="CK47" s="166" t="n">
        <v>210</v>
      </c>
      <c r="CL47" s="167" t="n">
        <v>211</v>
      </c>
    </row>
    <row r="48" customFormat="false" ht="13.5" hidden="false" customHeight="false" outlineLevel="0" collapsed="false">
      <c r="B48" s="136"/>
      <c r="C48" s="136"/>
      <c r="D48" s="136"/>
      <c r="E48" s="189" t="s">
        <v>96</v>
      </c>
      <c r="F48" s="159"/>
      <c r="G48" s="190"/>
      <c r="H48" s="190"/>
      <c r="I48" s="161"/>
      <c r="J48" s="191"/>
      <c r="K48" s="160"/>
      <c r="L48" s="126"/>
      <c r="M48" s="161"/>
      <c r="N48" s="191"/>
      <c r="O48" s="160"/>
      <c r="P48" s="126"/>
      <c r="Q48" s="161"/>
      <c r="R48" s="191"/>
      <c r="S48" s="160"/>
      <c r="T48" s="126"/>
      <c r="U48" s="161"/>
      <c r="V48" s="191"/>
      <c r="W48" s="160"/>
      <c r="X48" s="126"/>
      <c r="Y48" s="161"/>
      <c r="Z48" s="191"/>
      <c r="AA48" s="160"/>
      <c r="AB48" s="126"/>
      <c r="AC48" s="161"/>
      <c r="AD48" s="191"/>
      <c r="AE48" s="160"/>
      <c r="AF48" s="126"/>
      <c r="AG48" s="161"/>
      <c r="AH48" s="191"/>
      <c r="AI48" s="160"/>
      <c r="AJ48" s="126"/>
      <c r="AK48" s="161"/>
      <c r="AL48" s="159"/>
      <c r="AM48" s="160"/>
      <c r="AN48" s="126"/>
      <c r="AO48" s="161"/>
      <c r="AP48" s="159"/>
      <c r="AQ48" s="160"/>
      <c r="AR48" s="126"/>
      <c r="AS48" s="161"/>
      <c r="AT48" s="159"/>
      <c r="AU48" s="160"/>
      <c r="AV48" s="126"/>
      <c r="AW48" s="161"/>
      <c r="AX48" s="159"/>
      <c r="AY48" s="160"/>
      <c r="AZ48" s="126"/>
      <c r="BA48" s="161"/>
      <c r="BB48" s="159"/>
      <c r="BC48" s="160"/>
      <c r="BD48" s="126"/>
      <c r="BE48" s="161"/>
      <c r="BF48" s="159"/>
      <c r="BG48" s="160"/>
      <c r="BH48" s="126"/>
      <c r="BI48" s="161"/>
      <c r="BJ48" s="159"/>
      <c r="BK48" s="160"/>
      <c r="BL48" s="126"/>
      <c r="BM48" s="161"/>
      <c r="BN48" s="159" t="n">
        <v>364</v>
      </c>
      <c r="BO48" s="160" t="n">
        <v>1228</v>
      </c>
      <c r="BP48" s="126" t="n">
        <v>590</v>
      </c>
      <c r="BQ48" s="161" t="n">
        <v>638</v>
      </c>
      <c r="BR48" s="162" t="n">
        <v>379</v>
      </c>
      <c r="BS48" s="160" t="n">
        <v>1256</v>
      </c>
      <c r="BT48" s="126" t="n">
        <v>591</v>
      </c>
      <c r="BU48" s="161" t="n">
        <v>665</v>
      </c>
      <c r="BV48" s="163" t="s">
        <v>96</v>
      </c>
      <c r="BW48" s="162" t="n">
        <v>395</v>
      </c>
      <c r="BX48" s="160" t="n">
        <v>1291</v>
      </c>
      <c r="BY48" s="126" t="n">
        <v>613</v>
      </c>
      <c r="BZ48" s="161" t="n">
        <v>678</v>
      </c>
      <c r="CA48" s="162" t="n">
        <v>368</v>
      </c>
      <c r="CB48" s="160" t="n">
        <v>1135</v>
      </c>
      <c r="CC48" s="126" t="n">
        <v>531</v>
      </c>
      <c r="CD48" s="161" t="n">
        <v>604</v>
      </c>
      <c r="CE48" s="159" t="n">
        <v>354</v>
      </c>
      <c r="CF48" s="160" t="n">
        <v>1062</v>
      </c>
      <c r="CG48" s="126" t="n">
        <v>507</v>
      </c>
      <c r="CH48" s="161" t="n">
        <v>555</v>
      </c>
      <c r="CI48" s="164" t="n">
        <v>342</v>
      </c>
      <c r="CJ48" s="165" t="n">
        <v>980</v>
      </c>
      <c r="CK48" s="166" t="n">
        <v>479</v>
      </c>
      <c r="CL48" s="167" t="n">
        <v>501</v>
      </c>
    </row>
    <row r="49" customFormat="false" ht="13.5" hidden="false" customHeight="false" outlineLevel="0" collapsed="false">
      <c r="B49" s="136"/>
      <c r="C49" s="136"/>
      <c r="D49" s="136"/>
      <c r="E49" s="189" t="s">
        <v>97</v>
      </c>
      <c r="F49" s="159"/>
      <c r="G49" s="190"/>
      <c r="H49" s="190"/>
      <c r="I49" s="161"/>
      <c r="J49" s="191"/>
      <c r="K49" s="160"/>
      <c r="L49" s="126"/>
      <c r="M49" s="161"/>
      <c r="N49" s="191"/>
      <c r="O49" s="160"/>
      <c r="P49" s="126"/>
      <c r="Q49" s="161"/>
      <c r="R49" s="191"/>
      <c r="S49" s="160"/>
      <c r="T49" s="126"/>
      <c r="U49" s="161"/>
      <c r="V49" s="191"/>
      <c r="W49" s="160"/>
      <c r="X49" s="126"/>
      <c r="Y49" s="161"/>
      <c r="Z49" s="191"/>
      <c r="AA49" s="160"/>
      <c r="AB49" s="126"/>
      <c r="AC49" s="161"/>
      <c r="AD49" s="191"/>
      <c r="AE49" s="160"/>
      <c r="AF49" s="126"/>
      <c r="AG49" s="161"/>
      <c r="AH49" s="191"/>
      <c r="AI49" s="160"/>
      <c r="AJ49" s="126"/>
      <c r="AK49" s="161"/>
      <c r="AL49" s="159"/>
      <c r="AM49" s="160"/>
      <c r="AN49" s="126"/>
      <c r="AO49" s="161"/>
      <c r="AP49" s="159"/>
      <c r="AQ49" s="160"/>
      <c r="AR49" s="126"/>
      <c r="AS49" s="161"/>
      <c r="AT49" s="159"/>
      <c r="AU49" s="160"/>
      <c r="AV49" s="126"/>
      <c r="AW49" s="161"/>
      <c r="AX49" s="159"/>
      <c r="AY49" s="160"/>
      <c r="AZ49" s="126"/>
      <c r="BA49" s="161"/>
      <c r="BB49" s="159"/>
      <c r="BC49" s="160"/>
      <c r="BD49" s="126"/>
      <c r="BE49" s="161"/>
      <c r="BF49" s="159"/>
      <c r="BG49" s="160"/>
      <c r="BH49" s="126"/>
      <c r="BI49" s="161"/>
      <c r="BJ49" s="159"/>
      <c r="BK49" s="160"/>
      <c r="BL49" s="126"/>
      <c r="BM49" s="161"/>
      <c r="BN49" s="159" t="n">
        <v>183</v>
      </c>
      <c r="BO49" s="160" t="n">
        <v>647</v>
      </c>
      <c r="BP49" s="126" t="n">
        <v>318</v>
      </c>
      <c r="BQ49" s="161" t="n">
        <v>329</v>
      </c>
      <c r="BR49" s="162" t="n">
        <v>200</v>
      </c>
      <c r="BS49" s="160" t="n">
        <v>675</v>
      </c>
      <c r="BT49" s="126" t="n">
        <v>331</v>
      </c>
      <c r="BU49" s="161" t="n">
        <v>344</v>
      </c>
      <c r="BV49" s="163" t="s">
        <v>97</v>
      </c>
      <c r="BW49" s="162" t="n">
        <v>207</v>
      </c>
      <c r="BX49" s="160" t="n">
        <v>656</v>
      </c>
      <c r="BY49" s="126" t="n">
        <v>313</v>
      </c>
      <c r="BZ49" s="161" t="n">
        <v>343</v>
      </c>
      <c r="CA49" s="162" t="n">
        <v>218</v>
      </c>
      <c r="CB49" s="160" t="n">
        <v>681</v>
      </c>
      <c r="CC49" s="126" t="n">
        <v>329</v>
      </c>
      <c r="CD49" s="161" t="n">
        <v>352</v>
      </c>
      <c r="CE49" s="159" t="n">
        <v>220</v>
      </c>
      <c r="CF49" s="160" t="n">
        <v>635</v>
      </c>
      <c r="CG49" s="126" t="n">
        <v>305</v>
      </c>
      <c r="CH49" s="161" t="n">
        <v>330</v>
      </c>
      <c r="CI49" s="164" t="n">
        <v>218</v>
      </c>
      <c r="CJ49" s="165" t="n">
        <v>576</v>
      </c>
      <c r="CK49" s="166" t="n">
        <v>272</v>
      </c>
      <c r="CL49" s="167" t="n">
        <v>304</v>
      </c>
    </row>
    <row r="50" customFormat="false" ht="13.5" hidden="false" customHeight="false" outlineLevel="0" collapsed="false">
      <c r="B50" s="136"/>
      <c r="C50" s="136"/>
      <c r="D50" s="136"/>
      <c r="E50" s="189" t="s">
        <v>98</v>
      </c>
      <c r="F50" s="159"/>
      <c r="G50" s="190"/>
      <c r="H50" s="190"/>
      <c r="I50" s="161"/>
      <c r="J50" s="191"/>
      <c r="K50" s="160"/>
      <c r="L50" s="126"/>
      <c r="M50" s="161"/>
      <c r="N50" s="191"/>
      <c r="O50" s="160"/>
      <c r="P50" s="126"/>
      <c r="Q50" s="161"/>
      <c r="R50" s="191"/>
      <c r="S50" s="160"/>
      <c r="T50" s="126"/>
      <c r="U50" s="161"/>
      <c r="V50" s="191"/>
      <c r="W50" s="160"/>
      <c r="X50" s="126"/>
      <c r="Y50" s="161"/>
      <c r="Z50" s="191"/>
      <c r="AA50" s="160"/>
      <c r="AB50" s="126"/>
      <c r="AC50" s="161"/>
      <c r="AD50" s="191"/>
      <c r="AE50" s="160"/>
      <c r="AF50" s="126"/>
      <c r="AG50" s="161"/>
      <c r="AH50" s="191"/>
      <c r="AI50" s="160"/>
      <c r="AJ50" s="126"/>
      <c r="AK50" s="161"/>
      <c r="AL50" s="159"/>
      <c r="AM50" s="160"/>
      <c r="AN50" s="126"/>
      <c r="AO50" s="161"/>
      <c r="AP50" s="159"/>
      <c r="AQ50" s="160"/>
      <c r="AR50" s="126"/>
      <c r="AS50" s="161"/>
      <c r="AT50" s="159"/>
      <c r="AU50" s="160"/>
      <c r="AV50" s="126"/>
      <c r="AW50" s="161"/>
      <c r="AX50" s="159"/>
      <c r="AY50" s="160"/>
      <c r="AZ50" s="126"/>
      <c r="BA50" s="161"/>
      <c r="BB50" s="159"/>
      <c r="BC50" s="160"/>
      <c r="BD50" s="126"/>
      <c r="BE50" s="161"/>
      <c r="BF50" s="159"/>
      <c r="BG50" s="160"/>
      <c r="BH50" s="126"/>
      <c r="BI50" s="161"/>
      <c r="BJ50" s="159"/>
      <c r="BK50" s="160"/>
      <c r="BL50" s="126"/>
      <c r="BM50" s="161"/>
      <c r="BN50" s="159" t="n">
        <v>85</v>
      </c>
      <c r="BO50" s="160" t="n">
        <v>286</v>
      </c>
      <c r="BP50" s="126" t="n">
        <v>133</v>
      </c>
      <c r="BQ50" s="161" t="n">
        <v>153</v>
      </c>
      <c r="BR50" s="162" t="n">
        <v>89</v>
      </c>
      <c r="BS50" s="160" t="n">
        <v>267</v>
      </c>
      <c r="BT50" s="126" t="n">
        <v>127</v>
      </c>
      <c r="BU50" s="161" t="n">
        <v>140</v>
      </c>
      <c r="BV50" s="163" t="s">
        <v>99</v>
      </c>
      <c r="BW50" s="162" t="n">
        <v>86</v>
      </c>
      <c r="BX50" s="160" t="n">
        <v>246</v>
      </c>
      <c r="BY50" s="126" t="n">
        <v>118</v>
      </c>
      <c r="BZ50" s="161" t="n">
        <v>128</v>
      </c>
      <c r="CA50" s="162" t="n">
        <v>71</v>
      </c>
      <c r="CB50" s="160" t="n">
        <v>187</v>
      </c>
      <c r="CC50" s="126" t="n">
        <v>90</v>
      </c>
      <c r="CD50" s="161" t="n">
        <v>97</v>
      </c>
      <c r="CE50" s="159" t="n">
        <v>68</v>
      </c>
      <c r="CF50" s="160" t="n">
        <v>170</v>
      </c>
      <c r="CG50" s="126" t="n">
        <v>87</v>
      </c>
      <c r="CH50" s="161" t="n">
        <v>83</v>
      </c>
      <c r="CI50" s="164" t="n">
        <v>72</v>
      </c>
      <c r="CJ50" s="165" t="n">
        <v>158</v>
      </c>
      <c r="CK50" s="166" t="n">
        <v>79</v>
      </c>
      <c r="CL50" s="167" t="n">
        <v>79</v>
      </c>
    </row>
    <row r="51" customFormat="false" ht="13.5" hidden="false" customHeight="false" outlineLevel="0" collapsed="false">
      <c r="B51" s="136"/>
      <c r="C51" s="136"/>
      <c r="D51" s="136"/>
      <c r="E51" s="189" t="s">
        <v>100</v>
      </c>
      <c r="F51" s="159"/>
      <c r="G51" s="190"/>
      <c r="H51" s="190"/>
      <c r="I51" s="161"/>
      <c r="J51" s="191"/>
      <c r="K51" s="160"/>
      <c r="L51" s="126"/>
      <c r="M51" s="161"/>
      <c r="N51" s="191"/>
      <c r="O51" s="160"/>
      <c r="P51" s="126"/>
      <c r="Q51" s="161"/>
      <c r="R51" s="191"/>
      <c r="S51" s="160"/>
      <c r="T51" s="126"/>
      <c r="U51" s="161"/>
      <c r="V51" s="191"/>
      <c r="W51" s="160"/>
      <c r="X51" s="126"/>
      <c r="Y51" s="161"/>
      <c r="Z51" s="191"/>
      <c r="AA51" s="160"/>
      <c r="AB51" s="126"/>
      <c r="AC51" s="161"/>
      <c r="AD51" s="191"/>
      <c r="AE51" s="160"/>
      <c r="AF51" s="126"/>
      <c r="AG51" s="161"/>
      <c r="AH51" s="191"/>
      <c r="AI51" s="160"/>
      <c r="AJ51" s="126"/>
      <c r="AK51" s="161"/>
      <c r="AL51" s="159"/>
      <c r="AM51" s="160"/>
      <c r="AN51" s="126"/>
      <c r="AO51" s="161"/>
      <c r="AP51" s="159"/>
      <c r="AQ51" s="160"/>
      <c r="AR51" s="126"/>
      <c r="AS51" s="161"/>
      <c r="AT51" s="159"/>
      <c r="AU51" s="160"/>
      <c r="AV51" s="126"/>
      <c r="AW51" s="161"/>
      <c r="AX51" s="159"/>
      <c r="AY51" s="160"/>
      <c r="AZ51" s="126"/>
      <c r="BA51" s="161"/>
      <c r="BB51" s="159"/>
      <c r="BC51" s="160"/>
      <c r="BD51" s="126"/>
      <c r="BE51" s="161"/>
      <c r="BF51" s="159"/>
      <c r="BG51" s="160"/>
      <c r="BH51" s="126"/>
      <c r="BI51" s="161"/>
      <c r="BJ51" s="159"/>
      <c r="BK51" s="160"/>
      <c r="BL51" s="126"/>
      <c r="BM51" s="161"/>
      <c r="BN51" s="159" t="n">
        <v>169</v>
      </c>
      <c r="BO51" s="160" t="n">
        <v>560</v>
      </c>
      <c r="BP51" s="126" t="n">
        <v>283</v>
      </c>
      <c r="BQ51" s="161" t="n">
        <v>277</v>
      </c>
      <c r="BR51" s="162" t="n">
        <v>172</v>
      </c>
      <c r="BS51" s="160" t="n">
        <v>541</v>
      </c>
      <c r="BT51" s="126" t="n">
        <v>276</v>
      </c>
      <c r="BU51" s="161" t="n">
        <v>265</v>
      </c>
      <c r="BV51" s="163" t="s">
        <v>101</v>
      </c>
      <c r="BW51" s="162" t="n">
        <v>177</v>
      </c>
      <c r="BX51" s="160" t="n">
        <v>512</v>
      </c>
      <c r="BY51" s="126" t="n">
        <v>261</v>
      </c>
      <c r="BZ51" s="161" t="n">
        <v>251</v>
      </c>
      <c r="CA51" s="162" t="n">
        <v>186</v>
      </c>
      <c r="CB51" s="160" t="n">
        <v>490</v>
      </c>
      <c r="CC51" s="126" t="n">
        <v>255</v>
      </c>
      <c r="CD51" s="161" t="n">
        <v>235</v>
      </c>
      <c r="CE51" s="159" t="n">
        <v>179</v>
      </c>
      <c r="CF51" s="160" t="n">
        <v>449</v>
      </c>
      <c r="CG51" s="126" t="n">
        <v>232</v>
      </c>
      <c r="CH51" s="161" t="n">
        <v>217</v>
      </c>
      <c r="CI51" s="164" t="n">
        <v>162</v>
      </c>
      <c r="CJ51" s="165" t="n">
        <v>385</v>
      </c>
      <c r="CK51" s="166" t="n">
        <v>199</v>
      </c>
      <c r="CL51" s="167" t="n">
        <v>186</v>
      </c>
    </row>
    <row r="52" customFormat="false" ht="13.5" hidden="false" customHeight="false" outlineLevel="0" collapsed="false">
      <c r="B52" s="136"/>
      <c r="C52" s="136"/>
      <c r="D52" s="136"/>
      <c r="E52" s="189" t="s">
        <v>102</v>
      </c>
      <c r="F52" s="159"/>
      <c r="G52" s="190"/>
      <c r="H52" s="190"/>
      <c r="I52" s="161"/>
      <c r="J52" s="191"/>
      <c r="K52" s="160"/>
      <c r="L52" s="126"/>
      <c r="M52" s="161"/>
      <c r="N52" s="191"/>
      <c r="O52" s="160"/>
      <c r="P52" s="126"/>
      <c r="Q52" s="161"/>
      <c r="R52" s="191"/>
      <c r="S52" s="160"/>
      <c r="T52" s="126"/>
      <c r="U52" s="161"/>
      <c r="V52" s="191"/>
      <c r="W52" s="160"/>
      <c r="X52" s="126"/>
      <c r="Y52" s="161"/>
      <c r="Z52" s="191"/>
      <c r="AA52" s="160"/>
      <c r="AB52" s="126"/>
      <c r="AC52" s="161"/>
      <c r="AD52" s="191"/>
      <c r="AE52" s="160"/>
      <c r="AF52" s="126"/>
      <c r="AG52" s="161"/>
      <c r="AH52" s="191"/>
      <c r="AI52" s="160"/>
      <c r="AJ52" s="126"/>
      <c r="AK52" s="161"/>
      <c r="AL52" s="159"/>
      <c r="AM52" s="160"/>
      <c r="AN52" s="126"/>
      <c r="AO52" s="161"/>
      <c r="AP52" s="159"/>
      <c r="AQ52" s="160"/>
      <c r="AR52" s="126"/>
      <c r="AS52" s="161"/>
      <c r="AT52" s="159"/>
      <c r="AU52" s="160"/>
      <c r="AV52" s="126"/>
      <c r="AW52" s="161"/>
      <c r="AX52" s="159"/>
      <c r="AY52" s="160"/>
      <c r="AZ52" s="126"/>
      <c r="BA52" s="161"/>
      <c r="BB52" s="159"/>
      <c r="BC52" s="160"/>
      <c r="BD52" s="126"/>
      <c r="BE52" s="161"/>
      <c r="BF52" s="159"/>
      <c r="BG52" s="160"/>
      <c r="BH52" s="126"/>
      <c r="BI52" s="161"/>
      <c r="BJ52" s="159"/>
      <c r="BK52" s="160"/>
      <c r="BL52" s="126"/>
      <c r="BM52" s="161"/>
      <c r="BN52" s="159" t="n">
        <v>94</v>
      </c>
      <c r="BO52" s="160" t="n">
        <v>288</v>
      </c>
      <c r="BP52" s="126" t="n">
        <v>133</v>
      </c>
      <c r="BQ52" s="161" t="n">
        <v>155</v>
      </c>
      <c r="BR52" s="162" t="n">
        <v>90</v>
      </c>
      <c r="BS52" s="160" t="n">
        <v>263</v>
      </c>
      <c r="BT52" s="126" t="n">
        <v>122</v>
      </c>
      <c r="BU52" s="161" t="n">
        <v>141</v>
      </c>
      <c r="BV52" s="163" t="s">
        <v>103</v>
      </c>
      <c r="BW52" s="162" t="n">
        <v>95</v>
      </c>
      <c r="BX52" s="160" t="n">
        <v>262</v>
      </c>
      <c r="BY52" s="126" t="n">
        <v>127</v>
      </c>
      <c r="BZ52" s="161" t="n">
        <v>135</v>
      </c>
      <c r="CA52" s="162" t="n">
        <v>92</v>
      </c>
      <c r="CB52" s="160" t="n">
        <v>258</v>
      </c>
      <c r="CC52" s="126" t="n">
        <v>128</v>
      </c>
      <c r="CD52" s="161" t="n">
        <v>130</v>
      </c>
      <c r="CE52" s="159" t="n">
        <v>96</v>
      </c>
      <c r="CF52" s="160" t="n">
        <v>237</v>
      </c>
      <c r="CG52" s="126" t="n">
        <v>120</v>
      </c>
      <c r="CH52" s="161" t="n">
        <v>117</v>
      </c>
      <c r="CI52" s="164" t="n">
        <v>92</v>
      </c>
      <c r="CJ52" s="165" t="n">
        <v>225</v>
      </c>
      <c r="CK52" s="166" t="n">
        <v>113</v>
      </c>
      <c r="CL52" s="167" t="n">
        <v>112</v>
      </c>
    </row>
    <row r="53" customFormat="false" ht="14.25" hidden="false" customHeight="false" outlineLevel="0" collapsed="false">
      <c r="B53" s="136"/>
      <c r="C53" s="136"/>
      <c r="D53" s="136"/>
      <c r="E53" s="192" t="s">
        <v>104</v>
      </c>
      <c r="F53" s="193"/>
      <c r="G53" s="194"/>
      <c r="H53" s="194"/>
      <c r="I53" s="195"/>
      <c r="J53" s="196"/>
      <c r="K53" s="197"/>
      <c r="L53" s="198"/>
      <c r="M53" s="195"/>
      <c r="N53" s="196"/>
      <c r="O53" s="197"/>
      <c r="P53" s="198"/>
      <c r="Q53" s="195"/>
      <c r="R53" s="196"/>
      <c r="S53" s="197"/>
      <c r="T53" s="198"/>
      <c r="U53" s="195"/>
      <c r="V53" s="196"/>
      <c r="W53" s="197"/>
      <c r="X53" s="198"/>
      <c r="Y53" s="195"/>
      <c r="Z53" s="196"/>
      <c r="AA53" s="197"/>
      <c r="AB53" s="198"/>
      <c r="AC53" s="195"/>
      <c r="AD53" s="196"/>
      <c r="AE53" s="197"/>
      <c r="AF53" s="198"/>
      <c r="AG53" s="195"/>
      <c r="AH53" s="196"/>
      <c r="AI53" s="197"/>
      <c r="AJ53" s="198"/>
      <c r="AK53" s="195"/>
      <c r="AL53" s="193"/>
      <c r="AM53" s="197"/>
      <c r="AN53" s="198"/>
      <c r="AO53" s="195"/>
      <c r="AP53" s="193"/>
      <c r="AQ53" s="197"/>
      <c r="AR53" s="198"/>
      <c r="AS53" s="195"/>
      <c r="AT53" s="193"/>
      <c r="AU53" s="197"/>
      <c r="AV53" s="198"/>
      <c r="AW53" s="195"/>
      <c r="AX53" s="193"/>
      <c r="AY53" s="197"/>
      <c r="AZ53" s="198"/>
      <c r="BA53" s="195"/>
      <c r="BB53" s="193"/>
      <c r="BC53" s="197"/>
      <c r="BD53" s="198"/>
      <c r="BE53" s="195"/>
      <c r="BF53" s="193"/>
      <c r="BG53" s="197"/>
      <c r="BH53" s="198"/>
      <c r="BI53" s="195"/>
      <c r="BJ53" s="193"/>
      <c r="BK53" s="197"/>
      <c r="BL53" s="198"/>
      <c r="BM53" s="195"/>
      <c r="BN53" s="193" t="n">
        <v>62</v>
      </c>
      <c r="BO53" s="197" t="n">
        <v>215</v>
      </c>
      <c r="BP53" s="198" t="n">
        <v>111</v>
      </c>
      <c r="BQ53" s="195" t="n">
        <v>104</v>
      </c>
      <c r="BR53" s="199" t="n">
        <v>64</v>
      </c>
      <c r="BS53" s="197" t="n">
        <v>194</v>
      </c>
      <c r="BT53" s="198" t="n">
        <v>99</v>
      </c>
      <c r="BU53" s="195" t="n">
        <v>95</v>
      </c>
      <c r="BV53" s="200" t="s">
        <v>105</v>
      </c>
      <c r="BW53" s="199" t="n">
        <v>63</v>
      </c>
      <c r="BX53" s="197" t="n">
        <v>185</v>
      </c>
      <c r="BY53" s="198" t="n">
        <v>95</v>
      </c>
      <c r="BZ53" s="195" t="n">
        <v>90</v>
      </c>
      <c r="CA53" s="199" t="n">
        <v>61</v>
      </c>
      <c r="CB53" s="197" t="n">
        <v>159</v>
      </c>
      <c r="CC53" s="198" t="n">
        <v>82</v>
      </c>
      <c r="CD53" s="195" t="n">
        <v>77</v>
      </c>
      <c r="CE53" s="193" t="n">
        <v>57</v>
      </c>
      <c r="CF53" s="197" t="n">
        <v>130</v>
      </c>
      <c r="CG53" s="198" t="n">
        <v>66</v>
      </c>
      <c r="CH53" s="195" t="n">
        <v>64</v>
      </c>
      <c r="CI53" s="201" t="n">
        <v>51</v>
      </c>
      <c r="CJ53" s="202" t="n">
        <v>102</v>
      </c>
      <c r="CK53" s="203" t="n">
        <v>50</v>
      </c>
      <c r="CL53" s="204" t="n">
        <v>52</v>
      </c>
    </row>
    <row r="55" customFormat="false" ht="13.5" hidden="false" customHeight="false" outlineLevel="0" collapsed="false">
      <c r="F55" s="207" t="s">
        <v>106</v>
      </c>
    </row>
  </sheetData>
  <mergeCells count="76">
    <mergeCell ref="B3:E5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  <mergeCell ref="BR3:BU3"/>
    <mergeCell ref="BV3:BV7"/>
    <mergeCell ref="BW3:BZ3"/>
    <mergeCell ref="CA3:CD3"/>
    <mergeCell ref="CE3:CH3"/>
    <mergeCell ref="CI3:CL3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Z4:Z5"/>
    <mergeCell ref="AA4:AC4"/>
    <mergeCell ref="AD4:AD5"/>
    <mergeCell ref="AE4:AG4"/>
    <mergeCell ref="AH4:AH5"/>
    <mergeCell ref="AI4:AK4"/>
    <mergeCell ref="AL4:AL5"/>
    <mergeCell ref="AM4:AO4"/>
    <mergeCell ref="AP4:AP5"/>
    <mergeCell ref="AQ4:AS4"/>
    <mergeCell ref="AT4:AT5"/>
    <mergeCell ref="AU4:AW4"/>
    <mergeCell ref="AX4:AX5"/>
    <mergeCell ref="AY4:BA4"/>
    <mergeCell ref="BB4:BB5"/>
    <mergeCell ref="BC4:BE4"/>
    <mergeCell ref="BF4:BF5"/>
    <mergeCell ref="BG4:BI4"/>
    <mergeCell ref="BJ4:BJ5"/>
    <mergeCell ref="BK4:BM4"/>
    <mergeCell ref="BN4:BN5"/>
    <mergeCell ref="BO4:BQ4"/>
    <mergeCell ref="BR4:BR5"/>
    <mergeCell ref="BS4:BU4"/>
    <mergeCell ref="BW4:BW5"/>
    <mergeCell ref="BX4:BZ4"/>
    <mergeCell ref="CA4:CA5"/>
    <mergeCell ref="CB4:CD4"/>
    <mergeCell ref="CE4:CE5"/>
    <mergeCell ref="CF4:CH4"/>
    <mergeCell ref="CI4:CI5"/>
    <mergeCell ref="CJ4:CL4"/>
    <mergeCell ref="B7:E7"/>
    <mergeCell ref="B8:B33"/>
    <mergeCell ref="C8:E8"/>
    <mergeCell ref="C9:C21"/>
    <mergeCell ref="D10:D15"/>
    <mergeCell ref="C22:D24"/>
    <mergeCell ref="C25:D29"/>
    <mergeCell ref="C30:D33"/>
    <mergeCell ref="B34:D40"/>
    <mergeCell ref="B41:D44"/>
    <mergeCell ref="B45:D53"/>
  </mergeCells>
  <printOptions headings="false" gridLines="false" gridLinesSet="true" horizontalCentered="false" verticalCentered="false"/>
  <pageMargins left="0.236111111111111" right="0.236111111111111" top="0.748611111111111" bottom="0.551388888888889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Z&amp;F</oddHeader>
    <oddFooter>&amp;C&amp;P / &amp;N ページ</oddFooter>
  </headerFooter>
  <colBreaks count="3" manualBreakCount="3">
    <brk id="25" man="true" max="65535" min="0"/>
    <brk id="45" man="true" max="65535" min="0"/>
    <brk id="6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0" activeCellId="0" sqref="R60:R6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広報シティプロモーション課</cp:lastModifiedBy>
  <cp:lastPrinted>2017-01-30T00:27:22Z</cp:lastPrinted>
  <dcterms:modified xsi:type="dcterms:W3CDTF">2022-03-07T00:07:33Z</dcterms:modified>
  <cp:revision>0</cp:revision>
  <dc:subject/>
  <dc:title/>
</cp:coreProperties>
</file>