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5" sheetId="1" state="visible" r:id="rId2"/>
    <sheet name="46" sheetId="2" state="visible" r:id="rId3"/>
    <sheet name="47" sheetId="3" state="visible" r:id="rId4"/>
    <sheet name="48" sheetId="4" state="visible" r:id="rId5"/>
    <sheet name="49" sheetId="5" state="visible" r:id="rId6"/>
    <sheet name="50" sheetId="6" state="visible" r:id="rId7"/>
  </sheets>
  <definedNames>
    <definedName function="false" hidden="false" localSheetId="0" name="_xlnm.Print_Titles" vbProcedure="false">'45'!$B:$B,'45'!$4:$5</definedName>
    <definedName function="false" hidden="false" localSheetId="2" name="_xlnm.Print_Titles" vbProcedure="false">'47'!$B:$B,'47'!$4:$6</definedName>
    <definedName function="false" hidden="false" localSheetId="3" name="_xlnm.Print_Titles" vbProcedure="false">'48'!$B:$B,'48'!$4:$6</definedName>
    <definedName function="false" hidden="false" localSheetId="5" name="_xlnm.Print_Titles" vbProcedure="false">'50'!$B:$C,'50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185">
  <si>
    <r>
      <rPr>
        <sz val="14"/>
        <rFont val="ＭＳ Ｐゴシック"/>
        <family val="3"/>
        <charset val="128"/>
      </rPr>
      <t xml:space="preserve">45</t>
    </r>
    <r>
      <rPr>
        <sz val="14"/>
        <rFont val="Noto Sans"/>
        <family val="2"/>
      </rPr>
      <t xml:space="preserve">　商業の概況</t>
    </r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産業分類別区分</t>
  </si>
  <si>
    <t xml:space="preserve">商店
総数</t>
  </si>
  <si>
    <t xml:space="preserve">従業者
総数</t>
  </si>
  <si>
    <t xml:space="preserve">売場面積</t>
  </si>
  <si>
    <t xml:space="preserve">年間商品販売額</t>
  </si>
  <si>
    <t xml:space="preserve">修理・サービス等収入額</t>
  </si>
  <si>
    <t xml:space="preserve">商品手持額</t>
  </si>
  <si>
    <t xml:space="preserve">１商店当り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人当り販売額</t>
    </r>
  </si>
  <si>
    <t xml:space="preserve">従業員数</t>
  </si>
  <si>
    <t xml:space="preserve">販売額</t>
  </si>
  <si>
    <t xml:space="preserve">人</t>
  </si>
  <si>
    <t xml:space="preserve">㎡</t>
  </si>
  <si>
    <t xml:space="preserve">万円</t>
  </si>
  <si>
    <t xml:space="preserve">合計</t>
  </si>
  <si>
    <t xml:space="preserve">卸売業計</t>
  </si>
  <si>
    <t xml:space="preserve">-</t>
  </si>
  <si>
    <t xml:space="preserve">各種商品卸売業</t>
  </si>
  <si>
    <t xml:space="preserve">x</t>
  </si>
  <si>
    <t xml:space="preserve">繊維・機械器具・建築材料等卸売業</t>
  </si>
  <si>
    <t xml:space="preserve">繊維品卸売業</t>
  </si>
  <si>
    <t xml:space="preserve">化学製品卸売業</t>
  </si>
  <si>
    <t xml:space="preserve">鉱物・金属材料卸売業</t>
  </si>
  <si>
    <t xml:space="preserve">機械器具卸売業</t>
  </si>
  <si>
    <t xml:space="preserve">建築材料卸売業</t>
  </si>
  <si>
    <t xml:space="preserve">再生資源卸売業</t>
  </si>
  <si>
    <t xml:space="preserve">衣服・食料・家具等卸売業</t>
  </si>
  <si>
    <t xml:space="preserve">衣服・身の回り品卸売業</t>
  </si>
  <si>
    <t xml:space="preserve">農畜産物・水産物卸売業</t>
  </si>
  <si>
    <t xml:space="preserve">食料・飲料卸売業</t>
  </si>
  <si>
    <t xml:space="preserve">医薬品・化粧品卸売業</t>
  </si>
  <si>
    <t xml:space="preserve">家具・建具・じゅう器等卸売業</t>
  </si>
  <si>
    <t xml:space="preserve">その他の卸売業</t>
  </si>
  <si>
    <t xml:space="preserve">代理商・仲介業</t>
  </si>
  <si>
    <t xml:space="preserve">小売業計</t>
  </si>
  <si>
    <t xml:space="preserve">各種商品小売業</t>
  </si>
  <si>
    <t xml:space="preserve">百貨店</t>
  </si>
  <si>
    <t xml:space="preserve">その他の各種商品小売業</t>
  </si>
  <si>
    <t xml:space="preserve">織物・衣服・身の回り品小売業</t>
  </si>
  <si>
    <t xml:space="preserve">呉服・服地・寝具小売業</t>
  </si>
  <si>
    <t xml:space="preserve">男子服小売業</t>
  </si>
  <si>
    <t xml:space="preserve">婦人・子供服小売業</t>
  </si>
  <si>
    <t xml:space="preserve">靴・履物小売業</t>
  </si>
  <si>
    <t xml:space="preserve">その他の織物・衣服・身の回り品小売業</t>
  </si>
  <si>
    <t xml:space="preserve">飲食料品小売業</t>
  </si>
  <si>
    <t xml:space="preserve">各種食料品小売業</t>
  </si>
  <si>
    <t xml:space="preserve">酒・調味料小売業</t>
  </si>
  <si>
    <t xml:space="preserve">食肉小売業</t>
  </si>
  <si>
    <t xml:space="preserve">鮮魚小売業</t>
  </si>
  <si>
    <t xml:space="preserve">乾物小売業</t>
  </si>
  <si>
    <t xml:space="preserve">野菜・果実小売業</t>
  </si>
  <si>
    <t xml:space="preserve">菓子・パン小売業</t>
  </si>
  <si>
    <t xml:space="preserve">米穀類小売業</t>
  </si>
  <si>
    <t xml:space="preserve">その他の飲食料品小売業</t>
  </si>
  <si>
    <t xml:space="preserve">自動車・自転車小売業</t>
  </si>
  <si>
    <t xml:space="preserve">自動車小売業</t>
  </si>
  <si>
    <t xml:space="preserve">自転車小売業</t>
  </si>
  <si>
    <t xml:space="preserve">家具・建具・じゅう器小売業</t>
  </si>
  <si>
    <t xml:space="preserve">家具・建具・畳小売業</t>
  </si>
  <si>
    <t xml:space="preserve">金物・荒物小売業</t>
  </si>
  <si>
    <t xml:space="preserve">陶磁器・ガラス器小売業</t>
  </si>
  <si>
    <t xml:space="preserve">家庭用機械器具小売業</t>
  </si>
  <si>
    <t xml:space="preserve">その他のじゅう器小売業</t>
  </si>
  <si>
    <t xml:space="preserve">その他の小売業</t>
  </si>
  <si>
    <t xml:space="preserve">医薬品・化粧品小売業</t>
  </si>
  <si>
    <t xml:space="preserve">農耕用品小売業</t>
  </si>
  <si>
    <t xml:space="preserve">燃料小売業</t>
  </si>
  <si>
    <t xml:space="preserve">書籍・文房具小売業</t>
  </si>
  <si>
    <t xml:space="preserve">スポーツ用品・がん具・娯楽用品・楽器小売業</t>
  </si>
  <si>
    <t xml:space="preserve">写真機・写真材料小売業</t>
  </si>
  <si>
    <t xml:space="preserve">時計・眼鏡・光学機械卸売業</t>
  </si>
  <si>
    <t xml:space="preserve">中古品小売業</t>
  </si>
  <si>
    <t xml:space="preserve">他に分類されない小売</t>
  </si>
  <si>
    <t xml:space="preserve">一般飲食店計</t>
  </si>
  <si>
    <t xml:space="preserve">資料　商業統計調査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・平成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丙調査（飲食店）を含めてある。</t>
    </r>
  </si>
  <si>
    <t xml:space="preserve">　</t>
  </si>
  <si>
    <r>
      <rPr>
        <sz val="14"/>
        <rFont val="ＭＳ Ｐゴシック"/>
        <family val="3"/>
        <charset val="128"/>
      </rPr>
      <t xml:space="preserve">46</t>
    </r>
    <r>
      <rPr>
        <sz val="14"/>
        <rFont val="Noto Sans"/>
        <family val="2"/>
      </rPr>
      <t xml:space="preserve">　商業の状況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  <r>
      <rPr>
        <sz val="11"/>
        <rFont val="ＭＳ Ｐゴシック"/>
        <family val="3"/>
        <charset val="128"/>
      </rPr>
      <t xml:space="preserve">)</t>
    </r>
  </si>
  <si>
    <t xml:space="preserve">店舗数</t>
  </si>
  <si>
    <t xml:space="preserve">従業者数</t>
  </si>
  <si>
    <t xml:space="preserve">県</t>
  </si>
  <si>
    <t xml:space="preserve">東信</t>
  </si>
  <si>
    <t xml:space="preserve">上小</t>
  </si>
  <si>
    <t xml:space="preserve">小県</t>
  </si>
  <si>
    <t xml:space="preserve">上田</t>
  </si>
  <si>
    <r>
      <rPr>
        <sz val="14"/>
        <rFont val="ＭＳ Ｐゴシック"/>
        <family val="3"/>
        <charset val="128"/>
      </rPr>
      <t xml:space="preserve">47</t>
    </r>
    <r>
      <rPr>
        <sz val="14"/>
        <rFont val="Noto Sans"/>
        <family val="2"/>
      </rPr>
      <t xml:space="preserve">　商業の移り変わり</t>
    </r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年次</t>
  </si>
  <si>
    <t xml:space="preserve">商店総数</t>
  </si>
  <si>
    <t xml:space="preserve">左のうち飲食店数</t>
  </si>
  <si>
    <t xml:space="preserve">従業者総数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商店当り</t>
    </r>
  </si>
  <si>
    <t xml:space="preserve">人数</t>
  </si>
  <si>
    <t xml:space="preserve">手持額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年</t>
    </r>
  </si>
  <si>
    <t xml:space="preserve">…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（注）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年調査に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年丙調査（飲食店）を、</t>
    </r>
    <r>
      <rPr>
        <sz val="11"/>
        <rFont val="ＭＳ Ｐゴシック"/>
        <family val="3"/>
        <charset val="128"/>
      </rPr>
      <t xml:space="preserve">H3</t>
    </r>
    <r>
      <rPr>
        <sz val="11"/>
        <rFont val="Noto Sans"/>
        <family val="2"/>
      </rPr>
      <t xml:space="preserve">年調査には</t>
    </r>
    <r>
      <rPr>
        <sz val="11"/>
        <rFont val="ＭＳ Ｐゴシック"/>
        <family val="3"/>
        <charset val="128"/>
      </rPr>
      <t xml:space="preserve">H4</t>
    </r>
    <r>
      <rPr>
        <sz val="11"/>
        <rFont val="Noto Sans"/>
        <family val="2"/>
      </rPr>
      <t xml:space="preserve">年丙調査（飲食店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を含めてある。</t>
    </r>
  </si>
  <si>
    <r>
      <rPr>
        <sz val="14"/>
        <rFont val="ＭＳ Ｐゴシック"/>
        <family val="3"/>
        <charset val="128"/>
      </rPr>
      <t xml:space="preserve">48</t>
    </r>
    <r>
      <rPr>
        <sz val="14"/>
        <rFont val="Noto Sans"/>
        <family val="2"/>
      </rPr>
      <t xml:space="preserve">　工業の概況</t>
    </r>
  </si>
  <si>
    <r>
      <rPr>
        <sz val="11"/>
        <rFont val="Noto Sans"/>
        <family val="2"/>
      </rPr>
      <t xml:space="preserve">（各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区分</t>
  </si>
  <si>
    <t xml:space="preserve">事業所数</t>
  </si>
  <si>
    <t xml:space="preserve">現金給与額</t>
  </si>
  <si>
    <t xml:space="preserve">原材料使用額等</t>
  </si>
  <si>
    <t xml:space="preserve">製造品出荷額等</t>
  </si>
  <si>
    <t xml:space="preserve">総数</t>
  </si>
  <si>
    <t xml:space="preserve">法人</t>
  </si>
  <si>
    <t xml:space="preserve">個人</t>
  </si>
  <si>
    <t xml:space="preserve">常用労働者数</t>
  </si>
  <si>
    <t xml:space="preserve">個人業主及び家族従業者</t>
  </si>
  <si>
    <t xml:space="preserve">総額</t>
  </si>
  <si>
    <t xml:space="preserve">製造品出荷額</t>
  </si>
  <si>
    <t xml:space="preserve">加工賃</t>
  </si>
  <si>
    <t xml:space="preserve">修理料</t>
  </si>
  <si>
    <t xml:space="preserve">男</t>
  </si>
  <si>
    <t xml:space="preserve">女</t>
  </si>
  <si>
    <t xml:space="preserve">計</t>
  </si>
  <si>
    <t xml:space="preserve">平成元年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　食料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　飲料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　繊維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　衣服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　木材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　家具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　紙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　印刷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　化学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　石油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　プラスチック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　ゴム</t>
    </r>
  </si>
  <si>
    <t xml:space="preserve">ｘ</t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　皮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　土石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　鉄鋼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　非鉄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　金属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　機械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　電機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　輸送</t>
    </r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　精密</t>
    </r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　武器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　その他</t>
    </r>
  </si>
  <si>
    <t xml:space="preserve">資料　工業統計調査</t>
  </si>
  <si>
    <r>
      <rPr>
        <sz val="14"/>
        <rFont val="ＭＳ Ｐゴシック"/>
        <family val="3"/>
        <charset val="128"/>
      </rPr>
      <t xml:space="preserve">49</t>
    </r>
    <r>
      <rPr>
        <sz val="14"/>
        <rFont val="Noto Sans"/>
        <family val="2"/>
      </rPr>
      <t xml:space="preserve">　工業の状況</t>
    </r>
  </si>
  <si>
    <r>
      <rPr>
        <sz val="14"/>
        <rFont val="ＭＳ Ｐゴシック"/>
        <family val="3"/>
        <charset val="128"/>
      </rPr>
      <t xml:space="preserve">50</t>
    </r>
    <r>
      <rPr>
        <sz val="14"/>
        <rFont val="Noto Sans"/>
        <family val="2"/>
      </rPr>
      <t xml:space="preserve">　中小企業融資あっせんの状況</t>
    </r>
  </si>
  <si>
    <t xml:space="preserve">融資区分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度</t>
    </r>
  </si>
  <si>
    <t xml:space="preserve">融資</t>
  </si>
  <si>
    <t xml:space="preserve">申込</t>
  </si>
  <si>
    <t xml:space="preserve">融資率</t>
  </si>
  <si>
    <t xml:space="preserve">件数</t>
  </si>
  <si>
    <t xml:space="preserve">金額</t>
  </si>
  <si>
    <t xml:space="preserve">千円</t>
  </si>
  <si>
    <t xml:space="preserve">%</t>
  </si>
  <si>
    <t xml:space="preserve">市制度融資</t>
  </si>
  <si>
    <t xml:space="preserve">運転資金</t>
  </si>
  <si>
    <t xml:space="preserve">設備資金</t>
  </si>
  <si>
    <t xml:space="preserve">小規模企業事業資金</t>
  </si>
  <si>
    <t xml:space="preserve">独立開業資金</t>
  </si>
  <si>
    <t xml:space="preserve">公害防止資金</t>
  </si>
  <si>
    <t xml:space="preserve">不況対策資金</t>
  </si>
  <si>
    <t xml:space="preserve">為替変動緊急対策資金</t>
  </si>
  <si>
    <t xml:space="preserve">事業多角化資金</t>
  </si>
  <si>
    <t xml:space="preserve">倒産防止資金</t>
  </si>
  <si>
    <t xml:space="preserve">公共事業資金</t>
  </si>
  <si>
    <t xml:space="preserve">共同事業資金</t>
  </si>
  <si>
    <t xml:space="preserve">大型店対策特別近代化資金</t>
  </si>
  <si>
    <t xml:space="preserve">工場用地取得資金</t>
  </si>
  <si>
    <t xml:space="preserve">同和対策資金</t>
  </si>
  <si>
    <t xml:space="preserve">県制度融資</t>
  </si>
  <si>
    <t xml:space="preserve">中小企業振興資金</t>
  </si>
  <si>
    <t xml:space="preserve">新産業開発資金</t>
  </si>
  <si>
    <t xml:space="preserve">公害防止設備資金</t>
  </si>
  <si>
    <t xml:space="preserve">資料　商工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;&quot;△ &quot;#,##0"/>
    <numFmt numFmtId="167" formatCode="#,##0.0;&quot;△ &quot;#,##0.0"/>
    <numFmt numFmtId="168" formatCode="#,##0;[RED]#,##0"/>
    <numFmt numFmtId="169" formatCode="0.0;&quot;△ &quot;0.0"/>
    <numFmt numFmtId="170" formatCode="[$-409]General"/>
    <numFmt numFmtId="171" formatCode="0;[RED]0"/>
    <numFmt numFmtId="172" formatCode=";;\-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8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42.99"/>
    <col collapsed="false" customWidth="true" hidden="false" outlineLevel="0" max="3" min="3" style="0" width="7.62"/>
    <col collapsed="false" customWidth="true" hidden="false" outlineLevel="0" max="4" min="4" style="0" width="8.12"/>
    <col collapsed="false" customWidth="true" hidden="false" outlineLevel="0" max="6" min="6" style="0" width="9.87"/>
    <col collapsed="false" customWidth="true" hidden="false" outlineLevel="0" max="7" min="7" style="0" width="10.62"/>
    <col collapsed="false" customWidth="true" hidden="false" outlineLevel="0" max="8" min="8" style="0" width="10.99"/>
    <col collapsed="false" customWidth="true" hidden="false" outlineLevel="0" max="10" min="10" style="0" width="7.87"/>
    <col collapsed="false" customWidth="true" hidden="false" outlineLevel="0" max="11" min="11" style="0" width="9.36"/>
    <col collapsed="false" customWidth="true" hidden="false" outlineLevel="0" max="12" min="12" style="0" width="10.99"/>
    <col collapsed="false" customWidth="true" hidden="false" outlineLevel="0" max="13" min="13" style="0" width="13.62"/>
  </cols>
  <sheetData>
    <row r="1" customFormat="false" ht="17.25" hidden="false" customHeight="false" outlineLevel="0" collapsed="false">
      <c r="C1" s="1" t="s">
        <v>0</v>
      </c>
    </row>
    <row r="2" customFormat="false" ht="17.25" hidden="false" customHeight="false" outlineLevel="0" collapsed="false">
      <c r="C2" s="1"/>
    </row>
    <row r="3" customFormat="false" ht="14.25" hidden="false" customHeight="false" outlineLevel="0" collapsed="false">
      <c r="K3" s="2" t="s">
        <v>1</v>
      </c>
    </row>
    <row r="4" customFormat="false" ht="13.5" hidden="false" customHeight="true" outlineLevel="0" collapsed="false">
      <c r="B4" s="3" t="s">
        <v>2</v>
      </c>
      <c r="C4" s="4" t="s">
        <v>3</v>
      </c>
      <c r="D4" s="5" t="s">
        <v>4</v>
      </c>
      <c r="E4" s="3" t="s">
        <v>5</v>
      </c>
      <c r="F4" s="4" t="s">
        <v>6</v>
      </c>
      <c r="G4" s="6" t="s">
        <v>7</v>
      </c>
      <c r="H4" s="7" t="s">
        <v>8</v>
      </c>
      <c r="I4" s="5" t="s">
        <v>9</v>
      </c>
      <c r="J4" s="5"/>
      <c r="K4" s="5"/>
      <c r="L4" s="5"/>
      <c r="M4" s="8" t="s">
        <v>10</v>
      </c>
    </row>
    <row r="5" customFormat="false" ht="13.5" hidden="false" customHeight="false" outlineLevel="0" collapsed="false">
      <c r="B5" s="3"/>
      <c r="C5" s="4"/>
      <c r="D5" s="5"/>
      <c r="E5" s="3"/>
      <c r="F5" s="4"/>
      <c r="G5" s="6"/>
      <c r="H5" s="7"/>
      <c r="I5" s="9" t="s">
        <v>11</v>
      </c>
      <c r="J5" s="9" t="s">
        <v>12</v>
      </c>
      <c r="K5" s="10" t="s">
        <v>5</v>
      </c>
      <c r="L5" s="9" t="s">
        <v>8</v>
      </c>
      <c r="M5" s="8"/>
    </row>
    <row r="6" customFormat="false" ht="13.5" hidden="false" customHeight="false" outlineLevel="0" collapsed="false">
      <c r="B6" s="11"/>
      <c r="C6" s="12"/>
      <c r="D6" s="13" t="s">
        <v>13</v>
      </c>
      <c r="E6" s="13" t="s">
        <v>14</v>
      </c>
      <c r="F6" s="13" t="s">
        <v>15</v>
      </c>
      <c r="G6" s="13" t="s">
        <v>15</v>
      </c>
      <c r="H6" s="13" t="s">
        <v>15</v>
      </c>
      <c r="I6" s="14" t="s">
        <v>13</v>
      </c>
      <c r="J6" s="13" t="s">
        <v>15</v>
      </c>
      <c r="K6" s="13" t="s">
        <v>14</v>
      </c>
      <c r="L6" s="13" t="s">
        <v>15</v>
      </c>
      <c r="M6" s="13" t="s">
        <v>15</v>
      </c>
    </row>
    <row r="7" customFormat="false" ht="13.5" hidden="false" customHeight="false" outlineLevel="0" collapsed="false">
      <c r="B7" s="15" t="s">
        <v>16</v>
      </c>
      <c r="C7" s="16" t="n">
        <v>2653</v>
      </c>
      <c r="D7" s="16" t="n">
        <v>14471</v>
      </c>
      <c r="E7" s="17" t="n">
        <v>134590</v>
      </c>
      <c r="F7" s="16" t="n">
        <v>53343149</v>
      </c>
      <c r="G7" s="17" t="n">
        <v>972302</v>
      </c>
      <c r="H7" s="17" t="n">
        <v>3116543</v>
      </c>
      <c r="I7" s="18" t="n">
        <v>5.5</v>
      </c>
      <c r="J7" s="17" t="n">
        <v>20107</v>
      </c>
      <c r="K7" s="17" t="n">
        <v>63</v>
      </c>
      <c r="L7" s="17" t="n">
        <v>1431</v>
      </c>
      <c r="M7" s="17" t="n">
        <v>3686</v>
      </c>
    </row>
    <row r="8" customFormat="false" ht="13.5" hidden="false" customHeight="false" outlineLevel="0" collapsed="false">
      <c r="B8" s="19" t="s">
        <v>17</v>
      </c>
      <c r="C8" s="20" t="n">
        <v>560</v>
      </c>
      <c r="D8" s="20" t="n">
        <v>4701</v>
      </c>
      <c r="E8" s="21" t="s">
        <v>18</v>
      </c>
      <c r="F8" s="20" t="n">
        <v>34285328</v>
      </c>
      <c r="G8" s="21" t="n">
        <v>413266</v>
      </c>
      <c r="H8" s="21" t="n">
        <v>1543740</v>
      </c>
      <c r="I8" s="22" t="n">
        <v>8.4</v>
      </c>
      <c r="J8" s="20" t="n">
        <v>61224</v>
      </c>
      <c r="K8" s="21" t="s">
        <v>18</v>
      </c>
      <c r="L8" s="21" t="n">
        <v>2757</v>
      </c>
      <c r="M8" s="20" t="n">
        <v>7293</v>
      </c>
    </row>
    <row r="9" customFormat="false" ht="13.5" hidden="false" customHeight="false" outlineLevel="0" collapsed="false">
      <c r="B9" s="23" t="s">
        <v>19</v>
      </c>
      <c r="C9" s="24" t="n">
        <v>1</v>
      </c>
      <c r="D9" s="25" t="s">
        <v>20</v>
      </c>
      <c r="E9" s="25" t="s">
        <v>18</v>
      </c>
      <c r="F9" s="25" t="s">
        <v>20</v>
      </c>
      <c r="G9" s="21" t="s">
        <v>18</v>
      </c>
      <c r="H9" s="21" t="s">
        <v>20</v>
      </c>
      <c r="I9" s="25" t="s">
        <v>20</v>
      </c>
      <c r="J9" s="25" t="s">
        <v>20</v>
      </c>
      <c r="K9" s="21" t="s">
        <v>18</v>
      </c>
      <c r="L9" s="21" t="s">
        <v>20</v>
      </c>
      <c r="M9" s="25" t="s">
        <v>20</v>
      </c>
    </row>
    <row r="10" customFormat="false" ht="13.5" hidden="false" customHeight="true" outlineLevel="0" collapsed="false">
      <c r="B10" s="26" t="s">
        <v>19</v>
      </c>
      <c r="C10" s="24" t="n">
        <v>1</v>
      </c>
      <c r="D10" s="25" t="s">
        <v>20</v>
      </c>
      <c r="E10" s="25" t="s">
        <v>18</v>
      </c>
      <c r="F10" s="25" t="s">
        <v>20</v>
      </c>
      <c r="G10" s="21" t="s">
        <v>18</v>
      </c>
      <c r="H10" s="21" t="s">
        <v>20</v>
      </c>
      <c r="I10" s="25" t="s">
        <v>20</v>
      </c>
      <c r="J10" s="25" t="s">
        <v>20</v>
      </c>
      <c r="K10" s="21" t="s">
        <v>18</v>
      </c>
      <c r="L10" s="21" t="s">
        <v>20</v>
      </c>
      <c r="M10" s="25" t="s">
        <v>20</v>
      </c>
    </row>
    <row r="11" customFormat="false" ht="13.5" hidden="false" customHeight="false" outlineLevel="0" collapsed="false">
      <c r="B11" s="23" t="s">
        <v>21</v>
      </c>
      <c r="C11" s="24" t="n">
        <v>335</v>
      </c>
      <c r="D11" s="25" t="s">
        <v>20</v>
      </c>
      <c r="E11" s="25" t="s">
        <v>18</v>
      </c>
      <c r="F11" s="25" t="s">
        <v>20</v>
      </c>
      <c r="G11" s="21" t="n">
        <v>304715</v>
      </c>
      <c r="H11" s="21" t="s">
        <v>20</v>
      </c>
      <c r="I11" s="27" t="s">
        <v>20</v>
      </c>
      <c r="J11" s="25" t="s">
        <v>20</v>
      </c>
      <c r="K11" s="21" t="s">
        <v>18</v>
      </c>
      <c r="L11" s="21" t="s">
        <v>20</v>
      </c>
      <c r="M11" s="25" t="s">
        <v>20</v>
      </c>
    </row>
    <row r="12" customFormat="false" ht="13.5" hidden="false" customHeight="false" outlineLevel="0" collapsed="false">
      <c r="B12" s="26" t="s">
        <v>22</v>
      </c>
      <c r="C12" s="24" t="n">
        <v>8</v>
      </c>
      <c r="D12" s="24" t="n">
        <v>30</v>
      </c>
      <c r="E12" s="25" t="s">
        <v>18</v>
      </c>
      <c r="F12" s="24" t="n">
        <v>49950</v>
      </c>
      <c r="G12" s="21" t="n">
        <v>87</v>
      </c>
      <c r="H12" s="21" t="n">
        <v>8359</v>
      </c>
      <c r="I12" s="28" t="n">
        <v>3.8</v>
      </c>
      <c r="J12" s="24" t="n">
        <v>6244</v>
      </c>
      <c r="K12" s="21" t="s">
        <v>18</v>
      </c>
      <c r="L12" s="21" t="n">
        <v>1045</v>
      </c>
      <c r="M12" s="24" t="n">
        <v>1665</v>
      </c>
    </row>
    <row r="13" customFormat="false" ht="13.5" hidden="false" customHeight="false" outlineLevel="0" collapsed="false">
      <c r="B13" s="26" t="s">
        <v>23</v>
      </c>
      <c r="C13" s="24" t="n">
        <v>25</v>
      </c>
      <c r="D13" s="24" t="n">
        <v>236</v>
      </c>
      <c r="E13" s="25" t="s">
        <v>18</v>
      </c>
      <c r="F13" s="25" t="s">
        <v>20</v>
      </c>
      <c r="G13" s="21" t="n">
        <v>4446</v>
      </c>
      <c r="H13" s="21" t="n">
        <v>71227</v>
      </c>
      <c r="I13" s="28" t="n">
        <v>9.4</v>
      </c>
      <c r="J13" s="24" t="n">
        <v>79538</v>
      </c>
      <c r="K13" s="21" t="s">
        <v>18</v>
      </c>
      <c r="L13" s="21" t="n">
        <v>2849</v>
      </c>
      <c r="M13" s="24" t="n">
        <v>8426</v>
      </c>
    </row>
    <row r="14" customFormat="false" ht="13.5" hidden="false" customHeight="false" outlineLevel="0" collapsed="false">
      <c r="B14" s="26" t="s">
        <v>24</v>
      </c>
      <c r="C14" s="24" t="n">
        <v>29</v>
      </c>
      <c r="D14" s="24" t="n">
        <v>316</v>
      </c>
      <c r="E14" s="25" t="s">
        <v>18</v>
      </c>
      <c r="F14" s="24" t="n">
        <v>4842689</v>
      </c>
      <c r="G14" s="21" t="n">
        <v>6011</v>
      </c>
      <c r="H14" s="21" t="n">
        <v>146034</v>
      </c>
      <c r="I14" s="28" t="n">
        <v>10.9</v>
      </c>
      <c r="J14" s="24" t="n">
        <v>166989</v>
      </c>
      <c r="K14" s="21" t="s">
        <v>18</v>
      </c>
      <c r="L14" s="21" t="n">
        <v>5036</v>
      </c>
      <c r="M14" s="24" t="n">
        <v>15325</v>
      </c>
    </row>
    <row r="15" customFormat="false" ht="13.5" hidden="false" customHeight="false" outlineLevel="0" collapsed="false">
      <c r="B15" s="26" t="s">
        <v>25</v>
      </c>
      <c r="C15" s="24" t="n">
        <v>186</v>
      </c>
      <c r="D15" s="24" t="n">
        <v>1550</v>
      </c>
      <c r="E15" s="25" t="s">
        <v>18</v>
      </c>
      <c r="F15" s="24" t="n">
        <v>12120124</v>
      </c>
      <c r="G15" s="21" t="n">
        <v>227492</v>
      </c>
      <c r="H15" s="21" t="n">
        <v>521436</v>
      </c>
      <c r="I15" s="28" t="n">
        <v>8.3</v>
      </c>
      <c r="J15" s="24" t="n">
        <v>65162</v>
      </c>
      <c r="K15" s="21" t="s">
        <v>18</v>
      </c>
      <c r="L15" s="21" t="n">
        <v>2803</v>
      </c>
      <c r="M15" s="24" t="n">
        <v>7819</v>
      </c>
    </row>
    <row r="16" customFormat="false" ht="13.5" hidden="false" customHeight="false" outlineLevel="0" collapsed="false">
      <c r="B16" s="26" t="s">
        <v>26</v>
      </c>
      <c r="C16" s="24" t="n">
        <v>65</v>
      </c>
      <c r="D16" s="24" t="n">
        <v>406</v>
      </c>
      <c r="E16" s="25" t="s">
        <v>18</v>
      </c>
      <c r="F16" s="24" t="n">
        <v>2545629</v>
      </c>
      <c r="G16" s="21" t="n">
        <v>62792</v>
      </c>
      <c r="H16" s="21" t="n">
        <v>215088</v>
      </c>
      <c r="I16" s="28" t="n">
        <v>6.2</v>
      </c>
      <c r="J16" s="24" t="n">
        <v>39164</v>
      </c>
      <c r="K16" s="21" t="s">
        <v>18</v>
      </c>
      <c r="L16" s="21" t="n">
        <v>3309</v>
      </c>
      <c r="M16" s="24" t="n">
        <v>6270</v>
      </c>
    </row>
    <row r="17" customFormat="false" ht="13.5" hidden="false" customHeight="false" outlineLevel="0" collapsed="false">
      <c r="B17" s="26" t="s">
        <v>27</v>
      </c>
      <c r="C17" s="24" t="n">
        <v>22</v>
      </c>
      <c r="D17" s="25" t="s">
        <v>20</v>
      </c>
      <c r="E17" s="25" t="s">
        <v>18</v>
      </c>
      <c r="F17" s="25" t="s">
        <v>20</v>
      </c>
      <c r="G17" s="21" t="n">
        <v>3887</v>
      </c>
      <c r="H17" s="21" t="s">
        <v>20</v>
      </c>
      <c r="I17" s="27" t="s">
        <v>20</v>
      </c>
      <c r="J17" s="25" t="s">
        <v>20</v>
      </c>
      <c r="K17" s="21" t="s">
        <v>18</v>
      </c>
      <c r="L17" s="21" t="s">
        <v>20</v>
      </c>
      <c r="M17" s="25" t="s">
        <v>20</v>
      </c>
    </row>
    <row r="18" customFormat="false" ht="13.5" hidden="false" customHeight="false" outlineLevel="0" collapsed="false">
      <c r="B18" s="23" t="s">
        <v>28</v>
      </c>
      <c r="C18" s="24" t="n">
        <v>224</v>
      </c>
      <c r="D18" s="24" t="n">
        <v>2050</v>
      </c>
      <c r="E18" s="25" t="s">
        <v>18</v>
      </c>
      <c r="F18" s="25" t="n">
        <v>12473244</v>
      </c>
      <c r="G18" s="21" t="n">
        <v>108551</v>
      </c>
      <c r="H18" s="21" t="n">
        <v>545096</v>
      </c>
      <c r="I18" s="28" t="n">
        <v>9.2</v>
      </c>
      <c r="J18" s="25" t="n">
        <v>55684</v>
      </c>
      <c r="K18" s="21" t="s">
        <v>18</v>
      </c>
      <c r="L18" s="21" t="n">
        <v>2433</v>
      </c>
      <c r="M18" s="25" t="n">
        <v>6085</v>
      </c>
    </row>
    <row r="19" customFormat="false" ht="13.5" hidden="false" customHeight="false" outlineLevel="0" collapsed="false">
      <c r="B19" s="26" t="s">
        <v>29</v>
      </c>
      <c r="C19" s="24" t="n">
        <v>23</v>
      </c>
      <c r="D19" s="24" t="n">
        <v>124</v>
      </c>
      <c r="E19" s="25" t="s">
        <v>18</v>
      </c>
      <c r="F19" s="24" t="n">
        <v>729961</v>
      </c>
      <c r="G19" s="21" t="n">
        <v>242</v>
      </c>
      <c r="H19" s="21" t="n">
        <v>55943</v>
      </c>
      <c r="I19" s="28" t="n">
        <v>5.4</v>
      </c>
      <c r="J19" s="24" t="n">
        <v>31737</v>
      </c>
      <c r="K19" s="21" t="s">
        <v>18</v>
      </c>
      <c r="L19" s="21" t="n">
        <v>2432</v>
      </c>
      <c r="M19" s="24" t="n">
        <v>5887</v>
      </c>
    </row>
    <row r="20" customFormat="false" ht="13.5" hidden="false" customHeight="false" outlineLevel="0" collapsed="false">
      <c r="B20" s="26" t="s">
        <v>30</v>
      </c>
      <c r="C20" s="24" t="n">
        <v>39</v>
      </c>
      <c r="D20" s="24" t="n">
        <v>467</v>
      </c>
      <c r="E20" s="25" t="s">
        <v>18</v>
      </c>
      <c r="F20" s="24" t="n">
        <v>5103199</v>
      </c>
      <c r="G20" s="21" t="n">
        <v>40074</v>
      </c>
      <c r="H20" s="21" t="n">
        <v>79319</v>
      </c>
      <c r="I20" s="28" t="n">
        <v>12</v>
      </c>
      <c r="J20" s="24" t="n">
        <v>130851</v>
      </c>
      <c r="K20" s="21" t="s">
        <v>18</v>
      </c>
      <c r="L20" s="21" t="n">
        <v>2032</v>
      </c>
      <c r="M20" s="25" t="n">
        <v>10928</v>
      </c>
    </row>
    <row r="21" customFormat="false" ht="13.5" hidden="false" customHeight="false" outlineLevel="0" collapsed="false">
      <c r="B21" s="26" t="s">
        <v>31</v>
      </c>
      <c r="C21" s="24" t="n">
        <v>55</v>
      </c>
      <c r="D21" s="25" t="n">
        <v>532</v>
      </c>
      <c r="E21" s="25" t="s">
        <v>18</v>
      </c>
      <c r="F21" s="24" t="n">
        <v>2637998</v>
      </c>
      <c r="G21" s="21" t="n">
        <v>15750</v>
      </c>
      <c r="H21" s="21" t="n">
        <v>85909</v>
      </c>
      <c r="I21" s="27" t="n">
        <v>9.7</v>
      </c>
      <c r="J21" s="24" t="n">
        <v>47964</v>
      </c>
      <c r="K21" s="21" t="s">
        <v>18</v>
      </c>
      <c r="L21" s="21" t="n">
        <v>1562</v>
      </c>
      <c r="M21" s="25" t="n">
        <v>4959</v>
      </c>
    </row>
    <row r="22" customFormat="false" ht="13.5" hidden="false" customHeight="false" outlineLevel="0" collapsed="false">
      <c r="B22" s="26" t="s">
        <v>32</v>
      </c>
      <c r="C22" s="25" t="n">
        <v>28</v>
      </c>
      <c r="D22" s="25" t="n">
        <v>278</v>
      </c>
      <c r="E22" s="25" t="s">
        <v>18</v>
      </c>
      <c r="F22" s="25" t="n">
        <v>1454358</v>
      </c>
      <c r="G22" s="21" t="n">
        <v>774</v>
      </c>
      <c r="H22" s="21" t="n">
        <v>117056</v>
      </c>
      <c r="I22" s="27" t="n">
        <v>9.9</v>
      </c>
      <c r="J22" s="25" t="n">
        <v>51941</v>
      </c>
      <c r="K22" s="21" t="s">
        <v>18</v>
      </c>
      <c r="L22" s="21" t="n">
        <v>4181</v>
      </c>
      <c r="M22" s="25" t="n">
        <v>5232</v>
      </c>
    </row>
    <row r="23" customFormat="false" ht="13.5" hidden="false" customHeight="false" outlineLevel="0" collapsed="false">
      <c r="B23" s="26" t="s">
        <v>33</v>
      </c>
      <c r="C23" s="24" t="n">
        <v>23</v>
      </c>
      <c r="D23" s="24" t="n">
        <v>181</v>
      </c>
      <c r="E23" s="25" t="s">
        <v>18</v>
      </c>
      <c r="F23" s="24" t="n">
        <v>703777</v>
      </c>
      <c r="G23" s="21" t="n">
        <v>783</v>
      </c>
      <c r="H23" s="21" t="n">
        <v>69787</v>
      </c>
      <c r="I23" s="28" t="n">
        <v>7.9</v>
      </c>
      <c r="J23" s="24" t="n">
        <v>30559</v>
      </c>
      <c r="K23" s="21" t="s">
        <v>18</v>
      </c>
      <c r="L23" s="21" t="n">
        <v>3034</v>
      </c>
      <c r="M23" s="24" t="n">
        <v>3888</v>
      </c>
    </row>
    <row r="24" customFormat="false" ht="13.5" hidden="false" customHeight="false" outlineLevel="0" collapsed="false">
      <c r="B24" s="26" t="s">
        <v>34</v>
      </c>
      <c r="C24" s="24" t="n">
        <v>56</v>
      </c>
      <c r="D24" s="24" t="n">
        <v>468</v>
      </c>
      <c r="E24" s="25" t="s">
        <v>18</v>
      </c>
      <c r="F24" s="25" t="n">
        <v>1843951</v>
      </c>
      <c r="G24" s="21" t="n">
        <v>50929</v>
      </c>
      <c r="H24" s="21" t="n">
        <v>137082</v>
      </c>
      <c r="I24" s="28" t="n">
        <v>8.4</v>
      </c>
      <c r="J24" s="25" t="n">
        <v>32928</v>
      </c>
      <c r="K24" s="21" t="s">
        <v>18</v>
      </c>
      <c r="L24" s="21" t="n">
        <v>2448</v>
      </c>
      <c r="M24" s="25" t="n">
        <v>3940</v>
      </c>
    </row>
    <row r="25" customFormat="false" ht="13.5" hidden="false" customHeight="false" outlineLevel="0" collapsed="false">
      <c r="B25" s="23" t="s">
        <v>35</v>
      </c>
      <c r="C25" s="25" t="s">
        <v>18</v>
      </c>
      <c r="D25" s="25" t="s">
        <v>18</v>
      </c>
      <c r="E25" s="25" t="s">
        <v>18</v>
      </c>
      <c r="F25" s="25" t="s">
        <v>18</v>
      </c>
      <c r="G25" s="21" t="s">
        <v>18</v>
      </c>
      <c r="H25" s="21" t="s">
        <v>18</v>
      </c>
      <c r="I25" s="25" t="s">
        <v>18</v>
      </c>
      <c r="J25" s="25" t="s">
        <v>18</v>
      </c>
      <c r="K25" s="21" t="s">
        <v>18</v>
      </c>
      <c r="L25" s="21" t="s">
        <v>18</v>
      </c>
      <c r="M25" s="25" t="s">
        <v>18</v>
      </c>
    </row>
    <row r="26" customFormat="false" ht="13.5" hidden="false" customHeight="false" outlineLevel="0" collapsed="false">
      <c r="B26" s="26" t="s">
        <v>35</v>
      </c>
      <c r="C26" s="25" t="s">
        <v>18</v>
      </c>
      <c r="D26" s="25" t="s">
        <v>18</v>
      </c>
      <c r="E26" s="25" t="s">
        <v>18</v>
      </c>
      <c r="F26" s="25" t="s">
        <v>18</v>
      </c>
      <c r="G26" s="21" t="s">
        <v>18</v>
      </c>
      <c r="H26" s="21" t="s">
        <v>18</v>
      </c>
      <c r="I26" s="25" t="s">
        <v>18</v>
      </c>
      <c r="J26" s="25" t="s">
        <v>18</v>
      </c>
      <c r="K26" s="21" t="s">
        <v>18</v>
      </c>
      <c r="L26" s="21" t="s">
        <v>18</v>
      </c>
      <c r="M26" s="25" t="s">
        <v>18</v>
      </c>
    </row>
    <row r="27" customFormat="false" ht="13.5" hidden="false" customHeight="false" outlineLevel="0" collapsed="false">
      <c r="B27" s="15" t="s">
        <v>36</v>
      </c>
      <c r="C27" s="16" t="n">
        <v>1619</v>
      </c>
      <c r="D27" s="16" t="n">
        <v>7912</v>
      </c>
      <c r="E27" s="16" t="n">
        <v>134590</v>
      </c>
      <c r="F27" s="16" t="n">
        <v>18050723</v>
      </c>
      <c r="G27" s="17" t="n">
        <v>559036</v>
      </c>
      <c r="H27" s="17" t="n">
        <v>1572803</v>
      </c>
      <c r="I27" s="29" t="n">
        <v>4.9</v>
      </c>
      <c r="J27" s="16" t="n">
        <v>11149</v>
      </c>
      <c r="K27" s="17" t="n">
        <v>102</v>
      </c>
      <c r="L27" s="17" t="n">
        <v>971</v>
      </c>
      <c r="M27" s="16" t="n">
        <v>2281</v>
      </c>
    </row>
    <row r="28" customFormat="false" ht="13.5" hidden="false" customHeight="false" outlineLevel="0" collapsed="false">
      <c r="B28" s="30" t="s">
        <v>37</v>
      </c>
      <c r="C28" s="24" t="n">
        <v>5</v>
      </c>
      <c r="D28" s="24" t="n">
        <v>543</v>
      </c>
      <c r="E28" s="24" t="n">
        <v>24882</v>
      </c>
      <c r="F28" s="24" t="n">
        <v>2488348</v>
      </c>
      <c r="G28" s="25" t="n">
        <v>8303</v>
      </c>
      <c r="H28" s="25" t="n">
        <v>149371</v>
      </c>
      <c r="I28" s="28" t="n">
        <v>108.6</v>
      </c>
      <c r="J28" s="24" t="n">
        <v>497670</v>
      </c>
      <c r="K28" s="25" t="n">
        <v>4976</v>
      </c>
      <c r="L28" s="25" t="n">
        <v>4583</v>
      </c>
      <c r="M28" s="24" t="n">
        <v>4583</v>
      </c>
    </row>
    <row r="29" customFormat="false" ht="13.5" hidden="false" customHeight="false" outlineLevel="0" collapsed="false">
      <c r="B29" s="26" t="s">
        <v>38</v>
      </c>
      <c r="C29" s="24" t="n">
        <v>3</v>
      </c>
      <c r="D29" s="25" t="s">
        <v>20</v>
      </c>
      <c r="E29" s="25" t="s">
        <v>20</v>
      </c>
      <c r="F29" s="25" t="s">
        <v>20</v>
      </c>
      <c r="G29" s="25" t="n">
        <v>8303</v>
      </c>
      <c r="H29" s="25" t="s">
        <v>20</v>
      </c>
      <c r="I29" s="27" t="s">
        <v>20</v>
      </c>
      <c r="J29" s="25" t="s">
        <v>20</v>
      </c>
      <c r="K29" s="25" t="s">
        <v>20</v>
      </c>
      <c r="L29" s="25" t="s">
        <v>20</v>
      </c>
      <c r="M29" s="25" t="s">
        <v>20</v>
      </c>
    </row>
    <row r="30" customFormat="false" ht="13.5" hidden="false" customHeight="false" outlineLevel="0" collapsed="false">
      <c r="B30" s="26" t="s">
        <v>39</v>
      </c>
      <c r="C30" s="25" t="n">
        <v>2</v>
      </c>
      <c r="D30" s="25" t="s">
        <v>20</v>
      </c>
      <c r="E30" s="25" t="s">
        <v>20</v>
      </c>
      <c r="F30" s="25" t="s">
        <v>20</v>
      </c>
      <c r="G30" s="25" t="s">
        <v>18</v>
      </c>
      <c r="H30" s="25" t="s">
        <v>20</v>
      </c>
      <c r="I30" s="27" t="s">
        <v>20</v>
      </c>
      <c r="J30" s="25" t="s">
        <v>20</v>
      </c>
      <c r="K30" s="25" t="s">
        <v>20</v>
      </c>
      <c r="L30" s="25" t="s">
        <v>20</v>
      </c>
      <c r="M30" s="25" t="s">
        <v>20</v>
      </c>
    </row>
    <row r="31" customFormat="false" ht="13.5" hidden="false" customHeight="false" outlineLevel="0" collapsed="false">
      <c r="B31" s="30" t="s">
        <v>40</v>
      </c>
      <c r="C31" s="31" t="n">
        <v>241</v>
      </c>
      <c r="D31" s="31" t="n">
        <v>851</v>
      </c>
      <c r="E31" s="31" t="n">
        <v>26740</v>
      </c>
      <c r="F31" s="31" t="n">
        <v>1598590</v>
      </c>
      <c r="G31" s="25" t="n">
        <v>10011</v>
      </c>
      <c r="H31" s="25" t="n">
        <v>320496</v>
      </c>
      <c r="I31" s="32" t="n">
        <v>3.5</v>
      </c>
      <c r="J31" s="31" t="n">
        <v>6633</v>
      </c>
      <c r="K31" s="25" t="n">
        <v>119</v>
      </c>
      <c r="L31" s="25" t="n">
        <v>1330</v>
      </c>
      <c r="M31" s="31" t="n">
        <v>1878</v>
      </c>
    </row>
    <row r="32" customFormat="false" ht="13.5" hidden="false" customHeight="false" outlineLevel="0" collapsed="false">
      <c r="B32" s="26" t="s">
        <v>41</v>
      </c>
      <c r="C32" s="24" t="n">
        <v>46</v>
      </c>
      <c r="D32" s="24" t="n">
        <v>268</v>
      </c>
      <c r="E32" s="24" t="n">
        <v>4648</v>
      </c>
      <c r="F32" s="24" t="n">
        <v>524322</v>
      </c>
      <c r="G32" s="25" t="n">
        <v>2633</v>
      </c>
      <c r="H32" s="25" t="n">
        <v>119952</v>
      </c>
      <c r="I32" s="28" t="n">
        <v>5.8</v>
      </c>
      <c r="J32" s="24" t="n">
        <v>11398</v>
      </c>
      <c r="K32" s="25" t="n">
        <v>122</v>
      </c>
      <c r="L32" s="25" t="n">
        <v>2608</v>
      </c>
      <c r="M32" s="24" t="n">
        <v>1956</v>
      </c>
    </row>
    <row r="33" customFormat="false" ht="13.5" hidden="false" customHeight="false" outlineLevel="0" collapsed="false">
      <c r="B33" s="26" t="s">
        <v>42</v>
      </c>
      <c r="C33" s="24" t="n">
        <v>40</v>
      </c>
      <c r="D33" s="24" t="n">
        <v>115</v>
      </c>
      <c r="E33" s="24" t="n">
        <v>2518</v>
      </c>
      <c r="F33" s="24" t="n">
        <v>206795</v>
      </c>
      <c r="G33" s="25" t="n">
        <v>611</v>
      </c>
      <c r="H33" s="25" t="n">
        <v>43669</v>
      </c>
      <c r="I33" s="28" t="n">
        <v>2.9</v>
      </c>
      <c r="J33" s="24" t="n">
        <v>5170</v>
      </c>
      <c r="K33" s="25" t="n">
        <v>66</v>
      </c>
      <c r="L33" s="25" t="n">
        <v>1092</v>
      </c>
      <c r="M33" s="24" t="n">
        <v>1798</v>
      </c>
    </row>
    <row r="34" customFormat="false" ht="13.5" hidden="false" customHeight="false" outlineLevel="0" collapsed="false">
      <c r="B34" s="26" t="s">
        <v>43</v>
      </c>
      <c r="C34" s="24" t="n">
        <v>87</v>
      </c>
      <c r="D34" s="24" t="n">
        <v>277</v>
      </c>
      <c r="E34" s="24" t="n">
        <v>13673</v>
      </c>
      <c r="F34" s="24" t="n">
        <v>505156</v>
      </c>
      <c r="G34" s="25" t="n">
        <v>6422</v>
      </c>
      <c r="H34" s="25" t="n">
        <v>90435</v>
      </c>
      <c r="I34" s="28" t="n">
        <v>3.2</v>
      </c>
      <c r="J34" s="24" t="n">
        <v>5806</v>
      </c>
      <c r="K34" s="25" t="n">
        <v>161</v>
      </c>
      <c r="L34" s="25" t="n">
        <v>1039</v>
      </c>
      <c r="M34" s="24" t="n">
        <v>1824</v>
      </c>
    </row>
    <row r="35" customFormat="false" ht="13.5" hidden="false" customHeight="false" outlineLevel="0" collapsed="false">
      <c r="B35" s="26" t="s">
        <v>44</v>
      </c>
      <c r="C35" s="24" t="n">
        <v>30</v>
      </c>
      <c r="D35" s="24" t="n">
        <v>81</v>
      </c>
      <c r="E35" s="24" t="n">
        <v>3217</v>
      </c>
      <c r="F35" s="24" t="n">
        <v>183821</v>
      </c>
      <c r="G35" s="25" t="n">
        <v>115</v>
      </c>
      <c r="H35" s="25" t="n">
        <v>35739</v>
      </c>
      <c r="I35" s="28" t="n">
        <v>2.7</v>
      </c>
      <c r="J35" s="24" t="n">
        <v>6127</v>
      </c>
      <c r="K35" s="25" t="n">
        <v>111</v>
      </c>
      <c r="L35" s="25" t="n">
        <v>1191</v>
      </c>
      <c r="M35" s="24" t="n">
        <v>2269</v>
      </c>
    </row>
    <row r="36" customFormat="false" ht="13.5" hidden="false" customHeight="false" outlineLevel="0" collapsed="false">
      <c r="B36" s="33" t="s">
        <v>45</v>
      </c>
      <c r="C36" s="24" t="n">
        <v>38</v>
      </c>
      <c r="D36" s="24" t="n">
        <v>110</v>
      </c>
      <c r="E36" s="24" t="n">
        <v>2684</v>
      </c>
      <c r="F36" s="24" t="n">
        <v>178496</v>
      </c>
      <c r="G36" s="25" t="n">
        <v>230</v>
      </c>
      <c r="H36" s="25" t="n">
        <v>30701</v>
      </c>
      <c r="I36" s="28" t="n">
        <v>2.9</v>
      </c>
      <c r="J36" s="24" t="n">
        <v>4697</v>
      </c>
      <c r="K36" s="25" t="n">
        <v>77</v>
      </c>
      <c r="L36" s="25" t="n">
        <v>808</v>
      </c>
      <c r="M36" s="24" t="n">
        <v>1623</v>
      </c>
    </row>
    <row r="37" customFormat="false" ht="13.5" hidden="false" customHeight="false" outlineLevel="0" collapsed="false">
      <c r="B37" s="30" t="s">
        <v>46</v>
      </c>
      <c r="C37" s="31" t="n">
        <v>490</v>
      </c>
      <c r="D37" s="31" t="n">
        <v>2371</v>
      </c>
      <c r="E37" s="31" t="n">
        <v>35169</v>
      </c>
      <c r="F37" s="31" t="n">
        <v>5106592</v>
      </c>
      <c r="G37" s="25" t="n">
        <v>23792</v>
      </c>
      <c r="H37" s="25" t="n">
        <v>172078</v>
      </c>
      <c r="I37" s="32" t="n">
        <v>4.8</v>
      </c>
      <c r="J37" s="31" t="n">
        <v>10422</v>
      </c>
      <c r="K37" s="25" t="n">
        <v>77</v>
      </c>
      <c r="L37" s="25" t="n">
        <v>351</v>
      </c>
      <c r="M37" s="31" t="n">
        <v>2154</v>
      </c>
    </row>
    <row r="38" customFormat="false" ht="13.5" hidden="false" customHeight="false" outlineLevel="0" collapsed="false">
      <c r="B38" s="26" t="s">
        <v>47</v>
      </c>
      <c r="C38" s="24" t="n">
        <v>69</v>
      </c>
      <c r="D38" s="24" t="n">
        <v>792</v>
      </c>
      <c r="E38" s="24" t="n">
        <v>18498</v>
      </c>
      <c r="F38" s="24" t="n">
        <v>2732297</v>
      </c>
      <c r="G38" s="25" t="n">
        <v>2568</v>
      </c>
      <c r="H38" s="25" t="n">
        <v>64751</v>
      </c>
      <c r="I38" s="28" t="n">
        <v>11.5</v>
      </c>
      <c r="J38" s="24" t="n">
        <v>39599</v>
      </c>
      <c r="K38" s="25" t="n">
        <v>280</v>
      </c>
      <c r="L38" s="25" t="n">
        <v>938</v>
      </c>
      <c r="M38" s="24" t="n">
        <v>3450</v>
      </c>
    </row>
    <row r="39" customFormat="false" ht="13.5" hidden="false" customHeight="false" outlineLevel="0" collapsed="false">
      <c r="B39" s="26" t="s">
        <v>48</v>
      </c>
      <c r="C39" s="24" t="n">
        <v>87</v>
      </c>
      <c r="D39" s="24" t="n">
        <v>273</v>
      </c>
      <c r="E39" s="24" t="n">
        <v>3921</v>
      </c>
      <c r="F39" s="24" t="n">
        <v>549153</v>
      </c>
      <c r="G39" s="25" t="n">
        <v>4412</v>
      </c>
      <c r="H39" s="25" t="n">
        <v>36313</v>
      </c>
      <c r="I39" s="28" t="n">
        <v>3.1</v>
      </c>
      <c r="J39" s="24" t="n">
        <v>6312</v>
      </c>
      <c r="K39" s="25" t="n">
        <v>45</v>
      </c>
      <c r="L39" s="25" t="n">
        <v>417</v>
      </c>
      <c r="M39" s="24" t="n">
        <v>2012</v>
      </c>
    </row>
    <row r="40" customFormat="false" ht="13.5" hidden="false" customHeight="false" outlineLevel="0" collapsed="false">
      <c r="B40" s="26" t="s">
        <v>49</v>
      </c>
      <c r="C40" s="24" t="n">
        <v>6</v>
      </c>
      <c r="D40" s="24" t="n">
        <v>24</v>
      </c>
      <c r="E40" s="24" t="n">
        <v>209</v>
      </c>
      <c r="F40" s="24" t="n">
        <v>21467</v>
      </c>
      <c r="G40" s="25" t="s">
        <v>18</v>
      </c>
      <c r="H40" s="25" t="n">
        <v>361</v>
      </c>
      <c r="I40" s="28" t="n">
        <v>4</v>
      </c>
      <c r="J40" s="24" t="n">
        <v>3578</v>
      </c>
      <c r="K40" s="25" t="n">
        <v>35</v>
      </c>
      <c r="L40" s="25" t="n">
        <v>60</v>
      </c>
      <c r="M40" s="24" t="n">
        <v>894</v>
      </c>
    </row>
    <row r="41" customFormat="false" ht="13.5" hidden="false" customHeight="false" outlineLevel="0" collapsed="false">
      <c r="B41" s="26" t="s">
        <v>50</v>
      </c>
      <c r="C41" s="24" t="n">
        <v>20</v>
      </c>
      <c r="D41" s="24" t="n">
        <v>57</v>
      </c>
      <c r="E41" s="24" t="n">
        <v>852</v>
      </c>
      <c r="F41" s="24" t="n">
        <v>88266</v>
      </c>
      <c r="G41" s="25" t="n">
        <v>348</v>
      </c>
      <c r="H41" s="25" t="n">
        <v>5229</v>
      </c>
      <c r="I41" s="28" t="n">
        <v>2.9</v>
      </c>
      <c r="J41" s="24" t="n">
        <v>4413</v>
      </c>
      <c r="K41" s="25" t="n">
        <v>43</v>
      </c>
      <c r="L41" s="25" t="n">
        <v>261</v>
      </c>
      <c r="M41" s="24" t="n">
        <v>1549</v>
      </c>
    </row>
    <row r="42" customFormat="false" ht="13.5" hidden="false" customHeight="false" outlineLevel="0" collapsed="false">
      <c r="B42" s="26" t="s">
        <v>51</v>
      </c>
      <c r="C42" s="24" t="n">
        <v>3</v>
      </c>
      <c r="D42" s="24" t="n">
        <v>8</v>
      </c>
      <c r="E42" s="24" t="n">
        <v>23</v>
      </c>
      <c r="F42" s="24" t="n">
        <v>5780</v>
      </c>
      <c r="G42" s="25" t="n">
        <v>30</v>
      </c>
      <c r="H42" s="25" t="n">
        <v>465</v>
      </c>
      <c r="I42" s="27" t="n">
        <v>2.7</v>
      </c>
      <c r="J42" s="25" t="n">
        <v>1927</v>
      </c>
      <c r="K42" s="25" t="n">
        <v>12</v>
      </c>
      <c r="L42" s="25" t="n">
        <v>155</v>
      </c>
      <c r="M42" s="25" t="n">
        <v>723</v>
      </c>
    </row>
    <row r="43" customFormat="false" ht="13.5" hidden="false" customHeight="false" outlineLevel="0" collapsed="false">
      <c r="B43" s="26" t="s">
        <v>52</v>
      </c>
      <c r="C43" s="24" t="n">
        <v>43</v>
      </c>
      <c r="D43" s="24" t="n">
        <v>115</v>
      </c>
      <c r="E43" s="24" t="n">
        <v>1585</v>
      </c>
      <c r="F43" s="24" t="n">
        <v>161594</v>
      </c>
      <c r="G43" s="25" t="n">
        <v>1554</v>
      </c>
      <c r="H43" s="25" t="n">
        <v>5055</v>
      </c>
      <c r="I43" s="28" t="n">
        <v>2.7</v>
      </c>
      <c r="J43" s="24" t="n">
        <v>3758</v>
      </c>
      <c r="K43" s="25" t="n">
        <v>39</v>
      </c>
      <c r="L43" s="25" t="n">
        <v>118</v>
      </c>
      <c r="M43" s="24" t="n">
        <v>1405</v>
      </c>
    </row>
    <row r="44" customFormat="false" ht="13.5" hidden="false" customHeight="false" outlineLevel="0" collapsed="false">
      <c r="B44" s="26" t="s">
        <v>53</v>
      </c>
      <c r="C44" s="24" t="n">
        <v>117</v>
      </c>
      <c r="D44" s="24" t="n">
        <v>291</v>
      </c>
      <c r="E44" s="24" t="n">
        <v>4106</v>
      </c>
      <c r="F44" s="24" t="n">
        <v>280608</v>
      </c>
      <c r="G44" s="25" t="n">
        <v>8980</v>
      </c>
      <c r="H44" s="25" t="n">
        <v>18088</v>
      </c>
      <c r="I44" s="28" t="n">
        <v>2.5</v>
      </c>
      <c r="J44" s="24" t="n">
        <v>2398</v>
      </c>
      <c r="K44" s="25" t="n">
        <v>35</v>
      </c>
      <c r="L44" s="25" t="n">
        <v>155</v>
      </c>
      <c r="M44" s="24" t="n">
        <v>964</v>
      </c>
    </row>
    <row r="45" customFormat="false" ht="13.5" hidden="false" customHeight="false" outlineLevel="0" collapsed="false">
      <c r="B45" s="26" t="s">
        <v>54</v>
      </c>
      <c r="C45" s="24" t="n">
        <v>25</v>
      </c>
      <c r="D45" s="24" t="n">
        <v>90</v>
      </c>
      <c r="E45" s="24" t="n">
        <v>1315</v>
      </c>
      <c r="F45" s="24" t="n">
        <v>339419</v>
      </c>
      <c r="G45" s="25" t="n">
        <v>2684</v>
      </c>
      <c r="H45" s="25" t="n">
        <v>13056</v>
      </c>
      <c r="I45" s="28" t="n">
        <v>3.6</v>
      </c>
      <c r="J45" s="24" t="n">
        <v>13577</v>
      </c>
      <c r="K45" s="25" t="n">
        <v>53</v>
      </c>
      <c r="L45" s="25" t="n">
        <v>522</v>
      </c>
      <c r="M45" s="24" t="n">
        <v>3771</v>
      </c>
    </row>
    <row r="46" customFormat="false" ht="13.5" hidden="false" customHeight="false" outlineLevel="0" collapsed="false">
      <c r="B46" s="26" t="s">
        <v>55</v>
      </c>
      <c r="C46" s="24" t="n">
        <v>120</v>
      </c>
      <c r="D46" s="24" t="n">
        <v>721</v>
      </c>
      <c r="E46" s="24" t="n">
        <v>4660</v>
      </c>
      <c r="F46" s="24" t="n">
        <v>928008</v>
      </c>
      <c r="G46" s="25" t="n">
        <v>3216</v>
      </c>
      <c r="H46" s="25" t="n">
        <v>28760</v>
      </c>
      <c r="I46" s="28" t="n">
        <v>6</v>
      </c>
      <c r="J46" s="24" t="n">
        <v>7733</v>
      </c>
      <c r="K46" s="25" t="n">
        <v>51</v>
      </c>
      <c r="L46" s="25" t="n">
        <v>240</v>
      </c>
      <c r="M46" s="24" t="n">
        <v>1287</v>
      </c>
    </row>
    <row r="47" customFormat="false" ht="13.5" hidden="false" customHeight="false" outlineLevel="0" collapsed="false">
      <c r="B47" s="30" t="s">
        <v>56</v>
      </c>
      <c r="C47" s="24" t="n">
        <v>125</v>
      </c>
      <c r="D47" s="24" t="n">
        <v>876</v>
      </c>
      <c r="E47" s="24" t="n">
        <v>1875</v>
      </c>
      <c r="F47" s="24" t="n">
        <v>3797998</v>
      </c>
      <c r="G47" s="25" t="n">
        <v>343993</v>
      </c>
      <c r="H47" s="25" t="n">
        <v>188778</v>
      </c>
      <c r="I47" s="28" t="n">
        <v>7</v>
      </c>
      <c r="J47" s="24" t="n">
        <v>30384</v>
      </c>
      <c r="K47" s="25" t="n">
        <v>63</v>
      </c>
      <c r="L47" s="25" t="n">
        <v>1510</v>
      </c>
      <c r="M47" s="24" t="n">
        <v>4336</v>
      </c>
    </row>
    <row r="48" customFormat="false" ht="13.5" hidden="false" customHeight="false" outlineLevel="0" collapsed="false">
      <c r="B48" s="26" t="s">
        <v>57</v>
      </c>
      <c r="C48" s="24" t="n">
        <v>95</v>
      </c>
      <c r="D48" s="24" t="n">
        <v>799</v>
      </c>
      <c r="E48" s="25" t="s">
        <v>18</v>
      </c>
      <c r="F48" s="24" t="n">
        <v>3711585</v>
      </c>
      <c r="G48" s="25" t="n">
        <v>333654</v>
      </c>
      <c r="H48" s="25" t="n">
        <v>169989</v>
      </c>
      <c r="I48" s="28" t="n">
        <v>8.4</v>
      </c>
      <c r="J48" s="24" t="n">
        <v>39069</v>
      </c>
      <c r="K48" s="25" t="s">
        <v>18</v>
      </c>
      <c r="L48" s="25" t="n">
        <v>1789</v>
      </c>
      <c r="M48" s="24" t="n">
        <v>4645</v>
      </c>
    </row>
    <row r="49" customFormat="false" ht="13.5" hidden="false" customHeight="false" outlineLevel="0" collapsed="false">
      <c r="B49" s="26" t="s">
        <v>58</v>
      </c>
      <c r="C49" s="24" t="n">
        <v>30</v>
      </c>
      <c r="D49" s="24" t="n">
        <v>77</v>
      </c>
      <c r="E49" s="24" t="n">
        <v>1875</v>
      </c>
      <c r="F49" s="24" t="n">
        <v>86413</v>
      </c>
      <c r="G49" s="25" t="n">
        <v>10339</v>
      </c>
      <c r="H49" s="25" t="n">
        <v>18789</v>
      </c>
      <c r="I49" s="28" t="n">
        <v>2.6</v>
      </c>
      <c r="J49" s="24" t="n">
        <v>2880</v>
      </c>
      <c r="K49" s="25" t="n">
        <v>63</v>
      </c>
      <c r="L49" s="25" t="n">
        <v>629</v>
      </c>
      <c r="M49" s="24" t="n">
        <v>1122</v>
      </c>
    </row>
    <row r="50" customFormat="false" ht="13.5" hidden="false" customHeight="false" outlineLevel="0" collapsed="false">
      <c r="B50" s="30" t="s">
        <v>59</v>
      </c>
      <c r="C50" s="31" t="n">
        <v>176</v>
      </c>
      <c r="D50" s="31" t="n">
        <v>636</v>
      </c>
      <c r="E50" s="31" t="n">
        <v>20226</v>
      </c>
      <c r="F50" s="31" t="n">
        <v>1193077</v>
      </c>
      <c r="G50" s="25" t="n">
        <v>13262</v>
      </c>
      <c r="H50" s="25" t="n">
        <v>235696</v>
      </c>
      <c r="I50" s="32" t="n">
        <v>3.6</v>
      </c>
      <c r="J50" s="31" t="n">
        <v>6779</v>
      </c>
      <c r="K50" s="25" t="n">
        <v>131</v>
      </c>
      <c r="L50" s="25" t="n">
        <v>1339</v>
      </c>
      <c r="M50" s="31" t="n">
        <v>1876</v>
      </c>
    </row>
    <row r="51" customFormat="false" ht="13.5" hidden="false" customHeight="false" outlineLevel="0" collapsed="false">
      <c r="B51" s="26" t="s">
        <v>60</v>
      </c>
      <c r="C51" s="24" t="n">
        <v>42</v>
      </c>
      <c r="D51" s="24" t="n">
        <v>154</v>
      </c>
      <c r="E51" s="31" t="n">
        <v>9827</v>
      </c>
      <c r="F51" s="31" t="n">
        <v>291250</v>
      </c>
      <c r="G51" s="25" t="n">
        <v>2780</v>
      </c>
      <c r="H51" s="25" t="n">
        <v>77047</v>
      </c>
      <c r="I51" s="32" t="n">
        <v>3.7</v>
      </c>
      <c r="J51" s="31" t="n">
        <v>6935</v>
      </c>
      <c r="K51" s="25" t="n">
        <v>378</v>
      </c>
      <c r="L51" s="25" t="n">
        <v>1834</v>
      </c>
      <c r="M51" s="31" t="n">
        <v>1891</v>
      </c>
    </row>
    <row r="52" customFormat="false" ht="13.5" hidden="false" customHeight="false" outlineLevel="0" collapsed="false">
      <c r="B52" s="26" t="s">
        <v>61</v>
      </c>
      <c r="C52" s="24" t="n">
        <v>33</v>
      </c>
      <c r="D52" s="24" t="n">
        <v>169</v>
      </c>
      <c r="E52" s="31" t="n">
        <v>4940</v>
      </c>
      <c r="F52" s="31" t="n">
        <v>308136</v>
      </c>
      <c r="G52" s="25" t="n">
        <v>1484</v>
      </c>
      <c r="H52" s="25" t="n">
        <v>71230</v>
      </c>
      <c r="I52" s="32" t="n">
        <v>5.1</v>
      </c>
      <c r="J52" s="31" t="n">
        <v>9337</v>
      </c>
      <c r="K52" s="25" t="n">
        <v>150</v>
      </c>
      <c r="L52" s="25" t="n">
        <v>2158</v>
      </c>
      <c r="M52" s="31" t="n">
        <v>1823</v>
      </c>
    </row>
    <row r="53" customFormat="false" ht="13.5" hidden="false" customHeight="false" outlineLevel="0" collapsed="false">
      <c r="B53" s="26" t="s">
        <v>62</v>
      </c>
      <c r="C53" s="24" t="n">
        <v>7</v>
      </c>
      <c r="D53" s="34" t="s">
        <v>20</v>
      </c>
      <c r="E53" s="34" t="s">
        <v>20</v>
      </c>
      <c r="F53" s="35" t="s">
        <v>20</v>
      </c>
      <c r="G53" s="25" t="s">
        <v>18</v>
      </c>
      <c r="H53" s="25" t="s">
        <v>20</v>
      </c>
      <c r="I53" s="36" t="s">
        <v>20</v>
      </c>
      <c r="J53" s="35" t="s">
        <v>20</v>
      </c>
      <c r="K53" s="25" t="s">
        <v>20</v>
      </c>
      <c r="L53" s="25" t="s">
        <v>20</v>
      </c>
      <c r="M53" s="35" t="s">
        <v>20</v>
      </c>
    </row>
    <row r="54" customFormat="false" ht="13.5" hidden="false" customHeight="false" outlineLevel="0" collapsed="false">
      <c r="B54" s="26" t="s">
        <v>63</v>
      </c>
      <c r="C54" s="24" t="n">
        <v>93</v>
      </c>
      <c r="D54" s="24" t="n">
        <v>294</v>
      </c>
      <c r="E54" s="31" t="n">
        <v>4775</v>
      </c>
      <c r="F54" s="31" t="n">
        <v>575641</v>
      </c>
      <c r="G54" s="25" t="n">
        <v>8998</v>
      </c>
      <c r="H54" s="25" t="n">
        <v>77519</v>
      </c>
      <c r="I54" s="32" t="n">
        <v>3.2</v>
      </c>
      <c r="J54" s="31" t="n">
        <v>6190</v>
      </c>
      <c r="K54" s="25" t="n">
        <v>55</v>
      </c>
      <c r="L54" s="25" t="n">
        <v>812</v>
      </c>
      <c r="M54" s="31" t="n">
        <v>1958</v>
      </c>
    </row>
    <row r="55" customFormat="false" ht="13.5" hidden="false" customHeight="false" outlineLevel="0" collapsed="false">
      <c r="B55" s="26" t="s">
        <v>64</v>
      </c>
      <c r="C55" s="25" t="n">
        <v>1</v>
      </c>
      <c r="D55" s="25" t="s">
        <v>20</v>
      </c>
      <c r="E55" s="25" t="s">
        <v>20</v>
      </c>
      <c r="F55" s="25" t="s">
        <v>20</v>
      </c>
      <c r="G55" s="25" t="s">
        <v>18</v>
      </c>
      <c r="H55" s="25" t="s">
        <v>20</v>
      </c>
      <c r="I55" s="27" t="s">
        <v>20</v>
      </c>
      <c r="J55" s="25" t="s">
        <v>20</v>
      </c>
      <c r="K55" s="25" t="s">
        <v>20</v>
      </c>
      <c r="L55" s="25" t="s">
        <v>20</v>
      </c>
      <c r="M55" s="25" t="s">
        <v>20</v>
      </c>
    </row>
    <row r="56" customFormat="false" ht="13.5" hidden="false" customHeight="false" outlineLevel="0" collapsed="false">
      <c r="B56" s="30" t="s">
        <v>65</v>
      </c>
      <c r="C56" s="31" t="n">
        <v>582</v>
      </c>
      <c r="D56" s="31" t="n">
        <v>2635</v>
      </c>
      <c r="E56" s="31" t="n">
        <v>25698</v>
      </c>
      <c r="F56" s="31" t="n">
        <v>3866118</v>
      </c>
      <c r="G56" s="25" t="n">
        <v>159675</v>
      </c>
      <c r="H56" s="25" t="n">
        <v>506384</v>
      </c>
      <c r="I56" s="32" t="n">
        <v>4.5</v>
      </c>
      <c r="J56" s="31" t="n">
        <v>6643</v>
      </c>
      <c r="K56" s="25" t="n">
        <v>56</v>
      </c>
      <c r="L56" s="25" t="n">
        <v>870</v>
      </c>
      <c r="M56" s="31" t="n">
        <v>1467</v>
      </c>
    </row>
    <row r="57" customFormat="false" ht="13.5" hidden="false" customHeight="false" outlineLevel="0" collapsed="false">
      <c r="B57" s="26" t="s">
        <v>66</v>
      </c>
      <c r="C57" s="24" t="n">
        <v>101</v>
      </c>
      <c r="D57" s="31" t="n">
        <v>324</v>
      </c>
      <c r="E57" s="31" t="n">
        <v>4800</v>
      </c>
      <c r="F57" s="31" t="n">
        <v>452658</v>
      </c>
      <c r="G57" s="25" t="n">
        <v>9442</v>
      </c>
      <c r="H57" s="25" t="n">
        <v>98776</v>
      </c>
      <c r="I57" s="32" t="n">
        <v>3.2</v>
      </c>
      <c r="J57" s="31" t="n">
        <v>4482</v>
      </c>
      <c r="K57" s="25" t="n">
        <v>52</v>
      </c>
      <c r="L57" s="25" t="n">
        <v>978</v>
      </c>
      <c r="M57" s="31" t="n">
        <v>1397</v>
      </c>
    </row>
    <row r="58" customFormat="false" ht="13.5" hidden="false" customHeight="false" outlineLevel="0" collapsed="false">
      <c r="B58" s="26" t="s">
        <v>67</v>
      </c>
      <c r="C58" s="24" t="n">
        <v>25</v>
      </c>
      <c r="D58" s="31" t="n">
        <v>117</v>
      </c>
      <c r="E58" s="31" t="n">
        <v>2998</v>
      </c>
      <c r="F58" s="31" t="n">
        <v>273890</v>
      </c>
      <c r="G58" s="25" t="n">
        <v>2249</v>
      </c>
      <c r="H58" s="25" t="n">
        <v>35911</v>
      </c>
      <c r="I58" s="32" t="n">
        <v>4.7</v>
      </c>
      <c r="J58" s="31" t="n">
        <v>10956</v>
      </c>
      <c r="K58" s="25" t="n">
        <v>125</v>
      </c>
      <c r="L58" s="25" t="n">
        <v>1436</v>
      </c>
      <c r="M58" s="31" t="n">
        <v>2341</v>
      </c>
    </row>
    <row r="59" customFormat="false" ht="13.5" hidden="false" customHeight="false" outlineLevel="0" collapsed="false">
      <c r="B59" s="26" t="s">
        <v>68</v>
      </c>
      <c r="C59" s="24" t="n">
        <v>73</v>
      </c>
      <c r="D59" s="31" t="n">
        <v>411</v>
      </c>
      <c r="E59" s="31" t="n">
        <v>465</v>
      </c>
      <c r="F59" s="31" t="n">
        <v>1483640</v>
      </c>
      <c r="G59" s="25" t="n">
        <v>65693</v>
      </c>
      <c r="H59" s="25" t="n">
        <v>45263</v>
      </c>
      <c r="I59" s="32" t="n">
        <v>5.6</v>
      </c>
      <c r="J59" s="31" t="n">
        <v>20324</v>
      </c>
      <c r="K59" s="25" t="n">
        <v>39</v>
      </c>
      <c r="L59" s="25" t="n">
        <v>620</v>
      </c>
      <c r="M59" s="31" t="n">
        <v>3610</v>
      </c>
    </row>
    <row r="60" customFormat="false" ht="13.5" hidden="false" customHeight="false" outlineLevel="0" collapsed="false">
      <c r="B60" s="26" t="s">
        <v>69</v>
      </c>
      <c r="C60" s="24" t="n">
        <v>100</v>
      </c>
      <c r="D60" s="31" t="n">
        <v>1016</v>
      </c>
      <c r="E60" s="31" t="n">
        <v>3780</v>
      </c>
      <c r="F60" s="31" t="n">
        <v>522906</v>
      </c>
      <c r="G60" s="25" t="n">
        <v>14993</v>
      </c>
      <c r="H60" s="25" t="n">
        <v>66714</v>
      </c>
      <c r="I60" s="32" t="n">
        <v>10.2</v>
      </c>
      <c r="J60" s="31" t="n">
        <v>5229</v>
      </c>
      <c r="K60" s="25" t="n">
        <v>77</v>
      </c>
      <c r="L60" s="25" t="n">
        <v>667</v>
      </c>
      <c r="M60" s="31" t="n">
        <v>515</v>
      </c>
    </row>
    <row r="61" customFormat="false" ht="13.5" hidden="false" customHeight="false" outlineLevel="0" collapsed="false">
      <c r="B61" s="26" t="s">
        <v>70</v>
      </c>
      <c r="C61" s="24" t="n">
        <v>46</v>
      </c>
      <c r="D61" s="31" t="n">
        <v>184</v>
      </c>
      <c r="E61" s="31" t="n">
        <v>4381</v>
      </c>
      <c r="F61" s="31" t="n">
        <v>408281</v>
      </c>
      <c r="G61" s="25" t="n">
        <v>41159</v>
      </c>
      <c r="H61" s="25" t="n">
        <v>78370</v>
      </c>
      <c r="I61" s="32" t="n">
        <v>4</v>
      </c>
      <c r="J61" s="31" t="n">
        <v>8876</v>
      </c>
      <c r="K61" s="25" t="n">
        <v>95</v>
      </c>
      <c r="L61" s="25" t="n">
        <v>1704</v>
      </c>
      <c r="M61" s="31" t="n">
        <v>2219</v>
      </c>
    </row>
    <row r="62" customFormat="false" ht="13.5" hidden="false" customHeight="false" outlineLevel="0" collapsed="false">
      <c r="B62" s="26" t="s">
        <v>71</v>
      </c>
      <c r="C62" s="24" t="n">
        <v>16</v>
      </c>
      <c r="D62" s="31" t="n">
        <v>47</v>
      </c>
      <c r="E62" s="31" t="n">
        <v>592</v>
      </c>
      <c r="F62" s="31" t="n">
        <v>52784</v>
      </c>
      <c r="G62" s="25" t="n">
        <v>18600</v>
      </c>
      <c r="H62" s="25" t="n">
        <v>10537</v>
      </c>
      <c r="I62" s="32" t="n">
        <v>2.9</v>
      </c>
      <c r="J62" s="31" t="n">
        <v>3299</v>
      </c>
      <c r="K62" s="25" t="n">
        <v>37</v>
      </c>
      <c r="L62" s="25" t="n">
        <v>659</v>
      </c>
      <c r="M62" s="31" t="n">
        <v>1123</v>
      </c>
    </row>
    <row r="63" customFormat="false" ht="13.5" hidden="false" customHeight="false" outlineLevel="0" collapsed="false">
      <c r="B63" s="26" t="s">
        <v>72</v>
      </c>
      <c r="C63" s="24" t="n">
        <v>39</v>
      </c>
      <c r="D63" s="31" t="n">
        <v>100</v>
      </c>
      <c r="E63" s="31" t="n">
        <v>1951</v>
      </c>
      <c r="F63" s="31" t="n">
        <v>117662</v>
      </c>
      <c r="G63" s="25" t="n">
        <v>3060</v>
      </c>
      <c r="H63" s="25" t="n">
        <v>46643</v>
      </c>
      <c r="I63" s="32" t="n">
        <v>2.6</v>
      </c>
      <c r="J63" s="31" t="n">
        <v>3017</v>
      </c>
      <c r="K63" s="25" t="n">
        <v>51</v>
      </c>
      <c r="L63" s="25" t="n">
        <v>1196</v>
      </c>
      <c r="M63" s="31" t="n">
        <v>1177</v>
      </c>
    </row>
    <row r="64" customFormat="false" ht="13.5" hidden="false" customHeight="false" outlineLevel="0" collapsed="false">
      <c r="B64" s="26" t="s">
        <v>73</v>
      </c>
      <c r="C64" s="24" t="n">
        <v>13</v>
      </c>
      <c r="D64" s="31" t="n">
        <v>18</v>
      </c>
      <c r="E64" s="31" t="n">
        <v>456</v>
      </c>
      <c r="F64" s="31" t="n">
        <v>27559</v>
      </c>
      <c r="G64" s="25" t="n">
        <v>2100</v>
      </c>
      <c r="H64" s="25" t="n">
        <v>15072</v>
      </c>
      <c r="I64" s="32" t="n">
        <v>1.4</v>
      </c>
      <c r="J64" s="31" t="n">
        <v>2120</v>
      </c>
      <c r="K64" s="25" t="n">
        <v>35</v>
      </c>
      <c r="L64" s="25" t="n">
        <v>1159</v>
      </c>
      <c r="M64" s="31" t="n">
        <v>1531</v>
      </c>
    </row>
    <row r="65" customFormat="false" ht="13.5" hidden="false" customHeight="false" outlineLevel="0" collapsed="false">
      <c r="B65" s="26" t="s">
        <v>74</v>
      </c>
      <c r="C65" s="37" t="n">
        <v>169</v>
      </c>
      <c r="D65" s="38" t="n">
        <v>418</v>
      </c>
      <c r="E65" s="38" t="n">
        <v>6275</v>
      </c>
      <c r="F65" s="38" t="n">
        <v>526738</v>
      </c>
      <c r="G65" s="25" t="n">
        <v>2379</v>
      </c>
      <c r="H65" s="25" t="n">
        <v>109098</v>
      </c>
      <c r="I65" s="39" t="n">
        <v>2.5</v>
      </c>
      <c r="J65" s="38" t="n">
        <v>3117</v>
      </c>
      <c r="K65" s="25" t="n">
        <v>38</v>
      </c>
      <c r="L65" s="25" t="n">
        <v>649</v>
      </c>
      <c r="M65" s="38" t="n">
        <v>1260</v>
      </c>
    </row>
    <row r="66" customFormat="false" ht="14.25" hidden="false" customHeight="false" outlineLevel="0" collapsed="false">
      <c r="B66" s="40" t="s">
        <v>75</v>
      </c>
      <c r="C66" s="41" t="n">
        <v>474</v>
      </c>
      <c r="D66" s="42" t="n">
        <v>1858</v>
      </c>
      <c r="E66" s="43" t="s">
        <v>18</v>
      </c>
      <c r="F66" s="42" t="n">
        <v>1007098</v>
      </c>
      <c r="G66" s="43" t="s">
        <v>18</v>
      </c>
      <c r="H66" s="43" t="s">
        <v>18</v>
      </c>
      <c r="I66" s="44" t="n">
        <v>3.9</v>
      </c>
      <c r="J66" s="42" t="n">
        <v>2125</v>
      </c>
      <c r="K66" s="43" t="s">
        <v>18</v>
      </c>
      <c r="L66" s="43" t="s">
        <v>18</v>
      </c>
      <c r="M66" s="42" t="n">
        <v>542</v>
      </c>
    </row>
    <row r="68" customFormat="false" ht="13.5" hidden="false" customHeight="false" outlineLevel="0" collapsed="false">
      <c r="C68" s="45" t="s">
        <v>76</v>
      </c>
    </row>
    <row r="69" customFormat="false" ht="13.5" hidden="false" customHeight="false" outlineLevel="0" collapsed="false">
      <c r="C69" s="0" t="s">
        <v>77</v>
      </c>
    </row>
  </sheetData>
  <mergeCells count="9">
    <mergeCell ref="B4:B5"/>
    <mergeCell ref="C4:C5"/>
    <mergeCell ref="D4:D5"/>
    <mergeCell ref="E4:E5"/>
    <mergeCell ref="F4:F5"/>
    <mergeCell ref="G4:G5"/>
    <mergeCell ref="H4:H5"/>
    <mergeCell ref="I4:L4"/>
    <mergeCell ref="M4:M5"/>
  </mergeCells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 / &amp;N ページ</oddFooter>
  </headerFooter>
  <rowBreaks count="1" manualBreakCount="1">
    <brk id="3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7.12"/>
    <col collapsed="false" customWidth="true" hidden="false" outlineLevel="0" max="3" min="3" style="0" width="7.62"/>
    <col collapsed="false" customWidth="true" hidden="false" outlineLevel="0" max="4" min="4" style="0" width="10.62"/>
    <col collapsed="false" customWidth="true" hidden="false" outlineLevel="0" max="5" min="5" style="0" width="12.86"/>
    <col collapsed="false" customWidth="true" hidden="false" outlineLevel="0" max="6" min="6" style="0" width="7.62"/>
    <col collapsed="false" customWidth="true" hidden="false" outlineLevel="0" max="7" min="7" style="0" width="12.99"/>
  </cols>
  <sheetData>
    <row r="1" customFormat="false" ht="17.25" hidden="false" customHeight="false" outlineLevel="0" collapsed="false">
      <c r="A1" s="2" t="s">
        <v>78</v>
      </c>
      <c r="C1" s="1" t="s">
        <v>79</v>
      </c>
      <c r="D1" s="1"/>
    </row>
    <row r="2" customFormat="false" ht="17.25" hidden="false" customHeight="false" outlineLevel="0" collapsed="false">
      <c r="C2" s="1"/>
    </row>
    <row r="3" customFormat="false" ht="14.25" hidden="false" customHeight="false" outlineLevel="0" collapsed="false">
      <c r="D3" s="0" t="s">
        <v>80</v>
      </c>
      <c r="H3" s="46"/>
    </row>
    <row r="4" customFormat="false" ht="13.5" hidden="false" customHeight="true" outlineLevel="0" collapsed="false">
      <c r="B4" s="47"/>
      <c r="C4" s="48" t="s">
        <v>81</v>
      </c>
      <c r="D4" s="49" t="s">
        <v>82</v>
      </c>
      <c r="E4" s="50" t="s">
        <v>12</v>
      </c>
      <c r="F4" s="51"/>
      <c r="G4" s="51"/>
    </row>
    <row r="5" customFormat="false" ht="13.5" hidden="false" customHeight="true" outlineLevel="0" collapsed="false">
      <c r="B5" s="52"/>
      <c r="C5" s="12"/>
      <c r="D5" s="13" t="s">
        <v>13</v>
      </c>
      <c r="E5" s="53" t="s">
        <v>15</v>
      </c>
      <c r="F5" s="51"/>
      <c r="G5" s="51"/>
    </row>
    <row r="6" customFormat="false" ht="13.5" hidden="false" customHeight="false" outlineLevel="0" collapsed="false">
      <c r="B6" s="54" t="s">
        <v>83</v>
      </c>
      <c r="C6" s="55" t="n">
        <v>36219</v>
      </c>
      <c r="D6" s="56" t="n">
        <v>183191</v>
      </c>
      <c r="E6" s="56" t="n">
        <v>836618404</v>
      </c>
      <c r="F6" s="57"/>
      <c r="G6" s="57"/>
      <c r="H6" s="58"/>
    </row>
    <row r="7" customFormat="false" ht="13.5" hidden="false" customHeight="false" outlineLevel="0" collapsed="false">
      <c r="B7" s="54" t="s">
        <v>84</v>
      </c>
      <c r="C7" s="55" t="n">
        <v>7630</v>
      </c>
      <c r="D7" s="56" t="n">
        <v>35872</v>
      </c>
      <c r="E7" s="56" t="n">
        <v>128513577</v>
      </c>
      <c r="F7" s="57"/>
      <c r="G7" s="57"/>
    </row>
    <row r="8" customFormat="false" ht="13.5" hidden="false" customHeight="false" outlineLevel="0" collapsed="false">
      <c r="B8" s="54" t="s">
        <v>85</v>
      </c>
      <c r="C8" s="55" t="n">
        <v>3161</v>
      </c>
      <c r="D8" s="56" t="n">
        <v>16597</v>
      </c>
      <c r="E8" s="56" t="n">
        <v>62307595</v>
      </c>
      <c r="F8" s="59"/>
      <c r="G8" s="57"/>
    </row>
    <row r="9" customFormat="false" ht="13.5" hidden="false" customHeight="false" outlineLevel="0" collapsed="false">
      <c r="B9" s="54" t="s">
        <v>86</v>
      </c>
      <c r="C9" s="55" t="n">
        <v>982</v>
      </c>
      <c r="D9" s="60" t="n">
        <v>3984</v>
      </c>
      <c r="E9" s="61" t="n">
        <v>9971544</v>
      </c>
      <c r="G9" s="62"/>
    </row>
    <row r="10" customFormat="false" ht="14.25" hidden="false" customHeight="false" outlineLevel="0" collapsed="false">
      <c r="B10" s="63" t="s">
        <v>87</v>
      </c>
      <c r="C10" s="64" t="n">
        <v>2179</v>
      </c>
      <c r="D10" s="65" t="n">
        <v>12613</v>
      </c>
      <c r="E10" s="66" t="n">
        <v>52336051</v>
      </c>
      <c r="F10" s="67"/>
      <c r="G10" s="68"/>
    </row>
    <row r="11" customFormat="false" ht="13.5" hidden="false" customHeight="false" outlineLevel="0" collapsed="false">
      <c r="B11" s="58"/>
      <c r="C11" s="58"/>
      <c r="D11" s="68"/>
      <c r="E11" s="68"/>
      <c r="F11" s="67"/>
      <c r="G11" s="68"/>
    </row>
    <row r="12" customFormat="false" ht="13.5" hidden="false" customHeight="false" outlineLevel="0" collapsed="false">
      <c r="C12" s="2" t="s">
        <v>76</v>
      </c>
      <c r="D12" s="69"/>
    </row>
    <row r="13" customFormat="false" ht="13.5" hidden="false" customHeight="true" outlineLevel="0" collapsed="false">
      <c r="C13" s="70"/>
      <c r="D13" s="70"/>
      <c r="E13" s="70"/>
    </row>
  </sheetData>
  <mergeCells count="1">
    <mergeCell ref="C13:E13"/>
  </mergeCells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 / &amp;N ページ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9.12"/>
    <col collapsed="false" customWidth="true" hidden="false" outlineLevel="0" max="3" min="3" style="0" width="5.87"/>
    <col collapsed="false" customWidth="true" hidden="false" outlineLevel="0" max="5" min="5" style="0" width="7.12"/>
    <col collapsed="false" customWidth="true" hidden="false" outlineLevel="0" max="7" min="7" style="0" width="9.87"/>
    <col collapsed="false" customWidth="true" hidden="false" outlineLevel="0" max="8" min="8" style="0" width="13.36"/>
    <col collapsed="false" customWidth="true" hidden="false" outlineLevel="0" max="9" min="9" style="0" width="10.99"/>
    <col collapsed="false" customWidth="true" hidden="false" outlineLevel="0" max="10" min="10" style="0" width="5.25"/>
    <col collapsed="false" customWidth="true" hidden="false" outlineLevel="0" max="12" min="11" style="0" width="7.12"/>
  </cols>
  <sheetData>
    <row r="1" customFormat="false" ht="17.25" hidden="false" customHeight="false" outlineLevel="0" collapsed="false">
      <c r="A1" s="2" t="s">
        <v>78</v>
      </c>
      <c r="C1" s="1" t="s">
        <v>88</v>
      </c>
    </row>
    <row r="2" customFormat="false" ht="17.25" hidden="false" customHeight="false" outlineLevel="0" collapsed="false">
      <c r="C2" s="1"/>
    </row>
    <row r="3" customFormat="false" ht="14.25" hidden="false" customHeight="false" outlineLevel="0" collapsed="false">
      <c r="J3" s="2" t="s">
        <v>89</v>
      </c>
    </row>
    <row r="4" customFormat="false" ht="13.5" hidden="false" customHeight="true" outlineLevel="0" collapsed="false">
      <c r="B4" s="3" t="s">
        <v>90</v>
      </c>
      <c r="C4" s="5" t="s">
        <v>91</v>
      </c>
      <c r="D4" s="71" t="s">
        <v>92</v>
      </c>
      <c r="E4" s="5" t="s">
        <v>93</v>
      </c>
      <c r="F4" s="5" t="s">
        <v>5</v>
      </c>
      <c r="G4" s="71" t="s">
        <v>6</v>
      </c>
      <c r="H4" s="6" t="s">
        <v>7</v>
      </c>
      <c r="I4" s="5" t="s">
        <v>8</v>
      </c>
      <c r="J4" s="8" t="s">
        <v>94</v>
      </c>
      <c r="K4" s="8"/>
      <c r="L4" s="8"/>
    </row>
    <row r="5" customFormat="false" ht="13.5" hidden="false" customHeight="false" outlineLevel="0" collapsed="false">
      <c r="B5" s="3"/>
      <c r="C5" s="5"/>
      <c r="D5" s="71"/>
      <c r="E5" s="5"/>
      <c r="F5" s="5"/>
      <c r="G5" s="71"/>
      <c r="H5" s="6"/>
      <c r="I5" s="5"/>
      <c r="J5" s="72" t="s">
        <v>95</v>
      </c>
      <c r="K5" s="72" t="s">
        <v>12</v>
      </c>
      <c r="L5" s="73" t="s">
        <v>96</v>
      </c>
    </row>
    <row r="6" customFormat="false" ht="13.5" hidden="false" customHeight="false" outlineLevel="0" collapsed="false">
      <c r="B6" s="74"/>
      <c r="C6" s="75"/>
      <c r="D6" s="75"/>
      <c r="E6" s="76" t="s">
        <v>13</v>
      </c>
      <c r="F6" s="76" t="s">
        <v>14</v>
      </c>
      <c r="G6" s="76" t="s">
        <v>15</v>
      </c>
      <c r="H6" s="76" t="s">
        <v>15</v>
      </c>
      <c r="I6" s="76" t="s">
        <v>15</v>
      </c>
      <c r="J6" s="76" t="s">
        <v>13</v>
      </c>
      <c r="K6" s="76" t="s">
        <v>15</v>
      </c>
      <c r="L6" s="76" t="s">
        <v>15</v>
      </c>
    </row>
    <row r="7" customFormat="false" ht="13.5" hidden="false" customHeight="false" outlineLevel="0" collapsed="false">
      <c r="B7" s="77" t="s">
        <v>97</v>
      </c>
      <c r="C7" s="24" t="n">
        <v>3025</v>
      </c>
      <c r="D7" s="24" t="n">
        <v>837</v>
      </c>
      <c r="E7" s="24" t="n">
        <v>13094</v>
      </c>
      <c r="F7" s="24" t="n">
        <v>132834</v>
      </c>
      <c r="G7" s="24" t="n">
        <v>29196068</v>
      </c>
      <c r="H7" s="24" t="n">
        <v>254723</v>
      </c>
      <c r="I7" s="24" t="n">
        <v>2166489</v>
      </c>
      <c r="J7" s="28" t="n">
        <v>4.9</v>
      </c>
      <c r="K7" s="24" t="n">
        <v>10845</v>
      </c>
      <c r="L7" s="24" t="n">
        <v>990</v>
      </c>
    </row>
    <row r="8" customFormat="false" ht="13.5" hidden="false" customHeight="false" outlineLevel="0" collapsed="false">
      <c r="B8" s="77" t="s">
        <v>98</v>
      </c>
      <c r="C8" s="24" t="n">
        <v>3263</v>
      </c>
      <c r="D8" s="24" t="n">
        <v>998</v>
      </c>
      <c r="E8" s="24" t="n">
        <v>13794</v>
      </c>
      <c r="F8" s="24" t="n">
        <v>136432</v>
      </c>
      <c r="G8" s="24" t="n">
        <v>34973085</v>
      </c>
      <c r="H8" s="24" t="n">
        <v>512295</v>
      </c>
      <c r="I8" s="24" t="n">
        <v>2749325</v>
      </c>
      <c r="J8" s="28" t="n">
        <v>5.4</v>
      </c>
      <c r="K8" s="24" t="n">
        <v>15114</v>
      </c>
      <c r="L8" s="24" t="n">
        <v>1214</v>
      </c>
    </row>
    <row r="9" customFormat="false" ht="13.5" hidden="false" customHeight="false" outlineLevel="0" collapsed="false">
      <c r="B9" s="77" t="s">
        <v>99</v>
      </c>
      <c r="C9" s="37" t="n">
        <v>2647</v>
      </c>
      <c r="D9" s="24" t="n">
        <v>527</v>
      </c>
      <c r="E9" s="24" t="n">
        <v>13535</v>
      </c>
      <c r="F9" s="24" t="n">
        <v>133140</v>
      </c>
      <c r="G9" s="24" t="n">
        <v>41599072</v>
      </c>
      <c r="H9" s="24" t="n">
        <v>506550</v>
      </c>
      <c r="I9" s="24" t="n">
        <v>2745439</v>
      </c>
      <c r="J9" s="28" t="n">
        <v>5.1</v>
      </c>
      <c r="K9" s="24" t="n">
        <v>15715</v>
      </c>
      <c r="L9" s="24" t="n">
        <v>1295</v>
      </c>
    </row>
    <row r="10" customFormat="false" ht="13.5" hidden="false" customHeight="false" outlineLevel="0" collapsed="false">
      <c r="B10" s="78" t="s">
        <v>100</v>
      </c>
      <c r="C10" s="37" t="n">
        <v>2708</v>
      </c>
      <c r="D10" s="24" t="n">
        <v>527</v>
      </c>
      <c r="E10" s="24" t="n">
        <v>14435</v>
      </c>
      <c r="F10" s="24" t="n">
        <v>126871</v>
      </c>
      <c r="G10" s="24" t="n">
        <v>43422455</v>
      </c>
      <c r="H10" s="24" t="n">
        <v>523818</v>
      </c>
      <c r="I10" s="24" t="n">
        <v>2826231</v>
      </c>
      <c r="J10" s="28" t="n">
        <v>5.3</v>
      </c>
      <c r="K10" s="24" t="n">
        <v>16035</v>
      </c>
      <c r="L10" s="25" t="s">
        <v>101</v>
      </c>
    </row>
    <row r="11" customFormat="false" ht="14.25" hidden="false" customHeight="false" outlineLevel="0" collapsed="false">
      <c r="B11" s="79" t="s">
        <v>102</v>
      </c>
      <c r="C11" s="41" t="n">
        <v>2653</v>
      </c>
      <c r="D11" s="80" t="n">
        <v>474</v>
      </c>
      <c r="E11" s="81" t="n">
        <v>14471</v>
      </c>
      <c r="F11" s="81" t="n">
        <v>134590</v>
      </c>
      <c r="G11" s="81" t="n">
        <v>53343149</v>
      </c>
      <c r="H11" s="80" t="n">
        <v>972302</v>
      </c>
      <c r="I11" s="80" t="n">
        <v>3116543</v>
      </c>
      <c r="J11" s="82" t="n">
        <v>5.5</v>
      </c>
      <c r="K11" s="81" t="n">
        <v>20107</v>
      </c>
      <c r="L11" s="80" t="n">
        <v>3686</v>
      </c>
    </row>
    <row r="12" customFormat="false" ht="13.5" hidden="false" customHeight="false" outlineLevel="0" collapsed="false">
      <c r="B12" s="83"/>
      <c r="C12" s="24"/>
      <c r="D12" s="24"/>
      <c r="E12" s="24"/>
      <c r="F12" s="24"/>
      <c r="G12" s="24"/>
      <c r="H12" s="24"/>
      <c r="I12" s="24"/>
      <c r="J12" s="24"/>
      <c r="K12" s="24"/>
      <c r="L12" s="24"/>
    </row>
    <row r="13" customFormat="false" ht="13.5" hidden="false" customHeight="false" outlineLevel="0" collapsed="false">
      <c r="C13" s="45" t="s">
        <v>76</v>
      </c>
    </row>
    <row r="14" customFormat="false" ht="13.5" hidden="false" customHeight="false" outlineLevel="0" collapsed="false">
      <c r="C14" s="2" t="s">
        <v>103</v>
      </c>
    </row>
  </sheetData>
  <mergeCells count="9">
    <mergeCell ref="B4:B5"/>
    <mergeCell ref="C4:C5"/>
    <mergeCell ref="D4:D5"/>
    <mergeCell ref="E4:E5"/>
    <mergeCell ref="F4:F5"/>
    <mergeCell ref="G4:G5"/>
    <mergeCell ref="H4:H5"/>
    <mergeCell ref="I4:I5"/>
    <mergeCell ref="J4:L4"/>
  </mergeCells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 / &amp;N ページ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6.75"/>
    <col collapsed="false" customWidth="true" hidden="false" outlineLevel="0" max="5" min="3" style="0" width="5.25"/>
    <col collapsed="false" customWidth="true" hidden="false" outlineLevel="0" max="7" min="6" style="0" width="6.87"/>
    <col collapsed="false" customWidth="true" hidden="false" outlineLevel="0" max="8" min="8" style="0" width="5.87"/>
    <col collapsed="false" customWidth="true" hidden="false" outlineLevel="0" max="9" min="9" style="0" width="8.36"/>
    <col collapsed="false" customWidth="true" hidden="false" outlineLevel="0" max="10" min="10" style="0" width="12.86"/>
    <col collapsed="false" customWidth="true" hidden="false" outlineLevel="0" max="11" min="11" style="0" width="10.99"/>
    <col collapsed="false" customWidth="true" hidden="false" outlineLevel="0" max="12" min="12" style="0" width="12.49"/>
    <col collapsed="false" customWidth="true" hidden="false" outlineLevel="0" max="13" min="13" style="0" width="15.12"/>
    <col collapsed="false" customWidth="true" hidden="false" outlineLevel="0" max="14" min="14" style="0" width="12.99"/>
    <col collapsed="false" customWidth="true" hidden="false" outlineLevel="0" max="15" min="15" style="0" width="9.75"/>
    <col collapsed="false" customWidth="true" hidden="false" outlineLevel="0" max="16" min="16" style="0" width="7.12"/>
  </cols>
  <sheetData>
    <row r="1" customFormat="false" ht="17.25" hidden="false" customHeight="false" outlineLevel="0" collapsed="false">
      <c r="A1" s="2" t="s">
        <v>78</v>
      </c>
      <c r="C1" s="1" t="s">
        <v>104</v>
      </c>
      <c r="D1" s="84"/>
      <c r="E1" s="84"/>
      <c r="L1" s="1"/>
    </row>
    <row r="2" customFormat="false" ht="17.25" hidden="false" customHeight="false" outlineLevel="0" collapsed="false">
      <c r="C2" s="1"/>
      <c r="D2" s="84"/>
      <c r="E2" s="84"/>
      <c r="L2" s="1"/>
    </row>
    <row r="3" customFormat="false" ht="14.25" hidden="false" customHeight="false" outlineLevel="0" collapsed="false">
      <c r="C3" s="84"/>
      <c r="D3" s="84"/>
      <c r="E3" s="84"/>
      <c r="N3" s="2" t="s">
        <v>105</v>
      </c>
    </row>
    <row r="4" customFormat="false" ht="13.5" hidden="false" customHeight="true" outlineLevel="0" collapsed="false">
      <c r="B4" s="3" t="s">
        <v>106</v>
      </c>
      <c r="C4" s="85" t="s">
        <v>107</v>
      </c>
      <c r="D4" s="85"/>
      <c r="E4" s="85"/>
      <c r="F4" s="85" t="s">
        <v>82</v>
      </c>
      <c r="G4" s="85"/>
      <c r="H4" s="85"/>
      <c r="I4" s="85"/>
      <c r="J4" s="85"/>
      <c r="K4" s="85" t="s">
        <v>108</v>
      </c>
      <c r="L4" s="5" t="s">
        <v>109</v>
      </c>
      <c r="M4" s="49" t="s">
        <v>110</v>
      </c>
      <c r="N4" s="49"/>
      <c r="O4" s="49"/>
      <c r="P4" s="49"/>
      <c r="Q4" s="58"/>
    </row>
    <row r="5" customFormat="false" ht="13.5" hidden="false" customHeight="true" outlineLevel="0" collapsed="false">
      <c r="B5" s="3"/>
      <c r="C5" s="10" t="s">
        <v>111</v>
      </c>
      <c r="D5" s="10" t="s">
        <v>112</v>
      </c>
      <c r="E5" s="10" t="s">
        <v>113</v>
      </c>
      <c r="F5" s="10" t="s">
        <v>111</v>
      </c>
      <c r="G5" s="86" t="s">
        <v>114</v>
      </c>
      <c r="H5" s="86"/>
      <c r="I5" s="86"/>
      <c r="J5" s="87" t="s">
        <v>115</v>
      </c>
      <c r="K5" s="85"/>
      <c r="L5" s="5"/>
      <c r="M5" s="10" t="s">
        <v>116</v>
      </c>
      <c r="N5" s="10" t="s">
        <v>117</v>
      </c>
      <c r="O5" s="10" t="s">
        <v>118</v>
      </c>
      <c r="P5" s="88" t="s">
        <v>119</v>
      </c>
      <c r="Q5" s="58"/>
    </row>
    <row r="6" customFormat="false" ht="13.5" hidden="false" customHeight="false" outlineLevel="0" collapsed="false">
      <c r="B6" s="3"/>
      <c r="C6" s="10"/>
      <c r="D6" s="10"/>
      <c r="E6" s="10"/>
      <c r="F6" s="10"/>
      <c r="G6" s="89" t="s">
        <v>120</v>
      </c>
      <c r="H6" s="90" t="s">
        <v>121</v>
      </c>
      <c r="I6" s="9" t="s">
        <v>122</v>
      </c>
      <c r="J6" s="87"/>
      <c r="K6" s="85"/>
      <c r="L6" s="5"/>
      <c r="M6" s="10"/>
      <c r="N6" s="10"/>
      <c r="O6" s="10"/>
      <c r="P6" s="88"/>
      <c r="Q6" s="58"/>
    </row>
    <row r="7" customFormat="false" ht="13.5" hidden="false" customHeight="false" outlineLevel="0" collapsed="false">
      <c r="B7" s="52"/>
      <c r="C7" s="12"/>
      <c r="D7" s="12"/>
      <c r="E7" s="12"/>
      <c r="F7" s="13" t="s">
        <v>13</v>
      </c>
      <c r="G7" s="13" t="s">
        <v>13</v>
      </c>
      <c r="H7" s="13" t="s">
        <v>13</v>
      </c>
      <c r="I7" s="13" t="s">
        <v>13</v>
      </c>
      <c r="J7" s="13" t="s">
        <v>13</v>
      </c>
      <c r="K7" s="13" t="s">
        <v>15</v>
      </c>
      <c r="L7" s="13" t="s">
        <v>15</v>
      </c>
      <c r="M7" s="13" t="s">
        <v>15</v>
      </c>
      <c r="N7" s="13" t="s">
        <v>15</v>
      </c>
      <c r="O7" s="13" t="s">
        <v>15</v>
      </c>
      <c r="P7" s="13" t="s">
        <v>15</v>
      </c>
    </row>
    <row r="8" customFormat="false" ht="13.5" hidden="false" customHeight="false" outlineLevel="0" collapsed="false">
      <c r="B8" s="91" t="s">
        <v>123</v>
      </c>
      <c r="C8" s="24" t="n">
        <v>1015</v>
      </c>
      <c r="D8" s="24" t="n">
        <v>537</v>
      </c>
      <c r="E8" s="24" t="n">
        <v>478</v>
      </c>
      <c r="F8" s="24" t="n">
        <v>20629</v>
      </c>
      <c r="G8" s="24" t="n">
        <v>11861</v>
      </c>
      <c r="H8" s="24" t="n">
        <v>8049</v>
      </c>
      <c r="I8" s="24" t="n">
        <v>19910</v>
      </c>
      <c r="J8" s="24" t="n">
        <v>719</v>
      </c>
      <c r="K8" s="24" t="n">
        <v>7026898</v>
      </c>
      <c r="L8" s="24" t="n">
        <v>25998682</v>
      </c>
      <c r="M8" s="25" t="n">
        <v>44416746</v>
      </c>
      <c r="N8" s="25" t="n">
        <v>42694578</v>
      </c>
      <c r="O8" s="25" t="n">
        <v>1703364</v>
      </c>
      <c r="P8" s="25" t="n">
        <v>18804</v>
      </c>
    </row>
    <row r="9" customFormat="false" ht="13.5" hidden="false" customHeight="false" outlineLevel="0" collapsed="false">
      <c r="B9" s="91" t="s">
        <v>124</v>
      </c>
      <c r="C9" s="24" t="n">
        <v>994</v>
      </c>
      <c r="D9" s="24" t="n">
        <v>541</v>
      </c>
      <c r="E9" s="24" t="n">
        <v>453</v>
      </c>
      <c r="F9" s="24" t="n">
        <v>21354</v>
      </c>
      <c r="G9" s="24" t="n">
        <v>12375</v>
      </c>
      <c r="H9" s="24" t="n">
        <v>8280</v>
      </c>
      <c r="I9" s="24" t="n">
        <v>20655</v>
      </c>
      <c r="J9" s="24" t="n">
        <v>699</v>
      </c>
      <c r="K9" s="24" t="n">
        <v>7779119</v>
      </c>
      <c r="L9" s="24" t="n">
        <v>28129571</v>
      </c>
      <c r="M9" s="25" t="n">
        <v>51529473</v>
      </c>
      <c r="N9" s="25" t="n">
        <v>49636961</v>
      </c>
      <c r="O9" s="25" t="n">
        <v>1874241</v>
      </c>
      <c r="P9" s="25" t="n">
        <v>18271</v>
      </c>
    </row>
    <row r="10" customFormat="false" ht="13.5" hidden="false" customHeight="false" outlineLevel="0" collapsed="false">
      <c r="B10" s="91" t="s">
        <v>102</v>
      </c>
      <c r="C10" s="24" t="n">
        <v>1032</v>
      </c>
      <c r="D10" s="24" t="n">
        <v>581</v>
      </c>
      <c r="E10" s="24" t="n">
        <v>451</v>
      </c>
      <c r="F10" s="24" t="n">
        <v>20850</v>
      </c>
      <c r="G10" s="24" t="n">
        <v>12249</v>
      </c>
      <c r="H10" s="24" t="n">
        <v>7902</v>
      </c>
      <c r="I10" s="24" t="n">
        <v>20151</v>
      </c>
      <c r="J10" s="24" t="n">
        <v>699</v>
      </c>
      <c r="K10" s="24" t="n">
        <v>8113320</v>
      </c>
      <c r="L10" s="24" t="n">
        <v>28898920</v>
      </c>
      <c r="M10" s="25" t="n">
        <v>55577272</v>
      </c>
      <c r="N10" s="25" t="n">
        <v>53659877</v>
      </c>
      <c r="O10" s="25" t="n">
        <v>1883515</v>
      </c>
      <c r="P10" s="25" t="n">
        <v>33880</v>
      </c>
    </row>
    <row r="11" customFormat="false" ht="13.5" hidden="false" customHeight="false" outlineLevel="0" collapsed="false">
      <c r="B11" s="92" t="s">
        <v>125</v>
      </c>
      <c r="C11" s="24" t="n">
        <v>984</v>
      </c>
      <c r="D11" s="24" t="n">
        <v>559</v>
      </c>
      <c r="E11" s="24" t="n">
        <v>425</v>
      </c>
      <c r="F11" s="24" t="n">
        <v>20222</v>
      </c>
      <c r="G11" s="24" t="n">
        <v>11942</v>
      </c>
      <c r="H11" s="24" t="n">
        <v>7623</v>
      </c>
      <c r="I11" s="24" t="n">
        <v>19565</v>
      </c>
      <c r="J11" s="24" t="n">
        <v>657</v>
      </c>
      <c r="K11" s="24" t="n">
        <v>7835186</v>
      </c>
      <c r="L11" s="24" t="n">
        <v>27178309</v>
      </c>
      <c r="M11" s="25" t="n">
        <v>52816716</v>
      </c>
      <c r="N11" s="25" t="n">
        <v>51062365</v>
      </c>
      <c r="O11" s="25" t="n">
        <v>1721176</v>
      </c>
      <c r="P11" s="25" t="n">
        <v>33175</v>
      </c>
    </row>
    <row r="12" customFormat="false" ht="13.5" hidden="false" customHeight="false" outlineLevel="0" collapsed="false">
      <c r="B12" s="93" t="s">
        <v>126</v>
      </c>
      <c r="C12" s="16" t="n">
        <v>944</v>
      </c>
      <c r="D12" s="16" t="n">
        <v>541</v>
      </c>
      <c r="E12" s="16" t="n">
        <v>403</v>
      </c>
      <c r="F12" s="16" t="n">
        <v>19266</v>
      </c>
      <c r="G12" s="16" t="n">
        <v>11578</v>
      </c>
      <c r="H12" s="16" t="n">
        <v>7060</v>
      </c>
      <c r="I12" s="16" t="n">
        <v>18638</v>
      </c>
      <c r="J12" s="16" t="n">
        <v>628</v>
      </c>
      <c r="K12" s="16" t="n">
        <v>7613129</v>
      </c>
      <c r="L12" s="16" t="n">
        <v>24276857</v>
      </c>
      <c r="M12" s="17" t="n">
        <v>49314395</v>
      </c>
      <c r="N12" s="17" t="n">
        <v>47881646</v>
      </c>
      <c r="O12" s="17" t="n">
        <v>1390401</v>
      </c>
      <c r="P12" s="17" t="n">
        <v>42348</v>
      </c>
    </row>
    <row r="13" customFormat="false" ht="13.5" hidden="false" customHeight="false" outlineLevel="0" collapsed="false">
      <c r="B13" s="94" t="s">
        <v>127</v>
      </c>
      <c r="C13" s="24" t="n">
        <v>73</v>
      </c>
      <c r="D13" s="24" t="n">
        <v>53</v>
      </c>
      <c r="E13" s="24" t="n">
        <v>20</v>
      </c>
      <c r="F13" s="24" t="n">
        <v>1722</v>
      </c>
      <c r="G13" s="24" t="n">
        <v>839</v>
      </c>
      <c r="H13" s="24" t="n">
        <v>844</v>
      </c>
      <c r="I13" s="24" t="n">
        <v>1683</v>
      </c>
      <c r="J13" s="24" t="n">
        <v>39</v>
      </c>
      <c r="K13" s="24" t="n">
        <v>599373</v>
      </c>
      <c r="L13" s="24" t="n">
        <v>3902062</v>
      </c>
      <c r="M13" s="25" t="n">
        <v>6663721</v>
      </c>
      <c r="N13" s="25" t="n">
        <v>6651027</v>
      </c>
      <c r="O13" s="25" t="n">
        <v>12694</v>
      </c>
      <c r="P13" s="25" t="s">
        <v>18</v>
      </c>
    </row>
    <row r="14" customFormat="false" ht="13.5" hidden="false" customHeight="false" outlineLevel="0" collapsed="false">
      <c r="B14" s="94" t="s">
        <v>128</v>
      </c>
      <c r="C14" s="24" t="n">
        <v>8</v>
      </c>
      <c r="D14" s="24" t="n">
        <v>8</v>
      </c>
      <c r="E14" s="25" t="s">
        <v>18</v>
      </c>
      <c r="F14" s="24" t="n">
        <v>330</v>
      </c>
      <c r="G14" s="24" t="n">
        <v>171</v>
      </c>
      <c r="H14" s="24" t="n">
        <v>159</v>
      </c>
      <c r="I14" s="24" t="n">
        <v>330</v>
      </c>
      <c r="J14" s="25" t="s">
        <v>18</v>
      </c>
      <c r="K14" s="24" t="n">
        <v>194603</v>
      </c>
      <c r="L14" s="24" t="n">
        <v>1506117</v>
      </c>
      <c r="M14" s="25" t="n">
        <v>7296767</v>
      </c>
      <c r="N14" s="25" t="n">
        <v>7296617</v>
      </c>
      <c r="O14" s="25" t="s">
        <v>18</v>
      </c>
      <c r="P14" s="25" t="n">
        <v>150</v>
      </c>
    </row>
    <row r="15" customFormat="false" ht="13.5" hidden="false" customHeight="false" outlineLevel="0" collapsed="false">
      <c r="B15" s="94" t="s">
        <v>129</v>
      </c>
      <c r="C15" s="24" t="n">
        <v>29</v>
      </c>
      <c r="D15" s="24" t="n">
        <v>13</v>
      </c>
      <c r="E15" s="24" t="n">
        <v>16</v>
      </c>
      <c r="F15" s="24" t="n">
        <v>154</v>
      </c>
      <c r="G15" s="24" t="n">
        <v>52</v>
      </c>
      <c r="H15" s="24" t="n">
        <v>71</v>
      </c>
      <c r="I15" s="24" t="n">
        <v>123</v>
      </c>
      <c r="J15" s="24" t="n">
        <v>31</v>
      </c>
      <c r="K15" s="24" t="n">
        <v>42354</v>
      </c>
      <c r="L15" s="24" t="n">
        <v>98446</v>
      </c>
      <c r="M15" s="25" t="n">
        <v>175855</v>
      </c>
      <c r="N15" s="25" t="n">
        <v>140132</v>
      </c>
      <c r="O15" s="25" t="n">
        <v>35723</v>
      </c>
      <c r="P15" s="25" t="s">
        <v>18</v>
      </c>
    </row>
    <row r="16" customFormat="false" ht="13.5" hidden="false" customHeight="false" outlineLevel="0" collapsed="false">
      <c r="B16" s="94" t="s">
        <v>130</v>
      </c>
      <c r="C16" s="24" t="n">
        <v>28</v>
      </c>
      <c r="D16" s="24" t="n">
        <v>20</v>
      </c>
      <c r="E16" s="24" t="n">
        <v>8</v>
      </c>
      <c r="F16" s="24" t="n">
        <v>313</v>
      </c>
      <c r="G16" s="24" t="n">
        <v>64</v>
      </c>
      <c r="H16" s="24" t="n">
        <v>238</v>
      </c>
      <c r="I16" s="24" t="n">
        <v>302</v>
      </c>
      <c r="J16" s="24" t="n">
        <v>11</v>
      </c>
      <c r="K16" s="24" t="n">
        <v>79742</v>
      </c>
      <c r="L16" s="24" t="n">
        <v>114225</v>
      </c>
      <c r="M16" s="25" t="n">
        <v>219315</v>
      </c>
      <c r="N16" s="25" t="n">
        <v>115419</v>
      </c>
      <c r="O16" s="25" t="n">
        <v>103774</v>
      </c>
      <c r="P16" s="25" t="n">
        <v>122</v>
      </c>
    </row>
    <row r="17" customFormat="false" ht="13.5" hidden="false" customHeight="false" outlineLevel="0" collapsed="false">
      <c r="B17" s="94" t="s">
        <v>131</v>
      </c>
      <c r="C17" s="24" t="n">
        <v>23</v>
      </c>
      <c r="D17" s="24" t="n">
        <v>16</v>
      </c>
      <c r="E17" s="24" t="n">
        <v>7</v>
      </c>
      <c r="F17" s="24" t="n">
        <v>133</v>
      </c>
      <c r="G17" s="24" t="n">
        <v>89</v>
      </c>
      <c r="H17" s="24" t="n">
        <v>35</v>
      </c>
      <c r="I17" s="24" t="n">
        <v>124</v>
      </c>
      <c r="J17" s="24" t="n">
        <v>9</v>
      </c>
      <c r="K17" s="24" t="n">
        <v>43116</v>
      </c>
      <c r="L17" s="24" t="n">
        <v>116189</v>
      </c>
      <c r="M17" s="25" t="n">
        <v>213554</v>
      </c>
      <c r="N17" s="25" t="n">
        <v>212056</v>
      </c>
      <c r="O17" s="25" t="n">
        <v>1401</v>
      </c>
      <c r="P17" s="25" t="n">
        <v>97</v>
      </c>
    </row>
    <row r="18" customFormat="false" ht="13.5" hidden="false" customHeight="false" outlineLevel="0" collapsed="false">
      <c r="B18" s="94" t="s">
        <v>132</v>
      </c>
      <c r="C18" s="24" t="n">
        <v>52</v>
      </c>
      <c r="D18" s="24" t="n">
        <v>11</v>
      </c>
      <c r="E18" s="24" t="n">
        <v>41</v>
      </c>
      <c r="F18" s="24" t="n">
        <v>166</v>
      </c>
      <c r="G18" s="24" t="n">
        <v>78</v>
      </c>
      <c r="H18" s="24" t="n">
        <v>24</v>
      </c>
      <c r="I18" s="24" t="n">
        <v>102</v>
      </c>
      <c r="J18" s="24" t="n">
        <v>64</v>
      </c>
      <c r="K18" s="24" t="n">
        <v>35912</v>
      </c>
      <c r="L18" s="24" t="n">
        <v>52221</v>
      </c>
      <c r="M18" s="25" t="n">
        <v>123554</v>
      </c>
      <c r="N18" s="25" t="n">
        <v>116357</v>
      </c>
      <c r="O18" s="25" t="n">
        <v>6304</v>
      </c>
      <c r="P18" s="25" t="n">
        <v>463</v>
      </c>
    </row>
    <row r="19" customFormat="false" ht="13.5" hidden="false" customHeight="false" outlineLevel="0" collapsed="false">
      <c r="B19" s="94" t="s">
        <v>133</v>
      </c>
      <c r="C19" s="24" t="n">
        <v>7</v>
      </c>
      <c r="D19" s="24" t="n">
        <v>3</v>
      </c>
      <c r="E19" s="24" t="n">
        <v>4</v>
      </c>
      <c r="F19" s="24" t="n">
        <v>46</v>
      </c>
      <c r="G19" s="24" t="n">
        <v>14</v>
      </c>
      <c r="H19" s="24" t="n">
        <v>26</v>
      </c>
      <c r="I19" s="24" t="n">
        <v>40</v>
      </c>
      <c r="J19" s="24" t="n">
        <v>6</v>
      </c>
      <c r="K19" s="24" t="n">
        <v>9200</v>
      </c>
      <c r="L19" s="24" t="n">
        <v>11262</v>
      </c>
      <c r="M19" s="25" t="n">
        <v>22631</v>
      </c>
      <c r="N19" s="25" t="n">
        <v>21986</v>
      </c>
      <c r="O19" s="25" t="n">
        <v>645</v>
      </c>
      <c r="P19" s="25" t="s">
        <v>18</v>
      </c>
    </row>
    <row r="20" customFormat="false" ht="13.5" hidden="false" customHeight="false" outlineLevel="0" collapsed="false">
      <c r="B20" s="94" t="s">
        <v>134</v>
      </c>
      <c r="C20" s="24" t="n">
        <v>60</v>
      </c>
      <c r="D20" s="24" t="n">
        <v>28</v>
      </c>
      <c r="E20" s="24" t="n">
        <v>32</v>
      </c>
      <c r="F20" s="24" t="n">
        <v>527</v>
      </c>
      <c r="G20" s="75" t="n">
        <v>275</v>
      </c>
      <c r="H20" s="95" t="n">
        <v>202</v>
      </c>
      <c r="I20" s="24" t="n">
        <v>477</v>
      </c>
      <c r="J20" s="25" t="n">
        <v>50</v>
      </c>
      <c r="K20" s="24" t="n">
        <v>168458</v>
      </c>
      <c r="L20" s="24" t="n">
        <v>246523</v>
      </c>
      <c r="M20" s="25" t="n">
        <v>567885</v>
      </c>
      <c r="N20" s="25" t="n">
        <v>485500</v>
      </c>
      <c r="O20" s="25" t="n">
        <v>82385</v>
      </c>
      <c r="P20" s="25" t="s">
        <v>18</v>
      </c>
    </row>
    <row r="21" customFormat="false" ht="13.5" hidden="false" customHeight="false" outlineLevel="0" collapsed="false">
      <c r="B21" s="94" t="s">
        <v>135</v>
      </c>
      <c r="C21" s="25" t="n">
        <v>5</v>
      </c>
      <c r="D21" s="25" t="n">
        <v>4</v>
      </c>
      <c r="E21" s="25" t="n">
        <v>1</v>
      </c>
      <c r="F21" s="25" t="s">
        <v>20</v>
      </c>
      <c r="G21" s="25" t="n">
        <v>139</v>
      </c>
      <c r="H21" s="25" t="n">
        <v>54</v>
      </c>
      <c r="I21" s="24" t="n">
        <v>193</v>
      </c>
      <c r="J21" s="25" t="s">
        <v>20</v>
      </c>
      <c r="K21" s="25" t="n">
        <v>102023</v>
      </c>
      <c r="L21" s="25" t="n">
        <v>172569</v>
      </c>
      <c r="M21" s="25" t="n">
        <v>505310</v>
      </c>
      <c r="N21" s="25" t="n">
        <v>504617</v>
      </c>
      <c r="O21" s="25" t="n">
        <v>693</v>
      </c>
      <c r="P21" s="25" t="s">
        <v>18</v>
      </c>
    </row>
    <row r="22" customFormat="false" ht="13.5" hidden="false" customHeight="false" outlineLevel="0" collapsed="false">
      <c r="B22" s="94" t="s">
        <v>136</v>
      </c>
      <c r="C22" s="25" t="s">
        <v>18</v>
      </c>
      <c r="D22" s="25" t="s">
        <v>18</v>
      </c>
      <c r="E22" s="25" t="s">
        <v>18</v>
      </c>
      <c r="F22" s="96" t="s">
        <v>18</v>
      </c>
      <c r="G22" s="96" t="s">
        <v>18</v>
      </c>
      <c r="H22" s="96" t="s">
        <v>18</v>
      </c>
      <c r="I22" s="25" t="s">
        <v>18</v>
      </c>
      <c r="J22" s="96" t="s">
        <v>18</v>
      </c>
      <c r="K22" s="25" t="s">
        <v>18</v>
      </c>
      <c r="L22" s="25" t="s">
        <v>18</v>
      </c>
      <c r="M22" s="25" t="s">
        <v>18</v>
      </c>
      <c r="N22" s="25" t="s">
        <v>18</v>
      </c>
      <c r="O22" s="25" t="s">
        <v>18</v>
      </c>
      <c r="P22" s="25" t="s">
        <v>18</v>
      </c>
    </row>
    <row r="23" customFormat="false" ht="13.5" hidden="false" customHeight="false" outlineLevel="0" collapsed="false">
      <c r="B23" s="94" t="s">
        <v>137</v>
      </c>
      <c r="C23" s="24" t="n">
        <v>51</v>
      </c>
      <c r="D23" s="24" t="n">
        <v>32</v>
      </c>
      <c r="E23" s="24" t="n">
        <v>19</v>
      </c>
      <c r="F23" s="96" t="n">
        <v>784</v>
      </c>
      <c r="G23" s="96" t="n">
        <v>393</v>
      </c>
      <c r="H23" s="96" t="n">
        <v>361</v>
      </c>
      <c r="I23" s="24" t="n">
        <v>754</v>
      </c>
      <c r="J23" s="96" t="n">
        <v>30</v>
      </c>
      <c r="K23" s="97" t="n">
        <v>280832</v>
      </c>
      <c r="L23" s="97" t="n">
        <v>645187</v>
      </c>
      <c r="M23" s="97" t="n">
        <v>1254040</v>
      </c>
      <c r="N23" s="97" t="n">
        <v>1217920</v>
      </c>
      <c r="O23" s="97" t="n">
        <v>36120</v>
      </c>
      <c r="P23" s="25" t="s">
        <v>18</v>
      </c>
    </row>
    <row r="24" customFormat="false" ht="13.5" hidden="false" customHeight="false" outlineLevel="0" collapsed="false">
      <c r="B24" s="94" t="s">
        <v>138</v>
      </c>
      <c r="C24" s="24" t="n">
        <v>4</v>
      </c>
      <c r="D24" s="24" t="n">
        <v>1</v>
      </c>
      <c r="E24" s="24" t="n">
        <v>3</v>
      </c>
      <c r="F24" s="98" t="s">
        <v>139</v>
      </c>
      <c r="G24" s="98" t="s">
        <v>139</v>
      </c>
      <c r="H24" s="98" t="s">
        <v>139</v>
      </c>
      <c r="I24" s="98" t="s">
        <v>139</v>
      </c>
      <c r="J24" s="96" t="n">
        <v>5</v>
      </c>
      <c r="K24" s="97" t="n">
        <v>19556</v>
      </c>
      <c r="L24" s="97" t="n">
        <v>34932</v>
      </c>
      <c r="M24" s="97" t="n">
        <v>57678</v>
      </c>
      <c r="N24" s="97" t="n">
        <v>56677</v>
      </c>
      <c r="O24" s="97" t="n">
        <v>1001</v>
      </c>
      <c r="P24" s="25" t="s">
        <v>18</v>
      </c>
    </row>
    <row r="25" customFormat="false" ht="13.5" hidden="false" customHeight="false" outlineLevel="0" collapsed="false">
      <c r="B25" s="94" t="s">
        <v>140</v>
      </c>
      <c r="C25" s="25" t="n">
        <v>1</v>
      </c>
      <c r="D25" s="25" t="n">
        <v>1</v>
      </c>
      <c r="E25" s="25" t="s">
        <v>18</v>
      </c>
      <c r="F25" s="96" t="s">
        <v>20</v>
      </c>
      <c r="G25" s="96" t="s">
        <v>20</v>
      </c>
      <c r="H25" s="96" t="s">
        <v>20</v>
      </c>
      <c r="I25" s="96" t="s">
        <v>20</v>
      </c>
      <c r="J25" s="25" t="s">
        <v>18</v>
      </c>
      <c r="K25" s="96" t="s">
        <v>20</v>
      </c>
      <c r="L25" s="96" t="s">
        <v>20</v>
      </c>
      <c r="M25" s="96" t="s">
        <v>20</v>
      </c>
      <c r="N25" s="96" t="s">
        <v>20</v>
      </c>
      <c r="O25" s="25" t="s">
        <v>18</v>
      </c>
      <c r="P25" s="25" t="s">
        <v>18</v>
      </c>
    </row>
    <row r="26" customFormat="false" ht="13.5" hidden="false" customHeight="false" outlineLevel="0" collapsed="false">
      <c r="B26" s="94" t="s">
        <v>141</v>
      </c>
      <c r="C26" s="24" t="n">
        <v>8</v>
      </c>
      <c r="D26" s="24" t="n">
        <v>5</v>
      </c>
      <c r="E26" s="24" t="n">
        <v>3</v>
      </c>
      <c r="F26" s="99" t="n">
        <v>112</v>
      </c>
      <c r="G26" s="24" t="n">
        <v>95</v>
      </c>
      <c r="H26" s="24" t="n">
        <v>11</v>
      </c>
      <c r="I26" s="24" t="n">
        <v>106</v>
      </c>
      <c r="J26" s="25" t="n">
        <v>6</v>
      </c>
      <c r="K26" s="24" t="n">
        <v>40902</v>
      </c>
      <c r="L26" s="24" t="n">
        <v>118184</v>
      </c>
      <c r="M26" s="25" t="n">
        <v>211026</v>
      </c>
      <c r="N26" s="25" t="n">
        <v>210896</v>
      </c>
      <c r="O26" s="25" t="n">
        <v>130</v>
      </c>
      <c r="P26" s="25" t="s">
        <v>18</v>
      </c>
    </row>
    <row r="27" customFormat="false" ht="13.5" hidden="false" customHeight="false" outlineLevel="0" collapsed="false">
      <c r="B27" s="94" t="s">
        <v>142</v>
      </c>
      <c r="C27" s="24" t="n">
        <v>4</v>
      </c>
      <c r="D27" s="24" t="n">
        <v>3</v>
      </c>
      <c r="E27" s="25" t="n">
        <v>1</v>
      </c>
      <c r="F27" s="25" t="s">
        <v>20</v>
      </c>
      <c r="G27" s="25" t="n">
        <v>29</v>
      </c>
      <c r="H27" s="25" t="n">
        <v>10</v>
      </c>
      <c r="I27" s="24" t="n">
        <v>39</v>
      </c>
      <c r="J27" s="25" t="s">
        <v>20</v>
      </c>
      <c r="K27" s="24" t="n">
        <v>18750</v>
      </c>
      <c r="L27" s="24" t="n">
        <v>46850</v>
      </c>
      <c r="M27" s="25" t="n">
        <v>91846</v>
      </c>
      <c r="N27" s="25" t="n">
        <v>80757</v>
      </c>
      <c r="O27" s="25" t="n">
        <v>11089</v>
      </c>
      <c r="P27" s="25" t="s">
        <v>18</v>
      </c>
    </row>
    <row r="28" customFormat="false" ht="13.5" hidden="false" customHeight="false" outlineLevel="0" collapsed="false">
      <c r="B28" s="94" t="s">
        <v>143</v>
      </c>
      <c r="C28" s="24" t="n">
        <v>11</v>
      </c>
      <c r="D28" s="24" t="n">
        <v>9</v>
      </c>
      <c r="E28" s="24" t="n">
        <v>2</v>
      </c>
      <c r="F28" s="98" t="s">
        <v>139</v>
      </c>
      <c r="G28" s="24" t="n">
        <v>72</v>
      </c>
      <c r="H28" s="24" t="n">
        <v>35</v>
      </c>
      <c r="I28" s="24" t="n">
        <v>107</v>
      </c>
      <c r="J28" s="98" t="s">
        <v>139</v>
      </c>
      <c r="K28" s="24" t="n">
        <v>49719</v>
      </c>
      <c r="L28" s="24" t="n">
        <v>148515</v>
      </c>
      <c r="M28" s="25" t="n">
        <v>243899</v>
      </c>
      <c r="N28" s="25" t="n">
        <v>243899</v>
      </c>
      <c r="O28" s="25" t="s">
        <v>18</v>
      </c>
      <c r="P28" s="25" t="s">
        <v>18</v>
      </c>
    </row>
    <row r="29" customFormat="false" ht="13.5" hidden="false" customHeight="false" outlineLevel="0" collapsed="false">
      <c r="B29" s="94" t="s">
        <v>144</v>
      </c>
      <c r="C29" s="24" t="n">
        <v>91</v>
      </c>
      <c r="D29" s="24" t="n">
        <v>50</v>
      </c>
      <c r="E29" s="24" t="n">
        <v>41</v>
      </c>
      <c r="F29" s="24" t="n">
        <v>665</v>
      </c>
      <c r="G29" s="24" t="n">
        <v>394</v>
      </c>
      <c r="H29" s="24" t="n">
        <v>205</v>
      </c>
      <c r="I29" s="24" t="n">
        <v>599</v>
      </c>
      <c r="J29" s="25" t="n">
        <v>66</v>
      </c>
      <c r="K29" s="24" t="n">
        <v>247062</v>
      </c>
      <c r="L29" s="24" t="n">
        <v>519266</v>
      </c>
      <c r="M29" s="25" t="n">
        <v>1012551</v>
      </c>
      <c r="N29" s="25" t="n">
        <v>695085</v>
      </c>
      <c r="O29" s="25" t="n">
        <v>316991</v>
      </c>
      <c r="P29" s="25" t="n">
        <v>475</v>
      </c>
    </row>
    <row r="30" customFormat="false" ht="13.5" hidden="false" customHeight="false" outlineLevel="0" collapsed="false">
      <c r="B30" s="94" t="s">
        <v>145</v>
      </c>
      <c r="C30" s="24" t="n">
        <v>189</v>
      </c>
      <c r="D30" s="24" t="n">
        <v>109</v>
      </c>
      <c r="E30" s="24" t="n">
        <v>80</v>
      </c>
      <c r="F30" s="24" t="n">
        <v>2164</v>
      </c>
      <c r="G30" s="24" t="n">
        <v>1555</v>
      </c>
      <c r="H30" s="24" t="n">
        <v>495</v>
      </c>
      <c r="I30" s="24" t="n">
        <v>2050</v>
      </c>
      <c r="J30" s="24" t="n">
        <v>114</v>
      </c>
      <c r="K30" s="24" t="n">
        <v>983321</v>
      </c>
      <c r="L30" s="24" t="n">
        <v>1402257</v>
      </c>
      <c r="M30" s="25" t="n">
        <v>3426646</v>
      </c>
      <c r="N30" s="25" t="n">
        <v>3157102</v>
      </c>
      <c r="O30" s="25" t="n">
        <v>250084</v>
      </c>
      <c r="P30" s="25" t="n">
        <v>19460</v>
      </c>
    </row>
    <row r="31" customFormat="false" ht="13.5" hidden="false" customHeight="false" outlineLevel="0" collapsed="false">
      <c r="B31" s="94" t="s">
        <v>146</v>
      </c>
      <c r="C31" s="24" t="n">
        <v>171</v>
      </c>
      <c r="D31" s="24" t="n">
        <v>103</v>
      </c>
      <c r="E31" s="24" t="n">
        <v>68</v>
      </c>
      <c r="F31" s="24" t="n">
        <v>6941</v>
      </c>
      <c r="G31" s="24" t="n">
        <v>3928</v>
      </c>
      <c r="H31" s="24" t="n">
        <v>2908</v>
      </c>
      <c r="I31" s="24" t="n">
        <v>6836</v>
      </c>
      <c r="J31" s="24" t="n">
        <v>105</v>
      </c>
      <c r="K31" s="24" t="n">
        <v>2633966</v>
      </c>
      <c r="L31" s="24" t="n">
        <v>8588423</v>
      </c>
      <c r="M31" s="25" t="n">
        <v>15270745</v>
      </c>
      <c r="N31" s="25" t="n">
        <v>14883860</v>
      </c>
      <c r="O31" s="25" t="n">
        <v>367366</v>
      </c>
      <c r="P31" s="25" t="n">
        <v>19519</v>
      </c>
    </row>
    <row r="32" customFormat="false" ht="13.5" hidden="false" customHeight="false" outlineLevel="0" collapsed="false">
      <c r="B32" s="94" t="s">
        <v>147</v>
      </c>
      <c r="C32" s="24" t="n">
        <v>60</v>
      </c>
      <c r="D32" s="24" t="n">
        <v>32</v>
      </c>
      <c r="E32" s="24" t="n">
        <v>28</v>
      </c>
      <c r="F32" s="24" t="n">
        <v>2863</v>
      </c>
      <c r="G32" s="24" t="n">
        <v>2142</v>
      </c>
      <c r="H32" s="24" t="n">
        <v>680</v>
      </c>
      <c r="I32" s="24" t="n">
        <v>2822</v>
      </c>
      <c r="J32" s="24" t="n">
        <v>41</v>
      </c>
      <c r="K32" s="24" t="n">
        <v>1303415</v>
      </c>
      <c r="L32" s="24" t="n">
        <v>5303101</v>
      </c>
      <c r="M32" s="25" t="n">
        <v>9114485</v>
      </c>
      <c r="N32" s="25" t="n">
        <v>9011820</v>
      </c>
      <c r="O32" s="25" t="n">
        <v>102665</v>
      </c>
      <c r="P32" s="25" t="s">
        <v>18</v>
      </c>
    </row>
    <row r="33" customFormat="false" ht="13.5" hidden="false" customHeight="false" outlineLevel="0" collapsed="false">
      <c r="B33" s="94" t="s">
        <v>148</v>
      </c>
      <c r="C33" s="25" t="n">
        <v>27</v>
      </c>
      <c r="D33" s="24" t="n">
        <v>19</v>
      </c>
      <c r="E33" s="24" t="n">
        <v>8</v>
      </c>
      <c r="F33" s="24" t="n">
        <v>687</v>
      </c>
      <c r="G33" s="25" t="n">
        <v>441</v>
      </c>
      <c r="H33" s="24" t="n">
        <v>236</v>
      </c>
      <c r="I33" s="24" t="n">
        <v>677</v>
      </c>
      <c r="J33" s="24" t="n">
        <v>10</v>
      </c>
      <c r="K33" s="24" t="n">
        <v>299594</v>
      </c>
      <c r="L33" s="24" t="n">
        <v>610296</v>
      </c>
      <c r="M33" s="25" t="n">
        <v>1163820</v>
      </c>
      <c r="N33" s="25" t="n">
        <v>1114718</v>
      </c>
      <c r="O33" s="25" t="n">
        <v>47790</v>
      </c>
      <c r="P33" s="25" t="n">
        <v>1312</v>
      </c>
    </row>
    <row r="34" customFormat="false" ht="13.5" hidden="false" customHeight="false" outlineLevel="0" collapsed="false">
      <c r="B34" s="94" t="s">
        <v>149</v>
      </c>
      <c r="C34" s="25" t="s">
        <v>18</v>
      </c>
      <c r="D34" s="25" t="s">
        <v>18</v>
      </c>
      <c r="E34" s="25" t="s">
        <v>18</v>
      </c>
      <c r="F34" s="25" t="s">
        <v>18</v>
      </c>
      <c r="G34" s="25" t="s">
        <v>18</v>
      </c>
      <c r="H34" s="25" t="s">
        <v>18</v>
      </c>
      <c r="I34" s="25" t="s">
        <v>18</v>
      </c>
      <c r="J34" s="25" t="s">
        <v>18</v>
      </c>
      <c r="K34" s="25" t="s">
        <v>18</v>
      </c>
      <c r="L34" s="25" t="s">
        <v>18</v>
      </c>
      <c r="M34" s="25" t="s">
        <v>18</v>
      </c>
      <c r="N34" s="25" t="s">
        <v>18</v>
      </c>
      <c r="O34" s="25" t="s">
        <v>18</v>
      </c>
      <c r="P34" s="25" t="s">
        <v>18</v>
      </c>
    </row>
    <row r="35" customFormat="false" ht="14.25" hidden="false" customHeight="false" outlineLevel="0" collapsed="false">
      <c r="B35" s="100" t="s">
        <v>150</v>
      </c>
      <c r="C35" s="101" t="n">
        <v>42</v>
      </c>
      <c r="D35" s="102" t="n">
        <v>21</v>
      </c>
      <c r="E35" s="102" t="n">
        <v>21</v>
      </c>
      <c r="F35" s="102" t="n">
        <v>1172</v>
      </c>
      <c r="G35" s="102" t="n">
        <v>776</v>
      </c>
      <c r="H35" s="102" t="n">
        <v>363</v>
      </c>
      <c r="I35" s="103" t="n">
        <v>1139</v>
      </c>
      <c r="J35" s="102" t="n">
        <v>33</v>
      </c>
      <c r="K35" s="102" t="n">
        <v>429669</v>
      </c>
      <c r="L35" s="102" t="n">
        <v>588093</v>
      </c>
      <c r="M35" s="102" t="n">
        <v>1603164</v>
      </c>
      <c r="N35" s="102" t="n">
        <v>1588868</v>
      </c>
      <c r="O35" s="102" t="n">
        <v>13546</v>
      </c>
      <c r="P35" s="102" t="n">
        <v>750</v>
      </c>
    </row>
    <row r="36" customFormat="false" ht="13.5" hidden="false" customHeight="false" outlineLevel="0" collapsed="false">
      <c r="B36" s="58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</row>
    <row r="37" customFormat="false" ht="13.5" hidden="false" customHeight="false" outlineLevel="0" collapsed="false">
      <c r="C37" s="45" t="s">
        <v>151</v>
      </c>
      <c r="I37" s="104"/>
    </row>
    <row r="38" customFormat="false" ht="13.5" hidden="false" customHeight="false" outlineLevel="0" collapsed="false">
      <c r="I38" s="104"/>
    </row>
    <row r="39" customFormat="false" ht="13.5" hidden="false" customHeight="false" outlineLevel="0" collapsed="false">
      <c r="I39" s="104"/>
    </row>
  </sheetData>
  <mergeCells count="16">
    <mergeCell ref="B4:B6"/>
    <mergeCell ref="C4:E4"/>
    <mergeCell ref="F4:J4"/>
    <mergeCell ref="K4:K6"/>
    <mergeCell ref="L4:L6"/>
    <mergeCell ref="M4:P4"/>
    <mergeCell ref="C5:C6"/>
    <mergeCell ref="D5:D6"/>
    <mergeCell ref="E5:E6"/>
    <mergeCell ref="F5:F6"/>
    <mergeCell ref="G5:I5"/>
    <mergeCell ref="J5:J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 / &amp;N ページ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7.12"/>
    <col collapsed="false" customWidth="true" hidden="false" outlineLevel="0" max="3" min="3" style="0" width="10.62"/>
    <col collapsed="false" customWidth="true" hidden="false" outlineLevel="0" max="4" min="4" style="0" width="10.99"/>
    <col collapsed="false" customWidth="true" hidden="false" outlineLevel="0" max="5" min="5" style="0" width="10.62"/>
    <col collapsed="false" customWidth="true" hidden="false" outlineLevel="0" max="6" min="6" style="0" width="10.99"/>
    <col collapsed="false" customWidth="true" hidden="false" outlineLevel="0" max="7" min="7" style="0" width="12.12"/>
    <col collapsed="false" customWidth="true" hidden="false" outlineLevel="0" max="8" min="8" style="0" width="11.37"/>
    <col collapsed="false" customWidth="true" hidden="false" outlineLevel="0" max="9" min="9" style="0" width="7.62"/>
    <col collapsed="false" customWidth="true" hidden="false" outlineLevel="0" max="10" min="10" style="0" width="12.99"/>
  </cols>
  <sheetData>
    <row r="1" customFormat="false" ht="17.25" hidden="false" customHeight="false" outlineLevel="0" collapsed="false">
      <c r="A1" s="2" t="s">
        <v>78</v>
      </c>
      <c r="C1" s="1" t="s">
        <v>152</v>
      </c>
      <c r="D1" s="1"/>
      <c r="E1" s="1"/>
      <c r="F1" s="1"/>
    </row>
    <row r="2" customFormat="false" ht="14.25" hidden="false" customHeight="false" outlineLevel="0" collapsed="false">
      <c r="K2" s="46"/>
    </row>
    <row r="3" customFormat="false" ht="13.5" hidden="false" customHeight="true" outlineLevel="0" collapsed="false">
      <c r="B3" s="105"/>
      <c r="C3" s="85" t="s">
        <v>107</v>
      </c>
      <c r="D3" s="85"/>
      <c r="E3" s="85" t="s">
        <v>82</v>
      </c>
      <c r="F3" s="85"/>
      <c r="G3" s="50" t="s">
        <v>110</v>
      </c>
      <c r="H3" s="50"/>
      <c r="I3" s="51"/>
      <c r="J3" s="51"/>
    </row>
    <row r="4" customFormat="false" ht="13.5" hidden="false" customHeight="true" outlineLevel="0" collapsed="false">
      <c r="B4" s="106"/>
      <c r="C4" s="10" t="s">
        <v>125</v>
      </c>
      <c r="D4" s="10" t="s">
        <v>126</v>
      </c>
      <c r="E4" s="10" t="s">
        <v>125</v>
      </c>
      <c r="F4" s="10" t="s">
        <v>126</v>
      </c>
      <c r="G4" s="10" t="s">
        <v>125</v>
      </c>
      <c r="H4" s="88" t="s">
        <v>126</v>
      </c>
      <c r="I4" s="51"/>
      <c r="J4" s="51"/>
    </row>
    <row r="5" customFormat="false" ht="13.5" hidden="false" customHeight="true" outlineLevel="0" collapsed="false">
      <c r="B5" s="52"/>
      <c r="C5" s="12"/>
      <c r="D5" s="12"/>
      <c r="E5" s="13" t="s">
        <v>13</v>
      </c>
      <c r="F5" s="13" t="s">
        <v>13</v>
      </c>
      <c r="G5" s="53" t="s">
        <v>15</v>
      </c>
      <c r="H5" s="53" t="s">
        <v>15</v>
      </c>
      <c r="I5" s="51"/>
      <c r="J5" s="51"/>
    </row>
    <row r="6" customFormat="false" ht="13.5" hidden="false" customHeight="false" outlineLevel="0" collapsed="false">
      <c r="B6" s="54" t="s">
        <v>83</v>
      </c>
      <c r="C6" s="61" t="n">
        <v>16952</v>
      </c>
      <c r="D6" s="61" t="n">
        <v>16373</v>
      </c>
      <c r="E6" s="56" t="n">
        <v>297078</v>
      </c>
      <c r="F6" s="56" t="n">
        <v>287266</v>
      </c>
      <c r="G6" s="56" t="n">
        <v>666942745</v>
      </c>
      <c r="H6" s="56" t="n">
        <v>627583173</v>
      </c>
      <c r="I6" s="57"/>
      <c r="J6" s="57"/>
      <c r="K6" s="58"/>
    </row>
    <row r="7" customFormat="false" ht="13.5" hidden="false" customHeight="false" outlineLevel="0" collapsed="false">
      <c r="B7" s="54" t="s">
        <v>85</v>
      </c>
      <c r="C7" s="61" t="n">
        <v>1650</v>
      </c>
      <c r="D7" s="61" t="n">
        <v>1594</v>
      </c>
      <c r="E7" s="56" t="n">
        <v>32928</v>
      </c>
      <c r="F7" s="56" t="n">
        <v>31601</v>
      </c>
      <c r="G7" s="56" t="n">
        <v>79768191</v>
      </c>
      <c r="H7" s="56" t="n">
        <v>75028455</v>
      </c>
      <c r="I7" s="59"/>
      <c r="J7" s="57"/>
    </row>
    <row r="8" customFormat="false" ht="13.5" hidden="false" customHeight="false" outlineLevel="0" collapsed="false">
      <c r="B8" s="54" t="s">
        <v>86</v>
      </c>
      <c r="C8" s="61" t="n">
        <v>666</v>
      </c>
      <c r="D8" s="61" t="n">
        <v>650</v>
      </c>
      <c r="E8" s="61" t="n">
        <v>12706</v>
      </c>
      <c r="F8" s="61" t="n">
        <v>12335</v>
      </c>
      <c r="G8" s="61" t="n">
        <v>26951475</v>
      </c>
      <c r="H8" s="61" t="n">
        <v>25714060</v>
      </c>
      <c r="J8" s="62"/>
    </row>
    <row r="9" customFormat="false" ht="14.25" hidden="false" customHeight="false" outlineLevel="0" collapsed="false">
      <c r="B9" s="63" t="s">
        <v>87</v>
      </c>
      <c r="C9" s="107" t="n">
        <v>984</v>
      </c>
      <c r="D9" s="107" t="n">
        <v>944</v>
      </c>
      <c r="E9" s="103" t="n">
        <v>20222</v>
      </c>
      <c r="F9" s="103" t="n">
        <v>19266</v>
      </c>
      <c r="G9" s="66" t="n">
        <v>52816716</v>
      </c>
      <c r="H9" s="66" t="n">
        <v>49314395</v>
      </c>
      <c r="I9" s="67"/>
      <c r="J9" s="68"/>
    </row>
    <row r="10" customFormat="false" ht="13.5" hidden="false" customHeight="false" outlineLevel="0" collapsed="false">
      <c r="B10" s="58"/>
      <c r="C10" s="58"/>
      <c r="D10" s="58"/>
      <c r="E10" s="68"/>
      <c r="F10" s="68"/>
      <c r="G10" s="68"/>
      <c r="H10" s="68"/>
      <c r="I10" s="67"/>
      <c r="J10" s="68"/>
    </row>
    <row r="11" customFormat="false" ht="13.5" hidden="false" customHeight="false" outlineLevel="0" collapsed="false">
      <c r="C11" s="2" t="s">
        <v>151</v>
      </c>
      <c r="E11" s="69"/>
      <c r="F11" s="69"/>
    </row>
  </sheetData>
  <mergeCells count="3">
    <mergeCell ref="C3:D3"/>
    <mergeCell ref="E3:F3"/>
    <mergeCell ref="G3:H3"/>
  </mergeCells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 / &amp;N ページ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2.87"/>
    <col collapsed="false" customWidth="true" hidden="false" outlineLevel="0" max="3" min="3" style="0" width="25.49"/>
    <col collapsed="false" customWidth="true" hidden="false" outlineLevel="0" max="4" min="4" style="0" width="5.25"/>
    <col collapsed="false" customWidth="true" hidden="false" outlineLevel="0" max="5" min="5" style="0" width="9.25"/>
    <col collapsed="false" customWidth="true" hidden="false" outlineLevel="0" max="6" min="6" style="0" width="5.25"/>
    <col collapsed="false" customWidth="true" hidden="false" outlineLevel="0" max="7" min="7" style="0" width="9.25"/>
    <col collapsed="false" customWidth="true" hidden="false" outlineLevel="0" max="8" min="8" style="0" width="5.25"/>
    <col collapsed="false" customWidth="true" hidden="false" outlineLevel="0" max="9" min="9" style="0" width="9.25"/>
    <col collapsed="false" customWidth="true" hidden="false" outlineLevel="0" max="10" min="10" style="0" width="5.25"/>
    <col collapsed="false" customWidth="true" hidden="false" outlineLevel="0" max="11" min="11" style="0" width="9.25"/>
    <col collapsed="false" customWidth="true" hidden="false" outlineLevel="0" max="12" min="12" style="0" width="8.86"/>
  </cols>
  <sheetData>
    <row r="1" customFormat="false" ht="17.25" hidden="false" customHeight="false" outlineLevel="0" collapsed="false">
      <c r="D1" s="1" t="s">
        <v>153</v>
      </c>
    </row>
    <row r="2" customFormat="false" ht="14.25" hidden="false" customHeight="false" outlineLevel="0" collapsed="false"/>
    <row r="3" customFormat="false" ht="13.5" hidden="false" customHeight="false" outlineLevel="0" collapsed="false">
      <c r="B3" s="3" t="s">
        <v>154</v>
      </c>
      <c r="C3" s="3"/>
      <c r="D3" s="85" t="s">
        <v>155</v>
      </c>
      <c r="E3" s="85"/>
      <c r="F3" s="85" t="s">
        <v>156</v>
      </c>
      <c r="G3" s="85"/>
      <c r="H3" s="108" t="s">
        <v>157</v>
      </c>
      <c r="I3" s="108"/>
      <c r="J3" s="108"/>
      <c r="K3" s="108"/>
      <c r="L3" s="108"/>
    </row>
    <row r="4" customFormat="false" ht="13.5" hidden="false" customHeight="true" outlineLevel="0" collapsed="false">
      <c r="B4" s="3"/>
      <c r="C4" s="3"/>
      <c r="D4" s="10" t="s">
        <v>158</v>
      </c>
      <c r="E4" s="10"/>
      <c r="F4" s="10" t="s">
        <v>158</v>
      </c>
      <c r="G4" s="10"/>
      <c r="H4" s="10" t="s">
        <v>159</v>
      </c>
      <c r="I4" s="10"/>
      <c r="J4" s="10" t="s">
        <v>158</v>
      </c>
      <c r="K4" s="10"/>
      <c r="L4" s="88" t="s">
        <v>160</v>
      </c>
    </row>
    <row r="5" customFormat="false" ht="13.5" hidden="false" customHeight="false" outlineLevel="0" collapsed="false">
      <c r="B5" s="3"/>
      <c r="C5" s="3"/>
      <c r="D5" s="10" t="s">
        <v>161</v>
      </c>
      <c r="E5" s="10" t="s">
        <v>162</v>
      </c>
      <c r="F5" s="10" t="s">
        <v>161</v>
      </c>
      <c r="G5" s="10" t="s">
        <v>162</v>
      </c>
      <c r="H5" s="10" t="s">
        <v>161</v>
      </c>
      <c r="I5" s="10" t="s">
        <v>162</v>
      </c>
      <c r="J5" s="10" t="s">
        <v>161</v>
      </c>
      <c r="K5" s="10" t="s">
        <v>162</v>
      </c>
      <c r="L5" s="88"/>
    </row>
    <row r="6" customFormat="false" ht="13.5" hidden="false" customHeight="false" outlineLevel="0" collapsed="false">
      <c r="B6" s="12"/>
      <c r="C6" s="52"/>
      <c r="D6" s="109"/>
      <c r="E6" s="110" t="s">
        <v>163</v>
      </c>
      <c r="F6" s="110"/>
      <c r="G6" s="110" t="s">
        <v>163</v>
      </c>
      <c r="H6" s="110"/>
      <c r="I6" s="110" t="s">
        <v>163</v>
      </c>
      <c r="J6" s="110"/>
      <c r="K6" s="110" t="s">
        <v>163</v>
      </c>
      <c r="L6" s="111" t="s">
        <v>164</v>
      </c>
    </row>
    <row r="7" customFormat="false" ht="13.5" hidden="false" customHeight="false" outlineLevel="0" collapsed="false">
      <c r="B7" s="112" t="s">
        <v>111</v>
      </c>
      <c r="C7" s="112"/>
      <c r="D7" s="16" t="n">
        <v>488</v>
      </c>
      <c r="E7" s="16" t="n">
        <v>3164170</v>
      </c>
      <c r="F7" s="16" t="n">
        <v>545</v>
      </c>
      <c r="G7" s="16" t="n">
        <v>3638910</v>
      </c>
      <c r="H7" s="16" t="n">
        <v>632</v>
      </c>
      <c r="I7" s="16" t="n">
        <v>4184280</v>
      </c>
      <c r="J7" s="16" t="n">
        <v>632</v>
      </c>
      <c r="K7" s="16" t="n">
        <v>4184280</v>
      </c>
      <c r="L7" s="113" t="n">
        <v>100</v>
      </c>
      <c r="N7" s="20"/>
    </row>
    <row r="8" customFormat="false" ht="13.5" hidden="false" customHeight="true" outlineLevel="0" collapsed="false">
      <c r="B8" s="114" t="s">
        <v>165</v>
      </c>
      <c r="C8" s="77" t="s">
        <v>122</v>
      </c>
      <c r="D8" s="24" t="n">
        <v>320</v>
      </c>
      <c r="E8" s="24" t="n">
        <v>1483440</v>
      </c>
      <c r="F8" s="24" t="n">
        <v>341</v>
      </c>
      <c r="G8" s="24" t="n">
        <v>1366360</v>
      </c>
      <c r="H8" s="24" t="n">
        <v>387</v>
      </c>
      <c r="I8" s="24" t="n">
        <v>1829260</v>
      </c>
      <c r="J8" s="24" t="n">
        <v>387</v>
      </c>
      <c r="K8" s="24" t="n">
        <v>1829260</v>
      </c>
      <c r="L8" s="115" t="n">
        <v>100</v>
      </c>
      <c r="N8" s="24"/>
    </row>
    <row r="9" customFormat="false" ht="13.5" hidden="false" customHeight="false" outlineLevel="0" collapsed="false">
      <c r="B9" s="114"/>
      <c r="C9" s="91" t="s">
        <v>166</v>
      </c>
      <c r="D9" s="24" t="n">
        <v>32</v>
      </c>
      <c r="E9" s="24" t="n">
        <v>227500</v>
      </c>
      <c r="F9" s="24" t="n">
        <v>34</v>
      </c>
      <c r="G9" s="24" t="n">
        <v>177000</v>
      </c>
      <c r="H9" s="24" t="n">
        <v>34</v>
      </c>
      <c r="I9" s="24" t="n">
        <v>192500</v>
      </c>
      <c r="J9" s="24" t="n">
        <v>34</v>
      </c>
      <c r="K9" s="24" t="n">
        <v>192500</v>
      </c>
      <c r="L9" s="115" t="n">
        <v>100</v>
      </c>
      <c r="N9" s="24"/>
    </row>
    <row r="10" customFormat="false" ht="13.5" hidden="false" customHeight="false" outlineLevel="0" collapsed="false">
      <c r="B10" s="114"/>
      <c r="C10" s="91" t="s">
        <v>167</v>
      </c>
      <c r="D10" s="24" t="n">
        <v>47</v>
      </c>
      <c r="E10" s="24" t="n">
        <v>558070</v>
      </c>
      <c r="F10" s="24" t="n">
        <v>33</v>
      </c>
      <c r="G10" s="24" t="n">
        <v>345730</v>
      </c>
      <c r="H10" s="24" t="n">
        <v>35</v>
      </c>
      <c r="I10" s="24" t="n">
        <v>241810</v>
      </c>
      <c r="J10" s="24" t="n">
        <v>35</v>
      </c>
      <c r="K10" s="24" t="n">
        <v>241810</v>
      </c>
      <c r="L10" s="115" t="n">
        <v>100</v>
      </c>
      <c r="N10" s="24"/>
    </row>
    <row r="11" customFormat="false" ht="13.5" hidden="false" customHeight="false" outlineLevel="0" collapsed="false">
      <c r="B11" s="114"/>
      <c r="C11" s="91" t="s">
        <v>168</v>
      </c>
      <c r="D11" s="25" t="n">
        <v>218</v>
      </c>
      <c r="E11" s="25" t="n">
        <v>558570</v>
      </c>
      <c r="F11" s="25" t="n">
        <v>230</v>
      </c>
      <c r="G11" s="25" t="n">
        <v>580380</v>
      </c>
      <c r="H11" s="25" t="n">
        <v>209</v>
      </c>
      <c r="I11" s="25" t="n">
        <v>600510</v>
      </c>
      <c r="J11" s="25" t="n">
        <v>209</v>
      </c>
      <c r="K11" s="25" t="n">
        <v>600510</v>
      </c>
      <c r="L11" s="116" t="n">
        <v>100</v>
      </c>
      <c r="M11" s="25"/>
      <c r="N11" s="25"/>
    </row>
    <row r="12" customFormat="false" ht="13.5" hidden="false" customHeight="false" outlineLevel="0" collapsed="false">
      <c r="B12" s="114"/>
      <c r="C12" s="91" t="s">
        <v>169</v>
      </c>
      <c r="D12" s="25" t="n">
        <v>5</v>
      </c>
      <c r="E12" s="25" t="n">
        <v>21500</v>
      </c>
      <c r="F12" s="25" t="n">
        <v>2</v>
      </c>
      <c r="G12" s="25" t="n">
        <v>10000</v>
      </c>
      <c r="H12" s="25" t="n">
        <v>1</v>
      </c>
      <c r="I12" s="25" t="n">
        <v>5000</v>
      </c>
      <c r="J12" s="25" t="n">
        <v>1</v>
      </c>
      <c r="K12" s="25" t="n">
        <v>5000</v>
      </c>
      <c r="L12" s="116" t="n">
        <v>100</v>
      </c>
      <c r="M12" s="25"/>
      <c r="N12" s="25"/>
    </row>
    <row r="13" customFormat="false" ht="13.5" hidden="false" customHeight="false" outlineLevel="0" collapsed="false">
      <c r="B13" s="114"/>
      <c r="C13" s="91" t="s">
        <v>170</v>
      </c>
      <c r="D13" s="25" t="s">
        <v>18</v>
      </c>
      <c r="E13" s="25" t="s">
        <v>18</v>
      </c>
      <c r="F13" s="25" t="n">
        <v>1</v>
      </c>
      <c r="G13" s="25" t="n">
        <v>3000</v>
      </c>
      <c r="H13" s="25" t="n">
        <v>3</v>
      </c>
      <c r="I13" s="25" t="n">
        <v>10500</v>
      </c>
      <c r="J13" s="25" t="n">
        <v>3</v>
      </c>
      <c r="K13" s="25" t="n">
        <v>10500</v>
      </c>
      <c r="L13" s="116" t="n">
        <v>100</v>
      </c>
      <c r="N13" s="25"/>
    </row>
    <row r="14" customFormat="false" ht="13.5" hidden="false" customHeight="false" outlineLevel="0" collapsed="false">
      <c r="B14" s="114"/>
      <c r="C14" s="117" t="s">
        <v>171</v>
      </c>
      <c r="D14" s="25" t="n">
        <v>2</v>
      </c>
      <c r="E14" s="25" t="n">
        <v>11000</v>
      </c>
      <c r="F14" s="25" t="n">
        <v>20</v>
      </c>
      <c r="G14" s="25" t="n">
        <v>91800</v>
      </c>
      <c r="H14" s="24" t="n">
        <v>74</v>
      </c>
      <c r="I14" s="24" t="n">
        <v>555840</v>
      </c>
      <c r="J14" s="24" t="n">
        <v>74</v>
      </c>
      <c r="K14" s="24" t="n">
        <v>555840</v>
      </c>
      <c r="L14" s="115" t="n">
        <v>100</v>
      </c>
      <c r="N14" s="24"/>
    </row>
    <row r="15" customFormat="false" ht="13.5" hidden="false" customHeight="false" outlineLevel="0" collapsed="false">
      <c r="B15" s="114"/>
      <c r="C15" s="117" t="s">
        <v>172</v>
      </c>
      <c r="D15" s="25" t="s">
        <v>18</v>
      </c>
      <c r="E15" s="25" t="s">
        <v>18</v>
      </c>
      <c r="F15" s="25" t="s">
        <v>18</v>
      </c>
      <c r="G15" s="25" t="s">
        <v>18</v>
      </c>
      <c r="H15" s="24" t="n">
        <v>1</v>
      </c>
      <c r="I15" s="24" t="n">
        <v>12000</v>
      </c>
      <c r="J15" s="24" t="n">
        <v>1</v>
      </c>
      <c r="K15" s="24" t="n">
        <v>12000</v>
      </c>
      <c r="L15" s="115" t="n">
        <v>100</v>
      </c>
      <c r="N15" s="24"/>
    </row>
    <row r="16" customFormat="false" ht="13.5" hidden="false" customHeight="false" outlineLevel="0" collapsed="false">
      <c r="B16" s="114"/>
      <c r="C16" s="117" t="s">
        <v>173</v>
      </c>
      <c r="D16" s="25" t="s">
        <v>18</v>
      </c>
      <c r="E16" s="25" t="s">
        <v>18</v>
      </c>
      <c r="F16" s="25" t="n">
        <v>1</v>
      </c>
      <c r="G16" s="25" t="n">
        <v>4500</v>
      </c>
      <c r="H16" s="24" t="n">
        <v>0</v>
      </c>
      <c r="I16" s="24" t="n">
        <v>0</v>
      </c>
      <c r="J16" s="24" t="n">
        <v>0</v>
      </c>
      <c r="K16" s="24" t="n">
        <v>0</v>
      </c>
      <c r="L16" s="115" t="n">
        <v>100</v>
      </c>
      <c r="N16" s="24"/>
    </row>
    <row r="17" customFormat="false" ht="13.5" hidden="false" customHeight="false" outlineLevel="0" collapsed="false">
      <c r="B17" s="114"/>
      <c r="C17" s="117" t="s">
        <v>174</v>
      </c>
      <c r="D17" s="25" t="s">
        <v>18</v>
      </c>
      <c r="E17" s="25" t="s">
        <v>18</v>
      </c>
      <c r="F17" s="25" t="n">
        <v>6</v>
      </c>
      <c r="G17" s="25" t="n">
        <v>41830</v>
      </c>
      <c r="H17" s="25" t="n">
        <v>4</v>
      </c>
      <c r="I17" s="25" t="n">
        <v>29000</v>
      </c>
      <c r="J17" s="25" t="n">
        <v>4</v>
      </c>
      <c r="K17" s="25" t="n">
        <v>29000</v>
      </c>
      <c r="L17" s="115" t="n">
        <v>100</v>
      </c>
      <c r="N17" s="25"/>
    </row>
    <row r="18" customFormat="false" ht="13.5" hidden="false" customHeight="false" outlineLevel="0" collapsed="false">
      <c r="B18" s="114"/>
      <c r="C18" s="117" t="s">
        <v>175</v>
      </c>
      <c r="D18" s="25" t="n">
        <v>4</v>
      </c>
      <c r="E18" s="25" t="n">
        <v>37000</v>
      </c>
      <c r="F18" s="25" t="n">
        <v>5</v>
      </c>
      <c r="G18" s="25" t="n">
        <v>49000</v>
      </c>
      <c r="H18" s="25" t="n">
        <v>9</v>
      </c>
      <c r="I18" s="25" t="n">
        <v>100100</v>
      </c>
      <c r="J18" s="25" t="n">
        <v>9</v>
      </c>
      <c r="K18" s="25" t="n">
        <v>100100</v>
      </c>
      <c r="L18" s="115" t="n">
        <v>100</v>
      </c>
      <c r="N18" s="25"/>
    </row>
    <row r="19" customFormat="false" ht="13.5" hidden="false" customHeight="false" outlineLevel="0" collapsed="false">
      <c r="B19" s="114"/>
      <c r="C19" s="117" t="s">
        <v>176</v>
      </c>
      <c r="D19" s="25" t="n">
        <v>1</v>
      </c>
      <c r="E19" s="25" t="n">
        <v>1500</v>
      </c>
      <c r="F19" s="25" t="n">
        <v>1</v>
      </c>
      <c r="G19" s="25" t="n">
        <v>30000</v>
      </c>
      <c r="H19" s="25" t="n">
        <v>1</v>
      </c>
      <c r="I19" s="25" t="n">
        <v>3500</v>
      </c>
      <c r="J19" s="25" t="n">
        <v>1</v>
      </c>
      <c r="K19" s="25" t="n">
        <v>3500</v>
      </c>
      <c r="L19" s="116" t="n">
        <v>100</v>
      </c>
      <c r="N19" s="25"/>
    </row>
    <row r="20" customFormat="false" ht="13.5" hidden="false" customHeight="false" outlineLevel="0" collapsed="false">
      <c r="B20" s="114"/>
      <c r="C20" s="117" t="s">
        <v>177</v>
      </c>
      <c r="D20" s="25" t="n">
        <v>1</v>
      </c>
      <c r="E20" s="25" t="n">
        <v>11000</v>
      </c>
      <c r="F20" s="25" t="s">
        <v>18</v>
      </c>
      <c r="G20" s="25" t="s">
        <v>18</v>
      </c>
      <c r="H20" s="25" t="n">
        <v>0</v>
      </c>
      <c r="I20" s="25" t="n">
        <v>0</v>
      </c>
      <c r="J20" s="25" t="n">
        <v>0</v>
      </c>
      <c r="K20" s="25" t="n">
        <v>0</v>
      </c>
      <c r="L20" s="116" t="n">
        <v>100</v>
      </c>
      <c r="N20" s="25"/>
    </row>
    <row r="21" customFormat="false" ht="13.5" hidden="false" customHeight="false" outlineLevel="0" collapsed="false">
      <c r="B21" s="114"/>
      <c r="C21" s="117" t="s">
        <v>178</v>
      </c>
      <c r="D21" s="25" t="n">
        <v>1</v>
      </c>
      <c r="E21" s="25" t="n">
        <v>23000</v>
      </c>
      <c r="F21" s="25" t="s">
        <v>18</v>
      </c>
      <c r="G21" s="25" t="s">
        <v>18</v>
      </c>
      <c r="H21" s="25" t="n">
        <v>0</v>
      </c>
      <c r="I21" s="25" t="n">
        <f aca="false">-I200</f>
        <v>-0</v>
      </c>
      <c r="J21" s="25" t="n">
        <v>0</v>
      </c>
      <c r="K21" s="25" t="n">
        <v>0</v>
      </c>
      <c r="L21" s="96" t="n">
        <v>100</v>
      </c>
      <c r="N21" s="25"/>
    </row>
    <row r="22" customFormat="false" ht="13.5" hidden="false" customHeight="false" outlineLevel="0" collapsed="false">
      <c r="B22" s="114"/>
      <c r="C22" s="118" t="s">
        <v>179</v>
      </c>
      <c r="D22" s="25" t="n">
        <v>9</v>
      </c>
      <c r="E22" s="25" t="n">
        <v>34300</v>
      </c>
      <c r="F22" s="25" t="n">
        <v>8</v>
      </c>
      <c r="G22" s="25" t="n">
        <v>33120</v>
      </c>
      <c r="H22" s="25" t="n">
        <v>16</v>
      </c>
      <c r="I22" s="25" t="n">
        <v>78500</v>
      </c>
      <c r="J22" s="25" t="n">
        <v>16</v>
      </c>
      <c r="K22" s="25" t="n">
        <v>78500</v>
      </c>
      <c r="L22" s="116" t="n">
        <v>100</v>
      </c>
      <c r="N22" s="25"/>
    </row>
    <row r="23" customFormat="false" ht="13.5" hidden="false" customHeight="true" outlineLevel="0" collapsed="false">
      <c r="B23" s="119" t="s">
        <v>180</v>
      </c>
      <c r="C23" s="120" t="s">
        <v>122</v>
      </c>
      <c r="D23" s="24" t="n">
        <v>168</v>
      </c>
      <c r="E23" s="24" t="n">
        <v>1680730</v>
      </c>
      <c r="F23" s="24" t="n">
        <v>212</v>
      </c>
      <c r="G23" s="24" t="n">
        <v>2305670</v>
      </c>
      <c r="H23" s="24" t="n">
        <v>245</v>
      </c>
      <c r="I23" s="24" t="n">
        <v>2355020</v>
      </c>
      <c r="J23" s="24" t="n">
        <v>245</v>
      </c>
      <c r="K23" s="24" t="n">
        <v>2355020</v>
      </c>
      <c r="L23" s="116" t="n">
        <v>100</v>
      </c>
      <c r="N23" s="24"/>
    </row>
    <row r="24" customFormat="false" ht="13.5" hidden="false" customHeight="false" outlineLevel="0" collapsed="false">
      <c r="B24" s="119"/>
      <c r="C24" s="91" t="s">
        <v>168</v>
      </c>
      <c r="D24" s="24" t="n">
        <v>39</v>
      </c>
      <c r="E24" s="24" t="n">
        <v>94700</v>
      </c>
      <c r="F24" s="24" t="n">
        <v>61</v>
      </c>
      <c r="G24" s="24" t="n">
        <v>182400</v>
      </c>
      <c r="H24" s="24" t="n">
        <v>60</v>
      </c>
      <c r="I24" s="24" t="n">
        <v>190200</v>
      </c>
      <c r="J24" s="24" t="n">
        <v>60</v>
      </c>
      <c r="K24" s="24" t="n">
        <v>190200</v>
      </c>
      <c r="L24" s="116" t="n">
        <v>100</v>
      </c>
      <c r="N24" s="24"/>
    </row>
    <row r="25" customFormat="false" ht="13.5" hidden="false" customHeight="false" outlineLevel="0" collapsed="false">
      <c r="B25" s="119"/>
      <c r="C25" s="91" t="s">
        <v>181</v>
      </c>
      <c r="D25" s="24" t="n">
        <v>93</v>
      </c>
      <c r="E25" s="24" t="n">
        <v>1061690</v>
      </c>
      <c r="F25" s="24" t="n">
        <v>109</v>
      </c>
      <c r="G25" s="24" t="n">
        <v>1577300</v>
      </c>
      <c r="H25" s="24" t="n">
        <v>148</v>
      </c>
      <c r="I25" s="24" t="n">
        <v>1878620</v>
      </c>
      <c r="J25" s="24" t="n">
        <v>148</v>
      </c>
      <c r="K25" s="24" t="n">
        <v>1878620</v>
      </c>
      <c r="L25" s="116" t="n">
        <v>100</v>
      </c>
      <c r="N25" s="24"/>
    </row>
    <row r="26" customFormat="false" ht="13.5" hidden="false" customHeight="false" outlineLevel="0" collapsed="false">
      <c r="B26" s="119"/>
      <c r="C26" s="91" t="s">
        <v>182</v>
      </c>
      <c r="D26" s="25" t="n">
        <v>15</v>
      </c>
      <c r="E26" s="25" t="n">
        <v>356140</v>
      </c>
      <c r="F26" s="25" t="n">
        <v>14</v>
      </c>
      <c r="G26" s="25" t="n">
        <v>336470</v>
      </c>
      <c r="H26" s="24" t="n">
        <v>6</v>
      </c>
      <c r="I26" s="24" t="n">
        <v>103200</v>
      </c>
      <c r="J26" s="24" t="n">
        <v>6</v>
      </c>
      <c r="K26" s="24" t="n">
        <v>103200</v>
      </c>
      <c r="L26" s="121" t="n">
        <v>100</v>
      </c>
      <c r="N26" s="24"/>
    </row>
    <row r="27" customFormat="false" ht="13.5" hidden="false" customHeight="false" outlineLevel="0" collapsed="false">
      <c r="B27" s="119"/>
      <c r="C27" s="91" t="s">
        <v>183</v>
      </c>
      <c r="D27" s="25" t="n">
        <v>2</v>
      </c>
      <c r="E27" s="25" t="n">
        <v>41500</v>
      </c>
      <c r="F27" s="25" t="n">
        <v>2</v>
      </c>
      <c r="G27" s="25" t="n">
        <v>22700</v>
      </c>
      <c r="H27" s="25" t="n">
        <v>1</v>
      </c>
      <c r="I27" s="25" t="n">
        <v>12000</v>
      </c>
      <c r="J27" s="25" t="n">
        <v>1</v>
      </c>
      <c r="K27" s="25" t="n">
        <v>12000</v>
      </c>
      <c r="L27" s="122" t="n">
        <v>100</v>
      </c>
      <c r="N27" s="25"/>
    </row>
    <row r="28" customFormat="false" ht="14.25" hidden="false" customHeight="false" outlineLevel="0" collapsed="false">
      <c r="B28" s="119"/>
      <c r="C28" s="123" t="s">
        <v>179</v>
      </c>
      <c r="D28" s="102" t="n">
        <v>19</v>
      </c>
      <c r="E28" s="102" t="n">
        <v>126700</v>
      </c>
      <c r="F28" s="102" t="n">
        <v>26</v>
      </c>
      <c r="G28" s="102" t="n">
        <v>186800</v>
      </c>
      <c r="H28" s="103" t="n">
        <v>30</v>
      </c>
      <c r="I28" s="103" t="n">
        <v>171000</v>
      </c>
      <c r="J28" s="103" t="n">
        <v>30</v>
      </c>
      <c r="K28" s="103" t="n">
        <v>171000</v>
      </c>
      <c r="L28" s="124" t="n">
        <v>100</v>
      </c>
    </row>
    <row r="29" s="125" customFormat="true" ht="13.5" hidden="false" customHeight="false" outlineLevel="0" collapsed="false">
      <c r="B29" s="126"/>
      <c r="C29" s="126"/>
      <c r="D29" s="20"/>
      <c r="E29" s="20"/>
      <c r="F29" s="20"/>
      <c r="G29" s="20"/>
      <c r="H29" s="20"/>
      <c r="I29" s="20"/>
      <c r="J29" s="20"/>
      <c r="K29" s="20"/>
      <c r="L29" s="127"/>
    </row>
    <row r="30" customFormat="false" ht="13.5" hidden="false" customHeight="false" outlineLevel="0" collapsed="false">
      <c r="B30" s="128" t="s">
        <v>184</v>
      </c>
      <c r="C30" s="129" t="s">
        <v>78</v>
      </c>
      <c r="D30" s="2" t="s">
        <v>184</v>
      </c>
    </row>
  </sheetData>
  <mergeCells count="12">
    <mergeCell ref="B3:C5"/>
    <mergeCell ref="D3:E3"/>
    <mergeCell ref="F3:G3"/>
    <mergeCell ref="H3:L3"/>
    <mergeCell ref="D4:E4"/>
    <mergeCell ref="F4:G4"/>
    <mergeCell ref="H4:I4"/>
    <mergeCell ref="J4:K4"/>
    <mergeCell ref="L4:L5"/>
    <mergeCell ref="B7:C7"/>
    <mergeCell ref="B8:B22"/>
    <mergeCell ref="B23:B28"/>
  </mergeCells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 / &amp;N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情報推進課</cp:lastModifiedBy>
  <cp:lastPrinted>2013-03-29T00:28:29Z</cp:lastPrinted>
  <dcterms:modified xsi:type="dcterms:W3CDTF">2013-08-14T10:24:12Z</dcterms:modified>
  <cp:revision>0</cp:revision>
  <dc:subject/>
  <dc:title/>
</cp:coreProperties>
</file>