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  <sheet name="85" sheetId="2" state="visible" r:id="rId3"/>
    <sheet name="86" sheetId="3" state="visible" r:id="rId4"/>
    <sheet name="87" sheetId="4" state="visible" r:id="rId5"/>
    <sheet name="88" sheetId="5" state="visible" r:id="rId6"/>
    <sheet name="89" sheetId="6" state="visible" r:id="rId7"/>
    <sheet name="90" sheetId="7" state="visible" r:id="rId8"/>
    <sheet name="91" sheetId="8" state="visible" r:id="rId9"/>
    <sheet name="92" sheetId="9" state="visible" r:id="rId10"/>
    <sheet name="93" sheetId="10" state="visible" r:id="rId11"/>
    <sheet name="94" sheetId="11" state="visible" r:id="rId12"/>
    <sheet name="95" sheetId="12" state="visible" r:id="rId13"/>
    <sheet name="96" sheetId="13" state="visible" r:id="rId14"/>
    <sheet name="97" sheetId="14" state="visible" r:id="rId15"/>
  </sheets>
  <definedNames>
    <definedName function="false" hidden="false" localSheetId="0" name="_xlnm.Print_Titles" vbProcedure="false">'84'!$B:$B,'84'!$4:$5</definedName>
    <definedName function="false" hidden="false" localSheetId="1" name="_xlnm.Print_Titles" vbProcedure="false">'85'!$B:$B,'85'!$4:$6</definedName>
    <definedName function="false" hidden="false" localSheetId="2" name="_xlnm.Print_Titles" vbProcedure="false">'86'!$B:$B,'86'!$4:$5</definedName>
    <definedName function="false" hidden="false" localSheetId="3" name="_xlnm.Print_Titles" vbProcedure="false">'87'!$B:$B,'87'!$4:$4</definedName>
    <definedName function="false" hidden="false" localSheetId="4" name="_xlnm.Print_Titles" vbProcedure="false">'88'!$C:$C,'88'!$4:$5</definedName>
    <definedName function="false" hidden="false" localSheetId="5" name="_xlnm.Print_Area" vbProcedure="false">'89'!$A$1:$F$51</definedName>
    <definedName function="false" hidden="false" localSheetId="5" name="_xlnm.Print_Titles" vbProcedure="false">'89'!$4:$5</definedName>
    <definedName function="false" hidden="false" localSheetId="6" name="_xlnm.Print_Titles" vbProcedure="false">'90'!$B:$B</definedName>
    <definedName function="false" hidden="false" localSheetId="7" name="_xlnm.Print_Titles" vbProcedure="false">'91'!$B:$B</definedName>
    <definedName function="false" hidden="false" localSheetId="8" name="_xlnm.Print_Titles" vbProcedure="false">'92'!$B:$B</definedName>
    <definedName function="false" hidden="false" localSheetId="9" name="_xlnm.Print_Titles" vbProcedure="false">'93'!$B:$B,'93'!$3:$4</definedName>
    <definedName function="false" hidden="false" localSheetId="10" name="_xlnm.Print_Titles" vbProcedure="false">'94'!$B:$B,'94'!$3:$3</definedName>
    <definedName function="false" hidden="false" localSheetId="11" name="_xlnm.Print_Titles" vbProcedure="false">'95'!$B:$B,'95'!$3:$3</definedName>
    <definedName function="false" hidden="false" localSheetId="12" name="_xlnm.Print_Titles" vbProcedure="false">'96'!$B:$B,'96'!$4:$4</definedName>
    <definedName function="false" hidden="false" localSheetId="13" name="_xlnm.Print_Titles" vbProcedure="false">'97'!$C:$C,'97'!$3:$3</definedName>
    <definedName function="false" hidden="false" localSheetId="6" name="Excel_BuiltIn_Print_Titles" vbProcedure="false">'90'!$B:$B,#REF!</definedName>
    <definedName function="false" hidden="false" localSheetId="7" name="Excel_BuiltIn_Print_Titles" vbProcedure="false">'91'!$B:$B,#REF!</definedName>
    <definedName function="false" hidden="false" localSheetId="8" name="Excel_BuiltIn_Print_Titles" vbProcedure="false">'92'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18">
  <si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　道路の概況</t>
    </r>
  </si>
  <si>
    <t xml:space="preserve">　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</t>
    </r>
    <r>
      <rPr>
        <sz val="11"/>
        <rFont val="ＭＳ Ｐゴシック"/>
        <family val="3"/>
        <charset val="128"/>
      </rPr>
      <t xml:space="preserve">:m</t>
    </r>
  </si>
  <si>
    <t xml:space="preserve">年度</t>
  </si>
  <si>
    <t xml:space="preserve">市内の総実延長</t>
  </si>
  <si>
    <t xml:space="preserve">市道</t>
  </si>
  <si>
    <t xml:space="preserve">県道</t>
  </si>
  <si>
    <t xml:space="preserve">国道</t>
  </si>
  <si>
    <t xml:space="preserve">実延長</t>
  </si>
  <si>
    <t xml:space="preserve">うち舗装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</si>
  <si>
    <t xml:space="preserve">資料：管理課、上田建設事務所、長野国道工事事務所上田出張所</t>
  </si>
  <si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　幅員別道路の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</t>
    </r>
    <r>
      <rPr>
        <sz val="11"/>
        <rFont val="ＭＳ Ｐゴシック"/>
        <family val="3"/>
        <charset val="128"/>
      </rPr>
      <t xml:space="preserve">:m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t xml:space="preserve">改良</t>
  </si>
  <si>
    <t xml:space="preserve">未改良</t>
  </si>
  <si>
    <t xml:space="preserve">幅員別</t>
  </si>
  <si>
    <t xml:space="preserve">延長</t>
  </si>
  <si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.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3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9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以上</t>
    </r>
  </si>
  <si>
    <t xml:space="preserve">計</t>
  </si>
  <si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9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.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3.0</t>
    </r>
    <r>
      <rPr>
        <sz val="11"/>
        <rFont val="Noto Sans"/>
        <family val="2"/>
      </rPr>
      <t xml:space="preserve">以上</t>
    </r>
  </si>
  <si>
    <t xml:space="preserve">-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理課､上田建設事務所､長野国道工事事務所上田出張所</t>
    </r>
  </si>
  <si>
    <r>
      <rPr>
        <sz val="14"/>
        <rFont val="ＭＳ Ｐゴシック"/>
        <family val="3"/>
        <charset val="128"/>
      </rPr>
      <t xml:space="preserve">86</t>
    </r>
    <r>
      <rPr>
        <sz val="14"/>
        <rFont val="Noto Sans"/>
        <family val="2"/>
      </rPr>
      <t xml:space="preserve">　橋りょうの概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延長 ｍ</t>
    </r>
  </si>
  <si>
    <t xml:space="preserve">区分</t>
  </si>
  <si>
    <t xml:space="preserve">総数</t>
  </si>
  <si>
    <t xml:space="preserve">永久</t>
  </si>
  <si>
    <t xml:space="preserve">木橋（石橋含む）</t>
  </si>
  <si>
    <t xml:space="preserve">橋数</t>
  </si>
  <si>
    <r>
      <rPr>
        <sz val="14"/>
        <rFont val="ＭＳ Ｐゴシック"/>
        <family val="3"/>
        <charset val="128"/>
      </rPr>
      <t xml:space="preserve">87</t>
    </r>
    <r>
      <rPr>
        <sz val="14"/>
        <rFont val="Noto Sans"/>
        <family val="2"/>
      </rPr>
      <t xml:space="preserve">　市地域内の国道・県道の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路線名</t>
  </si>
  <si>
    <r>
      <rPr>
        <sz val="11"/>
        <rFont val="Noto Sans"/>
        <family val="2"/>
      </rPr>
      <t xml:space="preserve">実延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うち舗装分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号</t>
    </r>
  </si>
  <si>
    <t xml:space="preserve">丸子信州新線</t>
  </si>
  <si>
    <t xml:space="preserve">小諸上田線</t>
  </si>
  <si>
    <t xml:space="preserve">長野上田線</t>
  </si>
  <si>
    <t xml:space="preserve">上室賀坂城停車場線</t>
  </si>
  <si>
    <t xml:space="preserve">西上田停車場線</t>
  </si>
  <si>
    <t xml:space="preserve">上田停車場線</t>
  </si>
  <si>
    <t xml:space="preserve">大屋停車場田沢線</t>
  </si>
  <si>
    <t xml:space="preserve">上田丸子線</t>
  </si>
  <si>
    <t xml:space="preserve">別所丸子線</t>
  </si>
  <si>
    <t xml:space="preserve">塩田仁古田線</t>
  </si>
  <si>
    <t xml:space="preserve">上田塩川線</t>
  </si>
  <si>
    <t xml:space="preserve">矢沢真田線</t>
  </si>
  <si>
    <t xml:space="preserve">下原大屋停車場線</t>
  </si>
  <si>
    <t xml:space="preserve">鹿教湯別所上田線</t>
  </si>
  <si>
    <t xml:space="preserve">真田東部線</t>
  </si>
  <si>
    <t xml:space="preserve">住吉上田線</t>
  </si>
  <si>
    <t xml:space="preserve">真田新田線</t>
  </si>
  <si>
    <t xml:space="preserve">上田更埴長野自転車道線</t>
  </si>
  <si>
    <t xml:space="preserve">資料：上田建設事務所</t>
  </si>
  <si>
    <t xml:space="preserve">長野国道工事事務所上田出張所</t>
  </si>
  <si>
    <r>
      <rPr>
        <sz val="14"/>
        <rFont val="ＭＳ Ｐゴシック"/>
        <family val="3"/>
        <charset val="128"/>
      </rPr>
      <t xml:space="preserve">88</t>
    </r>
    <r>
      <rPr>
        <sz val="14"/>
        <rFont val="Noto Sans"/>
        <family val="2"/>
      </rPr>
      <t xml:space="preserve">　都市計画街路実施（計画）の状況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  単位</t>
    </r>
    <r>
      <rPr>
        <sz val="11"/>
        <rFont val="ＭＳ Ｐゴシック"/>
        <family val="3"/>
        <charset val="128"/>
      </rPr>
      <t xml:space="preserve">:m</t>
    </r>
  </si>
  <si>
    <t xml:space="preserve">主な計画内容</t>
  </si>
  <si>
    <t xml:space="preserve">実施の状況</t>
  </si>
  <si>
    <t xml:space="preserve">摘要</t>
  </si>
  <si>
    <r>
      <rPr>
        <sz val="11"/>
        <rFont val="Noto Sans"/>
        <family val="2"/>
      </rPr>
      <t xml:space="preserve">総延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幅  員</t>
    </r>
    <r>
      <rPr>
        <sz val="11"/>
        <rFont val="ＭＳ Ｐゴシック"/>
        <family val="3"/>
        <charset val="128"/>
      </rPr>
      <t xml:space="preserve">(m)</t>
    </r>
  </si>
  <si>
    <t xml:space="preserve">その他</t>
  </si>
  <si>
    <t xml:space="preserve">初年度</t>
  </si>
  <si>
    <r>
      <rPr>
        <sz val="11"/>
        <rFont val="Noto Sans"/>
        <family val="2"/>
      </rPr>
      <t xml:space="preserve">実施済延長</t>
    </r>
    <r>
      <rPr>
        <sz val="11"/>
        <rFont val="ＭＳ Ｐゴシック"/>
        <family val="3"/>
        <charset val="128"/>
      </rPr>
      <t xml:space="preserve">(m)</t>
    </r>
  </si>
  <si>
    <t xml:space="preserve">3.3.1</t>
  </si>
  <si>
    <t xml:space="preserve">上田篠ノ井線</t>
  </si>
  <si>
    <r>
      <rPr>
        <sz val="11"/>
        <rFont val="ＭＳ Ｐゴシック"/>
        <family val="3"/>
        <charset val="128"/>
      </rPr>
      <t xml:space="preserve">25(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t xml:space="preserve">国道上田篠ノ井バイパス</t>
  </si>
  <si>
    <t xml:space="preserve">3.3.2</t>
  </si>
  <si>
    <t xml:space="preserve">下之条吉田線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号線バイパス</t>
    </r>
  </si>
  <si>
    <t xml:space="preserve">3.3.3</t>
  </si>
  <si>
    <t xml:space="preserve">吉田富士山線</t>
  </si>
  <si>
    <r>
      <rPr>
        <sz val="11"/>
        <rFont val="ＭＳ Ｐゴシック"/>
        <family val="3"/>
        <charset val="128"/>
      </rPr>
      <t xml:space="preserve">27(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)</t>
    </r>
  </si>
  <si>
    <t xml:space="preserve">3.4.1</t>
  </si>
  <si>
    <t xml:space="preserve">上田駅大星線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一部国道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号線</t>
    </r>
  </si>
  <si>
    <t xml:space="preserve">3.4.2</t>
  </si>
  <si>
    <t xml:space="preserve">下塩尻大屋線</t>
  </si>
  <si>
    <r>
      <rPr>
        <sz val="11"/>
        <rFont val="ＭＳ Ｐゴシック"/>
        <family val="3"/>
        <charset val="128"/>
      </rPr>
      <t xml:space="preserve">16(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3.4.3</t>
  </si>
  <si>
    <t xml:space="preserve">上田駅川原柳線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一部主要地方道小諸上田線</t>
  </si>
  <si>
    <t xml:space="preserve">3.4.4</t>
  </si>
  <si>
    <t xml:space="preserve">秋和上堀線</t>
  </si>
  <si>
    <r>
      <rPr>
        <sz val="11"/>
        <rFont val="ＭＳ Ｐゴシック"/>
        <family val="3"/>
        <charset val="128"/>
      </rPr>
      <t xml:space="preserve">16(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)</t>
    </r>
  </si>
  <si>
    <r>
      <rPr>
        <sz val="11"/>
        <rFont val="Noto Sans"/>
        <family val="2"/>
      </rPr>
      <t xml:space="preserve"> 広場 </t>
    </r>
    <r>
      <rPr>
        <sz val="11"/>
        <rFont val="ＭＳ Ｐゴシック"/>
        <family val="3"/>
        <charset val="128"/>
      </rPr>
      <t xml:space="preserve">8,80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一部国道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号線</t>
    </r>
  </si>
  <si>
    <t xml:space="preserve">3.4.5</t>
  </si>
  <si>
    <t xml:space="preserve">生塚新田線</t>
  </si>
  <si>
    <t xml:space="preserve">3.4.6</t>
  </si>
  <si>
    <t xml:space="preserve">秋和神畑線</t>
  </si>
  <si>
    <r>
      <rPr>
        <sz val="11"/>
        <rFont val="ＭＳ Ｐゴシック"/>
        <family val="3"/>
        <charset val="128"/>
      </rPr>
      <t xml:space="preserve">16(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)</t>
    </r>
  </si>
  <si>
    <t xml:space="preserve">古舟橋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t xml:space="preserve">主要地方道上田丸子線</t>
  </si>
  <si>
    <t xml:space="preserve">3.4.7</t>
  </si>
  <si>
    <t xml:space="preserve">南天神町常田線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3.4.8</t>
  </si>
  <si>
    <t xml:space="preserve">上田駅南駅前線</t>
  </si>
  <si>
    <r>
      <rPr>
        <sz val="11"/>
        <rFont val="Noto Sans"/>
        <family val="2"/>
      </rPr>
      <t xml:space="preserve">広場 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㎡</t>
    </r>
  </si>
  <si>
    <t xml:space="preserve">3.5.1</t>
  </si>
  <si>
    <t xml:space="preserve">松尾町踏入線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号線</t>
    </r>
  </si>
  <si>
    <t xml:space="preserve">3.5.2</t>
  </si>
  <si>
    <t xml:space="preserve">諏訪部伊勢山線</t>
  </si>
  <si>
    <r>
      <rPr>
        <sz val="11"/>
        <rFont val="ＭＳ Ｐゴシック"/>
        <family val="3"/>
        <charset val="128"/>
      </rPr>
      <t xml:space="preserve">12(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)</t>
    </r>
  </si>
  <si>
    <r>
      <rPr>
        <sz val="11"/>
        <rFont val="Noto Sans"/>
        <family val="2"/>
      </rPr>
      <t xml:space="preserve">一部国道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号線</t>
    </r>
  </si>
  <si>
    <t xml:space="preserve">3.5.3</t>
  </si>
  <si>
    <t xml:space="preserve">上堀大屋線</t>
  </si>
  <si>
    <t xml:space="preserve">3.5.4</t>
  </si>
  <si>
    <t xml:space="preserve">北天神町古吉町線</t>
  </si>
  <si>
    <r>
      <rPr>
        <sz val="11"/>
        <rFont val="ＭＳ Ｐゴシック"/>
        <family val="3"/>
        <charset val="128"/>
      </rPr>
      <t xml:space="preserve">12(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)</t>
    </r>
  </si>
  <si>
    <t xml:space="preserve">上田橋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号線</t>
    </r>
  </si>
  <si>
    <t xml:space="preserve">3.5.5</t>
  </si>
  <si>
    <t xml:space="preserve">下堀山口線</t>
  </si>
  <si>
    <r>
      <rPr>
        <sz val="11"/>
        <rFont val="ＭＳ Ｐゴシック"/>
        <family val="3"/>
        <charset val="128"/>
      </rPr>
      <t xml:space="preserve">12(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7)</t>
    </r>
  </si>
  <si>
    <t xml:space="preserve">一部主要地方道長野上田線</t>
  </si>
  <si>
    <t xml:space="preserve">3.5.6</t>
  </si>
  <si>
    <r>
      <rPr>
        <sz val="11"/>
        <rFont val="Noto Sans"/>
        <family val="2"/>
      </rPr>
      <t xml:space="preserve">秋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3.6.1</t>
  </si>
  <si>
    <t xml:space="preserve">北天神町緑が丘線</t>
  </si>
  <si>
    <r>
      <rPr>
        <sz val="11"/>
        <rFont val="ＭＳ Ｐゴシック"/>
        <family val="3"/>
        <charset val="128"/>
      </rPr>
      <t xml:space="preserve">11(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t xml:space="preserve">3.6.2</t>
  </si>
  <si>
    <t xml:space="preserve">大手町下郷線</t>
  </si>
  <si>
    <r>
      <rPr>
        <sz val="11"/>
        <rFont val="ＭＳ Ｐゴシック"/>
        <family val="3"/>
        <charset val="128"/>
      </rPr>
      <t xml:space="preserve"> 8(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)</t>
    </r>
  </si>
  <si>
    <t xml:space="preserve">3.6.3</t>
  </si>
  <si>
    <t xml:space="preserve">中常田新町線</t>
  </si>
  <si>
    <r>
      <rPr>
        <sz val="11"/>
        <rFont val="ＭＳ Ｐゴシック"/>
        <family val="3"/>
        <charset val="128"/>
      </rPr>
      <t xml:space="preserve"> 8(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)</t>
    </r>
  </si>
  <si>
    <t xml:space="preserve">3.6.4</t>
  </si>
  <si>
    <t xml:space="preserve">下塩尻福田線</t>
  </si>
  <si>
    <r>
      <rPr>
        <sz val="11"/>
        <rFont val="ＭＳ Ｐゴシック"/>
        <family val="3"/>
        <charset val="128"/>
      </rPr>
      <t xml:space="preserve"> 8(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)</t>
    </r>
  </si>
  <si>
    <t xml:space="preserve">8.7.1</t>
  </si>
  <si>
    <t xml:space="preserve">上田駅橋上線</t>
  </si>
  <si>
    <t xml:space="preserve"> 6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上田駅前広場南北連絡通路</t>
  </si>
  <si>
    <t xml:space="preserve">8.7.2</t>
  </si>
  <si>
    <t xml:space="preserve">柳町紺屋町線</t>
  </si>
  <si>
    <t xml:space="preserve">資料：都市計画課</t>
  </si>
  <si>
    <r>
      <rPr>
        <sz val="14"/>
        <rFont val="ＭＳ Ｐゴシック"/>
        <family val="3"/>
        <charset val="128"/>
      </rPr>
      <t xml:space="preserve">89</t>
    </r>
    <r>
      <rPr>
        <sz val="14"/>
        <rFont val="Noto Sans"/>
        <family val="2"/>
      </rPr>
      <t xml:space="preserve">　都市計画地域地区</t>
    </r>
  </si>
  <si>
    <t xml:space="preserve">◎用途地域</t>
  </si>
  <si>
    <r>
      <rPr>
        <sz val="11"/>
        <rFont val="Noto Sans"/>
        <family val="2"/>
      </rPr>
      <t xml:space="preserve">決定年月日　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地域別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ha)</t>
    </r>
  </si>
  <si>
    <t xml:space="preserve">建築物の延面積の敷地面積に対する割合</t>
  </si>
  <si>
    <t xml:space="preserve">建築物の建築面積の敷地面積に対する割合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第一種低層住居専用地域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下</t>
    </r>
  </si>
  <si>
    <t xml:space="preserve">第二種低層住居専用地域</t>
  </si>
  <si>
    <t xml:space="preserve">指定なし</t>
  </si>
  <si>
    <t xml:space="preserve">小計</t>
  </si>
  <si>
    <t xml:space="preserve">第一種中高層住居専用地域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下</t>
    </r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下</t>
    </r>
  </si>
  <si>
    <t xml:space="preserve">商業地域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下</t>
    </r>
  </si>
  <si>
    <t xml:space="preserve">準工業地域</t>
  </si>
  <si>
    <t xml:space="preserve">工業地域</t>
  </si>
  <si>
    <t xml:space="preserve">工業専用地域</t>
  </si>
  <si>
    <t xml:space="preserve">合数</t>
  </si>
  <si>
    <r>
      <rPr>
        <sz val="11"/>
        <rFont val="Noto Sans"/>
        <family val="2"/>
      </rPr>
      <t xml:space="preserve">◎特別用途地区 決定年月日　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種　　　類</t>
  </si>
  <si>
    <t xml:space="preserve">名称</t>
  </si>
  <si>
    <t xml:space="preserve">面積</t>
  </si>
  <si>
    <t xml:space="preserve">特別用途地区</t>
  </si>
  <si>
    <t xml:space="preserve">特別業務地区</t>
  </si>
  <si>
    <t xml:space="preserve">20.4ha</t>
  </si>
  <si>
    <r>
      <rPr>
        <sz val="11"/>
        <rFont val="Noto Sans"/>
        <family val="2"/>
      </rPr>
      <t xml:space="preserve">◎防火地域  最終決定年月日 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区　    分</t>
  </si>
  <si>
    <t xml:space="preserve">防火地域</t>
  </si>
  <si>
    <t xml:space="preserve">3.9ha</t>
  </si>
  <si>
    <t xml:space="preserve">準防火地域</t>
  </si>
  <si>
    <t xml:space="preserve">319ha</t>
  </si>
  <si>
    <r>
      <rPr>
        <sz val="11"/>
        <rFont val="Noto Sans"/>
        <family val="2"/>
      </rPr>
      <t xml:space="preserve">◎高度利用地区  決定年月日 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高度利用地区</t>
  </si>
  <si>
    <t xml:space="preserve">2.3ha</t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　公共下水道の概況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市全域</t>
  </si>
  <si>
    <r>
      <rPr>
        <sz val="11"/>
        <rFont val="Noto Sans"/>
        <family val="2"/>
      </rPr>
      <t xml:space="preserve">市街地面積</t>
    </r>
    <r>
      <rPr>
        <sz val="11"/>
        <rFont val="ＭＳ Ｐゴシック"/>
        <family val="3"/>
        <charset val="128"/>
      </rPr>
      <t xml:space="preserve">(B)</t>
    </r>
  </si>
  <si>
    <t xml:space="preserve">許可区域</t>
  </si>
  <si>
    <t xml:space="preserve">排水（処理）区域排水設備設置済（水洗含む）</t>
  </si>
  <si>
    <t xml:space="preserve">普及率</t>
  </si>
  <si>
    <t xml:space="preserve">整備面積</t>
  </si>
  <si>
    <t xml:space="preserve">年間流入水量</t>
  </si>
  <si>
    <t xml:space="preserve">年間有収水量</t>
  </si>
  <si>
    <t xml:space="preserve">下水終末処理場の現況</t>
  </si>
  <si>
    <t xml:space="preserve">E/A</t>
  </si>
  <si>
    <t xml:space="preserve">G/A</t>
  </si>
  <si>
    <t xml:space="preserve">C/B</t>
  </si>
  <si>
    <t xml:space="preserve">F/D</t>
  </si>
  <si>
    <t xml:space="preserve">G/E</t>
  </si>
  <si>
    <t xml:space="preserve">処理面積</t>
  </si>
  <si>
    <t xml:space="preserve">処理人口</t>
  </si>
  <si>
    <t xml:space="preserve">敷地面積</t>
  </si>
  <si>
    <r>
      <rPr>
        <sz val="11"/>
        <rFont val="Noto Sans"/>
        <family val="2"/>
      </rPr>
      <t xml:space="preserve">処理能力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）</t>
    </r>
  </si>
  <si>
    <t xml:space="preserve">処理方式</t>
  </si>
  <si>
    <t xml:space="preserve">下水処理開始年月日</t>
  </si>
  <si>
    <t xml:space="preserve">排除方式</t>
  </si>
  <si>
    <t xml:space="preserve">世帯数</t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A)</t>
    </r>
  </si>
  <si>
    <t xml:space="preserve">戸数</t>
  </si>
  <si>
    <t xml:space="preserve">人口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戸数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戸数</t>
    </r>
    <r>
      <rPr>
        <sz val="11"/>
        <rFont val="ＭＳ Ｐゴシック"/>
        <family val="3"/>
        <charset val="128"/>
      </rPr>
      <t xml:space="preserve">(F)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G)</t>
    </r>
  </si>
  <si>
    <t xml:space="preserve">日平均</t>
  </si>
  <si>
    <t xml:space="preserve">日最大</t>
  </si>
  <si>
    <t xml:space="preserve">ha</t>
  </si>
  <si>
    <t xml:space="preserve">世帯</t>
  </si>
  <si>
    <t xml:space="preserve">人</t>
  </si>
  <si>
    <t xml:space="preserve">戸</t>
  </si>
  <si>
    <t xml:space="preserve">%</t>
  </si>
  <si>
    <t xml:space="preserve">千㎥</t>
  </si>
  <si>
    <t xml:space="preserve">㎡</t>
  </si>
  <si>
    <t xml:space="preserve">㎥</t>
  </si>
  <si>
    <t xml:space="preserve">上田市下水浄化センター</t>
  </si>
  <si>
    <t xml:space="preserve">標準活性汚泥法</t>
  </si>
  <si>
    <t xml:space="preserve">分流式</t>
  </si>
  <si>
    <t xml:space="preserve">別所温泉浄化ｾﾝﾀｰ</t>
  </si>
  <si>
    <r>
      <rPr>
        <sz val="11"/>
        <rFont val="Noto Sans"/>
        <family val="2"/>
      </rPr>
      <t xml:space="preserve">資料　計画管理課　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市街地面積は､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国勢調査によるＤＩＤ面積とする｡</t>
    </r>
  </si>
  <si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　農業集落排水の状況</t>
    </r>
  </si>
  <si>
    <t xml:space="preserve">排水（処理）区域排水設備設置済</t>
  </si>
  <si>
    <t xml:space="preserve">処理施設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世帯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戸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)</t>
    </r>
  </si>
  <si>
    <t xml:space="preserve">D/A</t>
  </si>
  <si>
    <t xml:space="preserve">F/A</t>
  </si>
  <si>
    <t xml:space="preserve">E/C</t>
  </si>
  <si>
    <t xml:space="preserve">施設数</t>
  </si>
  <si>
    <t xml:space="preserve">ポンプ施設数</t>
  </si>
  <si>
    <t xml:space="preserve">ヶ所</t>
  </si>
  <si>
    <t xml:space="preserve">資料　計画管理課</t>
  </si>
  <si>
    <r>
      <rPr>
        <sz val="14"/>
        <rFont val="ＭＳ Ｐゴシック"/>
        <family val="3"/>
        <charset val="128"/>
      </rPr>
      <t xml:space="preserve">92</t>
    </r>
    <r>
      <rPr>
        <sz val="14"/>
        <rFont val="Noto Sans"/>
        <family val="2"/>
      </rPr>
      <t xml:space="preserve">　単独･合併処理浄化槽の設置状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単独･合併処理浄化槽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合併浄化槽設置基数</t>
  </si>
  <si>
    <t xml:space="preserve">補助事業による合併処理浄化槽人口</t>
  </si>
  <si>
    <t xml:space="preserve">その他の合併処理浄化槽人口</t>
  </si>
  <si>
    <t xml:space="preserve">資料　生活環境課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数値においては､減分処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共下水道への切替え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されていない｡</t>
    </r>
  </si>
  <si>
    <r>
      <rPr>
        <sz val="14"/>
        <rFont val="ＭＳ Ｐゴシック"/>
        <family val="3"/>
        <charset val="128"/>
      </rPr>
      <t xml:space="preserve">93</t>
    </r>
    <r>
      <rPr>
        <sz val="14"/>
        <rFont val="Noto Sans"/>
        <family val="2"/>
      </rPr>
      <t xml:space="preserve">　公営住宅建設の状況</t>
    </r>
  </si>
  <si>
    <t xml:space="preserve">市営住宅</t>
  </si>
  <si>
    <t xml:space="preserve">県営住宅</t>
  </si>
  <si>
    <t xml:space="preserve">建設数</t>
  </si>
  <si>
    <t xml:space="preserve">申込者数</t>
  </si>
  <si>
    <t xml:space="preserve">倍率</t>
  </si>
  <si>
    <t xml:space="preserve">売却・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4(</t>
    </r>
    <r>
      <rPr>
        <sz val="11"/>
        <rFont val="Noto Sans"/>
        <family val="2"/>
      </rPr>
      <t xml:space="preserve">除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(</t>
    </r>
    <r>
      <rPr>
        <sz val="11"/>
        <rFont val="Noto Sans"/>
        <family val="2"/>
      </rPr>
      <t xml:space="preserve">除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現管理戸数</t>
  </si>
  <si>
    <t xml:space="preserve">市　営　住　宅</t>
  </si>
  <si>
    <t xml:space="preserve">県　営　住　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</t>
    </r>
  </si>
  <si>
    <t xml:space="preserve">新法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度末現在</t>
    </r>
  </si>
  <si>
    <t xml:space="preserve">資料：景観建築課</t>
  </si>
  <si>
    <r>
      <rPr>
        <sz val="14"/>
        <rFont val="ＭＳ Ｐゴシック"/>
        <family val="3"/>
        <charset val="128"/>
      </rPr>
      <t xml:space="preserve">94</t>
    </r>
    <r>
      <rPr>
        <sz val="14"/>
        <rFont val="Noto Sans"/>
        <family val="2"/>
      </rPr>
      <t xml:space="preserve">　建築確認申請の状況</t>
    </r>
  </si>
  <si>
    <t xml:space="preserve">新築</t>
  </si>
  <si>
    <t xml:space="preserve">増築</t>
  </si>
  <si>
    <t xml:space="preserve">改築</t>
  </si>
  <si>
    <t xml:space="preserve">移転</t>
  </si>
  <si>
    <t xml:space="preserve">修繕</t>
  </si>
  <si>
    <t xml:space="preserve">用途変更</t>
  </si>
  <si>
    <t xml:space="preserve">工作物</t>
  </si>
  <si>
    <t xml:space="preserve">設備</t>
  </si>
  <si>
    <t xml:space="preserve">資料　景観建築課</t>
  </si>
  <si>
    <r>
      <rPr>
        <sz val="14"/>
        <rFont val="ＭＳ Ｐゴシック"/>
        <family val="3"/>
        <charset val="128"/>
      </rPr>
      <t xml:space="preserve">94</t>
    </r>
    <r>
      <rPr>
        <sz val="14"/>
        <rFont val="Noto Sans"/>
        <family val="2"/>
      </rPr>
      <t xml:space="preserve">　平井寺トンネル有料道路の利用状況</t>
    </r>
  </si>
  <si>
    <t xml:space="preserve">有料の種別通行台数</t>
  </si>
  <si>
    <t xml:space="preserve">普通車</t>
  </si>
  <si>
    <t xml:space="preserve">大型車Ⅰ</t>
  </si>
  <si>
    <t xml:space="preserve">大型車Ⅱ</t>
  </si>
  <si>
    <t xml:space="preserve">軽車両等</t>
  </si>
  <si>
    <t xml:space="preserve">台</t>
  </si>
  <si>
    <t xml:space="preserve">資料　長野県道路公社</t>
  </si>
  <si>
    <r>
      <rPr>
        <sz val="14"/>
        <rFont val="ＭＳ Ｐゴシック"/>
        <family val="3"/>
        <charset val="128"/>
      </rPr>
      <t xml:space="preserve">96</t>
    </r>
    <r>
      <rPr>
        <sz val="14"/>
        <rFont val="Noto Sans"/>
        <family val="2"/>
      </rPr>
      <t xml:space="preserve">　都市公園の概況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施設区分</t>
  </si>
  <si>
    <t xml:space="preserve">計画</t>
  </si>
  <si>
    <t xml:space="preserve">開設</t>
  </si>
  <si>
    <r>
      <rPr>
        <sz val="10"/>
        <rFont val="Noto Sans"/>
        <family val="2"/>
      </rPr>
      <t xml:space="preserve">園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カ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ha)</t>
    </r>
  </si>
  <si>
    <t xml:space="preserve">うち都市計画公園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風致公園</t>
  </si>
  <si>
    <t xml:space="preserve">緑地</t>
  </si>
  <si>
    <t xml:space="preserve">資料　公園緑地課</t>
  </si>
  <si>
    <r>
      <rPr>
        <sz val="14"/>
        <rFont val="ＭＳ Ｐゴシック"/>
        <family val="3"/>
        <charset val="128"/>
      </rPr>
      <t xml:space="preserve">97</t>
    </r>
    <r>
      <rPr>
        <sz val="14"/>
        <rFont val="Noto Sans"/>
        <family val="2"/>
      </rPr>
      <t xml:space="preserve">　地価額の推移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段は対前年上昇率）</t>
    </r>
  </si>
  <si>
    <t xml:space="preserve">基準値番号
標準地番号</t>
  </si>
  <si>
    <t xml:space="preserve">　　　　　　　年次
場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（国）</t>
  </si>
  <si>
    <r>
      <rPr>
        <sz val="11"/>
        <rFont val="Noto Sans"/>
        <family val="2"/>
      </rPr>
      <t xml:space="preserve">緑が丘</t>
    </r>
    <r>
      <rPr>
        <sz val="11"/>
        <rFont val="ＭＳ Ｐゴシック"/>
        <family val="3"/>
        <charset val="128"/>
      </rPr>
      <t xml:space="preserve">3-21-2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-1</t>
    </r>
  </si>
  <si>
    <t xml:space="preserve">住宅地</t>
  </si>
  <si>
    <r>
      <rPr>
        <sz val="11"/>
        <rFont val="Noto Sans"/>
        <family val="2"/>
      </rPr>
      <t xml:space="preserve">大手</t>
    </r>
    <r>
      <rPr>
        <sz val="11"/>
        <rFont val="ＭＳ Ｐゴシック"/>
        <family val="3"/>
        <charset val="128"/>
      </rPr>
      <t xml:space="preserve">1-3-11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-2</t>
    </r>
  </si>
  <si>
    <r>
      <rPr>
        <sz val="11"/>
        <rFont val="Noto Sans"/>
        <family val="2"/>
      </rPr>
      <t xml:space="preserve">御所</t>
    </r>
    <r>
      <rPr>
        <sz val="11"/>
        <rFont val="ＭＳ Ｐゴシック"/>
        <family val="3"/>
        <charset val="128"/>
      </rPr>
      <t xml:space="preserve">211-6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-3</t>
    </r>
  </si>
  <si>
    <r>
      <rPr>
        <sz val="11"/>
        <rFont val="Noto Sans"/>
        <family val="2"/>
      </rPr>
      <t xml:space="preserve">緑が丘</t>
    </r>
    <r>
      <rPr>
        <sz val="11"/>
        <rFont val="ＭＳ Ｐゴシック"/>
        <family val="3"/>
        <charset val="128"/>
      </rPr>
      <t xml:space="preserve">1-6-1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-4</t>
    </r>
  </si>
  <si>
    <r>
      <rPr>
        <sz val="11"/>
        <rFont val="Noto Sans"/>
        <family val="2"/>
      </rPr>
      <t xml:space="preserve">常盤城</t>
    </r>
    <r>
      <rPr>
        <sz val="11"/>
        <rFont val="ＭＳ Ｐゴシック"/>
        <family val="3"/>
        <charset val="128"/>
      </rPr>
      <t xml:space="preserve">3-1731-10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-5</t>
    </r>
  </si>
  <si>
    <r>
      <rPr>
        <sz val="11"/>
        <rFont val="Noto Sans"/>
        <family val="2"/>
      </rPr>
      <t xml:space="preserve">秋和</t>
    </r>
    <r>
      <rPr>
        <sz val="11"/>
        <rFont val="ＭＳ Ｐゴシック"/>
        <family val="3"/>
        <charset val="128"/>
      </rPr>
      <t xml:space="preserve">575-7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-6</t>
    </r>
  </si>
  <si>
    <r>
      <rPr>
        <sz val="11"/>
        <rFont val="Noto Sans"/>
        <family val="2"/>
      </rPr>
      <t xml:space="preserve">常入</t>
    </r>
    <r>
      <rPr>
        <sz val="11"/>
        <rFont val="ＭＳ Ｐゴシック"/>
        <family val="3"/>
        <charset val="128"/>
      </rPr>
      <t xml:space="preserve">1-7-83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-7</t>
    </r>
  </si>
  <si>
    <r>
      <rPr>
        <sz val="11"/>
        <rFont val="Noto Sans"/>
        <family val="2"/>
      </rPr>
      <t xml:space="preserve">上田原</t>
    </r>
    <r>
      <rPr>
        <sz val="11"/>
        <rFont val="ＭＳ Ｐゴシック"/>
        <family val="3"/>
        <charset val="128"/>
      </rPr>
      <t xml:space="preserve">827-6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-8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1-3-7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5-1</t>
    </r>
  </si>
  <si>
    <t xml:space="preserve">商業地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6-1-29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5-2</t>
    </r>
  </si>
  <si>
    <r>
      <rPr>
        <sz val="11"/>
        <rFont val="Noto Sans"/>
        <family val="2"/>
      </rPr>
      <t xml:space="preserve">中央西</t>
    </r>
    <r>
      <rPr>
        <sz val="11"/>
        <rFont val="ＭＳ Ｐゴシック"/>
        <family val="3"/>
        <charset val="128"/>
      </rPr>
      <t xml:space="preserve">1-15-30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5-3</t>
    </r>
  </si>
  <si>
    <r>
      <rPr>
        <sz val="11"/>
        <rFont val="Noto Sans"/>
        <family val="2"/>
      </rPr>
      <t xml:space="preserve">大字上田</t>
    </r>
    <r>
      <rPr>
        <sz val="11"/>
        <rFont val="ＭＳ Ｐゴシック"/>
        <family val="3"/>
        <charset val="128"/>
      </rPr>
      <t xml:space="preserve">1823-1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5-4</t>
    </r>
  </si>
  <si>
    <r>
      <rPr>
        <sz val="11"/>
        <rFont val="Noto Sans"/>
        <family val="2"/>
      </rPr>
      <t xml:space="preserve">常田</t>
    </r>
    <r>
      <rPr>
        <sz val="11"/>
        <rFont val="ＭＳ Ｐゴシック"/>
        <family val="3"/>
        <charset val="128"/>
      </rPr>
      <t xml:space="preserve">2-7-8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5-5</t>
    </r>
  </si>
  <si>
    <t xml:space="preserve">（県）</t>
  </si>
  <si>
    <r>
      <rPr>
        <sz val="11"/>
        <rFont val="Noto Sans"/>
        <family val="2"/>
      </rPr>
      <t xml:space="preserve">材木町</t>
    </r>
    <r>
      <rPr>
        <sz val="11"/>
        <rFont val="ＭＳ Ｐゴシック"/>
        <family val="3"/>
        <charset val="128"/>
      </rPr>
      <t xml:space="preserve">1-12-18</t>
    </r>
  </si>
  <si>
    <r>
      <rPr>
        <sz val="11"/>
        <rFont val="Noto Sans"/>
        <family val="2"/>
      </rPr>
      <t xml:space="preserve">諏訪形</t>
    </r>
    <r>
      <rPr>
        <sz val="11"/>
        <rFont val="ＭＳ Ｐゴシック"/>
        <family val="3"/>
        <charset val="128"/>
      </rPr>
      <t xml:space="preserve">964-11</t>
    </r>
  </si>
  <si>
    <r>
      <rPr>
        <sz val="11"/>
        <rFont val="Noto Sans"/>
        <family val="2"/>
      </rPr>
      <t xml:space="preserve">小島</t>
    </r>
    <r>
      <rPr>
        <sz val="11"/>
        <rFont val="ＭＳ Ｐゴシック"/>
        <family val="3"/>
        <charset val="128"/>
      </rPr>
      <t xml:space="preserve">342-17</t>
    </r>
  </si>
  <si>
    <r>
      <rPr>
        <sz val="11"/>
        <rFont val="Noto Sans"/>
        <family val="2"/>
      </rPr>
      <t xml:space="preserve">中央西</t>
    </r>
    <r>
      <rPr>
        <sz val="11"/>
        <rFont val="ＭＳ Ｐゴシック"/>
        <family val="3"/>
        <charset val="128"/>
      </rPr>
      <t xml:space="preserve">1-5-8</t>
    </r>
  </si>
  <si>
    <r>
      <rPr>
        <sz val="11"/>
        <rFont val="Noto Sans"/>
        <family val="2"/>
      </rPr>
      <t xml:space="preserve">上塩尻</t>
    </r>
    <r>
      <rPr>
        <sz val="11"/>
        <rFont val="ＭＳ Ｐゴシック"/>
        <family val="3"/>
        <charset val="128"/>
      </rPr>
      <t xml:space="preserve">347-5</t>
    </r>
  </si>
  <si>
    <r>
      <rPr>
        <sz val="11"/>
        <rFont val="Noto Sans"/>
        <family val="2"/>
      </rPr>
      <t xml:space="preserve">中之条</t>
    </r>
    <r>
      <rPr>
        <sz val="11"/>
        <rFont val="ＭＳ Ｐゴシック"/>
        <family val="3"/>
        <charset val="128"/>
      </rPr>
      <t xml:space="preserve">1032-54</t>
    </r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112-1</t>
    </r>
  </si>
  <si>
    <r>
      <rPr>
        <sz val="11"/>
        <rFont val="Noto Sans"/>
        <family val="2"/>
      </rPr>
      <t xml:space="preserve">古里</t>
    </r>
    <r>
      <rPr>
        <sz val="11"/>
        <rFont val="ＭＳ Ｐゴシック"/>
        <family val="3"/>
        <charset val="128"/>
      </rPr>
      <t xml:space="preserve">1950-12</t>
    </r>
  </si>
  <si>
    <r>
      <rPr>
        <sz val="11"/>
        <rFont val="Noto Sans"/>
        <family val="2"/>
      </rPr>
      <t xml:space="preserve">蒼久保</t>
    </r>
    <r>
      <rPr>
        <sz val="11"/>
        <rFont val="ＭＳ Ｐゴシック"/>
        <family val="3"/>
        <charset val="128"/>
      </rPr>
      <t xml:space="preserve">1476-29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-9</t>
    </r>
  </si>
  <si>
    <r>
      <rPr>
        <sz val="11"/>
        <rFont val="Noto Sans"/>
        <family val="2"/>
      </rPr>
      <t xml:space="preserve">築地</t>
    </r>
    <r>
      <rPr>
        <sz val="11"/>
        <rFont val="ＭＳ Ｐゴシック"/>
        <family val="3"/>
        <charset val="128"/>
      </rPr>
      <t xml:space="preserve">102-34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-10</t>
    </r>
  </si>
  <si>
    <r>
      <rPr>
        <sz val="11"/>
        <rFont val="Noto Sans"/>
        <family val="2"/>
      </rPr>
      <t xml:space="preserve">富士山</t>
    </r>
    <r>
      <rPr>
        <sz val="11"/>
        <rFont val="ＭＳ Ｐゴシック"/>
        <family val="3"/>
        <charset val="128"/>
      </rPr>
      <t xml:space="preserve">3090-1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-11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1491-8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-12</t>
    </r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355-32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-13</t>
    </r>
  </si>
  <si>
    <r>
      <rPr>
        <sz val="11"/>
        <rFont val="Noto Sans"/>
        <family val="2"/>
      </rPr>
      <t xml:space="preserve">蒼久保</t>
    </r>
    <r>
      <rPr>
        <sz val="11"/>
        <rFont val="ＭＳ Ｐゴシック"/>
        <family val="3"/>
        <charset val="128"/>
      </rPr>
      <t xml:space="preserve">135-1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3-1</t>
    </r>
  </si>
  <si>
    <t xml:space="preserve">宅地見込み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-3-17</t>
    </r>
  </si>
  <si>
    <r>
      <rPr>
        <sz val="11"/>
        <rFont val="Noto Sans"/>
        <family val="2"/>
      </rPr>
      <t xml:space="preserve">御所</t>
    </r>
    <r>
      <rPr>
        <sz val="11"/>
        <rFont val="ＭＳ Ｐゴシック"/>
        <family val="3"/>
        <charset val="128"/>
      </rPr>
      <t xml:space="preserve">522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古里</t>
    </r>
    <r>
      <rPr>
        <sz val="11"/>
        <rFont val="ＭＳ Ｐゴシック"/>
        <family val="3"/>
        <charset val="128"/>
      </rPr>
      <t xml:space="preserve">21-7</t>
    </r>
  </si>
  <si>
    <r>
      <rPr>
        <sz val="11"/>
        <rFont val="Noto Sans"/>
        <family val="2"/>
      </rPr>
      <t xml:space="preserve">中之条</t>
    </r>
    <r>
      <rPr>
        <sz val="11"/>
        <rFont val="ＭＳ Ｐゴシック"/>
        <family val="3"/>
        <charset val="128"/>
      </rPr>
      <t xml:space="preserve">575-6</t>
    </r>
  </si>
  <si>
    <r>
      <rPr>
        <sz val="11"/>
        <rFont val="Noto Sans"/>
        <family val="2"/>
      </rPr>
      <t xml:space="preserve">常田</t>
    </r>
    <r>
      <rPr>
        <sz val="11"/>
        <rFont val="ＭＳ Ｐゴシック"/>
        <family val="3"/>
        <charset val="128"/>
      </rPr>
      <t xml:space="preserve">3-15-56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7-1</t>
    </r>
  </si>
  <si>
    <t xml:space="preserve">準工業地</t>
  </si>
  <si>
    <r>
      <rPr>
        <sz val="11"/>
        <rFont val="Noto Sans"/>
        <family val="2"/>
      </rPr>
      <t xml:space="preserve">資料：用地調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地価調査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㎡当たり公示価格 価格判定基準日毎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価公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県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㎡当たり標準価格 価格判定基準日毎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価調査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#,##0.0;[RED]\-#,##0.0"/>
    <numFmt numFmtId="169" formatCode="0_);\(0\)"/>
    <numFmt numFmtId="170" formatCode="0;&quot;△ &quot;0"/>
    <numFmt numFmtId="171" formatCode="0.0_ "/>
    <numFmt numFmtId="172" formatCode="@&quot;以下&quot;"/>
    <numFmt numFmtId="173" formatCode="0%"/>
    <numFmt numFmtId="174" formatCode="0.0;&quot;△ &quot;0.0"/>
    <numFmt numFmtId="175" formatCode="0.0;[RED]0.0"/>
    <numFmt numFmtId="176" formatCode="[$-409]m/d/yyyy"/>
    <numFmt numFmtId="177" formatCode="#,##0_);[RED]\(#,##0\)"/>
    <numFmt numFmtId="178" formatCode="_ * #,##0_ ;_ * \-#,##0_ ;_ * \-_ ;_ @_ "/>
    <numFmt numFmtId="179" formatCode="0.00;&quot;△ &quot;0.00"/>
    <numFmt numFmtId="180" formatCode="#,##0_ ;[RED]\-#,##0\ "/>
    <numFmt numFmtId="181" formatCode="0"/>
    <numFmt numFmtId="182" formatCode="0.00"/>
    <numFmt numFmtId="183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0 8建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87"/>
    <col collapsed="false" customWidth="true" hidden="false" outlineLevel="0" max="8" min="3" style="1" width="15.1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C1" s="2" t="s">
        <v>0</v>
      </c>
    </row>
    <row r="2" customFormat="false" ht="17.25" hidden="false" customHeight="false" outlineLevel="0" collapsed="false">
      <c r="C2" s="2"/>
    </row>
    <row r="3" customFormat="false" ht="14.25" hidden="false" customHeight="false" outlineLevel="0" collapsed="false">
      <c r="A3" s="3" t="s">
        <v>1</v>
      </c>
      <c r="F3" s="3" t="s">
        <v>2</v>
      </c>
    </row>
    <row r="4" customFormat="false" ht="13.5" hidden="false" customHeight="false" outlineLevel="0" collapsed="false">
      <c r="B4" s="4" t="s">
        <v>3</v>
      </c>
      <c r="C4" s="5" t="s">
        <v>4</v>
      </c>
      <c r="D4" s="6" t="s">
        <v>5</v>
      </c>
      <c r="E4" s="6"/>
      <c r="F4" s="6" t="s">
        <v>6</v>
      </c>
      <c r="G4" s="6"/>
      <c r="H4" s="7" t="s">
        <v>7</v>
      </c>
    </row>
    <row r="5" customFormat="false" ht="13.5" hidden="false" customHeight="false" outlineLevel="0" collapsed="false">
      <c r="B5" s="4"/>
      <c r="C5" s="5"/>
      <c r="D5" s="8" t="s">
        <v>8</v>
      </c>
      <c r="E5" s="9" t="s">
        <v>9</v>
      </c>
      <c r="F5" s="9" t="s">
        <v>8</v>
      </c>
      <c r="G5" s="9" t="s">
        <v>9</v>
      </c>
      <c r="H5" s="7"/>
    </row>
    <row r="6" customFormat="false" ht="13.5" hidden="false" customHeight="false" outlineLevel="0" collapsed="false">
      <c r="B6" s="10" t="s">
        <v>10</v>
      </c>
      <c r="C6" s="11" t="n">
        <v>1036091</v>
      </c>
      <c r="D6" s="11" t="n">
        <v>910492</v>
      </c>
      <c r="E6" s="11" t="n">
        <v>720671</v>
      </c>
      <c r="F6" s="11" t="n">
        <v>90160</v>
      </c>
      <c r="G6" s="11" t="n">
        <v>84982</v>
      </c>
      <c r="H6" s="11" t="n">
        <v>35439</v>
      </c>
    </row>
    <row r="7" customFormat="false" ht="13.5" hidden="false" customHeight="false" outlineLevel="0" collapsed="false">
      <c r="B7" s="10" t="s">
        <v>11</v>
      </c>
      <c r="C7" s="11" t="n">
        <v>1041893</v>
      </c>
      <c r="D7" s="11" t="n">
        <v>916378</v>
      </c>
      <c r="E7" s="11" t="n">
        <v>732875</v>
      </c>
      <c r="F7" s="11" t="n">
        <v>90086</v>
      </c>
      <c r="G7" s="11" t="n">
        <v>84954</v>
      </c>
      <c r="H7" s="11" t="n">
        <v>35429</v>
      </c>
    </row>
    <row r="8" customFormat="false" ht="13.5" hidden="false" customHeight="false" outlineLevel="0" collapsed="false">
      <c r="B8" s="10" t="s">
        <v>12</v>
      </c>
      <c r="C8" s="11" t="n">
        <v>1044955</v>
      </c>
      <c r="D8" s="11" t="n">
        <v>919445</v>
      </c>
      <c r="E8" s="11" t="n">
        <v>738286</v>
      </c>
      <c r="F8" s="11" t="n">
        <v>90081</v>
      </c>
      <c r="G8" s="11" t="n">
        <v>84949</v>
      </c>
      <c r="H8" s="11" t="n">
        <v>35429</v>
      </c>
    </row>
    <row r="9" customFormat="false" ht="13.5" hidden="false" customHeight="false" outlineLevel="0" collapsed="false">
      <c r="B9" s="10" t="s">
        <v>13</v>
      </c>
      <c r="C9" s="11" t="n">
        <v>1050656.8</v>
      </c>
      <c r="D9" s="11" t="n">
        <v>925021</v>
      </c>
      <c r="E9" s="11" t="n">
        <v>745160</v>
      </c>
      <c r="F9" s="11" t="n">
        <v>89957.8</v>
      </c>
      <c r="G9" s="11" t="n">
        <v>84826</v>
      </c>
      <c r="H9" s="11" t="n">
        <v>35678</v>
      </c>
    </row>
    <row r="10" customFormat="false" ht="14.25" hidden="false" customHeight="false" outlineLevel="0" collapsed="false">
      <c r="B10" s="12" t="s">
        <v>14</v>
      </c>
      <c r="C10" s="13" t="n">
        <v>1052295</v>
      </c>
      <c r="D10" s="14" t="n">
        <v>926231</v>
      </c>
      <c r="E10" s="14" t="n">
        <v>753767</v>
      </c>
      <c r="F10" s="14" t="n">
        <v>90403</v>
      </c>
      <c r="G10" s="14" t="n">
        <v>85313</v>
      </c>
      <c r="H10" s="14" t="n">
        <v>35661</v>
      </c>
    </row>
    <row r="11" s="15" customFormat="true" ht="13.5" hidden="false" customHeight="false" outlineLevel="0" collapsed="false">
      <c r="B11" s="16" t="s">
        <v>15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C12" s="18"/>
    </row>
  </sheetData>
  <mergeCells count="5"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99"/>
    <col collapsed="false" customWidth="true" hidden="false" outlineLevel="0" max="4" min="3" style="1" width="9.25"/>
    <col collapsed="false" customWidth="true" hidden="false" outlineLevel="0" max="5" min="5" style="1" width="9.62"/>
    <col collapsed="false" customWidth="true" hidden="false" outlineLevel="0" max="6" min="6" style="1" width="11.87"/>
    <col collapsed="false" customWidth="true" hidden="false" outlineLevel="0" max="7" min="7" style="1" width="10.6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s="1" customFormat="true" ht="17.25" hidden="false" customHeight="false" outlineLevel="0" collapsed="false">
      <c r="A1" s="3" t="s">
        <v>1</v>
      </c>
      <c r="C1" s="2" t="s">
        <v>291</v>
      </c>
    </row>
    <row r="2" s="1" customFormat="true" ht="14.25" hidden="false" customHeight="false" outlineLevel="0" collapsed="false"/>
    <row r="3" s="1" customFormat="true" ht="13.5" hidden="false" customHeight="false" outlineLevel="0" collapsed="false">
      <c r="B3" s="4" t="s">
        <v>3</v>
      </c>
      <c r="C3" s="79" t="s">
        <v>292</v>
      </c>
      <c r="D3" s="79"/>
      <c r="E3" s="79"/>
      <c r="F3" s="79"/>
      <c r="G3" s="6" t="s">
        <v>293</v>
      </c>
      <c r="H3" s="6"/>
      <c r="I3" s="6"/>
    </row>
    <row r="4" s="1" customFormat="true" ht="13.5" hidden="false" customHeight="false" outlineLevel="0" collapsed="false">
      <c r="B4" s="4"/>
      <c r="C4" s="8" t="s">
        <v>294</v>
      </c>
      <c r="D4" s="8" t="s">
        <v>295</v>
      </c>
      <c r="E4" s="8" t="s">
        <v>296</v>
      </c>
      <c r="F4" s="8" t="s">
        <v>297</v>
      </c>
      <c r="G4" s="8" t="s">
        <v>294</v>
      </c>
      <c r="H4" s="8" t="s">
        <v>295</v>
      </c>
      <c r="I4" s="9" t="s">
        <v>296</v>
      </c>
    </row>
    <row r="5" s="1" customFormat="true" ht="13.5" hidden="false" customHeight="false" outlineLevel="0" collapsed="false">
      <c r="B5" s="190"/>
      <c r="C5" s="25"/>
      <c r="D5" s="191" t="s">
        <v>257</v>
      </c>
      <c r="E5" s="25"/>
      <c r="F5" s="25"/>
      <c r="G5" s="25"/>
      <c r="H5" s="191" t="s">
        <v>257</v>
      </c>
      <c r="I5" s="25"/>
    </row>
    <row r="6" s="1" customFormat="true" ht="13.5" hidden="false" customHeight="false" outlineLevel="0" collapsed="false">
      <c r="B6" s="192" t="s">
        <v>298</v>
      </c>
      <c r="C6" s="193" t="s">
        <v>39</v>
      </c>
      <c r="D6" s="193" t="s">
        <v>39</v>
      </c>
      <c r="E6" s="194" t="s">
        <v>39</v>
      </c>
      <c r="F6" s="193" t="s">
        <v>299</v>
      </c>
      <c r="G6" s="193" t="s">
        <v>39</v>
      </c>
      <c r="H6" s="193" t="s">
        <v>39</v>
      </c>
      <c r="I6" s="194" t="s">
        <v>39</v>
      </c>
    </row>
    <row r="7" s="1" customFormat="true" ht="13.5" hidden="false" customHeight="false" outlineLevel="0" collapsed="false">
      <c r="B7" s="192" t="s">
        <v>300</v>
      </c>
      <c r="C7" s="193" t="s">
        <v>39</v>
      </c>
      <c r="D7" s="193" t="s">
        <v>39</v>
      </c>
      <c r="E7" s="194" t="s">
        <v>39</v>
      </c>
      <c r="F7" s="193" t="s">
        <v>39</v>
      </c>
      <c r="G7" s="193" t="s">
        <v>39</v>
      </c>
      <c r="H7" s="193" t="s">
        <v>39</v>
      </c>
      <c r="I7" s="194" t="s">
        <v>39</v>
      </c>
    </row>
    <row r="8" s="1" customFormat="true" ht="13.5" hidden="false" customHeight="false" outlineLevel="0" collapsed="false">
      <c r="B8" s="192" t="s">
        <v>301</v>
      </c>
      <c r="C8" s="193" t="n">
        <v>24</v>
      </c>
      <c r="D8" s="193" t="n">
        <v>176</v>
      </c>
      <c r="E8" s="194" t="n">
        <v>1.58</v>
      </c>
      <c r="F8" s="193" t="s">
        <v>302</v>
      </c>
      <c r="G8" s="193" t="s">
        <v>39</v>
      </c>
      <c r="H8" s="193" t="s">
        <v>39</v>
      </c>
      <c r="I8" s="194" t="s">
        <v>39</v>
      </c>
    </row>
    <row r="9" s="1" customFormat="true" ht="13.5" hidden="false" customHeight="false" outlineLevel="0" collapsed="false">
      <c r="B9" s="192" t="s">
        <v>303</v>
      </c>
      <c r="C9" s="193" t="s">
        <v>39</v>
      </c>
      <c r="D9" s="193" t="n">
        <v>178</v>
      </c>
      <c r="E9" s="194" t="n">
        <v>1.97</v>
      </c>
      <c r="F9" s="193" t="s">
        <v>39</v>
      </c>
      <c r="G9" s="193" t="s">
        <v>39</v>
      </c>
      <c r="H9" s="193" t="s">
        <v>39</v>
      </c>
      <c r="I9" s="194" t="s">
        <v>39</v>
      </c>
    </row>
    <row r="10" s="1" customFormat="true" ht="14.25" hidden="false" customHeight="false" outlineLevel="0" collapsed="false">
      <c r="B10" s="195" t="s">
        <v>304</v>
      </c>
      <c r="C10" s="196" t="n">
        <v>40</v>
      </c>
      <c r="D10" s="196" t="n">
        <v>87</v>
      </c>
      <c r="E10" s="196" t="n">
        <v>2.4</v>
      </c>
      <c r="F10" s="196" t="s">
        <v>39</v>
      </c>
      <c r="G10" s="196" t="s">
        <v>39</v>
      </c>
      <c r="H10" s="196" t="s">
        <v>39</v>
      </c>
      <c r="I10" s="197" t="s">
        <v>39</v>
      </c>
    </row>
    <row r="11" s="1" customFormat="true" ht="14.25" hidden="false" customHeight="false" outlineLevel="0" collapsed="false">
      <c r="B11" s="57"/>
      <c r="C11" s="56"/>
      <c r="D11" s="96"/>
      <c r="E11" s="96"/>
      <c r="F11" s="96"/>
      <c r="G11" s="56"/>
      <c r="H11" s="96"/>
      <c r="I11" s="96"/>
    </row>
    <row r="12" customFormat="false" ht="13.5" hidden="false" customHeight="false" outlineLevel="0" collapsed="false">
      <c r="B12" s="198" t="s">
        <v>305</v>
      </c>
      <c r="C12" s="199" t="s">
        <v>306</v>
      </c>
      <c r="D12" s="199"/>
      <c r="E12" s="199"/>
      <c r="F12" s="199"/>
      <c r="G12" s="200" t="s">
        <v>307</v>
      </c>
      <c r="H12" s="200"/>
      <c r="I12" s="200"/>
    </row>
    <row r="13" customFormat="false" ht="13.5" hidden="false" customHeight="false" outlineLevel="0" collapsed="false">
      <c r="B13" s="198"/>
      <c r="C13" s="201" t="s">
        <v>308</v>
      </c>
      <c r="D13" s="202" t="s">
        <v>309</v>
      </c>
      <c r="E13" s="203" t="s">
        <v>310</v>
      </c>
      <c r="F13" s="204" t="s">
        <v>31</v>
      </c>
      <c r="G13" s="205" t="n">
        <v>1489</v>
      </c>
      <c r="H13" s="205"/>
      <c r="I13" s="205"/>
    </row>
    <row r="14" customFormat="false" ht="30" hidden="false" customHeight="true" outlineLevel="0" collapsed="false">
      <c r="B14" s="206" t="s">
        <v>311</v>
      </c>
      <c r="C14" s="207" t="n">
        <v>617</v>
      </c>
      <c r="D14" s="208" t="n">
        <v>872</v>
      </c>
      <c r="E14" s="208" t="n">
        <v>40</v>
      </c>
      <c r="F14" s="209" t="n">
        <f aca="false">SUM(C14:E14)</f>
        <v>1529</v>
      </c>
      <c r="G14" s="205"/>
      <c r="H14" s="205"/>
      <c r="I14" s="205"/>
    </row>
    <row r="15" customFormat="false" ht="13.5" hidden="false" customHeight="false" outlineLevel="0" collapsed="false">
      <c r="C15" s="179"/>
      <c r="D15" s="179"/>
      <c r="E15" s="179"/>
      <c r="F15" s="179"/>
      <c r="G15" s="179"/>
      <c r="H15" s="179"/>
      <c r="I15" s="179"/>
      <c r="J15" s="179"/>
    </row>
    <row r="16" customFormat="false" ht="13.5" hidden="false" customHeight="false" outlineLevel="0" collapsed="false">
      <c r="C16" s="210" t="s">
        <v>312</v>
      </c>
    </row>
  </sheetData>
  <mergeCells count="7">
    <mergeCell ref="B3:B4"/>
    <mergeCell ref="C3:F3"/>
    <mergeCell ref="G3:I3"/>
    <mergeCell ref="B12:B13"/>
    <mergeCell ref="C12:F12"/>
    <mergeCell ref="G12:I12"/>
    <mergeCell ref="G13:I1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12"/>
    <col collapsed="false" customWidth="true" hidden="false" outlineLevel="0" max="4" min="3" style="1" width="5.87"/>
    <col collapsed="false" customWidth="true" hidden="false" outlineLevel="0" max="8" min="5" style="1" width="5.25"/>
    <col collapsed="false" customWidth="false" hidden="false" outlineLevel="0" max="9" min="9" style="1" width="8.99"/>
    <col collapsed="false" customWidth="true" hidden="false" outlineLevel="0" max="11" min="10" style="1" width="7.12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3" t="s">
        <v>1</v>
      </c>
      <c r="C1" s="2" t="s">
        <v>313</v>
      </c>
    </row>
    <row r="2" customFormat="false" ht="14.25" hidden="false" customHeight="false" outlineLevel="0" collapsed="false"/>
    <row r="3" customFormat="false" ht="13.5" hidden="false" customHeight="false" outlineLevel="0" collapsed="false">
      <c r="B3" s="211" t="s">
        <v>3</v>
      </c>
      <c r="C3" s="79" t="s">
        <v>45</v>
      </c>
      <c r="D3" s="79" t="s">
        <v>314</v>
      </c>
      <c r="E3" s="79" t="s">
        <v>315</v>
      </c>
      <c r="F3" s="79" t="s">
        <v>316</v>
      </c>
      <c r="G3" s="79" t="s">
        <v>317</v>
      </c>
      <c r="H3" s="79" t="s">
        <v>318</v>
      </c>
      <c r="I3" s="79" t="s">
        <v>319</v>
      </c>
      <c r="J3" s="79" t="s">
        <v>320</v>
      </c>
      <c r="K3" s="6" t="s">
        <v>321</v>
      </c>
      <c r="L3" s="6" t="s">
        <v>86</v>
      </c>
    </row>
    <row r="4" customFormat="false" ht="13.5" hidden="false" customHeight="false" outlineLevel="0" collapsed="false">
      <c r="B4" s="10" t="s">
        <v>298</v>
      </c>
      <c r="C4" s="212" t="n">
        <v>1783</v>
      </c>
      <c r="D4" s="11" t="n">
        <v>1237</v>
      </c>
      <c r="E4" s="11" t="n">
        <v>474</v>
      </c>
      <c r="F4" s="11" t="n">
        <v>6</v>
      </c>
      <c r="G4" s="81" t="s">
        <v>39</v>
      </c>
      <c r="H4" s="81" t="s">
        <v>39</v>
      </c>
      <c r="I4" s="81" t="n">
        <v>1</v>
      </c>
      <c r="J4" s="11" t="n">
        <v>44</v>
      </c>
      <c r="K4" s="11" t="n">
        <v>21</v>
      </c>
      <c r="L4" s="81" t="s">
        <v>39</v>
      </c>
    </row>
    <row r="5" customFormat="false" ht="13.5" hidden="false" customHeight="false" outlineLevel="0" collapsed="false">
      <c r="B5" s="10" t="s">
        <v>300</v>
      </c>
      <c r="C5" s="212" t="n">
        <v>1791</v>
      </c>
      <c r="D5" s="11" t="n">
        <v>1186</v>
      </c>
      <c r="E5" s="11" t="n">
        <v>507</v>
      </c>
      <c r="F5" s="11" t="n">
        <v>9</v>
      </c>
      <c r="G5" s="81" t="n">
        <v>4</v>
      </c>
      <c r="H5" s="81" t="s">
        <v>39</v>
      </c>
      <c r="I5" s="81" t="n">
        <v>3</v>
      </c>
      <c r="J5" s="11" t="n">
        <v>57</v>
      </c>
      <c r="K5" s="11" t="n">
        <v>25</v>
      </c>
      <c r="L5" s="81" t="s">
        <v>39</v>
      </c>
    </row>
    <row r="6" customFormat="false" ht="13.5" hidden="false" customHeight="false" outlineLevel="0" collapsed="false">
      <c r="B6" s="10" t="s">
        <v>301</v>
      </c>
      <c r="C6" s="212" t="n">
        <v>1661</v>
      </c>
      <c r="D6" s="11" t="n">
        <v>1110</v>
      </c>
      <c r="E6" s="11" t="n">
        <v>491</v>
      </c>
      <c r="F6" s="11" t="n">
        <v>1</v>
      </c>
      <c r="G6" s="81" t="n">
        <v>1</v>
      </c>
      <c r="H6" s="81" t="n">
        <v>1</v>
      </c>
      <c r="I6" s="81" t="n">
        <v>3</v>
      </c>
      <c r="J6" s="11" t="n">
        <v>36</v>
      </c>
      <c r="K6" s="11" t="n">
        <v>18</v>
      </c>
      <c r="L6" s="81" t="s">
        <v>39</v>
      </c>
    </row>
    <row r="7" customFormat="false" ht="13.5" hidden="false" customHeight="false" outlineLevel="0" collapsed="false">
      <c r="B7" s="10" t="s">
        <v>303</v>
      </c>
      <c r="C7" s="212" t="n">
        <v>1848</v>
      </c>
      <c r="D7" s="11" t="n">
        <v>1234</v>
      </c>
      <c r="E7" s="11" t="n">
        <v>514</v>
      </c>
      <c r="F7" s="11" t="n">
        <v>3</v>
      </c>
      <c r="G7" s="81" t="s">
        <v>39</v>
      </c>
      <c r="H7" s="81" t="s">
        <v>39</v>
      </c>
      <c r="I7" s="81" t="n">
        <v>4</v>
      </c>
      <c r="J7" s="11" t="n">
        <v>42</v>
      </c>
      <c r="K7" s="11" t="n">
        <v>51</v>
      </c>
      <c r="L7" s="81" t="s">
        <v>39</v>
      </c>
    </row>
    <row r="8" customFormat="false" ht="14.25" hidden="false" customHeight="false" outlineLevel="0" collapsed="false">
      <c r="B8" s="12" t="s">
        <v>304</v>
      </c>
      <c r="C8" s="213" t="n">
        <v>1343</v>
      </c>
      <c r="D8" s="14" t="n">
        <v>884</v>
      </c>
      <c r="E8" s="14" t="n">
        <v>364</v>
      </c>
      <c r="F8" s="214" t="s">
        <v>39</v>
      </c>
      <c r="G8" s="214" t="n">
        <v>2</v>
      </c>
      <c r="H8" s="214" t="n">
        <v>1</v>
      </c>
      <c r="I8" s="214" t="n">
        <v>1</v>
      </c>
      <c r="J8" s="14" t="n">
        <v>49</v>
      </c>
      <c r="K8" s="14" t="n">
        <v>42</v>
      </c>
      <c r="L8" s="214" t="s">
        <v>39</v>
      </c>
    </row>
    <row r="9" customFormat="false" ht="13.5" hidden="false" customHeight="false" outlineLevel="0" collapsed="false">
      <c r="B9" s="31"/>
      <c r="C9" s="215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5" hidden="false" customHeight="false" outlineLevel="0" collapsed="false">
      <c r="C10" s="216" t="s">
        <v>322</v>
      </c>
    </row>
    <row r="13" customFormat="false" ht="13.5" hidden="false" customHeight="false" outlineLevel="0" collapsed="false">
      <c r="J13" s="56"/>
      <c r="K13" s="56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3" t="s">
        <v>1</v>
      </c>
      <c r="C1" s="2" t="s">
        <v>323</v>
      </c>
    </row>
    <row r="2" customFormat="false" ht="14.25" hidden="false" customHeight="false" outlineLevel="0" collapsed="false"/>
    <row r="3" customFormat="false" ht="13.5" hidden="false" customHeight="false" outlineLevel="0" collapsed="false">
      <c r="B3" s="4" t="s">
        <v>3</v>
      </c>
      <c r="C3" s="6" t="s">
        <v>324</v>
      </c>
      <c r="D3" s="6"/>
      <c r="E3" s="6"/>
      <c r="F3" s="6"/>
      <c r="G3" s="6"/>
    </row>
    <row r="4" customFormat="false" ht="13.5" hidden="false" customHeight="true" outlineLevel="0" collapsed="false">
      <c r="B4" s="4"/>
      <c r="C4" s="8" t="s">
        <v>45</v>
      </c>
      <c r="D4" s="8" t="s">
        <v>325</v>
      </c>
      <c r="E4" s="8" t="s">
        <v>326</v>
      </c>
      <c r="F4" s="8" t="s">
        <v>327</v>
      </c>
      <c r="G4" s="9" t="s">
        <v>328</v>
      </c>
    </row>
    <row r="5" customFormat="false" ht="13.5" hidden="false" customHeight="true" outlineLevel="0" collapsed="false">
      <c r="B5" s="217"/>
      <c r="C5" s="218" t="s">
        <v>329</v>
      </c>
      <c r="D5" s="144" t="s">
        <v>329</v>
      </c>
      <c r="E5" s="144" t="s">
        <v>329</v>
      </c>
      <c r="F5" s="144" t="s">
        <v>329</v>
      </c>
      <c r="G5" s="144" t="s">
        <v>329</v>
      </c>
    </row>
    <row r="6" customFormat="false" ht="13.5" hidden="false" customHeight="true" outlineLevel="0" collapsed="false">
      <c r="B6" s="219" t="s">
        <v>298</v>
      </c>
      <c r="C6" s="220" t="n">
        <v>1537906</v>
      </c>
      <c r="D6" s="220" t="n">
        <v>1450139</v>
      </c>
      <c r="E6" s="220" t="n">
        <v>70689</v>
      </c>
      <c r="F6" s="220" t="n">
        <v>10563</v>
      </c>
      <c r="G6" s="220" t="n">
        <v>6515</v>
      </c>
    </row>
    <row r="7" customFormat="false" ht="13.5" hidden="false" customHeight="false" outlineLevel="0" collapsed="false">
      <c r="B7" s="219" t="s">
        <v>300</v>
      </c>
      <c r="C7" s="11" t="n">
        <v>1538813</v>
      </c>
      <c r="D7" s="11" t="n">
        <v>1443075</v>
      </c>
      <c r="E7" s="11" t="n">
        <v>78194</v>
      </c>
      <c r="F7" s="11" t="n">
        <v>10180</v>
      </c>
      <c r="G7" s="11" t="n">
        <v>7364</v>
      </c>
    </row>
    <row r="8" customFormat="false" ht="13.5" hidden="false" customHeight="false" outlineLevel="0" collapsed="false">
      <c r="B8" s="219" t="s">
        <v>301</v>
      </c>
      <c r="C8" s="81" t="n">
        <v>1608922</v>
      </c>
      <c r="D8" s="81" t="n">
        <v>1508278</v>
      </c>
      <c r="E8" s="81" t="n">
        <v>83366</v>
      </c>
      <c r="F8" s="81" t="n">
        <v>9887</v>
      </c>
      <c r="G8" s="81" t="n">
        <v>7391</v>
      </c>
    </row>
    <row r="9" customFormat="false" ht="13.5" hidden="false" customHeight="false" outlineLevel="0" collapsed="false">
      <c r="B9" s="219" t="s">
        <v>303</v>
      </c>
      <c r="C9" s="81" t="n">
        <v>1618390</v>
      </c>
      <c r="D9" s="81" t="n">
        <v>1524415</v>
      </c>
      <c r="E9" s="81" t="n">
        <v>76784</v>
      </c>
      <c r="F9" s="81" t="n">
        <v>9228</v>
      </c>
      <c r="G9" s="81" t="n">
        <v>7963</v>
      </c>
    </row>
    <row r="10" customFormat="false" ht="14.25" hidden="false" customHeight="false" outlineLevel="0" collapsed="false">
      <c r="B10" s="221" t="s">
        <v>304</v>
      </c>
      <c r="C10" s="214" t="n">
        <v>1515862</v>
      </c>
      <c r="D10" s="214" t="n">
        <v>1437096</v>
      </c>
      <c r="E10" s="214" t="n">
        <v>65252</v>
      </c>
      <c r="F10" s="214" t="n">
        <v>8120</v>
      </c>
      <c r="G10" s="214" t="n">
        <v>5394</v>
      </c>
    </row>
    <row r="11" customFormat="false" ht="13.5" hidden="false" customHeight="false" outlineLevel="0" collapsed="false">
      <c r="A11" s="15"/>
      <c r="B11" s="31"/>
      <c r="C11" s="17"/>
      <c r="D11" s="17"/>
      <c r="E11" s="17"/>
      <c r="F11" s="17"/>
      <c r="G11" s="17"/>
    </row>
    <row r="12" customFormat="false" ht="13.5" hidden="false" customHeight="false" outlineLevel="0" collapsed="false">
      <c r="C12" s="216" t="s">
        <v>330</v>
      </c>
      <c r="D12" s="59"/>
      <c r="E12" s="59"/>
      <c r="F12" s="59"/>
    </row>
    <row r="14" customFormat="false" ht="13.5" hidden="false" customHeight="false" outlineLevel="0" collapsed="false">
      <c r="E14" s="115"/>
      <c r="F14" s="115"/>
    </row>
  </sheetData>
  <mergeCells count="2">
    <mergeCell ref="B3:B4"/>
    <mergeCell ref="C3:G3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12"/>
    <col collapsed="false" customWidth="true" hidden="false" outlineLevel="0" max="3" min="3" style="1" width="9.62"/>
    <col collapsed="false" customWidth="true" hidden="false" outlineLevel="0" max="4" min="4" style="1" width="8.12"/>
    <col collapsed="false" customWidth="true" hidden="false" outlineLevel="0" max="5" min="5" style="1" width="6.74"/>
    <col collapsed="false" customWidth="true" hidden="false" outlineLevel="0" max="6" min="6" style="1" width="8.86"/>
    <col collapsed="false" customWidth="true" hidden="false" outlineLevel="0" max="7" min="7" style="1" width="9.36"/>
    <col collapsed="false" customWidth="true" hidden="false" outlineLevel="0" max="8" min="8" style="1" width="10.12"/>
    <col collapsed="false" customWidth="true" hidden="false" outlineLevel="0" max="9" min="9" style="1" width="11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1" customFormat="true" ht="17.25" hidden="false" customHeight="false" outlineLevel="0" collapsed="false">
      <c r="A1" s="3" t="s">
        <v>1</v>
      </c>
      <c r="C1" s="2" t="s">
        <v>331</v>
      </c>
      <c r="D1" s="2"/>
      <c r="G1" s="2"/>
      <c r="H1" s="2"/>
    </row>
    <row r="2" s="1" customFormat="true" ht="17.25" hidden="false" customHeight="false" outlineLevel="0" collapsed="false">
      <c r="C2" s="2"/>
      <c r="D2" s="2"/>
      <c r="G2" s="2"/>
      <c r="H2" s="2"/>
    </row>
    <row r="3" s="1" customFormat="true" ht="14.25" hidden="false" customHeight="false" outlineLevel="0" collapsed="false">
      <c r="C3" s="3" t="s">
        <v>332</v>
      </c>
    </row>
    <row r="4" customFormat="false" ht="13.5" hidden="false" customHeight="false" outlineLevel="0" collapsed="false">
      <c r="B4" s="4" t="s">
        <v>333</v>
      </c>
      <c r="C4" s="222" t="s">
        <v>334</v>
      </c>
      <c r="D4" s="222"/>
      <c r="E4" s="222"/>
      <c r="F4" s="222"/>
      <c r="G4" s="223" t="s">
        <v>335</v>
      </c>
      <c r="H4" s="223"/>
      <c r="I4" s="223"/>
      <c r="J4" s="223"/>
    </row>
    <row r="5" s="164" customFormat="true" ht="13.5" hidden="false" customHeight="true" outlineLevel="0" collapsed="false">
      <c r="B5" s="4"/>
      <c r="C5" s="224" t="s">
        <v>336</v>
      </c>
      <c r="D5" s="225"/>
      <c r="E5" s="224" t="s">
        <v>337</v>
      </c>
      <c r="F5" s="225"/>
      <c r="G5" s="224" t="s">
        <v>336</v>
      </c>
      <c r="H5" s="225"/>
      <c r="I5" s="224" t="s">
        <v>337</v>
      </c>
      <c r="J5" s="226"/>
    </row>
    <row r="6" s="164" customFormat="true" ht="24" hidden="false" customHeight="false" outlineLevel="0" collapsed="false">
      <c r="B6" s="227"/>
      <c r="C6" s="224"/>
      <c r="D6" s="228" t="s">
        <v>338</v>
      </c>
      <c r="E6" s="224"/>
      <c r="F6" s="228" t="s">
        <v>338</v>
      </c>
      <c r="G6" s="224"/>
      <c r="H6" s="228" t="s">
        <v>338</v>
      </c>
      <c r="I6" s="224"/>
      <c r="J6" s="229" t="s">
        <v>338</v>
      </c>
    </row>
    <row r="7" s="1" customFormat="true" ht="13.5" hidden="false" customHeight="false" outlineLevel="0" collapsed="false">
      <c r="B7" s="41" t="s">
        <v>45</v>
      </c>
      <c r="C7" s="230" t="n">
        <f aca="false">SUM(C8:C14)</f>
        <v>42</v>
      </c>
      <c r="D7" s="231" t="n">
        <f aca="false">SUM(D8:D14)</f>
        <v>27</v>
      </c>
      <c r="E7" s="232" t="n">
        <f aca="false">SUM(E8:E14)</f>
        <v>156.76</v>
      </c>
      <c r="F7" s="232" t="n">
        <f aca="false">SUM(F8:F14)</f>
        <v>96.85</v>
      </c>
      <c r="G7" s="231" t="n">
        <f aca="false">SUM(G8:G14)</f>
        <v>41</v>
      </c>
      <c r="H7" s="231" t="n">
        <f aca="false">SUM(H8:H14)</f>
        <v>26</v>
      </c>
      <c r="I7" s="232" t="n">
        <f aca="false">SUM(I8:I14)</f>
        <v>147.18</v>
      </c>
      <c r="J7" s="232" t="n">
        <f aca="false">SUM(J8:J14)</f>
        <v>87.27</v>
      </c>
    </row>
    <row r="8" customFormat="false" ht="13.5" hidden="false" customHeight="false" outlineLevel="0" collapsed="false">
      <c r="B8" s="80" t="s">
        <v>339</v>
      </c>
      <c r="C8" s="233" t="n">
        <v>25</v>
      </c>
      <c r="D8" s="234" t="n">
        <v>18</v>
      </c>
      <c r="E8" s="235" t="n">
        <v>5.46</v>
      </c>
      <c r="F8" s="235" t="n">
        <v>3.95</v>
      </c>
      <c r="G8" s="234" t="n">
        <v>25</v>
      </c>
      <c r="H8" s="234" t="n">
        <v>18</v>
      </c>
      <c r="I8" s="235" t="n">
        <v>5.11</v>
      </c>
      <c r="J8" s="235" t="n">
        <v>3.6</v>
      </c>
    </row>
    <row r="9" customFormat="false" ht="13.5" hidden="false" customHeight="false" outlineLevel="0" collapsed="false">
      <c r="B9" s="80" t="s">
        <v>340</v>
      </c>
      <c r="C9" s="233" t="n">
        <v>5</v>
      </c>
      <c r="D9" s="234" t="n">
        <v>1</v>
      </c>
      <c r="E9" s="235" t="n">
        <v>6.5</v>
      </c>
      <c r="F9" s="235" t="n">
        <v>1.3</v>
      </c>
      <c r="G9" s="234" t="n">
        <v>5</v>
      </c>
      <c r="H9" s="234" t="n">
        <v>1</v>
      </c>
      <c r="I9" s="235" t="n">
        <v>6.5</v>
      </c>
      <c r="J9" s="235" t="n">
        <v>1.3</v>
      </c>
    </row>
    <row r="10" customFormat="false" ht="13.5" hidden="false" customHeight="false" outlineLevel="0" collapsed="false">
      <c r="B10" s="80" t="s">
        <v>341</v>
      </c>
      <c r="C10" s="233" t="n">
        <v>4</v>
      </c>
      <c r="D10" s="234" t="n">
        <v>3</v>
      </c>
      <c r="E10" s="235" t="n">
        <v>30.8</v>
      </c>
      <c r="F10" s="235" t="n">
        <v>21</v>
      </c>
      <c r="G10" s="234" t="n">
        <v>4</v>
      </c>
      <c r="H10" s="234" t="n">
        <v>3</v>
      </c>
      <c r="I10" s="235" t="n">
        <v>26.87</v>
      </c>
      <c r="J10" s="235" t="n">
        <v>17.07</v>
      </c>
    </row>
    <row r="11" customFormat="false" ht="13.5" hidden="false" customHeight="false" outlineLevel="0" collapsed="false">
      <c r="B11" s="80" t="s">
        <v>342</v>
      </c>
      <c r="C11" s="233" t="n">
        <v>3</v>
      </c>
      <c r="D11" s="234" t="n">
        <v>2</v>
      </c>
      <c r="E11" s="235" t="n">
        <v>78</v>
      </c>
      <c r="F11" s="235" t="n">
        <v>38.5</v>
      </c>
      <c r="G11" s="234" t="n">
        <v>3</v>
      </c>
      <c r="H11" s="234" t="n">
        <v>2</v>
      </c>
      <c r="I11" s="235" t="n">
        <v>75.1</v>
      </c>
      <c r="J11" s="235" t="n">
        <v>35.6</v>
      </c>
    </row>
    <row r="12" customFormat="false" ht="13.5" hidden="false" customHeight="false" outlineLevel="0" collapsed="false">
      <c r="B12" s="80" t="s">
        <v>343</v>
      </c>
      <c r="C12" s="233" t="n">
        <v>1</v>
      </c>
      <c r="D12" s="234" t="n">
        <v>1</v>
      </c>
      <c r="E12" s="235" t="n">
        <v>19.9</v>
      </c>
      <c r="F12" s="235" t="n">
        <v>19.9</v>
      </c>
      <c r="G12" s="234" t="n">
        <v>1</v>
      </c>
      <c r="H12" s="234" t="n">
        <v>1</v>
      </c>
      <c r="I12" s="235" t="n">
        <v>19.9</v>
      </c>
      <c r="J12" s="235" t="n">
        <v>19.9</v>
      </c>
    </row>
    <row r="13" customFormat="false" ht="13.5" hidden="false" customHeight="false" outlineLevel="0" collapsed="false">
      <c r="B13" s="80" t="s">
        <v>344</v>
      </c>
      <c r="C13" s="233" t="n">
        <v>1</v>
      </c>
      <c r="D13" s="234" t="n">
        <v>0</v>
      </c>
      <c r="E13" s="235" t="n">
        <v>2.2</v>
      </c>
      <c r="F13" s="235" t="n">
        <v>0</v>
      </c>
      <c r="G13" s="234" t="n">
        <v>1</v>
      </c>
      <c r="H13" s="234" t="n">
        <v>0</v>
      </c>
      <c r="I13" s="235" t="n">
        <v>2.2</v>
      </c>
      <c r="J13" s="235" t="n">
        <v>0</v>
      </c>
    </row>
    <row r="14" customFormat="false" ht="14.25" hidden="false" customHeight="false" outlineLevel="0" collapsed="false">
      <c r="B14" s="88" t="s">
        <v>345</v>
      </c>
      <c r="C14" s="236" t="n">
        <v>3</v>
      </c>
      <c r="D14" s="237" t="n">
        <v>2</v>
      </c>
      <c r="E14" s="238" t="n">
        <v>13.9</v>
      </c>
      <c r="F14" s="238" t="n">
        <v>12.2</v>
      </c>
      <c r="G14" s="237" t="n">
        <v>2</v>
      </c>
      <c r="H14" s="237" t="n">
        <v>1</v>
      </c>
      <c r="I14" s="238" t="n">
        <v>11.5</v>
      </c>
      <c r="J14" s="238" t="n">
        <v>9.8</v>
      </c>
    </row>
    <row r="15" customFormat="false" ht="13.5" hidden="false" customHeight="false" outlineLevel="0" collapsed="false">
      <c r="B15" s="57"/>
      <c r="C15" s="57"/>
      <c r="D15" s="57"/>
      <c r="E15" s="239"/>
      <c r="F15" s="239"/>
      <c r="G15" s="57"/>
      <c r="H15" s="57"/>
      <c r="I15" s="239"/>
    </row>
    <row r="16" customFormat="false" ht="13.5" hidden="false" customHeight="false" outlineLevel="0" collapsed="false">
      <c r="C16" s="216" t="s">
        <v>346</v>
      </c>
      <c r="D16" s="18"/>
      <c r="G16" s="18"/>
      <c r="H16" s="18"/>
    </row>
  </sheetData>
  <mergeCells count="7">
    <mergeCell ref="B4:B5"/>
    <mergeCell ref="C4:F4"/>
    <mergeCell ref="G4:J4"/>
    <mergeCell ref="C5:C6"/>
    <mergeCell ref="E5:E6"/>
    <mergeCell ref="G5:G6"/>
    <mergeCell ref="I5:I6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16" width="10.99"/>
    <col collapsed="false" customWidth="true" hidden="false" outlineLevel="0" max="3" min="3" style="18" width="17.87"/>
    <col collapsed="false" customWidth="true" hidden="false" outlineLevel="0" max="8" min="4" style="1" width="10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1</v>
      </c>
      <c r="D1" s="2" t="s">
        <v>347</v>
      </c>
      <c r="E1" s="2"/>
      <c r="H1" s="2"/>
    </row>
    <row r="2" customFormat="false" ht="14.25" hidden="false" customHeight="false" outlineLevel="0" collapsed="false">
      <c r="F2" s="3" t="s">
        <v>348</v>
      </c>
      <c r="G2" s="1" t="s">
        <v>349</v>
      </c>
    </row>
    <row r="3" customFormat="false" ht="27" hidden="false" customHeight="false" outlineLevel="0" collapsed="false">
      <c r="B3" s="240" t="s">
        <v>350</v>
      </c>
      <c r="C3" s="241" t="s">
        <v>351</v>
      </c>
      <c r="D3" s="5" t="s">
        <v>352</v>
      </c>
      <c r="E3" s="5" t="s">
        <v>353</v>
      </c>
      <c r="F3" s="7" t="s">
        <v>354</v>
      </c>
      <c r="G3" s="7" t="s">
        <v>355</v>
      </c>
      <c r="H3" s="7" t="s">
        <v>356</v>
      </c>
    </row>
    <row r="4" customFormat="false" ht="13.5" hidden="false" customHeight="false" outlineLevel="0" collapsed="false">
      <c r="B4" s="216" t="s">
        <v>357</v>
      </c>
      <c r="C4" s="192" t="s">
        <v>358</v>
      </c>
      <c r="D4" s="220" t="n">
        <v>107000</v>
      </c>
      <c r="E4" s="220" t="n">
        <v>107000</v>
      </c>
      <c r="F4" s="220" t="n">
        <v>107000</v>
      </c>
      <c r="G4" s="220" t="n">
        <v>107000</v>
      </c>
      <c r="H4" s="220" t="n">
        <v>107000</v>
      </c>
    </row>
    <row r="5" customFormat="false" ht="13.5" hidden="false" customHeight="false" outlineLevel="0" collapsed="false">
      <c r="B5" s="242" t="s">
        <v>359</v>
      </c>
      <c r="C5" s="243" t="s">
        <v>360</v>
      </c>
      <c r="D5" s="244" t="n">
        <v>0.01</v>
      </c>
      <c r="E5" s="244" t="n">
        <v>0</v>
      </c>
      <c r="F5" s="244" t="n">
        <v>0</v>
      </c>
      <c r="G5" s="244" t="n">
        <v>0</v>
      </c>
      <c r="H5" s="244" t="n">
        <v>0</v>
      </c>
    </row>
    <row r="6" customFormat="false" ht="13.5" hidden="false" customHeight="false" outlineLevel="0" collapsed="false">
      <c r="B6" s="216" t="s">
        <v>357</v>
      </c>
      <c r="C6" s="192" t="s">
        <v>361</v>
      </c>
      <c r="D6" s="220" t="n">
        <v>189000</v>
      </c>
      <c r="E6" s="220" t="n">
        <v>189000</v>
      </c>
      <c r="F6" s="220" t="n">
        <v>188000</v>
      </c>
      <c r="G6" s="220" t="n">
        <v>187000</v>
      </c>
      <c r="H6" s="220" t="n">
        <v>185000</v>
      </c>
    </row>
    <row r="7" customFormat="false" ht="13.5" hidden="false" customHeight="false" outlineLevel="0" collapsed="false">
      <c r="B7" s="242" t="s">
        <v>362</v>
      </c>
      <c r="C7" s="243" t="s">
        <v>360</v>
      </c>
      <c r="D7" s="244" t="n">
        <v>0.01</v>
      </c>
      <c r="E7" s="244" t="n">
        <v>0</v>
      </c>
      <c r="F7" s="244" t="n">
        <v>-0.00529100529100535</v>
      </c>
      <c r="G7" s="244" t="n">
        <v>-0.00531914893617025</v>
      </c>
      <c r="H7" s="244" t="n">
        <v>-0.011</v>
      </c>
    </row>
    <row r="8" customFormat="false" ht="13.5" hidden="false" customHeight="false" outlineLevel="0" collapsed="false">
      <c r="B8" s="216" t="s">
        <v>357</v>
      </c>
      <c r="C8" s="192" t="s">
        <v>363</v>
      </c>
      <c r="D8" s="220" t="s">
        <v>39</v>
      </c>
      <c r="E8" s="220" t="n">
        <v>82800</v>
      </c>
      <c r="F8" s="220" t="n">
        <v>83300</v>
      </c>
      <c r="G8" s="220" t="n">
        <v>83800</v>
      </c>
      <c r="H8" s="220" t="n">
        <v>83900</v>
      </c>
    </row>
    <row r="9" customFormat="false" ht="13.5" hidden="false" customHeight="false" outlineLevel="0" collapsed="false">
      <c r="B9" s="242" t="s">
        <v>364</v>
      </c>
      <c r="C9" s="243" t="s">
        <v>360</v>
      </c>
      <c r="D9" s="244" t="s">
        <v>39</v>
      </c>
      <c r="E9" s="244" t="s">
        <v>39</v>
      </c>
      <c r="F9" s="244" t="n">
        <v>0.0060386473429952</v>
      </c>
      <c r="G9" s="244" t="n">
        <v>0.00600240096038407</v>
      </c>
      <c r="H9" s="244" t="n">
        <v>0.001</v>
      </c>
    </row>
    <row r="10" customFormat="false" ht="13.5" hidden="false" customHeight="false" outlineLevel="0" collapsed="false">
      <c r="B10" s="216" t="s">
        <v>357</v>
      </c>
      <c r="C10" s="192" t="s">
        <v>365</v>
      </c>
      <c r="D10" s="220" t="s">
        <v>39</v>
      </c>
      <c r="E10" s="220" t="s">
        <v>39</v>
      </c>
      <c r="F10" s="220" t="s">
        <v>39</v>
      </c>
      <c r="G10" s="220" t="s">
        <v>39</v>
      </c>
      <c r="H10" s="220" t="n">
        <v>111000</v>
      </c>
    </row>
    <row r="11" customFormat="false" ht="13.5" hidden="false" customHeight="false" outlineLevel="0" collapsed="false">
      <c r="B11" s="242" t="s">
        <v>366</v>
      </c>
      <c r="C11" s="243" t="s">
        <v>360</v>
      </c>
      <c r="D11" s="244" t="s">
        <v>39</v>
      </c>
      <c r="E11" s="244" t="s">
        <v>39</v>
      </c>
      <c r="F11" s="244" t="s">
        <v>39</v>
      </c>
      <c r="G11" s="244" t="s">
        <v>39</v>
      </c>
      <c r="H11" s="244" t="s">
        <v>39</v>
      </c>
    </row>
    <row r="12" customFormat="false" ht="13.5" hidden="false" customHeight="false" outlineLevel="0" collapsed="false">
      <c r="B12" s="216" t="s">
        <v>357</v>
      </c>
      <c r="C12" s="192" t="s">
        <v>367</v>
      </c>
      <c r="D12" s="220" t="s">
        <v>39</v>
      </c>
      <c r="E12" s="220" t="s">
        <v>39</v>
      </c>
      <c r="F12" s="220" t="s">
        <v>39</v>
      </c>
      <c r="G12" s="220" t="s">
        <v>39</v>
      </c>
      <c r="H12" s="220" t="n">
        <v>99800</v>
      </c>
    </row>
    <row r="13" customFormat="false" ht="13.5" hidden="false" customHeight="false" outlineLevel="0" collapsed="false">
      <c r="B13" s="242" t="s">
        <v>368</v>
      </c>
      <c r="C13" s="243" t="s">
        <v>360</v>
      </c>
      <c r="D13" s="244" t="s">
        <v>39</v>
      </c>
      <c r="E13" s="244" t="s">
        <v>39</v>
      </c>
      <c r="F13" s="244" t="s">
        <v>39</v>
      </c>
      <c r="G13" s="244" t="s">
        <v>39</v>
      </c>
      <c r="H13" s="244" t="s">
        <v>39</v>
      </c>
    </row>
    <row r="14" customFormat="false" ht="13.5" hidden="false" customHeight="false" outlineLevel="0" collapsed="false">
      <c r="B14" s="216" t="s">
        <v>357</v>
      </c>
      <c r="C14" s="192" t="s">
        <v>369</v>
      </c>
      <c r="D14" s="220" t="s">
        <v>39</v>
      </c>
      <c r="E14" s="220" t="s">
        <v>39</v>
      </c>
      <c r="F14" s="220" t="s">
        <v>39</v>
      </c>
      <c r="G14" s="220" t="s">
        <v>39</v>
      </c>
      <c r="H14" s="220" t="n">
        <v>82000</v>
      </c>
    </row>
    <row r="15" customFormat="false" ht="13.5" hidden="false" customHeight="false" outlineLevel="0" collapsed="false">
      <c r="B15" s="242" t="s">
        <v>370</v>
      </c>
      <c r="C15" s="243" t="s">
        <v>360</v>
      </c>
      <c r="D15" s="244" t="s">
        <v>39</v>
      </c>
      <c r="E15" s="244" t="s">
        <v>39</v>
      </c>
      <c r="F15" s="244" t="s">
        <v>39</v>
      </c>
      <c r="G15" s="244" t="s">
        <v>39</v>
      </c>
      <c r="H15" s="244" t="s">
        <v>39</v>
      </c>
    </row>
    <row r="16" customFormat="false" ht="13.5" hidden="false" customHeight="false" outlineLevel="0" collapsed="false">
      <c r="B16" s="216" t="s">
        <v>357</v>
      </c>
      <c r="C16" s="192" t="s">
        <v>371</v>
      </c>
      <c r="D16" s="220" t="s">
        <v>39</v>
      </c>
      <c r="E16" s="220" t="s">
        <v>39</v>
      </c>
      <c r="F16" s="220" t="s">
        <v>39</v>
      </c>
      <c r="G16" s="220" t="s">
        <v>39</v>
      </c>
      <c r="H16" s="220" t="n">
        <v>94500</v>
      </c>
    </row>
    <row r="17" customFormat="false" ht="13.5" hidden="false" customHeight="false" outlineLevel="0" collapsed="false">
      <c r="B17" s="242" t="s">
        <v>372</v>
      </c>
      <c r="C17" s="243" t="s">
        <v>360</v>
      </c>
      <c r="D17" s="244" t="s">
        <v>39</v>
      </c>
      <c r="E17" s="244" t="s">
        <v>39</v>
      </c>
      <c r="F17" s="244" t="s">
        <v>39</v>
      </c>
      <c r="G17" s="244" t="s">
        <v>39</v>
      </c>
      <c r="H17" s="244" t="s">
        <v>39</v>
      </c>
    </row>
    <row r="18" customFormat="false" ht="13.5" hidden="false" customHeight="false" outlineLevel="0" collapsed="false">
      <c r="B18" s="216" t="s">
        <v>357</v>
      </c>
      <c r="C18" s="192" t="s">
        <v>373</v>
      </c>
      <c r="D18" s="220" t="s">
        <v>39</v>
      </c>
      <c r="E18" s="220" t="s">
        <v>39</v>
      </c>
      <c r="F18" s="220" t="s">
        <v>39</v>
      </c>
      <c r="G18" s="220" t="s">
        <v>39</v>
      </c>
      <c r="H18" s="220" t="n">
        <v>74000</v>
      </c>
    </row>
    <row r="19" customFormat="false" ht="13.5" hidden="false" customHeight="false" outlineLevel="0" collapsed="false">
      <c r="B19" s="242" t="s">
        <v>374</v>
      </c>
      <c r="C19" s="243" t="s">
        <v>360</v>
      </c>
      <c r="D19" s="244" t="s">
        <v>39</v>
      </c>
      <c r="E19" s="244" t="s">
        <v>39</v>
      </c>
      <c r="F19" s="244" t="s">
        <v>39</v>
      </c>
      <c r="G19" s="244" t="s">
        <v>39</v>
      </c>
      <c r="H19" s="244" t="s">
        <v>39</v>
      </c>
    </row>
    <row r="20" customFormat="false" ht="13.5" hidden="false" customHeight="false" outlineLevel="0" collapsed="false">
      <c r="B20" s="216" t="s">
        <v>357</v>
      </c>
      <c r="C20" s="192" t="s">
        <v>375</v>
      </c>
      <c r="D20" s="220" t="s">
        <v>39</v>
      </c>
      <c r="E20" s="220" t="s">
        <v>39</v>
      </c>
      <c r="F20" s="220" t="s">
        <v>39</v>
      </c>
      <c r="G20" s="220" t="s">
        <v>39</v>
      </c>
      <c r="H20" s="220" t="n">
        <v>624000</v>
      </c>
    </row>
    <row r="21" customFormat="false" ht="13.5" hidden="false" customHeight="false" outlineLevel="0" collapsed="false">
      <c r="B21" s="242" t="s">
        <v>376</v>
      </c>
      <c r="C21" s="243" t="s">
        <v>377</v>
      </c>
      <c r="D21" s="244" t="s">
        <v>39</v>
      </c>
      <c r="E21" s="244" t="s">
        <v>39</v>
      </c>
      <c r="F21" s="244" t="s">
        <v>39</v>
      </c>
      <c r="G21" s="244" t="s">
        <v>39</v>
      </c>
      <c r="H21" s="244" t="s">
        <v>39</v>
      </c>
    </row>
    <row r="22" customFormat="false" ht="13.5" hidden="false" customHeight="false" outlineLevel="0" collapsed="false">
      <c r="B22" s="216" t="s">
        <v>357</v>
      </c>
      <c r="C22" s="192" t="s">
        <v>378</v>
      </c>
      <c r="D22" s="220" t="s">
        <v>39</v>
      </c>
      <c r="E22" s="220" t="n">
        <v>416000</v>
      </c>
      <c r="F22" s="220" t="n">
        <v>405000</v>
      </c>
      <c r="G22" s="220" t="n">
        <v>382000</v>
      </c>
      <c r="H22" s="220" t="n">
        <v>357000</v>
      </c>
    </row>
    <row r="23" customFormat="false" ht="13.5" hidden="false" customHeight="false" outlineLevel="0" collapsed="false">
      <c r="B23" s="242" t="s">
        <v>379</v>
      </c>
      <c r="C23" s="243" t="s">
        <v>377</v>
      </c>
      <c r="D23" s="244" t="s">
        <v>39</v>
      </c>
      <c r="E23" s="244" t="s">
        <v>39</v>
      </c>
      <c r="F23" s="244" t="n">
        <v>-0.0264423076923077</v>
      </c>
      <c r="G23" s="244" t="n">
        <v>-0.0567901234567901</v>
      </c>
      <c r="H23" s="244" t="n">
        <v>-0.0654450261780105</v>
      </c>
    </row>
    <row r="24" customFormat="false" ht="13.5" hidden="false" customHeight="false" outlineLevel="0" collapsed="false">
      <c r="B24" s="216" t="s">
        <v>357</v>
      </c>
      <c r="C24" s="192" t="s">
        <v>380</v>
      </c>
      <c r="D24" s="220" t="s">
        <v>39</v>
      </c>
      <c r="E24" s="220" t="n">
        <v>276000</v>
      </c>
      <c r="F24" s="220" t="n">
        <v>270000</v>
      </c>
      <c r="G24" s="220" t="n">
        <v>262000</v>
      </c>
      <c r="H24" s="220" t="n">
        <v>249000</v>
      </c>
    </row>
    <row r="25" customFormat="false" ht="13.5" hidden="false" customHeight="false" outlineLevel="0" collapsed="false">
      <c r="B25" s="242" t="s">
        <v>381</v>
      </c>
      <c r="C25" s="243" t="s">
        <v>377</v>
      </c>
      <c r="D25" s="244" t="s">
        <v>39</v>
      </c>
      <c r="E25" s="244" t="s">
        <v>39</v>
      </c>
      <c r="F25" s="244" t="n">
        <v>-0.0217391304347826</v>
      </c>
      <c r="G25" s="244" t="n">
        <v>-0.0296296296296297</v>
      </c>
      <c r="H25" s="244" t="n">
        <v>-0.049618320610687</v>
      </c>
    </row>
    <row r="26" customFormat="false" ht="13.5" hidden="false" customHeight="false" outlineLevel="0" collapsed="false">
      <c r="B26" s="216" t="s">
        <v>357</v>
      </c>
      <c r="C26" s="192" t="s">
        <v>382</v>
      </c>
      <c r="D26" s="220" t="s">
        <v>39</v>
      </c>
      <c r="E26" s="220" t="s">
        <v>39</v>
      </c>
      <c r="F26" s="220" t="s">
        <v>39</v>
      </c>
      <c r="G26" s="220" t="n">
        <v>159000</v>
      </c>
      <c r="H26" s="220" t="n">
        <v>160000</v>
      </c>
    </row>
    <row r="27" customFormat="false" ht="13.5" hidden="false" customHeight="false" outlineLevel="0" collapsed="false">
      <c r="B27" s="242" t="s">
        <v>383</v>
      </c>
      <c r="C27" s="243" t="s">
        <v>377</v>
      </c>
      <c r="D27" s="244" t="s">
        <v>39</v>
      </c>
      <c r="E27" s="244" t="s">
        <v>39</v>
      </c>
      <c r="F27" s="244" t="s">
        <v>39</v>
      </c>
      <c r="G27" s="244" t="s">
        <v>39</v>
      </c>
      <c r="H27" s="244" t="n">
        <v>0.00628930817610063</v>
      </c>
    </row>
    <row r="28" customFormat="false" ht="13.5" hidden="false" customHeight="false" outlineLevel="0" collapsed="false">
      <c r="B28" s="216" t="s">
        <v>357</v>
      </c>
      <c r="C28" s="192" t="s">
        <v>384</v>
      </c>
      <c r="D28" s="220" t="s">
        <v>39</v>
      </c>
      <c r="E28" s="220" t="s">
        <v>39</v>
      </c>
      <c r="F28" s="220" t="s">
        <v>39</v>
      </c>
      <c r="G28" s="220" t="s">
        <v>39</v>
      </c>
      <c r="H28" s="220" t="n">
        <v>231000</v>
      </c>
    </row>
    <row r="29" customFormat="false" ht="13.5" hidden="false" customHeight="false" outlineLevel="0" collapsed="false">
      <c r="B29" s="242" t="s">
        <v>385</v>
      </c>
      <c r="C29" s="243" t="s">
        <v>377</v>
      </c>
      <c r="D29" s="244" t="s">
        <v>39</v>
      </c>
      <c r="E29" s="244" t="s">
        <v>39</v>
      </c>
      <c r="F29" s="244" t="s">
        <v>39</v>
      </c>
      <c r="G29" s="244" t="s">
        <v>39</v>
      </c>
      <c r="H29" s="244" t="s">
        <v>39</v>
      </c>
    </row>
    <row r="30" customFormat="false" ht="13.5" hidden="false" customHeight="false" outlineLevel="0" collapsed="false">
      <c r="B30" s="216" t="s">
        <v>386</v>
      </c>
      <c r="C30" s="192" t="s">
        <v>387</v>
      </c>
      <c r="D30" s="220" t="n">
        <v>146000</v>
      </c>
      <c r="E30" s="220" t="n">
        <v>146000</v>
      </c>
      <c r="F30" s="220" t="n">
        <v>146000</v>
      </c>
      <c r="G30" s="220" t="n">
        <v>146000</v>
      </c>
      <c r="H30" s="220" t="n">
        <v>145000</v>
      </c>
    </row>
    <row r="31" customFormat="false" ht="13.5" hidden="false" customHeight="false" outlineLevel="0" collapsed="false">
      <c r="B31" s="242" t="s">
        <v>359</v>
      </c>
      <c r="C31" s="243" t="s">
        <v>360</v>
      </c>
      <c r="D31" s="244" t="n">
        <v>0.007</v>
      </c>
      <c r="E31" s="244" t="n">
        <v>0</v>
      </c>
      <c r="F31" s="244" t="n">
        <v>0</v>
      </c>
      <c r="G31" s="244" t="n">
        <v>0</v>
      </c>
      <c r="H31" s="244" t="n">
        <v>-0.00684931506849315</v>
      </c>
    </row>
    <row r="32" customFormat="false" ht="13.5" hidden="false" customHeight="false" outlineLevel="0" collapsed="false">
      <c r="B32" s="216" t="s">
        <v>386</v>
      </c>
      <c r="C32" s="192" t="s">
        <v>388</v>
      </c>
      <c r="D32" s="220" t="n">
        <v>84400</v>
      </c>
      <c r="E32" s="220" t="n">
        <v>85400</v>
      </c>
      <c r="F32" s="220" t="n">
        <v>85700</v>
      </c>
      <c r="G32" s="220" t="n">
        <v>85900</v>
      </c>
      <c r="H32" s="220" t="n">
        <v>85900</v>
      </c>
    </row>
    <row r="33" customFormat="false" ht="13.5" hidden="false" customHeight="false" outlineLevel="0" collapsed="false">
      <c r="B33" s="242" t="s">
        <v>362</v>
      </c>
      <c r="C33" s="243" t="s">
        <v>360</v>
      </c>
      <c r="D33" s="244" t="n">
        <v>0.011</v>
      </c>
      <c r="E33" s="244" t="n">
        <v>0.012</v>
      </c>
      <c r="F33" s="244" t="n">
        <v>0.00351288056206078</v>
      </c>
      <c r="G33" s="244" t="n">
        <v>0.00233372228704787</v>
      </c>
      <c r="H33" s="244" t="n">
        <v>0</v>
      </c>
    </row>
    <row r="34" customFormat="false" ht="13.5" hidden="false" customHeight="false" outlineLevel="0" collapsed="false">
      <c r="B34" s="216" t="s">
        <v>386</v>
      </c>
      <c r="C34" s="192" t="s">
        <v>389</v>
      </c>
      <c r="D34" s="220" t="n">
        <v>53000</v>
      </c>
      <c r="E34" s="220" t="n">
        <v>53500</v>
      </c>
      <c r="F34" s="220" t="n">
        <v>53700</v>
      </c>
      <c r="G34" s="220" t="n">
        <v>53800</v>
      </c>
      <c r="H34" s="220" t="n">
        <v>53800</v>
      </c>
    </row>
    <row r="35" customFormat="false" ht="13.5" hidden="false" customHeight="false" outlineLevel="0" collapsed="false">
      <c r="B35" s="242" t="s">
        <v>364</v>
      </c>
      <c r="C35" s="243" t="s">
        <v>360</v>
      </c>
      <c r="D35" s="244" t="s">
        <v>39</v>
      </c>
      <c r="E35" s="244" t="n">
        <v>0.009</v>
      </c>
      <c r="F35" s="244" t="n">
        <v>0.00373831775700939</v>
      </c>
      <c r="G35" s="244" t="n">
        <v>0.00186219739292359</v>
      </c>
      <c r="H35" s="244" t="n">
        <v>0</v>
      </c>
    </row>
    <row r="36" customFormat="false" ht="13.5" hidden="false" customHeight="false" outlineLevel="0" collapsed="false">
      <c r="B36" s="216" t="s">
        <v>386</v>
      </c>
      <c r="C36" s="192" t="s">
        <v>390</v>
      </c>
      <c r="D36" s="220" t="n">
        <v>140000</v>
      </c>
      <c r="E36" s="220" t="n">
        <v>140000</v>
      </c>
      <c r="F36" s="220" t="n">
        <v>139000</v>
      </c>
      <c r="G36" s="220" t="n">
        <v>138000</v>
      </c>
      <c r="H36" s="220" t="n">
        <v>135000</v>
      </c>
    </row>
    <row r="37" customFormat="false" ht="13.5" hidden="false" customHeight="false" outlineLevel="0" collapsed="false">
      <c r="B37" s="242" t="s">
        <v>366</v>
      </c>
      <c r="C37" s="192" t="s">
        <v>360</v>
      </c>
      <c r="D37" s="244" t="n">
        <v>0.007</v>
      </c>
      <c r="E37" s="244" t="n">
        <v>0</v>
      </c>
      <c r="F37" s="244" t="n">
        <v>-0.00714285714285712</v>
      </c>
      <c r="G37" s="244" t="n">
        <v>-0.0071942446043165</v>
      </c>
      <c r="H37" s="244" t="n">
        <v>-0.0217391304347826</v>
      </c>
    </row>
    <row r="38" customFormat="false" ht="13.5" hidden="false" customHeight="false" outlineLevel="0" collapsed="false">
      <c r="B38" s="216" t="s">
        <v>386</v>
      </c>
      <c r="C38" s="245" t="s">
        <v>391</v>
      </c>
      <c r="D38" s="220" t="s">
        <v>39</v>
      </c>
      <c r="E38" s="220" t="n">
        <v>60000</v>
      </c>
      <c r="F38" s="220" t="n">
        <v>60300</v>
      </c>
      <c r="G38" s="220" t="n">
        <v>60300</v>
      </c>
      <c r="H38" s="220" t="n">
        <v>60300</v>
      </c>
    </row>
    <row r="39" customFormat="false" ht="13.5" hidden="false" customHeight="false" outlineLevel="0" collapsed="false">
      <c r="B39" s="242" t="s">
        <v>368</v>
      </c>
      <c r="C39" s="243" t="s">
        <v>360</v>
      </c>
      <c r="D39" s="244" t="s">
        <v>39</v>
      </c>
      <c r="E39" s="244" t="s">
        <v>39</v>
      </c>
      <c r="F39" s="244" t="n">
        <v>0.00499999999999989</v>
      </c>
      <c r="G39" s="244" t="n">
        <v>0</v>
      </c>
      <c r="H39" s="244" t="n">
        <v>0</v>
      </c>
    </row>
    <row r="40" customFormat="false" ht="13.5" hidden="false" customHeight="false" outlineLevel="0" collapsed="false">
      <c r="B40" s="216" t="s">
        <v>386</v>
      </c>
      <c r="C40" s="192" t="s">
        <v>392</v>
      </c>
      <c r="D40" s="220" t="s">
        <v>39</v>
      </c>
      <c r="E40" s="220" t="s">
        <v>39</v>
      </c>
      <c r="F40" s="220" t="s">
        <v>39</v>
      </c>
      <c r="G40" s="220" t="n">
        <v>73600</v>
      </c>
      <c r="H40" s="220" t="n">
        <v>73700</v>
      </c>
    </row>
    <row r="41" customFormat="false" ht="13.5" hidden="false" customHeight="false" outlineLevel="0" collapsed="false">
      <c r="B41" s="242" t="s">
        <v>370</v>
      </c>
      <c r="C41" s="243" t="s">
        <v>360</v>
      </c>
      <c r="D41" s="244" t="s">
        <v>39</v>
      </c>
      <c r="E41" s="244" t="s">
        <v>39</v>
      </c>
      <c r="F41" s="244" t="s">
        <v>39</v>
      </c>
      <c r="G41" s="244" t="s">
        <v>39</v>
      </c>
      <c r="H41" s="244" t="n">
        <v>0.00135869565217391</v>
      </c>
    </row>
    <row r="42" customFormat="false" ht="13.5" hidden="false" customHeight="false" outlineLevel="0" collapsed="false">
      <c r="B42" s="216" t="s">
        <v>386</v>
      </c>
      <c r="C42" s="192" t="s">
        <v>393</v>
      </c>
      <c r="D42" s="220" t="n">
        <v>58900</v>
      </c>
      <c r="E42" s="220" t="n">
        <v>59500</v>
      </c>
      <c r="F42" s="220" t="n">
        <v>59500</v>
      </c>
      <c r="G42" s="220" t="n">
        <v>59500</v>
      </c>
      <c r="H42" s="220" t="n">
        <v>59500</v>
      </c>
    </row>
    <row r="43" customFormat="false" ht="13.5" hidden="false" customHeight="false" outlineLevel="0" collapsed="false">
      <c r="B43" s="242" t="s">
        <v>372</v>
      </c>
      <c r="C43" s="243" t="s">
        <v>360</v>
      </c>
      <c r="D43" s="244" t="n">
        <v>0.016</v>
      </c>
      <c r="E43" s="244" t="n">
        <v>0.01</v>
      </c>
      <c r="F43" s="244" t="n">
        <v>0</v>
      </c>
      <c r="G43" s="244" t="n">
        <v>0</v>
      </c>
      <c r="H43" s="244" t="n">
        <v>0</v>
      </c>
    </row>
    <row r="44" customFormat="false" ht="13.5" hidden="false" customHeight="false" outlineLevel="0" collapsed="false">
      <c r="B44" s="216" t="s">
        <v>386</v>
      </c>
      <c r="C44" s="192" t="s">
        <v>394</v>
      </c>
      <c r="D44" s="220" t="n">
        <v>88600</v>
      </c>
      <c r="E44" s="220" t="n">
        <v>89800</v>
      </c>
      <c r="F44" s="220" t="n">
        <v>90600</v>
      </c>
      <c r="G44" s="220" t="n">
        <v>90600</v>
      </c>
      <c r="H44" s="220" t="n">
        <v>90600</v>
      </c>
    </row>
    <row r="45" customFormat="false" ht="13.5" hidden="false" customHeight="false" outlineLevel="0" collapsed="false">
      <c r="B45" s="242" t="s">
        <v>374</v>
      </c>
      <c r="C45" s="243" t="s">
        <v>360</v>
      </c>
      <c r="D45" s="244" t="n">
        <v>0.016</v>
      </c>
      <c r="E45" s="244" t="n">
        <v>0.014</v>
      </c>
      <c r="F45" s="244" t="n">
        <v>0.00890868596881966</v>
      </c>
      <c r="G45" s="244" t="n">
        <v>0</v>
      </c>
      <c r="H45" s="244" t="n">
        <v>0</v>
      </c>
    </row>
    <row r="46" customFormat="false" ht="13.5" hidden="false" customHeight="false" outlineLevel="0" collapsed="false">
      <c r="B46" s="216" t="s">
        <v>386</v>
      </c>
      <c r="C46" s="192" t="s">
        <v>395</v>
      </c>
      <c r="D46" s="220" t="n">
        <v>65800</v>
      </c>
      <c r="E46" s="220" t="n">
        <v>66500</v>
      </c>
      <c r="F46" s="220" t="n">
        <v>67000</v>
      </c>
      <c r="G46" s="220" t="n">
        <v>67400</v>
      </c>
      <c r="H46" s="220" t="n">
        <v>67400</v>
      </c>
    </row>
    <row r="47" customFormat="false" ht="13.5" hidden="false" customHeight="false" outlineLevel="0" collapsed="false">
      <c r="B47" s="242" t="s">
        <v>396</v>
      </c>
      <c r="C47" s="243" t="s">
        <v>360</v>
      </c>
      <c r="D47" s="244" t="n">
        <v>0.02</v>
      </c>
      <c r="E47" s="244" t="n">
        <v>0.011</v>
      </c>
      <c r="F47" s="244" t="n">
        <v>0.00751879699248126</v>
      </c>
      <c r="G47" s="244" t="n">
        <v>0.00597014925373141</v>
      </c>
      <c r="H47" s="244" t="n">
        <v>0</v>
      </c>
    </row>
    <row r="48" customFormat="false" ht="13.5" hidden="false" customHeight="false" outlineLevel="0" collapsed="false">
      <c r="B48" s="216" t="s">
        <v>386</v>
      </c>
      <c r="C48" s="192" t="s">
        <v>397</v>
      </c>
      <c r="D48" s="220" t="n">
        <v>56800</v>
      </c>
      <c r="E48" s="220" t="n">
        <v>57500</v>
      </c>
      <c r="F48" s="220" t="n">
        <v>57800</v>
      </c>
      <c r="G48" s="220" t="n">
        <v>58000</v>
      </c>
      <c r="H48" s="220" t="n">
        <v>58100</v>
      </c>
    </row>
    <row r="49" customFormat="false" ht="13.5" hidden="false" customHeight="false" outlineLevel="0" collapsed="false">
      <c r="B49" s="242" t="s">
        <v>398</v>
      </c>
      <c r="C49" s="243" t="s">
        <v>360</v>
      </c>
      <c r="D49" s="244" t="n">
        <v>0.01</v>
      </c>
      <c r="E49" s="244" t="n">
        <v>0.012</v>
      </c>
      <c r="F49" s="244" t="n">
        <v>0.00521739130434784</v>
      </c>
      <c r="G49" s="244" t="n">
        <v>0.0034602076124568</v>
      </c>
      <c r="H49" s="244" t="n">
        <v>0.00172413793103448</v>
      </c>
    </row>
    <row r="50" customFormat="false" ht="13.5" hidden="false" customHeight="false" outlineLevel="0" collapsed="false">
      <c r="B50" s="216" t="s">
        <v>386</v>
      </c>
      <c r="C50" s="192" t="s">
        <v>399</v>
      </c>
      <c r="D50" s="220" t="s">
        <v>39</v>
      </c>
      <c r="E50" s="220" t="n">
        <v>42500</v>
      </c>
      <c r="F50" s="220" t="n">
        <v>42600</v>
      </c>
      <c r="G50" s="220" t="n">
        <v>42600</v>
      </c>
      <c r="H50" s="220" t="n">
        <v>42600</v>
      </c>
    </row>
    <row r="51" customFormat="false" ht="13.5" hidden="false" customHeight="false" outlineLevel="0" collapsed="false">
      <c r="B51" s="242" t="s">
        <v>400</v>
      </c>
      <c r="C51" s="243" t="s">
        <v>360</v>
      </c>
      <c r="D51" s="244" t="s">
        <v>39</v>
      </c>
      <c r="E51" s="244" t="s">
        <v>39</v>
      </c>
      <c r="F51" s="244" t="n">
        <v>0.00235294117647067</v>
      </c>
      <c r="G51" s="244" t="n">
        <v>0</v>
      </c>
      <c r="H51" s="244" t="n">
        <v>0</v>
      </c>
    </row>
    <row r="52" customFormat="false" ht="13.5" hidden="false" customHeight="false" outlineLevel="0" collapsed="false">
      <c r="B52" s="216" t="s">
        <v>386</v>
      </c>
      <c r="C52" s="192" t="s">
        <v>401</v>
      </c>
      <c r="D52" s="220" t="n">
        <v>91000</v>
      </c>
      <c r="E52" s="220" t="n">
        <v>91500</v>
      </c>
      <c r="F52" s="220" t="n">
        <v>91500</v>
      </c>
      <c r="G52" s="220" t="n">
        <v>91500</v>
      </c>
      <c r="H52" s="220" t="n">
        <v>91500</v>
      </c>
    </row>
    <row r="53" customFormat="false" ht="13.5" hidden="false" customHeight="false" outlineLevel="0" collapsed="false">
      <c r="B53" s="242" t="s">
        <v>402</v>
      </c>
      <c r="C53" s="243" t="s">
        <v>360</v>
      </c>
      <c r="D53" s="244" t="n">
        <v>0.011</v>
      </c>
      <c r="E53" s="244" t="n">
        <v>0.005</v>
      </c>
      <c r="F53" s="244" t="n">
        <v>0</v>
      </c>
      <c r="G53" s="244" t="n">
        <v>0</v>
      </c>
      <c r="H53" s="244" t="n">
        <v>0</v>
      </c>
    </row>
    <row r="54" customFormat="false" ht="13.5" hidden="false" customHeight="false" outlineLevel="0" collapsed="false">
      <c r="B54" s="216" t="s">
        <v>386</v>
      </c>
      <c r="C54" s="192" t="s">
        <v>403</v>
      </c>
      <c r="D54" s="220" t="n">
        <v>75300</v>
      </c>
      <c r="E54" s="220" t="n">
        <v>76700</v>
      </c>
      <c r="F54" s="220" t="n">
        <v>78100</v>
      </c>
      <c r="G54" s="220" t="n">
        <v>78500</v>
      </c>
      <c r="H54" s="220" t="n">
        <v>78500</v>
      </c>
    </row>
    <row r="55" customFormat="false" ht="13.5" hidden="false" customHeight="false" outlineLevel="0" collapsed="false">
      <c r="B55" s="242" t="s">
        <v>404</v>
      </c>
      <c r="C55" s="243" t="s">
        <v>360</v>
      </c>
      <c r="D55" s="244" t="n">
        <v>0.018</v>
      </c>
      <c r="E55" s="244" t="n">
        <v>0.019</v>
      </c>
      <c r="F55" s="244" t="n">
        <v>0.0182529335071708</v>
      </c>
      <c r="G55" s="244" t="n">
        <v>0.00512163892445572</v>
      </c>
      <c r="H55" s="244" t="n">
        <v>0</v>
      </c>
    </row>
    <row r="56" customFormat="false" ht="13.5" hidden="false" customHeight="false" outlineLevel="0" collapsed="false">
      <c r="B56" s="216" t="s">
        <v>386</v>
      </c>
      <c r="C56" s="192" t="s">
        <v>405</v>
      </c>
      <c r="D56" s="220" t="n">
        <v>42500</v>
      </c>
      <c r="E56" s="220" t="n">
        <v>43200</v>
      </c>
      <c r="F56" s="220" t="n">
        <v>43700</v>
      </c>
      <c r="G56" s="220" t="n">
        <v>43900</v>
      </c>
      <c r="H56" s="220" t="n">
        <v>43900</v>
      </c>
    </row>
    <row r="57" customFormat="false" ht="13.5" hidden="false" customHeight="false" outlineLevel="0" collapsed="false">
      <c r="B57" s="242" t="s">
        <v>406</v>
      </c>
      <c r="C57" s="243" t="s">
        <v>407</v>
      </c>
      <c r="D57" s="244" t="n">
        <v>0.024</v>
      </c>
      <c r="E57" s="244" t="n">
        <v>0.016</v>
      </c>
      <c r="F57" s="244" t="n">
        <v>0.0115740740740742</v>
      </c>
      <c r="G57" s="244" t="n">
        <v>0.00457665903890159</v>
      </c>
      <c r="H57" s="244" t="n">
        <v>0</v>
      </c>
    </row>
    <row r="58" customFormat="false" ht="13.5" hidden="false" customHeight="false" outlineLevel="0" collapsed="false">
      <c r="B58" s="216" t="s">
        <v>386</v>
      </c>
      <c r="C58" s="192" t="s">
        <v>408</v>
      </c>
      <c r="D58" s="220" t="n">
        <v>386000</v>
      </c>
      <c r="E58" s="220" t="n">
        <v>380000</v>
      </c>
      <c r="F58" s="220" t="n">
        <v>348000</v>
      </c>
      <c r="G58" s="220" t="n">
        <v>320000</v>
      </c>
      <c r="H58" s="220" t="n">
        <v>280000</v>
      </c>
    </row>
    <row r="59" customFormat="false" ht="13.5" hidden="false" customHeight="false" outlineLevel="0" collapsed="false">
      <c r="B59" s="242" t="s">
        <v>376</v>
      </c>
      <c r="C59" s="243" t="s">
        <v>377</v>
      </c>
      <c r="D59" s="244" t="n">
        <v>0.01</v>
      </c>
      <c r="E59" s="244" t="n">
        <v>-0.016</v>
      </c>
      <c r="F59" s="244" t="n">
        <v>-0.0842105263157895</v>
      </c>
      <c r="G59" s="244" t="n">
        <v>-0.0804597701149425</v>
      </c>
      <c r="H59" s="244" t="n">
        <v>-0.125</v>
      </c>
    </row>
    <row r="60" customFormat="false" ht="13.5" hidden="false" customHeight="false" outlineLevel="0" collapsed="false">
      <c r="B60" s="216" t="s">
        <v>386</v>
      </c>
      <c r="C60" s="192" t="s">
        <v>409</v>
      </c>
      <c r="D60" s="220" t="n">
        <v>148000</v>
      </c>
      <c r="E60" s="220" t="n">
        <v>149000</v>
      </c>
      <c r="F60" s="220" t="n">
        <v>149000</v>
      </c>
      <c r="G60" s="220" t="n">
        <v>148000</v>
      </c>
      <c r="H60" s="220" t="n">
        <v>140000</v>
      </c>
    </row>
    <row r="61" customFormat="false" ht="13.5" hidden="false" customHeight="false" outlineLevel="0" collapsed="false">
      <c r="B61" s="242" t="s">
        <v>379</v>
      </c>
      <c r="C61" s="243" t="s">
        <v>377</v>
      </c>
      <c r="D61" s="244" t="n">
        <v>0.007</v>
      </c>
      <c r="E61" s="244" t="n">
        <v>0.007</v>
      </c>
      <c r="F61" s="244" t="n">
        <v>0</v>
      </c>
      <c r="G61" s="244" t="n">
        <v>-0.00671140939597315</v>
      </c>
      <c r="H61" s="244" t="n">
        <v>-0.0540540540540541</v>
      </c>
    </row>
    <row r="62" customFormat="false" ht="13.5" hidden="false" customHeight="false" outlineLevel="0" collapsed="false">
      <c r="B62" s="216" t="s">
        <v>386</v>
      </c>
      <c r="C62" s="192" t="s">
        <v>410</v>
      </c>
      <c r="D62" s="220" t="n">
        <v>147000</v>
      </c>
      <c r="E62" s="220" t="n">
        <v>148000</v>
      </c>
      <c r="F62" s="220" t="n">
        <v>149000</v>
      </c>
      <c r="G62" s="220" t="n">
        <v>149000</v>
      </c>
      <c r="H62" s="220" t="n">
        <v>146000</v>
      </c>
    </row>
    <row r="63" customFormat="false" ht="13.5" hidden="false" customHeight="false" outlineLevel="0" collapsed="false">
      <c r="B63" s="242" t="s">
        <v>381</v>
      </c>
      <c r="C63" s="243" t="s">
        <v>377</v>
      </c>
      <c r="D63" s="244" t="n">
        <v>0.014</v>
      </c>
      <c r="E63" s="244" t="n">
        <v>0.007</v>
      </c>
      <c r="F63" s="244" t="n">
        <v>0.0067567567567568</v>
      </c>
      <c r="G63" s="244" t="n">
        <v>0</v>
      </c>
      <c r="H63" s="244" t="n">
        <v>-0.0201342281879195</v>
      </c>
    </row>
    <row r="64" customFormat="false" ht="13.5" hidden="false" customHeight="false" outlineLevel="0" collapsed="false">
      <c r="B64" s="216" t="s">
        <v>386</v>
      </c>
      <c r="C64" s="192" t="s">
        <v>411</v>
      </c>
      <c r="D64" s="220" t="s">
        <v>39</v>
      </c>
      <c r="E64" s="220" t="s">
        <v>39</v>
      </c>
      <c r="F64" s="220" t="s">
        <v>39</v>
      </c>
      <c r="G64" s="220" t="n">
        <v>114000</v>
      </c>
      <c r="H64" s="220" t="n">
        <v>114000</v>
      </c>
    </row>
    <row r="65" customFormat="false" ht="13.5" hidden="false" customHeight="false" outlineLevel="0" collapsed="false">
      <c r="B65" s="242" t="s">
        <v>383</v>
      </c>
      <c r="C65" s="243" t="s">
        <v>377</v>
      </c>
      <c r="D65" s="244" t="s">
        <v>39</v>
      </c>
      <c r="E65" s="244" t="s">
        <v>39</v>
      </c>
      <c r="F65" s="244" t="s">
        <v>39</v>
      </c>
      <c r="G65" s="244" t="s">
        <v>39</v>
      </c>
      <c r="H65" s="244" t="n">
        <v>0</v>
      </c>
    </row>
    <row r="66" customFormat="false" ht="13.5" hidden="false" customHeight="false" outlineLevel="0" collapsed="false">
      <c r="B66" s="216" t="s">
        <v>386</v>
      </c>
      <c r="C66" s="192" t="s">
        <v>412</v>
      </c>
      <c r="D66" s="246" t="n">
        <v>270000</v>
      </c>
      <c r="E66" s="247" t="n">
        <v>266000</v>
      </c>
      <c r="F66" s="247" t="n">
        <v>259000</v>
      </c>
      <c r="G66" s="247" t="n">
        <v>248000</v>
      </c>
      <c r="H66" s="247" t="n">
        <v>229000</v>
      </c>
    </row>
    <row r="67" customFormat="false" ht="14.25" hidden="false" customHeight="false" outlineLevel="0" collapsed="false">
      <c r="B67" s="248" t="s">
        <v>413</v>
      </c>
      <c r="C67" s="249" t="s">
        <v>414</v>
      </c>
      <c r="D67" s="250" t="n">
        <v>0</v>
      </c>
      <c r="E67" s="251" t="n">
        <v>-0.015</v>
      </c>
      <c r="F67" s="251" t="n">
        <v>-0.0263157894736842</v>
      </c>
      <c r="G67" s="251" t="n">
        <v>-0.0424710424710425</v>
      </c>
      <c r="H67" s="251" t="n">
        <v>-0.0766129032258065</v>
      </c>
    </row>
    <row r="68" customFormat="false" ht="13.5" hidden="false" customHeight="false" outlineLevel="0" collapsed="false">
      <c r="B68" s="55"/>
      <c r="C68" s="55"/>
      <c r="D68" s="55" t="s">
        <v>415</v>
      </c>
    </row>
    <row r="69" customFormat="false" ht="13.5" hidden="false" customHeight="true" outlineLevel="0" collapsed="false">
      <c r="B69" s="55"/>
      <c r="C69" s="55"/>
      <c r="D69" s="55" t="s">
        <v>416</v>
      </c>
      <c r="E69" s="164"/>
      <c r="F69" s="164"/>
      <c r="G69" s="164"/>
      <c r="H69" s="164"/>
    </row>
    <row r="70" customFormat="false" ht="13.5" hidden="false" customHeight="true" outlineLevel="0" collapsed="false">
      <c r="B70" s="55"/>
      <c r="C70" s="55"/>
      <c r="D70" s="252" t="s">
        <v>417</v>
      </c>
    </row>
    <row r="71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5" min="2" style="1" width="14.12"/>
    <col collapsed="false" customWidth="true" hidden="false" outlineLevel="0" max="6" min="6" style="1" width="8.86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3" t="s">
        <v>1</v>
      </c>
      <c r="B1" s="2" t="s">
        <v>16</v>
      </c>
    </row>
    <row r="3" customFormat="false" ht="14.25" hidden="false" customHeight="false" outlineLevel="0" collapsed="false">
      <c r="D3" s="3" t="s">
        <v>17</v>
      </c>
    </row>
    <row r="4" customFormat="false" ht="13.5" hidden="false" customHeight="false" outlineLevel="0" collapsed="false">
      <c r="B4" s="19" t="s">
        <v>5</v>
      </c>
      <c r="C4" s="19"/>
      <c r="D4" s="20" t="s">
        <v>18</v>
      </c>
      <c r="E4" s="21" t="n">
        <v>926231</v>
      </c>
      <c r="F4" s="22"/>
    </row>
    <row r="5" customFormat="false" ht="13.5" hidden="false" customHeight="false" outlineLevel="0" collapsed="false">
      <c r="B5" s="23" t="s">
        <v>19</v>
      </c>
      <c r="C5" s="23"/>
      <c r="D5" s="9" t="s">
        <v>20</v>
      </c>
      <c r="E5" s="9"/>
      <c r="F5" s="22"/>
    </row>
    <row r="6" customFormat="false" ht="13.5" hidden="false" customHeight="false" outlineLevel="0" collapsed="false">
      <c r="B6" s="23" t="s">
        <v>21</v>
      </c>
      <c r="C6" s="23" t="s">
        <v>22</v>
      </c>
      <c r="D6" s="23" t="s">
        <v>21</v>
      </c>
      <c r="E6" s="24" t="s">
        <v>22</v>
      </c>
      <c r="F6" s="22"/>
    </row>
    <row r="7" customFormat="false" ht="13.5" hidden="false" customHeight="false" outlineLevel="0" collapsed="false">
      <c r="B7" s="25" t="s">
        <v>23</v>
      </c>
      <c r="C7" s="26" t="n">
        <v>362053</v>
      </c>
      <c r="D7" s="25" t="s">
        <v>24</v>
      </c>
      <c r="E7" s="27" t="n">
        <v>313740</v>
      </c>
      <c r="F7" s="11"/>
    </row>
    <row r="8" customFormat="false" ht="13.5" hidden="false" customHeight="false" outlineLevel="0" collapsed="false">
      <c r="B8" s="25" t="s">
        <v>25</v>
      </c>
      <c r="C8" s="26" t="n">
        <v>99405</v>
      </c>
      <c r="D8" s="25" t="s">
        <v>26</v>
      </c>
      <c r="E8" s="27" t="n">
        <v>133206</v>
      </c>
      <c r="F8" s="11"/>
    </row>
    <row r="9" customFormat="false" ht="13.5" hidden="false" customHeight="false" outlineLevel="0" collapsed="false">
      <c r="B9" s="25" t="s">
        <v>27</v>
      </c>
      <c r="C9" s="26" t="n">
        <v>1339</v>
      </c>
      <c r="D9" s="25" t="s">
        <v>28</v>
      </c>
      <c r="E9" s="27" t="n">
        <v>14779</v>
      </c>
      <c r="F9" s="11"/>
    </row>
    <row r="10" customFormat="false" ht="13.5" hidden="false" customHeight="false" outlineLevel="0" collapsed="false">
      <c r="B10" s="25" t="s">
        <v>29</v>
      </c>
      <c r="C10" s="26" t="n">
        <v>38</v>
      </c>
      <c r="D10" s="25" t="s">
        <v>30</v>
      </c>
      <c r="E10" s="27" t="n">
        <v>1671</v>
      </c>
      <c r="F10" s="11"/>
    </row>
    <row r="11" customFormat="false" ht="14.25" hidden="false" customHeight="false" outlineLevel="0" collapsed="false">
      <c r="B11" s="28" t="s">
        <v>31</v>
      </c>
      <c r="C11" s="29" t="n">
        <v>462835</v>
      </c>
      <c r="D11" s="28"/>
      <c r="E11" s="30" t="n">
        <v>463396</v>
      </c>
      <c r="F11" s="11"/>
    </row>
    <row r="12" s="15" customFormat="true" ht="14.25" hidden="false" customHeight="false" outlineLevel="0" collapsed="false">
      <c r="B12" s="31"/>
      <c r="C12" s="31"/>
      <c r="D12" s="17"/>
      <c r="E12" s="32"/>
      <c r="F12" s="17"/>
    </row>
    <row r="13" customFormat="false" ht="13.5" hidden="false" customHeight="false" outlineLevel="0" collapsed="false">
      <c r="B13" s="19" t="s">
        <v>6</v>
      </c>
      <c r="C13" s="19"/>
      <c r="D13" s="33" t="s">
        <v>18</v>
      </c>
      <c r="E13" s="34" t="n">
        <v>90403</v>
      </c>
      <c r="F13" s="22"/>
    </row>
    <row r="14" customFormat="false" ht="13.5" hidden="false" customHeight="false" outlineLevel="0" collapsed="false">
      <c r="B14" s="23" t="s">
        <v>19</v>
      </c>
      <c r="C14" s="23"/>
      <c r="D14" s="9" t="s">
        <v>20</v>
      </c>
      <c r="E14" s="9"/>
      <c r="F14" s="22"/>
    </row>
    <row r="15" customFormat="false" ht="13.5" hidden="false" customHeight="false" outlineLevel="0" collapsed="false">
      <c r="B15" s="23" t="s">
        <v>21</v>
      </c>
      <c r="C15" s="23" t="s">
        <v>22</v>
      </c>
      <c r="D15" s="23" t="s">
        <v>21</v>
      </c>
      <c r="E15" s="24" t="s">
        <v>22</v>
      </c>
      <c r="F15" s="22"/>
    </row>
    <row r="16" customFormat="false" ht="13.5" hidden="false" customHeight="false" outlineLevel="0" collapsed="false">
      <c r="B16" s="25" t="s">
        <v>32</v>
      </c>
      <c r="C16" s="35" t="n">
        <v>6545.5</v>
      </c>
      <c r="D16" s="25" t="s">
        <v>33</v>
      </c>
      <c r="E16" s="36" t="n">
        <v>10275.5</v>
      </c>
      <c r="F16" s="11"/>
    </row>
    <row r="17" customFormat="false" ht="13.5" hidden="false" customHeight="false" outlineLevel="0" collapsed="false">
      <c r="B17" s="25" t="s">
        <v>34</v>
      </c>
      <c r="C17" s="35" t="n">
        <v>5602.5</v>
      </c>
      <c r="D17" s="25" t="s">
        <v>28</v>
      </c>
      <c r="E17" s="36" t="n">
        <v>18064.6</v>
      </c>
      <c r="F17" s="11"/>
    </row>
    <row r="18" customFormat="false" ht="13.5" hidden="false" customHeight="false" outlineLevel="0" collapsed="false">
      <c r="B18" s="25" t="s">
        <v>35</v>
      </c>
      <c r="C18" s="35" t="n">
        <v>41097.8</v>
      </c>
      <c r="D18" s="25" t="s">
        <v>30</v>
      </c>
      <c r="E18" s="36" t="n">
        <v>2181.9</v>
      </c>
      <c r="F18" s="11"/>
    </row>
    <row r="19" customFormat="false" ht="13.5" hidden="false" customHeight="false" outlineLevel="0" collapsed="false">
      <c r="B19" s="25" t="s">
        <v>36</v>
      </c>
      <c r="C19" s="35" t="n">
        <v>4854.7</v>
      </c>
      <c r="D19" s="25"/>
      <c r="E19" s="37"/>
      <c r="F19" s="11"/>
    </row>
    <row r="20" customFormat="false" ht="13.5" hidden="false" customHeight="false" outlineLevel="0" collapsed="false">
      <c r="B20" s="25" t="s">
        <v>37</v>
      </c>
      <c r="C20" s="35" t="n">
        <v>1755.8</v>
      </c>
      <c r="D20" s="25"/>
      <c r="E20" s="36"/>
      <c r="F20" s="11"/>
    </row>
    <row r="21" customFormat="false" ht="13.5" hidden="false" customHeight="false" outlineLevel="0" collapsed="false">
      <c r="B21" s="25" t="s">
        <v>38</v>
      </c>
      <c r="C21" s="35" t="n">
        <v>24.7</v>
      </c>
      <c r="D21" s="25"/>
      <c r="E21" s="36"/>
      <c r="F21" s="11"/>
    </row>
    <row r="22" customFormat="false" ht="14.25" hidden="false" customHeight="false" outlineLevel="0" collapsed="false">
      <c r="B22" s="28" t="s">
        <v>31</v>
      </c>
      <c r="C22" s="38" t="n">
        <v>59881</v>
      </c>
      <c r="D22" s="28"/>
      <c r="E22" s="39" t="n">
        <v>30522</v>
      </c>
      <c r="F22" s="11"/>
    </row>
    <row r="23" customFormat="false" ht="14.25" hidden="false" customHeight="false" outlineLevel="0" collapsed="false"/>
    <row r="24" customFormat="false" ht="13.5" hidden="false" customHeight="false" outlineLevel="0" collapsed="false">
      <c r="B24" s="19" t="s">
        <v>7</v>
      </c>
      <c r="C24" s="19"/>
      <c r="D24" s="33" t="s">
        <v>18</v>
      </c>
      <c r="E24" s="34" t="n">
        <v>35660.5</v>
      </c>
      <c r="F24" s="22"/>
    </row>
    <row r="25" customFormat="false" ht="13.5" hidden="false" customHeight="false" outlineLevel="0" collapsed="false">
      <c r="B25" s="23" t="s">
        <v>19</v>
      </c>
      <c r="C25" s="23"/>
      <c r="D25" s="9" t="s">
        <v>20</v>
      </c>
      <c r="E25" s="9"/>
      <c r="F25" s="22"/>
    </row>
    <row r="26" customFormat="false" ht="13.5" hidden="false" customHeight="false" outlineLevel="0" collapsed="false">
      <c r="B26" s="23" t="s">
        <v>21</v>
      </c>
      <c r="C26" s="23" t="s">
        <v>22</v>
      </c>
      <c r="D26" s="23" t="s">
        <v>21</v>
      </c>
      <c r="E26" s="24" t="s">
        <v>22</v>
      </c>
      <c r="F26" s="22"/>
    </row>
    <row r="27" customFormat="false" ht="13.5" hidden="false" customHeight="false" outlineLevel="0" collapsed="false">
      <c r="B27" s="25" t="s">
        <v>32</v>
      </c>
      <c r="C27" s="35" t="s">
        <v>39</v>
      </c>
      <c r="D27" s="25" t="s">
        <v>33</v>
      </c>
      <c r="E27" s="37" t="s">
        <v>39</v>
      </c>
      <c r="F27" s="11"/>
    </row>
    <row r="28" customFormat="false" ht="13.5" hidden="false" customHeight="false" outlineLevel="0" collapsed="false">
      <c r="B28" s="25" t="s">
        <v>34</v>
      </c>
      <c r="C28" s="35" t="n">
        <v>2130.4</v>
      </c>
      <c r="D28" s="25" t="s">
        <v>28</v>
      </c>
      <c r="E28" s="37" t="s">
        <v>39</v>
      </c>
      <c r="F28" s="11"/>
    </row>
    <row r="29" customFormat="false" ht="13.5" hidden="false" customHeight="false" outlineLevel="0" collapsed="false">
      <c r="B29" s="25" t="s">
        <v>35</v>
      </c>
      <c r="C29" s="35" t="n">
        <v>9256.7</v>
      </c>
      <c r="D29" s="25" t="s">
        <v>35</v>
      </c>
      <c r="E29" s="37" t="s">
        <v>39</v>
      </c>
      <c r="F29" s="11"/>
    </row>
    <row r="30" customFormat="false" ht="13.5" hidden="false" customHeight="false" outlineLevel="0" collapsed="false">
      <c r="B30" s="25" t="s">
        <v>36</v>
      </c>
      <c r="C30" s="35" t="n">
        <v>11130.6</v>
      </c>
      <c r="D30" s="25" t="s">
        <v>40</v>
      </c>
      <c r="E30" s="37" t="s">
        <v>39</v>
      </c>
      <c r="F30" s="11"/>
    </row>
    <row r="31" customFormat="false" ht="13.5" hidden="false" customHeight="false" outlineLevel="0" collapsed="false">
      <c r="B31" s="25" t="s">
        <v>37</v>
      </c>
      <c r="C31" s="35" t="n">
        <v>10253.2</v>
      </c>
      <c r="D31" s="25"/>
      <c r="E31" s="37"/>
      <c r="F31" s="11"/>
    </row>
    <row r="32" customFormat="false" ht="13.5" hidden="false" customHeight="false" outlineLevel="0" collapsed="false">
      <c r="B32" s="25" t="s">
        <v>27</v>
      </c>
      <c r="C32" s="35" t="n">
        <v>2889.6</v>
      </c>
      <c r="D32" s="25"/>
      <c r="E32" s="36"/>
      <c r="F32" s="11"/>
    </row>
    <row r="33" customFormat="false" ht="13.5" hidden="false" customHeight="false" outlineLevel="0" collapsed="false">
      <c r="B33" s="25" t="s">
        <v>29</v>
      </c>
      <c r="C33" s="35" t="s">
        <v>39</v>
      </c>
      <c r="D33" s="25"/>
      <c r="E33" s="36"/>
      <c r="F33" s="11"/>
    </row>
    <row r="34" customFormat="false" ht="14.25" hidden="false" customHeight="false" outlineLevel="0" collapsed="false">
      <c r="B34" s="28" t="s">
        <v>31</v>
      </c>
      <c r="C34" s="38" t="n">
        <v>35660.5</v>
      </c>
      <c r="D34" s="28"/>
      <c r="E34" s="40" t="s">
        <v>39</v>
      </c>
      <c r="F34" s="11"/>
    </row>
    <row r="35" customFormat="false" ht="13.5" hidden="false" customHeight="false" outlineLevel="0" collapsed="false">
      <c r="B35" s="3" t="s">
        <v>41</v>
      </c>
    </row>
    <row r="36" customFormat="false" ht="13.5" hidden="false" customHeight="false" outlineLevel="0" collapsed="false">
      <c r="B36" s="18"/>
    </row>
  </sheetData>
  <mergeCells count="9">
    <mergeCell ref="B4:C4"/>
    <mergeCell ref="B5:C5"/>
    <mergeCell ref="D5:E5"/>
    <mergeCell ref="B13:C13"/>
    <mergeCell ref="B14:C14"/>
    <mergeCell ref="D14:E14"/>
    <mergeCell ref="B24:C24"/>
    <mergeCell ref="B25:C25"/>
    <mergeCell ref="D25:E25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99"/>
    <col collapsed="false" customWidth="true" hidden="false" outlineLevel="0" max="8" min="3" style="1" width="11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1</v>
      </c>
      <c r="C1" s="2" t="s">
        <v>42</v>
      </c>
    </row>
    <row r="3" customFormat="false" ht="14.25" hidden="false" customHeight="false" outlineLevel="0" collapsed="false">
      <c r="E3" s="3" t="s">
        <v>43</v>
      </c>
    </row>
    <row r="4" customFormat="false" ht="13.5" hidden="false" customHeight="false" outlineLevel="0" collapsed="false">
      <c r="B4" s="4" t="s">
        <v>44</v>
      </c>
      <c r="C4" s="6" t="s">
        <v>45</v>
      </c>
      <c r="D4" s="6"/>
      <c r="E4" s="6" t="s">
        <v>46</v>
      </c>
      <c r="F4" s="6"/>
      <c r="G4" s="6" t="s">
        <v>47</v>
      </c>
      <c r="H4" s="6"/>
    </row>
    <row r="5" customFormat="false" ht="13.5" hidden="false" customHeight="false" outlineLevel="0" collapsed="false">
      <c r="B5" s="4"/>
      <c r="C5" s="8" t="s">
        <v>22</v>
      </c>
      <c r="D5" s="8" t="s">
        <v>48</v>
      </c>
      <c r="E5" s="8" t="s">
        <v>22</v>
      </c>
      <c r="F5" s="8" t="s">
        <v>48</v>
      </c>
      <c r="G5" s="8" t="s">
        <v>22</v>
      </c>
      <c r="H5" s="9" t="s">
        <v>48</v>
      </c>
    </row>
    <row r="6" customFormat="false" ht="13.5" hidden="false" customHeight="false" outlineLevel="0" collapsed="false">
      <c r="B6" s="41" t="s">
        <v>45</v>
      </c>
      <c r="C6" s="42" t="n">
        <v>7287.2</v>
      </c>
      <c r="D6" s="43" t="n">
        <v>670</v>
      </c>
      <c r="E6" s="42" t="n">
        <v>7197.2</v>
      </c>
      <c r="F6" s="43" t="n">
        <v>664</v>
      </c>
      <c r="G6" s="42" t="n">
        <v>90</v>
      </c>
      <c r="H6" s="43" t="n">
        <v>6</v>
      </c>
    </row>
    <row r="7" customFormat="false" ht="13.5" hidden="false" customHeight="false" outlineLevel="0" collapsed="false">
      <c r="B7" s="10" t="s">
        <v>5</v>
      </c>
      <c r="C7" s="44" t="n">
        <v>5185</v>
      </c>
      <c r="D7" s="45" t="n">
        <v>587</v>
      </c>
      <c r="E7" s="44" t="n">
        <v>5095</v>
      </c>
      <c r="F7" s="45" t="n">
        <v>581</v>
      </c>
      <c r="G7" s="46" t="n">
        <v>90</v>
      </c>
      <c r="H7" s="45" t="n">
        <v>6</v>
      </c>
    </row>
    <row r="8" customFormat="false" ht="13.5" hidden="false" customHeight="false" outlineLevel="0" collapsed="false">
      <c r="B8" s="10" t="s">
        <v>6</v>
      </c>
      <c r="C8" s="44" t="n">
        <v>1060.6</v>
      </c>
      <c r="D8" s="45" t="n">
        <v>59</v>
      </c>
      <c r="E8" s="44" t="n">
        <v>1060.6</v>
      </c>
      <c r="F8" s="45" t="n">
        <v>59</v>
      </c>
      <c r="G8" s="47" t="s">
        <v>39</v>
      </c>
      <c r="H8" s="48" t="s">
        <v>39</v>
      </c>
    </row>
    <row r="9" customFormat="false" ht="14.25" hidden="false" customHeight="false" outlineLevel="0" collapsed="false">
      <c r="B9" s="49" t="s">
        <v>7</v>
      </c>
      <c r="C9" s="50" t="n">
        <v>1041.6</v>
      </c>
      <c r="D9" s="51" t="n">
        <v>24</v>
      </c>
      <c r="E9" s="52" t="n">
        <v>1041.6</v>
      </c>
      <c r="F9" s="51" t="n">
        <v>24</v>
      </c>
      <c r="G9" s="53" t="s">
        <v>39</v>
      </c>
      <c r="H9" s="54" t="s">
        <v>39</v>
      </c>
    </row>
    <row r="10" customFormat="false" ht="13.5" hidden="false" customHeight="false" outlineLevel="0" collapsed="false">
      <c r="B10" s="55" t="s">
        <v>41</v>
      </c>
      <c r="C10" s="56"/>
      <c r="D10" s="57"/>
      <c r="E10" s="56"/>
      <c r="F10" s="57"/>
      <c r="G10" s="58"/>
      <c r="H10" s="57"/>
    </row>
    <row r="11" customFormat="false" ht="13.5" hidden="false" customHeight="false" outlineLevel="0" collapsed="false">
      <c r="C11" s="18"/>
    </row>
    <row r="12" customFormat="false" ht="15" hidden="false" customHeight="true" outlineLevel="0" collapsed="false">
      <c r="C12" s="59"/>
      <c r="D12" s="59"/>
      <c r="E12" s="59"/>
      <c r="F12" s="59"/>
      <c r="G12" s="59"/>
      <c r="H12" s="59"/>
    </row>
  </sheetData>
  <mergeCells count="4"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49"/>
    <col collapsed="false" customWidth="true" hidden="false" outlineLevel="0" max="2" min="2" style="60" width="25.99"/>
    <col collapsed="false" customWidth="true" hidden="false" outlineLevel="0" max="4" min="3" style="60" width="16.25"/>
    <col collapsed="false" customWidth="false" hidden="false" outlineLevel="0" max="257" min="5" style="60" width="8.99"/>
  </cols>
  <sheetData>
    <row r="1" customFormat="false" ht="17.25" hidden="false" customHeight="false" outlineLevel="0" collapsed="false">
      <c r="A1" s="61" t="s">
        <v>1</v>
      </c>
      <c r="C1" s="62" t="s">
        <v>49</v>
      </c>
    </row>
    <row r="2" customFormat="false" ht="17.25" hidden="false" customHeight="false" outlineLevel="0" collapsed="false">
      <c r="C2" s="62"/>
    </row>
    <row r="3" customFormat="false" ht="14.25" hidden="false" customHeight="false" outlineLevel="0" collapsed="false">
      <c r="C3" s="61" t="s">
        <v>50</v>
      </c>
    </row>
    <row r="4" customFormat="false" ht="19.5" hidden="false" customHeight="true" outlineLevel="0" collapsed="false">
      <c r="B4" s="4" t="s">
        <v>51</v>
      </c>
      <c r="C4" s="5" t="s">
        <v>52</v>
      </c>
      <c r="D4" s="7" t="s">
        <v>53</v>
      </c>
    </row>
    <row r="5" customFormat="false" ht="13.5" hidden="false" customHeight="false" outlineLevel="0" collapsed="false">
      <c r="B5" s="63" t="s">
        <v>7</v>
      </c>
      <c r="C5" s="64"/>
      <c r="D5" s="64"/>
    </row>
    <row r="6" customFormat="false" ht="13.5" hidden="false" customHeight="false" outlineLevel="0" collapsed="false">
      <c r="B6" s="65" t="s">
        <v>54</v>
      </c>
      <c r="C6" s="64" t="n">
        <v>18062</v>
      </c>
      <c r="D6" s="64" t="n">
        <v>18062</v>
      </c>
    </row>
    <row r="7" customFormat="false" ht="13.5" hidden="false" customHeight="false" outlineLevel="0" collapsed="false">
      <c r="B7" s="65" t="s">
        <v>55</v>
      </c>
      <c r="C7" s="64" t="n">
        <v>9719.2</v>
      </c>
      <c r="D7" s="64" t="n">
        <v>9719.2</v>
      </c>
    </row>
    <row r="8" customFormat="false" ht="13.5" hidden="false" customHeight="false" outlineLevel="0" collapsed="false">
      <c r="B8" s="65" t="s">
        <v>56</v>
      </c>
      <c r="C8" s="64" t="n">
        <v>4079.7</v>
      </c>
      <c r="D8" s="64" t="n">
        <v>4079.7</v>
      </c>
    </row>
    <row r="9" customFormat="false" ht="13.5" hidden="false" customHeight="false" outlineLevel="0" collapsed="false">
      <c r="B9" s="65" t="s">
        <v>57</v>
      </c>
      <c r="C9" s="64" t="n">
        <v>3050</v>
      </c>
      <c r="D9" s="64" t="n">
        <v>3050</v>
      </c>
    </row>
    <row r="10" customFormat="false" ht="13.5" hidden="false" customHeight="false" outlineLevel="0" collapsed="false">
      <c r="B10" s="65" t="s">
        <v>58</v>
      </c>
      <c r="C10" s="64" t="n">
        <v>749.6</v>
      </c>
      <c r="D10" s="64" t="n">
        <v>749.6</v>
      </c>
    </row>
    <row r="11" customFormat="false" ht="13.5" hidden="false" customHeight="false" outlineLevel="0" collapsed="false">
      <c r="B11" s="66" t="s">
        <v>6</v>
      </c>
      <c r="C11" s="64" t="n">
        <v>90353</v>
      </c>
      <c r="D11" s="64" t="n">
        <v>85262.8</v>
      </c>
    </row>
    <row r="12" customFormat="false" ht="13.5" hidden="false" customHeight="false" outlineLevel="0" collapsed="false">
      <c r="B12" s="66" t="s">
        <v>59</v>
      </c>
      <c r="C12" s="64" t="n">
        <v>822.1</v>
      </c>
      <c r="D12" s="67" t="n">
        <v>45.4</v>
      </c>
    </row>
    <row r="13" customFormat="false" ht="13.5" hidden="false" customHeight="false" outlineLevel="0" collapsed="false">
      <c r="B13" s="66" t="s">
        <v>60</v>
      </c>
      <c r="C13" s="64" t="n">
        <v>6597.9</v>
      </c>
      <c r="D13" s="64" t="n">
        <v>6597.9</v>
      </c>
    </row>
    <row r="14" customFormat="false" ht="13.5" hidden="false" customHeight="false" outlineLevel="0" collapsed="false">
      <c r="B14" s="66" t="s">
        <v>61</v>
      </c>
      <c r="C14" s="64" t="n">
        <v>5057.9</v>
      </c>
      <c r="D14" s="64" t="n">
        <v>5057.9</v>
      </c>
    </row>
    <row r="15" customFormat="false" ht="13.5" hidden="false" customHeight="false" outlineLevel="0" collapsed="false">
      <c r="B15" s="66" t="s">
        <v>62</v>
      </c>
      <c r="C15" s="68" t="n">
        <v>2833.2</v>
      </c>
      <c r="D15" s="64" t="n">
        <v>2833.2</v>
      </c>
    </row>
    <row r="16" customFormat="false" ht="13.5" hidden="false" customHeight="false" outlineLevel="0" collapsed="false">
      <c r="B16" s="66" t="s">
        <v>63</v>
      </c>
      <c r="C16" s="64" t="n">
        <v>122</v>
      </c>
      <c r="D16" s="64" t="n">
        <v>122</v>
      </c>
    </row>
    <row r="17" customFormat="false" ht="13.5" hidden="false" customHeight="false" outlineLevel="0" collapsed="false">
      <c r="B17" s="66" t="s">
        <v>64</v>
      </c>
      <c r="C17" s="64" t="n">
        <v>7</v>
      </c>
      <c r="D17" s="64" t="n">
        <v>7</v>
      </c>
    </row>
    <row r="18" customFormat="false" ht="13.5" hidden="false" customHeight="false" outlineLevel="0" collapsed="false">
      <c r="B18" s="66" t="s">
        <v>65</v>
      </c>
      <c r="C18" s="64" t="n">
        <v>518.2</v>
      </c>
      <c r="D18" s="64" t="n">
        <v>518.2</v>
      </c>
    </row>
    <row r="19" customFormat="false" ht="13.5" hidden="false" customHeight="false" outlineLevel="0" collapsed="false">
      <c r="B19" s="66" t="s">
        <v>66</v>
      </c>
      <c r="C19" s="64" t="n">
        <v>10466.5</v>
      </c>
      <c r="D19" s="64" t="n">
        <v>10466.5</v>
      </c>
    </row>
    <row r="20" customFormat="false" ht="13.5" hidden="false" customHeight="false" outlineLevel="0" collapsed="false">
      <c r="B20" s="66" t="s">
        <v>67</v>
      </c>
      <c r="C20" s="64" t="n">
        <v>9137.5</v>
      </c>
      <c r="D20" s="64" t="n">
        <v>9137.5</v>
      </c>
    </row>
    <row r="21" customFormat="false" ht="13.5" hidden="false" customHeight="false" outlineLevel="0" collapsed="false">
      <c r="B21" s="66" t="s">
        <v>68</v>
      </c>
      <c r="C21" s="64" t="n">
        <v>6158.8</v>
      </c>
      <c r="D21" s="64" t="n">
        <v>6158.8</v>
      </c>
    </row>
    <row r="22" customFormat="false" ht="13.5" hidden="false" customHeight="false" outlineLevel="0" collapsed="false">
      <c r="B22" s="66" t="s">
        <v>69</v>
      </c>
      <c r="C22" s="64" t="n">
        <v>4853.9</v>
      </c>
      <c r="D22" s="64" t="n">
        <v>4853.9</v>
      </c>
    </row>
    <row r="23" customFormat="false" ht="13.5" hidden="false" customHeight="false" outlineLevel="0" collapsed="false">
      <c r="B23" s="66" t="s">
        <v>70</v>
      </c>
      <c r="C23" s="64" t="n">
        <v>1576.1</v>
      </c>
      <c r="D23" s="64" t="n">
        <v>1576.1</v>
      </c>
    </row>
    <row r="24" customFormat="false" ht="13.5" hidden="false" customHeight="false" outlineLevel="0" collapsed="false">
      <c r="B24" s="66" t="s">
        <v>71</v>
      </c>
      <c r="C24" s="64" t="n">
        <v>6351.3</v>
      </c>
      <c r="D24" s="64" t="n">
        <v>6351.3</v>
      </c>
    </row>
    <row r="25" customFormat="false" ht="13.5" hidden="false" customHeight="false" outlineLevel="0" collapsed="false">
      <c r="B25" s="66" t="s">
        <v>72</v>
      </c>
      <c r="C25" s="64" t="n">
        <v>13801.6</v>
      </c>
      <c r="D25" s="64" t="n">
        <v>11373.9</v>
      </c>
    </row>
    <row r="26" customFormat="false" ht="13.5" hidden="false" customHeight="false" outlineLevel="0" collapsed="false">
      <c r="B26" s="66" t="s">
        <v>73</v>
      </c>
      <c r="C26" s="64" t="n">
        <v>5227.1</v>
      </c>
      <c r="D26" s="64" t="n">
        <v>5227.1</v>
      </c>
    </row>
    <row r="27" customFormat="false" ht="13.5" hidden="false" customHeight="false" outlineLevel="0" collapsed="false">
      <c r="B27" s="66" t="s">
        <v>74</v>
      </c>
      <c r="C27" s="64" t="n">
        <v>2142.8</v>
      </c>
      <c r="D27" s="64" t="n">
        <v>2142.8</v>
      </c>
    </row>
    <row r="28" customFormat="false" ht="13.5" hidden="false" customHeight="false" outlineLevel="0" collapsed="false">
      <c r="B28" s="66" t="s">
        <v>75</v>
      </c>
      <c r="C28" s="64" t="n">
        <v>10326.8</v>
      </c>
      <c r="D28" s="64" t="n">
        <v>8441</v>
      </c>
    </row>
    <row r="29" customFormat="false" ht="14.25" hidden="false" customHeight="false" outlineLevel="0" collapsed="false">
      <c r="B29" s="69" t="s">
        <v>76</v>
      </c>
      <c r="C29" s="70" t="n">
        <v>4352.3</v>
      </c>
      <c r="D29" s="71" t="n">
        <v>4352.3</v>
      </c>
    </row>
    <row r="30" customFormat="false" ht="13.5" hidden="false" customHeight="false" outlineLevel="0" collapsed="false">
      <c r="B30" s="72" t="s">
        <v>77</v>
      </c>
      <c r="C30" s="73" t="s">
        <v>78</v>
      </c>
      <c r="D30" s="74"/>
    </row>
    <row r="31" customFormat="false" ht="13.5" hidden="false" customHeight="false" outlineLevel="0" collapsed="false">
      <c r="B31" s="75"/>
      <c r="D31" s="74"/>
    </row>
    <row r="32" customFormat="false" ht="13.5" hidden="false" customHeight="true" outlineLevel="0" collapsed="false">
      <c r="B32" s="76"/>
      <c r="D32" s="77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57" width="6.87"/>
    <col collapsed="false" customWidth="true" hidden="false" outlineLevel="0" max="3" min="3" style="1" width="17.25"/>
    <col collapsed="false" customWidth="true" hidden="false" outlineLevel="0" max="8" min="4" style="1" width="13.25"/>
    <col collapsed="false" customWidth="true" hidden="false" outlineLevel="0" max="9" min="9" style="1" width="26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3" t="s">
        <v>1</v>
      </c>
      <c r="D1" s="2" t="s">
        <v>79</v>
      </c>
    </row>
    <row r="2" customFormat="false" ht="17.25" hidden="false" customHeight="false" outlineLevel="0" collapsed="false">
      <c r="D2" s="2"/>
    </row>
    <row r="3" customFormat="false" ht="14.25" hidden="false" customHeight="false" outlineLevel="0" collapsed="false">
      <c r="I3" s="3" t="s">
        <v>80</v>
      </c>
    </row>
    <row r="4" customFormat="false" ht="18" hidden="false" customHeight="true" outlineLevel="0" collapsed="false">
      <c r="B4" s="33"/>
      <c r="C4" s="78" t="s">
        <v>51</v>
      </c>
      <c r="D4" s="79" t="s">
        <v>81</v>
      </c>
      <c r="E4" s="79"/>
      <c r="F4" s="79"/>
      <c r="G4" s="6" t="s">
        <v>82</v>
      </c>
      <c r="H4" s="6"/>
      <c r="I4" s="7" t="s">
        <v>83</v>
      </c>
    </row>
    <row r="5" customFormat="false" ht="19.5" hidden="false" customHeight="true" outlineLevel="0" collapsed="false">
      <c r="B5" s="33"/>
      <c r="C5" s="78"/>
      <c r="D5" s="8" t="s">
        <v>84</v>
      </c>
      <c r="E5" s="8" t="s">
        <v>85</v>
      </c>
      <c r="F5" s="8" t="s">
        <v>86</v>
      </c>
      <c r="G5" s="8" t="s">
        <v>87</v>
      </c>
      <c r="H5" s="9" t="s">
        <v>88</v>
      </c>
      <c r="I5" s="7"/>
    </row>
    <row r="6" customFormat="false" ht="13.5" hidden="false" customHeight="false" outlineLevel="0" collapsed="false">
      <c r="B6" s="57" t="s">
        <v>89</v>
      </c>
      <c r="C6" s="80" t="s">
        <v>90</v>
      </c>
      <c r="D6" s="81" t="n">
        <v>15850</v>
      </c>
      <c r="E6" s="82" t="s">
        <v>91</v>
      </c>
      <c r="F6" s="83"/>
      <c r="G6" s="84" t="s">
        <v>92</v>
      </c>
      <c r="H6" s="56" t="n">
        <v>6220</v>
      </c>
      <c r="I6" s="3" t="s">
        <v>93</v>
      </c>
    </row>
    <row r="7" customFormat="false" ht="13.5" hidden="false" customHeight="false" outlineLevel="0" collapsed="false">
      <c r="B7" s="57" t="s">
        <v>94</v>
      </c>
      <c r="C7" s="80" t="s">
        <v>95</v>
      </c>
      <c r="D7" s="81" t="n">
        <v>1790</v>
      </c>
      <c r="E7" s="82" t="n">
        <v>25</v>
      </c>
      <c r="F7" s="83"/>
      <c r="G7" s="84"/>
      <c r="H7" s="56" t="n">
        <v>630</v>
      </c>
      <c r="I7" s="3" t="s">
        <v>96</v>
      </c>
    </row>
    <row r="8" customFormat="false" ht="13.5" hidden="false" customHeight="false" outlineLevel="0" collapsed="false">
      <c r="B8" s="57" t="s">
        <v>97</v>
      </c>
      <c r="C8" s="80" t="s">
        <v>98</v>
      </c>
      <c r="D8" s="81" t="n">
        <v>8070</v>
      </c>
      <c r="E8" s="82" t="s">
        <v>99</v>
      </c>
      <c r="F8" s="85"/>
      <c r="G8" s="84"/>
      <c r="H8" s="56" t="n">
        <v>0</v>
      </c>
    </row>
    <row r="9" customFormat="false" ht="13.5" hidden="false" customHeight="false" outlineLevel="0" collapsed="false">
      <c r="B9" s="57" t="s">
        <v>100</v>
      </c>
      <c r="C9" s="80" t="s">
        <v>101</v>
      </c>
      <c r="D9" s="81" t="n">
        <v>2120</v>
      </c>
      <c r="E9" s="82" t="n">
        <v>18</v>
      </c>
      <c r="F9" s="83"/>
      <c r="G9" s="84" t="s">
        <v>102</v>
      </c>
      <c r="H9" s="56" t="n">
        <v>1780</v>
      </c>
      <c r="I9" s="3" t="s">
        <v>103</v>
      </c>
    </row>
    <row r="10" customFormat="false" ht="13.5" hidden="false" customHeight="false" outlineLevel="0" collapsed="false">
      <c r="B10" s="57" t="s">
        <v>104</v>
      </c>
      <c r="C10" s="80" t="s">
        <v>105</v>
      </c>
      <c r="D10" s="81" t="n">
        <v>12270</v>
      </c>
      <c r="E10" s="82" t="s">
        <v>106</v>
      </c>
      <c r="F10" s="83"/>
      <c r="G10" s="84" t="s">
        <v>107</v>
      </c>
      <c r="H10" s="56" t="n">
        <v>740</v>
      </c>
      <c r="I10" s="3" t="s">
        <v>108</v>
      </c>
    </row>
    <row r="11" customFormat="false" ht="13.5" hidden="false" customHeight="false" outlineLevel="0" collapsed="false">
      <c r="B11" s="57" t="s">
        <v>109</v>
      </c>
      <c r="C11" s="80" t="s">
        <v>110</v>
      </c>
      <c r="D11" s="81" t="n">
        <v>2030</v>
      </c>
      <c r="E11" s="82" t="n">
        <v>16</v>
      </c>
      <c r="F11" s="83"/>
      <c r="G11" s="84" t="s">
        <v>111</v>
      </c>
      <c r="H11" s="56" t="n">
        <v>330</v>
      </c>
      <c r="I11" s="3" t="s">
        <v>112</v>
      </c>
    </row>
    <row r="12" customFormat="false" ht="13.5" hidden="false" customHeight="false" outlineLevel="0" collapsed="false">
      <c r="B12" s="57" t="s">
        <v>113</v>
      </c>
      <c r="C12" s="80" t="s">
        <v>114</v>
      </c>
      <c r="D12" s="81" t="n">
        <v>4870</v>
      </c>
      <c r="E12" s="82" t="s">
        <v>115</v>
      </c>
      <c r="F12" s="86" t="s">
        <v>116</v>
      </c>
      <c r="G12" s="84" t="s">
        <v>117</v>
      </c>
      <c r="H12" s="56" t="n">
        <v>3090</v>
      </c>
      <c r="I12" s="3" t="s">
        <v>118</v>
      </c>
    </row>
    <row r="13" customFormat="false" ht="13.5" hidden="false" customHeight="false" outlineLevel="0" collapsed="false">
      <c r="B13" s="57" t="s">
        <v>119</v>
      </c>
      <c r="C13" s="80" t="s">
        <v>120</v>
      </c>
      <c r="D13" s="81" t="n">
        <v>1700</v>
      </c>
      <c r="E13" s="82" t="n">
        <v>16</v>
      </c>
      <c r="F13" s="83"/>
      <c r="G13" s="84"/>
      <c r="H13" s="56" t="n">
        <v>90</v>
      </c>
    </row>
    <row r="14" customFormat="false" ht="13.5" hidden="false" customHeight="false" outlineLevel="0" collapsed="false">
      <c r="B14" s="57" t="s">
        <v>121</v>
      </c>
      <c r="C14" s="80" t="s">
        <v>122</v>
      </c>
      <c r="D14" s="81" t="n">
        <v>5570</v>
      </c>
      <c r="E14" s="82" t="s">
        <v>123</v>
      </c>
      <c r="F14" s="86" t="s">
        <v>124</v>
      </c>
      <c r="G14" s="84" t="s">
        <v>125</v>
      </c>
      <c r="H14" s="56" t="n">
        <v>3840</v>
      </c>
      <c r="I14" s="3" t="s">
        <v>126</v>
      </c>
    </row>
    <row r="15" customFormat="false" ht="13.5" hidden="false" customHeight="false" outlineLevel="0" collapsed="false">
      <c r="B15" s="57" t="s">
        <v>127</v>
      </c>
      <c r="C15" s="80" t="s">
        <v>128</v>
      </c>
      <c r="D15" s="81" t="n">
        <v>870</v>
      </c>
      <c r="E15" s="82" t="n">
        <v>16</v>
      </c>
      <c r="F15" s="85"/>
      <c r="G15" s="84" t="s">
        <v>129</v>
      </c>
      <c r="H15" s="56" t="n">
        <v>410</v>
      </c>
    </row>
    <row r="16" customFormat="false" ht="13.5" hidden="false" customHeight="false" outlineLevel="0" collapsed="false">
      <c r="B16" s="57" t="s">
        <v>130</v>
      </c>
      <c r="C16" s="80" t="s">
        <v>131</v>
      </c>
      <c r="D16" s="81" t="n">
        <v>50</v>
      </c>
      <c r="E16" s="82" t="n">
        <v>20</v>
      </c>
      <c r="F16" s="86" t="s">
        <v>132</v>
      </c>
      <c r="G16" s="84" t="s">
        <v>129</v>
      </c>
      <c r="H16" s="56" t="n">
        <v>50</v>
      </c>
    </row>
    <row r="17" customFormat="false" ht="13.5" hidden="false" customHeight="false" outlineLevel="0" collapsed="false">
      <c r="B17" s="57" t="s">
        <v>133</v>
      </c>
      <c r="C17" s="80" t="s">
        <v>134</v>
      </c>
      <c r="D17" s="81" t="n">
        <v>1960</v>
      </c>
      <c r="E17" s="82" t="n">
        <v>15</v>
      </c>
      <c r="F17" s="83"/>
      <c r="G17" s="84"/>
      <c r="H17" s="56" t="n">
        <v>1600</v>
      </c>
      <c r="I17" s="3" t="s">
        <v>135</v>
      </c>
    </row>
    <row r="18" customFormat="false" ht="13.5" hidden="false" customHeight="false" outlineLevel="0" collapsed="false">
      <c r="B18" s="57" t="s">
        <v>136</v>
      </c>
      <c r="C18" s="80" t="s">
        <v>137</v>
      </c>
      <c r="D18" s="81" t="n">
        <v>6430</v>
      </c>
      <c r="E18" s="82" t="s">
        <v>138</v>
      </c>
      <c r="F18" s="83"/>
      <c r="G18" s="84"/>
      <c r="H18" s="56" t="n">
        <v>1180</v>
      </c>
      <c r="I18" s="3" t="s">
        <v>139</v>
      </c>
    </row>
    <row r="19" customFormat="false" ht="13.5" hidden="false" customHeight="false" outlineLevel="0" collapsed="false">
      <c r="B19" s="57" t="s">
        <v>140</v>
      </c>
      <c r="C19" s="80" t="s">
        <v>141</v>
      </c>
      <c r="D19" s="81" t="n">
        <v>4100</v>
      </c>
      <c r="E19" s="82" t="n">
        <v>12</v>
      </c>
      <c r="F19" s="83"/>
      <c r="G19" s="84"/>
      <c r="H19" s="56" t="n">
        <v>1250</v>
      </c>
    </row>
    <row r="20" customFormat="false" ht="13.5" hidden="false" customHeight="false" outlineLevel="0" collapsed="false">
      <c r="B20" s="57" t="s">
        <v>142</v>
      </c>
      <c r="C20" s="80" t="s">
        <v>143</v>
      </c>
      <c r="D20" s="81" t="n">
        <v>4950</v>
      </c>
      <c r="E20" s="82" t="s">
        <v>144</v>
      </c>
      <c r="F20" s="86" t="s">
        <v>145</v>
      </c>
      <c r="G20" s="84"/>
      <c r="H20" s="56" t="n">
        <v>860</v>
      </c>
      <c r="I20" s="3" t="s">
        <v>146</v>
      </c>
    </row>
    <row r="21" customFormat="false" ht="13.5" hidden="false" customHeight="false" outlineLevel="0" collapsed="false">
      <c r="B21" s="57" t="s">
        <v>147</v>
      </c>
      <c r="C21" s="80" t="s">
        <v>148</v>
      </c>
      <c r="D21" s="81" t="n">
        <v>6440</v>
      </c>
      <c r="E21" s="82" t="s">
        <v>149</v>
      </c>
      <c r="F21" s="83"/>
      <c r="G21" s="84"/>
      <c r="H21" s="56" t="n">
        <v>0</v>
      </c>
      <c r="I21" s="3" t="s">
        <v>150</v>
      </c>
    </row>
    <row r="22" customFormat="false" ht="13.5" hidden="false" customHeight="false" outlineLevel="0" collapsed="false">
      <c r="B22" s="57" t="s">
        <v>151</v>
      </c>
      <c r="C22" s="80" t="s">
        <v>152</v>
      </c>
      <c r="D22" s="81" t="n">
        <v>440</v>
      </c>
      <c r="E22" s="82" t="n">
        <v>12</v>
      </c>
      <c r="F22" s="83"/>
      <c r="G22" s="84"/>
      <c r="H22" s="56" t="n">
        <v>0</v>
      </c>
    </row>
    <row r="23" customFormat="false" ht="13.5" hidden="false" customHeight="false" outlineLevel="0" collapsed="false">
      <c r="B23" s="57" t="s">
        <v>153</v>
      </c>
      <c r="C23" s="80" t="s">
        <v>154</v>
      </c>
      <c r="D23" s="81" t="n">
        <v>1830</v>
      </c>
      <c r="E23" s="82" t="s">
        <v>155</v>
      </c>
      <c r="F23" s="83"/>
      <c r="G23" s="84" t="s">
        <v>156</v>
      </c>
      <c r="H23" s="56" t="n">
        <v>1150</v>
      </c>
    </row>
    <row r="24" customFormat="false" ht="13.5" hidden="false" customHeight="false" outlineLevel="0" collapsed="false">
      <c r="B24" s="57" t="s">
        <v>157</v>
      </c>
      <c r="C24" s="80" t="s">
        <v>158</v>
      </c>
      <c r="D24" s="81" t="n">
        <v>5650</v>
      </c>
      <c r="E24" s="82" t="s">
        <v>159</v>
      </c>
      <c r="F24" s="83"/>
      <c r="G24" s="84" t="s">
        <v>156</v>
      </c>
      <c r="H24" s="56" t="n">
        <v>1280</v>
      </c>
      <c r="I24" s="3" t="s">
        <v>112</v>
      </c>
    </row>
    <row r="25" customFormat="false" ht="13.5" hidden="false" customHeight="false" outlineLevel="0" collapsed="false">
      <c r="B25" s="57" t="s">
        <v>160</v>
      </c>
      <c r="C25" s="80" t="s">
        <v>161</v>
      </c>
      <c r="D25" s="81" t="n">
        <v>4030</v>
      </c>
      <c r="E25" s="82" t="s">
        <v>162</v>
      </c>
      <c r="F25" s="83"/>
      <c r="G25" s="84"/>
      <c r="H25" s="56" t="n">
        <v>400</v>
      </c>
      <c r="I25" s="3" t="s">
        <v>112</v>
      </c>
    </row>
    <row r="26" customFormat="false" ht="13.5" hidden="false" customHeight="false" outlineLevel="0" collapsed="false">
      <c r="B26" s="57" t="s">
        <v>163</v>
      </c>
      <c r="C26" s="80" t="s">
        <v>164</v>
      </c>
      <c r="D26" s="81" t="n">
        <v>3650</v>
      </c>
      <c r="E26" s="82" t="s">
        <v>165</v>
      </c>
      <c r="F26" s="83"/>
      <c r="G26" s="84"/>
      <c r="H26" s="56" t="n">
        <v>200</v>
      </c>
    </row>
    <row r="27" customFormat="false" ht="13.5" hidden="false" customHeight="false" outlineLevel="0" collapsed="false">
      <c r="B27" s="57" t="s">
        <v>166</v>
      </c>
      <c r="C27" s="80" t="s">
        <v>167</v>
      </c>
      <c r="D27" s="81" t="n">
        <v>90</v>
      </c>
      <c r="E27" s="82" t="s">
        <v>168</v>
      </c>
      <c r="F27" s="83"/>
      <c r="G27" s="84" t="s">
        <v>169</v>
      </c>
      <c r="H27" s="56" t="n">
        <v>90</v>
      </c>
      <c r="I27" s="3" t="s">
        <v>170</v>
      </c>
    </row>
    <row r="28" customFormat="false" ht="14.25" hidden="false" customHeight="false" outlineLevel="0" collapsed="false">
      <c r="B28" s="87" t="s">
        <v>171</v>
      </c>
      <c r="C28" s="88" t="s">
        <v>172</v>
      </c>
      <c r="D28" s="89" t="n">
        <v>680</v>
      </c>
      <c r="E28" s="90" t="s">
        <v>168</v>
      </c>
      <c r="F28" s="91"/>
      <c r="G28" s="92"/>
      <c r="H28" s="93" t="n">
        <v>0</v>
      </c>
      <c r="I28" s="87"/>
    </row>
    <row r="29" customFormat="false" ht="13.5" hidden="false" customHeight="false" outlineLevel="0" collapsed="false">
      <c r="B29" s="94" t="s">
        <v>173</v>
      </c>
      <c r="C29" s="57"/>
      <c r="D29" s="81"/>
      <c r="E29" s="95"/>
      <c r="F29" s="57"/>
      <c r="G29" s="96"/>
      <c r="H29" s="58"/>
    </row>
    <row r="30" customFormat="false" ht="13.5" hidden="false" customHeight="false" outlineLevel="0" collapsed="false">
      <c r="D30" s="18"/>
    </row>
  </sheetData>
  <mergeCells count="5">
    <mergeCell ref="B4:B5"/>
    <mergeCell ref="C4:C5"/>
    <mergeCell ref="D4:F4"/>
    <mergeCell ref="G4:H4"/>
    <mergeCell ref="I4:I5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6.37"/>
    <col collapsed="false" customWidth="true" hidden="false" outlineLevel="0" max="3" min="3" style="1" width="13.12"/>
    <col collapsed="false" customWidth="true" hidden="false" outlineLevel="0" max="4" min="4" style="1" width="18.12"/>
    <col collapsed="false" customWidth="true" hidden="false" outlineLevel="0" max="5" min="5" style="1" width="18.99"/>
    <col collapsed="false" customWidth="true" hidden="false" outlineLevel="0" max="6" min="6" style="1" width="10.99"/>
    <col collapsed="false" customWidth="true" hidden="false" outlineLevel="0" max="7" min="7" style="1" width="6.87"/>
    <col collapsed="false" customWidth="true" hidden="false" outlineLevel="0" max="8" min="8" style="1" width="4.36"/>
    <col collapsed="false" customWidth="true" hidden="false" outlineLevel="0" max="14" min="9" style="1" width="7.4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C1" s="2" t="s">
        <v>174</v>
      </c>
      <c r="D1" s="2"/>
    </row>
    <row r="2" customFormat="false" ht="17.25" hidden="false" customHeight="false" outlineLevel="0" collapsed="false">
      <c r="D2" s="2"/>
    </row>
    <row r="3" customFormat="false" ht="14.25" hidden="false" customHeight="false" outlineLevel="0" collapsed="false">
      <c r="A3" s="57"/>
      <c r="B3" s="97" t="s">
        <v>175</v>
      </c>
      <c r="C3" s="57"/>
      <c r="E3" s="3" t="s">
        <v>176</v>
      </c>
      <c r="G3" s="57"/>
      <c r="H3" s="57"/>
      <c r="I3" s="57"/>
      <c r="J3" s="57"/>
      <c r="K3" s="57"/>
      <c r="L3" s="57"/>
    </row>
    <row r="4" customFormat="false" ht="56.25" hidden="false" customHeight="true" outlineLevel="0" collapsed="false">
      <c r="B4" s="4" t="s">
        <v>177</v>
      </c>
      <c r="C4" s="7" t="s">
        <v>178</v>
      </c>
      <c r="D4" s="98" t="s">
        <v>179</v>
      </c>
      <c r="E4" s="99" t="s">
        <v>180</v>
      </c>
      <c r="F4" s="99" t="s">
        <v>181</v>
      </c>
      <c r="G4" s="100"/>
      <c r="H4" s="100"/>
    </row>
    <row r="5" customFormat="false" ht="13.5" hidden="false" customHeight="false" outlineLevel="0" collapsed="false">
      <c r="B5" s="101" t="s">
        <v>182</v>
      </c>
      <c r="C5" s="102" t="n">
        <v>57</v>
      </c>
      <c r="D5" s="103" t="s">
        <v>183</v>
      </c>
      <c r="E5" s="104" t="s">
        <v>184</v>
      </c>
      <c r="F5" s="58" t="n">
        <v>4.5</v>
      </c>
      <c r="G5" s="58"/>
      <c r="H5" s="105"/>
    </row>
    <row r="6" customFormat="false" ht="13.5" hidden="false" customHeight="false" outlineLevel="0" collapsed="false">
      <c r="B6" s="101"/>
      <c r="C6" s="102" t="n">
        <v>263</v>
      </c>
      <c r="D6" s="103" t="s">
        <v>185</v>
      </c>
      <c r="E6" s="104" t="s">
        <v>186</v>
      </c>
      <c r="F6" s="106" t="n">
        <v>20.7</v>
      </c>
      <c r="G6" s="32"/>
      <c r="H6" s="107"/>
    </row>
    <row r="7" customFormat="false" ht="13.5" hidden="false" customHeight="false" outlineLevel="0" collapsed="false">
      <c r="B7" s="108" t="s">
        <v>187</v>
      </c>
      <c r="C7" s="109" t="s">
        <v>188</v>
      </c>
      <c r="D7" s="110"/>
      <c r="E7" s="110"/>
      <c r="F7" s="110"/>
      <c r="G7" s="111"/>
      <c r="H7" s="112"/>
    </row>
    <row r="8" customFormat="false" ht="13.5" hidden="false" customHeight="false" outlineLevel="0" collapsed="false">
      <c r="B8" s="108" t="s">
        <v>189</v>
      </c>
      <c r="C8" s="109" t="n">
        <v>320</v>
      </c>
      <c r="D8" s="103"/>
      <c r="E8" s="113"/>
      <c r="F8" s="114" t="n">
        <v>25.2</v>
      </c>
      <c r="G8" s="56"/>
      <c r="H8" s="57"/>
    </row>
    <row r="9" customFormat="false" ht="13.5" hidden="false" customHeight="false" outlineLevel="0" collapsed="false">
      <c r="B9" s="80" t="s">
        <v>190</v>
      </c>
      <c r="C9" s="109" t="n">
        <v>107</v>
      </c>
      <c r="D9" s="103" t="s">
        <v>191</v>
      </c>
      <c r="E9" s="104" t="s">
        <v>183</v>
      </c>
      <c r="F9" s="58" t="n">
        <v>8.4</v>
      </c>
      <c r="G9" s="56"/>
      <c r="H9" s="57"/>
    </row>
    <row r="10" customFormat="false" ht="13.5" hidden="false" customHeight="false" outlineLevel="0" collapsed="false">
      <c r="B10" s="80" t="s">
        <v>192</v>
      </c>
      <c r="C10" s="109" t="n">
        <v>16</v>
      </c>
      <c r="D10" s="103" t="s">
        <v>191</v>
      </c>
      <c r="E10" s="104" t="s">
        <v>183</v>
      </c>
      <c r="F10" s="58" t="n">
        <v>1.3</v>
      </c>
      <c r="G10" s="56"/>
      <c r="H10" s="57"/>
    </row>
    <row r="11" customFormat="false" ht="13.5" hidden="false" customHeight="false" outlineLevel="0" collapsed="false">
      <c r="B11" s="80" t="s">
        <v>189</v>
      </c>
      <c r="C11" s="109" t="n">
        <v>123</v>
      </c>
      <c r="D11" s="103"/>
      <c r="E11" s="113"/>
      <c r="F11" s="58" t="n">
        <v>9.7</v>
      </c>
      <c r="G11" s="56"/>
      <c r="H11" s="57"/>
    </row>
    <row r="12" customFormat="false" ht="13.5" hidden="false" customHeight="false" outlineLevel="0" collapsed="false">
      <c r="B12" s="80" t="s">
        <v>193</v>
      </c>
      <c r="C12" s="109" t="n">
        <v>327</v>
      </c>
      <c r="D12" s="103" t="s">
        <v>191</v>
      </c>
      <c r="E12" s="104" t="s">
        <v>183</v>
      </c>
      <c r="F12" s="115" t="n">
        <v>25.8</v>
      </c>
    </row>
    <row r="13" customFormat="false" ht="13.5" hidden="false" customHeight="false" outlineLevel="0" collapsed="false">
      <c r="B13" s="80" t="s">
        <v>194</v>
      </c>
      <c r="C13" s="109" t="n">
        <v>3.9</v>
      </c>
      <c r="D13" s="103" t="s">
        <v>191</v>
      </c>
      <c r="E13" s="104" t="s">
        <v>183</v>
      </c>
      <c r="F13" s="115" t="n">
        <v>0.3</v>
      </c>
    </row>
    <row r="14" customFormat="false" ht="13.5" hidden="false" customHeight="false" outlineLevel="0" collapsed="false">
      <c r="B14" s="80" t="s">
        <v>195</v>
      </c>
      <c r="C14" s="109" t="n">
        <v>55</v>
      </c>
      <c r="D14" s="103" t="s">
        <v>191</v>
      </c>
      <c r="E14" s="104" t="s">
        <v>183</v>
      </c>
      <c r="F14" s="115" t="n">
        <v>4.3</v>
      </c>
    </row>
    <row r="15" customFormat="false" ht="13.5" hidden="false" customHeight="false" outlineLevel="0" collapsed="false">
      <c r="B15" s="80" t="s">
        <v>189</v>
      </c>
      <c r="C15" s="109" t="n">
        <v>386</v>
      </c>
      <c r="D15" s="103"/>
      <c r="E15" s="116"/>
      <c r="F15" s="117" t="n">
        <v>30.4</v>
      </c>
    </row>
    <row r="16" customFormat="false" ht="13.5" hidden="false" customHeight="false" outlineLevel="0" collapsed="false">
      <c r="B16" s="66" t="s">
        <v>196</v>
      </c>
      <c r="C16" s="109" t="n">
        <v>30</v>
      </c>
      <c r="D16" s="103" t="s">
        <v>191</v>
      </c>
      <c r="E16" s="104" t="s">
        <v>185</v>
      </c>
      <c r="F16" s="115" t="n">
        <v>2.4</v>
      </c>
    </row>
    <row r="17" customFormat="false" ht="13.5" hidden="false" customHeight="false" outlineLevel="0" collapsed="false">
      <c r="B17" s="66"/>
      <c r="C17" s="109" t="n">
        <v>61</v>
      </c>
      <c r="D17" s="103" t="s">
        <v>197</v>
      </c>
      <c r="E17" s="104" t="s">
        <v>185</v>
      </c>
      <c r="F17" s="115" t="n">
        <v>4.8</v>
      </c>
    </row>
    <row r="18" customFormat="false" ht="13.5" hidden="false" customHeight="false" outlineLevel="0" collapsed="false">
      <c r="B18" s="80" t="s">
        <v>189</v>
      </c>
      <c r="C18" s="109" t="n">
        <v>91</v>
      </c>
      <c r="D18" s="103"/>
      <c r="E18" s="116"/>
      <c r="F18" s="115" t="n">
        <v>7.2</v>
      </c>
    </row>
    <row r="19" customFormat="false" ht="13.5" hidden="false" customHeight="false" outlineLevel="0" collapsed="false">
      <c r="B19" s="66" t="s">
        <v>198</v>
      </c>
      <c r="C19" s="109" t="n">
        <v>63</v>
      </c>
      <c r="D19" s="103" t="s">
        <v>199</v>
      </c>
      <c r="E19" s="104" t="s">
        <v>185</v>
      </c>
      <c r="F19" s="115" t="n">
        <v>5</v>
      </c>
    </row>
    <row r="20" customFormat="false" ht="13.5" hidden="false" customHeight="false" outlineLevel="0" collapsed="false">
      <c r="B20" s="66"/>
      <c r="C20" s="109" t="n">
        <v>8</v>
      </c>
      <c r="D20" s="103" t="s">
        <v>200</v>
      </c>
      <c r="E20" s="104" t="s">
        <v>185</v>
      </c>
      <c r="F20" s="115" t="n">
        <v>0.6</v>
      </c>
    </row>
    <row r="21" customFormat="false" ht="13.5" hidden="false" customHeight="false" outlineLevel="0" collapsed="false">
      <c r="B21" s="80" t="s">
        <v>189</v>
      </c>
      <c r="C21" s="109" t="n">
        <v>71</v>
      </c>
      <c r="D21" s="103"/>
      <c r="E21" s="116"/>
      <c r="F21" s="115" t="n">
        <v>5.6</v>
      </c>
    </row>
    <row r="22" customFormat="false" ht="13.5" hidden="false" customHeight="false" outlineLevel="0" collapsed="false">
      <c r="B22" s="80" t="s">
        <v>201</v>
      </c>
      <c r="C22" s="109" t="n">
        <v>143</v>
      </c>
      <c r="D22" s="103" t="s">
        <v>191</v>
      </c>
      <c r="E22" s="104" t="s">
        <v>183</v>
      </c>
      <c r="F22" s="115" t="n">
        <v>11.3</v>
      </c>
    </row>
    <row r="23" customFormat="false" ht="13.5" hidden="false" customHeight="false" outlineLevel="0" collapsed="false">
      <c r="B23" s="80" t="s">
        <v>202</v>
      </c>
      <c r="C23" s="109" t="n">
        <v>103</v>
      </c>
      <c r="D23" s="103" t="s">
        <v>191</v>
      </c>
      <c r="E23" s="104" t="s">
        <v>183</v>
      </c>
      <c r="F23" s="115" t="n">
        <v>8.1</v>
      </c>
    </row>
    <row r="24" customFormat="false" ht="13.5" hidden="false" customHeight="false" outlineLevel="0" collapsed="false">
      <c r="B24" s="80" t="s">
        <v>203</v>
      </c>
      <c r="C24" s="109" t="n">
        <v>32</v>
      </c>
      <c r="D24" s="103" t="s">
        <v>191</v>
      </c>
      <c r="E24" s="104" t="s">
        <v>183</v>
      </c>
      <c r="F24" s="115" t="n">
        <v>2.5</v>
      </c>
    </row>
    <row r="25" customFormat="false" ht="13.5" hidden="false" customHeight="false" outlineLevel="0" collapsed="false">
      <c r="B25" s="80" t="s">
        <v>189</v>
      </c>
      <c r="C25" s="109" t="n">
        <v>278</v>
      </c>
      <c r="D25" s="103"/>
      <c r="F25" s="115" t="n">
        <v>21.9</v>
      </c>
    </row>
    <row r="26" customFormat="false" ht="14.25" hidden="false" customHeight="false" outlineLevel="0" collapsed="false">
      <c r="B26" s="118" t="s">
        <v>204</v>
      </c>
      <c r="C26" s="119" t="n">
        <v>1269</v>
      </c>
      <c r="D26" s="120"/>
      <c r="E26" s="120"/>
      <c r="F26" s="121" t="n">
        <v>100</v>
      </c>
      <c r="G26" s="57"/>
      <c r="H26" s="57"/>
      <c r="I26" s="57"/>
      <c r="J26" s="57"/>
      <c r="K26" s="57"/>
      <c r="L26" s="57"/>
    </row>
    <row r="27" customFormat="false" ht="13.5" hidden="false" customHeight="false" outlineLevel="0" collapsed="false">
      <c r="B27" s="122"/>
      <c r="C27" s="57"/>
    </row>
    <row r="28" customFormat="false" ht="14.25" hidden="false" customHeight="false" outlineLevel="0" collapsed="false">
      <c r="B28" s="94" t="s">
        <v>205</v>
      </c>
      <c r="C28" s="57"/>
    </row>
    <row r="29" customFormat="false" ht="13.5" hidden="false" customHeight="false" outlineLevel="0" collapsed="false">
      <c r="B29" s="123" t="s">
        <v>206</v>
      </c>
      <c r="C29" s="79" t="s">
        <v>207</v>
      </c>
      <c r="D29" s="6" t="s">
        <v>208</v>
      </c>
      <c r="E29" s="57"/>
      <c r="F29" s="57"/>
    </row>
    <row r="30" customFormat="false" ht="14.25" hidden="false" customHeight="false" outlineLevel="0" collapsed="false">
      <c r="B30" s="124" t="s">
        <v>209</v>
      </c>
      <c r="C30" s="125" t="s">
        <v>210</v>
      </c>
      <c r="D30" s="126" t="s">
        <v>211</v>
      </c>
      <c r="E30" s="57"/>
      <c r="F30" s="25"/>
    </row>
    <row r="31" customFormat="false" ht="13.5" hidden="false" customHeight="false" outlineLevel="0" collapsed="false">
      <c r="C31" s="25"/>
      <c r="D31" s="25"/>
      <c r="E31" s="25"/>
      <c r="F31" s="25"/>
    </row>
    <row r="32" customFormat="false" ht="14.25" hidden="false" customHeight="false" outlineLevel="0" collapsed="false">
      <c r="B32" s="3" t="s">
        <v>212</v>
      </c>
      <c r="C32" s="25"/>
      <c r="D32" s="25"/>
      <c r="E32" s="25"/>
      <c r="F32" s="25"/>
    </row>
    <row r="33" customFormat="false" ht="13.5" hidden="false" customHeight="false" outlineLevel="0" collapsed="false">
      <c r="B33" s="127" t="s">
        <v>213</v>
      </c>
      <c r="C33" s="6" t="s">
        <v>208</v>
      </c>
      <c r="D33" s="57"/>
      <c r="E33" s="57"/>
      <c r="F33" s="57"/>
    </row>
    <row r="34" customFormat="false" ht="13.5" hidden="false" customHeight="false" outlineLevel="0" collapsed="false">
      <c r="B34" s="128" t="s">
        <v>214</v>
      </c>
      <c r="C34" s="129" t="s">
        <v>215</v>
      </c>
      <c r="D34" s="57"/>
      <c r="E34" s="57"/>
      <c r="F34" s="57"/>
    </row>
    <row r="35" customFormat="false" ht="14.25" hidden="false" customHeight="false" outlineLevel="0" collapsed="false">
      <c r="B35" s="130" t="s">
        <v>216</v>
      </c>
      <c r="C35" s="126" t="s">
        <v>217</v>
      </c>
      <c r="D35" s="57"/>
      <c r="E35" s="57"/>
      <c r="F35" s="57"/>
    </row>
    <row r="36" customFormat="false" ht="13.5" hidden="false" customHeight="false" outlineLevel="0" collapsed="false">
      <c r="C36" s="25"/>
      <c r="D36" s="57"/>
      <c r="E36" s="57"/>
      <c r="F36" s="57"/>
    </row>
    <row r="37" customFormat="false" ht="14.25" hidden="false" customHeight="false" outlineLevel="0" collapsed="false">
      <c r="B37" s="3" t="s">
        <v>218</v>
      </c>
      <c r="C37" s="25"/>
      <c r="D37" s="25"/>
      <c r="E37" s="25"/>
      <c r="F37" s="57"/>
    </row>
    <row r="38" customFormat="false" ht="13.5" hidden="false" customHeight="false" outlineLevel="0" collapsed="false">
      <c r="B38" s="127" t="s">
        <v>44</v>
      </c>
      <c r="C38" s="6" t="s">
        <v>208</v>
      </c>
      <c r="D38" s="25"/>
      <c r="E38" s="57"/>
      <c r="F38" s="57"/>
    </row>
    <row r="39" customFormat="false" ht="14.25" hidden="false" customHeight="false" outlineLevel="0" collapsed="false">
      <c r="B39" s="130" t="s">
        <v>219</v>
      </c>
      <c r="C39" s="126" t="s">
        <v>220</v>
      </c>
      <c r="D39" s="25"/>
      <c r="E39" s="57"/>
      <c r="F39" s="57"/>
    </row>
    <row r="40" customFormat="false" ht="13.5" hidden="false" customHeight="false" outlineLevel="0" collapsed="false">
      <c r="B40" s="3" t="s">
        <v>173</v>
      </c>
      <c r="C40" s="25"/>
      <c r="D40" s="57"/>
      <c r="E40" s="57"/>
      <c r="F40" s="57"/>
    </row>
    <row r="41" customFormat="false" ht="13.5" hidden="false" customHeight="false" outlineLevel="0" collapsed="false">
      <c r="C41" s="25"/>
      <c r="D41" s="57"/>
      <c r="E41" s="57"/>
      <c r="F41" s="57"/>
    </row>
    <row r="42" customFormat="false" ht="13.5" hidden="false" customHeight="false" outlineLevel="0" collapsed="false">
      <c r="C42" s="57"/>
      <c r="D42" s="57"/>
      <c r="E42" s="57"/>
      <c r="F42" s="57"/>
    </row>
  </sheetData>
  <mergeCells count="2">
    <mergeCell ref="B16:B17"/>
    <mergeCell ref="B19:B20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25"/>
    <col collapsed="false" customWidth="true" hidden="false" outlineLevel="0" max="4" min="3" style="1" width="7.12"/>
    <col collapsed="false" customWidth="true" hidden="false" outlineLevel="0" max="5" min="5" style="1" width="7.62"/>
    <col collapsed="false" customWidth="true" hidden="false" outlineLevel="0" max="6" min="6" style="1" width="9.25"/>
    <col collapsed="false" customWidth="true" hidden="false" outlineLevel="0" max="7" min="7" style="1" width="7.62"/>
    <col collapsed="false" customWidth="true" hidden="false" outlineLevel="0" max="8" min="8" style="1" width="8.49"/>
    <col collapsed="false" customWidth="true" hidden="false" outlineLevel="0" max="10" min="9" style="1" width="7.87"/>
    <col collapsed="false" customWidth="true" hidden="false" outlineLevel="0" max="12" min="11" style="1" width="7.62"/>
    <col collapsed="false" customWidth="true" hidden="false" outlineLevel="0" max="13" min="13" style="1" width="7.87"/>
    <col collapsed="false" customWidth="true" hidden="false" outlineLevel="0" max="18" min="14" style="1" width="7.49"/>
    <col collapsed="false" customWidth="true" hidden="false" outlineLevel="0" max="20" min="19" style="1" width="9.62"/>
    <col collapsed="false" customWidth="true" hidden="false" outlineLevel="0" max="21" min="21" style="1" width="9.49"/>
    <col collapsed="false" customWidth="true" hidden="false" outlineLevel="0" max="22" min="22" style="1" width="21.12"/>
    <col collapsed="false" customWidth="true" hidden="false" outlineLevel="0" max="26" min="23" style="1" width="9.12"/>
    <col collapsed="false" customWidth="true" hidden="false" outlineLevel="0" max="27" min="27" style="1" width="12.12"/>
    <col collapsed="false" customWidth="true" hidden="false" outlineLevel="0" max="28" min="28" style="1" width="14.87"/>
    <col collapsed="false" customWidth="true" hidden="false" outlineLevel="0" max="29" min="29" style="1" width="14.62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3" t="s">
        <v>1</v>
      </c>
      <c r="C1" s="2" t="s">
        <v>221</v>
      </c>
    </row>
    <row r="2" customFormat="false" ht="17.25" hidden="false" customHeight="false" outlineLevel="0" collapsed="false">
      <c r="C2" s="2"/>
    </row>
    <row r="3" customFormat="false" ht="14.25" hidden="false" customHeight="false" outlineLevel="0" collapsed="false">
      <c r="B3" s="87"/>
      <c r="C3" s="131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97" t="s">
        <v>222</v>
      </c>
      <c r="AD3" s="87"/>
    </row>
    <row r="4" customFormat="false" ht="13.5" hidden="false" customHeight="true" outlineLevel="0" collapsed="false">
      <c r="B4" s="4" t="s">
        <v>223</v>
      </c>
      <c r="C4" s="4"/>
      <c r="D4" s="4"/>
      <c r="E4" s="98" t="s">
        <v>224</v>
      </c>
      <c r="F4" s="5" t="s">
        <v>225</v>
      </c>
      <c r="G4" s="5"/>
      <c r="H4" s="5"/>
      <c r="I4" s="5" t="s">
        <v>226</v>
      </c>
      <c r="J4" s="5"/>
      <c r="K4" s="5"/>
      <c r="L4" s="5"/>
      <c r="M4" s="5"/>
      <c r="N4" s="6" t="s">
        <v>227</v>
      </c>
      <c r="O4" s="6"/>
      <c r="P4" s="6"/>
      <c r="Q4" s="6"/>
      <c r="R4" s="6"/>
      <c r="S4" s="5" t="s">
        <v>228</v>
      </c>
      <c r="T4" s="98" t="s">
        <v>229</v>
      </c>
      <c r="U4" s="98" t="s">
        <v>230</v>
      </c>
      <c r="V4" s="6" t="s">
        <v>231</v>
      </c>
      <c r="W4" s="6"/>
      <c r="X4" s="6"/>
      <c r="Y4" s="6"/>
      <c r="Z4" s="6"/>
      <c r="AA4" s="6"/>
      <c r="AB4" s="6"/>
      <c r="AC4" s="6"/>
      <c r="AD4" s="6"/>
    </row>
    <row r="5" customFormat="false" ht="13.5" hidden="false" customHeight="true" outlineLevel="0" collapsed="false">
      <c r="B5" s="4"/>
      <c r="C5" s="4"/>
      <c r="D5" s="4"/>
      <c r="E5" s="98"/>
      <c r="F5" s="5"/>
      <c r="G5" s="5"/>
      <c r="H5" s="5"/>
      <c r="I5" s="5"/>
      <c r="J5" s="5"/>
      <c r="K5" s="5"/>
      <c r="L5" s="5"/>
      <c r="M5" s="5"/>
      <c r="N5" s="132" t="s">
        <v>232</v>
      </c>
      <c r="O5" s="132" t="s">
        <v>233</v>
      </c>
      <c r="P5" s="132" t="s">
        <v>234</v>
      </c>
      <c r="Q5" s="132" t="s">
        <v>235</v>
      </c>
      <c r="R5" s="133" t="s">
        <v>236</v>
      </c>
      <c r="S5" s="5"/>
      <c r="T5" s="98"/>
      <c r="U5" s="98"/>
      <c r="V5" s="134" t="s">
        <v>207</v>
      </c>
      <c r="W5" s="135" t="s">
        <v>237</v>
      </c>
      <c r="X5" s="136" t="s">
        <v>238</v>
      </c>
      <c r="Y5" s="134" t="s">
        <v>239</v>
      </c>
      <c r="Z5" s="9" t="s">
        <v>240</v>
      </c>
      <c r="AA5" s="9"/>
      <c r="AB5" s="134" t="s">
        <v>241</v>
      </c>
      <c r="AC5" s="137" t="s">
        <v>242</v>
      </c>
      <c r="AD5" s="138" t="s">
        <v>243</v>
      </c>
    </row>
    <row r="6" customFormat="false" ht="13.5" hidden="false" customHeight="false" outlineLevel="0" collapsed="false">
      <c r="B6" s="139" t="s">
        <v>208</v>
      </c>
      <c r="C6" s="140" t="s">
        <v>244</v>
      </c>
      <c r="D6" s="141" t="s">
        <v>245</v>
      </c>
      <c r="E6" s="98"/>
      <c r="F6" s="137" t="s">
        <v>208</v>
      </c>
      <c r="G6" s="137" t="s">
        <v>246</v>
      </c>
      <c r="H6" s="137" t="s">
        <v>247</v>
      </c>
      <c r="I6" s="142" t="s">
        <v>248</v>
      </c>
      <c r="J6" s="142" t="s">
        <v>249</v>
      </c>
      <c r="K6" s="142" t="s">
        <v>250</v>
      </c>
      <c r="L6" s="142" t="s">
        <v>251</v>
      </c>
      <c r="M6" s="142" t="s">
        <v>252</v>
      </c>
      <c r="N6" s="132"/>
      <c r="O6" s="132"/>
      <c r="P6" s="132"/>
      <c r="Q6" s="132"/>
      <c r="R6" s="133"/>
      <c r="S6" s="5"/>
      <c r="T6" s="98"/>
      <c r="U6" s="98"/>
      <c r="V6" s="134"/>
      <c r="W6" s="135"/>
      <c r="X6" s="136"/>
      <c r="Y6" s="134"/>
      <c r="Z6" s="9" t="s">
        <v>253</v>
      </c>
      <c r="AA6" s="9" t="s">
        <v>254</v>
      </c>
      <c r="AB6" s="134"/>
      <c r="AC6" s="137"/>
      <c r="AD6" s="138"/>
    </row>
    <row r="7" customFormat="false" ht="13.5" hidden="false" customHeight="true" outlineLevel="0" collapsed="false">
      <c r="B7" s="143" t="s">
        <v>255</v>
      </c>
      <c r="C7" s="144" t="s">
        <v>256</v>
      </c>
      <c r="D7" s="144" t="s">
        <v>257</v>
      </c>
      <c r="E7" s="143" t="s">
        <v>255</v>
      </c>
      <c r="F7" s="143" t="s">
        <v>255</v>
      </c>
      <c r="G7" s="144" t="s">
        <v>258</v>
      </c>
      <c r="H7" s="144" t="s">
        <v>257</v>
      </c>
      <c r="I7" s="143" t="s">
        <v>255</v>
      </c>
      <c r="J7" s="144" t="s">
        <v>258</v>
      </c>
      <c r="K7" s="144" t="s">
        <v>257</v>
      </c>
      <c r="L7" s="144" t="s">
        <v>258</v>
      </c>
      <c r="M7" s="144" t="s">
        <v>257</v>
      </c>
      <c r="N7" s="143" t="s">
        <v>259</v>
      </c>
      <c r="O7" s="143" t="s">
        <v>259</v>
      </c>
      <c r="P7" s="143" t="s">
        <v>259</v>
      </c>
      <c r="Q7" s="143" t="s">
        <v>259</v>
      </c>
      <c r="R7" s="143" t="s">
        <v>259</v>
      </c>
      <c r="S7" s="143" t="s">
        <v>255</v>
      </c>
      <c r="T7" s="144" t="s">
        <v>260</v>
      </c>
      <c r="U7" s="144" t="s">
        <v>260</v>
      </c>
      <c r="V7" s="145"/>
      <c r="W7" s="143" t="s">
        <v>255</v>
      </c>
      <c r="X7" s="144" t="s">
        <v>257</v>
      </c>
      <c r="Y7" s="144" t="s">
        <v>261</v>
      </c>
      <c r="Z7" s="144" t="s">
        <v>262</v>
      </c>
      <c r="AA7" s="144" t="s">
        <v>262</v>
      </c>
      <c r="AB7" s="146"/>
      <c r="AC7" s="147"/>
      <c r="AD7" s="148"/>
      <c r="AE7" s="57"/>
      <c r="AF7" s="57"/>
    </row>
    <row r="8" customFormat="false" ht="13.5" hidden="false" customHeight="false" outlineLevel="0" collapsed="false">
      <c r="B8" s="149" t="n">
        <v>17673</v>
      </c>
      <c r="C8" s="150" t="n">
        <v>43266</v>
      </c>
      <c r="D8" s="150" t="n">
        <v>121894</v>
      </c>
      <c r="E8" s="149" t="n">
        <v>1070</v>
      </c>
      <c r="F8" s="150" t="n">
        <v>2474</v>
      </c>
      <c r="G8" s="150" t="n">
        <v>29000</v>
      </c>
      <c r="H8" s="151" t="n">
        <v>86400</v>
      </c>
      <c r="I8" s="150" t="n">
        <v>1301.1</v>
      </c>
      <c r="J8" s="150" t="n">
        <v>16607</v>
      </c>
      <c r="K8" s="150" t="n">
        <v>42467</v>
      </c>
      <c r="L8" s="150" t="n">
        <v>15288</v>
      </c>
      <c r="M8" s="149" t="n">
        <v>39172</v>
      </c>
      <c r="N8" s="152" t="n">
        <v>34.8</v>
      </c>
      <c r="O8" s="152" t="n">
        <v>32.1</v>
      </c>
      <c r="P8" s="152" t="n">
        <v>121.6</v>
      </c>
      <c r="Q8" s="152" t="n">
        <v>92.1</v>
      </c>
      <c r="R8" s="152" t="n">
        <v>92.2</v>
      </c>
      <c r="S8" s="152" t="n">
        <v>1450.7</v>
      </c>
      <c r="T8" s="153" t="n">
        <v>6860</v>
      </c>
      <c r="U8" s="151" t="n">
        <v>6010</v>
      </c>
      <c r="V8" s="142" t="s">
        <v>263</v>
      </c>
      <c r="W8" s="151" t="n">
        <v>1233.8</v>
      </c>
      <c r="X8" s="150" t="n">
        <v>38066</v>
      </c>
      <c r="Y8" s="150" t="n">
        <v>53600</v>
      </c>
      <c r="Z8" s="150" t="n">
        <v>31000</v>
      </c>
      <c r="AA8" s="150" t="n">
        <v>36000</v>
      </c>
      <c r="AB8" s="154" t="s">
        <v>264</v>
      </c>
      <c r="AC8" s="155" t="n">
        <v>26481</v>
      </c>
      <c r="AD8" s="156" t="s">
        <v>265</v>
      </c>
      <c r="AE8" s="57"/>
      <c r="AF8" s="57"/>
    </row>
    <row r="9" customFormat="false" ht="14.25" hidden="false" customHeight="false" outlineLevel="0" collapsed="false"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157" t="s">
        <v>266</v>
      </c>
      <c r="W9" s="158" t="n">
        <v>67.3</v>
      </c>
      <c r="X9" s="93" t="n">
        <v>1106</v>
      </c>
      <c r="Y9" s="93" t="n">
        <v>9940</v>
      </c>
      <c r="Z9" s="159" t="n">
        <v>925</v>
      </c>
      <c r="AA9" s="160" t="n">
        <v>2410</v>
      </c>
      <c r="AB9" s="161" t="s">
        <v>264</v>
      </c>
      <c r="AC9" s="162" t="n">
        <v>35034</v>
      </c>
      <c r="AD9" s="163" t="s">
        <v>265</v>
      </c>
    </row>
    <row r="11" customFormat="false" ht="13.5" hidden="false" customHeight="false" outlineLevel="0" collapsed="false">
      <c r="N11" s="164"/>
    </row>
    <row r="12" customFormat="false" ht="13.5" hidden="false" customHeight="false" outlineLevel="0" collapsed="false">
      <c r="C12" s="3" t="s">
        <v>267</v>
      </c>
      <c r="O12" s="164"/>
    </row>
  </sheetData>
  <mergeCells count="22">
    <mergeCell ref="B4:D5"/>
    <mergeCell ref="E4:E6"/>
    <mergeCell ref="F4:H5"/>
    <mergeCell ref="I4:M5"/>
    <mergeCell ref="N4:R4"/>
    <mergeCell ref="S4:S6"/>
    <mergeCell ref="T4:T6"/>
    <mergeCell ref="U4:U6"/>
    <mergeCell ref="V4:AD4"/>
    <mergeCell ref="N5:N6"/>
    <mergeCell ref="O5:O6"/>
    <mergeCell ref="P5:P6"/>
    <mergeCell ref="Q5:Q6"/>
    <mergeCell ref="R5:R6"/>
    <mergeCell ref="V5:V6"/>
    <mergeCell ref="W5:W6"/>
    <mergeCell ref="X5:X6"/>
    <mergeCell ref="Y5:Y6"/>
    <mergeCell ref="Z5:AA5"/>
    <mergeCell ref="AB5:AB6"/>
    <mergeCell ref="AC5:AC6"/>
    <mergeCell ref="AD5:AD6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  <colBreaks count="2" manualBreakCount="2">
    <brk id="13" man="true" max="65535" min="0"/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25"/>
    <col collapsed="false" customWidth="true" hidden="false" outlineLevel="0" max="4" min="3" style="1" width="7.12"/>
    <col collapsed="false" customWidth="true" hidden="false" outlineLevel="0" max="5" min="5" style="1" width="9.25"/>
    <col collapsed="false" customWidth="true" hidden="false" outlineLevel="0" max="6" min="6" style="1" width="7.62"/>
    <col collapsed="false" customWidth="true" hidden="false" outlineLevel="0" max="7" min="7" style="1" width="8.49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1" min="10" style="1" width="7.62"/>
    <col collapsed="false" customWidth="true" hidden="false" outlineLevel="0" max="12" min="12" style="1" width="7.87"/>
    <col collapsed="false" customWidth="true" hidden="false" outlineLevel="0" max="16" min="13" style="1" width="7.49"/>
    <col collapsed="false" customWidth="true" hidden="false" outlineLevel="0" max="17" min="17" style="1" width="9.62"/>
    <col collapsed="false" customWidth="true" hidden="false" outlineLevel="0" max="18" min="18" style="1" width="9.49"/>
    <col collapsed="false" customWidth="true" hidden="false" outlineLevel="0" max="19" min="19" style="1" width="11.62"/>
    <col collapsed="false" customWidth="true" hidden="false" outlineLevel="0" max="20" min="20" style="1" width="12.25"/>
    <col collapsed="false" customWidth="true" hidden="false" outlineLevel="0" max="21" min="21" style="1" width="9.1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3" t="s">
        <v>1</v>
      </c>
      <c r="C1" s="2" t="s">
        <v>268</v>
      </c>
    </row>
    <row r="2" customFormat="false" ht="17.25" hidden="false" customHeight="false" outlineLevel="0" collapsed="false">
      <c r="C2" s="2"/>
    </row>
    <row r="3" customFormat="false" ht="14.25" hidden="false" customHeight="false" outlineLevel="0" collapsed="false">
      <c r="B3" s="97" t="s">
        <v>222</v>
      </c>
      <c r="C3" s="131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</row>
    <row r="4" customFormat="false" ht="13.5" hidden="false" customHeight="true" outlineLevel="0" collapsed="false">
      <c r="B4" s="165" t="s">
        <v>223</v>
      </c>
      <c r="C4" s="165"/>
      <c r="D4" s="165"/>
      <c r="E4" s="166" t="s">
        <v>225</v>
      </c>
      <c r="F4" s="166"/>
      <c r="G4" s="166"/>
      <c r="H4" s="5" t="s">
        <v>269</v>
      </c>
      <c r="I4" s="5"/>
      <c r="J4" s="5"/>
      <c r="K4" s="5"/>
      <c r="L4" s="5"/>
      <c r="M4" s="6" t="s">
        <v>227</v>
      </c>
      <c r="N4" s="6"/>
      <c r="O4" s="6"/>
      <c r="P4" s="6"/>
      <c r="Q4" s="98" t="s">
        <v>229</v>
      </c>
      <c r="R4" s="167" t="s">
        <v>230</v>
      </c>
      <c r="S4" s="6" t="s">
        <v>270</v>
      </c>
      <c r="T4" s="6"/>
      <c r="U4" s="6"/>
    </row>
    <row r="5" customFormat="false" ht="13.5" hidden="false" customHeight="false" outlineLevel="0" collapsed="false">
      <c r="B5" s="139" t="s">
        <v>208</v>
      </c>
      <c r="C5" s="140" t="s">
        <v>244</v>
      </c>
      <c r="D5" s="141" t="s">
        <v>245</v>
      </c>
      <c r="E5" s="137" t="s">
        <v>208</v>
      </c>
      <c r="F5" s="137" t="s">
        <v>244</v>
      </c>
      <c r="G5" s="141" t="s">
        <v>245</v>
      </c>
      <c r="H5" s="168" t="s">
        <v>271</v>
      </c>
      <c r="I5" s="168" t="s">
        <v>272</v>
      </c>
      <c r="J5" s="168" t="s">
        <v>273</v>
      </c>
      <c r="K5" s="168" t="s">
        <v>274</v>
      </c>
      <c r="L5" s="168" t="s">
        <v>275</v>
      </c>
      <c r="M5" s="169" t="s">
        <v>276</v>
      </c>
      <c r="N5" s="169" t="s">
        <v>277</v>
      </c>
      <c r="O5" s="169" t="s">
        <v>278</v>
      </c>
      <c r="P5" s="169" t="s">
        <v>235</v>
      </c>
      <c r="Q5" s="98"/>
      <c r="R5" s="167"/>
      <c r="S5" s="168" t="s">
        <v>279</v>
      </c>
      <c r="T5" s="170" t="s">
        <v>280</v>
      </c>
      <c r="U5" s="171" t="s">
        <v>243</v>
      </c>
    </row>
    <row r="6" customFormat="false" ht="13.5" hidden="false" customHeight="true" outlineLevel="0" collapsed="false">
      <c r="B6" s="143" t="s">
        <v>255</v>
      </c>
      <c r="C6" s="144" t="s">
        <v>256</v>
      </c>
      <c r="D6" s="144" t="s">
        <v>257</v>
      </c>
      <c r="E6" s="143" t="s">
        <v>255</v>
      </c>
      <c r="F6" s="144" t="s">
        <v>256</v>
      </c>
      <c r="G6" s="144" t="s">
        <v>257</v>
      </c>
      <c r="H6" s="143" t="s">
        <v>255</v>
      </c>
      <c r="I6" s="144" t="s">
        <v>256</v>
      </c>
      <c r="J6" s="144" t="s">
        <v>257</v>
      </c>
      <c r="K6" s="144" t="s">
        <v>258</v>
      </c>
      <c r="L6" s="144" t="s">
        <v>257</v>
      </c>
      <c r="M6" s="143" t="s">
        <v>259</v>
      </c>
      <c r="N6" s="143" t="s">
        <v>259</v>
      </c>
      <c r="O6" s="143" t="s">
        <v>259</v>
      </c>
      <c r="P6" s="143" t="s">
        <v>259</v>
      </c>
      <c r="Q6" s="144" t="s">
        <v>260</v>
      </c>
      <c r="R6" s="144" t="s">
        <v>260</v>
      </c>
      <c r="S6" s="172" t="s">
        <v>281</v>
      </c>
      <c r="T6" s="172" t="s">
        <v>281</v>
      </c>
      <c r="U6" s="143"/>
    </row>
    <row r="7" customFormat="false" ht="14.25" hidden="false" customHeight="false" outlineLevel="0" collapsed="false">
      <c r="B7" s="173" t="n">
        <v>17673</v>
      </c>
      <c r="C7" s="174" t="n">
        <v>42658</v>
      </c>
      <c r="D7" s="175" t="n">
        <v>121780</v>
      </c>
      <c r="E7" s="173" t="n">
        <v>730</v>
      </c>
      <c r="F7" s="175" t="n">
        <v>5503</v>
      </c>
      <c r="G7" s="175" t="n">
        <v>17648</v>
      </c>
      <c r="H7" s="87" t="n">
        <v>170</v>
      </c>
      <c r="I7" s="175" t="n">
        <v>1479</v>
      </c>
      <c r="J7" s="175" t="n">
        <v>4634</v>
      </c>
      <c r="K7" s="175" t="n">
        <v>1184</v>
      </c>
      <c r="L7" s="175" t="n">
        <v>4028</v>
      </c>
      <c r="M7" s="52" t="n">
        <v>3.8</v>
      </c>
      <c r="N7" s="52" t="n">
        <v>3.3</v>
      </c>
      <c r="O7" s="52" t="n">
        <v>80.1</v>
      </c>
      <c r="P7" s="52" t="n">
        <v>86.9</v>
      </c>
      <c r="Q7" s="173" t="n">
        <v>350</v>
      </c>
      <c r="R7" s="175" t="n">
        <v>340</v>
      </c>
      <c r="S7" s="176" t="n">
        <v>7</v>
      </c>
      <c r="T7" s="87" t="n">
        <v>28</v>
      </c>
      <c r="U7" s="177" t="s">
        <v>265</v>
      </c>
    </row>
    <row r="8" customFormat="false" ht="13.5" hidden="false" customHeight="false" outlineLevel="0" collapsed="false">
      <c r="U8" s="59"/>
    </row>
    <row r="9" customFormat="false" ht="13.5" hidden="false" customHeight="false" outlineLevel="0" collapsed="false">
      <c r="C9" s="3" t="s">
        <v>282</v>
      </c>
      <c r="U9" s="59"/>
    </row>
    <row r="11" customFormat="false" ht="13.5" hidden="false" customHeight="false" outlineLevel="0" collapsed="false">
      <c r="M11" s="164"/>
    </row>
    <row r="12" customFormat="false" ht="13.5" hidden="false" customHeight="false" outlineLevel="0" collapsed="false">
      <c r="N12" s="164"/>
    </row>
  </sheetData>
  <mergeCells count="7">
    <mergeCell ref="B4:D4"/>
    <mergeCell ref="E4:G4"/>
    <mergeCell ref="H4:L4"/>
    <mergeCell ref="M4:P4"/>
    <mergeCell ref="Q4:Q5"/>
    <mergeCell ref="R4:R5"/>
    <mergeCell ref="S4:U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7.75"/>
    <col collapsed="false" customWidth="true" hidden="false" outlineLevel="0" max="3" min="3" style="1" width="26.37"/>
    <col collapsed="false" customWidth="true" hidden="false" outlineLevel="0" max="4" min="4" style="1" width="23.24"/>
    <col collapsed="false" customWidth="true" hidden="false" outlineLevel="0" max="5" min="5" style="1" width="11.99"/>
    <col collapsed="false" customWidth="true" hidden="false" outlineLevel="0" max="6" min="6" style="1" width="7.62"/>
    <col collapsed="false" customWidth="false" hidden="false" outlineLevel="0" max="257" min="7" style="1" width="8.99"/>
  </cols>
  <sheetData>
    <row r="1" s="1" customFormat="true" ht="17.25" hidden="false" customHeight="false" outlineLevel="0" collapsed="false">
      <c r="A1" s="3" t="s">
        <v>1</v>
      </c>
      <c r="B1" s="178" t="s">
        <v>283</v>
      </c>
    </row>
    <row r="3" customFormat="false" ht="13.5" hidden="false" customHeight="false" outlineLevel="0" collapsed="false">
      <c r="B3" s="179"/>
      <c r="C3" s="179"/>
      <c r="D3" s="180" t="s">
        <v>284</v>
      </c>
    </row>
    <row r="4" customFormat="false" ht="13.5" hidden="false" customHeight="true" outlineLevel="0" collapsed="false">
      <c r="B4" s="181" t="s">
        <v>285</v>
      </c>
      <c r="C4" s="181"/>
      <c r="D4" s="182" t="s">
        <v>286</v>
      </c>
    </row>
    <row r="5" customFormat="false" ht="13.5" hidden="false" customHeight="true" outlineLevel="0" collapsed="false">
      <c r="B5" s="183" t="s">
        <v>287</v>
      </c>
      <c r="C5" s="184" t="s">
        <v>288</v>
      </c>
      <c r="D5" s="182"/>
    </row>
    <row r="6" customFormat="false" ht="13.5" hidden="false" customHeight="false" outlineLevel="0" collapsed="false">
      <c r="B6" s="183"/>
      <c r="C6" s="184"/>
      <c r="D6" s="182"/>
    </row>
    <row r="7" customFormat="false" ht="13.5" hidden="false" customHeight="false" outlineLevel="0" collapsed="false">
      <c r="B7" s="183"/>
      <c r="C7" s="184"/>
      <c r="D7" s="182"/>
    </row>
    <row r="8" customFormat="false" ht="13.5" hidden="false" customHeight="false" outlineLevel="0" collapsed="false">
      <c r="B8" s="185" t="n">
        <v>4556</v>
      </c>
      <c r="C8" s="186" t="n">
        <v>3402</v>
      </c>
      <c r="D8" s="187" t="n">
        <v>2004</v>
      </c>
    </row>
    <row r="9" customFormat="false" ht="13.5" hidden="false" customHeight="false" outlineLevel="0" collapsed="false">
      <c r="B9" s="188"/>
      <c r="C9" s="188"/>
      <c r="D9" s="188"/>
    </row>
    <row r="10" customFormat="false" ht="13.5" hidden="false" customHeight="false" outlineLevel="0" collapsed="false">
      <c r="B10" s="189" t="s">
        <v>289</v>
      </c>
      <c r="C10" s="179"/>
      <c r="D10" s="179"/>
    </row>
    <row r="11" customFormat="false" ht="13.5" hidden="false" customHeight="false" outlineLevel="0" collapsed="false">
      <c r="B11" s="179" t="s">
        <v>290</v>
      </c>
      <c r="C11" s="179"/>
      <c r="D11" s="179"/>
    </row>
  </sheetData>
  <mergeCells count="4">
    <mergeCell ref="B4:C4"/>
    <mergeCell ref="D4:D7"/>
    <mergeCell ref="B5:B7"/>
    <mergeCell ref="C5:C7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13-03-04T00:09:03Z</cp:lastPrinted>
  <dcterms:modified xsi:type="dcterms:W3CDTF">2013-08-15T01:02:40Z</dcterms:modified>
  <cp:revision>0</cp:revision>
  <dc:subject/>
  <dc:title/>
</cp:coreProperties>
</file>