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98" sheetId="1" state="visible" r:id="rId2"/>
    <sheet name="99" sheetId="2" state="visible" r:id="rId3"/>
    <sheet name="100" sheetId="3" state="visible" r:id="rId4"/>
    <sheet name="101" sheetId="4" state="visible" r:id="rId5"/>
    <sheet name="102" sheetId="5" state="visible" r:id="rId6"/>
    <sheet name="103" sheetId="6" state="visible" r:id="rId7"/>
    <sheet name="104" sheetId="7" state="visible" r:id="rId8"/>
    <sheet name="105" sheetId="8" state="visible" r:id="rId9"/>
    <sheet name="106" sheetId="9" state="visible" r:id="rId10"/>
    <sheet name="107" sheetId="10" state="visible" r:id="rId11"/>
    <sheet name="108" sheetId="11" state="visible" r:id="rId12"/>
    <sheet name="109" sheetId="12" state="visible" r:id="rId13"/>
    <sheet name="110" sheetId="13" state="visible" r:id="rId14"/>
  </sheets>
  <definedNames>
    <definedName function="false" hidden="false" localSheetId="3" name="_xlnm.Print_Titles" vbProcedure="false">'101'!$B:$B,'101'!$3:$5</definedName>
    <definedName function="false" hidden="false" localSheetId="5" name="_xlnm.Print_Titles" vbProcedure="false">'103'!$B:$B,'103'!$4:$7</definedName>
    <definedName function="false" hidden="false" localSheetId="6" name="_xlnm.Print_Titles" vbProcedure="false">'104'!$B:$C,'104'!$4:$6</definedName>
    <definedName function="false" hidden="false" localSheetId="8" name="_xlnm.Print_Titles" vbProcedure="false">'106'!$B:$B,'106'!$4:$5</definedName>
    <definedName function="false" hidden="false" localSheetId="9" name="_xlnm.Print_Titles" vbProcedure="false">'107'!$C:$C,'107'!$3:$5</definedName>
    <definedName function="false" hidden="false" localSheetId="10" name="_xlnm.Print_Titles" vbProcedure="false">'108'!$B:$B,'108'!$4:$5</definedName>
    <definedName function="false" hidden="false" localSheetId="11" name="_xlnm.Print_Titles" vbProcedure="false">'109'!$B:$B,'109'!$4:$5</definedName>
    <definedName function="false" hidden="false" localSheetId="12" name="_xlnm.Print_Titles" vbProcedure="false">'110'!$B:$B,'110'!$4:$4</definedName>
    <definedName function="false" hidden="false" localSheetId="1" name="_xlnm.Print_Titles" vbProcedure="false">'99'!$B:$B,'9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8">
  <si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　貨物発送・到着の状況（西上田駅）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発送</t>
  </si>
  <si>
    <t xml:space="preserve">到着</t>
  </si>
  <si>
    <t xml:space="preserve">総数</t>
  </si>
  <si>
    <t xml:space="preserve">車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資料　日本貨物鉄道㈱関東支社西上田駅</t>
  </si>
  <si>
    <t xml:space="preserve">　</t>
  </si>
  <si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各駅の年間乗車客数の状況</t>
    </r>
  </si>
  <si>
    <t xml:space="preserve">上田駅</t>
  </si>
  <si>
    <t xml:space="preserve">大屋駅</t>
  </si>
  <si>
    <t xml:space="preserve">西上田駅</t>
  </si>
  <si>
    <t xml:space="preserve">乗車客総数</t>
  </si>
  <si>
    <t xml:space="preserve">普通客</t>
  </si>
  <si>
    <t xml:space="preserve">定期客</t>
  </si>
  <si>
    <t xml:space="preserve">千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東日本としなの鉄道に営業が分離した。</t>
    </r>
  </si>
  <si>
    <r>
      <rPr>
        <sz val="11"/>
        <rFont val="Noto Sans"/>
        <family val="2"/>
      </rPr>
      <t xml:space="preserve">資料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旅客鉄道株式会社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　しなの鉄道各駅の年間乗車客数の状況</t>
    </r>
  </si>
  <si>
    <t xml:space="preserve">単位：千人</t>
  </si>
  <si>
    <t xml:space="preserve">　　　上　　田　　駅</t>
  </si>
  <si>
    <t xml:space="preserve">　　　　大　　屋　　駅</t>
  </si>
  <si>
    <t xml:space="preserve">　　　　西　上　田　駅</t>
  </si>
  <si>
    <t xml:space="preserve">乗車客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　私鉄（電車）の利用状況</t>
    </r>
  </si>
  <si>
    <t xml:space="preserve">駅数</t>
  </si>
  <si>
    <t xml:space="preserve">年間乗車人員</t>
  </si>
  <si>
    <t xml:space="preserve">路線の総延長</t>
  </si>
  <si>
    <t xml:space="preserve">有人駅</t>
  </si>
  <si>
    <t xml:space="preserve">無人駅</t>
  </si>
  <si>
    <t xml:space="preserve">km</t>
  </si>
  <si>
    <t xml:space="preserve">資料　上田交通株式会社</t>
  </si>
  <si>
    <r>
      <rPr>
        <sz val="11"/>
        <rFont val="Noto Sans"/>
        <family val="2"/>
      </rPr>
      <t xml:space="preserve">（注）（　）内は時間帯により有人駅となる駅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,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有人駅）</t>
    </r>
  </si>
  <si>
    <t xml:space="preserve"> </t>
  </si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　私営バス路線別運輸状況</t>
    </r>
  </si>
  <si>
    <t xml:space="preserve">平成９年度</t>
  </si>
  <si>
    <t xml:space="preserve">会社名</t>
  </si>
  <si>
    <t xml:space="preserve">路線名又は運行区間</t>
  </si>
  <si>
    <r>
      <rPr>
        <sz val="10"/>
        <rFont val="Noto Sans"/>
        <family val="2"/>
      </rPr>
      <t xml:space="preserve">路線距離</t>
    </r>
    <r>
      <rPr>
        <sz val="10"/>
        <rFont val="ＭＳ ゴシック"/>
        <family val="3"/>
        <charset val="128"/>
      </rPr>
      <t xml:space="preserve">(km)</t>
    </r>
  </si>
  <si>
    <r>
      <rPr>
        <sz val="10"/>
        <rFont val="Noto Sans"/>
        <family val="2"/>
      </rPr>
      <t xml:space="preserve">一日運行回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乗　車　人　員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備 　   考</t>
  </si>
  <si>
    <t xml:space="preserve">定　期</t>
  </si>
  <si>
    <t xml:space="preserve">定期外</t>
  </si>
  <si>
    <t xml:space="preserve">上田交通</t>
  </si>
  <si>
    <t xml:space="preserve">市内緑ヶ丘西線</t>
  </si>
  <si>
    <t xml:space="preserve">市内国立病院線</t>
  </si>
  <si>
    <r>
      <rPr>
        <sz val="10"/>
        <rFont val="ＭＳ ゴシック"/>
        <family val="3"/>
        <charset val="128"/>
      </rPr>
      <t xml:space="preserve">H9.5.6</t>
    </r>
    <r>
      <rPr>
        <sz val="10"/>
        <rFont val="Noto Sans"/>
        <family val="2"/>
      </rPr>
      <t xml:space="preserve">運輸開始</t>
    </r>
  </si>
  <si>
    <t xml:space="preserve">菅平線</t>
  </si>
  <si>
    <t xml:space="preserve">青年の家線</t>
  </si>
  <si>
    <r>
      <rPr>
        <sz val="10"/>
        <rFont val="ＭＳ ゴシック"/>
        <family val="3"/>
        <charset val="128"/>
      </rPr>
      <t xml:space="preserve">H9.10.30</t>
    </r>
    <r>
      <rPr>
        <sz val="10"/>
        <rFont val="Noto Sans"/>
        <family val="2"/>
      </rPr>
      <t xml:space="preserve">廃止</t>
    </r>
  </si>
  <si>
    <t xml:space="preserve">傍陽線</t>
  </si>
  <si>
    <r>
      <rPr>
        <sz val="10"/>
        <rFont val="ＭＳ ゴシック"/>
        <family val="3"/>
        <charset val="128"/>
      </rPr>
      <t xml:space="preserve">H10.3.31</t>
    </r>
    <r>
      <rPr>
        <sz val="10"/>
        <rFont val="Noto Sans"/>
        <family val="2"/>
      </rPr>
      <t xml:space="preserve">廃止</t>
    </r>
  </si>
  <si>
    <t xml:space="preserve">入軽井沢線</t>
  </si>
  <si>
    <t xml:space="preserve">〃</t>
  </si>
  <si>
    <t xml:space="preserve">大倉線</t>
  </si>
  <si>
    <t xml:space="preserve">真田線</t>
  </si>
  <si>
    <t xml:space="preserve">宮前線</t>
  </si>
  <si>
    <r>
      <rPr>
        <sz val="10"/>
        <rFont val="ＭＳ ゴシック"/>
        <family val="3"/>
        <charset val="128"/>
      </rPr>
      <t xml:space="preserve">H9.10.1</t>
    </r>
    <r>
      <rPr>
        <sz val="10"/>
        <rFont val="Noto Sans"/>
        <family val="2"/>
      </rPr>
      <t xml:space="preserve">から菅平まで延長</t>
    </r>
  </si>
  <si>
    <t xml:space="preserve">豊殿赤坂線</t>
  </si>
  <si>
    <r>
      <rPr>
        <sz val="10"/>
        <rFont val="ＭＳ ゴシック"/>
        <family val="3"/>
        <charset val="128"/>
      </rPr>
      <t xml:space="preserve">H9.9.30</t>
    </r>
    <r>
      <rPr>
        <sz val="10"/>
        <rFont val="Noto Sans"/>
        <family val="2"/>
      </rPr>
      <t xml:space="preserve">廃止</t>
    </r>
  </si>
  <si>
    <t xml:space="preserve">豊殿下郷線</t>
  </si>
  <si>
    <t xml:space="preserve">定　期　観　光</t>
  </si>
  <si>
    <t xml:space="preserve">－</t>
  </si>
  <si>
    <t xml:space="preserve">千曲バス</t>
  </si>
  <si>
    <t xml:space="preserve">下秋和～勝間</t>
  </si>
  <si>
    <r>
      <rPr>
        <sz val="10"/>
        <rFont val="ＭＳ ゴシック"/>
        <family val="3"/>
        <charset val="128"/>
      </rPr>
      <t xml:space="preserve">H9.10.1</t>
    </r>
    <r>
      <rPr>
        <sz val="10"/>
        <rFont val="Noto Sans"/>
        <family val="2"/>
      </rPr>
      <t xml:space="preserve">から佐久平駅経由</t>
    </r>
  </si>
  <si>
    <t xml:space="preserve">下秋和～臼田</t>
  </si>
  <si>
    <t xml:space="preserve">下秋和～野沢センター</t>
  </si>
  <si>
    <t xml:space="preserve">下秋和～小諸</t>
  </si>
  <si>
    <r>
      <rPr>
        <sz val="9"/>
        <rFont val="Noto Sans"/>
        <family val="2"/>
      </rPr>
      <t xml:space="preserve">上田新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下秋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～中吉田</t>
    </r>
  </si>
  <si>
    <r>
      <rPr>
        <sz val="10"/>
        <rFont val="Noto Sans"/>
        <family val="2"/>
      </rPr>
      <t xml:space="preserve">下秋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祢津車庫</t>
    </r>
  </si>
  <si>
    <r>
      <rPr>
        <sz val="10"/>
        <rFont val="Noto Sans"/>
        <family val="2"/>
      </rPr>
      <t xml:space="preserve">下秋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小井田</t>
    </r>
  </si>
  <si>
    <r>
      <rPr>
        <sz val="10"/>
        <rFont val="Noto Sans"/>
        <family val="2"/>
      </rPr>
      <t xml:space="preserve">下秋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鹿教湯</t>
    </r>
  </si>
  <si>
    <r>
      <rPr>
        <sz val="10"/>
        <rFont val="Noto Sans"/>
        <family val="2"/>
      </rPr>
      <t xml:space="preserve">下秋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奥鹿教湯</t>
    </r>
  </si>
  <si>
    <r>
      <rPr>
        <sz val="10"/>
        <rFont val="Noto Sans"/>
        <family val="2"/>
      </rPr>
      <t xml:space="preserve">下秋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丸子</t>
    </r>
  </si>
  <si>
    <r>
      <rPr>
        <sz val="10"/>
        <rFont val="Noto Sans"/>
        <family val="2"/>
      </rPr>
      <t xml:space="preserve">下秋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青木</t>
    </r>
  </si>
  <si>
    <r>
      <rPr>
        <sz val="10"/>
        <rFont val="Noto Sans"/>
        <family val="2"/>
      </rPr>
      <t xml:space="preserve">下秋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上室賀</t>
    </r>
  </si>
  <si>
    <r>
      <rPr>
        <sz val="10"/>
        <rFont val="Noto Sans"/>
        <family val="2"/>
      </rPr>
      <t xml:space="preserve">下秋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山本小屋</t>
    </r>
  </si>
  <si>
    <r>
      <rPr>
        <sz val="10"/>
        <rFont val="ＭＳ ゴシック"/>
        <family val="3"/>
        <charset val="128"/>
      </rPr>
      <t xml:space="preserve">7/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/25</t>
    </r>
    <r>
      <rPr>
        <sz val="10"/>
        <rFont val="Noto Sans"/>
        <family val="2"/>
      </rPr>
      <t xml:space="preserve">運行</t>
    </r>
  </si>
  <si>
    <r>
      <rPr>
        <sz val="9"/>
        <rFont val="Noto Sans"/>
        <family val="2"/>
      </rPr>
      <t xml:space="preserve">高速バス池袋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軽井沢便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速バス池袋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田便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JR</t>
    </r>
    <r>
      <rPr>
        <sz val="10"/>
        <rFont val="Noto Sans"/>
        <family val="2"/>
      </rPr>
      <t xml:space="preserve">バス</t>
    </r>
  </si>
  <si>
    <t xml:space="preserve">上田～依田窪病院～上和田</t>
  </si>
  <si>
    <t xml:space="preserve">上田～長久保～上和田</t>
  </si>
  <si>
    <t xml:space="preserve">上田～西菅平</t>
  </si>
  <si>
    <t xml:space="preserve">上田～樋の沢～真田支所</t>
  </si>
  <si>
    <t xml:space="preserve">上田～長久保</t>
  </si>
  <si>
    <t xml:space="preserve">上田～菅平口</t>
  </si>
  <si>
    <t xml:space="preserve">資料：各バス会社</t>
  </si>
  <si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　軽自動車等届出台数</t>
    </r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原動機付自転車</t>
  </si>
  <si>
    <t xml:space="preserve">軽自動車</t>
  </si>
  <si>
    <t xml:space="preserve">小型特殊自動車</t>
  </si>
  <si>
    <r>
      <rPr>
        <sz val="11"/>
        <rFont val="Noto Sans"/>
        <family val="2"/>
      </rPr>
      <t xml:space="preserve">小型二輪自動車</t>
    </r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cc</t>
    </r>
    <r>
      <rPr>
        <sz val="11"/>
        <rFont val="Noto Sans"/>
        <family val="2"/>
      </rPr>
      <t xml:space="preserve">まで</t>
    </r>
  </si>
  <si>
    <r>
      <rPr>
        <sz val="11"/>
        <rFont val="ＭＳ Ｐゴシック"/>
        <family val="3"/>
        <charset val="128"/>
      </rPr>
      <t xml:space="preserve">90cc</t>
    </r>
    <r>
      <rPr>
        <sz val="11"/>
        <rFont val="Noto Sans"/>
        <family val="2"/>
      </rPr>
      <t xml:space="preserve">まで</t>
    </r>
  </si>
  <si>
    <r>
      <rPr>
        <sz val="11"/>
        <rFont val="ＭＳ Ｐゴシック"/>
        <family val="3"/>
        <charset val="128"/>
      </rPr>
      <t xml:space="preserve">125cc</t>
    </r>
    <r>
      <rPr>
        <sz val="11"/>
        <rFont val="Noto Sans"/>
        <family val="2"/>
      </rPr>
      <t xml:space="preserve">まで</t>
    </r>
  </si>
  <si>
    <t xml:space="preserve">一般車</t>
  </si>
  <si>
    <t xml:space="preserve">農耕車</t>
  </si>
  <si>
    <t xml:space="preserve">特殊作業車</t>
  </si>
  <si>
    <t xml:space="preserve">二輪車</t>
  </si>
  <si>
    <t xml:space="preserve">三輪車</t>
  </si>
  <si>
    <t xml:space="preserve">四輪車</t>
  </si>
  <si>
    <t xml:space="preserve">乗用</t>
  </si>
  <si>
    <t xml:space="preserve">貨物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資料　税務課（課税状況調による。）</t>
  </si>
  <si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　車両台数</t>
    </r>
  </si>
  <si>
    <t xml:space="preserve">（各年度末日現在）</t>
  </si>
  <si>
    <t xml:space="preserve">乗用車</t>
  </si>
  <si>
    <t xml:space="preserve">貨物自動車</t>
  </si>
  <si>
    <t xml:space="preserve">バス</t>
  </si>
  <si>
    <t xml:space="preserve">特殊車</t>
  </si>
  <si>
    <t xml:space="preserve">その他
（非課税分）</t>
  </si>
  <si>
    <t xml:space="preserve">普通</t>
  </si>
  <si>
    <t xml:space="preserve">小型</t>
  </si>
  <si>
    <t xml:space="preserve">ライトバン</t>
  </si>
  <si>
    <t xml:space="preserve">トラックけん引車等</t>
  </si>
  <si>
    <t xml:space="preserve">観光</t>
  </si>
  <si>
    <t xml:space="preserve">乗合</t>
  </si>
  <si>
    <t xml:space="preserve">その他</t>
  </si>
  <si>
    <t xml:space="preserve">自家用</t>
  </si>
  <si>
    <t xml:space="preserve">営業用</t>
  </si>
  <si>
    <t xml:space="preserve">-</t>
  </si>
  <si>
    <t xml:space="preserve">資料　上小地方事務所</t>
  </si>
  <si>
    <r>
      <rPr>
        <sz val="14"/>
        <rFont val="ＭＳ Ｐゴシック"/>
        <family val="3"/>
        <charset val="128"/>
      </rPr>
      <t xml:space="preserve">105</t>
    </r>
    <r>
      <rPr>
        <sz val="14"/>
        <rFont val="Noto Sans"/>
        <family val="2"/>
      </rPr>
      <t xml:space="preserve">　自動車保有台数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特種車
特殊車</t>
  </si>
  <si>
    <t xml:space="preserve">小型二輪車</t>
  </si>
  <si>
    <t xml:space="preserve">軽</t>
  </si>
  <si>
    <t xml:space="preserve">長野県</t>
  </si>
  <si>
    <t xml:space="preserve">東　　信</t>
  </si>
  <si>
    <t xml:space="preserve">上　　小</t>
  </si>
  <si>
    <t xml:space="preserve">小県郡</t>
  </si>
  <si>
    <t xml:space="preserve">上田市</t>
  </si>
  <si>
    <t xml:space="preserve">平成６年度</t>
  </si>
  <si>
    <t xml:space="preserve">資料　新潟運輸局長野陸運支局   注）｢軽｣とは、検査対象軽自動車のみである。</t>
  </si>
  <si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　郵便局とその施設の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郵便局</t>
  </si>
  <si>
    <t xml:space="preserve">切手・印紙売さばき所</t>
  </si>
  <si>
    <t xml:space="preserve">郵便ポスト</t>
  </si>
  <si>
    <t xml:space="preserve">私書箱</t>
  </si>
  <si>
    <t xml:space="preserve">普通郵便局</t>
  </si>
  <si>
    <t xml:space="preserve">集配特定郵便局</t>
  </si>
  <si>
    <t xml:space="preserve">無集配特定郵便局</t>
  </si>
  <si>
    <t xml:space="preserve">簡易郵便局</t>
  </si>
  <si>
    <t xml:space="preserve">設置数</t>
  </si>
  <si>
    <t xml:space="preserve">貸与数</t>
  </si>
  <si>
    <t xml:space="preserve">上田郵便局</t>
  </si>
  <si>
    <t xml:space="preserve">川辺郵便局</t>
  </si>
  <si>
    <t xml:space="preserve">大屋郵便局</t>
  </si>
  <si>
    <t xml:space="preserve">塩田郵便局</t>
  </si>
  <si>
    <t xml:space="preserve">東塩田郵便局</t>
  </si>
  <si>
    <t xml:space="preserve">別所郵便局</t>
  </si>
  <si>
    <t xml:space="preserve">浦里郵便局</t>
  </si>
  <si>
    <t xml:space="preserve">資料　各郵便局</t>
  </si>
  <si>
    <r>
      <rPr>
        <sz val="14"/>
        <rFont val="ＭＳ Ｐゴシック"/>
        <family val="3"/>
        <charset val="128"/>
      </rPr>
      <t xml:space="preserve">107</t>
    </r>
    <r>
      <rPr>
        <sz val="14"/>
        <rFont val="Noto Sans"/>
        <family val="2"/>
      </rPr>
      <t xml:space="preserve">　郵便物・小包の取り扱い状況</t>
    </r>
  </si>
  <si>
    <t xml:space="preserve">郵便物</t>
  </si>
  <si>
    <t xml:space="preserve">小包</t>
  </si>
  <si>
    <t xml:space="preserve">書留</t>
  </si>
  <si>
    <t xml:space="preserve">引受</t>
  </si>
  <si>
    <t xml:space="preserve">配達</t>
  </si>
  <si>
    <t xml:space="preserve">平成９</t>
  </si>
  <si>
    <r>
      <rPr>
        <sz val="11"/>
        <rFont val="Noto Sans"/>
        <family val="2"/>
      </rPr>
      <t xml:space="preserve">資料　各郵便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辺及び大屋郵便局は、上田郵便局との郵便区統合により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２月９日から無集配特定局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　電話施設の状況</t>
    </r>
  </si>
  <si>
    <t xml:space="preserve">（各年度末現在）</t>
  </si>
  <si>
    <t xml:space="preserve">総加入数</t>
  </si>
  <si>
    <t xml:space="preserve">公衆電話</t>
  </si>
  <si>
    <r>
      <rPr>
        <sz val="11"/>
        <rFont val="Noto Sans"/>
        <family val="2"/>
      </rPr>
      <t xml:space="preserve">普及率
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り）</t>
    </r>
  </si>
  <si>
    <t xml:space="preserve">ボックス</t>
  </si>
  <si>
    <t xml:space="preserve">委託</t>
  </si>
  <si>
    <t xml:space="preserve">郵便局内等</t>
  </si>
  <si>
    <r>
      <rPr>
        <sz val="11"/>
        <rFont val="Noto Sans"/>
        <family val="2"/>
      </rPr>
      <t xml:space="preserve">資料　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上田営業支店</t>
    </r>
  </si>
  <si>
    <r>
      <rPr>
        <sz val="14"/>
        <rFont val="ＭＳ Ｐゴシック"/>
        <family val="3"/>
        <charset val="128"/>
      </rPr>
      <t xml:space="preserve">109</t>
    </r>
    <r>
      <rPr>
        <sz val="14"/>
        <rFont val="Noto Sans"/>
        <family val="2"/>
      </rPr>
      <t xml:space="preserve">　有線放送電話の状況</t>
    </r>
  </si>
  <si>
    <t xml:space="preserve">加入世帯数</t>
  </si>
  <si>
    <t xml:space="preserve">上田市塩田有線放送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信州うえだ有線放送</t>
    </r>
  </si>
  <si>
    <t xml:space="preserve">川西有線放送</t>
  </si>
  <si>
    <t xml:space="preserve">人</t>
  </si>
  <si>
    <t xml:space="preserve">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</si>
  <si>
    <t xml:space="preserve">資料　各有線放送本部　情報推進課</t>
  </si>
  <si>
    <r>
      <rPr>
        <sz val="14"/>
        <rFont val="ＭＳ Ｐゴシック"/>
        <family val="3"/>
        <charset val="128"/>
      </rPr>
      <t xml:space="preserve">110</t>
    </r>
    <r>
      <rPr>
        <sz val="14"/>
        <rFont val="Noto Sans"/>
        <family val="2"/>
      </rPr>
      <t xml:space="preserve">　テレビ契約者の状況</t>
    </r>
  </si>
  <si>
    <t xml:space="preserve">放送受信契約数</t>
  </si>
  <si>
    <t xml:space="preserve">電波障害苦情</t>
  </si>
  <si>
    <t xml:space="preserve">共同アンテナ組合数</t>
  </si>
  <si>
    <t xml:space="preserve">組合加入戸数</t>
  </si>
  <si>
    <t xml:space="preserve">契約数</t>
  </si>
  <si>
    <t xml:space="preserve">うち衛星放送</t>
  </si>
  <si>
    <t xml:space="preserve">件</t>
  </si>
  <si>
    <r>
      <rPr>
        <sz val="11"/>
        <rFont val="Noto Sans"/>
        <family val="2"/>
      </rPr>
      <t xml:space="preserve">資料　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長野放送局　生活環境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[$-409]#,##0_);\(#,##0\)"/>
    <numFmt numFmtId="168" formatCode="#,##0_);\(#,##0\)"/>
    <numFmt numFmtId="169" formatCode="#,##0.0;&quot;△ &quot;#,##0.0"/>
    <numFmt numFmtId="170" formatCode="0.0"/>
    <numFmt numFmtId="171" formatCode="[$-409]m/d/yyyy"/>
    <numFmt numFmtId="172" formatCode="#,##0;[RED]#,##0"/>
    <numFmt numFmtId="173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 9運輸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12"/>
    <col collapsed="false" customWidth="true" hidden="false" outlineLevel="0" max="4" min="3" style="0" width="6.87"/>
    <col collapsed="false" customWidth="true" hidden="false" outlineLevel="0" max="6" min="5" style="0" width="7.87"/>
  </cols>
  <sheetData>
    <row r="1" customFormat="false" ht="17.25" hidden="false" customHeight="false" outlineLevel="0" collapsed="false">
      <c r="C1" s="1" t="s">
        <v>0</v>
      </c>
    </row>
    <row r="3" customFormat="false" ht="14.25" hidden="false" customHeight="false" outlineLevel="0" collapsed="false">
      <c r="B3" s="2"/>
      <c r="F3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6" t="s">
        <v>4</v>
      </c>
      <c r="F4" s="6"/>
    </row>
    <row r="5" customFormat="false" ht="13.5" hidden="false" customHeight="false" outlineLevel="0" collapsed="false">
      <c r="B5" s="4"/>
      <c r="C5" s="7" t="s">
        <v>5</v>
      </c>
      <c r="D5" s="7" t="s">
        <v>6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45408</v>
      </c>
      <c r="D6" s="10" t="n">
        <v>45408</v>
      </c>
      <c r="E6" s="10" t="n">
        <v>458389</v>
      </c>
      <c r="F6" s="10" t="n">
        <v>458389</v>
      </c>
    </row>
    <row r="7" customFormat="false" ht="13.5" hidden="false" customHeight="false" outlineLevel="0" collapsed="false">
      <c r="B7" s="11" t="s">
        <v>8</v>
      </c>
      <c r="C7" s="10" t="n">
        <v>44574</v>
      </c>
      <c r="D7" s="10" t="n">
        <v>44574</v>
      </c>
      <c r="E7" s="10" t="n">
        <v>430360</v>
      </c>
      <c r="F7" s="10" t="n">
        <v>430360</v>
      </c>
    </row>
    <row r="8" customFormat="false" ht="13.5" hidden="false" customHeight="false" outlineLevel="0" collapsed="false">
      <c r="B8" s="11" t="s">
        <v>9</v>
      </c>
      <c r="C8" s="10" t="n">
        <v>41728</v>
      </c>
      <c r="D8" s="10" t="n">
        <v>41728</v>
      </c>
      <c r="E8" s="10" t="n">
        <v>421073</v>
      </c>
      <c r="F8" s="10" t="n">
        <v>421073</v>
      </c>
    </row>
    <row r="9" customFormat="false" ht="13.5" hidden="false" customHeight="false" outlineLevel="0" collapsed="false">
      <c r="B9" s="11" t="s">
        <v>10</v>
      </c>
      <c r="C9" s="10" t="n">
        <v>41465</v>
      </c>
      <c r="D9" s="10" t="n">
        <v>41465</v>
      </c>
      <c r="E9" s="10" t="n">
        <v>418132</v>
      </c>
      <c r="F9" s="10" t="n">
        <v>418132</v>
      </c>
    </row>
    <row r="10" customFormat="false" ht="14.25" hidden="false" customHeight="false" outlineLevel="0" collapsed="false">
      <c r="B10" s="12" t="s">
        <v>11</v>
      </c>
      <c r="C10" s="13" t="n">
        <v>38948</v>
      </c>
      <c r="D10" s="14" t="n">
        <v>38948</v>
      </c>
      <c r="E10" s="14" t="n">
        <v>395876</v>
      </c>
      <c r="F10" s="14" t="n">
        <v>395876</v>
      </c>
    </row>
    <row r="12" customFormat="false" ht="13.5" hidden="false" customHeight="false" outlineLevel="0" collapsed="false">
      <c r="B12" s="15"/>
      <c r="C12" s="16" t="s">
        <v>12</v>
      </c>
    </row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49"/>
    <col collapsed="false" customWidth="true" hidden="false" outlineLevel="0" max="4" min="4" style="0" width="9.75"/>
    <col collapsed="false" customWidth="true" hidden="false" outlineLevel="0" max="5" min="5" style="0" width="10.37"/>
    <col collapsed="false" customWidth="true" hidden="false" outlineLevel="0" max="7" min="6" style="0" width="10.25"/>
    <col collapsed="false" customWidth="true" hidden="false" outlineLevel="0" max="13" min="8" style="0" width="7.87"/>
    <col collapsed="false" customWidth="true" hidden="false" outlineLevel="0" max="15" min="14" style="0" width="6.87"/>
  </cols>
  <sheetData>
    <row r="1" customFormat="false" ht="17.25" hidden="false" customHeight="false" outlineLevel="0" collapsed="false">
      <c r="A1" s="3" t="s">
        <v>13</v>
      </c>
      <c r="D1" s="1" t="s">
        <v>169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150" t="s">
        <v>2</v>
      </c>
      <c r="C3" s="150"/>
      <c r="D3" s="6" t="s">
        <v>170</v>
      </c>
      <c r="E3" s="6"/>
      <c r="F3" s="6"/>
      <c r="G3" s="6"/>
      <c r="H3" s="6"/>
      <c r="I3" s="6"/>
      <c r="J3" s="6" t="s">
        <v>171</v>
      </c>
      <c r="K3" s="6"/>
      <c r="L3" s="6"/>
      <c r="M3" s="6"/>
      <c r="N3" s="6"/>
      <c r="O3" s="6"/>
    </row>
    <row r="4" customFormat="false" ht="13.5" hidden="false" customHeight="false" outlineLevel="0" collapsed="false">
      <c r="B4" s="150"/>
      <c r="C4" s="150"/>
      <c r="D4" s="7" t="s">
        <v>5</v>
      </c>
      <c r="E4" s="7"/>
      <c r="F4" s="7" t="s">
        <v>125</v>
      </c>
      <c r="G4" s="7"/>
      <c r="H4" s="8" t="s">
        <v>172</v>
      </c>
      <c r="I4" s="8"/>
      <c r="J4" s="7" t="s">
        <v>5</v>
      </c>
      <c r="K4" s="7"/>
      <c r="L4" s="7" t="s">
        <v>125</v>
      </c>
      <c r="M4" s="7"/>
      <c r="N4" s="8" t="s">
        <v>172</v>
      </c>
      <c r="O4" s="8"/>
    </row>
    <row r="5" customFormat="false" ht="13.5" hidden="false" customHeight="false" outlineLevel="0" collapsed="false">
      <c r="B5" s="150"/>
      <c r="C5" s="150"/>
      <c r="D5" s="7" t="s">
        <v>173</v>
      </c>
      <c r="E5" s="7" t="s">
        <v>174</v>
      </c>
      <c r="F5" s="7" t="s">
        <v>173</v>
      </c>
      <c r="G5" s="7" t="s">
        <v>174</v>
      </c>
      <c r="H5" s="7" t="s">
        <v>173</v>
      </c>
      <c r="I5" s="8" t="s">
        <v>174</v>
      </c>
      <c r="J5" s="7" t="s">
        <v>173</v>
      </c>
      <c r="K5" s="7" t="s">
        <v>174</v>
      </c>
      <c r="L5" s="7" t="s">
        <v>173</v>
      </c>
      <c r="M5" s="7" t="s">
        <v>174</v>
      </c>
      <c r="N5" s="7" t="s">
        <v>173</v>
      </c>
      <c r="O5" s="8" t="s">
        <v>174</v>
      </c>
    </row>
    <row r="6" customFormat="false" ht="13.5" hidden="false" customHeight="true" outlineLevel="0" collapsed="false">
      <c r="B6" s="151" t="s">
        <v>161</v>
      </c>
      <c r="C6" s="133" t="s">
        <v>7</v>
      </c>
      <c r="D6" s="21" t="n">
        <v>10217155</v>
      </c>
      <c r="E6" s="127" t="n">
        <v>13041306</v>
      </c>
      <c r="F6" s="21" t="n">
        <v>9951988</v>
      </c>
      <c r="G6" s="127" t="n">
        <v>12866873</v>
      </c>
      <c r="H6" s="21" t="n">
        <v>265167</v>
      </c>
      <c r="I6" s="127" t="n">
        <v>174433</v>
      </c>
      <c r="J6" s="123" t="n">
        <v>54569</v>
      </c>
      <c r="K6" s="127" t="n">
        <v>92409</v>
      </c>
      <c r="L6" s="21" t="n">
        <v>51292</v>
      </c>
      <c r="M6" s="127" t="n">
        <v>88685</v>
      </c>
      <c r="N6" s="21" t="n">
        <v>3277</v>
      </c>
      <c r="O6" s="21" t="n">
        <v>3724</v>
      </c>
    </row>
    <row r="7" customFormat="false" ht="13.5" hidden="false" customHeight="false" outlineLevel="0" collapsed="false">
      <c r="B7" s="151"/>
      <c r="C7" s="133" t="s">
        <v>8</v>
      </c>
      <c r="D7" s="21" t="n">
        <v>10855072</v>
      </c>
      <c r="E7" s="127" t="n">
        <v>12868693</v>
      </c>
      <c r="F7" s="21" t="n">
        <v>10737325</v>
      </c>
      <c r="G7" s="127" t="n">
        <v>12691084</v>
      </c>
      <c r="H7" s="21" t="n">
        <v>117747</v>
      </c>
      <c r="I7" s="127" t="n">
        <v>177609</v>
      </c>
      <c r="J7" s="123" t="n">
        <v>50862</v>
      </c>
      <c r="K7" s="127" t="n">
        <v>73312</v>
      </c>
      <c r="L7" s="21" t="n">
        <v>47076</v>
      </c>
      <c r="M7" s="127" t="n">
        <v>67472</v>
      </c>
      <c r="N7" s="21" t="n">
        <v>3786</v>
      </c>
      <c r="O7" s="21" t="n">
        <v>5840</v>
      </c>
    </row>
    <row r="8" customFormat="false" ht="13.5" hidden="false" customHeight="false" outlineLevel="0" collapsed="false">
      <c r="B8" s="151"/>
      <c r="C8" s="133" t="s">
        <v>9</v>
      </c>
      <c r="D8" s="21" t="n">
        <v>10354126</v>
      </c>
      <c r="E8" s="127" t="n">
        <v>12412884</v>
      </c>
      <c r="F8" s="127" t="n">
        <v>10239394</v>
      </c>
      <c r="G8" s="127" t="n">
        <v>12245337</v>
      </c>
      <c r="H8" s="127" t="n">
        <v>114732</v>
      </c>
      <c r="I8" s="127" t="n">
        <v>167547</v>
      </c>
      <c r="J8" s="152" t="n">
        <v>54194</v>
      </c>
      <c r="K8" s="127" t="n">
        <v>74910</v>
      </c>
      <c r="L8" s="127" t="n">
        <v>53110</v>
      </c>
      <c r="M8" s="127" t="n">
        <v>70049</v>
      </c>
      <c r="N8" s="21" t="n">
        <v>1084</v>
      </c>
      <c r="O8" s="21" t="n">
        <v>4861</v>
      </c>
    </row>
    <row r="9" customFormat="false" ht="13.5" hidden="false" customHeight="false" outlineLevel="0" collapsed="false">
      <c r="B9" s="151"/>
      <c r="C9" s="133" t="s">
        <v>10</v>
      </c>
      <c r="D9" s="21" t="n">
        <v>10917415</v>
      </c>
      <c r="E9" s="127" t="n">
        <v>12543555</v>
      </c>
      <c r="F9" s="21" t="n">
        <v>10773063</v>
      </c>
      <c r="G9" s="127" t="n">
        <v>12369027</v>
      </c>
      <c r="H9" s="21" t="n">
        <v>144352</v>
      </c>
      <c r="I9" s="127" t="n">
        <v>174528</v>
      </c>
      <c r="J9" s="123" t="n">
        <v>53266</v>
      </c>
      <c r="K9" s="127" t="n">
        <v>74124</v>
      </c>
      <c r="L9" s="21" t="n">
        <v>52656</v>
      </c>
      <c r="M9" s="127" t="n">
        <v>69494</v>
      </c>
      <c r="N9" s="21" t="n">
        <v>610</v>
      </c>
      <c r="O9" s="21" t="n">
        <v>4630</v>
      </c>
    </row>
    <row r="10" customFormat="false" ht="13.5" hidden="false" customHeight="false" outlineLevel="0" collapsed="false">
      <c r="B10" s="151"/>
      <c r="C10" s="153" t="s">
        <v>11</v>
      </c>
      <c r="D10" s="154" t="n">
        <v>9753584</v>
      </c>
      <c r="E10" s="155" t="n">
        <v>13030262</v>
      </c>
      <c r="F10" s="156" t="n">
        <v>9627223</v>
      </c>
      <c r="G10" s="155" t="n">
        <v>12835792</v>
      </c>
      <c r="H10" s="156" t="n">
        <v>126361</v>
      </c>
      <c r="I10" s="155" t="n">
        <v>194470</v>
      </c>
      <c r="J10" s="154" t="n">
        <v>62789</v>
      </c>
      <c r="K10" s="155" t="n">
        <v>64629</v>
      </c>
      <c r="L10" s="156" t="n">
        <v>62336</v>
      </c>
      <c r="M10" s="155" t="n">
        <v>59939</v>
      </c>
      <c r="N10" s="156" t="n">
        <v>453</v>
      </c>
      <c r="O10" s="156" t="n">
        <v>4690</v>
      </c>
    </row>
    <row r="11" customFormat="false" ht="13.5" hidden="false" customHeight="true" outlineLevel="0" collapsed="false">
      <c r="B11" s="157" t="s">
        <v>175</v>
      </c>
      <c r="C11" s="158" t="s">
        <v>162</v>
      </c>
      <c r="D11" s="21" t="n">
        <v>9993</v>
      </c>
      <c r="E11" s="21" t="n">
        <v>24795</v>
      </c>
      <c r="F11" s="159" t="s">
        <v>71</v>
      </c>
      <c r="G11" s="159" t="s">
        <v>71</v>
      </c>
      <c r="H11" s="21" t="n">
        <v>9993</v>
      </c>
      <c r="I11" s="21" t="n">
        <v>24795</v>
      </c>
      <c r="J11" s="123" t="n">
        <v>10614</v>
      </c>
      <c r="K11" s="21" t="n">
        <v>592</v>
      </c>
      <c r="L11" s="21" t="n">
        <v>10595</v>
      </c>
      <c r="M11" s="159" t="s">
        <v>71</v>
      </c>
      <c r="N11" s="21" t="n">
        <v>19</v>
      </c>
      <c r="O11" s="21" t="n">
        <v>592</v>
      </c>
    </row>
    <row r="12" customFormat="false" ht="13.5" hidden="false" customHeight="false" outlineLevel="0" collapsed="false">
      <c r="B12" s="157"/>
      <c r="C12" s="158" t="s">
        <v>163</v>
      </c>
      <c r="D12" s="21" t="n">
        <v>10923</v>
      </c>
      <c r="E12" s="21" t="n">
        <v>23197</v>
      </c>
      <c r="F12" s="159" t="s">
        <v>71</v>
      </c>
      <c r="G12" s="159" t="s">
        <v>71</v>
      </c>
      <c r="H12" s="21" t="n">
        <v>10923</v>
      </c>
      <c r="I12" s="21" t="n">
        <v>23197</v>
      </c>
      <c r="J12" s="123" t="n">
        <v>15948</v>
      </c>
      <c r="K12" s="21" t="n">
        <v>12699</v>
      </c>
      <c r="L12" s="21" t="n">
        <v>15761</v>
      </c>
      <c r="M12" s="21" t="n">
        <v>11868</v>
      </c>
      <c r="N12" s="21" t="n">
        <v>187</v>
      </c>
      <c r="O12" s="21" t="n">
        <v>831</v>
      </c>
    </row>
    <row r="13" customFormat="false" ht="13.5" hidden="false" customHeight="false" outlineLevel="0" collapsed="false">
      <c r="B13" s="157"/>
      <c r="C13" s="158" t="s">
        <v>164</v>
      </c>
      <c r="D13" s="21" t="n">
        <v>448160</v>
      </c>
      <c r="E13" s="21" t="n">
        <v>2592300</v>
      </c>
      <c r="F13" s="21" t="n">
        <v>441440</v>
      </c>
      <c r="G13" s="21" t="n">
        <v>2574663</v>
      </c>
      <c r="H13" s="21" t="n">
        <v>6720</v>
      </c>
      <c r="I13" s="21" t="n">
        <v>17637</v>
      </c>
      <c r="J13" s="123" t="n">
        <v>7791</v>
      </c>
      <c r="K13" s="127" t="n">
        <v>12398</v>
      </c>
      <c r="L13" s="21" t="n">
        <v>7738</v>
      </c>
      <c r="M13" s="127" t="n">
        <v>9916</v>
      </c>
      <c r="N13" s="21" t="n">
        <v>53</v>
      </c>
      <c r="O13" s="21" t="n">
        <v>2482</v>
      </c>
    </row>
    <row r="14" customFormat="false" ht="13.5" hidden="false" customHeight="false" outlineLevel="0" collapsed="false">
      <c r="B14" s="157"/>
      <c r="C14" s="158" t="s">
        <v>165</v>
      </c>
      <c r="D14" s="127" t="n">
        <v>435329</v>
      </c>
      <c r="E14" s="127" t="n">
        <v>810084</v>
      </c>
      <c r="F14" s="127" t="n">
        <v>429021</v>
      </c>
      <c r="G14" s="127" t="n">
        <v>800262</v>
      </c>
      <c r="H14" s="21" t="n">
        <v>6308</v>
      </c>
      <c r="I14" s="21" t="n">
        <v>9822</v>
      </c>
      <c r="J14" s="123" t="n">
        <v>19859</v>
      </c>
      <c r="K14" s="127" t="n">
        <v>5273</v>
      </c>
      <c r="L14" s="127" t="n">
        <v>19738</v>
      </c>
      <c r="M14" s="127" t="n">
        <v>5129</v>
      </c>
      <c r="N14" s="21" t="n">
        <v>121</v>
      </c>
      <c r="O14" s="21" t="n">
        <v>144</v>
      </c>
    </row>
    <row r="15" customFormat="false" ht="13.5" hidden="false" customHeight="false" outlineLevel="0" collapsed="false">
      <c r="B15" s="157"/>
      <c r="C15" s="158" t="s">
        <v>166</v>
      </c>
      <c r="D15" s="127" t="n">
        <v>260783</v>
      </c>
      <c r="E15" s="127" t="n">
        <v>829304</v>
      </c>
      <c r="F15" s="127" t="n">
        <v>257876</v>
      </c>
      <c r="G15" s="127" t="n">
        <v>820631</v>
      </c>
      <c r="H15" s="127" t="n">
        <v>2907</v>
      </c>
      <c r="I15" s="160" t="n">
        <v>8673</v>
      </c>
      <c r="J15" s="127" t="n">
        <v>3541</v>
      </c>
      <c r="K15" s="127" t="n">
        <v>5027</v>
      </c>
      <c r="L15" s="127" t="n">
        <v>3472</v>
      </c>
      <c r="M15" s="127" t="n">
        <v>4829</v>
      </c>
      <c r="N15" s="127" t="n">
        <v>69</v>
      </c>
      <c r="O15" s="127" t="n">
        <v>198</v>
      </c>
    </row>
    <row r="16" customFormat="false" ht="14.25" hidden="false" customHeight="false" outlineLevel="0" collapsed="false">
      <c r="B16" s="157"/>
      <c r="C16" s="161" t="s">
        <v>167</v>
      </c>
      <c r="D16" s="162" t="n">
        <v>294893</v>
      </c>
      <c r="E16" s="163" t="n">
        <v>838268</v>
      </c>
      <c r="F16" s="163" t="n">
        <v>292500</v>
      </c>
      <c r="G16" s="163" t="n">
        <v>830300</v>
      </c>
      <c r="H16" s="163" t="n">
        <v>2393</v>
      </c>
      <c r="I16" s="163" t="n">
        <v>7968</v>
      </c>
      <c r="J16" s="164" t="n">
        <v>5990</v>
      </c>
      <c r="K16" s="163" t="n">
        <v>5761</v>
      </c>
      <c r="L16" s="165" t="n">
        <v>5972</v>
      </c>
      <c r="M16" s="163" t="n">
        <v>5583</v>
      </c>
      <c r="N16" s="165" t="n">
        <v>18</v>
      </c>
      <c r="O16" s="163" t="n">
        <v>178</v>
      </c>
    </row>
    <row r="17" customFormat="false" ht="13.5" hidden="false" customHeight="false" outlineLevel="0" collapsed="false">
      <c r="C17" s="166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3.5" hidden="false" customHeight="false" outlineLevel="0" collapsed="false">
      <c r="D18" s="58" t="s">
        <v>176</v>
      </c>
    </row>
  </sheetData>
  <mergeCells count="11">
    <mergeCell ref="B3:C5"/>
    <mergeCell ref="D3:I3"/>
    <mergeCell ref="J3:O3"/>
    <mergeCell ref="D4:E4"/>
    <mergeCell ref="F4:G4"/>
    <mergeCell ref="H4:I4"/>
    <mergeCell ref="J4:K4"/>
    <mergeCell ref="L4:M4"/>
    <mergeCell ref="N4:O4"/>
    <mergeCell ref="B6:B10"/>
    <mergeCell ref="B11:B1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2.36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5.25"/>
    <col collapsed="false" customWidth="true" hidden="false" outlineLevel="0" max="8" min="8" style="0" width="10.99"/>
  </cols>
  <sheetData>
    <row r="1" customFormat="false" ht="17.25" hidden="false" customHeight="false" outlineLevel="0" collapsed="false">
      <c r="A1" s="3" t="s">
        <v>13</v>
      </c>
      <c r="C1" s="1" t="s">
        <v>177</v>
      </c>
      <c r="D1" s="1"/>
    </row>
    <row r="2" customFormat="false" ht="17.25" hidden="false" customHeight="false" outlineLevel="0" collapsed="false">
      <c r="C2" s="1"/>
      <c r="D2" s="1"/>
    </row>
    <row r="3" customFormat="false" ht="14.25" hidden="false" customHeight="false" outlineLevel="0" collapsed="false">
      <c r="G3" s="3" t="s">
        <v>178</v>
      </c>
    </row>
    <row r="4" customFormat="false" ht="13.5" hidden="false" customHeight="true" outlineLevel="0" collapsed="false">
      <c r="B4" s="4" t="s">
        <v>2</v>
      </c>
      <c r="C4" s="167" t="s">
        <v>179</v>
      </c>
      <c r="D4" s="167"/>
      <c r="E4" s="6" t="s">
        <v>180</v>
      </c>
      <c r="F4" s="6"/>
      <c r="G4" s="6"/>
      <c r="H4" s="6"/>
      <c r="I4" s="125"/>
    </row>
    <row r="5" customFormat="false" ht="27" hidden="false" customHeight="false" outlineLevel="0" collapsed="false">
      <c r="B5" s="4"/>
      <c r="C5" s="118" t="s">
        <v>5</v>
      </c>
      <c r="D5" s="118" t="s">
        <v>181</v>
      </c>
      <c r="E5" s="116" t="s">
        <v>5</v>
      </c>
      <c r="F5" s="116" t="s">
        <v>182</v>
      </c>
      <c r="G5" s="116" t="s">
        <v>183</v>
      </c>
      <c r="H5" s="143" t="s">
        <v>184</v>
      </c>
    </row>
    <row r="6" customFormat="false" ht="13.5" hidden="false" customHeight="false" outlineLevel="0" collapsed="false">
      <c r="B6" s="9" t="s">
        <v>7</v>
      </c>
      <c r="C6" s="21" t="n">
        <v>59731</v>
      </c>
      <c r="D6" s="21" t="n">
        <v>49.35</v>
      </c>
      <c r="E6" s="21" t="n">
        <v>652</v>
      </c>
      <c r="F6" s="21" t="n">
        <v>132</v>
      </c>
      <c r="G6" s="21" t="n">
        <v>495</v>
      </c>
      <c r="H6" s="21" t="n">
        <v>25</v>
      </c>
    </row>
    <row r="7" customFormat="false" ht="13.5" hidden="false" customHeight="false" outlineLevel="0" collapsed="false">
      <c r="B7" s="11" t="s">
        <v>8</v>
      </c>
      <c r="C7" s="21" t="n">
        <v>61366</v>
      </c>
      <c r="D7" s="21" t="n">
        <v>50.37</v>
      </c>
      <c r="E7" s="21" t="n">
        <v>589</v>
      </c>
      <c r="F7" s="21" t="n">
        <v>123</v>
      </c>
      <c r="G7" s="21" t="n">
        <v>459</v>
      </c>
      <c r="H7" s="21" t="n">
        <v>7</v>
      </c>
    </row>
    <row r="8" customFormat="false" ht="13.5" hidden="false" customHeight="false" outlineLevel="0" collapsed="false">
      <c r="B8" s="11" t="s">
        <v>9</v>
      </c>
      <c r="C8" s="21" t="n">
        <v>63114</v>
      </c>
      <c r="D8" s="21" t="n">
        <v>51.3</v>
      </c>
      <c r="E8" s="21" t="n">
        <v>597</v>
      </c>
      <c r="F8" s="21" t="n">
        <v>123</v>
      </c>
      <c r="G8" s="21" t="n">
        <v>467</v>
      </c>
      <c r="H8" s="21" t="n">
        <v>7</v>
      </c>
    </row>
    <row r="9" customFormat="false" ht="13.5" hidden="false" customHeight="false" outlineLevel="0" collapsed="false">
      <c r="B9" s="11" t="s">
        <v>10</v>
      </c>
      <c r="C9" s="21" t="n">
        <v>63560</v>
      </c>
      <c r="D9" s="21" t="n">
        <v>51.5</v>
      </c>
      <c r="E9" s="21" t="n">
        <v>591</v>
      </c>
      <c r="F9" s="21" t="n">
        <v>118</v>
      </c>
      <c r="G9" s="21" t="n">
        <v>466</v>
      </c>
      <c r="H9" s="21" t="n">
        <v>7</v>
      </c>
    </row>
    <row r="10" customFormat="false" ht="14.25" hidden="false" customHeight="false" outlineLevel="0" collapsed="false">
      <c r="B10" s="12" t="s">
        <v>11</v>
      </c>
      <c r="C10" s="51" t="n">
        <v>62202</v>
      </c>
      <c r="D10" s="52" t="n">
        <v>50.1</v>
      </c>
      <c r="E10" s="52" t="n">
        <v>604</v>
      </c>
      <c r="F10" s="52" t="n">
        <v>109</v>
      </c>
      <c r="G10" s="52" t="n">
        <v>487</v>
      </c>
      <c r="H10" s="52" t="n">
        <v>8</v>
      </c>
    </row>
    <row r="11" customFormat="false" ht="13.5" hidden="false" customHeight="false" outlineLevel="0" collapsed="false">
      <c r="B11" s="24"/>
      <c r="C11" s="56"/>
      <c r="D11" s="56"/>
      <c r="E11" s="56"/>
      <c r="F11" s="56"/>
      <c r="G11" s="56"/>
      <c r="H11" s="56"/>
    </row>
    <row r="12" customFormat="false" ht="13.5" hidden="false" customHeight="false" outlineLevel="0" collapsed="false">
      <c r="C12" s="58" t="s">
        <v>185</v>
      </c>
      <c r="D12" s="58"/>
    </row>
    <row r="13" customFormat="false" ht="13.5" hidden="false" customHeight="false" outlineLevel="0" collapsed="false">
      <c r="B13" s="2"/>
    </row>
  </sheetData>
  <mergeCells count="3">
    <mergeCell ref="B4:B5"/>
    <mergeCell ref="C4:D4"/>
    <mergeCell ref="E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75"/>
    <col collapsed="false" customWidth="true" hidden="false" outlineLevel="0" max="3" min="3" style="0" width="9.25"/>
    <col collapsed="false" customWidth="true" hidden="false" outlineLevel="0" max="5" min="4" style="0" width="10.25"/>
    <col collapsed="false" customWidth="true" hidden="false" outlineLevel="0" max="6" min="6" style="0" width="8.62"/>
  </cols>
  <sheetData>
    <row r="1" customFormat="false" ht="17.25" hidden="false" customHeight="false" outlineLevel="0" collapsed="false">
      <c r="A1" s="3" t="s">
        <v>13</v>
      </c>
      <c r="C1" s="1" t="s">
        <v>186</v>
      </c>
    </row>
    <row r="3" customFormat="false" ht="14.25" hidden="false" customHeight="false" outlineLevel="0" collapsed="false">
      <c r="E3" s="3" t="s">
        <v>99</v>
      </c>
    </row>
    <row r="4" customFormat="false" ht="13.5" hidden="false" customHeight="false" outlineLevel="0" collapsed="false">
      <c r="B4" s="4" t="s">
        <v>2</v>
      </c>
      <c r="C4" s="168" t="s">
        <v>187</v>
      </c>
      <c r="D4" s="168"/>
      <c r="E4" s="168"/>
      <c r="F4" s="168"/>
    </row>
    <row r="5" customFormat="false" ht="42.75" hidden="false" customHeight="true" outlineLevel="0" collapsed="false">
      <c r="B5" s="4"/>
      <c r="C5" s="116" t="s">
        <v>5</v>
      </c>
      <c r="D5" s="169" t="s">
        <v>188</v>
      </c>
      <c r="E5" s="170" t="s">
        <v>189</v>
      </c>
      <c r="F5" s="171" t="s">
        <v>190</v>
      </c>
    </row>
    <row r="6" customFormat="false" ht="13.5" hidden="false" customHeight="false" outlineLevel="0" collapsed="false">
      <c r="B6" s="131"/>
      <c r="C6" s="172" t="s">
        <v>191</v>
      </c>
      <c r="D6" s="172" t="s">
        <v>191</v>
      </c>
      <c r="E6" s="172" t="s">
        <v>191</v>
      </c>
      <c r="F6" s="122" t="s">
        <v>192</v>
      </c>
    </row>
    <row r="7" customFormat="false" ht="13.5" hidden="false" customHeight="false" outlineLevel="0" collapsed="false">
      <c r="B7" s="173" t="s">
        <v>193</v>
      </c>
      <c r="C7" s="174" t="n">
        <v>10119</v>
      </c>
      <c r="D7" s="174" t="n">
        <v>3480</v>
      </c>
      <c r="E7" s="175" t="n">
        <v>5343</v>
      </c>
      <c r="F7" s="10" t="n">
        <v>1296</v>
      </c>
    </row>
    <row r="8" customFormat="false" ht="13.5" hidden="false" customHeight="false" outlineLevel="0" collapsed="false">
      <c r="B8" s="11" t="s">
        <v>194</v>
      </c>
      <c r="C8" s="10" t="n">
        <v>9660</v>
      </c>
      <c r="D8" s="10" t="n">
        <v>3461</v>
      </c>
      <c r="E8" s="10" t="n">
        <v>4910</v>
      </c>
      <c r="F8" s="10" t="n">
        <v>1289</v>
      </c>
    </row>
    <row r="9" customFormat="false" ht="13.5" hidden="false" customHeight="false" outlineLevel="0" collapsed="false">
      <c r="B9" s="176" t="s">
        <v>195</v>
      </c>
      <c r="C9" s="10" t="n">
        <v>8436</v>
      </c>
      <c r="D9" s="10" t="n">
        <v>2678</v>
      </c>
      <c r="E9" s="10" t="n">
        <v>4500</v>
      </c>
      <c r="F9" s="10" t="n">
        <v>1258</v>
      </c>
    </row>
    <row r="10" customFormat="false" ht="13.5" hidden="false" customHeight="false" outlineLevel="0" collapsed="false">
      <c r="B10" s="176" t="s">
        <v>196</v>
      </c>
      <c r="C10" s="10" t="n">
        <v>8174</v>
      </c>
      <c r="D10" s="10" t="n">
        <v>2681</v>
      </c>
      <c r="E10" s="10" t="n">
        <v>4300</v>
      </c>
      <c r="F10" s="10" t="n">
        <v>1193</v>
      </c>
    </row>
    <row r="11" customFormat="false" ht="14.25" hidden="false" customHeight="false" outlineLevel="0" collapsed="false">
      <c r="B11" s="177" t="s">
        <v>197</v>
      </c>
      <c r="C11" s="14" t="n">
        <v>8146</v>
      </c>
      <c r="D11" s="14" t="n">
        <v>2668</v>
      </c>
      <c r="E11" s="14" t="n">
        <v>4306</v>
      </c>
      <c r="F11" s="14" t="n">
        <v>1172</v>
      </c>
    </row>
    <row r="13" customFormat="false" ht="13.5" hidden="false" customHeight="false" outlineLevel="0" collapsed="false">
      <c r="C13" s="3" t="s">
        <v>198</v>
      </c>
    </row>
    <row r="14" customFormat="false" ht="13.5" hidden="false" customHeight="false" outlineLevel="0" collapsed="false">
      <c r="I14" s="125"/>
    </row>
  </sheetData>
  <mergeCells count="2">
    <mergeCell ref="B4:B5"/>
    <mergeCell ref="C4:F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12"/>
    <col collapsed="false" customWidth="true" hidden="false" outlineLevel="0" max="4" min="4" style="0" width="12.25"/>
    <col collapsed="false" customWidth="true" hidden="false" outlineLevel="0" max="5" min="5" style="0" width="14.74"/>
    <col collapsed="false" customWidth="true" hidden="false" outlineLevel="0" max="6" min="6" style="0" width="18.37"/>
    <col collapsed="false" customWidth="true" hidden="false" outlineLevel="0" max="7" min="7" style="0" width="15.24"/>
  </cols>
  <sheetData>
    <row r="1" customFormat="false" ht="17.25" hidden="false" customHeight="false" outlineLevel="0" collapsed="false">
      <c r="A1" s="3" t="s">
        <v>13</v>
      </c>
      <c r="C1" s="1" t="s">
        <v>199</v>
      </c>
    </row>
    <row r="3" customFormat="false" ht="14.25" hidden="false" customHeight="false" outlineLevel="0" collapsed="false">
      <c r="G3" s="3" t="s">
        <v>178</v>
      </c>
    </row>
    <row r="4" customFormat="false" ht="13.5" hidden="false" customHeight="false" outlineLevel="0" collapsed="false">
      <c r="B4" s="4" t="s">
        <v>2</v>
      </c>
      <c r="C4" s="5" t="s">
        <v>200</v>
      </c>
      <c r="D4" s="5"/>
      <c r="E4" s="114" t="s">
        <v>201</v>
      </c>
      <c r="F4" s="114" t="s">
        <v>202</v>
      </c>
      <c r="G4" s="130" t="s">
        <v>203</v>
      </c>
    </row>
    <row r="5" customFormat="false" ht="13.5" hidden="false" customHeight="false" outlineLevel="0" collapsed="false">
      <c r="B5" s="4"/>
      <c r="C5" s="7" t="s">
        <v>204</v>
      </c>
      <c r="D5" s="7" t="s">
        <v>205</v>
      </c>
      <c r="E5" s="114"/>
      <c r="F5" s="114"/>
      <c r="G5" s="130"/>
    </row>
    <row r="6" customFormat="false" ht="13.5" hidden="false" customHeight="false" outlineLevel="0" collapsed="false">
      <c r="B6" s="173"/>
      <c r="C6" s="172" t="s">
        <v>115</v>
      </c>
      <c r="D6" s="172" t="s">
        <v>115</v>
      </c>
      <c r="E6" s="122" t="s">
        <v>206</v>
      </c>
      <c r="F6" s="122"/>
      <c r="G6" s="122" t="s">
        <v>192</v>
      </c>
    </row>
    <row r="7" customFormat="false" ht="13.5" hidden="false" customHeight="false" outlineLevel="0" collapsed="false">
      <c r="B7" s="11" t="s">
        <v>7</v>
      </c>
      <c r="C7" s="21" t="n">
        <v>33382</v>
      </c>
      <c r="D7" s="127" t="n">
        <v>3327</v>
      </c>
      <c r="E7" s="21" t="n">
        <v>44</v>
      </c>
      <c r="F7" s="159" t="s">
        <v>71</v>
      </c>
      <c r="G7" s="159" t="s">
        <v>71</v>
      </c>
    </row>
    <row r="8" customFormat="false" ht="13.5" hidden="false" customHeight="false" outlineLevel="0" collapsed="false">
      <c r="B8" s="11" t="s">
        <v>8</v>
      </c>
      <c r="C8" s="21" t="n">
        <v>33716</v>
      </c>
      <c r="D8" s="127" t="n">
        <v>3760</v>
      </c>
      <c r="E8" s="21" t="n">
        <v>19</v>
      </c>
      <c r="F8" s="159" t="s">
        <v>71</v>
      </c>
      <c r="G8" s="159" t="s">
        <v>71</v>
      </c>
    </row>
    <row r="9" customFormat="false" ht="13.5" hidden="false" customHeight="false" outlineLevel="0" collapsed="false">
      <c r="B9" s="11" t="s">
        <v>9</v>
      </c>
      <c r="C9" s="21" t="n">
        <v>34411</v>
      </c>
      <c r="D9" s="127" t="n">
        <v>4641</v>
      </c>
      <c r="E9" s="127" t="n">
        <v>35</v>
      </c>
      <c r="F9" s="159" t="s">
        <v>71</v>
      </c>
      <c r="G9" s="159" t="s">
        <v>71</v>
      </c>
    </row>
    <row r="10" customFormat="false" ht="13.5" hidden="false" customHeight="false" outlineLevel="0" collapsed="false">
      <c r="B10" s="11" t="s">
        <v>10</v>
      </c>
      <c r="C10" s="123" t="n">
        <v>34915</v>
      </c>
      <c r="D10" s="127" t="n">
        <v>5185</v>
      </c>
      <c r="E10" s="127" t="n">
        <v>28</v>
      </c>
      <c r="F10" s="159" t="s">
        <v>71</v>
      </c>
      <c r="G10" s="159" t="s">
        <v>71</v>
      </c>
    </row>
    <row r="11" customFormat="false" ht="14.25" hidden="false" customHeight="false" outlineLevel="0" collapsed="false">
      <c r="B11" s="12" t="s">
        <v>11</v>
      </c>
      <c r="C11" s="51" t="n">
        <v>35605</v>
      </c>
      <c r="D11" s="23" t="n">
        <v>5996</v>
      </c>
      <c r="E11" s="23" t="n">
        <v>30</v>
      </c>
      <c r="F11" s="178" t="s">
        <v>71</v>
      </c>
      <c r="G11" s="178" t="s">
        <v>71</v>
      </c>
    </row>
    <row r="12" s="55" customFormat="true" ht="13.5" hidden="false" customHeight="false" outlineLevel="0" collapsed="false">
      <c r="B12" s="24"/>
      <c r="C12" s="56"/>
      <c r="D12" s="56"/>
      <c r="E12" s="56"/>
      <c r="F12" s="56"/>
      <c r="G12" s="56"/>
    </row>
    <row r="13" customFormat="false" ht="13.5" hidden="false" customHeight="false" outlineLevel="0" collapsed="false">
      <c r="C13" s="3" t="s">
        <v>207</v>
      </c>
    </row>
  </sheetData>
  <mergeCells count="5"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12"/>
    <col collapsed="false" customWidth="true" hidden="false" outlineLevel="0" max="3" min="3" style="0" width="9.99"/>
    <col collapsed="false" customWidth="true" hidden="false" outlineLevel="0" max="5" min="4" style="0" width="7.12"/>
    <col collapsed="false" customWidth="true" hidden="false" outlineLevel="0" max="6" min="6" style="0" width="10.99"/>
    <col collapsed="false" customWidth="true" hidden="false" outlineLevel="0" max="8" min="7" style="0" width="7.12"/>
    <col collapsed="false" customWidth="true" hidden="false" outlineLevel="0" max="9" min="9" style="0" width="10.99"/>
    <col collapsed="false" customWidth="true" hidden="false" outlineLevel="0" max="11" min="10" style="0" width="7.12"/>
  </cols>
  <sheetData>
    <row r="1" customFormat="false" ht="17.25" hidden="false" customHeight="false" outlineLevel="0" collapsed="false">
      <c r="A1" s="3" t="s">
        <v>13</v>
      </c>
      <c r="C1" s="1" t="s">
        <v>14</v>
      </c>
    </row>
    <row r="2" customFormat="false" ht="14.25" hidden="false" customHeight="false" outlineLevel="0" collapsed="false">
      <c r="B2" s="17"/>
    </row>
    <row r="3" customFormat="false" ht="13.5" hidden="false" customHeight="false" outlineLevel="0" collapsed="false">
      <c r="B3" s="18" t="s">
        <v>2</v>
      </c>
      <c r="C3" s="5" t="s">
        <v>15</v>
      </c>
      <c r="D3" s="5"/>
      <c r="E3" s="5"/>
      <c r="F3" s="5" t="s">
        <v>16</v>
      </c>
      <c r="G3" s="5"/>
      <c r="H3" s="5"/>
      <c r="I3" s="6" t="s">
        <v>17</v>
      </c>
      <c r="J3" s="6"/>
      <c r="K3" s="6"/>
    </row>
    <row r="4" customFormat="false" ht="13.5" hidden="false" customHeight="false" outlineLevel="0" collapsed="false">
      <c r="B4" s="18"/>
      <c r="C4" s="7" t="s">
        <v>18</v>
      </c>
      <c r="D4" s="7" t="s">
        <v>19</v>
      </c>
      <c r="E4" s="7" t="s">
        <v>20</v>
      </c>
      <c r="F4" s="7" t="s">
        <v>18</v>
      </c>
      <c r="G4" s="7" t="s">
        <v>19</v>
      </c>
      <c r="H4" s="7" t="s">
        <v>20</v>
      </c>
      <c r="I4" s="7" t="s">
        <v>18</v>
      </c>
      <c r="J4" s="7" t="s">
        <v>19</v>
      </c>
      <c r="K4" s="8" t="s">
        <v>20</v>
      </c>
    </row>
    <row r="5" customFormat="false" ht="13.5" hidden="false" customHeight="false" outlineLevel="0" collapsed="false">
      <c r="B5" s="19"/>
      <c r="C5" s="20" t="s">
        <v>21</v>
      </c>
      <c r="D5" s="20" t="s">
        <v>21</v>
      </c>
      <c r="E5" s="20" t="s">
        <v>21</v>
      </c>
      <c r="F5" s="20" t="s">
        <v>21</v>
      </c>
      <c r="G5" s="20" t="s">
        <v>21</v>
      </c>
      <c r="H5" s="20" t="s">
        <v>21</v>
      </c>
      <c r="I5" s="20" t="s">
        <v>21</v>
      </c>
      <c r="J5" s="20" t="s">
        <v>21</v>
      </c>
      <c r="K5" s="20" t="s">
        <v>21</v>
      </c>
    </row>
    <row r="6" customFormat="false" ht="13.5" hidden="false" customHeight="false" outlineLevel="0" collapsed="false">
      <c r="B6" s="11" t="s">
        <v>7</v>
      </c>
      <c r="C6" s="21" t="n">
        <v>3174</v>
      </c>
      <c r="D6" s="21" t="n">
        <v>1407</v>
      </c>
      <c r="E6" s="21" t="n">
        <v>1767</v>
      </c>
      <c r="F6" s="21" t="n">
        <v>616</v>
      </c>
      <c r="G6" s="21" t="n">
        <v>196</v>
      </c>
      <c r="H6" s="21" t="n">
        <v>420</v>
      </c>
      <c r="I6" s="21" t="n">
        <v>373</v>
      </c>
      <c r="J6" s="21" t="n">
        <v>59</v>
      </c>
      <c r="K6" s="21" t="n">
        <v>314</v>
      </c>
    </row>
    <row r="7" customFormat="false" ht="13.5" hidden="false" customHeight="false" outlineLevel="0" collapsed="false">
      <c r="B7" s="11" t="s">
        <v>8</v>
      </c>
      <c r="C7" s="21" t="n">
        <v>3123</v>
      </c>
      <c r="D7" s="21" t="n">
        <v>1342</v>
      </c>
      <c r="E7" s="21" t="n">
        <v>1781</v>
      </c>
      <c r="F7" s="21" t="n">
        <v>607</v>
      </c>
      <c r="G7" s="21" t="n">
        <v>189</v>
      </c>
      <c r="H7" s="21" t="n">
        <v>418</v>
      </c>
      <c r="I7" s="21" t="n">
        <v>366</v>
      </c>
      <c r="J7" s="21" t="n">
        <v>54</v>
      </c>
      <c r="K7" s="21" t="n">
        <v>312</v>
      </c>
    </row>
    <row r="8" customFormat="false" ht="13.5" hidden="false" customHeight="false" outlineLevel="0" collapsed="false">
      <c r="B8" s="11" t="s">
        <v>9</v>
      </c>
      <c r="C8" s="21" t="n">
        <v>3072</v>
      </c>
      <c r="D8" s="21" t="n">
        <v>1326</v>
      </c>
      <c r="E8" s="21" t="n">
        <v>1746</v>
      </c>
      <c r="F8" s="21" t="n">
        <v>611</v>
      </c>
      <c r="G8" s="21" t="n">
        <v>187</v>
      </c>
      <c r="H8" s="21" t="n">
        <v>424</v>
      </c>
      <c r="I8" s="21" t="n">
        <v>370</v>
      </c>
      <c r="J8" s="21" t="n">
        <v>53</v>
      </c>
      <c r="K8" s="21" t="n">
        <v>317</v>
      </c>
    </row>
    <row r="9" customFormat="false" ht="13.5" hidden="false" customHeight="false" outlineLevel="0" collapsed="false">
      <c r="B9" s="11" t="s">
        <v>10</v>
      </c>
      <c r="C9" s="21" t="n">
        <v>3051</v>
      </c>
      <c r="D9" s="21" t="n">
        <v>1323</v>
      </c>
      <c r="E9" s="21" t="n">
        <v>1728</v>
      </c>
      <c r="F9" s="21" t="n">
        <v>594</v>
      </c>
      <c r="G9" s="21" t="n">
        <v>187</v>
      </c>
      <c r="H9" s="21" t="n">
        <v>407</v>
      </c>
      <c r="I9" s="21" t="n">
        <v>368</v>
      </c>
      <c r="J9" s="21" t="n">
        <v>53</v>
      </c>
      <c r="K9" s="21" t="n">
        <v>315</v>
      </c>
    </row>
    <row r="10" customFormat="false" ht="14.25" hidden="false" customHeight="false" outlineLevel="0" collapsed="false">
      <c r="B10" s="12" t="s">
        <v>11</v>
      </c>
      <c r="C10" s="22" t="n">
        <v>1966</v>
      </c>
      <c r="D10" s="23" t="n">
        <v>1123</v>
      </c>
      <c r="E10" s="23" t="n">
        <v>843</v>
      </c>
      <c r="F10" s="23" t="n">
        <v>303</v>
      </c>
      <c r="G10" s="23" t="n">
        <v>91</v>
      </c>
      <c r="H10" s="23" t="n">
        <v>212</v>
      </c>
      <c r="I10" s="23" t="n">
        <v>173</v>
      </c>
      <c r="J10" s="23" t="n">
        <v>25</v>
      </c>
      <c r="K10" s="23" t="n">
        <v>148</v>
      </c>
    </row>
    <row r="11" customFormat="false" ht="13.5" hidden="false" customHeight="fals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3.5" hidden="false" customHeight="false" outlineLevel="0" collapsed="false">
      <c r="C12" s="0" t="s">
        <v>22</v>
      </c>
    </row>
    <row r="13" customFormat="false" ht="13.5" hidden="false" customHeight="false" outlineLevel="0" collapsed="false">
      <c r="C13" s="3" t="s">
        <v>23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17.25" hidden="false" customHeight="false" outlineLevel="0" collapsed="false">
      <c r="B1" s="26" t="s">
        <v>2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B2" s="28"/>
      <c r="C2" s="28"/>
      <c r="D2" s="28"/>
      <c r="E2" s="28"/>
      <c r="F2" s="28"/>
      <c r="G2" s="28"/>
      <c r="H2" s="28"/>
      <c r="I2" s="27"/>
      <c r="J2" s="27"/>
      <c r="K2" s="29" t="s">
        <v>25</v>
      </c>
      <c r="L2" s="27"/>
    </row>
    <row r="3" customFormat="false" ht="14.25" hidden="false" customHeight="false" outlineLevel="0" collapsed="false">
      <c r="B3" s="30" t="s">
        <v>2</v>
      </c>
      <c r="C3" s="30"/>
      <c r="D3" s="31" t="s">
        <v>26</v>
      </c>
      <c r="E3" s="32"/>
      <c r="F3" s="33"/>
      <c r="G3" s="34" t="s">
        <v>27</v>
      </c>
      <c r="H3" s="32"/>
      <c r="I3" s="35"/>
      <c r="J3" s="36" t="s">
        <v>28</v>
      </c>
      <c r="K3" s="37"/>
      <c r="L3" s="38"/>
    </row>
    <row r="4" customFormat="false" ht="13.5" hidden="false" customHeight="false" outlineLevel="0" collapsed="false">
      <c r="B4" s="30"/>
      <c r="C4" s="30"/>
      <c r="D4" s="39" t="s">
        <v>29</v>
      </c>
      <c r="E4" s="40" t="s">
        <v>19</v>
      </c>
      <c r="F4" s="41" t="s">
        <v>20</v>
      </c>
      <c r="G4" s="39" t="s">
        <v>29</v>
      </c>
      <c r="H4" s="41" t="s">
        <v>19</v>
      </c>
      <c r="I4" s="41" t="s">
        <v>20</v>
      </c>
      <c r="J4" s="39" t="s">
        <v>29</v>
      </c>
      <c r="K4" s="41" t="s">
        <v>19</v>
      </c>
      <c r="L4" s="42" t="s">
        <v>20</v>
      </c>
    </row>
    <row r="5" customFormat="false" ht="13.5" hidden="false" customHeight="false" outlineLevel="0" collapsed="false">
      <c r="B5" s="30"/>
      <c r="C5" s="30"/>
      <c r="D5" s="43" t="s">
        <v>30</v>
      </c>
      <c r="E5" s="40"/>
      <c r="F5" s="41"/>
      <c r="G5" s="43" t="s">
        <v>30</v>
      </c>
      <c r="H5" s="41"/>
      <c r="I5" s="41"/>
      <c r="J5" s="43" t="s">
        <v>30</v>
      </c>
      <c r="K5" s="41"/>
      <c r="L5" s="42"/>
    </row>
    <row r="6" customFormat="false" ht="14.25" hidden="false" customHeight="false" outlineLevel="0" collapsed="false">
      <c r="B6" s="44" t="s">
        <v>31</v>
      </c>
      <c r="C6" s="44"/>
      <c r="D6" s="45" t="n">
        <v>1324</v>
      </c>
      <c r="E6" s="46" t="n">
        <v>504</v>
      </c>
      <c r="F6" s="46" t="n">
        <v>820</v>
      </c>
      <c r="G6" s="46" t="n">
        <v>301</v>
      </c>
      <c r="H6" s="46" t="n">
        <v>93</v>
      </c>
      <c r="I6" s="46" t="n">
        <v>208</v>
      </c>
      <c r="J6" s="46" t="n">
        <v>185</v>
      </c>
      <c r="K6" s="46" t="n">
        <v>33</v>
      </c>
      <c r="L6" s="46" t="n">
        <v>152</v>
      </c>
    </row>
    <row r="7" customFormat="false" ht="14.25" hidden="false" customHeight="false" outlineLevel="0" collapsed="false"/>
  </sheetData>
  <mergeCells count="8">
    <mergeCell ref="B3:C5"/>
    <mergeCell ref="E4:E5"/>
    <mergeCell ref="F4:F5"/>
    <mergeCell ref="H4:H5"/>
    <mergeCell ref="I4:I5"/>
    <mergeCell ref="K4:K5"/>
    <mergeCell ref="L4:L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12"/>
    <col collapsed="false" customWidth="true" hidden="false" outlineLevel="0" max="3" min="3" style="0" width="6.25"/>
    <col collapsed="false" customWidth="true" hidden="false" outlineLevel="0" max="5" min="4" style="0" width="4.99"/>
    <col collapsed="false" customWidth="true" hidden="false" outlineLevel="0" max="6" min="6" style="0" width="6.25"/>
    <col collapsed="false" customWidth="true" hidden="false" outlineLevel="0" max="9" min="7" style="0" width="6.87"/>
    <col collapsed="false" customWidth="true" hidden="false" outlineLevel="0" max="10" min="10" style="0" width="7.12"/>
  </cols>
  <sheetData>
    <row r="1" customFormat="false" ht="17.25" hidden="false" customHeight="false" outlineLevel="0" collapsed="false">
      <c r="A1" s="3" t="s">
        <v>13</v>
      </c>
      <c r="C1" s="1" t="s">
        <v>32</v>
      </c>
    </row>
    <row r="2" customFormat="false" ht="14.25" hidden="false" customHeight="false" outlineLevel="0" collapsed="false"/>
    <row r="3" customFormat="false" ht="13.5" hidden="false" customHeight="true" outlineLevel="0" collapsed="false">
      <c r="B3" s="4" t="s">
        <v>2</v>
      </c>
      <c r="C3" s="5" t="s">
        <v>33</v>
      </c>
      <c r="D3" s="5"/>
      <c r="E3" s="5"/>
      <c r="F3" s="5"/>
      <c r="G3" s="5" t="s">
        <v>34</v>
      </c>
      <c r="H3" s="5"/>
      <c r="I3" s="5"/>
      <c r="J3" s="47" t="s">
        <v>35</v>
      </c>
    </row>
    <row r="4" customFormat="false" ht="13.5" hidden="false" customHeight="false" outlineLevel="0" collapsed="false">
      <c r="B4" s="4"/>
      <c r="C4" s="7" t="s">
        <v>5</v>
      </c>
      <c r="D4" s="7" t="s">
        <v>36</v>
      </c>
      <c r="E4" s="7"/>
      <c r="F4" s="7" t="s">
        <v>37</v>
      </c>
      <c r="G4" s="7" t="s">
        <v>5</v>
      </c>
      <c r="H4" s="7" t="s">
        <v>20</v>
      </c>
      <c r="I4" s="7" t="s">
        <v>19</v>
      </c>
      <c r="J4" s="47"/>
    </row>
    <row r="5" customFormat="false" ht="13.5" hidden="false" customHeight="false" outlineLevel="0" collapsed="false">
      <c r="B5" s="19"/>
      <c r="G5" s="20" t="s">
        <v>21</v>
      </c>
      <c r="H5" s="20" t="s">
        <v>21</v>
      </c>
      <c r="I5" s="20" t="s">
        <v>21</v>
      </c>
      <c r="J5" s="48" t="s">
        <v>38</v>
      </c>
    </row>
    <row r="6" customFormat="false" ht="13.5" hidden="false" customHeight="false" outlineLevel="0" collapsed="false">
      <c r="B6" s="11" t="s">
        <v>7</v>
      </c>
      <c r="C6" s="21" t="n">
        <v>15</v>
      </c>
      <c r="D6" s="21" t="n">
        <v>4</v>
      </c>
      <c r="E6" s="49" t="n">
        <v>-1</v>
      </c>
      <c r="F6" s="21" t="n">
        <v>11</v>
      </c>
      <c r="G6" s="21" t="n">
        <v>1746</v>
      </c>
      <c r="H6" s="21" t="n">
        <v>741</v>
      </c>
      <c r="I6" s="21" t="n">
        <v>1005</v>
      </c>
      <c r="J6" s="50" t="n">
        <v>11.6</v>
      </c>
    </row>
    <row r="7" customFormat="false" ht="13.5" hidden="false" customHeight="false" outlineLevel="0" collapsed="false">
      <c r="B7" s="11" t="s">
        <v>8</v>
      </c>
      <c r="C7" s="21" t="n">
        <v>15</v>
      </c>
      <c r="D7" s="21" t="n">
        <v>4</v>
      </c>
      <c r="E7" s="49" t="n">
        <v>-1</v>
      </c>
      <c r="F7" s="21" t="n">
        <v>11</v>
      </c>
      <c r="G7" s="21" t="n">
        <v>1714</v>
      </c>
      <c r="H7" s="21" t="n">
        <v>738</v>
      </c>
      <c r="I7" s="21" t="n">
        <v>976</v>
      </c>
      <c r="J7" s="50" t="n">
        <v>11.6</v>
      </c>
    </row>
    <row r="8" customFormat="false" ht="13.5" hidden="false" customHeight="false" outlineLevel="0" collapsed="false">
      <c r="B8" s="11" t="s">
        <v>9</v>
      </c>
      <c r="C8" s="21" t="n">
        <v>15</v>
      </c>
      <c r="D8" s="21" t="n">
        <v>4</v>
      </c>
      <c r="E8" s="49" t="n">
        <v>-1</v>
      </c>
      <c r="F8" s="21" t="n">
        <v>11</v>
      </c>
      <c r="G8" s="21" t="n">
        <v>1712</v>
      </c>
      <c r="H8" s="21" t="n">
        <v>724</v>
      </c>
      <c r="I8" s="21" t="n">
        <v>988</v>
      </c>
      <c r="J8" s="50" t="n">
        <v>11.6</v>
      </c>
    </row>
    <row r="9" customFormat="false" ht="13.5" hidden="false" customHeight="false" outlineLevel="0" collapsed="false">
      <c r="B9" s="11" t="s">
        <v>10</v>
      </c>
      <c r="C9" s="21" t="n">
        <v>15</v>
      </c>
      <c r="D9" s="21" t="n">
        <v>4</v>
      </c>
      <c r="E9" s="49" t="n">
        <v>-1</v>
      </c>
      <c r="F9" s="21" t="n">
        <v>11</v>
      </c>
      <c r="G9" s="21" t="n">
        <v>1771</v>
      </c>
      <c r="H9" s="21" t="n">
        <v>750</v>
      </c>
      <c r="I9" s="21" t="n">
        <v>1021</v>
      </c>
      <c r="J9" s="50" t="n">
        <v>11.6</v>
      </c>
    </row>
    <row r="10" customFormat="false" ht="14.25" hidden="false" customHeight="false" outlineLevel="0" collapsed="false">
      <c r="B10" s="12" t="s">
        <v>11</v>
      </c>
      <c r="C10" s="51" t="n">
        <v>15</v>
      </c>
      <c r="D10" s="52" t="n">
        <v>4</v>
      </c>
      <c r="E10" s="53" t="n">
        <v>-1</v>
      </c>
      <c r="F10" s="52" t="n">
        <v>11</v>
      </c>
      <c r="G10" s="52" t="n">
        <v>1762</v>
      </c>
      <c r="H10" s="52" t="n">
        <v>752</v>
      </c>
      <c r="I10" s="52" t="n">
        <v>1010</v>
      </c>
      <c r="J10" s="54" t="n">
        <v>11.6</v>
      </c>
    </row>
    <row r="11" s="55" customFormat="true" ht="13.5" hidden="false" customHeight="false" outlineLevel="0" collapsed="false">
      <c r="B11" s="24"/>
      <c r="C11" s="56"/>
      <c r="D11" s="56"/>
      <c r="E11" s="56"/>
      <c r="F11" s="56"/>
      <c r="G11" s="56"/>
      <c r="H11" s="56"/>
      <c r="I11" s="56"/>
      <c r="J11" s="57"/>
    </row>
    <row r="12" customFormat="false" ht="13.5" hidden="false" customHeight="false" outlineLevel="0" collapsed="false">
      <c r="C12" s="58" t="s">
        <v>39</v>
      </c>
    </row>
    <row r="13" customFormat="false" ht="13.5" hidden="false" customHeight="false" outlineLevel="0" collapsed="false">
      <c r="C13" s="3" t="s">
        <v>40</v>
      </c>
    </row>
    <row r="16" customFormat="false" ht="13.5" hidden="false" customHeight="false" outlineLevel="0" collapsed="false">
      <c r="H16" s="0" t="s">
        <v>41</v>
      </c>
    </row>
  </sheetData>
  <mergeCells count="5">
    <mergeCell ref="B3:B4"/>
    <mergeCell ref="C3:F3"/>
    <mergeCell ref="G3:I3"/>
    <mergeCell ref="J3:J4"/>
    <mergeCell ref="D4:E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59" width="7.99"/>
    <col collapsed="false" customWidth="true" hidden="false" outlineLevel="0" max="2" min="2" style="59" width="4.62"/>
    <col collapsed="false" customWidth="true" hidden="false" outlineLevel="0" max="3" min="3" style="59" width="22.25"/>
    <col collapsed="false" customWidth="false" hidden="false" outlineLevel="0" max="4" min="4" style="60" width="7.99"/>
    <col collapsed="false" customWidth="false" hidden="false" outlineLevel="0" max="8" min="5" style="59" width="7.99"/>
    <col collapsed="false" customWidth="true" hidden="false" outlineLevel="0" max="9" min="9" style="61" width="12.25"/>
    <col collapsed="false" customWidth="true" hidden="false" outlineLevel="0" max="10" min="10" style="61" width="11.49"/>
    <col collapsed="false" customWidth="false" hidden="false" outlineLevel="0" max="257" min="11" style="59" width="7.99"/>
  </cols>
  <sheetData>
    <row r="1" customFormat="false" ht="20.1" hidden="false" customHeight="true" outlineLevel="0" collapsed="false">
      <c r="B1" s="62" t="s">
        <v>42</v>
      </c>
      <c r="C1" s="60"/>
      <c r="D1" s="63"/>
      <c r="E1" s="63"/>
      <c r="F1" s="63"/>
      <c r="G1" s="63"/>
      <c r="H1" s="64"/>
      <c r="J1" s="59"/>
    </row>
    <row r="2" customFormat="false" ht="20.1" hidden="false" customHeight="true" outlineLevel="0" collapsed="false">
      <c r="B2" s="63"/>
      <c r="C2" s="63"/>
      <c r="D2" s="65"/>
      <c r="E2" s="63"/>
      <c r="F2" s="63"/>
      <c r="G2" s="63"/>
      <c r="H2" s="63"/>
      <c r="J2" s="66" t="s">
        <v>43</v>
      </c>
    </row>
    <row r="3" customFormat="false" ht="20.1" hidden="false" customHeight="true" outlineLevel="0" collapsed="false">
      <c r="B3" s="67" t="s">
        <v>44</v>
      </c>
      <c r="C3" s="68" t="s">
        <v>45</v>
      </c>
      <c r="D3" s="69" t="s">
        <v>46</v>
      </c>
      <c r="E3" s="70" t="s">
        <v>47</v>
      </c>
      <c r="F3" s="71" t="s">
        <v>48</v>
      </c>
      <c r="G3" s="71"/>
      <c r="H3" s="71"/>
      <c r="I3" s="72" t="s">
        <v>49</v>
      </c>
      <c r="J3" s="72"/>
    </row>
    <row r="4" customFormat="false" ht="20.1" hidden="false" customHeight="true" outlineLevel="0" collapsed="false">
      <c r="B4" s="67"/>
      <c r="C4" s="68"/>
      <c r="D4" s="69"/>
      <c r="E4" s="70"/>
      <c r="F4" s="73" t="s">
        <v>30</v>
      </c>
      <c r="G4" s="73" t="s">
        <v>50</v>
      </c>
      <c r="H4" s="74" t="s">
        <v>51</v>
      </c>
      <c r="I4" s="72"/>
      <c r="J4" s="72"/>
    </row>
    <row r="5" customFormat="false" ht="20.1" hidden="false" customHeight="true" outlineLevel="0" collapsed="false">
      <c r="B5" s="67"/>
      <c r="C5" s="68"/>
      <c r="D5" s="69"/>
      <c r="E5" s="70"/>
      <c r="F5" s="73"/>
      <c r="G5" s="73"/>
      <c r="H5" s="74"/>
      <c r="I5" s="74"/>
      <c r="J5" s="72"/>
    </row>
    <row r="6" customFormat="false" ht="20.1" hidden="false" customHeight="true" outlineLevel="0" collapsed="false">
      <c r="B6" s="67"/>
      <c r="C6" s="68"/>
      <c r="D6" s="69"/>
      <c r="E6" s="70"/>
      <c r="F6" s="73"/>
      <c r="G6" s="73"/>
      <c r="H6" s="74"/>
      <c r="I6" s="74"/>
      <c r="J6" s="72"/>
    </row>
    <row r="7" customFormat="false" ht="20.1" hidden="false" customHeight="true" outlineLevel="0" collapsed="false">
      <c r="B7" s="75" t="s">
        <v>52</v>
      </c>
      <c r="C7" s="76" t="s">
        <v>53</v>
      </c>
      <c r="D7" s="77" t="n">
        <v>3.1</v>
      </c>
      <c r="E7" s="77" t="n">
        <v>10.5</v>
      </c>
      <c r="F7" s="78" t="n">
        <f aca="false">SUM(G7:H7)</f>
        <v>63746</v>
      </c>
      <c r="G7" s="79" t="n">
        <v>8250</v>
      </c>
      <c r="H7" s="79" t="n">
        <v>55496</v>
      </c>
      <c r="I7" s="80"/>
    </row>
    <row r="8" customFormat="false" ht="20.1" hidden="false" customHeight="true" outlineLevel="0" collapsed="false">
      <c r="B8" s="75"/>
      <c r="C8" s="76" t="s">
        <v>54</v>
      </c>
      <c r="D8" s="81" t="n">
        <v>2.35</v>
      </c>
      <c r="E8" s="81" t="n">
        <v>12</v>
      </c>
      <c r="F8" s="82" t="n">
        <f aca="false">SUM(G8:H8)</f>
        <v>50136</v>
      </c>
      <c r="G8" s="83" t="n">
        <v>0</v>
      </c>
      <c r="H8" s="83" t="n">
        <v>50136</v>
      </c>
      <c r="I8" s="80" t="s">
        <v>55</v>
      </c>
    </row>
    <row r="9" customFormat="false" ht="20.1" hidden="false" customHeight="true" outlineLevel="0" collapsed="false">
      <c r="B9" s="75"/>
      <c r="C9" s="76" t="s">
        <v>56</v>
      </c>
      <c r="D9" s="81" t="n">
        <v>26.8</v>
      </c>
      <c r="E9" s="81" t="n">
        <v>8</v>
      </c>
      <c r="F9" s="82" t="n">
        <f aca="false">SUM(G9:H9)</f>
        <v>150182</v>
      </c>
      <c r="G9" s="83" t="n">
        <v>57939</v>
      </c>
      <c r="H9" s="83" t="n">
        <v>92243</v>
      </c>
      <c r="I9" s="80"/>
    </row>
    <row r="10" customFormat="false" ht="20.1" hidden="false" customHeight="true" outlineLevel="0" collapsed="false">
      <c r="B10" s="75"/>
      <c r="C10" s="76" t="s">
        <v>57</v>
      </c>
      <c r="D10" s="81" t="n">
        <v>31.7</v>
      </c>
      <c r="E10" s="81" t="n">
        <v>2</v>
      </c>
      <c r="F10" s="82" t="n">
        <f aca="false">SUM(G10:H10)</f>
        <v>924</v>
      </c>
      <c r="G10" s="83" t="n">
        <v>0</v>
      </c>
      <c r="H10" s="83" t="n">
        <v>924</v>
      </c>
      <c r="I10" s="80" t="s">
        <v>58</v>
      </c>
    </row>
    <row r="11" customFormat="false" ht="20.1" hidden="false" customHeight="true" outlineLevel="0" collapsed="false">
      <c r="B11" s="75"/>
      <c r="C11" s="76" t="s">
        <v>59</v>
      </c>
      <c r="D11" s="81" t="n">
        <v>11.7</v>
      </c>
      <c r="E11" s="81" t="n">
        <v>5</v>
      </c>
      <c r="F11" s="82" t="n">
        <f aca="false">SUM(G11:H11)</f>
        <v>39887</v>
      </c>
      <c r="G11" s="83" t="n">
        <v>20189</v>
      </c>
      <c r="H11" s="83" t="n">
        <v>19698</v>
      </c>
      <c r="I11" s="80" t="s">
        <v>60</v>
      </c>
    </row>
    <row r="12" customFormat="false" ht="20.1" hidden="false" customHeight="true" outlineLevel="0" collapsed="false">
      <c r="B12" s="75"/>
      <c r="C12" s="76" t="s">
        <v>61</v>
      </c>
      <c r="D12" s="81" t="n">
        <v>16</v>
      </c>
      <c r="E12" s="81" t="n">
        <v>5</v>
      </c>
      <c r="F12" s="82" t="n">
        <f aca="false">SUM(G12:H12)</f>
        <v>58428</v>
      </c>
      <c r="G12" s="83" t="n">
        <v>25809</v>
      </c>
      <c r="H12" s="83" t="n">
        <v>32619</v>
      </c>
      <c r="I12" s="84" t="s">
        <v>62</v>
      </c>
    </row>
    <row r="13" customFormat="false" ht="20.1" hidden="false" customHeight="true" outlineLevel="0" collapsed="false">
      <c r="B13" s="75"/>
      <c r="C13" s="76" t="s">
        <v>63</v>
      </c>
      <c r="D13" s="81" t="n">
        <v>16.2</v>
      </c>
      <c r="E13" s="81" t="n">
        <v>6</v>
      </c>
      <c r="F13" s="82" t="n">
        <f aca="false">SUM(G13:H13)</f>
        <v>87785</v>
      </c>
      <c r="G13" s="83" t="n">
        <v>28988</v>
      </c>
      <c r="H13" s="83" t="n">
        <v>58797</v>
      </c>
      <c r="I13" s="84" t="s">
        <v>62</v>
      </c>
    </row>
    <row r="14" customFormat="false" ht="20.1" hidden="false" customHeight="true" outlineLevel="0" collapsed="false">
      <c r="B14" s="75"/>
      <c r="C14" s="76" t="s">
        <v>64</v>
      </c>
      <c r="D14" s="81" t="n">
        <v>11.9</v>
      </c>
      <c r="E14" s="81" t="n">
        <v>5</v>
      </c>
      <c r="F14" s="82" t="n">
        <f aca="false">SUM(G14:H14)</f>
        <v>51998</v>
      </c>
      <c r="G14" s="85" t="n">
        <v>19601</v>
      </c>
      <c r="H14" s="83" t="n">
        <v>32397</v>
      </c>
      <c r="I14" s="86"/>
    </row>
    <row r="15" customFormat="false" ht="20.1" hidden="false" customHeight="true" outlineLevel="0" collapsed="false">
      <c r="B15" s="75"/>
      <c r="C15" s="76" t="s">
        <v>65</v>
      </c>
      <c r="D15" s="81" t="n">
        <v>15.8</v>
      </c>
      <c r="E15" s="81" t="n">
        <v>0.5</v>
      </c>
      <c r="F15" s="82" t="n">
        <f aca="false">SUM(G15:H15)</f>
        <v>3105</v>
      </c>
      <c r="G15" s="83" t="n">
        <v>2107</v>
      </c>
      <c r="H15" s="83" t="n">
        <v>998</v>
      </c>
      <c r="I15" s="80" t="s">
        <v>66</v>
      </c>
    </row>
    <row r="16" customFormat="false" ht="20.1" hidden="false" customHeight="true" outlineLevel="0" collapsed="false">
      <c r="B16" s="75"/>
      <c r="C16" s="76" t="s">
        <v>67</v>
      </c>
      <c r="D16" s="81" t="n">
        <v>8.9</v>
      </c>
      <c r="E16" s="81" t="n">
        <v>10.5</v>
      </c>
      <c r="F16" s="82" t="n">
        <f aca="false">SUM(G16:H16)</f>
        <v>27830</v>
      </c>
      <c r="G16" s="87" t="n">
        <v>6714</v>
      </c>
      <c r="H16" s="83" t="n">
        <v>21116</v>
      </c>
      <c r="I16" s="88" t="s">
        <v>68</v>
      </c>
    </row>
    <row r="17" customFormat="false" ht="20.1" hidden="false" customHeight="true" outlineLevel="0" collapsed="false">
      <c r="B17" s="75"/>
      <c r="C17" s="76" t="s">
        <v>69</v>
      </c>
      <c r="D17" s="81" t="n">
        <v>6.5</v>
      </c>
      <c r="E17" s="89" t="n">
        <v>0.5</v>
      </c>
      <c r="F17" s="82" t="n">
        <f aca="false">SUM(G17:H17)</f>
        <v>1208</v>
      </c>
      <c r="G17" s="89" t="n">
        <v>653</v>
      </c>
      <c r="H17" s="89" t="n">
        <v>555</v>
      </c>
      <c r="I17" s="84" t="s">
        <v>62</v>
      </c>
    </row>
    <row r="18" customFormat="false" ht="20.1" hidden="false" customHeight="true" outlineLevel="0" collapsed="false">
      <c r="B18" s="75"/>
      <c r="C18" s="76" t="s">
        <v>70</v>
      </c>
      <c r="D18" s="81" t="n">
        <v>50.5</v>
      </c>
      <c r="E18" s="81" t="n">
        <v>1</v>
      </c>
      <c r="F18" s="82" t="n">
        <f aca="false">SUM(G18:H18)</f>
        <v>4763</v>
      </c>
      <c r="G18" s="90" t="s">
        <v>71</v>
      </c>
      <c r="H18" s="83" t="n">
        <v>4763</v>
      </c>
      <c r="I18" s="86"/>
    </row>
    <row r="19" customFormat="false" ht="20.1" hidden="false" customHeight="true" outlineLevel="0" collapsed="false">
      <c r="B19" s="91" t="s">
        <v>72</v>
      </c>
      <c r="C19" s="92" t="s">
        <v>73</v>
      </c>
      <c r="D19" s="81" t="n">
        <v>42.4</v>
      </c>
      <c r="E19" s="81" t="n">
        <v>4</v>
      </c>
      <c r="F19" s="82" t="n">
        <f aca="false">SUM(G19:H19)</f>
        <v>121865</v>
      </c>
      <c r="G19" s="83" t="n">
        <v>51442</v>
      </c>
      <c r="H19" s="83" t="n">
        <v>70423</v>
      </c>
      <c r="I19" s="93" t="s">
        <v>74</v>
      </c>
      <c r="J19" s="94"/>
    </row>
    <row r="20" customFormat="false" ht="20.1" hidden="false" customHeight="true" outlineLevel="0" collapsed="false">
      <c r="B20" s="91"/>
      <c r="C20" s="95" t="s">
        <v>75</v>
      </c>
      <c r="D20" s="81" t="n">
        <v>41</v>
      </c>
      <c r="E20" s="81" t="n">
        <v>1</v>
      </c>
      <c r="F20" s="82" t="n">
        <f aca="false">SUM(G20:H20)</f>
        <v>10225</v>
      </c>
      <c r="G20" s="83" t="n">
        <v>5754</v>
      </c>
      <c r="H20" s="83" t="n">
        <v>4471</v>
      </c>
      <c r="I20" s="80"/>
    </row>
    <row r="21" customFormat="false" ht="20.1" hidden="false" customHeight="true" outlineLevel="0" collapsed="false">
      <c r="B21" s="91"/>
      <c r="C21" s="95" t="s">
        <v>76</v>
      </c>
      <c r="D21" s="81" t="n">
        <v>37.7</v>
      </c>
      <c r="E21" s="81" t="n">
        <v>1</v>
      </c>
      <c r="F21" s="82" t="n">
        <f aca="false">SUM(G21:H21)</f>
        <v>9631</v>
      </c>
      <c r="G21" s="83" t="n">
        <v>4794</v>
      </c>
      <c r="H21" s="83" t="n">
        <v>4837</v>
      </c>
      <c r="I21" s="80"/>
    </row>
    <row r="22" customFormat="false" ht="20.1" hidden="false" customHeight="true" outlineLevel="0" collapsed="false">
      <c r="B22" s="91"/>
      <c r="C22" s="95" t="s">
        <v>77</v>
      </c>
      <c r="D22" s="81" t="n">
        <v>23.3</v>
      </c>
      <c r="E22" s="81" t="n">
        <v>7</v>
      </c>
      <c r="F22" s="82" t="n">
        <f aca="false">SUM(G22:H22)</f>
        <v>99649</v>
      </c>
      <c r="G22" s="83" t="n">
        <v>57534</v>
      </c>
      <c r="H22" s="83" t="n">
        <v>42115</v>
      </c>
      <c r="I22" s="86"/>
    </row>
    <row r="23" customFormat="false" ht="20.1" hidden="false" customHeight="true" outlineLevel="0" collapsed="false">
      <c r="B23" s="91"/>
      <c r="C23" s="96" t="s">
        <v>78</v>
      </c>
      <c r="D23" s="81" t="n">
        <v>10.8</v>
      </c>
      <c r="E23" s="81" t="n">
        <v>3.5</v>
      </c>
      <c r="F23" s="82" t="n">
        <f aca="false">SUM(G23:H23)</f>
        <v>37347</v>
      </c>
      <c r="G23" s="83" t="n">
        <v>19660</v>
      </c>
      <c r="H23" s="83" t="n">
        <v>17687</v>
      </c>
      <c r="I23" s="80"/>
    </row>
    <row r="24" customFormat="false" ht="20.1" hidden="false" customHeight="true" outlineLevel="0" collapsed="false">
      <c r="B24" s="91"/>
      <c r="C24" s="95" t="s">
        <v>79</v>
      </c>
      <c r="D24" s="81" t="n">
        <v>17.1</v>
      </c>
      <c r="E24" s="81" t="n">
        <v>7.5</v>
      </c>
      <c r="F24" s="82" t="n">
        <f aca="false">SUM(G24:H24)</f>
        <v>81441</v>
      </c>
      <c r="G24" s="83" t="n">
        <v>46806</v>
      </c>
      <c r="H24" s="83" t="n">
        <v>34635</v>
      </c>
      <c r="I24" s="86"/>
    </row>
    <row r="25" customFormat="false" ht="20.1" hidden="false" customHeight="true" outlineLevel="0" collapsed="false">
      <c r="B25" s="91"/>
      <c r="C25" s="95" t="s">
        <v>80</v>
      </c>
      <c r="D25" s="81" t="n">
        <v>12.2</v>
      </c>
      <c r="E25" s="81" t="n">
        <v>1.5</v>
      </c>
      <c r="F25" s="82" t="n">
        <f aca="false">SUM(G25:H25)</f>
        <v>14337</v>
      </c>
      <c r="G25" s="83" t="n">
        <v>8378</v>
      </c>
      <c r="H25" s="83" t="n">
        <v>5959</v>
      </c>
      <c r="I25" s="80"/>
    </row>
    <row r="26" customFormat="false" ht="20.1" hidden="false" customHeight="true" outlineLevel="0" collapsed="false">
      <c r="B26" s="91"/>
      <c r="C26" s="95" t="s">
        <v>81</v>
      </c>
      <c r="D26" s="81" t="n">
        <v>32.4</v>
      </c>
      <c r="E26" s="81" t="n">
        <v>9</v>
      </c>
      <c r="F26" s="82" t="n">
        <f aca="false">SUM(G26:H26)</f>
        <v>360044</v>
      </c>
      <c r="G26" s="83" t="n">
        <v>173138</v>
      </c>
      <c r="H26" s="83" t="n">
        <v>186906</v>
      </c>
      <c r="I26" s="80"/>
    </row>
    <row r="27" customFormat="false" ht="20.1" hidden="false" customHeight="true" outlineLevel="0" collapsed="false">
      <c r="B27" s="91"/>
      <c r="C27" s="95" t="s">
        <v>82</v>
      </c>
      <c r="D27" s="81" t="n">
        <v>36.5</v>
      </c>
      <c r="E27" s="81" t="n">
        <v>3</v>
      </c>
      <c r="F27" s="82" t="n">
        <f aca="false">SUM(G27:H27)</f>
        <v>95992</v>
      </c>
      <c r="G27" s="83" t="n">
        <v>34722</v>
      </c>
      <c r="H27" s="83" t="n">
        <v>61270</v>
      </c>
      <c r="I27" s="84"/>
    </row>
    <row r="28" customFormat="false" ht="20.1" hidden="false" customHeight="true" outlineLevel="0" collapsed="false">
      <c r="B28" s="91"/>
      <c r="C28" s="95" t="s">
        <v>83</v>
      </c>
      <c r="D28" s="81" t="n">
        <v>16.7</v>
      </c>
      <c r="E28" s="81" t="n">
        <v>10.5</v>
      </c>
      <c r="F28" s="82" t="n">
        <f aca="false">SUM(G28:H28)</f>
        <v>120228</v>
      </c>
      <c r="G28" s="83" t="n">
        <v>61014</v>
      </c>
      <c r="H28" s="83" t="n">
        <v>59214</v>
      </c>
      <c r="I28" s="84"/>
    </row>
    <row r="29" customFormat="false" ht="20.1" hidden="false" customHeight="true" outlineLevel="0" collapsed="false">
      <c r="B29" s="91"/>
      <c r="C29" s="95" t="s">
        <v>84</v>
      </c>
      <c r="D29" s="81" t="n">
        <v>16.4</v>
      </c>
      <c r="E29" s="81" t="n">
        <v>19.5</v>
      </c>
      <c r="F29" s="82" t="n">
        <f aca="false">SUM(G29:H29)</f>
        <v>289812</v>
      </c>
      <c r="G29" s="83" t="n">
        <v>149980</v>
      </c>
      <c r="H29" s="83" t="n">
        <v>139832</v>
      </c>
      <c r="I29" s="80"/>
    </row>
    <row r="30" customFormat="false" ht="20.1" hidden="false" customHeight="true" outlineLevel="0" collapsed="false">
      <c r="B30" s="91"/>
      <c r="C30" s="95" t="s">
        <v>85</v>
      </c>
      <c r="D30" s="81" t="n">
        <v>17.4</v>
      </c>
      <c r="E30" s="81" t="n">
        <v>6.5</v>
      </c>
      <c r="F30" s="82" t="n">
        <f aca="false">SUM(G30:H30)</f>
        <v>74141</v>
      </c>
      <c r="G30" s="83" t="n">
        <v>29510</v>
      </c>
      <c r="H30" s="83" t="n">
        <v>44631</v>
      </c>
      <c r="I30" s="80"/>
    </row>
    <row r="31" customFormat="false" ht="20.1" hidden="false" customHeight="true" outlineLevel="0" collapsed="false">
      <c r="B31" s="91"/>
      <c r="C31" s="95" t="s">
        <v>86</v>
      </c>
      <c r="D31" s="81" t="n">
        <v>49.4</v>
      </c>
      <c r="E31" s="81" t="n">
        <v>2</v>
      </c>
      <c r="F31" s="82" t="n">
        <f aca="false">SUM(G31:H31)</f>
        <v>1779</v>
      </c>
      <c r="G31" s="87" t="n">
        <v>0</v>
      </c>
      <c r="H31" s="83" t="n">
        <v>1779</v>
      </c>
      <c r="I31" s="86" t="s">
        <v>87</v>
      </c>
    </row>
    <row r="32" customFormat="false" ht="20.1" hidden="false" customHeight="true" outlineLevel="0" collapsed="false">
      <c r="B32" s="91"/>
      <c r="C32" s="96" t="s">
        <v>88</v>
      </c>
      <c r="D32" s="81" t="n">
        <v>214.5</v>
      </c>
      <c r="E32" s="81" t="n">
        <v>1</v>
      </c>
      <c r="F32" s="82" t="n">
        <f aca="false">SUM(G32:H32)</f>
        <v>14072</v>
      </c>
      <c r="G32" s="83" t="n">
        <v>0</v>
      </c>
      <c r="H32" s="83" t="n">
        <v>14072</v>
      </c>
      <c r="I32" s="86"/>
    </row>
    <row r="33" customFormat="false" ht="20.1" hidden="false" customHeight="true" outlineLevel="0" collapsed="false">
      <c r="B33" s="91"/>
      <c r="C33" s="97" t="s">
        <v>89</v>
      </c>
      <c r="D33" s="81" t="n">
        <v>211.4</v>
      </c>
      <c r="E33" s="81" t="n">
        <v>1</v>
      </c>
      <c r="F33" s="82" t="n">
        <f aca="false">SUM(G33:H33)</f>
        <v>6337</v>
      </c>
      <c r="G33" s="83" t="n">
        <v>0</v>
      </c>
      <c r="H33" s="83" t="n">
        <v>6337</v>
      </c>
      <c r="I33" s="98"/>
      <c r="J33" s="99"/>
    </row>
    <row r="34" customFormat="false" ht="20.1" hidden="false" customHeight="true" outlineLevel="0" collapsed="false">
      <c r="B34" s="100" t="s">
        <v>90</v>
      </c>
      <c r="C34" s="101" t="s">
        <v>91</v>
      </c>
      <c r="D34" s="102" t="n">
        <v>29.4</v>
      </c>
      <c r="E34" s="87" t="n">
        <v>3</v>
      </c>
      <c r="F34" s="82" t="n">
        <f aca="false">SUM(G34:H34)</f>
        <v>26678</v>
      </c>
      <c r="G34" s="103" t="n">
        <v>3391</v>
      </c>
      <c r="H34" s="103" t="n">
        <v>23287</v>
      </c>
      <c r="I34" s="80"/>
    </row>
    <row r="35" customFormat="false" ht="20.1" hidden="false" customHeight="true" outlineLevel="0" collapsed="false">
      <c r="B35" s="100"/>
      <c r="C35" s="76" t="s">
        <v>92</v>
      </c>
      <c r="D35" s="102" t="n">
        <v>29</v>
      </c>
      <c r="E35" s="87" t="n">
        <v>2</v>
      </c>
      <c r="F35" s="82" t="n">
        <f aca="false">SUM(G35:H35)</f>
        <v>30926</v>
      </c>
      <c r="G35" s="103" t="n">
        <v>19734</v>
      </c>
      <c r="H35" s="103" t="n">
        <v>11192</v>
      </c>
      <c r="I35" s="80"/>
    </row>
    <row r="36" customFormat="false" ht="20.1" hidden="false" customHeight="true" outlineLevel="0" collapsed="false">
      <c r="B36" s="100"/>
      <c r="C36" s="76" t="s">
        <v>93</v>
      </c>
      <c r="D36" s="102" t="n">
        <v>29.2</v>
      </c>
      <c r="E36" s="87" t="n">
        <v>2</v>
      </c>
      <c r="F36" s="82" t="n">
        <f aca="false">SUM(G36:H36)</f>
        <v>9836</v>
      </c>
      <c r="G36" s="103" t="n">
        <v>0</v>
      </c>
      <c r="H36" s="103" t="n">
        <v>9836</v>
      </c>
      <c r="I36" s="80"/>
    </row>
    <row r="37" customFormat="false" ht="20.1" hidden="false" customHeight="true" outlineLevel="0" collapsed="false">
      <c r="B37" s="100"/>
      <c r="C37" s="76" t="s">
        <v>94</v>
      </c>
      <c r="D37" s="102" t="n">
        <v>12</v>
      </c>
      <c r="E37" s="87" t="n">
        <v>3</v>
      </c>
      <c r="F37" s="82" t="n">
        <f aca="false">SUM(G37:H37)</f>
        <v>13217</v>
      </c>
      <c r="G37" s="103" t="n">
        <v>0</v>
      </c>
      <c r="H37" s="103" t="n">
        <v>13217</v>
      </c>
      <c r="I37" s="80"/>
    </row>
    <row r="38" customFormat="false" ht="20.1" hidden="false" customHeight="true" outlineLevel="0" collapsed="false">
      <c r="B38" s="100"/>
      <c r="C38" s="76" t="s">
        <v>95</v>
      </c>
      <c r="D38" s="102" t="n">
        <v>21.6</v>
      </c>
      <c r="E38" s="87" t="n">
        <v>1</v>
      </c>
      <c r="F38" s="82" t="n">
        <f aca="false">SUM(G38:H38)</f>
        <v>12255</v>
      </c>
      <c r="G38" s="103" t="n">
        <v>9878</v>
      </c>
      <c r="H38" s="103" t="n">
        <v>2377</v>
      </c>
      <c r="I38" s="80"/>
    </row>
    <row r="39" customFormat="false" ht="20.1" hidden="false" customHeight="true" outlineLevel="0" collapsed="false">
      <c r="B39" s="100"/>
      <c r="C39" s="104" t="s">
        <v>96</v>
      </c>
      <c r="D39" s="105" t="n">
        <v>17.8</v>
      </c>
      <c r="E39" s="106" t="n">
        <v>3</v>
      </c>
      <c r="F39" s="107" t="n">
        <f aca="false">SUM(G39:H39)</f>
        <v>21720</v>
      </c>
      <c r="G39" s="108" t="n">
        <v>3043</v>
      </c>
      <c r="H39" s="109" t="n">
        <v>18677</v>
      </c>
      <c r="I39" s="110"/>
      <c r="J39" s="111"/>
    </row>
    <row r="40" customFormat="false" ht="20.1" hidden="false" customHeight="true" outlineLevel="0" collapsed="false">
      <c r="B40" s="112" t="s">
        <v>97</v>
      </c>
      <c r="C40" s="112"/>
      <c r="E40" s="112"/>
      <c r="F40" s="112"/>
      <c r="G40" s="112"/>
      <c r="H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20.1" hidden="false" customHeight="true" outlineLevel="0" collapsed="false">
      <c r="A41" s="112"/>
      <c r="B41" s="113"/>
      <c r="C41" s="112"/>
      <c r="E41" s="112"/>
      <c r="F41" s="112"/>
      <c r="G41" s="112"/>
      <c r="H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customFormat="false" ht="20.1" hidden="false" customHeight="true" outlineLevel="0" collapsed="false">
      <c r="A42" s="112"/>
      <c r="B42" s="112"/>
      <c r="C42" s="112"/>
      <c r="E42" s="112"/>
      <c r="F42" s="112"/>
      <c r="G42" s="112"/>
      <c r="H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  <c r="IW42" s="112"/>
    </row>
    <row r="43" customFormat="false" ht="20.1" hidden="false" customHeight="true" outlineLevel="0" collapsed="false">
      <c r="A43" s="112"/>
      <c r="B43" s="112"/>
      <c r="C43" s="112"/>
      <c r="E43" s="112"/>
      <c r="F43" s="112"/>
      <c r="G43" s="112"/>
      <c r="H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  <c r="IW43" s="112"/>
    </row>
    <row r="44" customFormat="false" ht="12" hidden="false" customHeight="false" outlineLevel="0" collapsed="false">
      <c r="A44" s="112"/>
      <c r="B44" s="112"/>
      <c r="C44" s="112"/>
      <c r="E44" s="112"/>
      <c r="F44" s="112"/>
      <c r="G44" s="112"/>
      <c r="H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  <c r="IW44" s="112"/>
    </row>
    <row r="45" customFormat="false" ht="12" hidden="false" customHeight="false" outlineLevel="0" collapsed="false">
      <c r="A45" s="112"/>
      <c r="B45" s="112"/>
      <c r="C45" s="112"/>
      <c r="E45" s="112"/>
      <c r="F45" s="112"/>
      <c r="G45" s="112"/>
      <c r="H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  <c r="IW45" s="112"/>
    </row>
    <row r="46" customFormat="false" ht="12" hidden="false" customHeight="false" outlineLevel="0" collapsed="false">
      <c r="A46" s="112"/>
      <c r="B46" s="112"/>
      <c r="C46" s="112"/>
      <c r="E46" s="112"/>
      <c r="F46" s="112"/>
      <c r="G46" s="112"/>
      <c r="H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  <c r="IW46" s="112"/>
    </row>
    <row r="47" customFormat="false" ht="12" hidden="false" customHeight="false" outlineLevel="0" collapsed="false">
      <c r="A47" s="112"/>
      <c r="B47" s="112"/>
      <c r="C47" s="112"/>
      <c r="E47" s="112"/>
      <c r="F47" s="112"/>
      <c r="G47" s="112"/>
      <c r="H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  <c r="IW47" s="112"/>
    </row>
    <row r="48" customFormat="false" ht="12" hidden="false" customHeight="false" outlineLevel="0" collapsed="false">
      <c r="A48" s="112"/>
      <c r="B48" s="112"/>
      <c r="C48" s="112"/>
      <c r="E48" s="112"/>
      <c r="F48" s="112"/>
      <c r="G48" s="112"/>
      <c r="H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  <c r="IW48" s="112"/>
    </row>
    <row r="49" customFormat="false" ht="12" hidden="false" customHeight="false" outlineLevel="0" collapsed="false">
      <c r="A49" s="112"/>
      <c r="B49" s="112"/>
      <c r="C49" s="112"/>
      <c r="E49" s="112"/>
      <c r="F49" s="112"/>
      <c r="G49" s="112"/>
      <c r="H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  <c r="IW49" s="112"/>
    </row>
    <row r="50" customFormat="false" ht="12" hidden="false" customHeight="false" outlineLevel="0" collapsed="false">
      <c r="A50" s="112"/>
      <c r="B50" s="112"/>
      <c r="C50" s="112"/>
      <c r="E50" s="112"/>
      <c r="F50" s="112"/>
      <c r="G50" s="112"/>
      <c r="H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  <c r="IW50" s="112"/>
    </row>
    <row r="51" customFormat="false" ht="12" hidden="false" customHeight="false" outlineLevel="0" collapsed="false">
      <c r="A51" s="112"/>
      <c r="B51" s="112"/>
      <c r="C51" s="112"/>
      <c r="E51" s="112"/>
      <c r="F51" s="112"/>
      <c r="G51" s="112"/>
      <c r="H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  <c r="IW51" s="112"/>
    </row>
    <row r="52" customFormat="false" ht="12" hidden="false" customHeight="false" outlineLevel="0" collapsed="false">
      <c r="A52" s="112"/>
      <c r="B52" s="112"/>
      <c r="C52" s="112"/>
      <c r="E52" s="112"/>
      <c r="F52" s="112"/>
      <c r="G52" s="112"/>
      <c r="H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  <c r="IW52" s="112"/>
    </row>
    <row r="53" customFormat="false" ht="12" hidden="false" customHeight="false" outlineLevel="0" collapsed="false">
      <c r="A53" s="112"/>
      <c r="B53" s="112"/>
      <c r="C53" s="112"/>
      <c r="E53" s="112"/>
      <c r="F53" s="112"/>
      <c r="G53" s="112"/>
      <c r="H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  <c r="IW53" s="112"/>
    </row>
    <row r="54" customFormat="false" ht="12" hidden="false" customHeight="false" outlineLevel="0" collapsed="false">
      <c r="A54" s="112"/>
      <c r="B54" s="112"/>
      <c r="C54" s="112"/>
      <c r="E54" s="112"/>
      <c r="F54" s="112"/>
      <c r="G54" s="112"/>
      <c r="H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  <c r="IW54" s="112"/>
    </row>
    <row r="55" customFormat="false" ht="12" hidden="false" customHeight="false" outlineLevel="0" collapsed="false">
      <c r="A55" s="112"/>
      <c r="B55" s="112"/>
      <c r="C55" s="112"/>
      <c r="E55" s="112"/>
      <c r="F55" s="112"/>
      <c r="G55" s="112"/>
      <c r="H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  <c r="IW55" s="112"/>
    </row>
    <row r="56" customFormat="false" ht="12" hidden="false" customHeight="false" outlineLevel="0" collapsed="false">
      <c r="A56" s="112"/>
      <c r="B56" s="112"/>
      <c r="C56" s="112"/>
      <c r="E56" s="112"/>
      <c r="F56" s="112"/>
      <c r="G56" s="112"/>
      <c r="H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  <c r="IW56" s="112"/>
    </row>
    <row r="57" customFormat="false" ht="12" hidden="false" customHeight="false" outlineLevel="0" collapsed="false">
      <c r="A57" s="112"/>
      <c r="B57" s="112"/>
      <c r="C57" s="112"/>
      <c r="E57" s="112"/>
      <c r="F57" s="112"/>
      <c r="G57" s="112"/>
      <c r="H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  <c r="IW57" s="112"/>
    </row>
    <row r="58" customFormat="false" ht="12" hidden="false" customHeight="false" outlineLevel="0" collapsed="false">
      <c r="A58" s="112"/>
      <c r="B58" s="112"/>
      <c r="C58" s="112"/>
      <c r="E58" s="112"/>
      <c r="F58" s="112"/>
      <c r="G58" s="112"/>
      <c r="H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  <c r="IW58" s="112"/>
    </row>
    <row r="59" customFormat="false" ht="12" hidden="false" customHeight="false" outlineLevel="0" collapsed="false">
      <c r="A59" s="112"/>
      <c r="B59" s="112"/>
      <c r="C59" s="112"/>
      <c r="E59" s="112"/>
      <c r="F59" s="112"/>
      <c r="G59" s="112"/>
      <c r="H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  <c r="IW59" s="112"/>
    </row>
    <row r="60" customFormat="false" ht="12" hidden="false" customHeight="false" outlineLevel="0" collapsed="false">
      <c r="A60" s="112"/>
      <c r="B60" s="112"/>
      <c r="C60" s="112"/>
      <c r="E60" s="112"/>
      <c r="F60" s="112"/>
      <c r="G60" s="112"/>
      <c r="H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  <c r="IW60" s="112"/>
    </row>
    <row r="61" customFormat="false" ht="12" hidden="false" customHeight="false" outlineLevel="0" collapsed="false">
      <c r="A61" s="112"/>
      <c r="B61" s="112"/>
      <c r="C61" s="112"/>
      <c r="E61" s="112"/>
      <c r="F61" s="112"/>
      <c r="G61" s="112"/>
      <c r="H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  <c r="IW61" s="112"/>
    </row>
    <row r="62" customFormat="false" ht="12" hidden="false" customHeight="false" outlineLevel="0" collapsed="false">
      <c r="A62" s="112"/>
      <c r="B62" s="112"/>
      <c r="C62" s="112"/>
      <c r="E62" s="112"/>
      <c r="F62" s="112"/>
      <c r="G62" s="112"/>
      <c r="H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  <c r="IW62" s="112"/>
    </row>
    <row r="63" customFormat="false" ht="12" hidden="false" customHeight="false" outlineLevel="0" collapsed="false">
      <c r="A63" s="112"/>
      <c r="B63" s="112"/>
      <c r="C63" s="112"/>
      <c r="E63" s="112"/>
      <c r="F63" s="112"/>
      <c r="G63" s="112"/>
      <c r="H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  <c r="IW63" s="112"/>
    </row>
    <row r="64" customFormat="false" ht="12" hidden="false" customHeight="false" outlineLevel="0" collapsed="false">
      <c r="A64" s="112"/>
      <c r="B64" s="112"/>
      <c r="C64" s="112"/>
      <c r="E64" s="112"/>
      <c r="F64" s="112"/>
      <c r="G64" s="112"/>
      <c r="H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  <c r="IW64" s="112"/>
    </row>
    <row r="65" customFormat="false" ht="12" hidden="false" customHeight="false" outlineLevel="0" collapsed="false">
      <c r="A65" s="112"/>
      <c r="B65" s="112"/>
      <c r="C65" s="112"/>
      <c r="E65" s="112"/>
      <c r="F65" s="112"/>
      <c r="G65" s="112"/>
      <c r="H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  <c r="IW65" s="112"/>
    </row>
    <row r="66" customFormat="false" ht="12" hidden="false" customHeight="false" outlineLevel="0" collapsed="false">
      <c r="A66" s="112"/>
      <c r="B66" s="112"/>
      <c r="C66" s="112"/>
      <c r="E66" s="112"/>
      <c r="F66" s="112"/>
      <c r="G66" s="112"/>
      <c r="H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  <c r="IW66" s="112"/>
    </row>
    <row r="67" customFormat="false" ht="12" hidden="false" customHeight="false" outlineLevel="0" collapsed="false">
      <c r="A67" s="112"/>
      <c r="B67" s="112"/>
      <c r="C67" s="112"/>
      <c r="E67" s="112"/>
      <c r="F67" s="112"/>
      <c r="G67" s="112"/>
      <c r="H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  <c r="IW67" s="112"/>
    </row>
    <row r="68" customFormat="false" ht="12" hidden="false" customHeight="false" outlineLevel="0" collapsed="false">
      <c r="A68" s="112"/>
      <c r="B68" s="112"/>
      <c r="C68" s="112"/>
      <c r="E68" s="112"/>
      <c r="F68" s="112"/>
      <c r="G68" s="112"/>
      <c r="H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2" hidden="false" customHeight="false" outlineLevel="0" collapsed="false">
      <c r="A69" s="112"/>
      <c r="B69" s="112"/>
      <c r="C69" s="112"/>
      <c r="E69" s="112"/>
      <c r="F69" s="112"/>
      <c r="G69" s="112"/>
      <c r="H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2" hidden="false" customHeight="false" outlineLevel="0" collapsed="false">
      <c r="A70" s="112"/>
      <c r="B70" s="112"/>
      <c r="C70" s="112"/>
      <c r="E70" s="112"/>
      <c r="F70" s="112"/>
      <c r="G70" s="112"/>
      <c r="H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2" hidden="false" customHeight="false" outlineLevel="0" collapsed="false">
      <c r="A71" s="112"/>
      <c r="B71" s="112"/>
      <c r="C71" s="112"/>
      <c r="E71" s="112"/>
      <c r="F71" s="112"/>
      <c r="G71" s="112"/>
      <c r="H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2" hidden="false" customHeight="false" outlineLevel="0" collapsed="false">
      <c r="A72" s="112"/>
      <c r="B72" s="112"/>
      <c r="C72" s="112"/>
      <c r="E72" s="112"/>
      <c r="F72" s="112"/>
      <c r="G72" s="112"/>
      <c r="H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2" hidden="false" customHeight="false" outlineLevel="0" collapsed="false">
      <c r="A73" s="112"/>
      <c r="B73" s="112"/>
      <c r="C73" s="112"/>
      <c r="E73" s="112"/>
      <c r="F73" s="112"/>
      <c r="G73" s="112"/>
      <c r="H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2" hidden="false" customHeight="false" outlineLevel="0" collapsed="false">
      <c r="A74" s="112"/>
      <c r="B74" s="112"/>
      <c r="C74" s="112"/>
      <c r="E74" s="112"/>
      <c r="F74" s="112"/>
      <c r="G74" s="112"/>
      <c r="H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2" hidden="false" customHeight="false" outlineLevel="0" collapsed="false">
      <c r="A75" s="112"/>
      <c r="B75" s="112"/>
      <c r="C75" s="112"/>
      <c r="E75" s="112"/>
      <c r="F75" s="112"/>
      <c r="G75" s="112"/>
      <c r="H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2" hidden="false" customHeight="false" outlineLevel="0" collapsed="false">
      <c r="A76" s="112"/>
      <c r="B76" s="112"/>
      <c r="C76" s="112"/>
      <c r="E76" s="112"/>
      <c r="F76" s="112"/>
      <c r="G76" s="112"/>
      <c r="H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2" hidden="false" customHeight="false" outlineLevel="0" collapsed="false">
      <c r="A77" s="112"/>
      <c r="B77" s="112"/>
      <c r="C77" s="112"/>
      <c r="E77" s="112"/>
      <c r="F77" s="112"/>
      <c r="G77" s="112"/>
      <c r="H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2" hidden="false" customHeight="false" outlineLevel="0" collapsed="false">
      <c r="A78" s="112"/>
      <c r="B78" s="112"/>
      <c r="C78" s="112"/>
      <c r="E78" s="112"/>
      <c r="F78" s="112"/>
      <c r="G78" s="112"/>
      <c r="H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2" hidden="false" customHeight="false" outlineLevel="0" collapsed="false">
      <c r="A79" s="112"/>
      <c r="B79" s="112"/>
      <c r="C79" s="112"/>
      <c r="E79" s="112"/>
      <c r="F79" s="112"/>
      <c r="G79" s="112"/>
      <c r="H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2" hidden="false" customHeight="false" outlineLevel="0" collapsed="false">
      <c r="A80" s="112"/>
      <c r="B80" s="112"/>
      <c r="C80" s="112"/>
      <c r="E80" s="112"/>
      <c r="F80" s="112"/>
      <c r="G80" s="112"/>
      <c r="H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2" hidden="false" customHeight="false" outlineLevel="0" collapsed="false">
      <c r="A81" s="112"/>
      <c r="B81" s="112"/>
      <c r="C81" s="112"/>
      <c r="E81" s="112"/>
      <c r="F81" s="112"/>
      <c r="G81" s="112"/>
      <c r="H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2" hidden="false" customHeight="false" outlineLevel="0" collapsed="false">
      <c r="A82" s="112"/>
      <c r="B82" s="112"/>
      <c r="C82" s="112"/>
      <c r="E82" s="112"/>
      <c r="F82" s="112"/>
      <c r="G82" s="112"/>
      <c r="H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2" hidden="false" customHeight="false" outlineLevel="0" collapsed="false">
      <c r="A83" s="112"/>
      <c r="B83" s="112"/>
      <c r="C83" s="112"/>
      <c r="E83" s="112"/>
      <c r="F83" s="112"/>
      <c r="G83" s="112"/>
      <c r="H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2" hidden="false" customHeight="false" outlineLevel="0" collapsed="false">
      <c r="A84" s="112"/>
      <c r="B84" s="112"/>
      <c r="C84" s="112"/>
      <c r="E84" s="112"/>
      <c r="F84" s="112"/>
      <c r="G84" s="112"/>
      <c r="H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2" hidden="false" customHeight="false" outlineLevel="0" collapsed="false">
      <c r="A85" s="112"/>
      <c r="B85" s="112"/>
      <c r="C85" s="112"/>
      <c r="E85" s="112"/>
      <c r="F85" s="112"/>
      <c r="G85" s="112"/>
      <c r="H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2" hidden="false" customHeight="false" outlineLevel="0" collapsed="false">
      <c r="A86" s="112"/>
      <c r="B86" s="112"/>
      <c r="C86" s="112"/>
      <c r="E86" s="112"/>
      <c r="F86" s="112"/>
      <c r="G86" s="112"/>
      <c r="H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2" hidden="false" customHeight="false" outlineLevel="0" collapsed="false">
      <c r="A87" s="112"/>
      <c r="B87" s="112"/>
      <c r="C87" s="112"/>
      <c r="E87" s="112"/>
      <c r="F87" s="112"/>
      <c r="G87" s="112"/>
      <c r="H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2" hidden="false" customHeight="false" outlineLevel="0" collapsed="false">
      <c r="A88" s="112"/>
      <c r="B88" s="112"/>
      <c r="C88" s="112"/>
      <c r="E88" s="112"/>
      <c r="F88" s="112"/>
      <c r="G88" s="112"/>
      <c r="H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2" hidden="false" customHeight="false" outlineLevel="0" collapsed="false">
      <c r="A89" s="112"/>
      <c r="B89" s="112"/>
      <c r="C89" s="112"/>
      <c r="E89" s="112"/>
      <c r="F89" s="112"/>
      <c r="G89" s="112"/>
      <c r="H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2" hidden="false" customHeight="false" outlineLevel="0" collapsed="false">
      <c r="A90" s="112"/>
      <c r="B90" s="112"/>
      <c r="C90" s="112"/>
      <c r="E90" s="112"/>
      <c r="F90" s="112"/>
      <c r="G90" s="112"/>
      <c r="H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2" hidden="false" customHeight="false" outlineLevel="0" collapsed="false">
      <c r="A91" s="112"/>
      <c r="B91" s="112"/>
      <c r="C91" s="112"/>
      <c r="E91" s="112"/>
      <c r="F91" s="112"/>
      <c r="G91" s="112"/>
      <c r="H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2" hidden="false" customHeight="false" outlineLevel="0" collapsed="false">
      <c r="A92" s="112"/>
      <c r="B92" s="112"/>
      <c r="C92" s="112"/>
      <c r="E92" s="112"/>
      <c r="F92" s="112"/>
      <c r="G92" s="112"/>
      <c r="H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2" hidden="false" customHeight="false" outlineLevel="0" collapsed="false">
      <c r="A93" s="112"/>
      <c r="B93" s="112"/>
      <c r="C93" s="112"/>
      <c r="E93" s="112"/>
      <c r="F93" s="112"/>
      <c r="G93" s="112"/>
      <c r="H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2" hidden="false" customHeight="false" outlineLevel="0" collapsed="false">
      <c r="A94" s="112"/>
      <c r="B94" s="112"/>
      <c r="C94" s="112"/>
      <c r="E94" s="112"/>
      <c r="F94" s="112"/>
      <c r="G94" s="112"/>
      <c r="H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2" hidden="false" customHeight="false" outlineLevel="0" collapsed="false">
      <c r="A95" s="112"/>
      <c r="B95" s="112"/>
      <c r="C95" s="112"/>
      <c r="E95" s="112"/>
      <c r="F95" s="112"/>
      <c r="G95" s="112"/>
      <c r="H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2" hidden="false" customHeight="false" outlineLevel="0" collapsed="false">
      <c r="A96" s="112"/>
      <c r="B96" s="112"/>
      <c r="C96" s="112"/>
      <c r="E96" s="112"/>
      <c r="F96" s="112"/>
      <c r="G96" s="112"/>
      <c r="H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2" hidden="false" customHeight="false" outlineLevel="0" collapsed="false">
      <c r="A97" s="112"/>
      <c r="B97" s="112"/>
      <c r="C97" s="112"/>
      <c r="E97" s="112"/>
      <c r="F97" s="112"/>
      <c r="G97" s="112"/>
      <c r="H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2" hidden="false" customHeight="false" outlineLevel="0" collapsed="false">
      <c r="A98" s="112"/>
      <c r="B98" s="112"/>
      <c r="C98" s="112"/>
      <c r="E98" s="112"/>
      <c r="F98" s="112"/>
      <c r="G98" s="112"/>
      <c r="H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2" hidden="false" customHeight="false" outlineLevel="0" collapsed="false">
      <c r="A99" s="112"/>
      <c r="B99" s="112"/>
      <c r="C99" s="112"/>
      <c r="E99" s="112"/>
      <c r="F99" s="112"/>
      <c r="G99" s="112"/>
      <c r="H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2" hidden="false" customHeight="false" outlineLevel="0" collapsed="false">
      <c r="A100" s="112"/>
      <c r="B100" s="112"/>
      <c r="C100" s="112"/>
      <c r="E100" s="112"/>
      <c r="F100" s="112"/>
      <c r="G100" s="112"/>
      <c r="H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2" hidden="false" customHeight="false" outlineLevel="0" collapsed="false">
      <c r="A101" s="112"/>
      <c r="B101" s="112"/>
      <c r="C101" s="112"/>
      <c r="E101" s="112"/>
      <c r="F101" s="112"/>
      <c r="G101" s="112"/>
      <c r="H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2" hidden="false" customHeight="false" outlineLevel="0" collapsed="false">
      <c r="A102" s="112"/>
      <c r="B102" s="112"/>
      <c r="C102" s="112"/>
      <c r="E102" s="112"/>
      <c r="F102" s="112"/>
      <c r="G102" s="112"/>
      <c r="H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2" hidden="false" customHeight="false" outlineLevel="0" collapsed="false">
      <c r="A103" s="112"/>
      <c r="B103" s="112"/>
      <c r="C103" s="112"/>
      <c r="E103" s="112"/>
      <c r="F103" s="112"/>
      <c r="G103" s="112"/>
      <c r="H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2" hidden="false" customHeight="false" outlineLevel="0" collapsed="false">
      <c r="A104" s="112"/>
      <c r="B104" s="112"/>
      <c r="C104" s="112"/>
      <c r="E104" s="112"/>
      <c r="F104" s="112"/>
      <c r="G104" s="112"/>
      <c r="H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2" hidden="false" customHeight="false" outlineLevel="0" collapsed="false">
      <c r="A105" s="112"/>
      <c r="B105" s="112"/>
      <c r="C105" s="112"/>
      <c r="E105" s="112"/>
      <c r="F105" s="112"/>
      <c r="G105" s="112"/>
      <c r="H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2" hidden="false" customHeight="false" outlineLevel="0" collapsed="false">
      <c r="A106" s="112"/>
      <c r="B106" s="112"/>
      <c r="C106" s="112"/>
      <c r="E106" s="112"/>
      <c r="F106" s="112"/>
      <c r="G106" s="112"/>
      <c r="H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2" hidden="false" customHeight="false" outlineLevel="0" collapsed="false">
      <c r="A107" s="112"/>
      <c r="B107" s="112"/>
      <c r="C107" s="112"/>
      <c r="E107" s="112"/>
      <c r="F107" s="112"/>
      <c r="G107" s="112"/>
      <c r="H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2" hidden="false" customHeight="false" outlineLevel="0" collapsed="false">
      <c r="A108" s="112"/>
      <c r="B108" s="112"/>
      <c r="C108" s="112"/>
      <c r="E108" s="112"/>
      <c r="F108" s="112"/>
      <c r="G108" s="112"/>
      <c r="H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2" hidden="false" customHeight="false" outlineLevel="0" collapsed="false">
      <c r="A109" s="112"/>
      <c r="B109" s="112"/>
      <c r="C109" s="112"/>
      <c r="E109" s="112"/>
      <c r="F109" s="112"/>
      <c r="G109" s="112"/>
      <c r="H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2" hidden="false" customHeight="false" outlineLevel="0" collapsed="false">
      <c r="A110" s="112"/>
      <c r="B110" s="112"/>
      <c r="C110" s="112"/>
      <c r="E110" s="112"/>
      <c r="F110" s="112"/>
      <c r="G110" s="112"/>
      <c r="H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2" hidden="false" customHeight="false" outlineLevel="0" collapsed="false">
      <c r="A111" s="112"/>
      <c r="B111" s="112"/>
      <c r="C111" s="112"/>
      <c r="E111" s="112"/>
      <c r="F111" s="112"/>
      <c r="G111" s="112"/>
      <c r="H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2" hidden="false" customHeight="false" outlineLevel="0" collapsed="false">
      <c r="A112" s="112"/>
      <c r="B112" s="112"/>
      <c r="C112" s="112"/>
      <c r="E112" s="112"/>
      <c r="F112" s="112"/>
      <c r="G112" s="112"/>
      <c r="H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2" hidden="false" customHeight="false" outlineLevel="0" collapsed="false">
      <c r="A113" s="112"/>
      <c r="B113" s="112"/>
      <c r="C113" s="112"/>
      <c r="E113" s="112"/>
      <c r="F113" s="112"/>
      <c r="G113" s="112"/>
      <c r="H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2" hidden="false" customHeight="false" outlineLevel="0" collapsed="false">
      <c r="A114" s="112"/>
      <c r="B114" s="112"/>
      <c r="C114" s="112"/>
      <c r="E114" s="112"/>
      <c r="F114" s="112"/>
      <c r="G114" s="112"/>
      <c r="H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2" hidden="false" customHeight="false" outlineLevel="0" collapsed="false">
      <c r="A115" s="112"/>
      <c r="B115" s="112"/>
      <c r="C115" s="112"/>
      <c r="E115" s="112"/>
      <c r="F115" s="112"/>
      <c r="G115" s="112"/>
      <c r="H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2" hidden="false" customHeight="false" outlineLevel="0" collapsed="false">
      <c r="A116" s="112"/>
      <c r="B116" s="112"/>
      <c r="C116" s="112"/>
      <c r="E116" s="112"/>
      <c r="F116" s="112"/>
      <c r="G116" s="112"/>
      <c r="H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2" hidden="false" customHeight="false" outlineLevel="0" collapsed="false">
      <c r="A117" s="112"/>
      <c r="B117" s="112"/>
      <c r="C117" s="112"/>
      <c r="E117" s="112"/>
      <c r="F117" s="112"/>
      <c r="G117" s="112"/>
      <c r="H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2" hidden="false" customHeight="false" outlineLevel="0" collapsed="false">
      <c r="A118" s="112"/>
      <c r="B118" s="112"/>
      <c r="C118" s="112"/>
      <c r="E118" s="112"/>
      <c r="F118" s="112"/>
      <c r="G118" s="112"/>
      <c r="H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2" hidden="false" customHeight="false" outlineLevel="0" collapsed="false">
      <c r="A119" s="112"/>
      <c r="B119" s="112"/>
      <c r="C119" s="112"/>
      <c r="E119" s="112"/>
      <c r="F119" s="112"/>
      <c r="G119" s="112"/>
      <c r="H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2" hidden="false" customHeight="false" outlineLevel="0" collapsed="false">
      <c r="A120" s="112"/>
      <c r="B120" s="112"/>
      <c r="C120" s="112"/>
      <c r="E120" s="112"/>
      <c r="F120" s="112"/>
      <c r="G120" s="112"/>
      <c r="H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2" hidden="false" customHeight="false" outlineLevel="0" collapsed="false">
      <c r="A121" s="112"/>
      <c r="B121" s="112"/>
      <c r="C121" s="112"/>
      <c r="E121" s="112"/>
      <c r="F121" s="112"/>
      <c r="G121" s="112"/>
      <c r="H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2" hidden="false" customHeight="false" outlineLevel="0" collapsed="false">
      <c r="A122" s="112"/>
      <c r="B122" s="112"/>
      <c r="C122" s="112"/>
      <c r="E122" s="112"/>
      <c r="F122" s="112"/>
      <c r="G122" s="112"/>
      <c r="H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2" hidden="false" customHeight="false" outlineLevel="0" collapsed="false">
      <c r="A123" s="112"/>
      <c r="B123" s="112"/>
      <c r="C123" s="112"/>
      <c r="E123" s="112"/>
      <c r="F123" s="112"/>
      <c r="G123" s="112"/>
      <c r="H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2" hidden="false" customHeight="false" outlineLevel="0" collapsed="false">
      <c r="A124" s="112"/>
      <c r="B124" s="112"/>
      <c r="C124" s="112"/>
      <c r="E124" s="112"/>
      <c r="F124" s="112"/>
      <c r="G124" s="112"/>
      <c r="H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2" hidden="false" customHeight="false" outlineLevel="0" collapsed="false">
      <c r="A125" s="112"/>
      <c r="B125" s="112"/>
      <c r="C125" s="112"/>
      <c r="E125" s="112"/>
      <c r="F125" s="112"/>
      <c r="G125" s="112"/>
      <c r="H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2" hidden="false" customHeight="false" outlineLevel="0" collapsed="false">
      <c r="A126" s="112"/>
      <c r="B126" s="112"/>
      <c r="C126" s="112"/>
      <c r="E126" s="112"/>
      <c r="F126" s="112"/>
      <c r="G126" s="112"/>
      <c r="H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2" hidden="false" customHeight="false" outlineLevel="0" collapsed="false">
      <c r="A127" s="112"/>
      <c r="B127" s="112"/>
      <c r="C127" s="112"/>
      <c r="E127" s="112"/>
      <c r="F127" s="112"/>
      <c r="G127" s="112"/>
      <c r="H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2" hidden="false" customHeight="false" outlineLevel="0" collapsed="false">
      <c r="A128" s="112"/>
      <c r="B128" s="112"/>
      <c r="C128" s="112"/>
      <c r="E128" s="112"/>
      <c r="F128" s="112"/>
      <c r="G128" s="112"/>
      <c r="H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2" hidden="false" customHeight="false" outlineLevel="0" collapsed="false">
      <c r="A129" s="112"/>
      <c r="B129" s="112"/>
      <c r="C129" s="112"/>
      <c r="E129" s="112"/>
      <c r="F129" s="112"/>
      <c r="G129" s="112"/>
      <c r="H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2" hidden="false" customHeight="false" outlineLevel="0" collapsed="false">
      <c r="A130" s="112"/>
      <c r="B130" s="112"/>
      <c r="C130" s="112"/>
      <c r="E130" s="112"/>
      <c r="F130" s="112"/>
      <c r="G130" s="112"/>
      <c r="H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2" hidden="false" customHeight="false" outlineLevel="0" collapsed="false">
      <c r="A131" s="112"/>
      <c r="B131" s="112"/>
      <c r="C131" s="112"/>
      <c r="E131" s="112"/>
      <c r="F131" s="112"/>
      <c r="G131" s="112"/>
      <c r="H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2" hidden="false" customHeight="false" outlineLevel="0" collapsed="false">
      <c r="A132" s="112"/>
      <c r="B132" s="112"/>
      <c r="C132" s="112"/>
      <c r="E132" s="112"/>
      <c r="F132" s="112"/>
      <c r="G132" s="112"/>
      <c r="H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2" hidden="false" customHeight="false" outlineLevel="0" collapsed="false">
      <c r="A133" s="112"/>
      <c r="B133" s="112"/>
      <c r="C133" s="112"/>
      <c r="E133" s="112"/>
      <c r="F133" s="112"/>
      <c r="G133" s="112"/>
      <c r="H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2" hidden="false" customHeight="false" outlineLevel="0" collapsed="false">
      <c r="A134" s="112"/>
      <c r="B134" s="112"/>
      <c r="C134" s="112"/>
      <c r="E134" s="112"/>
      <c r="F134" s="112"/>
      <c r="G134" s="112"/>
      <c r="H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2" hidden="false" customHeight="false" outlineLevel="0" collapsed="false">
      <c r="A135" s="112"/>
      <c r="B135" s="112"/>
      <c r="C135" s="112"/>
      <c r="E135" s="112"/>
      <c r="F135" s="112"/>
      <c r="G135" s="112"/>
      <c r="H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2" hidden="false" customHeight="false" outlineLevel="0" collapsed="false">
      <c r="A136" s="112"/>
      <c r="B136" s="112"/>
      <c r="C136" s="112"/>
      <c r="E136" s="112"/>
      <c r="F136" s="112"/>
      <c r="G136" s="112"/>
      <c r="H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2" hidden="false" customHeight="false" outlineLevel="0" collapsed="false">
      <c r="A137" s="112"/>
      <c r="B137" s="112"/>
      <c r="C137" s="112"/>
      <c r="E137" s="112"/>
      <c r="F137" s="112"/>
      <c r="G137" s="112"/>
      <c r="H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2" hidden="false" customHeight="false" outlineLevel="0" collapsed="false">
      <c r="A138" s="112"/>
      <c r="B138" s="112"/>
      <c r="C138" s="112"/>
      <c r="E138" s="112"/>
      <c r="F138" s="112"/>
      <c r="G138" s="112"/>
      <c r="H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2" hidden="false" customHeight="false" outlineLevel="0" collapsed="false">
      <c r="A139" s="112"/>
      <c r="B139" s="112"/>
      <c r="C139" s="112"/>
      <c r="E139" s="112"/>
      <c r="F139" s="112"/>
      <c r="G139" s="112"/>
      <c r="H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2" hidden="false" customHeight="false" outlineLevel="0" collapsed="false">
      <c r="A140" s="112"/>
      <c r="B140" s="112"/>
      <c r="C140" s="112"/>
      <c r="E140" s="112"/>
      <c r="F140" s="112"/>
      <c r="G140" s="112"/>
      <c r="H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2" hidden="false" customHeight="false" outlineLevel="0" collapsed="false">
      <c r="A141" s="112"/>
      <c r="B141" s="112"/>
      <c r="C141" s="112"/>
      <c r="E141" s="112"/>
      <c r="F141" s="112"/>
      <c r="G141" s="112"/>
      <c r="H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2" hidden="false" customHeight="false" outlineLevel="0" collapsed="false">
      <c r="A142" s="112"/>
      <c r="B142" s="112"/>
      <c r="C142" s="112"/>
      <c r="E142" s="112"/>
      <c r="F142" s="112"/>
      <c r="G142" s="112"/>
      <c r="H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2" hidden="false" customHeight="false" outlineLevel="0" collapsed="false">
      <c r="A143" s="112"/>
      <c r="B143" s="112"/>
      <c r="C143" s="112"/>
      <c r="E143" s="112"/>
      <c r="F143" s="112"/>
      <c r="G143" s="112"/>
      <c r="H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2" hidden="false" customHeight="false" outlineLevel="0" collapsed="false">
      <c r="A144" s="112"/>
      <c r="B144" s="112"/>
      <c r="C144" s="112"/>
      <c r="E144" s="112"/>
      <c r="F144" s="112"/>
      <c r="G144" s="112"/>
      <c r="H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2" hidden="false" customHeight="false" outlineLevel="0" collapsed="false">
      <c r="A145" s="112"/>
      <c r="B145" s="112"/>
      <c r="C145" s="112"/>
      <c r="E145" s="112"/>
      <c r="F145" s="112"/>
      <c r="G145" s="112"/>
      <c r="H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2" hidden="false" customHeight="false" outlineLevel="0" collapsed="false">
      <c r="A146" s="112"/>
      <c r="B146" s="112"/>
      <c r="C146" s="112"/>
      <c r="E146" s="112"/>
      <c r="F146" s="112"/>
      <c r="G146" s="112"/>
      <c r="H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2" hidden="false" customHeight="false" outlineLevel="0" collapsed="false">
      <c r="A147" s="112"/>
      <c r="B147" s="112"/>
      <c r="C147" s="112"/>
      <c r="E147" s="112"/>
      <c r="F147" s="112"/>
      <c r="G147" s="112"/>
      <c r="H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2" hidden="false" customHeight="false" outlineLevel="0" collapsed="false">
      <c r="A148" s="112"/>
      <c r="B148" s="112"/>
      <c r="C148" s="112"/>
      <c r="E148" s="112"/>
      <c r="F148" s="112"/>
      <c r="G148" s="112"/>
      <c r="H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2" hidden="false" customHeight="false" outlineLevel="0" collapsed="false">
      <c r="A149" s="112"/>
      <c r="B149" s="112"/>
      <c r="C149" s="112"/>
      <c r="E149" s="112"/>
      <c r="F149" s="112"/>
      <c r="G149" s="112"/>
      <c r="H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2" hidden="false" customHeight="false" outlineLevel="0" collapsed="false">
      <c r="A150" s="112"/>
      <c r="B150" s="112"/>
      <c r="C150" s="112"/>
      <c r="E150" s="112"/>
      <c r="F150" s="112"/>
      <c r="G150" s="112"/>
      <c r="H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2" hidden="false" customHeight="false" outlineLevel="0" collapsed="false">
      <c r="A151" s="112"/>
      <c r="B151" s="112"/>
      <c r="C151" s="112"/>
      <c r="E151" s="112"/>
      <c r="F151" s="112"/>
      <c r="G151" s="112"/>
      <c r="H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2" hidden="false" customHeight="false" outlineLevel="0" collapsed="false">
      <c r="A152" s="112"/>
      <c r="B152" s="112"/>
      <c r="C152" s="112"/>
      <c r="E152" s="112"/>
      <c r="F152" s="112"/>
      <c r="G152" s="112"/>
      <c r="H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2" hidden="false" customHeight="false" outlineLevel="0" collapsed="false">
      <c r="A153" s="112"/>
      <c r="B153" s="112"/>
      <c r="C153" s="112"/>
      <c r="E153" s="112"/>
      <c r="F153" s="112"/>
      <c r="G153" s="112"/>
      <c r="H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2" hidden="false" customHeight="false" outlineLevel="0" collapsed="false">
      <c r="A154" s="112"/>
      <c r="B154" s="112"/>
      <c r="C154" s="112"/>
      <c r="E154" s="112"/>
      <c r="F154" s="112"/>
      <c r="G154" s="112"/>
      <c r="H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2" hidden="false" customHeight="false" outlineLevel="0" collapsed="false">
      <c r="A155" s="112"/>
      <c r="B155" s="112"/>
      <c r="C155" s="112"/>
      <c r="E155" s="112"/>
      <c r="F155" s="112"/>
      <c r="G155" s="112"/>
      <c r="H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2" hidden="false" customHeight="false" outlineLevel="0" collapsed="false">
      <c r="A156" s="112"/>
      <c r="B156" s="112"/>
      <c r="C156" s="112"/>
      <c r="E156" s="112"/>
      <c r="F156" s="112"/>
      <c r="G156" s="112"/>
      <c r="H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2" hidden="false" customHeight="false" outlineLevel="0" collapsed="false">
      <c r="A157" s="112"/>
      <c r="B157" s="112"/>
      <c r="C157" s="112"/>
      <c r="E157" s="112"/>
      <c r="F157" s="112"/>
      <c r="G157" s="112"/>
      <c r="H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2" hidden="false" customHeight="false" outlineLevel="0" collapsed="false">
      <c r="A158" s="112"/>
      <c r="B158" s="112"/>
      <c r="C158" s="112"/>
      <c r="E158" s="112"/>
      <c r="F158" s="112"/>
      <c r="G158" s="112"/>
      <c r="H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2" hidden="false" customHeight="false" outlineLevel="0" collapsed="false">
      <c r="A159" s="112"/>
      <c r="B159" s="112"/>
      <c r="C159" s="112"/>
      <c r="E159" s="112"/>
      <c r="F159" s="112"/>
      <c r="G159" s="112"/>
      <c r="H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2" hidden="false" customHeight="false" outlineLevel="0" collapsed="false">
      <c r="A160" s="112"/>
      <c r="B160" s="112"/>
      <c r="C160" s="112"/>
      <c r="E160" s="112"/>
      <c r="F160" s="112"/>
      <c r="G160" s="112"/>
      <c r="H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2" hidden="false" customHeight="false" outlineLevel="0" collapsed="false">
      <c r="A161" s="112"/>
      <c r="B161" s="112"/>
      <c r="C161" s="112"/>
      <c r="E161" s="112"/>
      <c r="F161" s="112"/>
      <c r="G161" s="112"/>
      <c r="H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2" hidden="false" customHeight="false" outlineLevel="0" collapsed="false">
      <c r="A162" s="112"/>
      <c r="B162" s="112"/>
      <c r="C162" s="112"/>
      <c r="E162" s="112"/>
      <c r="F162" s="112"/>
      <c r="G162" s="112"/>
      <c r="H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2" hidden="false" customHeight="false" outlineLevel="0" collapsed="false">
      <c r="A163" s="112"/>
      <c r="B163" s="112"/>
      <c r="C163" s="112"/>
      <c r="E163" s="112"/>
      <c r="F163" s="112"/>
      <c r="G163" s="112"/>
      <c r="H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2" hidden="false" customHeight="false" outlineLevel="0" collapsed="false">
      <c r="A164" s="112"/>
      <c r="B164" s="112"/>
      <c r="C164" s="112"/>
      <c r="E164" s="112"/>
      <c r="F164" s="112"/>
      <c r="G164" s="112"/>
      <c r="H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2" hidden="false" customHeight="false" outlineLevel="0" collapsed="false">
      <c r="A165" s="112"/>
      <c r="B165" s="112"/>
      <c r="C165" s="112"/>
      <c r="E165" s="112"/>
      <c r="F165" s="112"/>
      <c r="G165" s="112"/>
      <c r="H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2" hidden="false" customHeight="false" outlineLevel="0" collapsed="false">
      <c r="A166" s="112"/>
      <c r="B166" s="112"/>
      <c r="C166" s="112"/>
      <c r="E166" s="112"/>
      <c r="F166" s="112"/>
      <c r="G166" s="112"/>
      <c r="H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2" hidden="false" customHeight="false" outlineLevel="0" collapsed="false">
      <c r="A167" s="112"/>
      <c r="B167" s="112"/>
      <c r="C167" s="112"/>
      <c r="E167" s="112"/>
      <c r="F167" s="112"/>
      <c r="G167" s="112"/>
      <c r="H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2" hidden="false" customHeight="false" outlineLevel="0" collapsed="false">
      <c r="A168" s="112"/>
      <c r="B168" s="112"/>
      <c r="C168" s="112"/>
      <c r="E168" s="112"/>
      <c r="F168" s="112"/>
      <c r="G168" s="112"/>
      <c r="H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2" hidden="false" customHeight="false" outlineLevel="0" collapsed="false">
      <c r="A169" s="112"/>
      <c r="B169" s="112"/>
      <c r="C169" s="112"/>
      <c r="E169" s="112"/>
      <c r="F169" s="112"/>
      <c r="G169" s="112"/>
      <c r="H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2" hidden="false" customHeight="false" outlineLevel="0" collapsed="false">
      <c r="A170" s="112"/>
      <c r="B170" s="112"/>
      <c r="C170" s="112"/>
      <c r="E170" s="112"/>
      <c r="F170" s="112"/>
      <c r="G170" s="112"/>
      <c r="H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2" hidden="false" customHeight="false" outlineLevel="0" collapsed="false">
      <c r="A171" s="112"/>
      <c r="B171" s="112"/>
      <c r="C171" s="112"/>
      <c r="E171" s="112"/>
      <c r="F171" s="112"/>
      <c r="G171" s="112"/>
      <c r="H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2" hidden="false" customHeight="false" outlineLevel="0" collapsed="false">
      <c r="A172" s="112"/>
      <c r="B172" s="112"/>
      <c r="C172" s="112"/>
      <c r="E172" s="112"/>
      <c r="F172" s="112"/>
      <c r="G172" s="112"/>
      <c r="H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2" hidden="false" customHeight="false" outlineLevel="0" collapsed="false">
      <c r="A173" s="112"/>
      <c r="B173" s="112"/>
      <c r="C173" s="112"/>
      <c r="E173" s="112"/>
      <c r="F173" s="112"/>
      <c r="G173" s="112"/>
      <c r="H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2" hidden="false" customHeight="false" outlineLevel="0" collapsed="false">
      <c r="A174" s="112"/>
      <c r="B174" s="112"/>
      <c r="C174" s="112"/>
      <c r="E174" s="112"/>
      <c r="F174" s="112"/>
      <c r="G174" s="112"/>
      <c r="H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2" hidden="false" customHeight="false" outlineLevel="0" collapsed="false">
      <c r="A175" s="112"/>
      <c r="B175" s="112"/>
      <c r="C175" s="112"/>
      <c r="E175" s="112"/>
      <c r="F175" s="112"/>
      <c r="G175" s="112"/>
      <c r="H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2" hidden="false" customHeight="false" outlineLevel="0" collapsed="false">
      <c r="A176" s="112"/>
      <c r="B176" s="112"/>
      <c r="C176" s="112"/>
      <c r="E176" s="112"/>
      <c r="F176" s="112"/>
      <c r="G176" s="112"/>
      <c r="H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2" hidden="false" customHeight="false" outlineLevel="0" collapsed="false">
      <c r="A177" s="112"/>
      <c r="B177" s="112"/>
      <c r="C177" s="112"/>
      <c r="E177" s="112"/>
      <c r="F177" s="112"/>
      <c r="G177" s="112"/>
      <c r="H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2" hidden="false" customHeight="false" outlineLevel="0" collapsed="false">
      <c r="A178" s="112"/>
      <c r="B178" s="112"/>
      <c r="C178" s="112"/>
      <c r="E178" s="112"/>
      <c r="F178" s="112"/>
      <c r="G178" s="112"/>
      <c r="H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2" hidden="false" customHeight="false" outlineLevel="0" collapsed="false">
      <c r="A179" s="112"/>
      <c r="B179" s="112"/>
      <c r="C179" s="112"/>
      <c r="E179" s="112"/>
      <c r="F179" s="112"/>
      <c r="G179" s="112"/>
      <c r="H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2" hidden="false" customHeight="false" outlineLevel="0" collapsed="false">
      <c r="A180" s="112"/>
      <c r="B180" s="112"/>
      <c r="C180" s="112"/>
      <c r="E180" s="112"/>
      <c r="F180" s="112"/>
      <c r="G180" s="112"/>
      <c r="H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2" hidden="false" customHeight="false" outlineLevel="0" collapsed="false">
      <c r="A181" s="112"/>
      <c r="B181" s="112"/>
      <c r="C181" s="112"/>
      <c r="E181" s="112"/>
      <c r="F181" s="112"/>
      <c r="G181" s="112"/>
      <c r="H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2" hidden="false" customHeight="false" outlineLevel="0" collapsed="false">
      <c r="A182" s="112"/>
      <c r="B182" s="112"/>
      <c r="C182" s="112"/>
      <c r="E182" s="112"/>
      <c r="F182" s="112"/>
      <c r="G182" s="112"/>
      <c r="H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2" hidden="false" customHeight="false" outlineLevel="0" collapsed="false">
      <c r="A183" s="112"/>
      <c r="B183" s="112"/>
      <c r="C183" s="112"/>
      <c r="E183" s="112"/>
      <c r="F183" s="112"/>
      <c r="G183" s="112"/>
      <c r="H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2" hidden="false" customHeight="false" outlineLevel="0" collapsed="false">
      <c r="A184" s="112"/>
      <c r="B184" s="112"/>
      <c r="C184" s="112"/>
      <c r="E184" s="112"/>
      <c r="F184" s="112"/>
      <c r="G184" s="112"/>
      <c r="H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2" hidden="false" customHeight="false" outlineLevel="0" collapsed="false">
      <c r="A185" s="112"/>
      <c r="B185" s="112"/>
      <c r="C185" s="112"/>
      <c r="E185" s="112"/>
      <c r="F185" s="112"/>
      <c r="G185" s="112"/>
      <c r="H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2" hidden="false" customHeight="false" outlineLevel="0" collapsed="false">
      <c r="A186" s="112"/>
      <c r="B186" s="112"/>
      <c r="C186" s="112"/>
      <c r="E186" s="112"/>
      <c r="F186" s="112"/>
      <c r="G186" s="112"/>
      <c r="H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2" hidden="false" customHeight="false" outlineLevel="0" collapsed="false">
      <c r="A187" s="112"/>
      <c r="B187" s="112"/>
      <c r="C187" s="112"/>
      <c r="E187" s="112"/>
      <c r="F187" s="112"/>
      <c r="G187" s="112"/>
      <c r="H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2" hidden="false" customHeight="false" outlineLevel="0" collapsed="false">
      <c r="A188" s="112"/>
      <c r="B188" s="112"/>
      <c r="C188" s="112"/>
      <c r="E188" s="112"/>
      <c r="F188" s="112"/>
      <c r="G188" s="112"/>
      <c r="H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2" hidden="false" customHeight="false" outlineLevel="0" collapsed="false">
      <c r="A189" s="112"/>
      <c r="B189" s="112"/>
      <c r="C189" s="112"/>
      <c r="E189" s="112"/>
      <c r="F189" s="112"/>
      <c r="G189" s="112"/>
      <c r="H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2" hidden="false" customHeight="false" outlineLevel="0" collapsed="false">
      <c r="A190" s="112"/>
      <c r="B190" s="112"/>
      <c r="C190" s="112"/>
      <c r="E190" s="112"/>
      <c r="F190" s="112"/>
      <c r="G190" s="112"/>
      <c r="H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2" hidden="false" customHeight="false" outlineLevel="0" collapsed="false">
      <c r="A191" s="112"/>
      <c r="B191" s="112"/>
      <c r="C191" s="112"/>
      <c r="E191" s="112"/>
      <c r="F191" s="112"/>
      <c r="G191" s="112"/>
      <c r="H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2" hidden="false" customHeight="false" outlineLevel="0" collapsed="false">
      <c r="A192" s="112"/>
      <c r="B192" s="112"/>
      <c r="C192" s="112"/>
      <c r="E192" s="112"/>
      <c r="F192" s="112"/>
      <c r="G192" s="112"/>
      <c r="H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2" hidden="false" customHeight="false" outlineLevel="0" collapsed="false">
      <c r="A193" s="112"/>
      <c r="B193" s="112"/>
      <c r="C193" s="112"/>
      <c r="E193" s="112"/>
      <c r="F193" s="112"/>
      <c r="G193" s="112"/>
      <c r="H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2" hidden="false" customHeight="false" outlineLevel="0" collapsed="false">
      <c r="A194" s="112"/>
      <c r="B194" s="112"/>
      <c r="C194" s="112"/>
      <c r="E194" s="112"/>
      <c r="F194" s="112"/>
      <c r="G194" s="112"/>
      <c r="H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2" hidden="false" customHeight="false" outlineLevel="0" collapsed="false">
      <c r="A195" s="112"/>
      <c r="B195" s="112"/>
      <c r="C195" s="112"/>
      <c r="E195" s="112"/>
      <c r="F195" s="112"/>
      <c r="G195" s="112"/>
      <c r="H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2" hidden="false" customHeight="false" outlineLevel="0" collapsed="false">
      <c r="A196" s="112"/>
      <c r="B196" s="112"/>
      <c r="C196" s="112"/>
      <c r="E196" s="112"/>
      <c r="F196" s="112"/>
      <c r="G196" s="112"/>
      <c r="H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2" hidden="false" customHeight="false" outlineLevel="0" collapsed="false">
      <c r="A197" s="112"/>
      <c r="B197" s="112"/>
      <c r="C197" s="112"/>
      <c r="E197" s="112"/>
      <c r="F197" s="112"/>
      <c r="G197" s="112"/>
      <c r="H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2" hidden="false" customHeight="false" outlineLevel="0" collapsed="false">
      <c r="A198" s="112"/>
      <c r="B198" s="112"/>
      <c r="C198" s="112"/>
      <c r="E198" s="112"/>
      <c r="F198" s="112"/>
      <c r="G198" s="112"/>
      <c r="H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2" hidden="false" customHeight="false" outlineLevel="0" collapsed="false">
      <c r="A199" s="112"/>
      <c r="B199" s="112"/>
      <c r="C199" s="112"/>
      <c r="E199" s="112"/>
      <c r="F199" s="112"/>
      <c r="G199" s="112"/>
      <c r="H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2" hidden="false" customHeight="false" outlineLevel="0" collapsed="false">
      <c r="A200" s="112"/>
      <c r="B200" s="112"/>
      <c r="C200" s="112"/>
      <c r="E200" s="112"/>
      <c r="F200" s="112"/>
      <c r="G200" s="112"/>
      <c r="H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2" hidden="false" customHeight="false" outlineLevel="0" collapsed="false">
      <c r="A201" s="112"/>
      <c r="B201" s="112"/>
      <c r="C201" s="112"/>
      <c r="E201" s="112"/>
      <c r="F201" s="112"/>
      <c r="G201" s="112"/>
      <c r="H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2" hidden="false" customHeight="false" outlineLevel="0" collapsed="false">
      <c r="A202" s="112"/>
      <c r="B202" s="112"/>
      <c r="C202" s="112"/>
      <c r="E202" s="112"/>
      <c r="F202" s="112"/>
      <c r="G202" s="112"/>
      <c r="H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2" hidden="false" customHeight="false" outlineLevel="0" collapsed="false">
      <c r="A203" s="112"/>
      <c r="B203" s="112"/>
      <c r="C203" s="112"/>
      <c r="E203" s="112"/>
      <c r="F203" s="112"/>
      <c r="G203" s="112"/>
      <c r="H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2" hidden="false" customHeight="false" outlineLevel="0" collapsed="false">
      <c r="A204" s="112"/>
      <c r="B204" s="112"/>
      <c r="C204" s="112"/>
      <c r="E204" s="112"/>
      <c r="F204" s="112"/>
      <c r="G204" s="112"/>
      <c r="H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2" hidden="false" customHeight="false" outlineLevel="0" collapsed="false">
      <c r="A205" s="112"/>
      <c r="B205" s="112"/>
      <c r="C205" s="112"/>
      <c r="E205" s="112"/>
      <c r="F205" s="112"/>
      <c r="G205" s="112"/>
      <c r="H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2" hidden="false" customHeight="false" outlineLevel="0" collapsed="false">
      <c r="A206" s="112"/>
      <c r="B206" s="112"/>
      <c r="C206" s="112"/>
      <c r="E206" s="112"/>
      <c r="F206" s="112"/>
      <c r="G206" s="112"/>
      <c r="H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2" hidden="false" customHeight="false" outlineLevel="0" collapsed="false">
      <c r="A207" s="112"/>
      <c r="B207" s="112"/>
      <c r="C207" s="112"/>
      <c r="E207" s="112"/>
      <c r="F207" s="112"/>
      <c r="G207" s="112"/>
      <c r="H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2" hidden="false" customHeight="false" outlineLevel="0" collapsed="false">
      <c r="A208" s="112"/>
      <c r="B208" s="112"/>
      <c r="C208" s="112"/>
      <c r="E208" s="112"/>
      <c r="F208" s="112"/>
      <c r="G208" s="112"/>
      <c r="H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2" hidden="false" customHeight="false" outlineLevel="0" collapsed="false">
      <c r="A209" s="112"/>
      <c r="B209" s="112"/>
      <c r="C209" s="112"/>
      <c r="E209" s="112"/>
      <c r="F209" s="112"/>
      <c r="G209" s="112"/>
      <c r="H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2" hidden="false" customHeight="false" outlineLevel="0" collapsed="false">
      <c r="A210" s="112"/>
      <c r="B210" s="112"/>
      <c r="C210" s="112"/>
      <c r="E210" s="112"/>
      <c r="F210" s="112"/>
      <c r="G210" s="112"/>
      <c r="H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2" hidden="false" customHeight="false" outlineLevel="0" collapsed="false">
      <c r="A211" s="112"/>
      <c r="B211" s="112"/>
      <c r="C211" s="112"/>
      <c r="E211" s="112"/>
      <c r="F211" s="112"/>
      <c r="G211" s="112"/>
      <c r="H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2" hidden="false" customHeight="false" outlineLevel="0" collapsed="false">
      <c r="A212" s="112"/>
      <c r="B212" s="112"/>
      <c r="C212" s="112"/>
      <c r="E212" s="112"/>
      <c r="F212" s="112"/>
      <c r="G212" s="112"/>
      <c r="H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2" hidden="false" customHeight="false" outlineLevel="0" collapsed="false">
      <c r="A213" s="112"/>
      <c r="B213" s="112"/>
      <c r="C213" s="112"/>
      <c r="E213" s="112"/>
      <c r="F213" s="112"/>
      <c r="G213" s="112"/>
      <c r="H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2" hidden="false" customHeight="false" outlineLevel="0" collapsed="false">
      <c r="A214" s="112"/>
      <c r="B214" s="112"/>
      <c r="C214" s="112"/>
      <c r="E214" s="112"/>
      <c r="F214" s="112"/>
      <c r="G214" s="112"/>
      <c r="H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2" hidden="false" customHeight="false" outlineLevel="0" collapsed="false">
      <c r="A215" s="112"/>
      <c r="B215" s="112"/>
      <c r="C215" s="112"/>
      <c r="E215" s="112"/>
      <c r="F215" s="112"/>
      <c r="G215" s="112"/>
      <c r="H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2" hidden="false" customHeight="false" outlineLevel="0" collapsed="false">
      <c r="A216" s="112"/>
      <c r="B216" s="112"/>
      <c r="C216" s="112"/>
      <c r="E216" s="112"/>
      <c r="F216" s="112"/>
      <c r="G216" s="112"/>
      <c r="H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2" hidden="false" customHeight="false" outlineLevel="0" collapsed="false">
      <c r="A217" s="112"/>
      <c r="B217" s="112"/>
      <c r="C217" s="112"/>
      <c r="E217" s="112"/>
      <c r="F217" s="112"/>
      <c r="G217" s="112"/>
      <c r="H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2" hidden="false" customHeight="false" outlineLevel="0" collapsed="false">
      <c r="A218" s="112"/>
      <c r="B218" s="112"/>
      <c r="C218" s="112"/>
      <c r="E218" s="112"/>
      <c r="F218" s="112"/>
      <c r="G218" s="112"/>
      <c r="H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2" hidden="false" customHeight="false" outlineLevel="0" collapsed="false">
      <c r="A219" s="112"/>
      <c r="B219" s="112"/>
      <c r="C219" s="112"/>
      <c r="E219" s="112"/>
      <c r="F219" s="112"/>
      <c r="G219" s="112"/>
      <c r="H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2" hidden="false" customHeight="false" outlineLevel="0" collapsed="false">
      <c r="A220" s="112"/>
      <c r="B220" s="112"/>
      <c r="C220" s="112"/>
      <c r="E220" s="112"/>
      <c r="F220" s="112"/>
      <c r="G220" s="112"/>
      <c r="H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2" hidden="false" customHeight="false" outlineLevel="0" collapsed="false">
      <c r="A221" s="112"/>
      <c r="B221" s="112"/>
      <c r="C221" s="112"/>
      <c r="E221" s="112"/>
      <c r="F221" s="112"/>
      <c r="G221" s="112"/>
      <c r="H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2" hidden="false" customHeight="false" outlineLevel="0" collapsed="false">
      <c r="A222" s="112"/>
      <c r="B222" s="112"/>
      <c r="C222" s="112"/>
      <c r="E222" s="112"/>
      <c r="F222" s="112"/>
      <c r="G222" s="112"/>
      <c r="H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2" hidden="false" customHeight="false" outlineLevel="0" collapsed="false">
      <c r="A223" s="112"/>
      <c r="B223" s="112"/>
      <c r="C223" s="112"/>
      <c r="E223" s="112"/>
      <c r="F223" s="112"/>
      <c r="G223" s="112"/>
      <c r="H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2" hidden="false" customHeight="false" outlineLevel="0" collapsed="false">
      <c r="A224" s="112"/>
      <c r="B224" s="112"/>
      <c r="C224" s="112"/>
      <c r="E224" s="112"/>
      <c r="F224" s="112"/>
      <c r="G224" s="112"/>
      <c r="H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2" hidden="false" customHeight="false" outlineLevel="0" collapsed="false">
      <c r="A225" s="112"/>
      <c r="B225" s="112"/>
      <c r="C225" s="112"/>
      <c r="E225" s="112"/>
      <c r="F225" s="112"/>
      <c r="G225" s="112"/>
      <c r="H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2" hidden="false" customHeight="false" outlineLevel="0" collapsed="false">
      <c r="A226" s="112"/>
      <c r="B226" s="112"/>
      <c r="C226" s="112"/>
      <c r="E226" s="112"/>
      <c r="F226" s="112"/>
      <c r="G226" s="112"/>
      <c r="H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2" hidden="false" customHeight="false" outlineLevel="0" collapsed="false">
      <c r="A227" s="112"/>
      <c r="B227" s="112"/>
      <c r="C227" s="112"/>
      <c r="E227" s="112"/>
      <c r="F227" s="112"/>
      <c r="G227" s="112"/>
      <c r="H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2" hidden="false" customHeight="false" outlineLevel="0" collapsed="false">
      <c r="A228" s="112"/>
      <c r="B228" s="112"/>
      <c r="C228" s="112"/>
      <c r="E228" s="112"/>
      <c r="F228" s="112"/>
      <c r="G228" s="112"/>
      <c r="H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2" hidden="false" customHeight="false" outlineLevel="0" collapsed="false">
      <c r="A229" s="112"/>
      <c r="B229" s="112"/>
      <c r="C229" s="112"/>
      <c r="E229" s="112"/>
      <c r="F229" s="112"/>
      <c r="G229" s="112"/>
      <c r="H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2" hidden="false" customHeight="false" outlineLevel="0" collapsed="false">
      <c r="A230" s="112"/>
      <c r="B230" s="112"/>
      <c r="C230" s="112"/>
      <c r="E230" s="112"/>
      <c r="F230" s="112"/>
      <c r="G230" s="112"/>
      <c r="H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2" hidden="false" customHeight="false" outlineLevel="0" collapsed="false">
      <c r="A231" s="112"/>
      <c r="B231" s="112"/>
      <c r="C231" s="112"/>
      <c r="E231" s="112"/>
      <c r="F231" s="112"/>
      <c r="G231" s="112"/>
      <c r="H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2" hidden="false" customHeight="false" outlineLevel="0" collapsed="false">
      <c r="A232" s="112"/>
      <c r="B232" s="112"/>
      <c r="C232" s="112"/>
      <c r="E232" s="112"/>
      <c r="F232" s="112"/>
      <c r="G232" s="112"/>
      <c r="H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2" hidden="false" customHeight="false" outlineLevel="0" collapsed="false">
      <c r="A233" s="112"/>
      <c r="B233" s="112"/>
      <c r="C233" s="112"/>
      <c r="E233" s="112"/>
      <c r="F233" s="112"/>
      <c r="G233" s="112"/>
      <c r="H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2" hidden="false" customHeight="false" outlineLevel="0" collapsed="false">
      <c r="A234" s="112"/>
      <c r="B234" s="112"/>
      <c r="C234" s="112"/>
      <c r="E234" s="112"/>
      <c r="F234" s="112"/>
      <c r="G234" s="112"/>
      <c r="H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2" hidden="false" customHeight="false" outlineLevel="0" collapsed="false">
      <c r="A235" s="112"/>
      <c r="B235" s="112"/>
      <c r="C235" s="112"/>
      <c r="E235" s="112"/>
      <c r="F235" s="112"/>
      <c r="G235" s="112"/>
      <c r="H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2" hidden="false" customHeight="false" outlineLevel="0" collapsed="false">
      <c r="A236" s="112"/>
      <c r="B236" s="112"/>
      <c r="C236" s="112"/>
      <c r="E236" s="112"/>
      <c r="F236" s="112"/>
      <c r="G236" s="112"/>
      <c r="H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2" hidden="false" customHeight="false" outlineLevel="0" collapsed="false">
      <c r="A237" s="112"/>
      <c r="B237" s="112"/>
      <c r="C237" s="112"/>
      <c r="E237" s="112"/>
      <c r="F237" s="112"/>
      <c r="G237" s="112"/>
      <c r="H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2" hidden="false" customHeight="false" outlineLevel="0" collapsed="false">
      <c r="A238" s="112"/>
      <c r="B238" s="112"/>
      <c r="C238" s="112"/>
      <c r="E238" s="112"/>
      <c r="F238" s="112"/>
      <c r="G238" s="112"/>
      <c r="H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2" hidden="false" customHeight="false" outlineLevel="0" collapsed="false">
      <c r="A239" s="112"/>
      <c r="B239" s="112"/>
      <c r="C239" s="112"/>
      <c r="E239" s="112"/>
      <c r="F239" s="112"/>
      <c r="G239" s="112"/>
      <c r="H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2" hidden="false" customHeight="false" outlineLevel="0" collapsed="false">
      <c r="A240" s="112"/>
      <c r="B240" s="112"/>
      <c r="C240" s="112"/>
      <c r="E240" s="112"/>
      <c r="F240" s="112"/>
      <c r="G240" s="112"/>
      <c r="H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2" hidden="false" customHeight="false" outlineLevel="0" collapsed="false">
      <c r="A241" s="112"/>
      <c r="B241" s="112"/>
      <c r="C241" s="112"/>
      <c r="E241" s="112"/>
      <c r="F241" s="112"/>
      <c r="G241" s="112"/>
      <c r="H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2" hidden="false" customHeight="false" outlineLevel="0" collapsed="false">
      <c r="A242" s="112"/>
      <c r="B242" s="112"/>
      <c r="C242" s="112"/>
      <c r="E242" s="112"/>
      <c r="F242" s="112"/>
      <c r="G242" s="112"/>
      <c r="H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2" hidden="false" customHeight="false" outlineLevel="0" collapsed="false">
      <c r="A243" s="112"/>
      <c r="B243" s="112"/>
      <c r="C243" s="112"/>
      <c r="E243" s="112"/>
      <c r="F243" s="112"/>
      <c r="G243" s="112"/>
      <c r="H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2" hidden="false" customHeight="false" outlineLevel="0" collapsed="false">
      <c r="A244" s="112"/>
      <c r="B244" s="112"/>
      <c r="C244" s="112"/>
      <c r="E244" s="112"/>
      <c r="F244" s="112"/>
      <c r="G244" s="112"/>
      <c r="H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2" hidden="false" customHeight="false" outlineLevel="0" collapsed="false">
      <c r="A245" s="112"/>
      <c r="B245" s="112"/>
      <c r="C245" s="112"/>
      <c r="E245" s="112"/>
      <c r="F245" s="112"/>
      <c r="G245" s="112"/>
      <c r="H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2" hidden="false" customHeight="false" outlineLevel="0" collapsed="false">
      <c r="A246" s="112"/>
      <c r="B246" s="112"/>
      <c r="C246" s="112"/>
      <c r="E246" s="112"/>
      <c r="F246" s="112"/>
      <c r="G246" s="112"/>
      <c r="H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2" hidden="false" customHeight="false" outlineLevel="0" collapsed="false">
      <c r="A247" s="112"/>
      <c r="B247" s="112"/>
      <c r="C247" s="112"/>
      <c r="E247" s="112"/>
      <c r="F247" s="112"/>
      <c r="G247" s="112"/>
      <c r="H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2" hidden="false" customHeight="false" outlineLevel="0" collapsed="false">
      <c r="A248" s="112"/>
      <c r="B248" s="112"/>
      <c r="C248" s="112"/>
      <c r="E248" s="112"/>
      <c r="F248" s="112"/>
      <c r="G248" s="112"/>
      <c r="H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2" hidden="false" customHeight="false" outlineLevel="0" collapsed="false">
      <c r="A249" s="112"/>
      <c r="B249" s="112"/>
      <c r="C249" s="112"/>
      <c r="E249" s="112"/>
      <c r="F249" s="112"/>
      <c r="G249" s="112"/>
      <c r="H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2" hidden="false" customHeight="false" outlineLevel="0" collapsed="false">
      <c r="A250" s="112"/>
      <c r="B250" s="112"/>
      <c r="C250" s="112"/>
      <c r="E250" s="112"/>
      <c r="F250" s="112"/>
      <c r="G250" s="112"/>
      <c r="H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2" hidden="false" customHeight="false" outlineLevel="0" collapsed="false">
      <c r="A251" s="112"/>
      <c r="B251" s="112"/>
      <c r="C251" s="112"/>
      <c r="E251" s="112"/>
      <c r="F251" s="112"/>
      <c r="G251" s="112"/>
      <c r="H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2" hidden="false" customHeight="false" outlineLevel="0" collapsed="false">
      <c r="A252" s="112"/>
      <c r="B252" s="112"/>
      <c r="C252" s="112"/>
      <c r="E252" s="112"/>
      <c r="F252" s="112"/>
      <c r="G252" s="112"/>
      <c r="H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2" hidden="false" customHeight="false" outlineLevel="0" collapsed="false">
      <c r="A253" s="112"/>
      <c r="B253" s="112"/>
      <c r="C253" s="112"/>
      <c r="E253" s="112"/>
      <c r="F253" s="112"/>
      <c r="G253" s="112"/>
      <c r="H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2" hidden="false" customHeight="false" outlineLevel="0" collapsed="false">
      <c r="A254" s="112"/>
      <c r="B254" s="112"/>
      <c r="C254" s="112"/>
      <c r="E254" s="112"/>
      <c r="F254" s="112"/>
      <c r="G254" s="112"/>
      <c r="H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2" hidden="false" customHeight="false" outlineLevel="0" collapsed="false">
      <c r="A255" s="112"/>
      <c r="B255" s="112"/>
      <c r="C255" s="112"/>
      <c r="E255" s="112"/>
      <c r="F255" s="112"/>
      <c r="G255" s="112"/>
      <c r="H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2" hidden="false" customHeight="false" outlineLevel="0" collapsed="false">
      <c r="A256" s="112"/>
      <c r="B256" s="112"/>
      <c r="C256" s="112"/>
      <c r="E256" s="112"/>
      <c r="F256" s="112"/>
      <c r="G256" s="112"/>
      <c r="H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2" hidden="false" customHeight="false" outlineLevel="0" collapsed="false">
      <c r="A257" s="112"/>
      <c r="B257" s="112"/>
      <c r="C257" s="112"/>
      <c r="E257" s="112"/>
      <c r="F257" s="112"/>
      <c r="G257" s="112"/>
      <c r="H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2" hidden="false" customHeight="false" outlineLevel="0" collapsed="false">
      <c r="A258" s="112"/>
      <c r="B258" s="112"/>
      <c r="C258" s="112"/>
      <c r="E258" s="112"/>
      <c r="F258" s="112"/>
      <c r="G258" s="112"/>
      <c r="H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2" hidden="false" customHeight="false" outlineLevel="0" collapsed="false">
      <c r="A259" s="112"/>
      <c r="B259" s="112"/>
      <c r="C259" s="112"/>
      <c r="E259" s="112"/>
      <c r="F259" s="112"/>
      <c r="G259" s="112"/>
      <c r="H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2" hidden="false" customHeight="false" outlineLevel="0" collapsed="false">
      <c r="A260" s="112"/>
      <c r="B260" s="112"/>
      <c r="C260" s="112"/>
      <c r="E260" s="112"/>
      <c r="F260" s="112"/>
      <c r="G260" s="112"/>
      <c r="H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2" hidden="false" customHeight="false" outlineLevel="0" collapsed="false">
      <c r="A261" s="112"/>
      <c r="B261" s="112"/>
      <c r="C261" s="112"/>
      <c r="E261" s="112"/>
      <c r="F261" s="112"/>
      <c r="G261" s="112"/>
      <c r="H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2" hidden="false" customHeight="false" outlineLevel="0" collapsed="false">
      <c r="A262" s="112"/>
      <c r="B262" s="112"/>
      <c r="C262" s="112"/>
      <c r="E262" s="112"/>
      <c r="F262" s="112"/>
      <c r="G262" s="112"/>
      <c r="H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2" hidden="false" customHeight="false" outlineLevel="0" collapsed="false">
      <c r="A263" s="112"/>
      <c r="B263" s="112"/>
      <c r="C263" s="112"/>
      <c r="E263" s="112"/>
      <c r="F263" s="112"/>
      <c r="G263" s="112"/>
      <c r="H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2" hidden="false" customHeight="false" outlineLevel="0" collapsed="false">
      <c r="A264" s="112"/>
      <c r="B264" s="112"/>
      <c r="C264" s="112"/>
      <c r="E264" s="112"/>
      <c r="F264" s="112"/>
      <c r="G264" s="112"/>
      <c r="H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2" hidden="false" customHeight="false" outlineLevel="0" collapsed="false">
      <c r="A265" s="112"/>
      <c r="B265" s="112"/>
      <c r="C265" s="112"/>
      <c r="E265" s="112"/>
      <c r="F265" s="112"/>
      <c r="G265" s="112"/>
      <c r="H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2" hidden="false" customHeight="false" outlineLevel="0" collapsed="false">
      <c r="A266" s="112"/>
      <c r="B266" s="112"/>
      <c r="C266" s="112"/>
      <c r="E266" s="112"/>
      <c r="F266" s="112"/>
      <c r="G266" s="112"/>
      <c r="H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2" hidden="false" customHeight="false" outlineLevel="0" collapsed="false">
      <c r="A267" s="112"/>
      <c r="B267" s="112"/>
      <c r="C267" s="112"/>
      <c r="E267" s="112"/>
      <c r="F267" s="112"/>
      <c r="G267" s="112"/>
      <c r="H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2" hidden="false" customHeight="false" outlineLevel="0" collapsed="false">
      <c r="A268" s="112"/>
      <c r="B268" s="112"/>
      <c r="C268" s="112"/>
      <c r="E268" s="112"/>
      <c r="F268" s="112"/>
      <c r="G268" s="112"/>
      <c r="H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2" hidden="false" customHeight="false" outlineLevel="0" collapsed="false">
      <c r="A269" s="112"/>
      <c r="B269" s="112"/>
      <c r="C269" s="112"/>
      <c r="E269" s="112"/>
      <c r="F269" s="112"/>
      <c r="G269" s="112"/>
      <c r="H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2" hidden="false" customHeight="false" outlineLevel="0" collapsed="false">
      <c r="A270" s="112"/>
      <c r="B270" s="112"/>
      <c r="C270" s="112"/>
      <c r="E270" s="112"/>
      <c r="F270" s="112"/>
      <c r="G270" s="112"/>
      <c r="H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2" hidden="false" customHeight="false" outlineLevel="0" collapsed="false">
      <c r="A271" s="112"/>
      <c r="B271" s="112"/>
      <c r="C271" s="112"/>
      <c r="E271" s="112"/>
      <c r="F271" s="112"/>
      <c r="G271" s="112"/>
      <c r="H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2" hidden="false" customHeight="false" outlineLevel="0" collapsed="false">
      <c r="A272" s="112"/>
      <c r="B272" s="112"/>
      <c r="C272" s="112"/>
      <c r="E272" s="112"/>
      <c r="F272" s="112"/>
      <c r="G272" s="112"/>
      <c r="H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2" hidden="false" customHeight="false" outlineLevel="0" collapsed="false">
      <c r="A273" s="112"/>
      <c r="B273" s="112"/>
      <c r="C273" s="112"/>
      <c r="E273" s="112"/>
      <c r="F273" s="112"/>
      <c r="G273" s="112"/>
      <c r="H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2" hidden="false" customHeight="false" outlineLevel="0" collapsed="false">
      <c r="A274" s="112"/>
      <c r="B274" s="112"/>
      <c r="C274" s="112"/>
      <c r="E274" s="112"/>
      <c r="F274" s="112"/>
      <c r="G274" s="112"/>
      <c r="H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2" hidden="false" customHeight="false" outlineLevel="0" collapsed="false">
      <c r="A275" s="112"/>
      <c r="B275" s="112"/>
      <c r="C275" s="112"/>
      <c r="E275" s="112"/>
      <c r="F275" s="112"/>
      <c r="G275" s="112"/>
      <c r="H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2" hidden="false" customHeight="false" outlineLevel="0" collapsed="false">
      <c r="A276" s="112"/>
      <c r="B276" s="112"/>
      <c r="C276" s="112"/>
      <c r="E276" s="112"/>
      <c r="F276" s="112"/>
      <c r="G276" s="112"/>
      <c r="H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2" hidden="false" customHeight="false" outlineLevel="0" collapsed="false">
      <c r="A277" s="112"/>
      <c r="B277" s="112"/>
      <c r="C277" s="112"/>
      <c r="E277" s="112"/>
      <c r="F277" s="112"/>
      <c r="G277" s="112"/>
      <c r="H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2" hidden="false" customHeight="false" outlineLevel="0" collapsed="false">
      <c r="A278" s="112"/>
      <c r="B278" s="112"/>
      <c r="C278" s="112"/>
      <c r="E278" s="112"/>
      <c r="F278" s="112"/>
      <c r="G278" s="112"/>
      <c r="H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2" hidden="false" customHeight="false" outlineLevel="0" collapsed="false">
      <c r="A279" s="112"/>
      <c r="B279" s="112"/>
      <c r="C279" s="112"/>
      <c r="E279" s="112"/>
      <c r="F279" s="112"/>
      <c r="G279" s="112"/>
      <c r="H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2" hidden="false" customHeight="false" outlineLevel="0" collapsed="false">
      <c r="A280" s="112"/>
      <c r="B280" s="112"/>
      <c r="C280" s="112"/>
      <c r="E280" s="112"/>
      <c r="F280" s="112"/>
      <c r="G280" s="112"/>
      <c r="H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2" hidden="false" customHeight="false" outlineLevel="0" collapsed="false">
      <c r="A281" s="112"/>
      <c r="B281" s="112"/>
      <c r="C281" s="112"/>
      <c r="E281" s="112"/>
      <c r="F281" s="112"/>
      <c r="G281" s="112"/>
      <c r="H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2" hidden="false" customHeight="false" outlineLevel="0" collapsed="false">
      <c r="A282" s="112"/>
      <c r="B282" s="112"/>
      <c r="C282" s="112"/>
      <c r="E282" s="112"/>
      <c r="F282" s="112"/>
      <c r="G282" s="112"/>
      <c r="H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2" hidden="false" customHeight="false" outlineLevel="0" collapsed="false">
      <c r="A283" s="112"/>
      <c r="B283" s="112"/>
      <c r="C283" s="112"/>
      <c r="E283" s="112"/>
      <c r="F283" s="112"/>
      <c r="G283" s="112"/>
      <c r="H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2" hidden="false" customHeight="false" outlineLevel="0" collapsed="false">
      <c r="A284" s="112"/>
      <c r="B284" s="112"/>
      <c r="C284" s="112"/>
      <c r="E284" s="112"/>
      <c r="F284" s="112"/>
      <c r="G284" s="112"/>
      <c r="H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2" hidden="false" customHeight="false" outlineLevel="0" collapsed="false">
      <c r="A285" s="112"/>
      <c r="B285" s="112"/>
      <c r="C285" s="112"/>
      <c r="E285" s="112"/>
      <c r="F285" s="112"/>
      <c r="G285" s="112"/>
      <c r="H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2" hidden="false" customHeight="false" outlineLevel="0" collapsed="false">
      <c r="A286" s="112"/>
      <c r="B286" s="112"/>
      <c r="C286" s="112"/>
      <c r="E286" s="112"/>
      <c r="F286" s="112"/>
      <c r="G286" s="112"/>
      <c r="H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2" hidden="false" customHeight="false" outlineLevel="0" collapsed="false">
      <c r="A287" s="112"/>
      <c r="B287" s="112"/>
      <c r="C287" s="112"/>
      <c r="E287" s="112"/>
      <c r="F287" s="112"/>
      <c r="G287" s="112"/>
      <c r="H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2" hidden="false" customHeight="false" outlineLevel="0" collapsed="false">
      <c r="A288" s="112"/>
      <c r="B288" s="112"/>
      <c r="C288" s="112"/>
      <c r="E288" s="112"/>
      <c r="F288" s="112"/>
      <c r="G288" s="112"/>
      <c r="H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2" hidden="false" customHeight="false" outlineLevel="0" collapsed="false">
      <c r="A289" s="112"/>
      <c r="B289" s="112"/>
      <c r="C289" s="112"/>
      <c r="E289" s="112"/>
      <c r="F289" s="112"/>
      <c r="G289" s="112"/>
      <c r="H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2" hidden="false" customHeight="false" outlineLevel="0" collapsed="false">
      <c r="A290" s="112"/>
      <c r="B290" s="112"/>
      <c r="C290" s="112"/>
      <c r="E290" s="112"/>
      <c r="F290" s="112"/>
      <c r="G290" s="112"/>
      <c r="H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2" hidden="false" customHeight="false" outlineLevel="0" collapsed="false">
      <c r="A291" s="112"/>
      <c r="B291" s="112"/>
      <c r="C291" s="112"/>
      <c r="E291" s="112"/>
      <c r="F291" s="112"/>
      <c r="G291" s="112"/>
      <c r="H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2" hidden="false" customHeight="false" outlineLevel="0" collapsed="false">
      <c r="A292" s="112"/>
      <c r="B292" s="112"/>
      <c r="C292" s="112"/>
      <c r="E292" s="112"/>
      <c r="F292" s="112"/>
      <c r="G292" s="112"/>
      <c r="H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2" hidden="false" customHeight="false" outlineLevel="0" collapsed="false">
      <c r="A293" s="112"/>
      <c r="B293" s="112"/>
      <c r="C293" s="112"/>
      <c r="E293" s="112"/>
      <c r="F293" s="112"/>
      <c r="G293" s="112"/>
      <c r="H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2" hidden="false" customHeight="false" outlineLevel="0" collapsed="false">
      <c r="A294" s="112"/>
      <c r="B294" s="112"/>
      <c r="C294" s="112"/>
      <c r="E294" s="112"/>
      <c r="F294" s="112"/>
      <c r="G294" s="112"/>
      <c r="H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2" hidden="false" customHeight="false" outlineLevel="0" collapsed="false">
      <c r="A295" s="112"/>
      <c r="B295" s="112"/>
      <c r="C295" s="112"/>
      <c r="E295" s="112"/>
      <c r="F295" s="112"/>
      <c r="G295" s="112"/>
      <c r="H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2" hidden="false" customHeight="false" outlineLevel="0" collapsed="false">
      <c r="A296" s="112"/>
      <c r="B296" s="112"/>
      <c r="C296" s="112"/>
      <c r="E296" s="112"/>
      <c r="F296" s="112"/>
      <c r="G296" s="112"/>
      <c r="H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2" hidden="false" customHeight="false" outlineLevel="0" collapsed="false">
      <c r="A297" s="112"/>
      <c r="B297" s="112"/>
      <c r="C297" s="112"/>
      <c r="E297" s="112"/>
      <c r="F297" s="112"/>
      <c r="G297" s="112"/>
      <c r="H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2" hidden="false" customHeight="false" outlineLevel="0" collapsed="false">
      <c r="A298" s="112"/>
      <c r="B298" s="112"/>
      <c r="C298" s="112"/>
      <c r="E298" s="112"/>
      <c r="F298" s="112"/>
      <c r="G298" s="112"/>
      <c r="H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2" hidden="false" customHeight="false" outlineLevel="0" collapsed="false">
      <c r="A299" s="112"/>
      <c r="B299" s="112"/>
      <c r="C299" s="112"/>
      <c r="E299" s="112"/>
      <c r="F299" s="112"/>
      <c r="G299" s="112"/>
      <c r="H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2" hidden="false" customHeight="false" outlineLevel="0" collapsed="false">
      <c r="A300" s="112"/>
      <c r="B300" s="112"/>
      <c r="C300" s="112"/>
      <c r="E300" s="112"/>
      <c r="F300" s="112"/>
      <c r="G300" s="112"/>
      <c r="H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2" hidden="false" customHeight="false" outlineLevel="0" collapsed="false">
      <c r="A301" s="112"/>
      <c r="B301" s="112"/>
      <c r="C301" s="112"/>
      <c r="E301" s="112"/>
      <c r="F301" s="112"/>
      <c r="G301" s="112"/>
      <c r="H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2" hidden="false" customHeight="false" outlineLevel="0" collapsed="false">
      <c r="A302" s="112"/>
      <c r="B302" s="112"/>
      <c r="C302" s="112"/>
      <c r="E302" s="112"/>
      <c r="F302" s="112"/>
      <c r="G302" s="112"/>
      <c r="H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2" hidden="false" customHeight="false" outlineLevel="0" collapsed="false">
      <c r="A303" s="112"/>
      <c r="B303" s="112"/>
      <c r="C303" s="112"/>
      <c r="E303" s="112"/>
      <c r="F303" s="112"/>
      <c r="G303" s="112"/>
      <c r="H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2" hidden="false" customHeight="false" outlineLevel="0" collapsed="false">
      <c r="A304" s="112"/>
      <c r="B304" s="112"/>
      <c r="C304" s="112"/>
      <c r="E304" s="112"/>
      <c r="F304" s="112"/>
      <c r="G304" s="112"/>
      <c r="H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2" hidden="false" customHeight="false" outlineLevel="0" collapsed="false">
      <c r="A305" s="112"/>
      <c r="B305" s="112"/>
      <c r="C305" s="112"/>
      <c r="E305" s="112"/>
      <c r="F305" s="112"/>
      <c r="G305" s="112"/>
      <c r="H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2" hidden="false" customHeight="false" outlineLevel="0" collapsed="false">
      <c r="A306" s="112"/>
      <c r="B306" s="112"/>
      <c r="C306" s="112"/>
      <c r="E306" s="112"/>
      <c r="F306" s="112"/>
      <c r="G306" s="112"/>
      <c r="H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2" hidden="false" customHeight="false" outlineLevel="0" collapsed="false">
      <c r="A307" s="112"/>
      <c r="B307" s="112"/>
      <c r="C307" s="112"/>
      <c r="E307" s="112"/>
      <c r="F307" s="112"/>
      <c r="G307" s="112"/>
      <c r="H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2" hidden="false" customHeight="false" outlineLevel="0" collapsed="false">
      <c r="A308" s="112"/>
      <c r="B308" s="112"/>
      <c r="C308" s="112"/>
      <c r="E308" s="112"/>
      <c r="F308" s="112"/>
      <c r="G308" s="112"/>
      <c r="H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2" hidden="false" customHeight="false" outlineLevel="0" collapsed="false">
      <c r="A309" s="112"/>
      <c r="B309" s="112"/>
      <c r="C309" s="112"/>
      <c r="E309" s="112"/>
      <c r="F309" s="112"/>
      <c r="G309" s="112"/>
      <c r="H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2" hidden="false" customHeight="false" outlineLevel="0" collapsed="false">
      <c r="A310" s="112"/>
      <c r="B310" s="112"/>
      <c r="C310" s="112"/>
      <c r="E310" s="112"/>
      <c r="F310" s="112"/>
      <c r="G310" s="112"/>
      <c r="H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2" hidden="false" customHeight="false" outlineLevel="0" collapsed="false">
      <c r="A311" s="112"/>
      <c r="B311" s="112"/>
      <c r="C311" s="112"/>
      <c r="E311" s="112"/>
      <c r="F311" s="112"/>
      <c r="G311" s="112"/>
      <c r="H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2" hidden="false" customHeight="false" outlineLevel="0" collapsed="false">
      <c r="A312" s="112"/>
      <c r="B312" s="112"/>
      <c r="C312" s="112"/>
      <c r="E312" s="112"/>
      <c r="F312" s="112"/>
      <c r="G312" s="112"/>
      <c r="H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2" hidden="false" customHeight="false" outlineLevel="0" collapsed="false">
      <c r="A313" s="112"/>
      <c r="B313" s="112"/>
      <c r="C313" s="112"/>
      <c r="E313" s="112"/>
      <c r="F313" s="112"/>
      <c r="G313" s="112"/>
      <c r="H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2" hidden="false" customHeight="false" outlineLevel="0" collapsed="false">
      <c r="A314" s="112"/>
      <c r="B314" s="112"/>
      <c r="C314" s="112"/>
      <c r="E314" s="112"/>
      <c r="F314" s="112"/>
      <c r="G314" s="112"/>
      <c r="H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2" hidden="false" customHeight="false" outlineLevel="0" collapsed="false">
      <c r="A315" s="112"/>
      <c r="B315" s="112"/>
      <c r="C315" s="112"/>
      <c r="E315" s="112"/>
      <c r="F315" s="112"/>
      <c r="G315" s="112"/>
      <c r="H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2" hidden="false" customHeight="false" outlineLevel="0" collapsed="false">
      <c r="A316" s="112"/>
      <c r="B316" s="112"/>
      <c r="C316" s="112"/>
      <c r="E316" s="112"/>
      <c r="F316" s="112"/>
      <c r="G316" s="112"/>
      <c r="H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2" hidden="false" customHeight="false" outlineLevel="0" collapsed="false">
      <c r="A317" s="112"/>
      <c r="B317" s="112"/>
      <c r="C317" s="112"/>
      <c r="E317" s="112"/>
      <c r="F317" s="112"/>
      <c r="G317" s="112"/>
      <c r="H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2" hidden="false" customHeight="false" outlineLevel="0" collapsed="false">
      <c r="A318" s="112"/>
      <c r="B318" s="112"/>
      <c r="C318" s="112"/>
      <c r="E318" s="112"/>
      <c r="F318" s="112"/>
      <c r="G318" s="112"/>
      <c r="H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2" hidden="false" customHeight="false" outlineLevel="0" collapsed="false">
      <c r="A319" s="112"/>
      <c r="B319" s="112"/>
      <c r="C319" s="112"/>
      <c r="E319" s="112"/>
      <c r="F319" s="112"/>
      <c r="G319" s="112"/>
      <c r="H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2" hidden="false" customHeight="false" outlineLevel="0" collapsed="false">
      <c r="A320" s="112"/>
      <c r="B320" s="112"/>
      <c r="C320" s="112"/>
      <c r="E320" s="112"/>
      <c r="F320" s="112"/>
      <c r="G320" s="112"/>
      <c r="H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2" hidden="false" customHeight="false" outlineLevel="0" collapsed="false">
      <c r="A321" s="112"/>
      <c r="B321" s="112"/>
      <c r="C321" s="112"/>
      <c r="E321" s="112"/>
      <c r="F321" s="112"/>
      <c r="G321" s="112"/>
      <c r="H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2" hidden="false" customHeight="false" outlineLevel="0" collapsed="false">
      <c r="A322" s="112"/>
      <c r="B322" s="112"/>
      <c r="C322" s="112"/>
      <c r="E322" s="112"/>
      <c r="F322" s="112"/>
      <c r="G322" s="112"/>
      <c r="H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2" hidden="false" customHeight="false" outlineLevel="0" collapsed="false">
      <c r="A323" s="112"/>
      <c r="B323" s="112"/>
      <c r="C323" s="112"/>
      <c r="E323" s="112"/>
      <c r="F323" s="112"/>
      <c r="G323" s="112"/>
      <c r="H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2" hidden="false" customHeight="false" outlineLevel="0" collapsed="false">
      <c r="A324" s="112"/>
      <c r="B324" s="112"/>
      <c r="C324" s="112"/>
      <c r="E324" s="112"/>
      <c r="F324" s="112"/>
      <c r="G324" s="112"/>
      <c r="H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2" hidden="false" customHeight="false" outlineLevel="0" collapsed="false">
      <c r="A325" s="112"/>
      <c r="B325" s="112"/>
      <c r="C325" s="112"/>
      <c r="E325" s="112"/>
      <c r="F325" s="112"/>
      <c r="G325" s="112"/>
      <c r="H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2" hidden="false" customHeight="false" outlineLevel="0" collapsed="false">
      <c r="A326" s="112"/>
      <c r="B326" s="112"/>
      <c r="C326" s="112"/>
      <c r="E326" s="112"/>
      <c r="F326" s="112"/>
      <c r="G326" s="112"/>
      <c r="H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2" hidden="false" customHeight="false" outlineLevel="0" collapsed="false">
      <c r="A327" s="112"/>
      <c r="B327" s="112"/>
      <c r="C327" s="112"/>
      <c r="E327" s="112"/>
      <c r="F327" s="112"/>
      <c r="G327" s="112"/>
      <c r="H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2" hidden="false" customHeight="false" outlineLevel="0" collapsed="false">
      <c r="A328" s="112"/>
      <c r="B328" s="112"/>
      <c r="C328" s="112"/>
      <c r="E328" s="112"/>
      <c r="F328" s="112"/>
      <c r="G328" s="112"/>
      <c r="H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2" hidden="false" customHeight="false" outlineLevel="0" collapsed="false">
      <c r="A329" s="112"/>
      <c r="B329" s="112"/>
      <c r="C329" s="112"/>
      <c r="E329" s="112"/>
      <c r="F329" s="112"/>
      <c r="G329" s="112"/>
      <c r="H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2" hidden="false" customHeight="false" outlineLevel="0" collapsed="false">
      <c r="A330" s="112"/>
      <c r="B330" s="112"/>
      <c r="C330" s="112"/>
      <c r="E330" s="112"/>
      <c r="F330" s="112"/>
      <c r="G330" s="112"/>
      <c r="H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2" hidden="false" customHeight="false" outlineLevel="0" collapsed="false">
      <c r="A331" s="112"/>
      <c r="B331" s="112"/>
      <c r="C331" s="112"/>
      <c r="E331" s="112"/>
      <c r="F331" s="112"/>
      <c r="G331" s="112"/>
      <c r="H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2" hidden="false" customHeight="false" outlineLevel="0" collapsed="false">
      <c r="A332" s="112"/>
      <c r="B332" s="112"/>
      <c r="C332" s="112"/>
      <c r="E332" s="112"/>
      <c r="F332" s="112"/>
      <c r="G332" s="112"/>
      <c r="H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2" hidden="false" customHeight="false" outlineLevel="0" collapsed="false">
      <c r="A333" s="112"/>
      <c r="B333" s="112"/>
      <c r="C333" s="112"/>
      <c r="E333" s="112"/>
      <c r="F333" s="112"/>
      <c r="G333" s="112"/>
      <c r="H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2" hidden="false" customHeight="false" outlineLevel="0" collapsed="false">
      <c r="A334" s="112"/>
      <c r="B334" s="112"/>
      <c r="C334" s="112"/>
      <c r="E334" s="112"/>
      <c r="F334" s="112"/>
      <c r="G334" s="112"/>
      <c r="H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2" hidden="false" customHeight="false" outlineLevel="0" collapsed="false">
      <c r="A335" s="112"/>
      <c r="B335" s="112"/>
      <c r="C335" s="112"/>
      <c r="E335" s="112"/>
      <c r="F335" s="112"/>
      <c r="G335" s="112"/>
      <c r="H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2" hidden="false" customHeight="false" outlineLevel="0" collapsed="false">
      <c r="A336" s="112"/>
      <c r="B336" s="112"/>
      <c r="C336" s="112"/>
      <c r="E336" s="112"/>
      <c r="F336" s="112"/>
      <c r="G336" s="112"/>
      <c r="H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2" hidden="false" customHeight="false" outlineLevel="0" collapsed="false">
      <c r="A337" s="112"/>
      <c r="B337" s="112"/>
      <c r="C337" s="112"/>
      <c r="E337" s="112"/>
      <c r="F337" s="112"/>
      <c r="G337" s="112"/>
      <c r="H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2" hidden="false" customHeight="false" outlineLevel="0" collapsed="false">
      <c r="A338" s="112"/>
      <c r="B338" s="112"/>
      <c r="C338" s="112"/>
      <c r="E338" s="112"/>
      <c r="F338" s="112"/>
      <c r="G338" s="112"/>
      <c r="H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2" hidden="false" customHeight="false" outlineLevel="0" collapsed="false">
      <c r="A339" s="112"/>
      <c r="B339" s="112"/>
      <c r="C339" s="112"/>
      <c r="E339" s="112"/>
      <c r="F339" s="112"/>
      <c r="G339" s="112"/>
      <c r="H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2" hidden="false" customHeight="false" outlineLevel="0" collapsed="false">
      <c r="A340" s="112"/>
      <c r="B340" s="112"/>
      <c r="C340" s="112"/>
      <c r="E340" s="112"/>
      <c r="F340" s="112"/>
      <c r="G340" s="112"/>
      <c r="H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2" hidden="false" customHeight="false" outlineLevel="0" collapsed="false">
      <c r="A341" s="112"/>
      <c r="B341" s="112"/>
      <c r="C341" s="112"/>
      <c r="E341" s="112"/>
      <c r="F341" s="112"/>
      <c r="G341" s="112"/>
      <c r="H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2" hidden="false" customHeight="false" outlineLevel="0" collapsed="false">
      <c r="A342" s="112"/>
      <c r="B342" s="112"/>
      <c r="C342" s="112"/>
      <c r="E342" s="112"/>
      <c r="F342" s="112"/>
      <c r="G342" s="112"/>
      <c r="H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2" hidden="false" customHeight="false" outlineLevel="0" collapsed="false">
      <c r="A343" s="112"/>
      <c r="B343" s="112"/>
      <c r="C343" s="112"/>
      <c r="E343" s="112"/>
      <c r="F343" s="112"/>
      <c r="G343" s="112"/>
      <c r="H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2" hidden="false" customHeight="false" outlineLevel="0" collapsed="false">
      <c r="A344" s="112"/>
      <c r="B344" s="112"/>
      <c r="C344" s="112"/>
      <c r="E344" s="112"/>
      <c r="F344" s="112"/>
      <c r="G344" s="112"/>
      <c r="H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2" hidden="false" customHeight="false" outlineLevel="0" collapsed="false">
      <c r="A345" s="112"/>
      <c r="B345" s="112"/>
      <c r="C345" s="112"/>
      <c r="E345" s="112"/>
      <c r="F345" s="112"/>
      <c r="G345" s="112"/>
      <c r="H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2" hidden="false" customHeight="false" outlineLevel="0" collapsed="false">
      <c r="A346" s="112"/>
      <c r="B346" s="112"/>
      <c r="C346" s="112"/>
      <c r="E346" s="112"/>
      <c r="F346" s="112"/>
      <c r="G346" s="112"/>
      <c r="H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2" hidden="false" customHeight="false" outlineLevel="0" collapsed="false">
      <c r="A347" s="112"/>
      <c r="B347" s="112"/>
      <c r="C347" s="112"/>
      <c r="E347" s="112"/>
      <c r="F347" s="112"/>
      <c r="G347" s="112"/>
      <c r="H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2" hidden="false" customHeight="false" outlineLevel="0" collapsed="false">
      <c r="A348" s="112"/>
      <c r="B348" s="112"/>
      <c r="C348" s="112"/>
      <c r="E348" s="112"/>
      <c r="F348" s="112"/>
      <c r="G348" s="112"/>
      <c r="H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2" hidden="false" customHeight="false" outlineLevel="0" collapsed="false">
      <c r="A349" s="112"/>
      <c r="B349" s="112"/>
      <c r="C349" s="112"/>
      <c r="E349" s="112"/>
      <c r="F349" s="112"/>
      <c r="G349" s="112"/>
      <c r="H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2" hidden="false" customHeight="false" outlineLevel="0" collapsed="false">
      <c r="A350" s="112"/>
      <c r="B350" s="112"/>
      <c r="C350" s="112"/>
      <c r="E350" s="112"/>
      <c r="F350" s="112"/>
      <c r="G350" s="112"/>
      <c r="H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2" hidden="false" customHeight="false" outlineLevel="0" collapsed="false">
      <c r="A351" s="112"/>
      <c r="B351" s="112"/>
      <c r="C351" s="112"/>
      <c r="E351" s="112"/>
      <c r="F351" s="112"/>
      <c r="G351" s="112"/>
      <c r="H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2" hidden="false" customHeight="false" outlineLevel="0" collapsed="false">
      <c r="A352" s="112"/>
      <c r="B352" s="112"/>
      <c r="C352" s="112"/>
      <c r="E352" s="112"/>
      <c r="F352" s="112"/>
      <c r="G352" s="112"/>
      <c r="H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2" hidden="false" customHeight="false" outlineLevel="0" collapsed="false">
      <c r="A353" s="112"/>
      <c r="B353" s="112"/>
      <c r="C353" s="112"/>
      <c r="E353" s="112"/>
      <c r="F353" s="112"/>
      <c r="G353" s="112"/>
      <c r="H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2" hidden="false" customHeight="false" outlineLevel="0" collapsed="false">
      <c r="A354" s="112"/>
      <c r="B354" s="112"/>
      <c r="C354" s="112"/>
      <c r="E354" s="112"/>
      <c r="F354" s="112"/>
      <c r="G354" s="112"/>
      <c r="H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2" hidden="false" customHeight="false" outlineLevel="0" collapsed="false">
      <c r="A355" s="112"/>
      <c r="B355" s="112"/>
      <c r="C355" s="112"/>
      <c r="E355" s="112"/>
      <c r="F355" s="112"/>
      <c r="G355" s="112"/>
      <c r="H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2" hidden="false" customHeight="false" outlineLevel="0" collapsed="false">
      <c r="A356" s="112"/>
      <c r="B356" s="112"/>
      <c r="C356" s="112"/>
      <c r="E356" s="112"/>
      <c r="F356" s="112"/>
      <c r="G356" s="112"/>
      <c r="H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2" hidden="false" customHeight="false" outlineLevel="0" collapsed="false">
      <c r="A357" s="112"/>
      <c r="B357" s="112"/>
      <c r="C357" s="112"/>
      <c r="E357" s="112"/>
      <c r="F357" s="112"/>
      <c r="G357" s="112"/>
      <c r="H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2" hidden="false" customHeight="false" outlineLevel="0" collapsed="false">
      <c r="A358" s="112"/>
      <c r="B358" s="112"/>
      <c r="C358" s="112"/>
      <c r="E358" s="112"/>
      <c r="F358" s="112"/>
      <c r="G358" s="112"/>
      <c r="H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2" hidden="false" customHeight="false" outlineLevel="0" collapsed="false">
      <c r="A359" s="112"/>
      <c r="B359" s="112"/>
      <c r="C359" s="112"/>
      <c r="E359" s="112"/>
      <c r="F359" s="112"/>
      <c r="G359" s="112"/>
      <c r="H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2" hidden="false" customHeight="false" outlineLevel="0" collapsed="false">
      <c r="A360" s="112"/>
      <c r="B360" s="112"/>
      <c r="C360" s="112"/>
      <c r="E360" s="112"/>
      <c r="F360" s="112"/>
      <c r="G360" s="112"/>
      <c r="H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2" hidden="false" customHeight="false" outlineLevel="0" collapsed="false">
      <c r="A361" s="112"/>
      <c r="B361" s="112"/>
      <c r="C361" s="112"/>
      <c r="E361" s="112"/>
      <c r="F361" s="112"/>
      <c r="G361" s="112"/>
      <c r="H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2" hidden="false" customHeight="false" outlineLevel="0" collapsed="false">
      <c r="A362" s="112"/>
      <c r="B362" s="112"/>
      <c r="C362" s="112"/>
      <c r="E362" s="112"/>
      <c r="F362" s="112"/>
      <c r="G362" s="112"/>
      <c r="H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2" hidden="false" customHeight="false" outlineLevel="0" collapsed="false">
      <c r="A363" s="112"/>
      <c r="B363" s="112"/>
      <c r="C363" s="112"/>
      <c r="E363" s="112"/>
      <c r="F363" s="112"/>
      <c r="G363" s="112"/>
      <c r="H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2" hidden="false" customHeight="false" outlineLevel="0" collapsed="false">
      <c r="A364" s="112"/>
      <c r="B364" s="112"/>
      <c r="C364" s="112"/>
      <c r="E364" s="112"/>
      <c r="F364" s="112"/>
      <c r="G364" s="112"/>
      <c r="H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2" hidden="false" customHeight="false" outlineLevel="0" collapsed="false">
      <c r="A365" s="112"/>
      <c r="B365" s="112"/>
      <c r="C365" s="112"/>
      <c r="E365" s="112"/>
      <c r="F365" s="112"/>
      <c r="G365" s="112"/>
      <c r="H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2" hidden="false" customHeight="false" outlineLevel="0" collapsed="false">
      <c r="A366" s="112"/>
      <c r="B366" s="112"/>
      <c r="C366" s="112"/>
      <c r="E366" s="112"/>
      <c r="F366" s="112"/>
      <c r="G366" s="112"/>
      <c r="H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2" hidden="false" customHeight="false" outlineLevel="0" collapsed="false">
      <c r="A367" s="112"/>
      <c r="B367" s="112"/>
      <c r="C367" s="112"/>
      <c r="E367" s="112"/>
      <c r="F367" s="112"/>
      <c r="G367" s="112"/>
      <c r="H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2" hidden="false" customHeight="false" outlineLevel="0" collapsed="false">
      <c r="A368" s="112"/>
      <c r="B368" s="112"/>
      <c r="C368" s="112"/>
      <c r="E368" s="112"/>
      <c r="F368" s="112"/>
      <c r="G368" s="112"/>
      <c r="H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2" hidden="false" customHeight="false" outlineLevel="0" collapsed="false">
      <c r="A369" s="112"/>
      <c r="B369" s="112"/>
      <c r="C369" s="112"/>
      <c r="E369" s="112"/>
      <c r="F369" s="112"/>
      <c r="G369" s="112"/>
      <c r="H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2" hidden="false" customHeight="false" outlineLevel="0" collapsed="false">
      <c r="A370" s="112"/>
      <c r="B370" s="112"/>
      <c r="C370" s="112"/>
      <c r="E370" s="112"/>
      <c r="F370" s="112"/>
      <c r="G370" s="112"/>
      <c r="H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2" hidden="false" customHeight="false" outlineLevel="0" collapsed="false">
      <c r="A371" s="112"/>
      <c r="B371" s="112"/>
      <c r="C371" s="112"/>
      <c r="E371" s="112"/>
      <c r="F371" s="112"/>
      <c r="G371" s="112"/>
      <c r="H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2" hidden="false" customHeight="false" outlineLevel="0" collapsed="false">
      <c r="A372" s="112"/>
      <c r="B372" s="112"/>
      <c r="C372" s="112"/>
      <c r="E372" s="112"/>
      <c r="F372" s="112"/>
      <c r="G372" s="112"/>
      <c r="H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2" hidden="false" customHeight="false" outlineLevel="0" collapsed="false">
      <c r="A373" s="112"/>
      <c r="B373" s="112"/>
      <c r="C373" s="112"/>
      <c r="E373" s="112"/>
      <c r="F373" s="112"/>
      <c r="G373" s="112"/>
      <c r="H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2" hidden="false" customHeight="false" outlineLevel="0" collapsed="false">
      <c r="A374" s="112"/>
      <c r="B374" s="112"/>
      <c r="C374" s="112"/>
      <c r="E374" s="112"/>
      <c r="F374" s="112"/>
      <c r="G374" s="112"/>
      <c r="H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2" hidden="false" customHeight="false" outlineLevel="0" collapsed="false">
      <c r="A375" s="112"/>
      <c r="B375" s="112"/>
      <c r="C375" s="112"/>
      <c r="E375" s="112"/>
      <c r="F375" s="112"/>
      <c r="G375" s="112"/>
      <c r="H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2" hidden="false" customHeight="false" outlineLevel="0" collapsed="false">
      <c r="A376" s="112"/>
      <c r="B376" s="112"/>
      <c r="C376" s="112"/>
      <c r="E376" s="112"/>
      <c r="F376" s="112"/>
      <c r="G376" s="112"/>
      <c r="H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2" hidden="false" customHeight="false" outlineLevel="0" collapsed="false">
      <c r="A377" s="112"/>
      <c r="B377" s="112"/>
      <c r="C377" s="112"/>
      <c r="E377" s="112"/>
      <c r="F377" s="112"/>
      <c r="G377" s="112"/>
      <c r="H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2" hidden="false" customHeight="false" outlineLevel="0" collapsed="false">
      <c r="A378" s="112"/>
      <c r="B378" s="112"/>
      <c r="C378" s="112"/>
      <c r="E378" s="112"/>
      <c r="F378" s="112"/>
      <c r="G378" s="112"/>
      <c r="H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2" hidden="false" customHeight="false" outlineLevel="0" collapsed="false">
      <c r="A379" s="112"/>
      <c r="B379" s="112"/>
      <c r="C379" s="112"/>
      <c r="E379" s="112"/>
      <c r="F379" s="112"/>
      <c r="G379" s="112"/>
      <c r="H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2" hidden="false" customHeight="false" outlineLevel="0" collapsed="false">
      <c r="A380" s="112"/>
      <c r="B380" s="112"/>
      <c r="C380" s="112"/>
      <c r="E380" s="112"/>
      <c r="F380" s="112"/>
      <c r="G380" s="112"/>
      <c r="H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2" hidden="false" customHeight="false" outlineLevel="0" collapsed="false">
      <c r="A381" s="112"/>
      <c r="B381" s="112"/>
      <c r="C381" s="112"/>
      <c r="E381" s="112"/>
      <c r="F381" s="112"/>
      <c r="G381" s="112"/>
      <c r="H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2" hidden="false" customHeight="false" outlineLevel="0" collapsed="false">
      <c r="A382" s="112"/>
      <c r="B382" s="112"/>
      <c r="C382" s="112"/>
      <c r="E382" s="112"/>
      <c r="F382" s="112"/>
      <c r="G382" s="112"/>
      <c r="H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2" hidden="false" customHeight="false" outlineLevel="0" collapsed="false">
      <c r="A383" s="112"/>
      <c r="B383" s="112"/>
      <c r="C383" s="112"/>
      <c r="E383" s="112"/>
      <c r="F383" s="112"/>
      <c r="G383" s="112"/>
      <c r="H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2" hidden="false" customHeight="false" outlineLevel="0" collapsed="false">
      <c r="A384" s="112"/>
      <c r="B384" s="112"/>
      <c r="C384" s="112"/>
      <c r="E384" s="112"/>
      <c r="F384" s="112"/>
      <c r="G384" s="112"/>
      <c r="H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2" hidden="false" customHeight="false" outlineLevel="0" collapsed="false">
      <c r="A385" s="112"/>
      <c r="B385" s="112"/>
      <c r="C385" s="112"/>
      <c r="E385" s="112"/>
      <c r="F385" s="112"/>
      <c r="G385" s="112"/>
      <c r="H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2" hidden="false" customHeight="false" outlineLevel="0" collapsed="false">
      <c r="A386" s="112"/>
      <c r="B386" s="112"/>
      <c r="C386" s="112"/>
      <c r="E386" s="112"/>
      <c r="F386" s="112"/>
      <c r="G386" s="112"/>
      <c r="H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2" hidden="false" customHeight="false" outlineLevel="0" collapsed="false">
      <c r="A387" s="112"/>
      <c r="B387" s="112"/>
      <c r="C387" s="112"/>
      <c r="E387" s="112"/>
      <c r="F387" s="112"/>
      <c r="G387" s="112"/>
      <c r="H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2" hidden="false" customHeight="false" outlineLevel="0" collapsed="false">
      <c r="A388" s="112"/>
      <c r="B388" s="112"/>
      <c r="C388" s="112"/>
      <c r="E388" s="112"/>
      <c r="F388" s="112"/>
      <c r="G388" s="112"/>
      <c r="H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2" hidden="false" customHeight="false" outlineLevel="0" collapsed="false">
      <c r="A389" s="112"/>
      <c r="B389" s="112"/>
      <c r="C389" s="112"/>
      <c r="E389" s="112"/>
      <c r="F389" s="112"/>
      <c r="G389" s="112"/>
      <c r="H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2" hidden="false" customHeight="false" outlineLevel="0" collapsed="false">
      <c r="A390" s="112"/>
      <c r="B390" s="112"/>
      <c r="C390" s="112"/>
      <c r="E390" s="112"/>
      <c r="F390" s="112"/>
      <c r="G390" s="112"/>
      <c r="H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2" hidden="false" customHeight="false" outlineLevel="0" collapsed="false">
      <c r="A391" s="112"/>
      <c r="B391" s="112"/>
      <c r="C391" s="112"/>
      <c r="E391" s="112"/>
      <c r="F391" s="112"/>
      <c r="G391" s="112"/>
      <c r="H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2" hidden="false" customHeight="false" outlineLevel="0" collapsed="false">
      <c r="A392" s="112"/>
      <c r="B392" s="112"/>
      <c r="C392" s="112"/>
      <c r="E392" s="112"/>
      <c r="F392" s="112"/>
      <c r="G392" s="112"/>
      <c r="H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2" hidden="false" customHeight="false" outlineLevel="0" collapsed="false">
      <c r="A393" s="112"/>
      <c r="B393" s="112"/>
      <c r="C393" s="112"/>
      <c r="E393" s="112"/>
      <c r="F393" s="112"/>
      <c r="G393" s="112"/>
      <c r="H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2" hidden="false" customHeight="false" outlineLevel="0" collapsed="false">
      <c r="A394" s="112"/>
      <c r="B394" s="112"/>
      <c r="C394" s="112"/>
      <c r="E394" s="112"/>
      <c r="F394" s="112"/>
      <c r="G394" s="112"/>
      <c r="H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2" hidden="false" customHeight="false" outlineLevel="0" collapsed="false">
      <c r="A395" s="112"/>
      <c r="B395" s="112"/>
      <c r="C395" s="112"/>
      <c r="E395" s="112"/>
      <c r="F395" s="112"/>
      <c r="G395" s="112"/>
      <c r="H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2" hidden="false" customHeight="false" outlineLevel="0" collapsed="false">
      <c r="A396" s="112"/>
      <c r="B396" s="112"/>
      <c r="C396" s="112"/>
      <c r="E396" s="112"/>
      <c r="F396" s="112"/>
      <c r="G396" s="112"/>
      <c r="H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2" hidden="false" customHeight="false" outlineLevel="0" collapsed="false">
      <c r="A397" s="112"/>
      <c r="B397" s="112"/>
      <c r="C397" s="112"/>
      <c r="E397" s="112"/>
      <c r="F397" s="112"/>
      <c r="G397" s="112"/>
      <c r="H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2" hidden="false" customHeight="false" outlineLevel="0" collapsed="false">
      <c r="A398" s="112"/>
      <c r="B398" s="112"/>
      <c r="C398" s="112"/>
      <c r="E398" s="112"/>
      <c r="F398" s="112"/>
      <c r="G398" s="112"/>
      <c r="H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2" hidden="false" customHeight="false" outlineLevel="0" collapsed="false">
      <c r="A399" s="112"/>
      <c r="B399" s="112"/>
      <c r="C399" s="112"/>
      <c r="E399" s="112"/>
      <c r="F399" s="112"/>
      <c r="G399" s="112"/>
      <c r="H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2" hidden="false" customHeight="false" outlineLevel="0" collapsed="false">
      <c r="A400" s="112"/>
      <c r="B400" s="112"/>
      <c r="C400" s="112"/>
      <c r="E400" s="112"/>
      <c r="F400" s="112"/>
      <c r="G400" s="112"/>
      <c r="H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2" hidden="false" customHeight="false" outlineLevel="0" collapsed="false">
      <c r="A401" s="112"/>
      <c r="B401" s="112"/>
      <c r="C401" s="112"/>
      <c r="E401" s="112"/>
      <c r="F401" s="112"/>
      <c r="G401" s="112"/>
      <c r="H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2" hidden="false" customHeight="false" outlineLevel="0" collapsed="false">
      <c r="A402" s="112"/>
      <c r="B402" s="112"/>
      <c r="C402" s="112"/>
      <c r="E402" s="112"/>
      <c r="F402" s="112"/>
      <c r="G402" s="112"/>
      <c r="H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2" hidden="false" customHeight="false" outlineLevel="0" collapsed="false">
      <c r="A403" s="112"/>
      <c r="B403" s="112"/>
      <c r="C403" s="112"/>
      <c r="E403" s="112"/>
      <c r="F403" s="112"/>
      <c r="G403" s="112"/>
      <c r="H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2" hidden="false" customHeight="false" outlineLevel="0" collapsed="false">
      <c r="A404" s="112"/>
      <c r="B404" s="112"/>
      <c r="C404" s="112"/>
      <c r="E404" s="112"/>
      <c r="F404" s="112"/>
      <c r="G404" s="112"/>
      <c r="H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2" hidden="false" customHeight="false" outlineLevel="0" collapsed="false">
      <c r="A405" s="112"/>
      <c r="B405" s="112"/>
      <c r="C405" s="112"/>
      <c r="E405" s="112"/>
      <c r="F405" s="112"/>
      <c r="G405" s="112"/>
      <c r="H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2" hidden="false" customHeight="false" outlineLevel="0" collapsed="false">
      <c r="A406" s="112"/>
      <c r="B406" s="112"/>
      <c r="C406" s="112"/>
      <c r="E406" s="112"/>
      <c r="F406" s="112"/>
      <c r="G406" s="112"/>
      <c r="H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2" hidden="false" customHeight="false" outlineLevel="0" collapsed="false">
      <c r="A407" s="112"/>
      <c r="B407" s="112"/>
      <c r="C407" s="112"/>
      <c r="E407" s="112"/>
      <c r="F407" s="112"/>
      <c r="G407" s="112"/>
      <c r="H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2" hidden="false" customHeight="false" outlineLevel="0" collapsed="false">
      <c r="A408" s="112"/>
      <c r="B408" s="112"/>
      <c r="C408" s="112"/>
      <c r="E408" s="112"/>
      <c r="F408" s="112"/>
      <c r="G408" s="112"/>
      <c r="H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2" hidden="false" customHeight="false" outlineLevel="0" collapsed="false">
      <c r="A409" s="112"/>
      <c r="B409" s="112"/>
      <c r="C409" s="112"/>
      <c r="E409" s="112"/>
      <c r="F409" s="112"/>
      <c r="G409" s="112"/>
      <c r="H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2" hidden="false" customHeight="false" outlineLevel="0" collapsed="false">
      <c r="A410" s="112"/>
      <c r="B410" s="112"/>
      <c r="C410" s="112"/>
      <c r="E410" s="112"/>
      <c r="F410" s="112"/>
      <c r="G410" s="112"/>
      <c r="H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2" hidden="false" customHeight="false" outlineLevel="0" collapsed="false">
      <c r="A411" s="112"/>
      <c r="B411" s="112"/>
      <c r="C411" s="112"/>
      <c r="E411" s="112"/>
      <c r="F411" s="112"/>
      <c r="G411" s="112"/>
      <c r="H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2" hidden="false" customHeight="false" outlineLevel="0" collapsed="false">
      <c r="A412" s="112"/>
      <c r="B412" s="112"/>
      <c r="C412" s="112"/>
      <c r="E412" s="112"/>
      <c r="F412" s="112"/>
      <c r="G412" s="112"/>
      <c r="H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2" hidden="false" customHeight="false" outlineLevel="0" collapsed="false">
      <c r="A413" s="112"/>
      <c r="B413" s="112"/>
      <c r="C413" s="112"/>
      <c r="E413" s="112"/>
      <c r="F413" s="112"/>
      <c r="G413" s="112"/>
      <c r="H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2" hidden="false" customHeight="false" outlineLevel="0" collapsed="false">
      <c r="A414" s="112"/>
      <c r="B414" s="112"/>
      <c r="C414" s="112"/>
      <c r="E414" s="112"/>
      <c r="F414" s="112"/>
      <c r="G414" s="112"/>
      <c r="H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2" hidden="false" customHeight="false" outlineLevel="0" collapsed="false">
      <c r="A415" s="112"/>
      <c r="B415" s="112"/>
      <c r="C415" s="112"/>
      <c r="E415" s="112"/>
      <c r="F415" s="112"/>
      <c r="G415" s="112"/>
      <c r="H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2" hidden="false" customHeight="false" outlineLevel="0" collapsed="false">
      <c r="A416" s="112"/>
      <c r="B416" s="112"/>
      <c r="C416" s="112"/>
      <c r="E416" s="112"/>
      <c r="F416" s="112"/>
      <c r="G416" s="112"/>
      <c r="H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2" hidden="false" customHeight="false" outlineLevel="0" collapsed="false">
      <c r="A417" s="112"/>
      <c r="B417" s="112"/>
      <c r="C417" s="112"/>
      <c r="E417" s="112"/>
      <c r="F417" s="112"/>
      <c r="G417" s="112"/>
      <c r="H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2" hidden="false" customHeight="false" outlineLevel="0" collapsed="false">
      <c r="A418" s="112"/>
      <c r="B418" s="112"/>
      <c r="C418" s="112"/>
      <c r="E418" s="112"/>
      <c r="F418" s="112"/>
      <c r="G418" s="112"/>
      <c r="H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2" hidden="false" customHeight="false" outlineLevel="0" collapsed="false">
      <c r="A419" s="112"/>
      <c r="B419" s="112"/>
      <c r="C419" s="112"/>
      <c r="E419" s="112"/>
      <c r="F419" s="112"/>
      <c r="G419" s="112"/>
      <c r="H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2" hidden="false" customHeight="false" outlineLevel="0" collapsed="false">
      <c r="A420" s="112"/>
      <c r="B420" s="112"/>
      <c r="C420" s="112"/>
      <c r="E420" s="112"/>
      <c r="F420" s="112"/>
      <c r="G420" s="112"/>
      <c r="H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2" hidden="false" customHeight="false" outlineLevel="0" collapsed="false">
      <c r="A421" s="112"/>
      <c r="B421" s="112"/>
      <c r="C421" s="112"/>
      <c r="E421" s="112"/>
      <c r="F421" s="112"/>
      <c r="G421" s="112"/>
      <c r="H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2" hidden="false" customHeight="false" outlineLevel="0" collapsed="false">
      <c r="A422" s="112"/>
      <c r="B422" s="112"/>
      <c r="C422" s="112"/>
      <c r="E422" s="112"/>
      <c r="F422" s="112"/>
      <c r="G422" s="112"/>
      <c r="H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2" hidden="false" customHeight="false" outlineLevel="0" collapsed="false">
      <c r="A423" s="112"/>
      <c r="B423" s="112"/>
      <c r="C423" s="112"/>
      <c r="E423" s="112"/>
      <c r="F423" s="112"/>
      <c r="G423" s="112"/>
      <c r="H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2" hidden="false" customHeight="false" outlineLevel="0" collapsed="false">
      <c r="A424" s="112"/>
      <c r="B424" s="112"/>
      <c r="C424" s="112"/>
      <c r="E424" s="112"/>
      <c r="F424" s="112"/>
      <c r="G424" s="112"/>
      <c r="H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2" hidden="false" customHeight="false" outlineLevel="0" collapsed="false">
      <c r="A425" s="112"/>
      <c r="B425" s="112"/>
      <c r="C425" s="112"/>
      <c r="E425" s="112"/>
      <c r="F425" s="112"/>
      <c r="G425" s="112"/>
      <c r="H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2" hidden="false" customHeight="false" outlineLevel="0" collapsed="false">
      <c r="A426" s="112"/>
      <c r="B426" s="112"/>
      <c r="C426" s="112"/>
      <c r="E426" s="112"/>
      <c r="F426" s="112"/>
      <c r="G426" s="112"/>
      <c r="H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2" hidden="false" customHeight="false" outlineLevel="0" collapsed="false">
      <c r="A427" s="112"/>
      <c r="B427" s="112"/>
      <c r="C427" s="112"/>
      <c r="E427" s="112"/>
      <c r="F427" s="112"/>
      <c r="G427" s="112"/>
      <c r="H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2" hidden="false" customHeight="false" outlineLevel="0" collapsed="false">
      <c r="A428" s="112"/>
      <c r="B428" s="112"/>
      <c r="C428" s="112"/>
      <c r="E428" s="112"/>
      <c r="F428" s="112"/>
      <c r="G428" s="112"/>
      <c r="H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2" hidden="false" customHeight="false" outlineLevel="0" collapsed="false">
      <c r="A429" s="112"/>
      <c r="B429" s="112"/>
      <c r="C429" s="112"/>
      <c r="E429" s="112"/>
      <c r="F429" s="112"/>
      <c r="G429" s="112"/>
      <c r="H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2" hidden="false" customHeight="false" outlineLevel="0" collapsed="false">
      <c r="A430" s="112"/>
      <c r="B430" s="112"/>
      <c r="C430" s="112"/>
      <c r="E430" s="112"/>
      <c r="F430" s="112"/>
      <c r="G430" s="112"/>
      <c r="H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2" hidden="false" customHeight="false" outlineLevel="0" collapsed="false">
      <c r="A431" s="112"/>
      <c r="B431" s="112"/>
      <c r="C431" s="112"/>
      <c r="E431" s="112"/>
      <c r="F431" s="112"/>
      <c r="G431" s="112"/>
      <c r="H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2" hidden="false" customHeight="false" outlineLevel="0" collapsed="false">
      <c r="A432" s="112"/>
      <c r="B432" s="112"/>
      <c r="C432" s="112"/>
      <c r="E432" s="112"/>
      <c r="F432" s="112"/>
      <c r="G432" s="112"/>
      <c r="H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2" hidden="false" customHeight="false" outlineLevel="0" collapsed="false">
      <c r="A433" s="112"/>
      <c r="B433" s="112"/>
      <c r="C433" s="112"/>
      <c r="E433" s="112"/>
      <c r="F433" s="112"/>
      <c r="G433" s="112"/>
      <c r="H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2" hidden="false" customHeight="false" outlineLevel="0" collapsed="false">
      <c r="A434" s="112"/>
      <c r="B434" s="112"/>
      <c r="C434" s="112"/>
      <c r="E434" s="112"/>
      <c r="F434" s="112"/>
      <c r="G434" s="112"/>
      <c r="H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2" hidden="false" customHeight="false" outlineLevel="0" collapsed="false">
      <c r="A435" s="112"/>
      <c r="B435" s="112"/>
      <c r="C435" s="112"/>
      <c r="E435" s="112"/>
      <c r="F435" s="112"/>
      <c r="G435" s="112"/>
      <c r="H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2" hidden="false" customHeight="false" outlineLevel="0" collapsed="false">
      <c r="A436" s="112"/>
      <c r="B436" s="112"/>
      <c r="C436" s="112"/>
      <c r="E436" s="112"/>
      <c r="F436" s="112"/>
      <c r="G436" s="112"/>
      <c r="H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2" hidden="false" customHeight="false" outlineLevel="0" collapsed="false">
      <c r="A437" s="112"/>
      <c r="B437" s="112"/>
      <c r="C437" s="112"/>
      <c r="E437" s="112"/>
      <c r="F437" s="112"/>
      <c r="G437" s="112"/>
      <c r="H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2" hidden="false" customHeight="false" outlineLevel="0" collapsed="false">
      <c r="A438" s="112"/>
      <c r="B438" s="112"/>
      <c r="C438" s="112"/>
      <c r="E438" s="112"/>
      <c r="F438" s="112"/>
      <c r="G438" s="112"/>
      <c r="H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2" hidden="false" customHeight="false" outlineLevel="0" collapsed="false">
      <c r="A439" s="112"/>
      <c r="B439" s="112"/>
      <c r="C439" s="112"/>
      <c r="E439" s="112"/>
      <c r="F439" s="112"/>
      <c r="G439" s="112"/>
      <c r="H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2" hidden="false" customHeight="false" outlineLevel="0" collapsed="false">
      <c r="A440" s="112"/>
      <c r="B440" s="112"/>
      <c r="C440" s="112"/>
      <c r="E440" s="112"/>
      <c r="F440" s="112"/>
      <c r="G440" s="112"/>
      <c r="H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2" hidden="false" customHeight="false" outlineLevel="0" collapsed="false">
      <c r="A441" s="112"/>
      <c r="B441" s="112"/>
      <c r="C441" s="112"/>
      <c r="E441" s="112"/>
      <c r="F441" s="112"/>
      <c r="G441" s="112"/>
      <c r="H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2" hidden="false" customHeight="false" outlineLevel="0" collapsed="false">
      <c r="A442" s="112"/>
      <c r="B442" s="112"/>
      <c r="C442" s="112"/>
      <c r="E442" s="112"/>
      <c r="F442" s="112"/>
      <c r="G442" s="112"/>
      <c r="H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2" hidden="false" customHeight="false" outlineLevel="0" collapsed="false">
      <c r="A443" s="112"/>
      <c r="B443" s="112"/>
      <c r="C443" s="112"/>
      <c r="E443" s="112"/>
      <c r="F443" s="112"/>
      <c r="G443" s="112"/>
      <c r="H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2" hidden="false" customHeight="false" outlineLevel="0" collapsed="false">
      <c r="A444" s="112"/>
      <c r="B444" s="112"/>
      <c r="C444" s="112"/>
      <c r="E444" s="112"/>
      <c r="F444" s="112"/>
      <c r="G444" s="112"/>
      <c r="H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2" hidden="false" customHeight="false" outlineLevel="0" collapsed="false">
      <c r="A445" s="112"/>
      <c r="B445" s="112"/>
      <c r="C445" s="112"/>
      <c r="E445" s="112"/>
      <c r="F445" s="112"/>
      <c r="G445" s="112"/>
      <c r="H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2" hidden="false" customHeight="false" outlineLevel="0" collapsed="false">
      <c r="A446" s="112"/>
      <c r="B446" s="112"/>
      <c r="C446" s="112"/>
      <c r="E446" s="112"/>
      <c r="F446" s="112"/>
      <c r="G446" s="112"/>
      <c r="H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2" hidden="false" customHeight="false" outlineLevel="0" collapsed="false">
      <c r="A447" s="112"/>
      <c r="B447" s="112"/>
      <c r="C447" s="112"/>
      <c r="E447" s="112"/>
      <c r="F447" s="112"/>
      <c r="G447" s="112"/>
      <c r="H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2" hidden="false" customHeight="false" outlineLevel="0" collapsed="false">
      <c r="A448" s="112"/>
      <c r="B448" s="112"/>
      <c r="C448" s="112"/>
      <c r="E448" s="112"/>
      <c r="F448" s="112"/>
      <c r="G448" s="112"/>
      <c r="H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2" hidden="false" customHeight="false" outlineLevel="0" collapsed="false">
      <c r="A449" s="112"/>
      <c r="B449" s="112"/>
      <c r="C449" s="112"/>
      <c r="E449" s="112"/>
      <c r="F449" s="112"/>
      <c r="G449" s="112"/>
      <c r="H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2" hidden="false" customHeight="false" outlineLevel="0" collapsed="false">
      <c r="A450" s="112"/>
      <c r="B450" s="112"/>
      <c r="C450" s="112"/>
      <c r="E450" s="112"/>
      <c r="F450" s="112"/>
      <c r="G450" s="112"/>
      <c r="H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2" hidden="false" customHeight="false" outlineLevel="0" collapsed="false">
      <c r="A451" s="112"/>
      <c r="B451" s="112"/>
      <c r="C451" s="112"/>
      <c r="E451" s="112"/>
      <c r="F451" s="112"/>
      <c r="G451" s="112"/>
      <c r="H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2" hidden="false" customHeight="false" outlineLevel="0" collapsed="false">
      <c r="A452" s="112"/>
      <c r="B452" s="112"/>
      <c r="C452" s="112"/>
      <c r="E452" s="112"/>
      <c r="F452" s="112"/>
      <c r="G452" s="112"/>
      <c r="H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2" hidden="false" customHeight="false" outlineLevel="0" collapsed="false">
      <c r="A453" s="112"/>
      <c r="B453" s="112"/>
      <c r="C453" s="112"/>
      <c r="E453" s="112"/>
      <c r="F453" s="112"/>
      <c r="G453" s="112"/>
      <c r="H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2" hidden="false" customHeight="false" outlineLevel="0" collapsed="false">
      <c r="A454" s="112"/>
      <c r="B454" s="112"/>
      <c r="C454" s="112"/>
      <c r="E454" s="112"/>
      <c r="F454" s="112"/>
      <c r="G454" s="112"/>
      <c r="H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2" hidden="false" customHeight="false" outlineLevel="0" collapsed="false">
      <c r="A455" s="112"/>
      <c r="B455" s="112"/>
      <c r="C455" s="112"/>
      <c r="E455" s="112"/>
      <c r="F455" s="112"/>
      <c r="G455" s="112"/>
      <c r="H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2" hidden="false" customHeight="false" outlineLevel="0" collapsed="false">
      <c r="A456" s="112"/>
      <c r="B456" s="112"/>
      <c r="C456" s="112"/>
      <c r="E456" s="112"/>
      <c r="F456" s="112"/>
      <c r="G456" s="112"/>
      <c r="H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2" hidden="false" customHeight="false" outlineLevel="0" collapsed="false">
      <c r="A457" s="112"/>
      <c r="B457" s="112"/>
      <c r="C457" s="112"/>
      <c r="E457" s="112"/>
      <c r="F457" s="112"/>
      <c r="G457" s="112"/>
      <c r="H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2" hidden="false" customHeight="false" outlineLevel="0" collapsed="false">
      <c r="A458" s="112"/>
      <c r="B458" s="112"/>
      <c r="C458" s="112"/>
      <c r="E458" s="112"/>
      <c r="F458" s="112"/>
      <c r="G458" s="112"/>
      <c r="H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2" hidden="false" customHeight="false" outlineLevel="0" collapsed="false">
      <c r="A459" s="112"/>
      <c r="B459" s="112"/>
      <c r="C459" s="112"/>
      <c r="E459" s="112"/>
      <c r="F459" s="112"/>
      <c r="G459" s="112"/>
      <c r="H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2" hidden="false" customHeight="false" outlineLevel="0" collapsed="false">
      <c r="A460" s="112"/>
      <c r="B460" s="112"/>
      <c r="C460" s="112"/>
      <c r="E460" s="112"/>
      <c r="F460" s="112"/>
      <c r="G460" s="112"/>
      <c r="H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2" hidden="false" customHeight="false" outlineLevel="0" collapsed="false">
      <c r="A461" s="112"/>
      <c r="B461" s="112"/>
      <c r="C461" s="112"/>
      <c r="E461" s="112"/>
      <c r="F461" s="112"/>
      <c r="G461" s="112"/>
      <c r="H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2" hidden="false" customHeight="false" outlineLevel="0" collapsed="false">
      <c r="A462" s="112"/>
      <c r="B462" s="112"/>
      <c r="C462" s="112"/>
      <c r="E462" s="112"/>
      <c r="F462" s="112"/>
      <c r="G462" s="112"/>
      <c r="H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2" hidden="false" customHeight="false" outlineLevel="0" collapsed="false">
      <c r="A463" s="112"/>
      <c r="B463" s="112"/>
      <c r="C463" s="112"/>
      <c r="E463" s="112"/>
      <c r="F463" s="112"/>
      <c r="G463" s="112"/>
      <c r="H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2" hidden="false" customHeight="false" outlineLevel="0" collapsed="false">
      <c r="A464" s="112"/>
      <c r="B464" s="112"/>
      <c r="C464" s="112"/>
      <c r="E464" s="112"/>
      <c r="F464" s="112"/>
      <c r="G464" s="112"/>
      <c r="H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2" hidden="false" customHeight="false" outlineLevel="0" collapsed="false">
      <c r="A465" s="112"/>
      <c r="B465" s="112"/>
      <c r="C465" s="112"/>
      <c r="E465" s="112"/>
      <c r="F465" s="112"/>
      <c r="G465" s="112"/>
      <c r="H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2" hidden="false" customHeight="false" outlineLevel="0" collapsed="false">
      <c r="A466" s="112"/>
      <c r="B466" s="112"/>
      <c r="C466" s="112"/>
      <c r="E466" s="112"/>
      <c r="F466" s="112"/>
      <c r="G466" s="112"/>
      <c r="H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2" hidden="false" customHeight="false" outlineLevel="0" collapsed="false">
      <c r="A467" s="112"/>
      <c r="B467" s="112"/>
      <c r="C467" s="112"/>
      <c r="E467" s="112"/>
      <c r="F467" s="112"/>
      <c r="G467" s="112"/>
      <c r="H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2" hidden="false" customHeight="false" outlineLevel="0" collapsed="false">
      <c r="A468" s="112"/>
      <c r="B468" s="112"/>
      <c r="C468" s="112"/>
      <c r="E468" s="112"/>
      <c r="F468" s="112"/>
      <c r="G468" s="112"/>
      <c r="H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2" hidden="false" customHeight="false" outlineLevel="0" collapsed="false">
      <c r="A469" s="112"/>
      <c r="B469" s="112"/>
      <c r="C469" s="112"/>
      <c r="E469" s="112"/>
      <c r="F469" s="112"/>
      <c r="G469" s="112"/>
      <c r="H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2" hidden="false" customHeight="false" outlineLevel="0" collapsed="false">
      <c r="A470" s="112"/>
      <c r="B470" s="112"/>
      <c r="C470" s="112"/>
      <c r="E470" s="112"/>
      <c r="F470" s="112"/>
      <c r="G470" s="112"/>
      <c r="H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2" hidden="false" customHeight="false" outlineLevel="0" collapsed="false">
      <c r="A471" s="112"/>
      <c r="B471" s="112"/>
      <c r="C471" s="112"/>
      <c r="E471" s="112"/>
      <c r="F471" s="112"/>
      <c r="G471" s="112"/>
      <c r="H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2" hidden="false" customHeight="false" outlineLevel="0" collapsed="false">
      <c r="A472" s="112"/>
      <c r="B472" s="112"/>
      <c r="C472" s="112"/>
      <c r="E472" s="112"/>
      <c r="F472" s="112"/>
      <c r="G472" s="112"/>
      <c r="H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2" hidden="false" customHeight="false" outlineLevel="0" collapsed="false">
      <c r="A473" s="112"/>
      <c r="B473" s="112"/>
      <c r="C473" s="112"/>
      <c r="E473" s="112"/>
      <c r="F473" s="112"/>
      <c r="G473" s="112"/>
      <c r="H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2" hidden="false" customHeight="false" outlineLevel="0" collapsed="false">
      <c r="A474" s="112"/>
      <c r="B474" s="112"/>
      <c r="C474" s="112"/>
      <c r="E474" s="112"/>
      <c r="F474" s="112"/>
      <c r="G474" s="112"/>
      <c r="H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2" hidden="false" customHeight="false" outlineLevel="0" collapsed="false">
      <c r="A475" s="112"/>
      <c r="B475" s="112"/>
      <c r="C475" s="112"/>
      <c r="E475" s="112"/>
      <c r="F475" s="112"/>
      <c r="G475" s="112"/>
      <c r="H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2" hidden="false" customHeight="false" outlineLevel="0" collapsed="false">
      <c r="A476" s="112"/>
      <c r="B476" s="112"/>
      <c r="C476" s="112"/>
      <c r="E476" s="112"/>
      <c r="F476" s="112"/>
      <c r="G476" s="112"/>
      <c r="H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2" hidden="false" customHeight="false" outlineLevel="0" collapsed="false">
      <c r="A477" s="112"/>
      <c r="B477" s="112"/>
      <c r="C477" s="112"/>
      <c r="E477" s="112"/>
      <c r="F477" s="112"/>
      <c r="G477" s="112"/>
      <c r="H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2" hidden="false" customHeight="false" outlineLevel="0" collapsed="false">
      <c r="A478" s="112"/>
      <c r="B478" s="112"/>
      <c r="C478" s="112"/>
      <c r="E478" s="112"/>
      <c r="F478" s="112"/>
      <c r="G478" s="112"/>
      <c r="H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2" hidden="false" customHeight="false" outlineLevel="0" collapsed="false">
      <c r="A479" s="112"/>
      <c r="B479" s="112"/>
      <c r="C479" s="112"/>
      <c r="E479" s="112"/>
      <c r="F479" s="112"/>
      <c r="G479" s="112"/>
      <c r="H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2" hidden="false" customHeight="false" outlineLevel="0" collapsed="false">
      <c r="A480" s="112"/>
      <c r="B480" s="112"/>
      <c r="C480" s="112"/>
      <c r="E480" s="112"/>
      <c r="F480" s="112"/>
      <c r="G480" s="112"/>
      <c r="H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2" hidden="false" customHeight="false" outlineLevel="0" collapsed="false">
      <c r="A481" s="112"/>
      <c r="B481" s="112"/>
      <c r="C481" s="112"/>
      <c r="E481" s="112"/>
      <c r="F481" s="112"/>
      <c r="G481" s="112"/>
      <c r="H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2" hidden="false" customHeight="false" outlineLevel="0" collapsed="false">
      <c r="A482" s="112"/>
      <c r="B482" s="112"/>
      <c r="C482" s="112"/>
      <c r="E482" s="112"/>
      <c r="F482" s="112"/>
      <c r="G482" s="112"/>
      <c r="H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2" hidden="false" customHeight="false" outlineLevel="0" collapsed="false">
      <c r="A483" s="112"/>
      <c r="B483" s="112"/>
      <c r="C483" s="112"/>
      <c r="E483" s="112"/>
      <c r="F483" s="112"/>
      <c r="G483" s="112"/>
      <c r="H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2" hidden="false" customHeight="false" outlineLevel="0" collapsed="false">
      <c r="A484" s="112"/>
      <c r="B484" s="112"/>
      <c r="C484" s="112"/>
      <c r="E484" s="112"/>
      <c r="F484" s="112"/>
      <c r="G484" s="112"/>
      <c r="H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2" hidden="false" customHeight="false" outlineLevel="0" collapsed="false">
      <c r="A485" s="112"/>
      <c r="B485" s="112"/>
      <c r="C485" s="112"/>
      <c r="E485" s="112"/>
      <c r="F485" s="112"/>
      <c r="G485" s="112"/>
      <c r="H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2" hidden="false" customHeight="false" outlineLevel="0" collapsed="false">
      <c r="A486" s="112"/>
      <c r="B486" s="112"/>
      <c r="C486" s="112"/>
      <c r="E486" s="112"/>
      <c r="F486" s="112"/>
      <c r="G486" s="112"/>
      <c r="H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2" hidden="false" customHeight="false" outlineLevel="0" collapsed="false">
      <c r="A487" s="112"/>
      <c r="B487" s="112"/>
      <c r="C487" s="112"/>
      <c r="E487" s="112"/>
      <c r="F487" s="112"/>
      <c r="G487" s="112"/>
      <c r="H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2" hidden="false" customHeight="false" outlineLevel="0" collapsed="false">
      <c r="A488" s="112"/>
      <c r="B488" s="112"/>
      <c r="C488" s="112"/>
      <c r="E488" s="112"/>
      <c r="F488" s="112"/>
      <c r="G488" s="112"/>
      <c r="H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2" hidden="false" customHeight="false" outlineLevel="0" collapsed="false">
      <c r="A489" s="112"/>
      <c r="B489" s="112"/>
      <c r="C489" s="112"/>
      <c r="E489" s="112"/>
      <c r="F489" s="112"/>
      <c r="G489" s="112"/>
      <c r="H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2" hidden="false" customHeight="false" outlineLevel="0" collapsed="false">
      <c r="A490" s="112"/>
      <c r="B490" s="112"/>
      <c r="C490" s="112"/>
      <c r="E490" s="112"/>
      <c r="F490" s="112"/>
      <c r="G490" s="112"/>
      <c r="H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2" hidden="false" customHeight="false" outlineLevel="0" collapsed="false">
      <c r="A491" s="112"/>
      <c r="B491" s="112"/>
      <c r="C491" s="112"/>
      <c r="E491" s="112"/>
      <c r="F491" s="112"/>
      <c r="G491" s="112"/>
      <c r="H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2" hidden="false" customHeight="false" outlineLevel="0" collapsed="false">
      <c r="A492" s="112"/>
      <c r="B492" s="112"/>
      <c r="C492" s="112"/>
      <c r="E492" s="112"/>
      <c r="F492" s="112"/>
      <c r="G492" s="112"/>
      <c r="H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2" hidden="false" customHeight="false" outlineLevel="0" collapsed="false">
      <c r="A493" s="112"/>
      <c r="B493" s="112"/>
      <c r="C493" s="112"/>
      <c r="E493" s="112"/>
      <c r="F493" s="112"/>
      <c r="G493" s="112"/>
      <c r="H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2" hidden="false" customHeight="false" outlineLevel="0" collapsed="false">
      <c r="A494" s="112"/>
      <c r="B494" s="112"/>
      <c r="C494" s="112"/>
      <c r="E494" s="112"/>
      <c r="F494" s="112"/>
      <c r="G494" s="112"/>
      <c r="H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2" hidden="false" customHeight="false" outlineLevel="0" collapsed="false">
      <c r="A495" s="112"/>
      <c r="B495" s="112"/>
      <c r="C495" s="112"/>
      <c r="E495" s="112"/>
      <c r="F495" s="112"/>
      <c r="G495" s="112"/>
      <c r="H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2" hidden="false" customHeight="false" outlineLevel="0" collapsed="false">
      <c r="A496" s="112"/>
      <c r="B496" s="112"/>
      <c r="C496" s="112"/>
      <c r="E496" s="112"/>
      <c r="F496" s="112"/>
      <c r="G496" s="112"/>
      <c r="H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2" hidden="false" customHeight="false" outlineLevel="0" collapsed="false">
      <c r="A497" s="112"/>
      <c r="B497" s="112"/>
      <c r="C497" s="112"/>
      <c r="E497" s="112"/>
      <c r="F497" s="112"/>
      <c r="G497" s="112"/>
      <c r="H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2" hidden="false" customHeight="false" outlineLevel="0" collapsed="false">
      <c r="A498" s="112"/>
      <c r="B498" s="112"/>
      <c r="C498" s="112"/>
      <c r="E498" s="112"/>
      <c r="F498" s="112"/>
      <c r="G498" s="112"/>
      <c r="H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2" hidden="false" customHeight="false" outlineLevel="0" collapsed="false">
      <c r="A499" s="112"/>
      <c r="B499" s="112"/>
      <c r="C499" s="112"/>
      <c r="E499" s="112"/>
      <c r="F499" s="112"/>
      <c r="G499" s="112"/>
      <c r="H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2" hidden="false" customHeight="false" outlineLevel="0" collapsed="false">
      <c r="A500" s="112"/>
      <c r="B500" s="112"/>
      <c r="C500" s="112"/>
      <c r="E500" s="112"/>
      <c r="F500" s="112"/>
      <c r="G500" s="112"/>
      <c r="H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2" hidden="false" customHeight="false" outlineLevel="0" collapsed="false">
      <c r="A501" s="112"/>
      <c r="B501" s="112"/>
      <c r="C501" s="112"/>
      <c r="E501" s="112"/>
      <c r="F501" s="112"/>
      <c r="G501" s="112"/>
      <c r="H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2" hidden="false" customHeight="false" outlineLevel="0" collapsed="false">
      <c r="A502" s="112"/>
      <c r="B502" s="112"/>
      <c r="C502" s="112"/>
      <c r="E502" s="112"/>
      <c r="F502" s="112"/>
      <c r="G502" s="112"/>
      <c r="H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2" hidden="false" customHeight="false" outlineLevel="0" collapsed="false">
      <c r="A503" s="112"/>
      <c r="B503" s="112"/>
      <c r="C503" s="112"/>
      <c r="E503" s="112"/>
      <c r="F503" s="112"/>
      <c r="G503" s="112"/>
      <c r="H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2" hidden="false" customHeight="false" outlineLevel="0" collapsed="false">
      <c r="A504" s="112"/>
      <c r="B504" s="112"/>
      <c r="C504" s="112"/>
      <c r="E504" s="112"/>
      <c r="F504" s="112"/>
      <c r="G504" s="112"/>
      <c r="H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2" hidden="false" customHeight="false" outlineLevel="0" collapsed="false">
      <c r="A505" s="112"/>
      <c r="B505" s="112"/>
      <c r="C505" s="112"/>
      <c r="E505" s="112"/>
      <c r="F505" s="112"/>
      <c r="G505" s="112"/>
      <c r="H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2" hidden="false" customHeight="false" outlineLevel="0" collapsed="false">
      <c r="A506" s="112"/>
      <c r="B506" s="112"/>
      <c r="C506" s="112"/>
      <c r="E506" s="112"/>
      <c r="F506" s="112"/>
      <c r="G506" s="112"/>
      <c r="H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2" hidden="false" customHeight="false" outlineLevel="0" collapsed="false">
      <c r="A507" s="112"/>
      <c r="B507" s="112"/>
      <c r="C507" s="112"/>
      <c r="E507" s="112"/>
      <c r="F507" s="112"/>
      <c r="G507" s="112"/>
      <c r="H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2" hidden="false" customHeight="false" outlineLevel="0" collapsed="false">
      <c r="A508" s="112"/>
      <c r="B508" s="112"/>
      <c r="C508" s="112"/>
      <c r="E508" s="112"/>
      <c r="F508" s="112"/>
      <c r="G508" s="112"/>
      <c r="H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2" hidden="false" customHeight="false" outlineLevel="0" collapsed="false">
      <c r="A509" s="112"/>
      <c r="B509" s="112"/>
      <c r="C509" s="112"/>
      <c r="E509" s="112"/>
      <c r="F509" s="112"/>
      <c r="G509" s="112"/>
      <c r="H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2" hidden="false" customHeight="false" outlineLevel="0" collapsed="false">
      <c r="A510" s="112"/>
      <c r="B510" s="112"/>
      <c r="C510" s="112"/>
      <c r="E510" s="112"/>
      <c r="F510" s="112"/>
      <c r="G510" s="112"/>
      <c r="H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2" hidden="false" customHeight="false" outlineLevel="0" collapsed="false">
      <c r="A511" s="112"/>
      <c r="B511" s="112"/>
      <c r="C511" s="112"/>
      <c r="E511" s="112"/>
      <c r="F511" s="112"/>
      <c r="G511" s="112"/>
      <c r="H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2" hidden="false" customHeight="false" outlineLevel="0" collapsed="false">
      <c r="A512" s="112"/>
      <c r="B512" s="112"/>
      <c r="C512" s="112"/>
      <c r="E512" s="112"/>
      <c r="F512" s="112"/>
      <c r="G512" s="112"/>
      <c r="H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2" hidden="false" customHeight="false" outlineLevel="0" collapsed="false">
      <c r="A513" s="112"/>
      <c r="B513" s="112"/>
      <c r="C513" s="112"/>
      <c r="E513" s="112"/>
      <c r="F513" s="112"/>
      <c r="G513" s="112"/>
      <c r="H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2" hidden="false" customHeight="false" outlineLevel="0" collapsed="false">
      <c r="A514" s="112"/>
      <c r="B514" s="112"/>
      <c r="C514" s="112"/>
      <c r="E514" s="112"/>
      <c r="F514" s="112"/>
      <c r="G514" s="112"/>
      <c r="H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2" hidden="false" customHeight="false" outlineLevel="0" collapsed="false">
      <c r="A515" s="112"/>
      <c r="B515" s="112"/>
      <c r="C515" s="112"/>
      <c r="E515" s="112"/>
      <c r="F515" s="112"/>
      <c r="G515" s="112"/>
      <c r="H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2" hidden="false" customHeight="false" outlineLevel="0" collapsed="false">
      <c r="A516" s="112"/>
      <c r="B516" s="112"/>
      <c r="C516" s="112"/>
      <c r="E516" s="112"/>
      <c r="F516" s="112"/>
      <c r="G516" s="112"/>
      <c r="H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2" hidden="false" customHeight="false" outlineLevel="0" collapsed="false">
      <c r="A517" s="112"/>
      <c r="B517" s="112"/>
      <c r="C517" s="112"/>
      <c r="E517" s="112"/>
      <c r="F517" s="112"/>
      <c r="G517" s="112"/>
      <c r="H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2" hidden="false" customHeight="false" outlineLevel="0" collapsed="false">
      <c r="A518" s="112"/>
      <c r="B518" s="112"/>
      <c r="C518" s="112"/>
      <c r="E518" s="112"/>
      <c r="F518" s="112"/>
      <c r="G518" s="112"/>
      <c r="H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2" hidden="false" customHeight="false" outlineLevel="0" collapsed="false">
      <c r="A519" s="112"/>
      <c r="B519" s="112"/>
      <c r="C519" s="112"/>
      <c r="E519" s="112"/>
      <c r="F519" s="112"/>
      <c r="G519" s="112"/>
      <c r="H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2" hidden="false" customHeight="false" outlineLevel="0" collapsed="false">
      <c r="A520" s="112"/>
      <c r="B520" s="112"/>
      <c r="C520" s="112"/>
      <c r="E520" s="112"/>
      <c r="F520" s="112"/>
      <c r="G520" s="112"/>
      <c r="H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2" hidden="false" customHeight="false" outlineLevel="0" collapsed="false">
      <c r="A521" s="112"/>
      <c r="B521" s="112"/>
      <c r="C521" s="112"/>
      <c r="E521" s="112"/>
      <c r="F521" s="112"/>
      <c r="G521" s="112"/>
      <c r="H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2" hidden="false" customHeight="false" outlineLevel="0" collapsed="false">
      <c r="A522" s="112"/>
      <c r="B522" s="112"/>
      <c r="C522" s="112"/>
      <c r="E522" s="112"/>
      <c r="F522" s="112"/>
      <c r="G522" s="112"/>
      <c r="H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2" hidden="false" customHeight="false" outlineLevel="0" collapsed="false">
      <c r="A523" s="112"/>
      <c r="B523" s="112"/>
      <c r="C523" s="112"/>
      <c r="E523" s="112"/>
      <c r="F523" s="112"/>
      <c r="G523" s="112"/>
      <c r="H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2" hidden="false" customHeight="false" outlineLevel="0" collapsed="false">
      <c r="A524" s="112"/>
      <c r="B524" s="112"/>
      <c r="C524" s="112"/>
      <c r="E524" s="112"/>
      <c r="F524" s="112"/>
      <c r="G524" s="112"/>
      <c r="H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2" hidden="false" customHeight="false" outlineLevel="0" collapsed="false">
      <c r="A525" s="112"/>
      <c r="B525" s="112"/>
      <c r="C525" s="112"/>
      <c r="E525" s="112"/>
      <c r="F525" s="112"/>
      <c r="G525" s="112"/>
      <c r="H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2" hidden="false" customHeight="false" outlineLevel="0" collapsed="false">
      <c r="A526" s="112"/>
      <c r="B526" s="112"/>
      <c r="C526" s="112"/>
      <c r="E526" s="112"/>
      <c r="F526" s="112"/>
      <c r="G526" s="112"/>
      <c r="H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2" hidden="false" customHeight="false" outlineLevel="0" collapsed="false">
      <c r="A527" s="112"/>
      <c r="B527" s="112"/>
      <c r="C527" s="112"/>
      <c r="E527" s="112"/>
      <c r="F527" s="112"/>
      <c r="G527" s="112"/>
      <c r="H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2" hidden="false" customHeight="false" outlineLevel="0" collapsed="false">
      <c r="A528" s="112"/>
      <c r="B528" s="112"/>
      <c r="C528" s="112"/>
      <c r="E528" s="112"/>
      <c r="F528" s="112"/>
      <c r="G528" s="112"/>
      <c r="H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2" hidden="false" customHeight="false" outlineLevel="0" collapsed="false">
      <c r="A529" s="112"/>
      <c r="B529" s="112"/>
      <c r="C529" s="112"/>
      <c r="E529" s="112"/>
      <c r="F529" s="112"/>
      <c r="G529" s="112"/>
      <c r="H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2" hidden="false" customHeight="false" outlineLevel="0" collapsed="false">
      <c r="A530" s="112"/>
      <c r="B530" s="112"/>
      <c r="C530" s="112"/>
      <c r="E530" s="112"/>
      <c r="F530" s="112"/>
      <c r="G530" s="112"/>
      <c r="H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2" hidden="false" customHeight="false" outlineLevel="0" collapsed="false">
      <c r="A531" s="112"/>
      <c r="B531" s="112"/>
      <c r="C531" s="112"/>
      <c r="E531" s="112"/>
      <c r="F531" s="112"/>
      <c r="G531" s="112"/>
      <c r="H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2" hidden="false" customHeight="false" outlineLevel="0" collapsed="false">
      <c r="A532" s="112"/>
      <c r="B532" s="112"/>
      <c r="C532" s="112"/>
      <c r="E532" s="112"/>
      <c r="F532" s="112"/>
      <c r="G532" s="112"/>
      <c r="H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2" hidden="false" customHeight="false" outlineLevel="0" collapsed="false">
      <c r="A533" s="112"/>
      <c r="B533" s="112"/>
      <c r="C533" s="112"/>
      <c r="E533" s="112"/>
      <c r="F533" s="112"/>
      <c r="G533" s="112"/>
      <c r="H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2" hidden="false" customHeight="false" outlineLevel="0" collapsed="false">
      <c r="A534" s="112"/>
      <c r="B534" s="112"/>
      <c r="C534" s="112"/>
      <c r="E534" s="112"/>
      <c r="F534" s="112"/>
      <c r="G534" s="112"/>
      <c r="H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2" hidden="false" customHeight="false" outlineLevel="0" collapsed="false">
      <c r="A535" s="112"/>
      <c r="B535" s="112"/>
      <c r="C535" s="112"/>
      <c r="E535" s="112"/>
      <c r="F535" s="112"/>
      <c r="G535" s="112"/>
      <c r="H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2" hidden="false" customHeight="false" outlineLevel="0" collapsed="false">
      <c r="A536" s="112"/>
      <c r="B536" s="112"/>
      <c r="C536" s="112"/>
      <c r="E536" s="112"/>
      <c r="F536" s="112"/>
      <c r="G536" s="112"/>
      <c r="H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2" hidden="false" customHeight="false" outlineLevel="0" collapsed="false">
      <c r="A537" s="112"/>
      <c r="B537" s="112"/>
      <c r="C537" s="112"/>
      <c r="E537" s="112"/>
      <c r="F537" s="112"/>
      <c r="G537" s="112"/>
      <c r="H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2" hidden="false" customHeight="false" outlineLevel="0" collapsed="false">
      <c r="A538" s="112"/>
      <c r="B538" s="112"/>
      <c r="C538" s="112"/>
      <c r="E538" s="112"/>
      <c r="F538" s="112"/>
      <c r="G538" s="112"/>
      <c r="H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2" hidden="false" customHeight="false" outlineLevel="0" collapsed="false">
      <c r="A539" s="112"/>
      <c r="B539" s="112"/>
      <c r="C539" s="112"/>
      <c r="E539" s="112"/>
      <c r="F539" s="112"/>
      <c r="G539" s="112"/>
      <c r="H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2" hidden="false" customHeight="false" outlineLevel="0" collapsed="false">
      <c r="A540" s="112"/>
      <c r="B540" s="112"/>
      <c r="C540" s="112"/>
      <c r="E540" s="112"/>
      <c r="F540" s="112"/>
      <c r="G540" s="112"/>
      <c r="H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2" hidden="false" customHeight="false" outlineLevel="0" collapsed="false">
      <c r="A541" s="112"/>
      <c r="B541" s="112"/>
      <c r="C541" s="112"/>
      <c r="E541" s="112"/>
      <c r="F541" s="112"/>
      <c r="G541" s="112"/>
      <c r="H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2" hidden="false" customHeight="false" outlineLevel="0" collapsed="false">
      <c r="A542" s="112"/>
      <c r="B542" s="112"/>
      <c r="C542" s="112"/>
      <c r="E542" s="112"/>
      <c r="F542" s="112"/>
      <c r="G542" s="112"/>
      <c r="H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2" hidden="false" customHeight="false" outlineLevel="0" collapsed="false">
      <c r="A543" s="112"/>
      <c r="B543" s="112"/>
      <c r="C543" s="112"/>
      <c r="E543" s="112"/>
      <c r="F543" s="112"/>
      <c r="G543" s="112"/>
      <c r="H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2" hidden="false" customHeight="false" outlineLevel="0" collapsed="false">
      <c r="A544" s="112"/>
      <c r="B544" s="112"/>
      <c r="C544" s="112"/>
      <c r="E544" s="112"/>
      <c r="F544" s="112"/>
      <c r="G544" s="112"/>
      <c r="H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2" hidden="false" customHeight="false" outlineLevel="0" collapsed="false">
      <c r="A545" s="112"/>
      <c r="B545" s="112"/>
      <c r="C545" s="112"/>
      <c r="E545" s="112"/>
      <c r="F545" s="112"/>
      <c r="G545" s="112"/>
      <c r="H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2" hidden="false" customHeight="false" outlineLevel="0" collapsed="false">
      <c r="A546" s="112"/>
      <c r="B546" s="112"/>
      <c r="C546" s="112"/>
      <c r="E546" s="112"/>
      <c r="F546" s="112"/>
      <c r="G546" s="112"/>
      <c r="H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2" hidden="false" customHeight="false" outlineLevel="0" collapsed="false">
      <c r="A547" s="112"/>
      <c r="B547" s="112"/>
      <c r="C547" s="112"/>
      <c r="E547" s="112"/>
      <c r="F547" s="112"/>
      <c r="G547" s="112"/>
      <c r="H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2" hidden="false" customHeight="false" outlineLevel="0" collapsed="false">
      <c r="A548" s="112"/>
      <c r="B548" s="112"/>
      <c r="C548" s="112"/>
      <c r="E548" s="112"/>
      <c r="F548" s="112"/>
      <c r="G548" s="112"/>
      <c r="H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2" hidden="false" customHeight="false" outlineLevel="0" collapsed="false">
      <c r="A549" s="112"/>
      <c r="B549" s="112"/>
      <c r="C549" s="112"/>
      <c r="E549" s="112"/>
      <c r="F549" s="112"/>
      <c r="G549" s="112"/>
      <c r="H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2" hidden="false" customHeight="false" outlineLevel="0" collapsed="false">
      <c r="A550" s="112"/>
      <c r="B550" s="112"/>
      <c r="C550" s="112"/>
      <c r="E550" s="112"/>
      <c r="F550" s="112"/>
      <c r="G550" s="112"/>
      <c r="H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2" hidden="false" customHeight="false" outlineLevel="0" collapsed="false">
      <c r="A551" s="112"/>
      <c r="B551" s="112"/>
      <c r="C551" s="112"/>
      <c r="E551" s="112"/>
      <c r="F551" s="112"/>
      <c r="G551" s="112"/>
      <c r="H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2" hidden="false" customHeight="false" outlineLevel="0" collapsed="false">
      <c r="A552" s="112"/>
      <c r="B552" s="112"/>
      <c r="C552" s="112"/>
      <c r="E552" s="112"/>
      <c r="F552" s="112"/>
      <c r="G552" s="112"/>
      <c r="H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2" hidden="false" customHeight="false" outlineLevel="0" collapsed="false">
      <c r="A553" s="112"/>
      <c r="B553" s="112"/>
      <c r="C553" s="112"/>
      <c r="E553" s="112"/>
      <c r="F553" s="112"/>
      <c r="G553" s="112"/>
      <c r="H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2" hidden="false" customHeight="false" outlineLevel="0" collapsed="false">
      <c r="A554" s="112"/>
      <c r="B554" s="112"/>
      <c r="C554" s="112"/>
      <c r="E554" s="112"/>
      <c r="F554" s="112"/>
      <c r="G554" s="112"/>
      <c r="H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2" hidden="false" customHeight="false" outlineLevel="0" collapsed="false">
      <c r="A555" s="112"/>
      <c r="B555" s="112"/>
      <c r="C555" s="112"/>
      <c r="E555" s="112"/>
      <c r="F555" s="112"/>
      <c r="G555" s="112"/>
      <c r="H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2" hidden="false" customHeight="false" outlineLevel="0" collapsed="false">
      <c r="A556" s="112"/>
      <c r="B556" s="112"/>
      <c r="C556" s="112"/>
      <c r="E556" s="112"/>
      <c r="F556" s="112"/>
      <c r="G556" s="112"/>
      <c r="H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2" hidden="false" customHeight="false" outlineLevel="0" collapsed="false">
      <c r="A557" s="112"/>
      <c r="B557" s="112"/>
      <c r="C557" s="112"/>
      <c r="E557" s="112"/>
      <c r="F557" s="112"/>
      <c r="G557" s="112"/>
      <c r="H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2" hidden="false" customHeight="false" outlineLevel="0" collapsed="false">
      <c r="A558" s="112"/>
      <c r="B558" s="112"/>
      <c r="C558" s="112"/>
      <c r="E558" s="112"/>
      <c r="F558" s="112"/>
      <c r="G558" s="112"/>
      <c r="H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2" hidden="false" customHeight="false" outlineLevel="0" collapsed="false">
      <c r="A559" s="112"/>
      <c r="B559" s="112"/>
      <c r="C559" s="112"/>
      <c r="E559" s="112"/>
      <c r="F559" s="112"/>
      <c r="G559" s="112"/>
      <c r="H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2" hidden="false" customHeight="false" outlineLevel="0" collapsed="false">
      <c r="A560" s="112"/>
      <c r="B560" s="112"/>
      <c r="C560" s="112"/>
      <c r="E560" s="112"/>
      <c r="F560" s="112"/>
      <c r="G560" s="112"/>
      <c r="H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2" hidden="false" customHeight="false" outlineLevel="0" collapsed="false">
      <c r="A561" s="112"/>
      <c r="B561" s="112"/>
      <c r="C561" s="112"/>
      <c r="E561" s="112"/>
      <c r="F561" s="112"/>
      <c r="G561" s="112"/>
      <c r="H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2" hidden="false" customHeight="false" outlineLevel="0" collapsed="false">
      <c r="A562" s="112"/>
      <c r="B562" s="112"/>
      <c r="C562" s="112"/>
      <c r="E562" s="112"/>
      <c r="F562" s="112"/>
      <c r="G562" s="112"/>
      <c r="H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2" hidden="false" customHeight="false" outlineLevel="0" collapsed="false">
      <c r="A563" s="112"/>
      <c r="B563" s="112"/>
      <c r="C563" s="112"/>
      <c r="E563" s="112"/>
      <c r="F563" s="112"/>
      <c r="G563" s="112"/>
      <c r="H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2" hidden="false" customHeight="false" outlineLevel="0" collapsed="false">
      <c r="A564" s="112"/>
      <c r="B564" s="112"/>
      <c r="C564" s="112"/>
      <c r="E564" s="112"/>
      <c r="F564" s="112"/>
      <c r="G564" s="112"/>
      <c r="H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2" hidden="false" customHeight="false" outlineLevel="0" collapsed="false">
      <c r="A565" s="112"/>
      <c r="B565" s="112"/>
      <c r="C565" s="112"/>
      <c r="E565" s="112"/>
      <c r="F565" s="112"/>
      <c r="G565" s="112"/>
      <c r="H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2" hidden="false" customHeight="false" outlineLevel="0" collapsed="false">
      <c r="A566" s="112"/>
      <c r="B566" s="112"/>
      <c r="C566" s="112"/>
      <c r="E566" s="112"/>
      <c r="F566" s="112"/>
      <c r="G566" s="112"/>
      <c r="H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2" hidden="false" customHeight="false" outlineLevel="0" collapsed="false">
      <c r="A567" s="112"/>
      <c r="B567" s="112"/>
      <c r="C567" s="112"/>
      <c r="E567" s="112"/>
      <c r="F567" s="112"/>
      <c r="G567" s="112"/>
      <c r="H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2" hidden="false" customHeight="false" outlineLevel="0" collapsed="false">
      <c r="A568" s="112"/>
      <c r="B568" s="112"/>
      <c r="C568" s="112"/>
      <c r="E568" s="112"/>
      <c r="F568" s="112"/>
      <c r="G568" s="112"/>
      <c r="H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2" hidden="false" customHeight="false" outlineLevel="0" collapsed="false">
      <c r="A569" s="112"/>
      <c r="B569" s="112"/>
      <c r="C569" s="112"/>
      <c r="E569" s="112"/>
      <c r="F569" s="112"/>
      <c r="G569" s="112"/>
      <c r="H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2" hidden="false" customHeight="false" outlineLevel="0" collapsed="false">
      <c r="A570" s="112"/>
      <c r="B570" s="112"/>
      <c r="C570" s="112"/>
      <c r="E570" s="112"/>
      <c r="F570" s="112"/>
      <c r="G570" s="112"/>
      <c r="H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2" hidden="false" customHeight="false" outlineLevel="0" collapsed="false">
      <c r="A571" s="112"/>
      <c r="B571" s="112"/>
      <c r="C571" s="112"/>
      <c r="E571" s="112"/>
      <c r="F571" s="112"/>
      <c r="G571" s="112"/>
      <c r="H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2" hidden="false" customHeight="false" outlineLevel="0" collapsed="false">
      <c r="A572" s="112"/>
      <c r="B572" s="112"/>
      <c r="C572" s="112"/>
      <c r="E572" s="112"/>
      <c r="F572" s="112"/>
      <c r="G572" s="112"/>
      <c r="H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2" hidden="false" customHeight="false" outlineLevel="0" collapsed="false">
      <c r="A573" s="112"/>
      <c r="B573" s="112"/>
      <c r="C573" s="112"/>
      <c r="E573" s="112"/>
      <c r="F573" s="112"/>
      <c r="G573" s="112"/>
      <c r="H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2" hidden="false" customHeight="false" outlineLevel="0" collapsed="false">
      <c r="A574" s="112"/>
      <c r="B574" s="112"/>
      <c r="C574" s="112"/>
      <c r="E574" s="112"/>
      <c r="F574" s="112"/>
      <c r="G574" s="112"/>
      <c r="H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2" hidden="false" customHeight="false" outlineLevel="0" collapsed="false">
      <c r="A575" s="112"/>
      <c r="B575" s="112"/>
      <c r="C575" s="112"/>
      <c r="E575" s="112"/>
      <c r="F575" s="112"/>
      <c r="G575" s="112"/>
      <c r="H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2" hidden="false" customHeight="false" outlineLevel="0" collapsed="false">
      <c r="A576" s="112"/>
      <c r="B576" s="112"/>
      <c r="C576" s="112"/>
      <c r="E576" s="112"/>
      <c r="F576" s="112"/>
      <c r="G576" s="112"/>
      <c r="H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2" hidden="false" customHeight="false" outlineLevel="0" collapsed="false">
      <c r="A577" s="112"/>
      <c r="B577" s="112"/>
      <c r="C577" s="112"/>
      <c r="E577" s="112"/>
      <c r="F577" s="112"/>
      <c r="G577" s="112"/>
      <c r="H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2" hidden="false" customHeight="false" outlineLevel="0" collapsed="false">
      <c r="A578" s="112"/>
      <c r="B578" s="112"/>
      <c r="C578" s="112"/>
      <c r="E578" s="112"/>
      <c r="F578" s="112"/>
      <c r="G578" s="112"/>
      <c r="H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2" hidden="false" customHeight="false" outlineLevel="0" collapsed="false">
      <c r="A579" s="112"/>
      <c r="B579" s="112"/>
      <c r="C579" s="112"/>
      <c r="E579" s="112"/>
      <c r="F579" s="112"/>
      <c r="G579" s="112"/>
      <c r="H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2" hidden="false" customHeight="false" outlineLevel="0" collapsed="false">
      <c r="A580" s="112"/>
      <c r="B580" s="112"/>
      <c r="C580" s="112"/>
      <c r="E580" s="112"/>
      <c r="F580" s="112"/>
      <c r="G580" s="112"/>
      <c r="H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2" hidden="false" customHeight="false" outlineLevel="0" collapsed="false">
      <c r="A581" s="112"/>
      <c r="B581" s="112"/>
      <c r="C581" s="112"/>
      <c r="E581" s="112"/>
      <c r="F581" s="112"/>
      <c r="G581" s="112"/>
      <c r="H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2" hidden="false" customHeight="false" outlineLevel="0" collapsed="false">
      <c r="A582" s="112"/>
      <c r="B582" s="112"/>
      <c r="C582" s="112"/>
      <c r="E582" s="112"/>
      <c r="F582" s="112"/>
      <c r="G582" s="112"/>
      <c r="H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2" hidden="false" customHeight="false" outlineLevel="0" collapsed="false">
      <c r="A583" s="112"/>
      <c r="B583" s="112"/>
      <c r="C583" s="112"/>
      <c r="E583" s="112"/>
      <c r="F583" s="112"/>
      <c r="G583" s="112"/>
      <c r="H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2" hidden="false" customHeight="false" outlineLevel="0" collapsed="false">
      <c r="A584" s="112"/>
      <c r="B584" s="112"/>
      <c r="C584" s="112"/>
      <c r="E584" s="112"/>
      <c r="F584" s="112"/>
      <c r="G584" s="112"/>
      <c r="H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2" hidden="false" customHeight="false" outlineLevel="0" collapsed="false">
      <c r="A585" s="112"/>
      <c r="B585" s="112"/>
      <c r="C585" s="112"/>
      <c r="E585" s="112"/>
      <c r="F585" s="112"/>
      <c r="G585" s="112"/>
      <c r="H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2" hidden="false" customHeight="false" outlineLevel="0" collapsed="false">
      <c r="A586" s="112"/>
      <c r="B586" s="112"/>
      <c r="C586" s="112"/>
      <c r="E586" s="112"/>
      <c r="F586" s="112"/>
      <c r="G586" s="112"/>
      <c r="H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2" hidden="false" customHeight="false" outlineLevel="0" collapsed="false">
      <c r="A587" s="112"/>
      <c r="B587" s="112"/>
      <c r="C587" s="112"/>
      <c r="E587" s="112"/>
      <c r="F587" s="112"/>
      <c r="G587" s="112"/>
      <c r="H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2" hidden="false" customHeight="false" outlineLevel="0" collapsed="false">
      <c r="A588" s="112"/>
      <c r="B588" s="112"/>
      <c r="C588" s="112"/>
      <c r="E588" s="112"/>
      <c r="F588" s="112"/>
      <c r="G588" s="112"/>
      <c r="H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2" hidden="false" customHeight="false" outlineLevel="0" collapsed="false">
      <c r="A589" s="112"/>
      <c r="B589" s="112"/>
      <c r="C589" s="112"/>
      <c r="E589" s="112"/>
      <c r="F589" s="112"/>
      <c r="G589" s="112"/>
      <c r="H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2" hidden="false" customHeight="false" outlineLevel="0" collapsed="false">
      <c r="A590" s="112"/>
      <c r="B590" s="112"/>
      <c r="C590" s="112"/>
      <c r="E590" s="112"/>
      <c r="F590" s="112"/>
      <c r="G590" s="112"/>
      <c r="H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2" hidden="false" customHeight="false" outlineLevel="0" collapsed="false">
      <c r="A591" s="112"/>
      <c r="B591" s="112"/>
      <c r="C591" s="112"/>
      <c r="E591" s="112"/>
      <c r="F591" s="112"/>
      <c r="G591" s="112"/>
      <c r="H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2" hidden="false" customHeight="false" outlineLevel="0" collapsed="false">
      <c r="A592" s="112"/>
      <c r="B592" s="112"/>
      <c r="C592" s="112"/>
      <c r="E592" s="112"/>
      <c r="F592" s="112"/>
      <c r="G592" s="112"/>
      <c r="H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2" hidden="false" customHeight="false" outlineLevel="0" collapsed="false">
      <c r="A593" s="112"/>
      <c r="B593" s="112"/>
      <c r="C593" s="112"/>
      <c r="E593" s="112"/>
      <c r="F593" s="112"/>
      <c r="G593" s="112"/>
      <c r="H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2" hidden="false" customHeight="false" outlineLevel="0" collapsed="false">
      <c r="A594" s="112"/>
      <c r="B594" s="112"/>
      <c r="C594" s="112"/>
      <c r="E594" s="112"/>
      <c r="F594" s="112"/>
      <c r="G594" s="112"/>
      <c r="H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2" hidden="false" customHeight="false" outlineLevel="0" collapsed="false">
      <c r="A595" s="112"/>
      <c r="B595" s="112"/>
      <c r="C595" s="112"/>
      <c r="E595" s="112"/>
      <c r="F595" s="112"/>
      <c r="G595" s="112"/>
      <c r="H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2" hidden="false" customHeight="false" outlineLevel="0" collapsed="false">
      <c r="A596" s="112"/>
      <c r="B596" s="112"/>
      <c r="C596" s="112"/>
      <c r="E596" s="112"/>
      <c r="F596" s="112"/>
      <c r="G596" s="112"/>
      <c r="H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2" hidden="false" customHeight="false" outlineLevel="0" collapsed="false">
      <c r="A597" s="112"/>
      <c r="B597" s="112"/>
      <c r="C597" s="112"/>
      <c r="E597" s="112"/>
      <c r="F597" s="112"/>
      <c r="G597" s="112"/>
      <c r="H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2" hidden="false" customHeight="false" outlineLevel="0" collapsed="false">
      <c r="A598" s="112"/>
      <c r="B598" s="112"/>
      <c r="C598" s="112"/>
      <c r="E598" s="112"/>
      <c r="F598" s="112"/>
      <c r="G598" s="112"/>
      <c r="H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2" hidden="false" customHeight="false" outlineLevel="0" collapsed="false">
      <c r="A599" s="112"/>
      <c r="B599" s="112"/>
      <c r="C599" s="112"/>
      <c r="E599" s="112"/>
      <c r="F599" s="112"/>
      <c r="G599" s="112"/>
      <c r="H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2" hidden="false" customHeight="false" outlineLevel="0" collapsed="false">
      <c r="A600" s="112"/>
      <c r="B600" s="112"/>
      <c r="C600" s="112"/>
      <c r="E600" s="112"/>
      <c r="F600" s="112"/>
      <c r="G600" s="112"/>
      <c r="H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2" hidden="false" customHeight="false" outlineLevel="0" collapsed="false">
      <c r="A601" s="112"/>
      <c r="B601" s="112"/>
      <c r="C601" s="112"/>
      <c r="E601" s="112"/>
      <c r="F601" s="112"/>
      <c r="G601" s="112"/>
      <c r="H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2" hidden="false" customHeight="false" outlineLevel="0" collapsed="false">
      <c r="A602" s="112"/>
      <c r="B602" s="112"/>
      <c r="C602" s="112"/>
      <c r="E602" s="112"/>
      <c r="F602" s="112"/>
      <c r="G602" s="112"/>
      <c r="H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2" hidden="false" customHeight="false" outlineLevel="0" collapsed="false">
      <c r="A603" s="112"/>
      <c r="B603" s="112"/>
      <c r="C603" s="112"/>
      <c r="E603" s="112"/>
      <c r="F603" s="112"/>
      <c r="G603" s="112"/>
      <c r="H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2" hidden="false" customHeight="false" outlineLevel="0" collapsed="false">
      <c r="A604" s="112"/>
      <c r="B604" s="112"/>
      <c r="C604" s="112"/>
      <c r="E604" s="112"/>
      <c r="F604" s="112"/>
      <c r="G604" s="112"/>
      <c r="H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2" hidden="false" customHeight="false" outlineLevel="0" collapsed="false">
      <c r="A605" s="112"/>
      <c r="B605" s="112"/>
      <c r="C605" s="112"/>
      <c r="E605" s="112"/>
      <c r="F605" s="112"/>
      <c r="G605" s="112"/>
      <c r="H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2" hidden="false" customHeight="false" outlineLevel="0" collapsed="false">
      <c r="A606" s="112"/>
      <c r="B606" s="112"/>
      <c r="C606" s="112"/>
      <c r="E606" s="112"/>
      <c r="F606" s="112"/>
      <c r="G606" s="112"/>
      <c r="H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2" hidden="false" customHeight="false" outlineLevel="0" collapsed="false">
      <c r="A607" s="112"/>
      <c r="B607" s="112"/>
      <c r="C607" s="112"/>
      <c r="E607" s="112"/>
      <c r="F607" s="112"/>
      <c r="G607" s="112"/>
      <c r="H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2" hidden="false" customHeight="false" outlineLevel="0" collapsed="false">
      <c r="A608" s="112"/>
      <c r="B608" s="112"/>
      <c r="C608" s="112"/>
      <c r="E608" s="112"/>
      <c r="F608" s="112"/>
      <c r="G608" s="112"/>
      <c r="H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2" hidden="false" customHeight="false" outlineLevel="0" collapsed="false">
      <c r="A609" s="112"/>
      <c r="B609" s="112"/>
      <c r="C609" s="112"/>
      <c r="E609" s="112"/>
      <c r="F609" s="112"/>
      <c r="G609" s="112"/>
      <c r="H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2" hidden="false" customHeight="false" outlineLevel="0" collapsed="false">
      <c r="A610" s="112"/>
      <c r="B610" s="112"/>
      <c r="C610" s="112"/>
      <c r="E610" s="112"/>
      <c r="F610" s="112"/>
      <c r="G610" s="112"/>
      <c r="H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2" hidden="false" customHeight="false" outlineLevel="0" collapsed="false">
      <c r="A611" s="112"/>
      <c r="B611" s="112"/>
      <c r="C611" s="112"/>
      <c r="E611" s="112"/>
      <c r="F611" s="112"/>
      <c r="G611" s="112"/>
      <c r="H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2" hidden="false" customHeight="false" outlineLevel="0" collapsed="false">
      <c r="A612" s="112"/>
      <c r="B612" s="112"/>
      <c r="C612" s="112"/>
      <c r="E612" s="112"/>
      <c r="F612" s="112"/>
      <c r="G612" s="112"/>
      <c r="H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2" hidden="false" customHeight="false" outlineLevel="0" collapsed="false">
      <c r="A613" s="112"/>
      <c r="B613" s="112"/>
      <c r="C613" s="112"/>
      <c r="E613" s="112"/>
      <c r="F613" s="112"/>
      <c r="G613" s="112"/>
      <c r="H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2" hidden="false" customHeight="false" outlineLevel="0" collapsed="false">
      <c r="A614" s="112"/>
      <c r="B614" s="112"/>
      <c r="C614" s="112"/>
      <c r="E614" s="112"/>
      <c r="F614" s="112"/>
      <c r="G614" s="112"/>
      <c r="H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2" hidden="false" customHeight="false" outlineLevel="0" collapsed="false">
      <c r="A615" s="112"/>
      <c r="B615" s="112"/>
      <c r="C615" s="112"/>
      <c r="E615" s="112"/>
      <c r="F615" s="112"/>
      <c r="G615" s="112"/>
      <c r="H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2" hidden="false" customHeight="false" outlineLevel="0" collapsed="false">
      <c r="A616" s="112"/>
      <c r="B616" s="112"/>
      <c r="C616" s="112"/>
      <c r="E616" s="112"/>
      <c r="F616" s="112"/>
      <c r="G616" s="112"/>
      <c r="H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2" hidden="false" customHeight="false" outlineLevel="0" collapsed="false">
      <c r="A617" s="112"/>
      <c r="B617" s="112"/>
      <c r="C617" s="112"/>
      <c r="E617" s="112"/>
      <c r="F617" s="112"/>
      <c r="G617" s="112"/>
      <c r="H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2" hidden="false" customHeight="false" outlineLevel="0" collapsed="false">
      <c r="A618" s="112"/>
      <c r="B618" s="112"/>
      <c r="C618" s="112"/>
      <c r="E618" s="112"/>
      <c r="F618" s="112"/>
      <c r="G618" s="112"/>
      <c r="H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2" hidden="false" customHeight="false" outlineLevel="0" collapsed="false">
      <c r="A619" s="112"/>
      <c r="B619" s="112"/>
      <c r="C619" s="112"/>
      <c r="E619" s="112"/>
      <c r="F619" s="112"/>
      <c r="G619" s="112"/>
      <c r="H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2" hidden="false" customHeight="false" outlineLevel="0" collapsed="false">
      <c r="A620" s="112"/>
      <c r="B620" s="112"/>
      <c r="C620" s="112"/>
      <c r="E620" s="112"/>
      <c r="F620" s="112"/>
      <c r="G620" s="112"/>
      <c r="H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2" hidden="false" customHeight="false" outlineLevel="0" collapsed="false">
      <c r="A621" s="112"/>
      <c r="B621" s="112"/>
      <c r="C621" s="112"/>
      <c r="E621" s="112"/>
      <c r="F621" s="112"/>
      <c r="G621" s="112"/>
      <c r="H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2" hidden="false" customHeight="false" outlineLevel="0" collapsed="false">
      <c r="A622" s="112"/>
      <c r="B622" s="112"/>
      <c r="C622" s="112"/>
      <c r="E622" s="112"/>
      <c r="F622" s="112"/>
      <c r="G622" s="112"/>
      <c r="H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2" hidden="false" customHeight="false" outlineLevel="0" collapsed="false">
      <c r="A623" s="112"/>
      <c r="B623" s="112"/>
      <c r="C623" s="112"/>
      <c r="E623" s="112"/>
      <c r="F623" s="112"/>
      <c r="G623" s="112"/>
      <c r="H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2" hidden="false" customHeight="false" outlineLevel="0" collapsed="false">
      <c r="A624" s="112"/>
      <c r="B624" s="112"/>
      <c r="C624" s="112"/>
      <c r="E624" s="112"/>
      <c r="F624" s="112"/>
      <c r="G624" s="112"/>
      <c r="H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2" hidden="false" customHeight="false" outlineLevel="0" collapsed="false">
      <c r="A625" s="112"/>
      <c r="B625" s="112"/>
      <c r="C625" s="112"/>
      <c r="E625" s="112"/>
      <c r="F625" s="112"/>
      <c r="G625" s="112"/>
      <c r="H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2" hidden="false" customHeight="false" outlineLevel="0" collapsed="false">
      <c r="A626" s="112"/>
      <c r="B626" s="112"/>
      <c r="C626" s="112"/>
      <c r="E626" s="112"/>
      <c r="F626" s="112"/>
      <c r="G626" s="112"/>
      <c r="H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2" hidden="false" customHeight="false" outlineLevel="0" collapsed="false">
      <c r="A627" s="112"/>
      <c r="B627" s="112"/>
      <c r="C627" s="112"/>
      <c r="E627" s="112"/>
      <c r="F627" s="112"/>
      <c r="G627" s="112"/>
      <c r="H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2" hidden="false" customHeight="false" outlineLevel="0" collapsed="false">
      <c r="A628" s="112"/>
      <c r="B628" s="112"/>
      <c r="C628" s="112"/>
      <c r="E628" s="112"/>
      <c r="F628" s="112"/>
      <c r="G628" s="112"/>
      <c r="H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2" hidden="false" customHeight="false" outlineLevel="0" collapsed="false">
      <c r="A629" s="112"/>
      <c r="B629" s="112"/>
      <c r="C629" s="112"/>
      <c r="E629" s="112"/>
      <c r="F629" s="112"/>
      <c r="G629" s="112"/>
      <c r="H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2" hidden="false" customHeight="false" outlineLevel="0" collapsed="false">
      <c r="A630" s="112"/>
      <c r="B630" s="112"/>
      <c r="C630" s="112"/>
      <c r="E630" s="112"/>
      <c r="F630" s="112"/>
      <c r="G630" s="112"/>
      <c r="H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2" hidden="false" customHeight="false" outlineLevel="0" collapsed="false">
      <c r="A631" s="112"/>
      <c r="B631" s="112"/>
      <c r="C631" s="112"/>
      <c r="E631" s="112"/>
      <c r="F631" s="112"/>
      <c r="G631" s="112"/>
      <c r="H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2" hidden="false" customHeight="false" outlineLevel="0" collapsed="false">
      <c r="A632" s="112"/>
      <c r="B632" s="112"/>
      <c r="C632" s="112"/>
      <c r="E632" s="112"/>
      <c r="F632" s="112"/>
      <c r="G632" s="112"/>
      <c r="H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2" hidden="false" customHeight="false" outlineLevel="0" collapsed="false">
      <c r="A633" s="112"/>
      <c r="B633" s="112"/>
      <c r="C633" s="112"/>
      <c r="E633" s="112"/>
      <c r="F633" s="112"/>
      <c r="G633" s="112"/>
      <c r="H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2" hidden="false" customHeight="false" outlineLevel="0" collapsed="false">
      <c r="A634" s="112"/>
      <c r="B634" s="112"/>
      <c r="C634" s="112"/>
      <c r="E634" s="112"/>
      <c r="F634" s="112"/>
      <c r="G634" s="112"/>
      <c r="H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2" hidden="false" customHeight="false" outlineLevel="0" collapsed="false">
      <c r="A635" s="112"/>
      <c r="B635" s="112"/>
      <c r="C635" s="112"/>
      <c r="E635" s="112"/>
      <c r="F635" s="112"/>
      <c r="G635" s="112"/>
      <c r="H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2" hidden="false" customHeight="false" outlineLevel="0" collapsed="false">
      <c r="A636" s="112"/>
      <c r="B636" s="112"/>
      <c r="C636" s="112"/>
      <c r="E636" s="112"/>
      <c r="F636" s="112"/>
      <c r="G636" s="112"/>
      <c r="H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2" hidden="false" customHeight="false" outlineLevel="0" collapsed="false">
      <c r="A637" s="112"/>
      <c r="B637" s="112"/>
      <c r="C637" s="112"/>
      <c r="E637" s="112"/>
      <c r="F637" s="112"/>
      <c r="G637" s="112"/>
      <c r="H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2" hidden="false" customHeight="false" outlineLevel="0" collapsed="false">
      <c r="A638" s="112"/>
      <c r="B638" s="112"/>
      <c r="C638" s="112"/>
      <c r="E638" s="112"/>
      <c r="F638" s="112"/>
      <c r="G638" s="112"/>
      <c r="H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2" hidden="false" customHeight="false" outlineLevel="0" collapsed="false">
      <c r="A639" s="112"/>
      <c r="B639" s="112"/>
      <c r="C639" s="112"/>
      <c r="E639" s="112"/>
      <c r="F639" s="112"/>
      <c r="G639" s="112"/>
      <c r="H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2" hidden="false" customHeight="false" outlineLevel="0" collapsed="false">
      <c r="A640" s="112"/>
      <c r="B640" s="112"/>
      <c r="C640" s="112"/>
      <c r="E640" s="112"/>
      <c r="F640" s="112"/>
      <c r="G640" s="112"/>
      <c r="H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2" hidden="false" customHeight="false" outlineLevel="0" collapsed="false">
      <c r="A641" s="112"/>
      <c r="B641" s="112"/>
      <c r="C641" s="112"/>
      <c r="E641" s="112"/>
      <c r="F641" s="112"/>
      <c r="G641" s="112"/>
      <c r="H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2" hidden="false" customHeight="false" outlineLevel="0" collapsed="false">
      <c r="A642" s="112"/>
      <c r="B642" s="112"/>
      <c r="C642" s="112"/>
      <c r="E642" s="112"/>
      <c r="F642" s="112"/>
      <c r="G642" s="112"/>
      <c r="H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2" hidden="false" customHeight="false" outlineLevel="0" collapsed="false">
      <c r="A643" s="112"/>
      <c r="B643" s="112"/>
      <c r="C643" s="112"/>
      <c r="E643" s="112"/>
      <c r="F643" s="112"/>
      <c r="G643" s="112"/>
      <c r="H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2" hidden="false" customHeight="false" outlineLevel="0" collapsed="false">
      <c r="A644" s="112"/>
      <c r="B644" s="112"/>
      <c r="C644" s="112"/>
      <c r="E644" s="112"/>
      <c r="F644" s="112"/>
      <c r="G644" s="112"/>
      <c r="H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2" hidden="false" customHeight="false" outlineLevel="0" collapsed="false">
      <c r="A645" s="112"/>
      <c r="B645" s="112"/>
      <c r="C645" s="112"/>
      <c r="E645" s="112"/>
      <c r="F645" s="112"/>
      <c r="G645" s="112"/>
      <c r="H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2" hidden="false" customHeight="false" outlineLevel="0" collapsed="false">
      <c r="A646" s="112"/>
      <c r="B646" s="112"/>
      <c r="C646" s="112"/>
      <c r="E646" s="112"/>
      <c r="F646" s="112"/>
      <c r="G646" s="112"/>
      <c r="H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2" hidden="false" customHeight="false" outlineLevel="0" collapsed="false">
      <c r="A647" s="112"/>
      <c r="B647" s="112"/>
      <c r="C647" s="112"/>
      <c r="E647" s="112"/>
      <c r="F647" s="112"/>
      <c r="G647" s="112"/>
      <c r="H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2" hidden="false" customHeight="false" outlineLevel="0" collapsed="false">
      <c r="A648" s="112"/>
      <c r="B648" s="112"/>
      <c r="C648" s="112"/>
      <c r="E648" s="112"/>
      <c r="F648" s="112"/>
      <c r="G648" s="112"/>
      <c r="H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2" hidden="false" customHeight="false" outlineLevel="0" collapsed="false">
      <c r="A649" s="112"/>
      <c r="B649" s="112"/>
      <c r="C649" s="112"/>
      <c r="E649" s="112"/>
      <c r="F649" s="112"/>
      <c r="G649" s="112"/>
      <c r="H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2" hidden="false" customHeight="false" outlineLevel="0" collapsed="false">
      <c r="A650" s="112"/>
      <c r="B650" s="112"/>
      <c r="C650" s="112"/>
      <c r="E650" s="112"/>
      <c r="F650" s="112"/>
      <c r="G650" s="112"/>
      <c r="H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2" hidden="false" customHeight="false" outlineLevel="0" collapsed="false">
      <c r="A651" s="112"/>
      <c r="B651" s="112"/>
      <c r="C651" s="112"/>
      <c r="E651" s="112"/>
      <c r="F651" s="112"/>
      <c r="G651" s="112"/>
      <c r="H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2" hidden="false" customHeight="false" outlineLevel="0" collapsed="false">
      <c r="A652" s="112"/>
      <c r="B652" s="112"/>
      <c r="C652" s="112"/>
      <c r="E652" s="112"/>
      <c r="F652" s="112"/>
      <c r="G652" s="112"/>
      <c r="H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2" hidden="false" customHeight="false" outlineLevel="0" collapsed="false">
      <c r="A653" s="112"/>
      <c r="B653" s="112"/>
      <c r="C653" s="112"/>
      <c r="E653" s="112"/>
      <c r="F653" s="112"/>
      <c r="G653" s="112"/>
      <c r="H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2" hidden="false" customHeight="false" outlineLevel="0" collapsed="false">
      <c r="A654" s="112"/>
      <c r="B654" s="112"/>
      <c r="C654" s="112"/>
      <c r="E654" s="112"/>
      <c r="F654" s="112"/>
      <c r="G654" s="112"/>
      <c r="H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2" hidden="false" customHeight="false" outlineLevel="0" collapsed="false">
      <c r="A655" s="112"/>
      <c r="B655" s="112"/>
      <c r="C655" s="112"/>
      <c r="E655" s="112"/>
      <c r="F655" s="112"/>
      <c r="G655" s="112"/>
      <c r="H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2" hidden="false" customHeight="false" outlineLevel="0" collapsed="false">
      <c r="A656" s="112"/>
      <c r="B656" s="112"/>
      <c r="C656" s="112"/>
      <c r="E656" s="112"/>
      <c r="F656" s="112"/>
      <c r="G656" s="112"/>
      <c r="H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2" hidden="false" customHeight="false" outlineLevel="0" collapsed="false">
      <c r="A657" s="112"/>
      <c r="B657" s="112"/>
      <c r="C657" s="112"/>
      <c r="E657" s="112"/>
      <c r="F657" s="112"/>
      <c r="G657" s="112"/>
      <c r="H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2" hidden="false" customHeight="false" outlineLevel="0" collapsed="false">
      <c r="A658" s="112"/>
      <c r="B658" s="112"/>
      <c r="C658" s="112"/>
      <c r="E658" s="112"/>
      <c r="F658" s="112"/>
      <c r="G658" s="112"/>
      <c r="H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2" hidden="false" customHeight="false" outlineLevel="0" collapsed="false">
      <c r="A659" s="112"/>
      <c r="B659" s="112"/>
      <c r="C659" s="112"/>
      <c r="E659" s="112"/>
      <c r="F659" s="112"/>
      <c r="G659" s="112"/>
      <c r="H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2" hidden="false" customHeight="false" outlineLevel="0" collapsed="false">
      <c r="A660" s="112"/>
      <c r="B660" s="112"/>
      <c r="C660" s="112"/>
      <c r="E660" s="112"/>
      <c r="F660" s="112"/>
      <c r="G660" s="112"/>
      <c r="H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2" hidden="false" customHeight="false" outlineLevel="0" collapsed="false">
      <c r="A661" s="112"/>
      <c r="B661" s="112"/>
      <c r="C661" s="112"/>
      <c r="E661" s="112"/>
      <c r="F661" s="112"/>
      <c r="G661" s="112"/>
      <c r="H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2" hidden="false" customHeight="false" outlineLevel="0" collapsed="false">
      <c r="A662" s="112"/>
      <c r="B662" s="112"/>
      <c r="C662" s="112"/>
      <c r="E662" s="112"/>
      <c r="F662" s="112"/>
      <c r="G662" s="112"/>
      <c r="H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2" hidden="false" customHeight="false" outlineLevel="0" collapsed="false">
      <c r="A663" s="112"/>
      <c r="B663" s="112"/>
      <c r="C663" s="112"/>
      <c r="E663" s="112"/>
      <c r="F663" s="112"/>
      <c r="G663" s="112"/>
      <c r="H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2" hidden="false" customHeight="false" outlineLevel="0" collapsed="false">
      <c r="A664" s="112"/>
      <c r="B664" s="112"/>
      <c r="C664" s="112"/>
      <c r="E664" s="112"/>
      <c r="F664" s="112"/>
      <c r="G664" s="112"/>
      <c r="H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2" hidden="false" customHeight="false" outlineLevel="0" collapsed="false">
      <c r="A665" s="112"/>
      <c r="B665" s="112"/>
      <c r="C665" s="112"/>
      <c r="E665" s="112"/>
      <c r="F665" s="112"/>
      <c r="G665" s="112"/>
      <c r="H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2" hidden="false" customHeight="false" outlineLevel="0" collapsed="false">
      <c r="A666" s="112"/>
      <c r="B666" s="112"/>
      <c r="C666" s="112"/>
      <c r="E666" s="112"/>
      <c r="F666" s="112"/>
      <c r="G666" s="112"/>
      <c r="H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2" hidden="false" customHeight="false" outlineLevel="0" collapsed="false">
      <c r="A667" s="112"/>
      <c r="B667" s="112"/>
      <c r="C667" s="112"/>
      <c r="E667" s="112"/>
      <c r="F667" s="112"/>
      <c r="G667" s="112"/>
      <c r="H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2" hidden="false" customHeight="false" outlineLevel="0" collapsed="false">
      <c r="A668" s="112"/>
      <c r="B668" s="112"/>
      <c r="C668" s="112"/>
      <c r="E668" s="112"/>
      <c r="F668" s="112"/>
      <c r="G668" s="112"/>
      <c r="H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2" hidden="false" customHeight="false" outlineLevel="0" collapsed="false">
      <c r="A669" s="112"/>
      <c r="B669" s="112"/>
      <c r="C669" s="112"/>
      <c r="E669" s="112"/>
      <c r="F669" s="112"/>
      <c r="G669" s="112"/>
      <c r="H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2" hidden="false" customHeight="false" outlineLevel="0" collapsed="false">
      <c r="A670" s="112"/>
      <c r="B670" s="112"/>
      <c r="C670" s="112"/>
      <c r="E670" s="112"/>
      <c r="F670" s="112"/>
      <c r="G670" s="112"/>
      <c r="H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2" hidden="false" customHeight="false" outlineLevel="0" collapsed="false">
      <c r="A671" s="112"/>
      <c r="B671" s="112"/>
      <c r="C671" s="112"/>
      <c r="E671" s="112"/>
      <c r="F671" s="112"/>
      <c r="G671" s="112"/>
      <c r="H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2" hidden="false" customHeight="false" outlineLevel="0" collapsed="false">
      <c r="A672" s="112"/>
      <c r="B672" s="112"/>
      <c r="C672" s="112"/>
      <c r="E672" s="112"/>
      <c r="F672" s="112"/>
      <c r="G672" s="112"/>
      <c r="H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2" hidden="false" customHeight="false" outlineLevel="0" collapsed="false">
      <c r="A673" s="112"/>
      <c r="B673" s="112"/>
      <c r="C673" s="112"/>
      <c r="E673" s="112"/>
      <c r="F673" s="112"/>
      <c r="G673" s="112"/>
      <c r="H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2" hidden="false" customHeight="false" outlineLevel="0" collapsed="false">
      <c r="A674" s="112"/>
      <c r="B674" s="112"/>
      <c r="C674" s="112"/>
      <c r="E674" s="112"/>
      <c r="F674" s="112"/>
      <c r="G674" s="112"/>
      <c r="H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2" hidden="false" customHeight="false" outlineLevel="0" collapsed="false">
      <c r="A675" s="112"/>
      <c r="B675" s="112"/>
      <c r="C675" s="112"/>
      <c r="E675" s="112"/>
      <c r="F675" s="112"/>
      <c r="G675" s="112"/>
      <c r="H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2" hidden="false" customHeight="false" outlineLevel="0" collapsed="false">
      <c r="A676" s="112"/>
      <c r="B676" s="112"/>
      <c r="C676" s="112"/>
      <c r="E676" s="112"/>
      <c r="F676" s="112"/>
      <c r="G676" s="112"/>
      <c r="H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2" hidden="false" customHeight="false" outlineLevel="0" collapsed="false">
      <c r="A677" s="112"/>
      <c r="B677" s="112"/>
      <c r="C677" s="112"/>
      <c r="E677" s="112"/>
      <c r="F677" s="112"/>
      <c r="G677" s="112"/>
      <c r="H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2" hidden="false" customHeight="false" outlineLevel="0" collapsed="false">
      <c r="A678" s="112"/>
      <c r="B678" s="112"/>
      <c r="C678" s="112"/>
      <c r="E678" s="112"/>
      <c r="F678" s="112"/>
      <c r="G678" s="112"/>
      <c r="H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2" hidden="false" customHeight="false" outlineLevel="0" collapsed="false">
      <c r="A679" s="112"/>
      <c r="B679" s="112"/>
      <c r="C679" s="112"/>
      <c r="E679" s="112"/>
      <c r="F679" s="112"/>
      <c r="G679" s="112"/>
      <c r="H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2" hidden="false" customHeight="false" outlineLevel="0" collapsed="false">
      <c r="A680" s="112"/>
      <c r="B680" s="112"/>
      <c r="C680" s="112"/>
      <c r="E680" s="112"/>
      <c r="F680" s="112"/>
      <c r="G680" s="112"/>
      <c r="H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2" hidden="false" customHeight="false" outlineLevel="0" collapsed="false">
      <c r="A681" s="112"/>
      <c r="B681" s="112"/>
      <c r="C681" s="112"/>
      <c r="E681" s="112"/>
      <c r="F681" s="112"/>
      <c r="G681" s="112"/>
      <c r="H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2" hidden="false" customHeight="false" outlineLevel="0" collapsed="false">
      <c r="A682" s="112"/>
      <c r="B682" s="112"/>
      <c r="C682" s="112"/>
      <c r="E682" s="112"/>
      <c r="F682" s="112"/>
      <c r="G682" s="112"/>
      <c r="H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2" hidden="false" customHeight="false" outlineLevel="0" collapsed="false">
      <c r="A683" s="112"/>
      <c r="B683" s="112"/>
      <c r="C683" s="112"/>
      <c r="E683" s="112"/>
      <c r="F683" s="112"/>
      <c r="G683" s="112"/>
      <c r="H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2" hidden="false" customHeight="false" outlineLevel="0" collapsed="false">
      <c r="A684" s="112"/>
      <c r="B684" s="112"/>
      <c r="C684" s="112"/>
      <c r="E684" s="112"/>
      <c r="F684" s="112"/>
      <c r="G684" s="112"/>
      <c r="H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2" hidden="false" customHeight="false" outlineLevel="0" collapsed="false">
      <c r="A685" s="112"/>
      <c r="B685" s="112"/>
      <c r="C685" s="112"/>
      <c r="E685" s="112"/>
      <c r="F685" s="112"/>
      <c r="G685" s="112"/>
      <c r="H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2" hidden="false" customHeight="false" outlineLevel="0" collapsed="false">
      <c r="A686" s="112"/>
      <c r="B686" s="112"/>
      <c r="C686" s="112"/>
      <c r="E686" s="112"/>
      <c r="F686" s="112"/>
      <c r="G686" s="112"/>
      <c r="H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2" hidden="false" customHeight="false" outlineLevel="0" collapsed="false">
      <c r="A687" s="112"/>
      <c r="B687" s="112"/>
      <c r="C687" s="112"/>
      <c r="E687" s="112"/>
      <c r="F687" s="112"/>
      <c r="G687" s="112"/>
      <c r="H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2" hidden="false" customHeight="false" outlineLevel="0" collapsed="false">
      <c r="A688" s="112"/>
      <c r="B688" s="112"/>
      <c r="C688" s="112"/>
      <c r="E688" s="112"/>
      <c r="F688" s="112"/>
      <c r="G688" s="112"/>
      <c r="H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2" hidden="false" customHeight="false" outlineLevel="0" collapsed="false">
      <c r="A689" s="112"/>
      <c r="B689" s="112"/>
      <c r="C689" s="112"/>
      <c r="E689" s="112"/>
      <c r="F689" s="112"/>
      <c r="G689" s="112"/>
      <c r="H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2" hidden="false" customHeight="false" outlineLevel="0" collapsed="false">
      <c r="A690" s="112"/>
      <c r="B690" s="112"/>
      <c r="C690" s="112"/>
      <c r="E690" s="112"/>
      <c r="F690" s="112"/>
      <c r="G690" s="112"/>
      <c r="H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2" hidden="false" customHeight="false" outlineLevel="0" collapsed="false">
      <c r="A691" s="112"/>
      <c r="B691" s="112"/>
      <c r="C691" s="112"/>
      <c r="E691" s="112"/>
      <c r="F691" s="112"/>
      <c r="G691" s="112"/>
      <c r="H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2" hidden="false" customHeight="false" outlineLevel="0" collapsed="false">
      <c r="A692" s="112"/>
      <c r="B692" s="112"/>
      <c r="C692" s="112"/>
      <c r="E692" s="112"/>
      <c r="F692" s="112"/>
      <c r="G692" s="112"/>
      <c r="H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2" hidden="false" customHeight="false" outlineLevel="0" collapsed="false">
      <c r="A693" s="112"/>
      <c r="B693" s="112"/>
      <c r="C693" s="112"/>
      <c r="E693" s="112"/>
      <c r="F693" s="112"/>
      <c r="G693" s="112"/>
      <c r="H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2" hidden="false" customHeight="false" outlineLevel="0" collapsed="false">
      <c r="A694" s="112"/>
      <c r="B694" s="112"/>
      <c r="C694" s="112"/>
      <c r="E694" s="112"/>
      <c r="F694" s="112"/>
      <c r="G694" s="112"/>
      <c r="H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2" hidden="false" customHeight="false" outlineLevel="0" collapsed="false">
      <c r="A695" s="112"/>
      <c r="B695" s="112"/>
      <c r="C695" s="112"/>
      <c r="E695" s="112"/>
      <c r="F695" s="112"/>
      <c r="G695" s="112"/>
      <c r="H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2" hidden="false" customHeight="false" outlineLevel="0" collapsed="false">
      <c r="A696" s="112"/>
      <c r="B696" s="112"/>
      <c r="C696" s="112"/>
      <c r="E696" s="112"/>
      <c r="F696" s="112"/>
      <c r="G696" s="112"/>
      <c r="H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2" hidden="false" customHeight="false" outlineLevel="0" collapsed="false">
      <c r="A697" s="112"/>
      <c r="B697" s="112"/>
      <c r="C697" s="112"/>
      <c r="E697" s="112"/>
      <c r="F697" s="112"/>
      <c r="G697" s="112"/>
      <c r="H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2" hidden="false" customHeight="false" outlineLevel="0" collapsed="false">
      <c r="A698" s="112"/>
      <c r="B698" s="112"/>
      <c r="C698" s="112"/>
      <c r="E698" s="112"/>
      <c r="F698" s="112"/>
      <c r="G698" s="112"/>
      <c r="H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2" hidden="false" customHeight="false" outlineLevel="0" collapsed="false">
      <c r="A699" s="112"/>
      <c r="B699" s="112"/>
      <c r="C699" s="112"/>
      <c r="E699" s="112"/>
      <c r="F699" s="112"/>
      <c r="G699" s="112"/>
      <c r="H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2" hidden="false" customHeight="false" outlineLevel="0" collapsed="false">
      <c r="A700" s="112"/>
      <c r="B700" s="112"/>
      <c r="C700" s="112"/>
      <c r="E700" s="112"/>
      <c r="F700" s="112"/>
      <c r="G700" s="112"/>
      <c r="H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2" hidden="false" customHeight="false" outlineLevel="0" collapsed="false">
      <c r="A701" s="112"/>
      <c r="B701" s="112"/>
      <c r="C701" s="112"/>
      <c r="E701" s="112"/>
      <c r="F701" s="112"/>
      <c r="G701" s="112"/>
      <c r="H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2" hidden="false" customHeight="false" outlineLevel="0" collapsed="false">
      <c r="A702" s="112"/>
      <c r="B702" s="112"/>
      <c r="C702" s="112"/>
      <c r="E702" s="112"/>
      <c r="F702" s="112"/>
      <c r="G702" s="112"/>
      <c r="H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2" hidden="false" customHeight="false" outlineLevel="0" collapsed="false">
      <c r="A703" s="112"/>
      <c r="B703" s="112"/>
      <c r="C703" s="112"/>
      <c r="E703" s="112"/>
      <c r="F703" s="112"/>
      <c r="G703" s="112"/>
      <c r="H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2" hidden="false" customHeight="false" outlineLevel="0" collapsed="false">
      <c r="A704" s="112"/>
      <c r="B704" s="112"/>
      <c r="C704" s="112"/>
      <c r="E704" s="112"/>
      <c r="F704" s="112"/>
      <c r="G704" s="112"/>
      <c r="H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2" hidden="false" customHeight="false" outlineLevel="0" collapsed="false">
      <c r="A705" s="112"/>
      <c r="B705" s="112"/>
      <c r="C705" s="112"/>
      <c r="E705" s="112"/>
      <c r="F705" s="112"/>
      <c r="G705" s="112"/>
      <c r="H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2" hidden="false" customHeight="false" outlineLevel="0" collapsed="false">
      <c r="A706" s="112"/>
      <c r="B706" s="112"/>
      <c r="C706" s="112"/>
      <c r="E706" s="112"/>
      <c r="F706" s="112"/>
      <c r="G706" s="112"/>
      <c r="H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2" hidden="false" customHeight="false" outlineLevel="0" collapsed="false">
      <c r="A707" s="112"/>
      <c r="B707" s="112"/>
      <c r="C707" s="112"/>
      <c r="E707" s="112"/>
      <c r="F707" s="112"/>
      <c r="G707" s="112"/>
      <c r="H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2" hidden="false" customHeight="false" outlineLevel="0" collapsed="false">
      <c r="A708" s="112"/>
      <c r="B708" s="112"/>
      <c r="C708" s="112"/>
      <c r="E708" s="112"/>
      <c r="F708" s="112"/>
      <c r="G708" s="112"/>
      <c r="H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2" hidden="false" customHeight="false" outlineLevel="0" collapsed="false">
      <c r="A709" s="112"/>
      <c r="B709" s="112"/>
      <c r="C709" s="112"/>
      <c r="E709" s="112"/>
      <c r="F709" s="112"/>
      <c r="G709" s="112"/>
      <c r="H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2" hidden="false" customHeight="false" outlineLevel="0" collapsed="false">
      <c r="A710" s="112"/>
      <c r="B710" s="112"/>
      <c r="C710" s="112"/>
      <c r="E710" s="112"/>
      <c r="F710" s="112"/>
      <c r="G710" s="112"/>
      <c r="H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2" hidden="false" customHeight="false" outlineLevel="0" collapsed="false">
      <c r="A711" s="112"/>
      <c r="B711" s="112"/>
      <c r="C711" s="112"/>
      <c r="E711" s="112"/>
      <c r="F711" s="112"/>
      <c r="G711" s="112"/>
      <c r="H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2" hidden="false" customHeight="false" outlineLevel="0" collapsed="false">
      <c r="A712" s="112"/>
      <c r="B712" s="112"/>
      <c r="C712" s="112"/>
      <c r="E712" s="112"/>
      <c r="F712" s="112"/>
      <c r="G712" s="112"/>
      <c r="H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2" hidden="false" customHeight="false" outlineLevel="0" collapsed="false">
      <c r="A713" s="112"/>
      <c r="B713" s="112"/>
      <c r="C713" s="112"/>
      <c r="E713" s="112"/>
      <c r="F713" s="112"/>
      <c r="G713" s="112"/>
      <c r="H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2" hidden="false" customHeight="false" outlineLevel="0" collapsed="false">
      <c r="A714" s="112"/>
      <c r="B714" s="112"/>
      <c r="C714" s="112"/>
      <c r="E714" s="112"/>
      <c r="F714" s="112"/>
      <c r="G714" s="112"/>
      <c r="H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2" hidden="false" customHeight="false" outlineLevel="0" collapsed="false">
      <c r="A715" s="112"/>
      <c r="B715" s="112"/>
      <c r="C715" s="112"/>
      <c r="E715" s="112"/>
      <c r="F715" s="112"/>
      <c r="G715" s="112"/>
      <c r="H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2" hidden="false" customHeight="false" outlineLevel="0" collapsed="false">
      <c r="A716" s="112"/>
      <c r="B716" s="112"/>
      <c r="C716" s="112"/>
      <c r="E716" s="112"/>
      <c r="F716" s="112"/>
      <c r="G716" s="112"/>
      <c r="H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2" hidden="false" customHeight="false" outlineLevel="0" collapsed="false">
      <c r="A717" s="112"/>
      <c r="B717" s="112"/>
      <c r="C717" s="112"/>
      <c r="E717" s="112"/>
      <c r="F717" s="112"/>
      <c r="G717" s="112"/>
      <c r="H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2" hidden="false" customHeight="false" outlineLevel="0" collapsed="false">
      <c r="A718" s="112"/>
      <c r="B718" s="112"/>
      <c r="C718" s="112"/>
      <c r="E718" s="112"/>
      <c r="F718" s="112"/>
      <c r="G718" s="112"/>
      <c r="H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2" hidden="false" customHeight="false" outlineLevel="0" collapsed="false">
      <c r="A719" s="112"/>
      <c r="B719" s="112"/>
      <c r="C719" s="112"/>
      <c r="E719" s="112"/>
      <c r="F719" s="112"/>
      <c r="G719" s="112"/>
      <c r="H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2" hidden="false" customHeight="false" outlineLevel="0" collapsed="false">
      <c r="A720" s="112"/>
      <c r="B720" s="112"/>
      <c r="C720" s="112"/>
      <c r="E720" s="112"/>
      <c r="F720" s="112"/>
      <c r="G720" s="112"/>
      <c r="H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2" hidden="false" customHeight="false" outlineLevel="0" collapsed="false">
      <c r="A721" s="112"/>
      <c r="B721" s="112"/>
      <c r="C721" s="112"/>
      <c r="E721" s="112"/>
      <c r="F721" s="112"/>
      <c r="G721" s="112"/>
      <c r="H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2" hidden="false" customHeight="false" outlineLevel="0" collapsed="false">
      <c r="A722" s="112"/>
      <c r="B722" s="112"/>
      <c r="C722" s="112"/>
      <c r="E722" s="112"/>
      <c r="F722" s="112"/>
      <c r="G722" s="112"/>
      <c r="H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2" hidden="false" customHeight="false" outlineLevel="0" collapsed="false">
      <c r="A723" s="112"/>
      <c r="B723" s="112"/>
      <c r="C723" s="112"/>
      <c r="E723" s="112"/>
      <c r="F723" s="112"/>
      <c r="G723" s="112"/>
      <c r="H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2" hidden="false" customHeight="false" outlineLevel="0" collapsed="false">
      <c r="A724" s="112"/>
      <c r="B724" s="112"/>
      <c r="C724" s="112"/>
      <c r="E724" s="112"/>
      <c r="F724" s="112"/>
      <c r="G724" s="112"/>
      <c r="H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2" hidden="false" customHeight="false" outlineLevel="0" collapsed="false">
      <c r="A725" s="112"/>
      <c r="B725" s="112"/>
      <c r="C725" s="112"/>
      <c r="E725" s="112"/>
      <c r="F725" s="112"/>
      <c r="G725" s="112"/>
      <c r="H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2" hidden="false" customHeight="false" outlineLevel="0" collapsed="false">
      <c r="A726" s="112"/>
      <c r="B726" s="112"/>
      <c r="C726" s="112"/>
      <c r="E726" s="112"/>
      <c r="F726" s="112"/>
      <c r="G726" s="112"/>
      <c r="H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2" hidden="false" customHeight="false" outlineLevel="0" collapsed="false">
      <c r="A727" s="112"/>
      <c r="B727" s="112"/>
      <c r="C727" s="112"/>
      <c r="E727" s="112"/>
      <c r="F727" s="112"/>
      <c r="G727" s="112"/>
      <c r="H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2" hidden="false" customHeight="false" outlineLevel="0" collapsed="false">
      <c r="A728" s="112"/>
      <c r="B728" s="112"/>
      <c r="C728" s="112"/>
      <c r="E728" s="112"/>
      <c r="F728" s="112"/>
      <c r="G728" s="112"/>
      <c r="H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2" hidden="false" customHeight="false" outlineLevel="0" collapsed="false">
      <c r="A729" s="112"/>
      <c r="B729" s="112"/>
      <c r="C729" s="112"/>
      <c r="E729" s="112"/>
      <c r="F729" s="112"/>
      <c r="G729" s="112"/>
      <c r="H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2" hidden="false" customHeight="false" outlineLevel="0" collapsed="false">
      <c r="A730" s="112"/>
      <c r="B730" s="112"/>
      <c r="C730" s="112"/>
      <c r="E730" s="112"/>
      <c r="F730" s="112"/>
      <c r="G730" s="112"/>
      <c r="H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2" hidden="false" customHeight="false" outlineLevel="0" collapsed="false">
      <c r="A731" s="112"/>
      <c r="B731" s="112"/>
      <c r="C731" s="112"/>
      <c r="E731" s="112"/>
      <c r="F731" s="112"/>
      <c r="G731" s="112"/>
      <c r="H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2" hidden="false" customHeight="false" outlineLevel="0" collapsed="false">
      <c r="A732" s="112"/>
      <c r="B732" s="112"/>
      <c r="C732" s="112"/>
      <c r="E732" s="112"/>
      <c r="F732" s="112"/>
      <c r="G732" s="112"/>
      <c r="H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2" hidden="false" customHeight="false" outlineLevel="0" collapsed="false">
      <c r="A733" s="112"/>
      <c r="B733" s="112"/>
      <c r="C733" s="112"/>
      <c r="E733" s="112"/>
      <c r="F733" s="112"/>
      <c r="G733" s="112"/>
      <c r="H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2" hidden="false" customHeight="false" outlineLevel="0" collapsed="false">
      <c r="A734" s="112"/>
      <c r="B734" s="112"/>
      <c r="C734" s="112"/>
      <c r="E734" s="112"/>
      <c r="F734" s="112"/>
      <c r="G734" s="112"/>
      <c r="H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2" hidden="false" customHeight="false" outlineLevel="0" collapsed="false">
      <c r="A735" s="112"/>
      <c r="B735" s="112"/>
      <c r="C735" s="112"/>
      <c r="E735" s="112"/>
      <c r="F735" s="112"/>
      <c r="G735" s="112"/>
      <c r="H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2" hidden="false" customHeight="false" outlineLevel="0" collapsed="false">
      <c r="A736" s="112"/>
      <c r="B736" s="112"/>
      <c r="C736" s="112"/>
      <c r="E736" s="112"/>
      <c r="F736" s="112"/>
      <c r="G736" s="112"/>
      <c r="H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2" hidden="false" customHeight="false" outlineLevel="0" collapsed="false">
      <c r="A737" s="112"/>
      <c r="B737" s="112"/>
      <c r="C737" s="112"/>
      <c r="E737" s="112"/>
      <c r="F737" s="112"/>
      <c r="G737" s="112"/>
      <c r="H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2" hidden="false" customHeight="false" outlineLevel="0" collapsed="false">
      <c r="A738" s="112"/>
      <c r="B738" s="112"/>
      <c r="C738" s="112"/>
      <c r="E738" s="112"/>
      <c r="F738" s="112"/>
      <c r="G738" s="112"/>
      <c r="H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2" hidden="false" customHeight="false" outlineLevel="0" collapsed="false">
      <c r="A739" s="112"/>
      <c r="B739" s="112"/>
      <c r="C739" s="112"/>
      <c r="E739" s="112"/>
      <c r="F739" s="112"/>
      <c r="G739" s="112"/>
      <c r="H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2" hidden="false" customHeight="false" outlineLevel="0" collapsed="false">
      <c r="A740" s="112"/>
      <c r="B740" s="112"/>
      <c r="C740" s="112"/>
      <c r="E740" s="112"/>
      <c r="F740" s="112"/>
      <c r="G740" s="112"/>
      <c r="H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2" hidden="false" customHeight="false" outlineLevel="0" collapsed="false">
      <c r="A741" s="112"/>
      <c r="B741" s="112"/>
      <c r="C741" s="112"/>
      <c r="E741" s="112"/>
      <c r="F741" s="112"/>
      <c r="G741" s="112"/>
      <c r="H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2" hidden="false" customHeight="false" outlineLevel="0" collapsed="false">
      <c r="A742" s="112"/>
      <c r="B742" s="112"/>
      <c r="C742" s="112"/>
      <c r="E742" s="112"/>
      <c r="F742" s="112"/>
      <c r="G742" s="112"/>
      <c r="H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2" hidden="false" customHeight="false" outlineLevel="0" collapsed="false">
      <c r="A743" s="112"/>
      <c r="B743" s="112"/>
      <c r="C743" s="112"/>
      <c r="E743" s="112"/>
      <c r="F743" s="112"/>
      <c r="G743" s="112"/>
      <c r="H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2" hidden="false" customHeight="false" outlineLevel="0" collapsed="false">
      <c r="A744" s="112"/>
      <c r="B744" s="112"/>
      <c r="C744" s="112"/>
      <c r="E744" s="112"/>
      <c r="F744" s="112"/>
      <c r="G744" s="112"/>
      <c r="H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2" hidden="false" customHeight="false" outlineLevel="0" collapsed="false">
      <c r="A745" s="112"/>
      <c r="B745" s="112"/>
      <c r="C745" s="112"/>
      <c r="E745" s="112"/>
      <c r="F745" s="112"/>
      <c r="G745" s="112"/>
      <c r="H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2" hidden="false" customHeight="false" outlineLevel="0" collapsed="false">
      <c r="A746" s="112"/>
      <c r="B746" s="112"/>
      <c r="C746" s="112"/>
      <c r="E746" s="112"/>
      <c r="F746" s="112"/>
      <c r="G746" s="112"/>
      <c r="H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2" hidden="false" customHeight="false" outlineLevel="0" collapsed="false">
      <c r="A747" s="112"/>
      <c r="B747" s="112"/>
      <c r="C747" s="112"/>
      <c r="E747" s="112"/>
      <c r="F747" s="112"/>
      <c r="G747" s="112"/>
      <c r="H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2" hidden="false" customHeight="false" outlineLevel="0" collapsed="false">
      <c r="A748" s="112"/>
      <c r="B748" s="112"/>
      <c r="C748" s="112"/>
      <c r="E748" s="112"/>
      <c r="F748" s="112"/>
      <c r="G748" s="112"/>
      <c r="H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2" hidden="false" customHeight="false" outlineLevel="0" collapsed="false">
      <c r="A749" s="112"/>
      <c r="B749" s="112"/>
      <c r="C749" s="112"/>
      <c r="E749" s="112"/>
      <c r="F749" s="112"/>
      <c r="G749" s="112"/>
      <c r="H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2" hidden="false" customHeight="false" outlineLevel="0" collapsed="false">
      <c r="A750" s="112"/>
      <c r="B750" s="112"/>
      <c r="C750" s="112"/>
      <c r="E750" s="112"/>
      <c r="F750" s="112"/>
      <c r="G750" s="112"/>
      <c r="H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2" hidden="false" customHeight="false" outlineLevel="0" collapsed="false">
      <c r="A751" s="112"/>
      <c r="B751" s="112"/>
      <c r="C751" s="112"/>
      <c r="E751" s="112"/>
      <c r="F751" s="112"/>
      <c r="G751" s="112"/>
      <c r="H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2" hidden="false" customHeight="false" outlineLevel="0" collapsed="false">
      <c r="A752" s="112"/>
      <c r="B752" s="112"/>
      <c r="C752" s="112"/>
      <c r="E752" s="112"/>
      <c r="F752" s="112"/>
      <c r="G752" s="112"/>
      <c r="H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2" hidden="false" customHeight="false" outlineLevel="0" collapsed="false">
      <c r="A753" s="112"/>
      <c r="B753" s="112"/>
      <c r="C753" s="112"/>
      <c r="E753" s="112"/>
      <c r="F753" s="112"/>
      <c r="G753" s="112"/>
      <c r="H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2" hidden="false" customHeight="false" outlineLevel="0" collapsed="false">
      <c r="A754" s="112"/>
      <c r="B754" s="112"/>
      <c r="C754" s="112"/>
      <c r="E754" s="112"/>
      <c r="F754" s="112"/>
      <c r="G754" s="112"/>
      <c r="H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2" hidden="false" customHeight="false" outlineLevel="0" collapsed="false">
      <c r="A755" s="112"/>
      <c r="B755" s="112"/>
      <c r="C755" s="112"/>
      <c r="E755" s="112"/>
      <c r="F755" s="112"/>
      <c r="G755" s="112"/>
      <c r="H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2" hidden="false" customHeight="false" outlineLevel="0" collapsed="false">
      <c r="A756" s="112"/>
      <c r="B756" s="112"/>
      <c r="C756" s="112"/>
      <c r="E756" s="112"/>
      <c r="F756" s="112"/>
      <c r="G756" s="112"/>
      <c r="H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2" hidden="false" customHeight="false" outlineLevel="0" collapsed="false">
      <c r="A757" s="112"/>
      <c r="B757" s="112"/>
      <c r="C757" s="112"/>
      <c r="E757" s="112"/>
      <c r="F757" s="112"/>
      <c r="G757" s="112"/>
      <c r="H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2" hidden="false" customHeight="false" outlineLevel="0" collapsed="false">
      <c r="A758" s="112"/>
      <c r="B758" s="112"/>
      <c r="C758" s="112"/>
      <c r="E758" s="112"/>
      <c r="F758" s="112"/>
      <c r="G758" s="112"/>
      <c r="H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2" hidden="false" customHeight="false" outlineLevel="0" collapsed="false">
      <c r="A759" s="112"/>
      <c r="B759" s="112"/>
      <c r="C759" s="112"/>
      <c r="E759" s="112"/>
      <c r="F759" s="112"/>
      <c r="G759" s="112"/>
      <c r="H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2" hidden="false" customHeight="false" outlineLevel="0" collapsed="false">
      <c r="A760" s="112"/>
      <c r="B760" s="112"/>
      <c r="C760" s="112"/>
      <c r="E760" s="112"/>
      <c r="F760" s="112"/>
      <c r="G760" s="112"/>
      <c r="H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2" hidden="false" customHeight="false" outlineLevel="0" collapsed="false">
      <c r="A761" s="112"/>
      <c r="B761" s="112"/>
      <c r="C761" s="112"/>
      <c r="E761" s="112"/>
      <c r="F761" s="112"/>
      <c r="G761" s="112"/>
      <c r="H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2" hidden="false" customHeight="false" outlineLevel="0" collapsed="false">
      <c r="A762" s="112"/>
      <c r="B762" s="112"/>
      <c r="C762" s="112"/>
      <c r="E762" s="112"/>
      <c r="F762" s="112"/>
      <c r="G762" s="112"/>
      <c r="H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2" hidden="false" customHeight="false" outlineLevel="0" collapsed="false">
      <c r="A763" s="112"/>
      <c r="B763" s="112"/>
      <c r="C763" s="112"/>
      <c r="E763" s="112"/>
      <c r="F763" s="112"/>
      <c r="G763" s="112"/>
      <c r="H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2" hidden="false" customHeight="false" outlineLevel="0" collapsed="false">
      <c r="A764" s="112"/>
      <c r="B764" s="112"/>
      <c r="C764" s="112"/>
      <c r="E764" s="112"/>
      <c r="F764" s="112"/>
      <c r="G764" s="112"/>
      <c r="H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2" hidden="false" customHeight="false" outlineLevel="0" collapsed="false">
      <c r="A765" s="112"/>
      <c r="B765" s="112"/>
      <c r="C765" s="112"/>
      <c r="E765" s="112"/>
      <c r="F765" s="112"/>
      <c r="G765" s="112"/>
      <c r="H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2" hidden="false" customHeight="false" outlineLevel="0" collapsed="false">
      <c r="A766" s="112"/>
      <c r="B766" s="112"/>
      <c r="C766" s="112"/>
      <c r="E766" s="112"/>
      <c r="F766" s="112"/>
      <c r="G766" s="112"/>
      <c r="H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2" hidden="false" customHeight="false" outlineLevel="0" collapsed="false">
      <c r="A767" s="112"/>
      <c r="B767" s="112"/>
      <c r="C767" s="112"/>
      <c r="E767" s="112"/>
      <c r="F767" s="112"/>
      <c r="G767" s="112"/>
      <c r="H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2" hidden="false" customHeight="false" outlineLevel="0" collapsed="false">
      <c r="A768" s="112"/>
      <c r="B768" s="112"/>
      <c r="C768" s="112"/>
      <c r="E768" s="112"/>
      <c r="F768" s="112"/>
      <c r="G768" s="112"/>
      <c r="H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2" hidden="false" customHeight="false" outlineLevel="0" collapsed="false">
      <c r="A769" s="112"/>
      <c r="B769" s="112"/>
      <c r="C769" s="112"/>
      <c r="E769" s="112"/>
      <c r="F769" s="112"/>
      <c r="G769" s="112"/>
      <c r="H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2" hidden="false" customHeight="false" outlineLevel="0" collapsed="false">
      <c r="A770" s="112"/>
      <c r="B770" s="112"/>
      <c r="C770" s="112"/>
      <c r="E770" s="112"/>
      <c r="F770" s="112"/>
      <c r="G770" s="112"/>
      <c r="H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2" hidden="false" customHeight="false" outlineLevel="0" collapsed="false">
      <c r="A771" s="112"/>
      <c r="B771" s="112"/>
      <c r="C771" s="112"/>
      <c r="E771" s="112"/>
      <c r="F771" s="112"/>
      <c r="G771" s="112"/>
      <c r="H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2" hidden="false" customHeight="false" outlineLevel="0" collapsed="false">
      <c r="A772" s="112"/>
      <c r="B772" s="112"/>
      <c r="C772" s="112"/>
      <c r="E772" s="112"/>
      <c r="F772" s="112"/>
      <c r="G772" s="112"/>
      <c r="H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2" hidden="false" customHeight="false" outlineLevel="0" collapsed="false">
      <c r="A773" s="112"/>
      <c r="B773" s="112"/>
      <c r="C773" s="112"/>
      <c r="E773" s="112"/>
      <c r="F773" s="112"/>
      <c r="G773" s="112"/>
      <c r="H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2" hidden="false" customHeight="false" outlineLevel="0" collapsed="false">
      <c r="A774" s="112"/>
      <c r="B774" s="112"/>
      <c r="C774" s="112"/>
      <c r="E774" s="112"/>
      <c r="F774" s="112"/>
      <c r="G774" s="112"/>
      <c r="H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2" hidden="false" customHeight="false" outlineLevel="0" collapsed="false">
      <c r="A775" s="112"/>
      <c r="B775" s="112"/>
      <c r="C775" s="112"/>
      <c r="E775" s="112"/>
      <c r="F775" s="112"/>
      <c r="G775" s="112"/>
      <c r="H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2" hidden="false" customHeight="false" outlineLevel="0" collapsed="false">
      <c r="A776" s="112"/>
      <c r="B776" s="112"/>
      <c r="C776" s="112"/>
      <c r="E776" s="112"/>
      <c r="F776" s="112"/>
      <c r="G776" s="112"/>
      <c r="H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2" hidden="false" customHeight="false" outlineLevel="0" collapsed="false">
      <c r="A777" s="112"/>
      <c r="B777" s="112"/>
      <c r="C777" s="112"/>
      <c r="E777" s="112"/>
      <c r="F777" s="112"/>
      <c r="G777" s="112"/>
      <c r="H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2" hidden="false" customHeight="false" outlineLevel="0" collapsed="false">
      <c r="A778" s="112"/>
      <c r="B778" s="112"/>
      <c r="C778" s="112"/>
      <c r="E778" s="112"/>
      <c r="F778" s="112"/>
      <c r="G778" s="112"/>
      <c r="H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2" hidden="false" customHeight="false" outlineLevel="0" collapsed="false">
      <c r="A779" s="112"/>
      <c r="B779" s="112"/>
      <c r="C779" s="112"/>
      <c r="E779" s="112"/>
      <c r="F779" s="112"/>
      <c r="G779" s="112"/>
      <c r="H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2" hidden="false" customHeight="false" outlineLevel="0" collapsed="false">
      <c r="A780" s="112"/>
      <c r="B780" s="112"/>
      <c r="C780" s="112"/>
      <c r="E780" s="112"/>
      <c r="F780" s="112"/>
      <c r="G780" s="112"/>
      <c r="H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2" hidden="false" customHeight="false" outlineLevel="0" collapsed="false">
      <c r="A781" s="112"/>
      <c r="B781" s="112"/>
      <c r="C781" s="112"/>
      <c r="E781" s="112"/>
      <c r="F781" s="112"/>
      <c r="G781" s="112"/>
      <c r="H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2" hidden="false" customHeight="false" outlineLevel="0" collapsed="false">
      <c r="A782" s="112"/>
      <c r="B782" s="112"/>
      <c r="C782" s="112"/>
      <c r="E782" s="112"/>
      <c r="F782" s="112"/>
      <c r="G782" s="112"/>
      <c r="H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2" hidden="false" customHeight="false" outlineLevel="0" collapsed="false">
      <c r="A783" s="112"/>
      <c r="B783" s="112"/>
      <c r="C783" s="112"/>
      <c r="E783" s="112"/>
      <c r="F783" s="112"/>
      <c r="G783" s="112"/>
      <c r="H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2" hidden="false" customHeight="false" outlineLevel="0" collapsed="false">
      <c r="A784" s="112"/>
      <c r="B784" s="112"/>
      <c r="C784" s="112"/>
      <c r="E784" s="112"/>
      <c r="F784" s="112"/>
      <c r="G784" s="112"/>
      <c r="H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2" hidden="false" customHeight="false" outlineLevel="0" collapsed="false">
      <c r="A785" s="112"/>
      <c r="B785" s="112"/>
      <c r="C785" s="112"/>
      <c r="E785" s="112"/>
      <c r="F785" s="112"/>
      <c r="G785" s="112"/>
      <c r="H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2" hidden="false" customHeight="false" outlineLevel="0" collapsed="false">
      <c r="A786" s="112"/>
      <c r="B786" s="112"/>
      <c r="C786" s="112"/>
      <c r="E786" s="112"/>
      <c r="F786" s="112"/>
      <c r="G786" s="112"/>
      <c r="H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2" hidden="false" customHeight="false" outlineLevel="0" collapsed="false">
      <c r="A787" s="112"/>
      <c r="B787" s="112"/>
      <c r="C787" s="112"/>
      <c r="E787" s="112"/>
      <c r="F787" s="112"/>
      <c r="G787" s="112"/>
      <c r="H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2" hidden="false" customHeight="false" outlineLevel="0" collapsed="false">
      <c r="A788" s="112"/>
      <c r="B788" s="112"/>
      <c r="C788" s="112"/>
      <c r="E788" s="112"/>
      <c r="F788" s="112"/>
      <c r="G788" s="112"/>
      <c r="H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2" hidden="false" customHeight="false" outlineLevel="0" collapsed="false">
      <c r="A789" s="112"/>
      <c r="B789" s="112"/>
      <c r="C789" s="112"/>
      <c r="E789" s="112"/>
      <c r="F789" s="112"/>
      <c r="G789" s="112"/>
      <c r="H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2" hidden="false" customHeight="false" outlineLevel="0" collapsed="false">
      <c r="A790" s="112"/>
      <c r="B790" s="112"/>
      <c r="C790" s="112"/>
      <c r="E790" s="112"/>
      <c r="F790" s="112"/>
      <c r="G790" s="112"/>
      <c r="H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2" hidden="false" customHeight="false" outlineLevel="0" collapsed="false">
      <c r="A791" s="112"/>
      <c r="B791" s="112"/>
      <c r="C791" s="112"/>
      <c r="E791" s="112"/>
      <c r="F791" s="112"/>
      <c r="G791" s="112"/>
      <c r="H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2" hidden="false" customHeight="false" outlineLevel="0" collapsed="false">
      <c r="A792" s="112"/>
      <c r="B792" s="112"/>
      <c r="C792" s="112"/>
      <c r="E792" s="112"/>
      <c r="F792" s="112"/>
      <c r="G792" s="112"/>
      <c r="H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2" hidden="false" customHeight="false" outlineLevel="0" collapsed="false">
      <c r="A793" s="112"/>
      <c r="B793" s="112"/>
      <c r="C793" s="112"/>
      <c r="E793" s="112"/>
      <c r="F793" s="112"/>
      <c r="G793" s="112"/>
      <c r="H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2" hidden="false" customHeight="false" outlineLevel="0" collapsed="false">
      <c r="A794" s="112"/>
      <c r="B794" s="112"/>
      <c r="C794" s="112"/>
      <c r="E794" s="112"/>
      <c r="F794" s="112"/>
      <c r="G794" s="112"/>
      <c r="H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2" hidden="false" customHeight="false" outlineLevel="0" collapsed="false">
      <c r="A795" s="112"/>
      <c r="B795" s="112"/>
      <c r="C795" s="112"/>
      <c r="E795" s="112"/>
      <c r="F795" s="112"/>
      <c r="G795" s="112"/>
      <c r="H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2" hidden="false" customHeight="false" outlineLevel="0" collapsed="false">
      <c r="A796" s="112"/>
      <c r="B796" s="112"/>
      <c r="C796" s="112"/>
      <c r="E796" s="112"/>
      <c r="F796" s="112"/>
      <c r="G796" s="112"/>
      <c r="H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2" hidden="false" customHeight="false" outlineLevel="0" collapsed="false">
      <c r="A797" s="112"/>
      <c r="B797" s="112"/>
      <c r="C797" s="112"/>
      <c r="E797" s="112"/>
      <c r="F797" s="112"/>
      <c r="G797" s="112"/>
      <c r="H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2" hidden="false" customHeight="false" outlineLevel="0" collapsed="false">
      <c r="A798" s="112"/>
      <c r="B798" s="112"/>
      <c r="C798" s="112"/>
      <c r="E798" s="112"/>
      <c r="F798" s="112"/>
      <c r="G798" s="112"/>
      <c r="H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2" hidden="false" customHeight="false" outlineLevel="0" collapsed="false">
      <c r="A799" s="112"/>
      <c r="B799" s="112"/>
      <c r="C799" s="112"/>
      <c r="E799" s="112"/>
      <c r="F799" s="112"/>
      <c r="G799" s="112"/>
      <c r="H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2" hidden="false" customHeight="false" outlineLevel="0" collapsed="false">
      <c r="A800" s="112"/>
      <c r="B800" s="112"/>
      <c r="C800" s="112"/>
      <c r="E800" s="112"/>
      <c r="F800" s="112"/>
      <c r="G800" s="112"/>
      <c r="H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2" hidden="false" customHeight="false" outlineLevel="0" collapsed="false">
      <c r="A801" s="112"/>
      <c r="B801" s="112"/>
      <c r="C801" s="112"/>
      <c r="E801" s="112"/>
      <c r="F801" s="112"/>
      <c r="G801" s="112"/>
      <c r="H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2" hidden="false" customHeight="false" outlineLevel="0" collapsed="false">
      <c r="A802" s="112"/>
      <c r="B802" s="112"/>
      <c r="C802" s="112"/>
      <c r="E802" s="112"/>
      <c r="F802" s="112"/>
      <c r="G802" s="112"/>
      <c r="H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2" hidden="false" customHeight="false" outlineLevel="0" collapsed="false">
      <c r="A803" s="112"/>
      <c r="B803" s="112"/>
      <c r="C803" s="112"/>
      <c r="E803" s="112"/>
      <c r="F803" s="112"/>
      <c r="G803" s="112"/>
      <c r="H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2" hidden="false" customHeight="false" outlineLevel="0" collapsed="false">
      <c r="A804" s="112"/>
      <c r="B804" s="112"/>
      <c r="C804" s="112"/>
      <c r="E804" s="112"/>
      <c r="F804" s="112"/>
      <c r="G804" s="112"/>
      <c r="H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2" hidden="false" customHeight="false" outlineLevel="0" collapsed="false">
      <c r="A805" s="112"/>
      <c r="B805" s="112"/>
      <c r="C805" s="112"/>
      <c r="E805" s="112"/>
      <c r="F805" s="112"/>
      <c r="G805" s="112"/>
      <c r="H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2" hidden="false" customHeight="false" outlineLevel="0" collapsed="false">
      <c r="A806" s="112"/>
      <c r="B806" s="112"/>
      <c r="C806" s="112"/>
      <c r="E806" s="112"/>
      <c r="F806" s="112"/>
      <c r="G806" s="112"/>
      <c r="H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2" hidden="false" customHeight="false" outlineLevel="0" collapsed="false">
      <c r="A807" s="112"/>
      <c r="B807" s="112"/>
      <c r="C807" s="112"/>
      <c r="E807" s="112"/>
      <c r="F807" s="112"/>
      <c r="G807" s="112"/>
      <c r="H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2" hidden="false" customHeight="false" outlineLevel="0" collapsed="false">
      <c r="A808" s="112"/>
      <c r="B808" s="112"/>
      <c r="C808" s="112"/>
      <c r="E808" s="112"/>
      <c r="F808" s="112"/>
      <c r="G808" s="112"/>
      <c r="H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2" hidden="false" customHeight="false" outlineLevel="0" collapsed="false">
      <c r="A809" s="112"/>
      <c r="B809" s="112"/>
      <c r="C809" s="112"/>
      <c r="E809" s="112"/>
      <c r="F809" s="112"/>
      <c r="G809" s="112"/>
      <c r="H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2" hidden="false" customHeight="false" outlineLevel="0" collapsed="false">
      <c r="A810" s="112"/>
      <c r="B810" s="112"/>
      <c r="C810" s="112"/>
      <c r="E810" s="112"/>
      <c r="F810" s="112"/>
      <c r="G810" s="112"/>
      <c r="H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2" hidden="false" customHeight="false" outlineLevel="0" collapsed="false">
      <c r="A811" s="112"/>
      <c r="B811" s="112"/>
      <c r="C811" s="112"/>
      <c r="E811" s="112"/>
      <c r="F811" s="112"/>
      <c r="G811" s="112"/>
      <c r="H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2" hidden="false" customHeight="false" outlineLevel="0" collapsed="false">
      <c r="A812" s="112"/>
      <c r="B812" s="112"/>
      <c r="C812" s="112"/>
      <c r="E812" s="112"/>
      <c r="F812" s="112"/>
      <c r="G812" s="112"/>
      <c r="H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2" hidden="false" customHeight="false" outlineLevel="0" collapsed="false">
      <c r="A813" s="112"/>
      <c r="B813" s="112"/>
      <c r="C813" s="112"/>
      <c r="E813" s="112"/>
      <c r="F813" s="112"/>
      <c r="G813" s="112"/>
      <c r="H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2" hidden="false" customHeight="false" outlineLevel="0" collapsed="false">
      <c r="A814" s="112"/>
      <c r="B814" s="112"/>
      <c r="C814" s="112"/>
      <c r="E814" s="112"/>
      <c r="F814" s="112"/>
      <c r="G814" s="112"/>
      <c r="H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2" hidden="false" customHeight="false" outlineLevel="0" collapsed="false">
      <c r="A815" s="112"/>
      <c r="B815" s="112"/>
      <c r="C815" s="112"/>
      <c r="E815" s="112"/>
      <c r="F815" s="112"/>
      <c r="G815" s="112"/>
      <c r="H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2" hidden="false" customHeight="false" outlineLevel="0" collapsed="false">
      <c r="A816" s="112"/>
      <c r="B816" s="112"/>
      <c r="C816" s="112"/>
      <c r="E816" s="112"/>
      <c r="F816" s="112"/>
      <c r="G816" s="112"/>
      <c r="H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2" hidden="false" customHeight="false" outlineLevel="0" collapsed="false">
      <c r="A817" s="112"/>
      <c r="B817" s="112"/>
      <c r="C817" s="112"/>
      <c r="E817" s="112"/>
      <c r="F817" s="112"/>
      <c r="G817" s="112"/>
      <c r="H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2" hidden="false" customHeight="false" outlineLevel="0" collapsed="false">
      <c r="A818" s="112"/>
      <c r="B818" s="112"/>
      <c r="C818" s="112"/>
      <c r="E818" s="112"/>
      <c r="F818" s="112"/>
      <c r="G818" s="112"/>
      <c r="H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2" hidden="false" customHeight="false" outlineLevel="0" collapsed="false">
      <c r="A819" s="112"/>
      <c r="B819" s="112"/>
      <c r="C819" s="112"/>
      <c r="E819" s="112"/>
      <c r="F819" s="112"/>
      <c r="G819" s="112"/>
      <c r="H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2" hidden="false" customHeight="false" outlineLevel="0" collapsed="false">
      <c r="A820" s="112"/>
      <c r="B820" s="112"/>
      <c r="C820" s="112"/>
      <c r="E820" s="112"/>
      <c r="F820" s="112"/>
      <c r="G820" s="112"/>
      <c r="H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2" hidden="false" customHeight="false" outlineLevel="0" collapsed="false">
      <c r="A821" s="112"/>
      <c r="B821" s="112"/>
      <c r="C821" s="112"/>
      <c r="E821" s="112"/>
      <c r="F821" s="112"/>
      <c r="G821" s="112"/>
      <c r="H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2" hidden="false" customHeight="false" outlineLevel="0" collapsed="false">
      <c r="A822" s="112"/>
      <c r="B822" s="112"/>
      <c r="C822" s="112"/>
      <c r="E822" s="112"/>
      <c r="F822" s="112"/>
      <c r="G822" s="112"/>
      <c r="H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2" hidden="false" customHeight="false" outlineLevel="0" collapsed="false">
      <c r="A823" s="112"/>
      <c r="B823" s="112"/>
      <c r="C823" s="112"/>
      <c r="E823" s="112"/>
      <c r="F823" s="112"/>
      <c r="G823" s="112"/>
      <c r="H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2" hidden="false" customHeight="false" outlineLevel="0" collapsed="false">
      <c r="A824" s="112"/>
      <c r="B824" s="112"/>
      <c r="C824" s="112"/>
      <c r="E824" s="112"/>
      <c r="F824" s="112"/>
      <c r="G824" s="112"/>
      <c r="H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2" hidden="false" customHeight="false" outlineLevel="0" collapsed="false">
      <c r="A825" s="112"/>
      <c r="B825" s="112"/>
      <c r="C825" s="112"/>
      <c r="E825" s="112"/>
      <c r="F825" s="112"/>
      <c r="G825" s="112"/>
      <c r="H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2" hidden="false" customHeight="false" outlineLevel="0" collapsed="false">
      <c r="A826" s="112"/>
      <c r="B826" s="112"/>
      <c r="C826" s="112"/>
      <c r="E826" s="112"/>
      <c r="F826" s="112"/>
      <c r="G826" s="112"/>
      <c r="H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2" hidden="false" customHeight="false" outlineLevel="0" collapsed="false">
      <c r="A827" s="112"/>
      <c r="B827" s="112"/>
      <c r="C827" s="112"/>
      <c r="E827" s="112"/>
      <c r="F827" s="112"/>
      <c r="G827" s="112"/>
      <c r="H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2" hidden="false" customHeight="false" outlineLevel="0" collapsed="false">
      <c r="A828" s="112"/>
      <c r="B828" s="112"/>
      <c r="C828" s="112"/>
      <c r="E828" s="112"/>
      <c r="F828" s="112"/>
      <c r="G828" s="112"/>
      <c r="H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2" hidden="false" customHeight="false" outlineLevel="0" collapsed="false">
      <c r="A829" s="112"/>
      <c r="B829" s="112"/>
      <c r="C829" s="112"/>
      <c r="E829" s="112"/>
      <c r="F829" s="112"/>
      <c r="G829" s="112"/>
      <c r="H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2" hidden="false" customHeight="false" outlineLevel="0" collapsed="false">
      <c r="A830" s="112"/>
      <c r="B830" s="112"/>
      <c r="C830" s="112"/>
      <c r="E830" s="112"/>
      <c r="F830" s="112"/>
      <c r="G830" s="112"/>
      <c r="H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2" hidden="false" customHeight="false" outlineLevel="0" collapsed="false">
      <c r="A831" s="112"/>
      <c r="B831" s="112"/>
      <c r="C831" s="112"/>
      <c r="E831" s="112"/>
      <c r="F831" s="112"/>
      <c r="G831" s="112"/>
      <c r="H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2" hidden="false" customHeight="false" outlineLevel="0" collapsed="false">
      <c r="A832" s="112"/>
      <c r="B832" s="112"/>
      <c r="C832" s="112"/>
      <c r="E832" s="112"/>
      <c r="F832" s="112"/>
      <c r="G832" s="112"/>
      <c r="H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2" hidden="false" customHeight="false" outlineLevel="0" collapsed="false">
      <c r="A833" s="112"/>
      <c r="B833" s="112"/>
      <c r="C833" s="112"/>
      <c r="E833" s="112"/>
      <c r="F833" s="112"/>
      <c r="G833" s="112"/>
      <c r="H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2" hidden="false" customHeight="false" outlineLevel="0" collapsed="false">
      <c r="A834" s="112"/>
      <c r="B834" s="112"/>
      <c r="C834" s="112"/>
      <c r="E834" s="112"/>
      <c r="F834" s="112"/>
      <c r="G834" s="112"/>
      <c r="H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2" hidden="false" customHeight="false" outlineLevel="0" collapsed="false">
      <c r="A835" s="112"/>
      <c r="B835" s="112"/>
      <c r="C835" s="112"/>
      <c r="E835" s="112"/>
      <c r="F835" s="112"/>
      <c r="G835" s="112"/>
      <c r="H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2" hidden="false" customHeight="false" outlineLevel="0" collapsed="false">
      <c r="A836" s="112"/>
      <c r="B836" s="112"/>
      <c r="C836" s="112"/>
      <c r="E836" s="112"/>
      <c r="F836" s="112"/>
      <c r="G836" s="112"/>
      <c r="H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2" hidden="false" customHeight="false" outlineLevel="0" collapsed="false">
      <c r="A837" s="112"/>
      <c r="B837" s="112"/>
      <c r="C837" s="112"/>
      <c r="E837" s="112"/>
      <c r="F837" s="112"/>
      <c r="G837" s="112"/>
      <c r="H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2" hidden="false" customHeight="false" outlineLevel="0" collapsed="false">
      <c r="A838" s="112"/>
      <c r="B838" s="112"/>
      <c r="C838" s="112"/>
      <c r="E838" s="112"/>
      <c r="F838" s="112"/>
      <c r="G838" s="112"/>
      <c r="H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2" hidden="false" customHeight="false" outlineLevel="0" collapsed="false">
      <c r="A839" s="112"/>
      <c r="B839" s="112"/>
      <c r="C839" s="112"/>
      <c r="E839" s="112"/>
      <c r="F839" s="112"/>
      <c r="G839" s="112"/>
      <c r="H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2" hidden="false" customHeight="false" outlineLevel="0" collapsed="false">
      <c r="A840" s="112"/>
      <c r="B840" s="112"/>
      <c r="C840" s="112"/>
      <c r="E840" s="112"/>
      <c r="F840" s="112"/>
      <c r="G840" s="112"/>
      <c r="H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2" hidden="false" customHeight="false" outlineLevel="0" collapsed="false">
      <c r="A841" s="112"/>
      <c r="B841" s="112"/>
      <c r="C841" s="112"/>
      <c r="E841" s="112"/>
      <c r="F841" s="112"/>
      <c r="G841" s="112"/>
      <c r="H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2" hidden="false" customHeight="false" outlineLevel="0" collapsed="false">
      <c r="A842" s="112"/>
      <c r="B842" s="112"/>
      <c r="C842" s="112"/>
      <c r="E842" s="112"/>
      <c r="F842" s="112"/>
      <c r="G842" s="112"/>
      <c r="H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2" hidden="false" customHeight="false" outlineLevel="0" collapsed="false">
      <c r="A843" s="112"/>
      <c r="B843" s="112"/>
      <c r="C843" s="112"/>
      <c r="E843" s="112"/>
      <c r="F843" s="112"/>
      <c r="G843" s="112"/>
      <c r="H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2" hidden="false" customHeight="false" outlineLevel="0" collapsed="false">
      <c r="A844" s="112"/>
      <c r="B844" s="112"/>
      <c r="C844" s="112"/>
      <c r="E844" s="112"/>
      <c r="F844" s="112"/>
      <c r="G844" s="112"/>
      <c r="H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2" hidden="false" customHeight="false" outlineLevel="0" collapsed="false">
      <c r="A845" s="112"/>
      <c r="B845" s="112"/>
      <c r="C845" s="112"/>
      <c r="E845" s="112"/>
      <c r="F845" s="112"/>
      <c r="G845" s="112"/>
      <c r="H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2" hidden="false" customHeight="false" outlineLevel="0" collapsed="false">
      <c r="A846" s="112"/>
      <c r="B846" s="112"/>
      <c r="C846" s="112"/>
      <c r="E846" s="112"/>
      <c r="F846" s="112"/>
      <c r="G846" s="112"/>
      <c r="H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2" hidden="false" customHeight="false" outlineLevel="0" collapsed="false">
      <c r="A847" s="112"/>
      <c r="B847" s="112"/>
      <c r="C847" s="112"/>
      <c r="E847" s="112"/>
      <c r="F847" s="112"/>
      <c r="G847" s="112"/>
      <c r="H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2" hidden="false" customHeight="false" outlineLevel="0" collapsed="false">
      <c r="A848" s="112"/>
      <c r="B848" s="112"/>
      <c r="C848" s="112"/>
      <c r="E848" s="112"/>
      <c r="F848" s="112"/>
      <c r="G848" s="112"/>
      <c r="H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2" hidden="false" customHeight="false" outlineLevel="0" collapsed="false">
      <c r="A849" s="112"/>
      <c r="B849" s="112"/>
      <c r="C849" s="112"/>
      <c r="E849" s="112"/>
      <c r="F849" s="112"/>
      <c r="G849" s="112"/>
      <c r="H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2" hidden="false" customHeight="false" outlineLevel="0" collapsed="false">
      <c r="A850" s="112"/>
      <c r="B850" s="112"/>
      <c r="C850" s="112"/>
      <c r="E850" s="112"/>
      <c r="F850" s="112"/>
      <c r="G850" s="112"/>
      <c r="H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2" hidden="false" customHeight="false" outlineLevel="0" collapsed="false">
      <c r="A851" s="112"/>
      <c r="B851" s="112"/>
      <c r="C851" s="112"/>
      <c r="E851" s="112"/>
      <c r="F851" s="112"/>
      <c r="G851" s="112"/>
      <c r="H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2" hidden="false" customHeight="false" outlineLevel="0" collapsed="false">
      <c r="A852" s="112"/>
      <c r="B852" s="112"/>
      <c r="C852" s="112"/>
      <c r="E852" s="112"/>
      <c r="F852" s="112"/>
      <c r="G852" s="112"/>
      <c r="H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2" hidden="false" customHeight="false" outlineLevel="0" collapsed="false">
      <c r="A853" s="112"/>
      <c r="B853" s="112"/>
      <c r="C853" s="112"/>
      <c r="E853" s="112"/>
      <c r="F853" s="112"/>
      <c r="G853" s="112"/>
      <c r="H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2" hidden="false" customHeight="false" outlineLevel="0" collapsed="false">
      <c r="A854" s="112"/>
      <c r="B854" s="112"/>
      <c r="C854" s="112"/>
      <c r="E854" s="112"/>
      <c r="F854" s="112"/>
      <c r="G854" s="112"/>
      <c r="H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2" hidden="false" customHeight="false" outlineLevel="0" collapsed="false">
      <c r="A855" s="112"/>
      <c r="B855" s="112"/>
      <c r="C855" s="112"/>
      <c r="E855" s="112"/>
      <c r="F855" s="112"/>
      <c r="G855" s="112"/>
      <c r="H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2" hidden="false" customHeight="false" outlineLevel="0" collapsed="false">
      <c r="A856" s="112"/>
      <c r="B856" s="112"/>
      <c r="C856" s="112"/>
      <c r="E856" s="112"/>
      <c r="F856" s="112"/>
      <c r="G856" s="112"/>
      <c r="H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2" hidden="false" customHeight="false" outlineLevel="0" collapsed="false">
      <c r="A857" s="112"/>
      <c r="B857" s="112"/>
      <c r="C857" s="112"/>
      <c r="E857" s="112"/>
      <c r="F857" s="112"/>
      <c r="G857" s="112"/>
      <c r="H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2" hidden="false" customHeight="false" outlineLevel="0" collapsed="false">
      <c r="A858" s="112"/>
      <c r="B858" s="112"/>
      <c r="C858" s="112"/>
      <c r="E858" s="112"/>
      <c r="F858" s="112"/>
      <c r="G858" s="112"/>
      <c r="H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2" hidden="false" customHeight="false" outlineLevel="0" collapsed="false">
      <c r="A859" s="112"/>
      <c r="B859" s="112"/>
      <c r="C859" s="112"/>
      <c r="E859" s="112"/>
      <c r="F859" s="112"/>
      <c r="G859" s="112"/>
      <c r="H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2" hidden="false" customHeight="false" outlineLevel="0" collapsed="false">
      <c r="A860" s="112"/>
      <c r="B860" s="112"/>
      <c r="C860" s="112"/>
      <c r="E860" s="112"/>
      <c r="F860" s="112"/>
      <c r="G860" s="112"/>
      <c r="H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2" hidden="false" customHeight="false" outlineLevel="0" collapsed="false">
      <c r="A861" s="112"/>
      <c r="B861" s="112"/>
      <c r="C861" s="112"/>
      <c r="E861" s="112"/>
      <c r="F861" s="112"/>
      <c r="G861" s="112"/>
      <c r="H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2" hidden="false" customHeight="false" outlineLevel="0" collapsed="false">
      <c r="A862" s="112"/>
      <c r="B862" s="112"/>
      <c r="C862" s="112"/>
      <c r="E862" s="112"/>
      <c r="F862" s="112"/>
      <c r="G862" s="112"/>
      <c r="H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2" hidden="false" customHeight="false" outlineLevel="0" collapsed="false">
      <c r="A863" s="112"/>
      <c r="B863" s="112"/>
      <c r="C863" s="112"/>
      <c r="E863" s="112"/>
      <c r="F863" s="112"/>
      <c r="G863" s="112"/>
      <c r="H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2" hidden="false" customHeight="false" outlineLevel="0" collapsed="false">
      <c r="A864" s="112"/>
      <c r="B864" s="112"/>
      <c r="C864" s="112"/>
      <c r="E864" s="112"/>
      <c r="F864" s="112"/>
      <c r="G864" s="112"/>
      <c r="H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2" hidden="false" customHeight="false" outlineLevel="0" collapsed="false">
      <c r="A865" s="112"/>
      <c r="B865" s="112"/>
      <c r="C865" s="112"/>
      <c r="E865" s="112"/>
      <c r="F865" s="112"/>
      <c r="G865" s="112"/>
      <c r="H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2" hidden="false" customHeight="false" outlineLevel="0" collapsed="false">
      <c r="A866" s="112"/>
      <c r="B866" s="112"/>
      <c r="C866" s="112"/>
      <c r="E866" s="112"/>
      <c r="F866" s="112"/>
      <c r="G866" s="112"/>
      <c r="H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2" hidden="false" customHeight="false" outlineLevel="0" collapsed="false">
      <c r="A867" s="112"/>
      <c r="B867" s="112"/>
      <c r="C867" s="112"/>
      <c r="E867" s="112"/>
      <c r="F867" s="112"/>
      <c r="G867" s="112"/>
      <c r="H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2" hidden="false" customHeight="false" outlineLevel="0" collapsed="false">
      <c r="A868" s="112"/>
      <c r="B868" s="112"/>
      <c r="C868" s="112"/>
      <c r="E868" s="112"/>
      <c r="F868" s="112"/>
      <c r="G868" s="112"/>
      <c r="H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2" hidden="false" customHeight="false" outlineLevel="0" collapsed="false">
      <c r="A869" s="112"/>
      <c r="B869" s="112"/>
      <c r="C869" s="112"/>
      <c r="E869" s="112"/>
      <c r="F869" s="112"/>
      <c r="G869" s="112"/>
      <c r="H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2" hidden="false" customHeight="false" outlineLevel="0" collapsed="false">
      <c r="A870" s="112"/>
      <c r="B870" s="112"/>
      <c r="C870" s="112"/>
      <c r="E870" s="112"/>
      <c r="F870" s="112"/>
      <c r="G870" s="112"/>
      <c r="H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2" hidden="false" customHeight="false" outlineLevel="0" collapsed="false">
      <c r="A871" s="112"/>
      <c r="B871" s="112"/>
      <c r="C871" s="112"/>
      <c r="E871" s="112"/>
      <c r="F871" s="112"/>
      <c r="G871" s="112"/>
      <c r="H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2" hidden="false" customHeight="false" outlineLevel="0" collapsed="false">
      <c r="A872" s="112"/>
      <c r="B872" s="112"/>
      <c r="C872" s="112"/>
      <c r="E872" s="112"/>
      <c r="F872" s="112"/>
      <c r="G872" s="112"/>
      <c r="H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2" hidden="false" customHeight="false" outlineLevel="0" collapsed="false">
      <c r="A873" s="112"/>
      <c r="B873" s="112"/>
      <c r="C873" s="112"/>
      <c r="E873" s="112"/>
      <c r="F873" s="112"/>
      <c r="G873" s="112"/>
      <c r="H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2" hidden="false" customHeight="false" outlineLevel="0" collapsed="false">
      <c r="A874" s="112"/>
      <c r="B874" s="112"/>
      <c r="C874" s="112"/>
      <c r="E874" s="112"/>
      <c r="F874" s="112"/>
      <c r="G874" s="112"/>
      <c r="H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2" hidden="false" customHeight="false" outlineLevel="0" collapsed="false">
      <c r="A875" s="112"/>
      <c r="B875" s="112"/>
      <c r="C875" s="112"/>
      <c r="E875" s="112"/>
      <c r="F875" s="112"/>
      <c r="G875" s="112"/>
      <c r="H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2" hidden="false" customHeight="false" outlineLevel="0" collapsed="false">
      <c r="A876" s="112"/>
      <c r="B876" s="112"/>
      <c r="C876" s="112"/>
      <c r="E876" s="112"/>
      <c r="F876" s="112"/>
      <c r="G876" s="112"/>
      <c r="H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2" hidden="false" customHeight="false" outlineLevel="0" collapsed="false">
      <c r="A877" s="112"/>
      <c r="B877" s="112"/>
      <c r="C877" s="112"/>
      <c r="E877" s="112"/>
      <c r="F877" s="112"/>
      <c r="G877" s="112"/>
      <c r="H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2" hidden="false" customHeight="false" outlineLevel="0" collapsed="false">
      <c r="A878" s="112"/>
      <c r="B878" s="112"/>
      <c r="C878" s="112"/>
      <c r="E878" s="112"/>
      <c r="F878" s="112"/>
      <c r="G878" s="112"/>
      <c r="H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2" hidden="false" customHeight="false" outlineLevel="0" collapsed="false">
      <c r="A879" s="112"/>
      <c r="B879" s="112"/>
      <c r="C879" s="112"/>
      <c r="E879" s="112"/>
      <c r="F879" s="112"/>
      <c r="G879" s="112"/>
      <c r="H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2" hidden="false" customHeight="false" outlineLevel="0" collapsed="false">
      <c r="A880" s="112"/>
      <c r="B880" s="112"/>
      <c r="C880" s="112"/>
      <c r="E880" s="112"/>
      <c r="F880" s="112"/>
      <c r="G880" s="112"/>
      <c r="H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2" hidden="false" customHeight="false" outlineLevel="0" collapsed="false">
      <c r="A881" s="112"/>
      <c r="B881" s="112"/>
      <c r="C881" s="112"/>
      <c r="E881" s="112"/>
      <c r="F881" s="112"/>
      <c r="G881" s="112"/>
      <c r="H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2" hidden="false" customHeight="false" outlineLevel="0" collapsed="false">
      <c r="A882" s="112"/>
      <c r="B882" s="112"/>
      <c r="C882" s="112"/>
      <c r="E882" s="112"/>
      <c r="F882" s="112"/>
      <c r="G882" s="112"/>
      <c r="H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2" hidden="false" customHeight="false" outlineLevel="0" collapsed="false">
      <c r="A883" s="112"/>
      <c r="B883" s="112"/>
      <c r="C883" s="112"/>
      <c r="E883" s="112"/>
      <c r="F883" s="112"/>
      <c r="G883" s="112"/>
      <c r="H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2" hidden="false" customHeight="false" outlineLevel="0" collapsed="false">
      <c r="A884" s="112"/>
      <c r="B884" s="112"/>
      <c r="C884" s="112"/>
      <c r="E884" s="112"/>
      <c r="F884" s="112"/>
      <c r="G884" s="112"/>
      <c r="H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2" hidden="false" customHeight="false" outlineLevel="0" collapsed="false">
      <c r="A885" s="112"/>
      <c r="B885" s="112"/>
      <c r="C885" s="112"/>
      <c r="E885" s="112"/>
      <c r="F885" s="112"/>
      <c r="G885" s="112"/>
      <c r="H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2" hidden="false" customHeight="false" outlineLevel="0" collapsed="false">
      <c r="A886" s="112"/>
      <c r="B886" s="112"/>
      <c r="C886" s="112"/>
      <c r="E886" s="112"/>
      <c r="F886" s="112"/>
      <c r="G886" s="112"/>
      <c r="H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2" hidden="false" customHeight="false" outlineLevel="0" collapsed="false">
      <c r="A887" s="112"/>
      <c r="B887" s="112"/>
      <c r="C887" s="112"/>
      <c r="E887" s="112"/>
      <c r="F887" s="112"/>
      <c r="G887" s="112"/>
      <c r="H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2" hidden="false" customHeight="false" outlineLevel="0" collapsed="false">
      <c r="A888" s="112"/>
      <c r="B888" s="112"/>
      <c r="C888" s="112"/>
      <c r="E888" s="112"/>
      <c r="F888" s="112"/>
      <c r="G888" s="112"/>
      <c r="H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2" hidden="false" customHeight="false" outlineLevel="0" collapsed="false">
      <c r="A889" s="112"/>
      <c r="B889" s="112"/>
      <c r="C889" s="112"/>
      <c r="E889" s="112"/>
      <c r="F889" s="112"/>
      <c r="G889" s="112"/>
      <c r="H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2" hidden="false" customHeight="false" outlineLevel="0" collapsed="false">
      <c r="A890" s="112"/>
      <c r="B890" s="112"/>
      <c r="C890" s="112"/>
      <c r="E890" s="112"/>
      <c r="F890" s="112"/>
      <c r="G890" s="112"/>
      <c r="H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2" hidden="false" customHeight="false" outlineLevel="0" collapsed="false">
      <c r="A891" s="112"/>
      <c r="B891" s="112"/>
      <c r="C891" s="112"/>
      <c r="E891" s="112"/>
      <c r="F891" s="112"/>
      <c r="G891" s="112"/>
      <c r="H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2" hidden="false" customHeight="false" outlineLevel="0" collapsed="false">
      <c r="A892" s="112"/>
      <c r="B892" s="112"/>
      <c r="C892" s="112"/>
      <c r="E892" s="112"/>
      <c r="F892" s="112"/>
      <c r="G892" s="112"/>
      <c r="H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2" hidden="false" customHeight="false" outlineLevel="0" collapsed="false">
      <c r="A893" s="112"/>
      <c r="B893" s="112"/>
      <c r="C893" s="112"/>
      <c r="E893" s="112"/>
      <c r="F893" s="112"/>
      <c r="G893" s="112"/>
      <c r="H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2" hidden="false" customHeight="false" outlineLevel="0" collapsed="false">
      <c r="A894" s="112"/>
      <c r="B894" s="112"/>
      <c r="C894" s="112"/>
      <c r="E894" s="112"/>
      <c r="F894" s="112"/>
      <c r="G894" s="112"/>
      <c r="H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2" hidden="false" customHeight="false" outlineLevel="0" collapsed="false">
      <c r="A895" s="112"/>
      <c r="B895" s="112"/>
      <c r="C895" s="112"/>
      <c r="E895" s="112"/>
      <c r="F895" s="112"/>
      <c r="G895" s="112"/>
      <c r="H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2" hidden="false" customHeight="false" outlineLevel="0" collapsed="false">
      <c r="A896" s="112"/>
      <c r="B896" s="112"/>
      <c r="C896" s="112"/>
      <c r="E896" s="112"/>
      <c r="F896" s="112"/>
      <c r="G896" s="112"/>
      <c r="H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2" hidden="false" customHeight="false" outlineLevel="0" collapsed="false">
      <c r="A897" s="112"/>
      <c r="B897" s="112"/>
      <c r="C897" s="112"/>
      <c r="E897" s="112"/>
      <c r="F897" s="112"/>
      <c r="G897" s="112"/>
      <c r="H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2" hidden="false" customHeight="false" outlineLevel="0" collapsed="false">
      <c r="A898" s="112"/>
      <c r="B898" s="112"/>
      <c r="C898" s="112"/>
      <c r="E898" s="112"/>
      <c r="F898" s="112"/>
      <c r="G898" s="112"/>
      <c r="H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2" hidden="false" customHeight="false" outlineLevel="0" collapsed="false">
      <c r="A899" s="112"/>
      <c r="B899" s="112"/>
      <c r="C899" s="112"/>
      <c r="E899" s="112"/>
      <c r="F899" s="112"/>
      <c r="G899" s="112"/>
      <c r="H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2" hidden="false" customHeight="false" outlineLevel="0" collapsed="false">
      <c r="A900" s="112"/>
      <c r="B900" s="112"/>
      <c r="C900" s="112"/>
      <c r="E900" s="112"/>
      <c r="F900" s="112"/>
      <c r="G900" s="112"/>
      <c r="H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2" hidden="false" customHeight="false" outlineLevel="0" collapsed="false">
      <c r="A901" s="112"/>
      <c r="B901" s="112"/>
      <c r="C901" s="112"/>
      <c r="E901" s="112"/>
      <c r="F901" s="112"/>
      <c r="G901" s="112"/>
      <c r="H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2" hidden="false" customHeight="false" outlineLevel="0" collapsed="false">
      <c r="A902" s="112"/>
      <c r="B902" s="112"/>
      <c r="C902" s="112"/>
      <c r="E902" s="112"/>
      <c r="F902" s="112"/>
      <c r="G902" s="112"/>
      <c r="H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2" hidden="false" customHeight="false" outlineLevel="0" collapsed="false">
      <c r="A903" s="112"/>
      <c r="B903" s="112"/>
      <c r="C903" s="112"/>
      <c r="E903" s="112"/>
      <c r="F903" s="112"/>
      <c r="G903" s="112"/>
      <c r="H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2" hidden="false" customHeight="false" outlineLevel="0" collapsed="false">
      <c r="A904" s="112"/>
      <c r="B904" s="112"/>
      <c r="C904" s="112"/>
      <c r="E904" s="112"/>
      <c r="F904" s="112"/>
      <c r="G904" s="112"/>
      <c r="H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2" hidden="false" customHeight="false" outlineLevel="0" collapsed="false">
      <c r="A905" s="112"/>
      <c r="B905" s="112"/>
      <c r="C905" s="112"/>
      <c r="E905" s="112"/>
      <c r="F905" s="112"/>
      <c r="G905" s="112"/>
      <c r="H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2" hidden="false" customHeight="false" outlineLevel="0" collapsed="false">
      <c r="A906" s="112"/>
      <c r="B906" s="112"/>
      <c r="C906" s="112"/>
      <c r="E906" s="112"/>
      <c r="F906" s="112"/>
      <c r="G906" s="112"/>
      <c r="H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2" hidden="false" customHeight="false" outlineLevel="0" collapsed="false">
      <c r="A907" s="112"/>
      <c r="B907" s="112"/>
      <c r="C907" s="112"/>
      <c r="E907" s="112"/>
      <c r="F907" s="112"/>
      <c r="G907" s="112"/>
      <c r="H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2" hidden="false" customHeight="false" outlineLevel="0" collapsed="false">
      <c r="A908" s="112"/>
      <c r="B908" s="112"/>
      <c r="C908" s="112"/>
      <c r="E908" s="112"/>
      <c r="F908" s="112"/>
      <c r="G908" s="112"/>
      <c r="H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2" hidden="false" customHeight="false" outlineLevel="0" collapsed="false">
      <c r="A909" s="112"/>
      <c r="B909" s="112"/>
      <c r="C909" s="112"/>
      <c r="E909" s="112"/>
      <c r="F909" s="112"/>
      <c r="G909" s="112"/>
      <c r="H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2" hidden="false" customHeight="false" outlineLevel="0" collapsed="false">
      <c r="A910" s="112"/>
      <c r="B910" s="112"/>
      <c r="C910" s="112"/>
      <c r="E910" s="112"/>
      <c r="F910" s="112"/>
      <c r="G910" s="112"/>
      <c r="H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2" hidden="false" customHeight="false" outlineLevel="0" collapsed="false">
      <c r="A911" s="112"/>
      <c r="B911" s="112"/>
      <c r="C911" s="112"/>
      <c r="E911" s="112"/>
      <c r="F911" s="112"/>
      <c r="G911" s="112"/>
      <c r="H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2" hidden="false" customHeight="false" outlineLevel="0" collapsed="false">
      <c r="A912" s="112"/>
      <c r="B912" s="112"/>
      <c r="C912" s="112"/>
      <c r="E912" s="112"/>
      <c r="F912" s="112"/>
      <c r="G912" s="112"/>
      <c r="H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2" hidden="false" customHeight="false" outlineLevel="0" collapsed="false">
      <c r="A913" s="112"/>
      <c r="B913" s="112"/>
      <c r="C913" s="112"/>
      <c r="E913" s="112"/>
      <c r="F913" s="112"/>
      <c r="G913" s="112"/>
      <c r="H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2" hidden="false" customHeight="false" outlineLevel="0" collapsed="false">
      <c r="A914" s="112"/>
      <c r="B914" s="112"/>
      <c r="C914" s="112"/>
      <c r="E914" s="112"/>
      <c r="F914" s="112"/>
      <c r="G914" s="112"/>
      <c r="H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2" hidden="false" customHeight="false" outlineLevel="0" collapsed="false">
      <c r="A915" s="112"/>
      <c r="B915" s="112"/>
      <c r="C915" s="112"/>
      <c r="E915" s="112"/>
      <c r="F915" s="112"/>
      <c r="G915" s="112"/>
      <c r="H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2" hidden="false" customHeight="false" outlineLevel="0" collapsed="false">
      <c r="A916" s="112"/>
      <c r="B916" s="112"/>
      <c r="C916" s="112"/>
      <c r="E916" s="112"/>
      <c r="F916" s="112"/>
      <c r="G916" s="112"/>
      <c r="H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2" hidden="false" customHeight="false" outlineLevel="0" collapsed="false">
      <c r="A917" s="112"/>
      <c r="B917" s="112"/>
      <c r="C917" s="112"/>
      <c r="E917" s="112"/>
      <c r="F917" s="112"/>
      <c r="G917" s="112"/>
      <c r="H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2" hidden="false" customHeight="false" outlineLevel="0" collapsed="false">
      <c r="A918" s="112"/>
      <c r="B918" s="112"/>
      <c r="C918" s="112"/>
      <c r="E918" s="112"/>
      <c r="F918" s="112"/>
      <c r="G918" s="112"/>
      <c r="H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2" hidden="false" customHeight="false" outlineLevel="0" collapsed="false">
      <c r="A919" s="112"/>
      <c r="B919" s="112"/>
      <c r="C919" s="112"/>
      <c r="E919" s="112"/>
      <c r="F919" s="112"/>
      <c r="G919" s="112"/>
      <c r="H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2" hidden="false" customHeight="false" outlineLevel="0" collapsed="false">
      <c r="A920" s="112"/>
      <c r="B920" s="112"/>
      <c r="C920" s="112"/>
      <c r="E920" s="112"/>
      <c r="F920" s="112"/>
      <c r="G920" s="112"/>
      <c r="H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2" hidden="false" customHeight="false" outlineLevel="0" collapsed="false">
      <c r="A921" s="112"/>
      <c r="B921" s="112"/>
      <c r="C921" s="112"/>
      <c r="E921" s="112"/>
      <c r="F921" s="112"/>
      <c r="G921" s="112"/>
      <c r="H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2" hidden="false" customHeight="false" outlineLevel="0" collapsed="false">
      <c r="A922" s="112"/>
      <c r="B922" s="112"/>
      <c r="C922" s="112"/>
      <c r="E922" s="112"/>
      <c r="F922" s="112"/>
      <c r="G922" s="112"/>
      <c r="H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2" hidden="false" customHeight="false" outlineLevel="0" collapsed="false">
      <c r="A923" s="112"/>
      <c r="B923" s="112"/>
      <c r="C923" s="112"/>
      <c r="E923" s="112"/>
      <c r="F923" s="112"/>
      <c r="G923" s="112"/>
      <c r="H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2" hidden="false" customHeight="false" outlineLevel="0" collapsed="false">
      <c r="A924" s="112"/>
      <c r="B924" s="112"/>
      <c r="C924" s="112"/>
      <c r="E924" s="112"/>
      <c r="F924" s="112"/>
      <c r="G924" s="112"/>
      <c r="H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2" hidden="false" customHeight="false" outlineLevel="0" collapsed="false">
      <c r="A925" s="112"/>
      <c r="B925" s="112"/>
      <c r="C925" s="112"/>
      <c r="E925" s="112"/>
      <c r="F925" s="112"/>
      <c r="G925" s="112"/>
      <c r="H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2" hidden="false" customHeight="false" outlineLevel="0" collapsed="false">
      <c r="A926" s="112"/>
      <c r="B926" s="112"/>
      <c r="C926" s="112"/>
      <c r="E926" s="112"/>
      <c r="F926" s="112"/>
      <c r="G926" s="112"/>
      <c r="H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2" hidden="false" customHeight="false" outlineLevel="0" collapsed="false">
      <c r="A927" s="112"/>
      <c r="B927" s="112"/>
      <c r="C927" s="112"/>
      <c r="E927" s="112"/>
      <c r="F927" s="112"/>
      <c r="G927" s="112"/>
      <c r="H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2" hidden="false" customHeight="false" outlineLevel="0" collapsed="false">
      <c r="A928" s="112"/>
      <c r="B928" s="112"/>
      <c r="C928" s="112"/>
      <c r="E928" s="112"/>
      <c r="F928" s="112"/>
      <c r="G928" s="112"/>
      <c r="H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2" hidden="false" customHeight="false" outlineLevel="0" collapsed="false">
      <c r="A929" s="112"/>
      <c r="B929" s="112"/>
      <c r="C929" s="112"/>
      <c r="E929" s="112"/>
      <c r="F929" s="112"/>
      <c r="G929" s="112"/>
      <c r="H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2" hidden="false" customHeight="false" outlineLevel="0" collapsed="false">
      <c r="A930" s="112"/>
      <c r="B930" s="112"/>
      <c r="C930" s="112"/>
      <c r="E930" s="112"/>
      <c r="F930" s="112"/>
      <c r="G930" s="112"/>
      <c r="H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2" hidden="false" customHeight="false" outlineLevel="0" collapsed="false">
      <c r="A931" s="112"/>
      <c r="B931" s="112"/>
      <c r="C931" s="112"/>
      <c r="E931" s="112"/>
      <c r="F931" s="112"/>
      <c r="G931" s="112"/>
      <c r="H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2" hidden="false" customHeight="false" outlineLevel="0" collapsed="false">
      <c r="A932" s="112"/>
      <c r="B932" s="112"/>
      <c r="C932" s="112"/>
      <c r="E932" s="112"/>
      <c r="F932" s="112"/>
      <c r="G932" s="112"/>
      <c r="H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2" hidden="false" customHeight="false" outlineLevel="0" collapsed="false">
      <c r="A933" s="112"/>
      <c r="B933" s="112"/>
      <c r="C933" s="112"/>
      <c r="E933" s="112"/>
      <c r="F933" s="112"/>
      <c r="G933" s="112"/>
      <c r="H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2" hidden="false" customHeight="false" outlineLevel="0" collapsed="false">
      <c r="A934" s="112"/>
      <c r="B934" s="112"/>
      <c r="C934" s="112"/>
      <c r="E934" s="112"/>
      <c r="F934" s="112"/>
      <c r="G934" s="112"/>
      <c r="H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2" hidden="false" customHeight="false" outlineLevel="0" collapsed="false">
      <c r="A935" s="112"/>
      <c r="B935" s="112"/>
      <c r="C935" s="112"/>
      <c r="E935" s="112"/>
      <c r="F935" s="112"/>
      <c r="G935" s="112"/>
      <c r="H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2" hidden="false" customHeight="false" outlineLevel="0" collapsed="false">
      <c r="A936" s="112"/>
      <c r="B936" s="112"/>
      <c r="C936" s="112"/>
      <c r="E936" s="112"/>
      <c r="F936" s="112"/>
      <c r="G936" s="112"/>
      <c r="H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2" hidden="false" customHeight="false" outlineLevel="0" collapsed="false">
      <c r="A937" s="112"/>
      <c r="B937" s="112"/>
      <c r="C937" s="112"/>
      <c r="E937" s="112"/>
      <c r="F937" s="112"/>
      <c r="G937" s="112"/>
      <c r="H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2" hidden="false" customHeight="false" outlineLevel="0" collapsed="false">
      <c r="A938" s="112"/>
      <c r="B938" s="112"/>
      <c r="C938" s="112"/>
      <c r="E938" s="112"/>
      <c r="F938" s="112"/>
      <c r="G938" s="112"/>
      <c r="H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2" hidden="false" customHeight="false" outlineLevel="0" collapsed="false">
      <c r="A939" s="112"/>
      <c r="B939" s="112"/>
      <c r="C939" s="112"/>
      <c r="E939" s="112"/>
      <c r="F939" s="112"/>
      <c r="G939" s="112"/>
      <c r="H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2" hidden="false" customHeight="false" outlineLevel="0" collapsed="false">
      <c r="A940" s="112"/>
      <c r="B940" s="112"/>
      <c r="C940" s="112"/>
      <c r="E940" s="112"/>
      <c r="F940" s="112"/>
      <c r="G940" s="112"/>
      <c r="H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2" hidden="false" customHeight="false" outlineLevel="0" collapsed="false">
      <c r="A941" s="112"/>
      <c r="B941" s="112"/>
      <c r="C941" s="112"/>
      <c r="E941" s="112"/>
      <c r="F941" s="112"/>
      <c r="G941" s="112"/>
      <c r="H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2" hidden="false" customHeight="false" outlineLevel="0" collapsed="false">
      <c r="A942" s="112"/>
      <c r="B942" s="112"/>
      <c r="C942" s="112"/>
      <c r="E942" s="112"/>
      <c r="F942" s="112"/>
      <c r="G942" s="112"/>
      <c r="H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2" hidden="false" customHeight="false" outlineLevel="0" collapsed="false">
      <c r="A943" s="112"/>
      <c r="B943" s="112"/>
      <c r="C943" s="112"/>
      <c r="E943" s="112"/>
      <c r="F943" s="112"/>
      <c r="G943" s="112"/>
      <c r="H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2" hidden="false" customHeight="false" outlineLevel="0" collapsed="false">
      <c r="A944" s="112"/>
      <c r="B944" s="112"/>
      <c r="C944" s="112"/>
      <c r="E944" s="112"/>
      <c r="F944" s="112"/>
      <c r="G944" s="112"/>
      <c r="H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2" hidden="false" customHeight="false" outlineLevel="0" collapsed="false">
      <c r="A945" s="112"/>
      <c r="B945" s="112"/>
      <c r="C945" s="112"/>
      <c r="E945" s="112"/>
      <c r="F945" s="112"/>
      <c r="G945" s="112"/>
      <c r="H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2" hidden="false" customHeight="false" outlineLevel="0" collapsed="false">
      <c r="A946" s="112"/>
      <c r="B946" s="112"/>
      <c r="C946" s="112"/>
      <c r="E946" s="112"/>
      <c r="F946" s="112"/>
      <c r="G946" s="112"/>
      <c r="H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2" hidden="false" customHeight="false" outlineLevel="0" collapsed="false">
      <c r="A947" s="112"/>
      <c r="B947" s="112"/>
      <c r="C947" s="112"/>
      <c r="E947" s="112"/>
      <c r="F947" s="112"/>
      <c r="G947" s="112"/>
      <c r="H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2" hidden="false" customHeight="false" outlineLevel="0" collapsed="false">
      <c r="A948" s="112"/>
      <c r="B948" s="112"/>
      <c r="C948" s="112"/>
      <c r="E948" s="112"/>
      <c r="F948" s="112"/>
      <c r="G948" s="112"/>
      <c r="H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2" hidden="false" customHeight="false" outlineLevel="0" collapsed="false">
      <c r="A949" s="112"/>
      <c r="B949" s="112"/>
      <c r="C949" s="112"/>
      <c r="E949" s="112"/>
      <c r="F949" s="112"/>
      <c r="G949" s="112"/>
      <c r="H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2" hidden="false" customHeight="false" outlineLevel="0" collapsed="false">
      <c r="A950" s="112"/>
      <c r="B950" s="112"/>
      <c r="C950" s="112"/>
      <c r="E950" s="112"/>
      <c r="F950" s="112"/>
      <c r="G950" s="112"/>
      <c r="H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2" hidden="false" customHeight="false" outlineLevel="0" collapsed="false">
      <c r="A951" s="112"/>
      <c r="B951" s="112"/>
      <c r="C951" s="112"/>
      <c r="E951" s="112"/>
      <c r="F951" s="112"/>
      <c r="G951" s="112"/>
      <c r="H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2" hidden="false" customHeight="false" outlineLevel="0" collapsed="false">
      <c r="A952" s="112"/>
      <c r="B952" s="112"/>
      <c r="C952" s="112"/>
      <c r="E952" s="112"/>
      <c r="F952" s="112"/>
      <c r="G952" s="112"/>
      <c r="H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2" hidden="false" customHeight="false" outlineLevel="0" collapsed="false">
      <c r="A953" s="112"/>
      <c r="B953" s="112"/>
      <c r="C953" s="112"/>
      <c r="E953" s="112"/>
      <c r="F953" s="112"/>
      <c r="G953" s="112"/>
      <c r="H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2" hidden="false" customHeight="false" outlineLevel="0" collapsed="false">
      <c r="A954" s="112"/>
      <c r="B954" s="112"/>
      <c r="C954" s="112"/>
      <c r="E954" s="112"/>
      <c r="F954" s="112"/>
      <c r="G954" s="112"/>
      <c r="H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2" hidden="false" customHeight="false" outlineLevel="0" collapsed="false">
      <c r="A955" s="112"/>
      <c r="B955" s="112"/>
      <c r="C955" s="112"/>
      <c r="E955" s="112"/>
      <c r="F955" s="112"/>
      <c r="G955" s="112"/>
      <c r="H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2" hidden="false" customHeight="false" outlineLevel="0" collapsed="false">
      <c r="A956" s="112"/>
      <c r="B956" s="112"/>
      <c r="C956" s="112"/>
      <c r="E956" s="112"/>
      <c r="F956" s="112"/>
      <c r="G956" s="112"/>
      <c r="H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2" hidden="false" customHeight="false" outlineLevel="0" collapsed="false">
      <c r="A957" s="112"/>
      <c r="B957" s="112"/>
      <c r="C957" s="112"/>
      <c r="E957" s="112"/>
      <c r="F957" s="112"/>
      <c r="G957" s="112"/>
      <c r="H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2" hidden="false" customHeight="false" outlineLevel="0" collapsed="false">
      <c r="A958" s="112"/>
      <c r="B958" s="112"/>
      <c r="C958" s="112"/>
      <c r="E958" s="112"/>
      <c r="F958" s="112"/>
      <c r="G958" s="112"/>
      <c r="H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2" hidden="false" customHeight="false" outlineLevel="0" collapsed="false">
      <c r="A959" s="112"/>
      <c r="B959" s="112"/>
      <c r="C959" s="112"/>
      <c r="E959" s="112"/>
      <c r="F959" s="112"/>
      <c r="G959" s="112"/>
      <c r="H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2" hidden="false" customHeight="false" outlineLevel="0" collapsed="false">
      <c r="A960" s="112"/>
      <c r="B960" s="112"/>
      <c r="C960" s="112"/>
      <c r="E960" s="112"/>
      <c r="F960" s="112"/>
      <c r="G960" s="112"/>
      <c r="H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2" hidden="false" customHeight="false" outlineLevel="0" collapsed="false">
      <c r="A961" s="112"/>
      <c r="B961" s="112"/>
      <c r="C961" s="112"/>
      <c r="E961" s="112"/>
      <c r="F961" s="112"/>
      <c r="G961" s="112"/>
      <c r="H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2" hidden="false" customHeight="false" outlineLevel="0" collapsed="false">
      <c r="A962" s="112"/>
      <c r="B962" s="112"/>
      <c r="C962" s="112"/>
      <c r="E962" s="112"/>
      <c r="F962" s="112"/>
      <c r="G962" s="112"/>
      <c r="H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2" hidden="false" customHeight="false" outlineLevel="0" collapsed="false">
      <c r="A963" s="112"/>
      <c r="B963" s="112"/>
      <c r="C963" s="112"/>
      <c r="E963" s="112"/>
      <c r="F963" s="112"/>
      <c r="G963" s="112"/>
      <c r="H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2" hidden="false" customHeight="false" outlineLevel="0" collapsed="false">
      <c r="A964" s="112"/>
      <c r="B964" s="112"/>
      <c r="C964" s="112"/>
      <c r="E964" s="112"/>
      <c r="F964" s="112"/>
      <c r="G964" s="112"/>
      <c r="H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2" hidden="false" customHeight="false" outlineLevel="0" collapsed="false">
      <c r="A965" s="112"/>
      <c r="B965" s="112"/>
      <c r="C965" s="112"/>
      <c r="E965" s="112"/>
      <c r="F965" s="112"/>
      <c r="G965" s="112"/>
      <c r="H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2" hidden="false" customHeight="false" outlineLevel="0" collapsed="false">
      <c r="A966" s="112"/>
      <c r="B966" s="112"/>
      <c r="C966" s="112"/>
      <c r="E966" s="112"/>
      <c r="F966" s="112"/>
      <c r="G966" s="112"/>
      <c r="H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2" hidden="false" customHeight="false" outlineLevel="0" collapsed="false">
      <c r="A967" s="112"/>
      <c r="B967" s="112"/>
      <c r="C967" s="112"/>
      <c r="E967" s="112"/>
      <c r="F967" s="112"/>
      <c r="G967" s="112"/>
      <c r="H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2" hidden="false" customHeight="false" outlineLevel="0" collapsed="false">
      <c r="A968" s="112"/>
      <c r="B968" s="112"/>
      <c r="C968" s="112"/>
      <c r="E968" s="112"/>
      <c r="F968" s="112"/>
      <c r="G968" s="112"/>
      <c r="H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2" hidden="false" customHeight="false" outlineLevel="0" collapsed="false">
      <c r="A969" s="112"/>
      <c r="B969" s="112"/>
      <c r="C969" s="112"/>
      <c r="E969" s="112"/>
      <c r="F969" s="112"/>
      <c r="G969" s="112"/>
      <c r="H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2" hidden="false" customHeight="false" outlineLevel="0" collapsed="false">
      <c r="A970" s="112"/>
      <c r="B970" s="112"/>
      <c r="C970" s="112"/>
      <c r="E970" s="112"/>
      <c r="F970" s="112"/>
      <c r="G970" s="112"/>
      <c r="H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2" hidden="false" customHeight="false" outlineLevel="0" collapsed="false">
      <c r="A971" s="112"/>
      <c r="B971" s="112"/>
      <c r="C971" s="112"/>
      <c r="E971" s="112"/>
      <c r="F971" s="112"/>
      <c r="G971" s="112"/>
      <c r="H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2" hidden="false" customHeight="false" outlineLevel="0" collapsed="false">
      <c r="A972" s="112"/>
      <c r="B972" s="112"/>
      <c r="C972" s="112"/>
      <c r="E972" s="112"/>
      <c r="F972" s="112"/>
      <c r="G972" s="112"/>
      <c r="H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2" hidden="false" customHeight="false" outlineLevel="0" collapsed="false">
      <c r="A973" s="112"/>
      <c r="B973" s="112"/>
      <c r="C973" s="112"/>
      <c r="E973" s="112"/>
      <c r="F973" s="112"/>
      <c r="G973" s="112"/>
      <c r="H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2" hidden="false" customHeight="false" outlineLevel="0" collapsed="false">
      <c r="A974" s="112"/>
      <c r="B974" s="112"/>
      <c r="C974" s="112"/>
      <c r="E974" s="112"/>
      <c r="F974" s="112"/>
      <c r="G974" s="112"/>
      <c r="H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2" hidden="false" customHeight="false" outlineLevel="0" collapsed="false">
      <c r="A975" s="112"/>
      <c r="B975" s="112"/>
      <c r="C975" s="112"/>
      <c r="E975" s="112"/>
      <c r="F975" s="112"/>
      <c r="G975" s="112"/>
      <c r="H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2" hidden="false" customHeight="false" outlineLevel="0" collapsed="false">
      <c r="A976" s="112"/>
      <c r="B976" s="112"/>
      <c r="C976" s="112"/>
      <c r="E976" s="112"/>
      <c r="F976" s="112"/>
      <c r="G976" s="112"/>
      <c r="H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2" hidden="false" customHeight="false" outlineLevel="0" collapsed="false">
      <c r="A977" s="112"/>
      <c r="B977" s="112"/>
      <c r="C977" s="112"/>
      <c r="E977" s="112"/>
      <c r="F977" s="112"/>
      <c r="G977" s="112"/>
      <c r="H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2" hidden="false" customHeight="false" outlineLevel="0" collapsed="false">
      <c r="A978" s="112"/>
      <c r="B978" s="112"/>
      <c r="C978" s="112"/>
      <c r="E978" s="112"/>
      <c r="F978" s="112"/>
      <c r="G978" s="112"/>
      <c r="H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2" hidden="false" customHeight="false" outlineLevel="0" collapsed="false">
      <c r="A979" s="112"/>
      <c r="B979" s="112"/>
      <c r="C979" s="112"/>
      <c r="E979" s="112"/>
      <c r="F979" s="112"/>
      <c r="G979" s="112"/>
      <c r="H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2" hidden="false" customHeight="false" outlineLevel="0" collapsed="false">
      <c r="A980" s="112"/>
      <c r="B980" s="112"/>
      <c r="C980" s="112"/>
      <c r="E980" s="112"/>
      <c r="F980" s="112"/>
      <c r="G980" s="112"/>
      <c r="H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2" hidden="false" customHeight="false" outlineLevel="0" collapsed="false">
      <c r="A981" s="112"/>
      <c r="B981" s="112"/>
      <c r="C981" s="112"/>
      <c r="E981" s="112"/>
      <c r="F981" s="112"/>
      <c r="G981" s="112"/>
      <c r="H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2" hidden="false" customHeight="false" outlineLevel="0" collapsed="false">
      <c r="A982" s="112"/>
      <c r="B982" s="112"/>
      <c r="C982" s="112"/>
      <c r="E982" s="112"/>
      <c r="F982" s="112"/>
      <c r="G982" s="112"/>
      <c r="H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2" hidden="false" customHeight="false" outlineLevel="0" collapsed="false">
      <c r="A983" s="112"/>
      <c r="B983" s="112"/>
      <c r="C983" s="112"/>
      <c r="E983" s="112"/>
      <c r="F983" s="112"/>
      <c r="G983" s="112"/>
      <c r="H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2" hidden="false" customHeight="false" outlineLevel="0" collapsed="false">
      <c r="A984" s="112"/>
      <c r="B984" s="112"/>
      <c r="C984" s="112"/>
      <c r="E984" s="112"/>
      <c r="F984" s="112"/>
      <c r="G984" s="112"/>
      <c r="H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2" hidden="false" customHeight="false" outlineLevel="0" collapsed="false">
      <c r="A985" s="112"/>
      <c r="B985" s="112"/>
      <c r="C985" s="112"/>
      <c r="E985" s="112"/>
      <c r="F985" s="112"/>
      <c r="G985" s="112"/>
      <c r="H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2" hidden="false" customHeight="false" outlineLevel="0" collapsed="false">
      <c r="A986" s="112"/>
      <c r="B986" s="112"/>
      <c r="C986" s="112"/>
      <c r="E986" s="112"/>
      <c r="F986" s="112"/>
      <c r="G986" s="112"/>
      <c r="H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2" hidden="false" customHeight="false" outlineLevel="0" collapsed="false">
      <c r="A987" s="112"/>
      <c r="B987" s="112"/>
      <c r="C987" s="112"/>
      <c r="E987" s="112"/>
      <c r="F987" s="112"/>
      <c r="G987" s="112"/>
      <c r="H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2" hidden="false" customHeight="false" outlineLevel="0" collapsed="false">
      <c r="A988" s="112"/>
      <c r="B988" s="112"/>
      <c r="C988" s="112"/>
      <c r="E988" s="112"/>
      <c r="F988" s="112"/>
      <c r="G988" s="112"/>
      <c r="H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2" hidden="false" customHeight="false" outlineLevel="0" collapsed="false">
      <c r="A989" s="112"/>
      <c r="B989" s="112"/>
      <c r="C989" s="112"/>
      <c r="E989" s="112"/>
      <c r="F989" s="112"/>
      <c r="G989" s="112"/>
      <c r="H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2" hidden="false" customHeight="false" outlineLevel="0" collapsed="false">
      <c r="A990" s="112"/>
      <c r="B990" s="112"/>
      <c r="C990" s="112"/>
      <c r="E990" s="112"/>
      <c r="F990" s="112"/>
      <c r="G990" s="112"/>
      <c r="H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2" hidden="false" customHeight="false" outlineLevel="0" collapsed="false">
      <c r="A991" s="112"/>
      <c r="B991" s="112"/>
      <c r="C991" s="112"/>
      <c r="E991" s="112"/>
      <c r="F991" s="112"/>
      <c r="G991" s="112"/>
      <c r="H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2" hidden="false" customHeight="false" outlineLevel="0" collapsed="false">
      <c r="A992" s="112"/>
      <c r="B992" s="112"/>
      <c r="C992" s="112"/>
      <c r="E992" s="112"/>
      <c r="F992" s="112"/>
      <c r="G992" s="112"/>
      <c r="H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2" hidden="false" customHeight="false" outlineLevel="0" collapsed="false">
      <c r="A993" s="112"/>
      <c r="B993" s="112"/>
      <c r="C993" s="112"/>
      <c r="E993" s="112"/>
      <c r="F993" s="112"/>
      <c r="G993" s="112"/>
      <c r="H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2" hidden="false" customHeight="false" outlineLevel="0" collapsed="false">
      <c r="A994" s="112"/>
      <c r="B994" s="112"/>
      <c r="C994" s="112"/>
      <c r="E994" s="112"/>
      <c r="F994" s="112"/>
      <c r="G994" s="112"/>
      <c r="H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2" hidden="false" customHeight="false" outlineLevel="0" collapsed="false">
      <c r="A995" s="112"/>
      <c r="B995" s="112"/>
      <c r="C995" s="112"/>
      <c r="E995" s="112"/>
      <c r="F995" s="112"/>
      <c r="G995" s="112"/>
      <c r="H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2" hidden="false" customHeight="false" outlineLevel="0" collapsed="false">
      <c r="A996" s="112"/>
      <c r="B996" s="112"/>
      <c r="C996" s="112"/>
      <c r="E996" s="112"/>
      <c r="F996" s="112"/>
      <c r="G996" s="112"/>
      <c r="H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2" hidden="false" customHeight="false" outlineLevel="0" collapsed="false">
      <c r="A997" s="112"/>
      <c r="B997" s="112"/>
      <c r="C997" s="112"/>
      <c r="E997" s="112"/>
      <c r="F997" s="112"/>
      <c r="G997" s="112"/>
      <c r="H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2" hidden="false" customHeight="false" outlineLevel="0" collapsed="false">
      <c r="A998" s="112"/>
      <c r="B998" s="112"/>
      <c r="C998" s="112"/>
      <c r="E998" s="112"/>
      <c r="F998" s="112"/>
      <c r="G998" s="112"/>
      <c r="H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2" hidden="false" customHeight="false" outlineLevel="0" collapsed="false">
      <c r="A999" s="112"/>
      <c r="B999" s="112"/>
      <c r="C999" s="112"/>
      <c r="E999" s="112"/>
      <c r="F999" s="112"/>
      <c r="G999" s="112"/>
      <c r="H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2" hidden="false" customHeight="false" outlineLevel="0" collapsed="false">
      <c r="A1000" s="112"/>
      <c r="B1000" s="112"/>
      <c r="C1000" s="112"/>
      <c r="E1000" s="112"/>
      <c r="F1000" s="112"/>
      <c r="G1000" s="112"/>
      <c r="H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2" hidden="false" customHeight="false" outlineLevel="0" collapsed="false">
      <c r="A1001" s="112"/>
      <c r="B1001" s="112"/>
      <c r="C1001" s="112"/>
      <c r="E1001" s="112"/>
      <c r="F1001" s="112"/>
      <c r="G1001" s="112"/>
      <c r="H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2" hidden="false" customHeight="false" outlineLevel="0" collapsed="false">
      <c r="A1002" s="112"/>
      <c r="B1002" s="112"/>
      <c r="C1002" s="112"/>
      <c r="E1002" s="112"/>
      <c r="F1002" s="112"/>
      <c r="G1002" s="112"/>
      <c r="H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2" hidden="false" customHeight="false" outlineLevel="0" collapsed="false">
      <c r="A1003" s="112"/>
      <c r="B1003" s="112"/>
      <c r="C1003" s="112"/>
      <c r="E1003" s="112"/>
      <c r="F1003" s="112"/>
      <c r="G1003" s="112"/>
      <c r="H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2" hidden="false" customHeight="false" outlineLevel="0" collapsed="false">
      <c r="A1004" s="112"/>
      <c r="B1004" s="112"/>
      <c r="C1004" s="112"/>
      <c r="E1004" s="112"/>
      <c r="F1004" s="112"/>
      <c r="G1004" s="112"/>
      <c r="H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2" hidden="false" customHeight="false" outlineLevel="0" collapsed="false">
      <c r="A1005" s="112"/>
      <c r="B1005" s="112"/>
      <c r="C1005" s="112"/>
      <c r="E1005" s="112"/>
      <c r="F1005" s="112"/>
      <c r="G1005" s="112"/>
      <c r="H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2" hidden="false" customHeight="false" outlineLevel="0" collapsed="false">
      <c r="A1006" s="112"/>
      <c r="B1006" s="112"/>
      <c r="C1006" s="112"/>
      <c r="E1006" s="112"/>
      <c r="F1006" s="112"/>
      <c r="G1006" s="112"/>
      <c r="H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2" hidden="false" customHeight="false" outlineLevel="0" collapsed="false">
      <c r="A1007" s="112"/>
      <c r="B1007" s="112"/>
      <c r="C1007" s="112"/>
      <c r="E1007" s="112"/>
      <c r="F1007" s="112"/>
      <c r="G1007" s="112"/>
      <c r="H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2" hidden="false" customHeight="false" outlineLevel="0" collapsed="false">
      <c r="A1008" s="112"/>
      <c r="B1008" s="112"/>
      <c r="C1008" s="112"/>
      <c r="E1008" s="112"/>
      <c r="F1008" s="112"/>
      <c r="G1008" s="112"/>
      <c r="H1008" s="112"/>
      <c r="K1008" s="112"/>
      <c r="L1008" s="112"/>
      <c r="M1008" s="112"/>
      <c r="N1008" s="112"/>
      <c r="O1008" s="112"/>
      <c r="P1008" s="112"/>
      <c r="Q1008" s="112"/>
      <c r="R1008" s="112"/>
      <c r="S1008" s="112"/>
      <c r="T1008" s="112"/>
      <c r="U1008" s="112"/>
      <c r="V1008" s="112"/>
      <c r="W1008" s="112"/>
      <c r="X1008" s="112"/>
      <c r="Y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2" hidden="false" customHeight="false" outlineLevel="0" collapsed="false">
      <c r="A1009" s="112"/>
      <c r="B1009" s="112"/>
      <c r="C1009" s="112"/>
      <c r="E1009" s="112"/>
      <c r="F1009" s="112"/>
      <c r="G1009" s="112"/>
      <c r="H1009" s="112"/>
      <c r="K1009" s="112"/>
      <c r="L1009" s="112"/>
      <c r="M1009" s="112"/>
      <c r="N1009" s="112"/>
      <c r="O1009" s="112"/>
      <c r="P1009" s="112"/>
      <c r="Q1009" s="112"/>
      <c r="R1009" s="112"/>
      <c r="S1009" s="112"/>
      <c r="T1009" s="112"/>
      <c r="U1009" s="112"/>
      <c r="V1009" s="112"/>
      <c r="W1009" s="112"/>
      <c r="X1009" s="112"/>
      <c r="Y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2" hidden="false" customHeight="false" outlineLevel="0" collapsed="false">
      <c r="A1010" s="112"/>
      <c r="B1010" s="112"/>
      <c r="C1010" s="112"/>
      <c r="E1010" s="112"/>
      <c r="F1010" s="112"/>
      <c r="G1010" s="112"/>
      <c r="H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2" hidden="false" customHeight="false" outlineLevel="0" collapsed="false">
      <c r="A1011" s="112"/>
      <c r="B1011" s="112"/>
      <c r="C1011" s="112"/>
      <c r="E1011" s="112"/>
      <c r="F1011" s="112"/>
      <c r="G1011" s="112"/>
      <c r="H1011" s="112"/>
      <c r="K1011" s="112"/>
      <c r="L1011" s="112"/>
      <c r="M1011" s="112"/>
      <c r="N1011" s="112"/>
      <c r="O1011" s="112"/>
      <c r="P1011" s="112"/>
      <c r="Q1011" s="112"/>
      <c r="R1011" s="112"/>
      <c r="S1011" s="112"/>
      <c r="T1011" s="112"/>
      <c r="U1011" s="112"/>
      <c r="V1011" s="112"/>
      <c r="W1011" s="112"/>
      <c r="X1011" s="112"/>
      <c r="Y1011" s="112"/>
      <c r="Z1011" s="112"/>
      <c r="AA1011" s="112"/>
      <c r="AB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2" hidden="false" customHeight="false" outlineLevel="0" collapsed="false">
      <c r="A1012" s="112"/>
      <c r="B1012" s="112"/>
      <c r="C1012" s="112"/>
      <c r="E1012" s="112"/>
      <c r="F1012" s="112"/>
      <c r="G1012" s="112"/>
      <c r="H1012" s="112"/>
      <c r="K1012" s="112"/>
      <c r="L1012" s="112"/>
      <c r="M1012" s="112"/>
      <c r="N1012" s="112"/>
      <c r="O1012" s="112"/>
      <c r="P1012" s="112"/>
      <c r="Q1012" s="112"/>
      <c r="R1012" s="112"/>
      <c r="S1012" s="112"/>
      <c r="T1012" s="112"/>
      <c r="U1012" s="112"/>
      <c r="V1012" s="112"/>
      <c r="W1012" s="112"/>
      <c r="X1012" s="112"/>
      <c r="Y1012" s="112"/>
      <c r="Z1012" s="112"/>
      <c r="AA1012" s="112"/>
      <c r="AB1012" s="112"/>
      <c r="AC1012" s="112"/>
      <c r="AD1012" s="112"/>
      <c r="AE1012" s="112"/>
      <c r="AF1012" s="112"/>
      <c r="AG1012" s="112"/>
      <c r="AH1012" s="112"/>
      <c r="AI1012" s="112"/>
      <c r="AJ1012" s="112"/>
      <c r="AK1012" s="112"/>
      <c r="AL1012" s="112"/>
      <c r="AM1012" s="112"/>
      <c r="AN1012" s="112"/>
      <c r="AO1012" s="112"/>
      <c r="AP1012" s="112"/>
      <c r="AQ1012" s="112"/>
      <c r="AR1012" s="112"/>
      <c r="AS1012" s="112"/>
      <c r="AT1012" s="112"/>
      <c r="AU1012" s="112"/>
      <c r="AV1012" s="112"/>
      <c r="AW1012" s="112"/>
      <c r="AX1012" s="112"/>
      <c r="AY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  <row r="1013" customFormat="false" ht="12" hidden="false" customHeight="false" outlineLevel="0" collapsed="false">
      <c r="A1013" s="112"/>
      <c r="B1013" s="112"/>
      <c r="C1013" s="112"/>
      <c r="E1013" s="112"/>
      <c r="F1013" s="112"/>
      <c r="G1013" s="112"/>
      <c r="H1013" s="112"/>
      <c r="K1013" s="112"/>
      <c r="L1013" s="112"/>
      <c r="M1013" s="112"/>
      <c r="N1013" s="112"/>
      <c r="O1013" s="112"/>
      <c r="P1013" s="112"/>
      <c r="Q1013" s="112"/>
      <c r="R1013" s="112"/>
      <c r="S1013" s="112"/>
      <c r="T1013" s="112"/>
      <c r="U1013" s="112"/>
      <c r="V1013" s="112"/>
      <c r="W1013" s="112"/>
      <c r="X1013" s="112"/>
      <c r="Y1013" s="112"/>
      <c r="Z1013" s="112"/>
      <c r="AA1013" s="112"/>
      <c r="AB1013" s="112"/>
      <c r="AC1013" s="112"/>
      <c r="AD1013" s="112"/>
      <c r="AE1013" s="112"/>
      <c r="AF1013" s="112"/>
      <c r="AG1013" s="112"/>
      <c r="AH1013" s="112"/>
      <c r="AI1013" s="112"/>
      <c r="AJ1013" s="112"/>
      <c r="AK1013" s="112"/>
      <c r="AL1013" s="112"/>
      <c r="AM1013" s="112"/>
      <c r="AN1013" s="112"/>
      <c r="AO1013" s="112"/>
      <c r="AP1013" s="112"/>
      <c r="AQ1013" s="112"/>
      <c r="AR1013" s="112"/>
      <c r="AS1013" s="112"/>
      <c r="AT1013" s="112"/>
      <c r="AU1013" s="112"/>
      <c r="AV1013" s="112"/>
      <c r="AW1013" s="112"/>
      <c r="AX1013" s="112"/>
      <c r="AY1013" s="112"/>
      <c r="AZ1013" s="112"/>
      <c r="BA1013" s="112"/>
      <c r="BB1013" s="112"/>
      <c r="BC1013" s="112"/>
      <c r="BD1013" s="112"/>
      <c r="BE1013" s="112"/>
      <c r="BF1013" s="112"/>
      <c r="BG1013" s="112"/>
      <c r="BH1013" s="112"/>
      <c r="BI1013" s="112"/>
      <c r="BJ1013" s="112"/>
      <c r="BK1013" s="112"/>
      <c r="BL1013" s="112"/>
      <c r="BM1013" s="112"/>
      <c r="BN1013" s="112"/>
      <c r="BO1013" s="112"/>
      <c r="BP1013" s="112"/>
      <c r="BQ1013" s="112"/>
      <c r="BR1013" s="112"/>
      <c r="BS1013" s="112"/>
      <c r="BT1013" s="112"/>
      <c r="BU1013" s="112"/>
      <c r="BV1013" s="112"/>
      <c r="BW1013" s="112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  <c r="CO1013" s="112"/>
      <c r="CP1013" s="112"/>
      <c r="CQ1013" s="112"/>
      <c r="CR1013" s="112"/>
      <c r="CS1013" s="112"/>
      <c r="CT1013" s="112"/>
      <c r="CU1013" s="112"/>
      <c r="CV1013" s="112"/>
      <c r="CW1013" s="112"/>
      <c r="CX1013" s="112"/>
      <c r="CY1013" s="112"/>
      <c r="CZ1013" s="112"/>
      <c r="DA1013" s="112"/>
      <c r="DB1013" s="112"/>
      <c r="DC1013" s="112"/>
      <c r="DD1013" s="112"/>
      <c r="DE1013" s="112"/>
      <c r="DF1013" s="112"/>
      <c r="DG1013" s="112"/>
      <c r="DH1013" s="112"/>
      <c r="DI1013" s="112"/>
      <c r="DJ1013" s="112"/>
      <c r="DK1013" s="112"/>
      <c r="DL1013" s="112"/>
      <c r="DM1013" s="112"/>
      <c r="DN1013" s="112"/>
      <c r="DO1013" s="112"/>
      <c r="DP1013" s="112"/>
      <c r="DQ1013" s="112"/>
      <c r="DR1013" s="112"/>
      <c r="DS1013" s="112"/>
      <c r="DT1013" s="112"/>
      <c r="DU1013" s="112"/>
      <c r="DV1013" s="112"/>
      <c r="DW1013" s="112"/>
      <c r="DX1013" s="112"/>
      <c r="DY1013" s="112"/>
      <c r="DZ1013" s="112"/>
      <c r="EA1013" s="112"/>
      <c r="EB1013" s="112"/>
      <c r="EC1013" s="112"/>
      <c r="ED1013" s="112"/>
      <c r="EE1013" s="112"/>
      <c r="EF1013" s="112"/>
      <c r="EG1013" s="112"/>
      <c r="EH1013" s="112"/>
      <c r="EI1013" s="112"/>
      <c r="EJ1013" s="112"/>
      <c r="EK1013" s="112"/>
      <c r="EL1013" s="112"/>
      <c r="EM1013" s="112"/>
      <c r="EN1013" s="112"/>
      <c r="EO1013" s="112"/>
      <c r="EP1013" s="112"/>
      <c r="EQ1013" s="112"/>
      <c r="ER1013" s="112"/>
      <c r="ES1013" s="112"/>
      <c r="ET1013" s="112"/>
      <c r="EU1013" s="112"/>
      <c r="EV1013" s="112"/>
      <c r="EW1013" s="112"/>
      <c r="EX1013" s="112"/>
      <c r="EY1013" s="112"/>
      <c r="EZ1013" s="112"/>
      <c r="FA1013" s="112"/>
      <c r="FB1013" s="112"/>
      <c r="FC1013" s="112"/>
      <c r="FD1013" s="112"/>
      <c r="FE1013" s="112"/>
      <c r="FF1013" s="112"/>
      <c r="FG1013" s="112"/>
      <c r="FH1013" s="112"/>
      <c r="FI1013" s="112"/>
      <c r="FJ1013" s="112"/>
      <c r="FK1013" s="112"/>
      <c r="FL1013" s="112"/>
      <c r="FM1013" s="112"/>
      <c r="FN1013" s="112"/>
      <c r="FO1013" s="112"/>
      <c r="FP1013" s="112"/>
      <c r="FQ1013" s="112"/>
      <c r="FR1013" s="112"/>
      <c r="FS1013" s="112"/>
      <c r="FT1013" s="112"/>
      <c r="FU1013" s="112"/>
      <c r="FV1013" s="112"/>
      <c r="FW1013" s="112"/>
      <c r="FX1013" s="112"/>
      <c r="FY1013" s="112"/>
      <c r="FZ1013" s="112"/>
      <c r="GA1013" s="112"/>
      <c r="GB1013" s="112"/>
      <c r="GC1013" s="112"/>
      <c r="GD1013" s="112"/>
      <c r="GE1013" s="112"/>
      <c r="GF1013" s="112"/>
      <c r="GG1013" s="112"/>
      <c r="GH1013" s="112"/>
      <c r="GI1013" s="112"/>
      <c r="GJ1013" s="112"/>
      <c r="GK1013" s="112"/>
      <c r="GL1013" s="112"/>
      <c r="GM1013" s="112"/>
      <c r="GN1013" s="112"/>
      <c r="GO1013" s="112"/>
      <c r="GP1013" s="112"/>
      <c r="GQ1013" s="112"/>
      <c r="GR1013" s="112"/>
      <c r="GS1013" s="112"/>
      <c r="GT1013" s="112"/>
      <c r="GU1013" s="112"/>
      <c r="GV1013" s="112"/>
      <c r="GW1013" s="112"/>
      <c r="GX1013" s="112"/>
      <c r="GY1013" s="112"/>
      <c r="GZ1013" s="112"/>
      <c r="HA1013" s="112"/>
      <c r="HB1013" s="112"/>
      <c r="HC1013" s="112"/>
      <c r="HD1013" s="112"/>
      <c r="HE1013" s="112"/>
      <c r="HF1013" s="112"/>
      <c r="HG1013" s="112"/>
      <c r="HH1013" s="112"/>
      <c r="HI1013" s="112"/>
      <c r="HJ1013" s="112"/>
      <c r="HK1013" s="112"/>
      <c r="HL1013" s="112"/>
      <c r="HM1013" s="112"/>
      <c r="HN1013" s="112"/>
      <c r="HO1013" s="112"/>
      <c r="HP1013" s="112"/>
      <c r="HQ1013" s="112"/>
      <c r="HR1013" s="112"/>
      <c r="HS1013" s="112"/>
      <c r="HT1013" s="112"/>
      <c r="HU1013" s="112"/>
      <c r="HV1013" s="112"/>
      <c r="HW1013" s="112"/>
      <c r="HX1013" s="112"/>
      <c r="HY1013" s="112"/>
      <c r="HZ1013" s="112"/>
      <c r="IA1013" s="112"/>
      <c r="IB1013" s="112"/>
      <c r="IC1013" s="112"/>
      <c r="ID1013" s="112"/>
      <c r="IE1013" s="112"/>
      <c r="IF1013" s="112"/>
      <c r="IG1013" s="112"/>
      <c r="IH1013" s="112"/>
      <c r="II1013" s="112"/>
      <c r="IJ1013" s="112"/>
      <c r="IK1013" s="112"/>
      <c r="IL1013" s="112"/>
      <c r="IM1013" s="112"/>
      <c r="IN1013" s="112"/>
      <c r="IO1013" s="112"/>
      <c r="IP1013" s="112"/>
      <c r="IQ1013" s="112"/>
      <c r="IR1013" s="112"/>
      <c r="IS1013" s="112"/>
      <c r="IT1013" s="112"/>
      <c r="IU1013" s="112"/>
      <c r="IV1013" s="112"/>
      <c r="IW1013" s="112"/>
    </row>
    <row r="1014" customFormat="false" ht="12" hidden="false" customHeight="false" outlineLevel="0" collapsed="false">
      <c r="A1014" s="112"/>
      <c r="B1014" s="112"/>
      <c r="C1014" s="112"/>
      <c r="E1014" s="112"/>
      <c r="F1014" s="112"/>
      <c r="G1014" s="112"/>
      <c r="H1014" s="112"/>
      <c r="K1014" s="112"/>
      <c r="L1014" s="112"/>
      <c r="M1014" s="112"/>
      <c r="N1014" s="112"/>
      <c r="O1014" s="112"/>
      <c r="P1014" s="112"/>
      <c r="Q1014" s="112"/>
      <c r="R1014" s="112"/>
      <c r="S1014" s="112"/>
      <c r="T1014" s="112"/>
      <c r="U1014" s="112"/>
      <c r="V1014" s="112"/>
      <c r="W1014" s="112"/>
      <c r="X1014" s="112"/>
      <c r="Y1014" s="112"/>
      <c r="Z1014" s="112"/>
      <c r="AA1014" s="112"/>
      <c r="AB1014" s="112"/>
      <c r="AC1014" s="112"/>
      <c r="AD1014" s="112"/>
      <c r="AE1014" s="112"/>
      <c r="AF1014" s="112"/>
      <c r="AG1014" s="112"/>
      <c r="AH1014" s="112"/>
      <c r="AI1014" s="112"/>
      <c r="AJ1014" s="112"/>
      <c r="AK1014" s="112"/>
      <c r="AL1014" s="112"/>
      <c r="AM1014" s="112"/>
      <c r="AN1014" s="112"/>
      <c r="AO1014" s="112"/>
      <c r="AP1014" s="112"/>
      <c r="AQ1014" s="112"/>
      <c r="AR1014" s="112"/>
      <c r="AS1014" s="112"/>
      <c r="AT1014" s="112"/>
      <c r="AU1014" s="112"/>
      <c r="AV1014" s="112"/>
      <c r="AW1014" s="112"/>
      <c r="AX1014" s="112"/>
      <c r="AY1014" s="112"/>
      <c r="AZ1014" s="112"/>
      <c r="BA1014" s="112"/>
      <c r="BB1014" s="112"/>
      <c r="BC1014" s="112"/>
      <c r="BD1014" s="112"/>
      <c r="BE1014" s="112"/>
      <c r="BF1014" s="112"/>
      <c r="BG1014" s="112"/>
      <c r="BH1014" s="112"/>
      <c r="BI1014" s="112"/>
      <c r="BJ1014" s="112"/>
      <c r="BK1014" s="112"/>
      <c r="BL1014" s="112"/>
      <c r="BM1014" s="112"/>
      <c r="BN1014" s="112"/>
      <c r="BO1014" s="112"/>
      <c r="BP1014" s="112"/>
      <c r="BQ1014" s="112"/>
      <c r="BR1014" s="112"/>
      <c r="BS1014" s="112"/>
      <c r="BT1014" s="112"/>
      <c r="BU1014" s="112"/>
      <c r="BV1014" s="112"/>
      <c r="BW1014" s="112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  <c r="CO1014" s="112"/>
      <c r="CP1014" s="112"/>
      <c r="CQ1014" s="112"/>
      <c r="CR1014" s="112"/>
      <c r="CS1014" s="112"/>
      <c r="CT1014" s="112"/>
      <c r="CU1014" s="112"/>
      <c r="CV1014" s="112"/>
      <c r="CW1014" s="112"/>
      <c r="CX1014" s="112"/>
      <c r="CY1014" s="112"/>
      <c r="CZ1014" s="112"/>
      <c r="DA1014" s="112"/>
      <c r="DB1014" s="112"/>
      <c r="DC1014" s="112"/>
      <c r="DD1014" s="112"/>
      <c r="DE1014" s="112"/>
      <c r="DF1014" s="112"/>
      <c r="DG1014" s="112"/>
      <c r="DH1014" s="112"/>
      <c r="DI1014" s="112"/>
      <c r="DJ1014" s="112"/>
      <c r="DK1014" s="112"/>
      <c r="DL1014" s="112"/>
      <c r="DM1014" s="112"/>
      <c r="DN1014" s="112"/>
      <c r="DO1014" s="112"/>
      <c r="DP1014" s="112"/>
      <c r="DQ1014" s="112"/>
      <c r="DR1014" s="112"/>
      <c r="DS1014" s="112"/>
      <c r="DT1014" s="112"/>
      <c r="DU1014" s="112"/>
      <c r="DV1014" s="112"/>
      <c r="DW1014" s="112"/>
      <c r="DX1014" s="112"/>
      <c r="DY1014" s="112"/>
      <c r="DZ1014" s="112"/>
      <c r="EA1014" s="112"/>
      <c r="EB1014" s="112"/>
      <c r="EC1014" s="112"/>
      <c r="ED1014" s="112"/>
      <c r="EE1014" s="112"/>
      <c r="EF1014" s="112"/>
      <c r="EG1014" s="112"/>
      <c r="EH1014" s="112"/>
      <c r="EI1014" s="112"/>
      <c r="EJ1014" s="112"/>
      <c r="EK1014" s="112"/>
      <c r="EL1014" s="112"/>
      <c r="EM1014" s="112"/>
      <c r="EN1014" s="112"/>
      <c r="EO1014" s="112"/>
      <c r="EP1014" s="112"/>
      <c r="EQ1014" s="112"/>
      <c r="ER1014" s="112"/>
      <c r="ES1014" s="112"/>
      <c r="ET1014" s="112"/>
      <c r="EU1014" s="112"/>
      <c r="EV1014" s="112"/>
      <c r="EW1014" s="112"/>
      <c r="EX1014" s="112"/>
      <c r="EY1014" s="112"/>
      <c r="EZ1014" s="112"/>
      <c r="FA1014" s="112"/>
      <c r="FB1014" s="112"/>
      <c r="FC1014" s="112"/>
      <c r="FD1014" s="112"/>
      <c r="FE1014" s="112"/>
      <c r="FF1014" s="112"/>
      <c r="FG1014" s="112"/>
      <c r="FH1014" s="112"/>
      <c r="FI1014" s="112"/>
      <c r="FJ1014" s="112"/>
      <c r="FK1014" s="112"/>
      <c r="FL1014" s="112"/>
      <c r="FM1014" s="112"/>
      <c r="FN1014" s="112"/>
      <c r="FO1014" s="112"/>
      <c r="FP1014" s="112"/>
      <c r="FQ1014" s="112"/>
      <c r="FR1014" s="112"/>
      <c r="FS1014" s="112"/>
      <c r="FT1014" s="112"/>
      <c r="FU1014" s="112"/>
      <c r="FV1014" s="112"/>
      <c r="FW1014" s="112"/>
      <c r="FX1014" s="112"/>
      <c r="FY1014" s="112"/>
      <c r="FZ1014" s="112"/>
      <c r="GA1014" s="112"/>
      <c r="GB1014" s="112"/>
      <c r="GC1014" s="112"/>
      <c r="GD1014" s="112"/>
      <c r="GE1014" s="112"/>
      <c r="GF1014" s="112"/>
      <c r="GG1014" s="112"/>
      <c r="GH1014" s="112"/>
      <c r="GI1014" s="112"/>
      <c r="GJ1014" s="112"/>
      <c r="GK1014" s="112"/>
      <c r="GL1014" s="112"/>
      <c r="GM1014" s="112"/>
      <c r="GN1014" s="112"/>
      <c r="GO1014" s="112"/>
      <c r="GP1014" s="112"/>
      <c r="GQ1014" s="112"/>
      <c r="GR1014" s="112"/>
      <c r="GS1014" s="112"/>
      <c r="GT1014" s="112"/>
      <c r="GU1014" s="112"/>
      <c r="GV1014" s="112"/>
      <c r="GW1014" s="112"/>
      <c r="GX1014" s="112"/>
      <c r="GY1014" s="112"/>
      <c r="GZ1014" s="112"/>
      <c r="HA1014" s="112"/>
      <c r="HB1014" s="112"/>
      <c r="HC1014" s="112"/>
      <c r="HD1014" s="112"/>
      <c r="HE1014" s="112"/>
      <c r="HF1014" s="112"/>
      <c r="HG1014" s="112"/>
      <c r="HH1014" s="112"/>
      <c r="HI1014" s="112"/>
      <c r="HJ1014" s="112"/>
      <c r="HK1014" s="112"/>
      <c r="HL1014" s="112"/>
      <c r="HM1014" s="112"/>
      <c r="HN1014" s="112"/>
      <c r="HO1014" s="112"/>
      <c r="HP1014" s="112"/>
      <c r="HQ1014" s="112"/>
      <c r="HR1014" s="112"/>
      <c r="HS1014" s="112"/>
      <c r="HT1014" s="112"/>
      <c r="HU1014" s="112"/>
      <c r="HV1014" s="112"/>
      <c r="HW1014" s="112"/>
      <c r="HX1014" s="112"/>
      <c r="HY1014" s="112"/>
      <c r="HZ1014" s="112"/>
      <c r="IA1014" s="112"/>
      <c r="IB1014" s="112"/>
      <c r="IC1014" s="112"/>
      <c r="ID1014" s="112"/>
      <c r="IE1014" s="112"/>
      <c r="IF1014" s="112"/>
      <c r="IG1014" s="112"/>
      <c r="IH1014" s="112"/>
      <c r="II1014" s="112"/>
      <c r="IJ1014" s="112"/>
      <c r="IK1014" s="112"/>
      <c r="IL1014" s="112"/>
      <c r="IM1014" s="112"/>
      <c r="IN1014" s="112"/>
      <c r="IO1014" s="112"/>
      <c r="IP1014" s="112"/>
      <c r="IQ1014" s="112"/>
      <c r="IR1014" s="112"/>
      <c r="IS1014" s="112"/>
      <c r="IT1014" s="112"/>
      <c r="IU1014" s="112"/>
      <c r="IV1014" s="112"/>
      <c r="IW1014" s="112"/>
    </row>
    <row r="1015" customFormat="false" ht="12" hidden="false" customHeight="false" outlineLevel="0" collapsed="false">
      <c r="A1015" s="112"/>
      <c r="B1015" s="112"/>
      <c r="C1015" s="112"/>
      <c r="E1015" s="112"/>
      <c r="F1015" s="112"/>
      <c r="G1015" s="112"/>
      <c r="H1015" s="112"/>
      <c r="K1015" s="112"/>
      <c r="L1015" s="112"/>
      <c r="M1015" s="112"/>
      <c r="N1015" s="112"/>
      <c r="O1015" s="112"/>
      <c r="P1015" s="112"/>
      <c r="Q1015" s="112"/>
      <c r="R1015" s="112"/>
      <c r="S1015" s="112"/>
      <c r="T1015" s="112"/>
      <c r="U1015" s="112"/>
      <c r="V1015" s="112"/>
      <c r="W1015" s="112"/>
      <c r="X1015" s="112"/>
      <c r="Y1015" s="112"/>
      <c r="Z1015" s="112"/>
      <c r="AA1015" s="112"/>
      <c r="AB1015" s="112"/>
      <c r="AC1015" s="112"/>
      <c r="AD1015" s="112"/>
      <c r="AE1015" s="112"/>
      <c r="AF1015" s="112"/>
      <c r="AG1015" s="112"/>
      <c r="AH1015" s="112"/>
      <c r="AI1015" s="112"/>
      <c r="AJ1015" s="112"/>
      <c r="AK1015" s="112"/>
      <c r="AL1015" s="112"/>
      <c r="AM1015" s="112"/>
      <c r="AN1015" s="112"/>
      <c r="AO1015" s="112"/>
      <c r="AP1015" s="112"/>
      <c r="AQ1015" s="112"/>
      <c r="AR1015" s="112"/>
      <c r="AS1015" s="112"/>
      <c r="AT1015" s="112"/>
      <c r="AU1015" s="112"/>
      <c r="AV1015" s="112"/>
      <c r="AW1015" s="112"/>
      <c r="AX1015" s="112"/>
      <c r="AY1015" s="112"/>
      <c r="AZ1015" s="112"/>
      <c r="BA1015" s="112"/>
      <c r="BB1015" s="112"/>
      <c r="BC1015" s="112"/>
      <c r="BD1015" s="112"/>
      <c r="BE1015" s="112"/>
      <c r="BF1015" s="112"/>
      <c r="BG1015" s="112"/>
      <c r="BH1015" s="112"/>
      <c r="BI1015" s="112"/>
      <c r="BJ1015" s="112"/>
      <c r="BK1015" s="112"/>
      <c r="BL1015" s="112"/>
      <c r="BM1015" s="112"/>
      <c r="BN1015" s="112"/>
      <c r="BO1015" s="112"/>
      <c r="BP1015" s="112"/>
      <c r="BQ1015" s="112"/>
      <c r="BR1015" s="112"/>
      <c r="BS1015" s="112"/>
      <c r="BT1015" s="112"/>
      <c r="BU1015" s="112"/>
      <c r="BV1015" s="112"/>
      <c r="BW1015" s="112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  <c r="CO1015" s="112"/>
      <c r="CP1015" s="112"/>
      <c r="CQ1015" s="112"/>
      <c r="CR1015" s="112"/>
      <c r="CS1015" s="112"/>
      <c r="CT1015" s="112"/>
      <c r="CU1015" s="112"/>
      <c r="CV1015" s="112"/>
      <c r="CW1015" s="112"/>
      <c r="CX1015" s="112"/>
      <c r="CY1015" s="112"/>
      <c r="CZ1015" s="112"/>
      <c r="DA1015" s="112"/>
      <c r="DB1015" s="112"/>
      <c r="DC1015" s="112"/>
      <c r="DD1015" s="112"/>
      <c r="DE1015" s="112"/>
      <c r="DF1015" s="112"/>
      <c r="DG1015" s="112"/>
      <c r="DH1015" s="112"/>
      <c r="DI1015" s="112"/>
      <c r="DJ1015" s="112"/>
      <c r="DK1015" s="112"/>
      <c r="DL1015" s="112"/>
      <c r="DM1015" s="112"/>
      <c r="DN1015" s="112"/>
      <c r="DO1015" s="112"/>
      <c r="DP1015" s="112"/>
      <c r="DQ1015" s="112"/>
      <c r="DR1015" s="112"/>
      <c r="DS1015" s="112"/>
      <c r="DT1015" s="112"/>
      <c r="DU1015" s="112"/>
      <c r="DV1015" s="112"/>
      <c r="DW1015" s="112"/>
      <c r="DX1015" s="112"/>
      <c r="DY1015" s="112"/>
      <c r="DZ1015" s="112"/>
      <c r="EA1015" s="112"/>
      <c r="EB1015" s="112"/>
      <c r="EC1015" s="112"/>
      <c r="ED1015" s="112"/>
      <c r="EE1015" s="112"/>
      <c r="EF1015" s="112"/>
      <c r="EG1015" s="112"/>
      <c r="EH1015" s="112"/>
      <c r="EI1015" s="112"/>
      <c r="EJ1015" s="112"/>
      <c r="EK1015" s="112"/>
      <c r="EL1015" s="112"/>
      <c r="EM1015" s="112"/>
      <c r="EN1015" s="112"/>
      <c r="EO1015" s="112"/>
      <c r="EP1015" s="112"/>
      <c r="EQ1015" s="112"/>
      <c r="ER1015" s="112"/>
      <c r="ES1015" s="112"/>
      <c r="ET1015" s="112"/>
      <c r="EU1015" s="112"/>
      <c r="EV1015" s="112"/>
      <c r="EW1015" s="112"/>
      <c r="EX1015" s="112"/>
      <c r="EY1015" s="112"/>
      <c r="EZ1015" s="112"/>
      <c r="FA1015" s="112"/>
      <c r="FB1015" s="112"/>
      <c r="FC1015" s="112"/>
      <c r="FD1015" s="112"/>
      <c r="FE1015" s="112"/>
      <c r="FF1015" s="112"/>
      <c r="FG1015" s="112"/>
      <c r="FH1015" s="112"/>
      <c r="FI1015" s="112"/>
      <c r="FJ1015" s="112"/>
      <c r="FK1015" s="112"/>
      <c r="FL1015" s="112"/>
      <c r="FM1015" s="112"/>
      <c r="FN1015" s="112"/>
      <c r="FO1015" s="112"/>
      <c r="FP1015" s="112"/>
      <c r="FQ1015" s="112"/>
      <c r="FR1015" s="112"/>
      <c r="FS1015" s="112"/>
      <c r="FT1015" s="112"/>
      <c r="FU1015" s="112"/>
      <c r="FV1015" s="112"/>
      <c r="FW1015" s="112"/>
      <c r="FX1015" s="112"/>
      <c r="FY1015" s="112"/>
      <c r="FZ1015" s="112"/>
      <c r="GA1015" s="112"/>
      <c r="GB1015" s="112"/>
      <c r="GC1015" s="112"/>
      <c r="GD1015" s="112"/>
      <c r="GE1015" s="112"/>
      <c r="GF1015" s="112"/>
      <c r="GG1015" s="112"/>
      <c r="GH1015" s="112"/>
      <c r="GI1015" s="112"/>
      <c r="GJ1015" s="112"/>
      <c r="GK1015" s="112"/>
      <c r="GL1015" s="112"/>
      <c r="GM1015" s="112"/>
      <c r="GN1015" s="112"/>
      <c r="GO1015" s="112"/>
      <c r="GP1015" s="112"/>
      <c r="GQ1015" s="112"/>
      <c r="GR1015" s="112"/>
      <c r="GS1015" s="112"/>
      <c r="GT1015" s="112"/>
      <c r="GU1015" s="112"/>
      <c r="GV1015" s="112"/>
      <c r="GW1015" s="112"/>
      <c r="GX1015" s="112"/>
      <c r="GY1015" s="112"/>
      <c r="GZ1015" s="112"/>
      <c r="HA1015" s="112"/>
      <c r="HB1015" s="112"/>
      <c r="HC1015" s="112"/>
      <c r="HD1015" s="112"/>
      <c r="HE1015" s="112"/>
      <c r="HF1015" s="112"/>
      <c r="HG1015" s="112"/>
      <c r="HH1015" s="112"/>
      <c r="HI1015" s="112"/>
      <c r="HJ1015" s="112"/>
      <c r="HK1015" s="112"/>
      <c r="HL1015" s="112"/>
      <c r="HM1015" s="112"/>
      <c r="HN1015" s="112"/>
      <c r="HO1015" s="112"/>
      <c r="HP1015" s="112"/>
      <c r="HQ1015" s="112"/>
      <c r="HR1015" s="112"/>
      <c r="HS1015" s="112"/>
      <c r="HT1015" s="112"/>
      <c r="HU1015" s="112"/>
      <c r="HV1015" s="112"/>
      <c r="HW1015" s="112"/>
      <c r="HX1015" s="112"/>
      <c r="HY1015" s="112"/>
      <c r="HZ1015" s="112"/>
      <c r="IA1015" s="112"/>
      <c r="IB1015" s="112"/>
      <c r="IC1015" s="112"/>
      <c r="ID1015" s="112"/>
      <c r="IE1015" s="112"/>
      <c r="IF1015" s="112"/>
      <c r="IG1015" s="112"/>
      <c r="IH1015" s="112"/>
      <c r="II1015" s="112"/>
      <c r="IJ1015" s="112"/>
      <c r="IK1015" s="112"/>
      <c r="IL1015" s="112"/>
      <c r="IM1015" s="112"/>
      <c r="IN1015" s="112"/>
      <c r="IO1015" s="112"/>
      <c r="IP1015" s="112"/>
      <c r="IQ1015" s="112"/>
      <c r="IR1015" s="112"/>
      <c r="IS1015" s="112"/>
      <c r="IT1015" s="112"/>
      <c r="IU1015" s="112"/>
      <c r="IV1015" s="112"/>
      <c r="IW1015" s="112"/>
    </row>
    <row r="1016" customFormat="false" ht="12" hidden="false" customHeight="false" outlineLevel="0" collapsed="false">
      <c r="A1016" s="112"/>
      <c r="B1016" s="112"/>
      <c r="C1016" s="112"/>
      <c r="E1016" s="112"/>
      <c r="F1016" s="112"/>
      <c r="G1016" s="112"/>
      <c r="H1016" s="112"/>
      <c r="K1016" s="112"/>
      <c r="L1016" s="112"/>
      <c r="M1016" s="112"/>
      <c r="N1016" s="112"/>
      <c r="O1016" s="112"/>
      <c r="P1016" s="112"/>
      <c r="Q1016" s="112"/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B1016" s="112"/>
      <c r="AC1016" s="112"/>
      <c r="AD1016" s="112"/>
      <c r="AE1016" s="112"/>
      <c r="AF1016" s="112"/>
      <c r="AG1016" s="112"/>
      <c r="AH1016" s="112"/>
      <c r="AI1016" s="112"/>
      <c r="AJ1016" s="112"/>
      <c r="AK1016" s="112"/>
      <c r="AL1016" s="112"/>
      <c r="AM1016" s="112"/>
      <c r="AN1016" s="112"/>
      <c r="AO1016" s="112"/>
      <c r="AP1016" s="112"/>
      <c r="AQ1016" s="112"/>
      <c r="AR1016" s="112"/>
      <c r="AS1016" s="112"/>
      <c r="AT1016" s="112"/>
      <c r="AU1016" s="112"/>
      <c r="AV1016" s="112"/>
      <c r="AW1016" s="112"/>
      <c r="AX1016" s="112"/>
      <c r="AY1016" s="112"/>
      <c r="AZ1016" s="112"/>
      <c r="BA1016" s="112"/>
      <c r="BB1016" s="112"/>
      <c r="BC1016" s="112"/>
      <c r="BD1016" s="112"/>
      <c r="BE1016" s="112"/>
      <c r="BF1016" s="112"/>
      <c r="BG1016" s="112"/>
      <c r="BH1016" s="112"/>
      <c r="BI1016" s="112"/>
      <c r="BJ1016" s="112"/>
      <c r="BK1016" s="112"/>
      <c r="BL1016" s="112"/>
      <c r="BM1016" s="112"/>
      <c r="BN1016" s="112"/>
      <c r="BO1016" s="112"/>
      <c r="BP1016" s="112"/>
      <c r="BQ1016" s="112"/>
      <c r="BR1016" s="112"/>
      <c r="BS1016" s="112"/>
      <c r="BT1016" s="112"/>
      <c r="BU1016" s="112"/>
      <c r="BV1016" s="112"/>
      <c r="BW1016" s="112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  <c r="CO1016" s="112"/>
      <c r="CP1016" s="112"/>
      <c r="CQ1016" s="112"/>
      <c r="CR1016" s="112"/>
      <c r="CS1016" s="112"/>
      <c r="CT1016" s="112"/>
      <c r="CU1016" s="112"/>
      <c r="CV1016" s="112"/>
      <c r="CW1016" s="112"/>
      <c r="CX1016" s="112"/>
      <c r="CY1016" s="112"/>
      <c r="CZ1016" s="112"/>
      <c r="DA1016" s="112"/>
      <c r="DB1016" s="112"/>
      <c r="DC1016" s="112"/>
      <c r="DD1016" s="112"/>
      <c r="DE1016" s="112"/>
      <c r="DF1016" s="112"/>
      <c r="DG1016" s="112"/>
      <c r="DH1016" s="112"/>
      <c r="DI1016" s="112"/>
      <c r="DJ1016" s="112"/>
      <c r="DK1016" s="112"/>
      <c r="DL1016" s="112"/>
      <c r="DM1016" s="112"/>
      <c r="DN1016" s="112"/>
      <c r="DO1016" s="112"/>
      <c r="DP1016" s="112"/>
      <c r="DQ1016" s="112"/>
      <c r="DR1016" s="112"/>
      <c r="DS1016" s="112"/>
      <c r="DT1016" s="112"/>
      <c r="DU1016" s="112"/>
      <c r="DV1016" s="112"/>
      <c r="DW1016" s="112"/>
      <c r="DX1016" s="112"/>
      <c r="DY1016" s="112"/>
      <c r="DZ1016" s="112"/>
      <c r="EA1016" s="112"/>
      <c r="EB1016" s="112"/>
      <c r="EC1016" s="112"/>
      <c r="ED1016" s="112"/>
      <c r="EE1016" s="112"/>
      <c r="EF1016" s="112"/>
      <c r="EG1016" s="112"/>
      <c r="EH1016" s="112"/>
      <c r="EI1016" s="112"/>
      <c r="EJ1016" s="112"/>
      <c r="EK1016" s="112"/>
      <c r="EL1016" s="112"/>
      <c r="EM1016" s="112"/>
      <c r="EN1016" s="112"/>
      <c r="EO1016" s="112"/>
      <c r="EP1016" s="112"/>
      <c r="EQ1016" s="112"/>
      <c r="ER1016" s="112"/>
      <c r="ES1016" s="112"/>
      <c r="ET1016" s="112"/>
      <c r="EU1016" s="112"/>
      <c r="EV1016" s="112"/>
      <c r="EW1016" s="112"/>
      <c r="EX1016" s="112"/>
      <c r="EY1016" s="112"/>
      <c r="EZ1016" s="112"/>
      <c r="FA1016" s="112"/>
      <c r="FB1016" s="112"/>
      <c r="FC1016" s="112"/>
      <c r="FD1016" s="112"/>
      <c r="FE1016" s="112"/>
      <c r="FF1016" s="112"/>
      <c r="FG1016" s="112"/>
      <c r="FH1016" s="112"/>
      <c r="FI1016" s="112"/>
      <c r="FJ1016" s="112"/>
      <c r="FK1016" s="112"/>
      <c r="FL1016" s="112"/>
      <c r="FM1016" s="112"/>
      <c r="FN1016" s="112"/>
      <c r="FO1016" s="112"/>
      <c r="FP1016" s="112"/>
      <c r="FQ1016" s="112"/>
      <c r="FR1016" s="112"/>
      <c r="FS1016" s="112"/>
      <c r="FT1016" s="112"/>
      <c r="FU1016" s="112"/>
      <c r="FV1016" s="112"/>
      <c r="FW1016" s="112"/>
      <c r="FX1016" s="112"/>
      <c r="FY1016" s="112"/>
      <c r="FZ1016" s="112"/>
      <c r="GA1016" s="112"/>
      <c r="GB1016" s="112"/>
      <c r="GC1016" s="112"/>
      <c r="GD1016" s="112"/>
      <c r="GE1016" s="112"/>
      <c r="GF1016" s="112"/>
      <c r="GG1016" s="112"/>
      <c r="GH1016" s="112"/>
      <c r="GI1016" s="112"/>
      <c r="GJ1016" s="112"/>
      <c r="GK1016" s="112"/>
      <c r="GL1016" s="112"/>
      <c r="GM1016" s="112"/>
      <c r="GN1016" s="112"/>
      <c r="GO1016" s="112"/>
      <c r="GP1016" s="112"/>
      <c r="GQ1016" s="112"/>
      <c r="GR1016" s="112"/>
      <c r="GS1016" s="112"/>
      <c r="GT1016" s="112"/>
      <c r="GU1016" s="112"/>
      <c r="GV1016" s="112"/>
      <c r="GW1016" s="112"/>
      <c r="GX1016" s="112"/>
      <c r="GY1016" s="112"/>
      <c r="GZ1016" s="112"/>
      <c r="HA1016" s="112"/>
      <c r="HB1016" s="112"/>
      <c r="HC1016" s="112"/>
      <c r="HD1016" s="112"/>
      <c r="HE1016" s="112"/>
      <c r="HF1016" s="112"/>
      <c r="HG1016" s="112"/>
      <c r="HH1016" s="112"/>
      <c r="HI1016" s="112"/>
      <c r="HJ1016" s="112"/>
      <c r="HK1016" s="112"/>
      <c r="HL1016" s="112"/>
      <c r="HM1016" s="112"/>
      <c r="HN1016" s="112"/>
      <c r="HO1016" s="112"/>
      <c r="HP1016" s="112"/>
      <c r="HQ1016" s="112"/>
      <c r="HR1016" s="112"/>
      <c r="HS1016" s="112"/>
      <c r="HT1016" s="112"/>
      <c r="HU1016" s="112"/>
      <c r="HV1016" s="112"/>
      <c r="HW1016" s="112"/>
      <c r="HX1016" s="112"/>
      <c r="HY1016" s="112"/>
      <c r="HZ1016" s="112"/>
      <c r="IA1016" s="112"/>
      <c r="IB1016" s="112"/>
      <c r="IC1016" s="112"/>
      <c r="ID1016" s="112"/>
      <c r="IE1016" s="112"/>
      <c r="IF1016" s="112"/>
      <c r="IG1016" s="112"/>
      <c r="IH1016" s="112"/>
      <c r="II1016" s="112"/>
      <c r="IJ1016" s="112"/>
      <c r="IK1016" s="112"/>
      <c r="IL1016" s="112"/>
      <c r="IM1016" s="112"/>
      <c r="IN1016" s="112"/>
      <c r="IO1016" s="112"/>
      <c r="IP1016" s="112"/>
      <c r="IQ1016" s="112"/>
      <c r="IR1016" s="112"/>
      <c r="IS1016" s="112"/>
      <c r="IT1016" s="112"/>
      <c r="IU1016" s="112"/>
      <c r="IV1016" s="112"/>
      <c r="IW1016" s="112"/>
    </row>
    <row r="1017" customFormat="false" ht="12" hidden="false" customHeight="false" outlineLevel="0" collapsed="false">
      <c r="A1017" s="112"/>
      <c r="B1017" s="112"/>
      <c r="C1017" s="112"/>
      <c r="E1017" s="112"/>
      <c r="F1017" s="112"/>
      <c r="G1017" s="112"/>
      <c r="H1017" s="112"/>
      <c r="K1017" s="112"/>
      <c r="L1017" s="112"/>
      <c r="M1017" s="112"/>
      <c r="N1017" s="112"/>
      <c r="O1017" s="112"/>
      <c r="P1017" s="112"/>
      <c r="Q1017" s="112"/>
      <c r="R1017" s="112"/>
      <c r="S1017" s="112"/>
      <c r="T1017" s="112"/>
      <c r="U1017" s="112"/>
      <c r="V1017" s="112"/>
      <c r="W1017" s="112"/>
      <c r="X1017" s="112"/>
      <c r="Y1017" s="112"/>
      <c r="Z1017" s="112"/>
      <c r="AA1017" s="112"/>
      <c r="AB1017" s="112"/>
      <c r="AC1017" s="112"/>
      <c r="AD1017" s="112"/>
      <c r="AE1017" s="112"/>
      <c r="AF1017" s="112"/>
      <c r="AG1017" s="112"/>
      <c r="AH1017" s="112"/>
      <c r="AI1017" s="112"/>
      <c r="AJ1017" s="112"/>
      <c r="AK1017" s="112"/>
      <c r="AL1017" s="112"/>
      <c r="AM1017" s="112"/>
      <c r="AN1017" s="112"/>
      <c r="AO1017" s="112"/>
      <c r="AP1017" s="112"/>
      <c r="AQ1017" s="112"/>
      <c r="AR1017" s="112"/>
      <c r="AS1017" s="112"/>
      <c r="AT1017" s="112"/>
      <c r="AU1017" s="112"/>
      <c r="AV1017" s="112"/>
      <c r="AW1017" s="112"/>
      <c r="AX1017" s="112"/>
      <c r="AY1017" s="112"/>
      <c r="AZ1017" s="112"/>
      <c r="BA1017" s="112"/>
      <c r="BB1017" s="112"/>
      <c r="BC1017" s="112"/>
      <c r="BD1017" s="112"/>
      <c r="BE1017" s="112"/>
      <c r="BF1017" s="112"/>
      <c r="BG1017" s="112"/>
      <c r="BH1017" s="112"/>
      <c r="BI1017" s="112"/>
      <c r="BJ1017" s="112"/>
      <c r="BK1017" s="112"/>
      <c r="BL1017" s="112"/>
      <c r="BM1017" s="112"/>
      <c r="BN1017" s="112"/>
      <c r="BO1017" s="112"/>
      <c r="BP1017" s="112"/>
      <c r="BQ1017" s="112"/>
      <c r="BR1017" s="112"/>
      <c r="BS1017" s="112"/>
      <c r="BT1017" s="112"/>
      <c r="BU1017" s="112"/>
      <c r="BV1017" s="112"/>
      <c r="BW1017" s="112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  <c r="CO1017" s="112"/>
      <c r="CP1017" s="112"/>
      <c r="CQ1017" s="112"/>
      <c r="CR1017" s="112"/>
      <c r="CS1017" s="112"/>
      <c r="CT1017" s="112"/>
      <c r="CU1017" s="112"/>
      <c r="CV1017" s="112"/>
      <c r="CW1017" s="112"/>
      <c r="CX1017" s="112"/>
      <c r="CY1017" s="112"/>
      <c r="CZ1017" s="112"/>
      <c r="DA1017" s="112"/>
      <c r="DB1017" s="112"/>
      <c r="DC1017" s="112"/>
      <c r="DD1017" s="112"/>
      <c r="DE1017" s="112"/>
      <c r="DF1017" s="112"/>
      <c r="DG1017" s="112"/>
      <c r="DH1017" s="112"/>
      <c r="DI1017" s="112"/>
      <c r="DJ1017" s="112"/>
      <c r="DK1017" s="112"/>
      <c r="DL1017" s="112"/>
      <c r="DM1017" s="112"/>
      <c r="DN1017" s="112"/>
      <c r="DO1017" s="112"/>
      <c r="DP1017" s="112"/>
      <c r="DQ1017" s="112"/>
      <c r="DR1017" s="112"/>
      <c r="DS1017" s="112"/>
      <c r="DT1017" s="112"/>
      <c r="DU1017" s="112"/>
      <c r="DV1017" s="112"/>
      <c r="DW1017" s="112"/>
      <c r="DX1017" s="112"/>
      <c r="DY1017" s="112"/>
      <c r="DZ1017" s="112"/>
      <c r="EA1017" s="112"/>
      <c r="EB1017" s="112"/>
      <c r="EC1017" s="112"/>
      <c r="ED1017" s="112"/>
      <c r="EE1017" s="112"/>
      <c r="EF1017" s="112"/>
      <c r="EG1017" s="112"/>
      <c r="EH1017" s="112"/>
      <c r="EI1017" s="112"/>
      <c r="EJ1017" s="112"/>
      <c r="EK1017" s="112"/>
      <c r="EL1017" s="112"/>
      <c r="EM1017" s="112"/>
      <c r="EN1017" s="112"/>
      <c r="EO1017" s="112"/>
      <c r="EP1017" s="112"/>
      <c r="EQ1017" s="112"/>
      <c r="ER1017" s="112"/>
      <c r="ES1017" s="112"/>
      <c r="ET1017" s="112"/>
      <c r="EU1017" s="112"/>
      <c r="EV1017" s="112"/>
      <c r="EW1017" s="112"/>
      <c r="EX1017" s="112"/>
      <c r="EY1017" s="112"/>
      <c r="EZ1017" s="112"/>
      <c r="FA1017" s="112"/>
      <c r="FB1017" s="112"/>
      <c r="FC1017" s="112"/>
      <c r="FD1017" s="112"/>
      <c r="FE1017" s="112"/>
      <c r="FF1017" s="112"/>
      <c r="FG1017" s="112"/>
      <c r="FH1017" s="112"/>
      <c r="FI1017" s="112"/>
      <c r="FJ1017" s="112"/>
      <c r="FK1017" s="112"/>
      <c r="FL1017" s="112"/>
      <c r="FM1017" s="112"/>
      <c r="FN1017" s="112"/>
      <c r="FO1017" s="112"/>
      <c r="FP1017" s="112"/>
      <c r="FQ1017" s="112"/>
      <c r="FR1017" s="112"/>
      <c r="FS1017" s="112"/>
      <c r="FT1017" s="112"/>
      <c r="FU1017" s="112"/>
      <c r="FV1017" s="112"/>
      <c r="FW1017" s="112"/>
      <c r="FX1017" s="112"/>
      <c r="FY1017" s="112"/>
      <c r="FZ1017" s="112"/>
      <c r="GA1017" s="112"/>
      <c r="GB1017" s="112"/>
      <c r="GC1017" s="112"/>
      <c r="GD1017" s="112"/>
      <c r="GE1017" s="112"/>
      <c r="GF1017" s="112"/>
      <c r="GG1017" s="112"/>
      <c r="GH1017" s="112"/>
      <c r="GI1017" s="112"/>
      <c r="GJ1017" s="112"/>
      <c r="GK1017" s="112"/>
      <c r="GL1017" s="112"/>
      <c r="GM1017" s="112"/>
      <c r="GN1017" s="112"/>
      <c r="GO1017" s="112"/>
      <c r="GP1017" s="112"/>
      <c r="GQ1017" s="112"/>
      <c r="GR1017" s="112"/>
      <c r="GS1017" s="112"/>
      <c r="GT1017" s="112"/>
      <c r="GU1017" s="112"/>
      <c r="GV1017" s="112"/>
      <c r="GW1017" s="112"/>
      <c r="GX1017" s="112"/>
      <c r="GY1017" s="112"/>
      <c r="GZ1017" s="112"/>
      <c r="HA1017" s="112"/>
      <c r="HB1017" s="112"/>
      <c r="HC1017" s="112"/>
      <c r="HD1017" s="112"/>
      <c r="HE1017" s="112"/>
      <c r="HF1017" s="112"/>
      <c r="HG1017" s="112"/>
      <c r="HH1017" s="112"/>
      <c r="HI1017" s="112"/>
      <c r="HJ1017" s="112"/>
      <c r="HK1017" s="112"/>
      <c r="HL1017" s="112"/>
      <c r="HM1017" s="112"/>
      <c r="HN1017" s="112"/>
      <c r="HO1017" s="112"/>
      <c r="HP1017" s="112"/>
      <c r="HQ1017" s="112"/>
      <c r="HR1017" s="112"/>
      <c r="HS1017" s="112"/>
      <c r="HT1017" s="112"/>
      <c r="HU1017" s="112"/>
      <c r="HV1017" s="112"/>
      <c r="HW1017" s="112"/>
      <c r="HX1017" s="112"/>
      <c r="HY1017" s="112"/>
      <c r="HZ1017" s="112"/>
      <c r="IA1017" s="112"/>
      <c r="IB1017" s="112"/>
      <c r="IC1017" s="112"/>
      <c r="ID1017" s="112"/>
      <c r="IE1017" s="112"/>
      <c r="IF1017" s="112"/>
      <c r="IG1017" s="112"/>
      <c r="IH1017" s="112"/>
      <c r="II1017" s="112"/>
      <c r="IJ1017" s="112"/>
      <c r="IK1017" s="112"/>
      <c r="IL1017" s="112"/>
      <c r="IM1017" s="112"/>
      <c r="IN1017" s="112"/>
      <c r="IO1017" s="112"/>
      <c r="IP1017" s="112"/>
      <c r="IQ1017" s="112"/>
      <c r="IR1017" s="112"/>
      <c r="IS1017" s="112"/>
      <c r="IT1017" s="112"/>
      <c r="IU1017" s="112"/>
      <c r="IV1017" s="112"/>
      <c r="IW1017" s="112"/>
    </row>
    <row r="1018" customFormat="false" ht="12" hidden="false" customHeight="false" outlineLevel="0" collapsed="false">
      <c r="A1018" s="112"/>
      <c r="B1018" s="112"/>
      <c r="C1018" s="112"/>
      <c r="E1018" s="112"/>
      <c r="F1018" s="112"/>
      <c r="G1018" s="112"/>
      <c r="H1018" s="112"/>
      <c r="K1018" s="112"/>
      <c r="L1018" s="112"/>
      <c r="M1018" s="112"/>
      <c r="N1018" s="112"/>
      <c r="O1018" s="112"/>
      <c r="P1018" s="112"/>
      <c r="Q1018" s="112"/>
      <c r="R1018" s="112"/>
      <c r="S1018" s="112"/>
      <c r="T1018" s="112"/>
      <c r="U1018" s="112"/>
      <c r="V1018" s="112"/>
      <c r="W1018" s="112"/>
      <c r="X1018" s="112"/>
      <c r="Y1018" s="112"/>
      <c r="Z1018" s="112"/>
      <c r="AA1018" s="112"/>
      <c r="AB1018" s="112"/>
      <c r="AC1018" s="112"/>
      <c r="AD1018" s="112"/>
      <c r="AE1018" s="112"/>
      <c r="AF1018" s="112"/>
      <c r="AG1018" s="112"/>
      <c r="AH1018" s="112"/>
      <c r="AI1018" s="112"/>
      <c r="AJ1018" s="112"/>
      <c r="AK1018" s="112"/>
      <c r="AL1018" s="112"/>
      <c r="AM1018" s="112"/>
      <c r="AN1018" s="112"/>
      <c r="AO1018" s="112"/>
      <c r="AP1018" s="112"/>
      <c r="AQ1018" s="112"/>
      <c r="AR1018" s="112"/>
      <c r="AS1018" s="112"/>
      <c r="AT1018" s="112"/>
      <c r="AU1018" s="112"/>
      <c r="AV1018" s="112"/>
      <c r="AW1018" s="112"/>
      <c r="AX1018" s="112"/>
      <c r="AY1018" s="112"/>
      <c r="AZ1018" s="112"/>
      <c r="BA1018" s="112"/>
      <c r="BB1018" s="112"/>
      <c r="BC1018" s="112"/>
      <c r="BD1018" s="112"/>
      <c r="BE1018" s="112"/>
      <c r="BF1018" s="112"/>
      <c r="BG1018" s="112"/>
      <c r="BH1018" s="112"/>
      <c r="BI1018" s="112"/>
      <c r="BJ1018" s="112"/>
      <c r="BK1018" s="112"/>
      <c r="BL1018" s="112"/>
      <c r="BM1018" s="112"/>
      <c r="BN1018" s="112"/>
      <c r="BO1018" s="112"/>
      <c r="BP1018" s="112"/>
      <c r="BQ1018" s="112"/>
      <c r="BR1018" s="112"/>
      <c r="BS1018" s="112"/>
      <c r="BT1018" s="112"/>
      <c r="BU1018" s="112"/>
      <c r="BV1018" s="112"/>
      <c r="BW1018" s="112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  <c r="CO1018" s="112"/>
      <c r="CP1018" s="112"/>
      <c r="CQ1018" s="112"/>
      <c r="CR1018" s="112"/>
      <c r="CS1018" s="112"/>
      <c r="CT1018" s="112"/>
      <c r="CU1018" s="112"/>
      <c r="CV1018" s="112"/>
      <c r="CW1018" s="112"/>
      <c r="CX1018" s="112"/>
      <c r="CY1018" s="112"/>
      <c r="CZ1018" s="112"/>
      <c r="DA1018" s="112"/>
      <c r="DB1018" s="112"/>
      <c r="DC1018" s="112"/>
      <c r="DD1018" s="112"/>
      <c r="DE1018" s="112"/>
      <c r="DF1018" s="112"/>
      <c r="DG1018" s="112"/>
      <c r="DH1018" s="112"/>
      <c r="DI1018" s="112"/>
      <c r="DJ1018" s="112"/>
      <c r="DK1018" s="112"/>
      <c r="DL1018" s="112"/>
      <c r="DM1018" s="112"/>
      <c r="DN1018" s="112"/>
      <c r="DO1018" s="112"/>
      <c r="DP1018" s="112"/>
      <c r="DQ1018" s="112"/>
      <c r="DR1018" s="112"/>
      <c r="DS1018" s="112"/>
      <c r="DT1018" s="112"/>
      <c r="DU1018" s="112"/>
      <c r="DV1018" s="112"/>
      <c r="DW1018" s="112"/>
      <c r="DX1018" s="112"/>
      <c r="DY1018" s="112"/>
      <c r="DZ1018" s="112"/>
      <c r="EA1018" s="112"/>
      <c r="EB1018" s="112"/>
      <c r="EC1018" s="112"/>
      <c r="ED1018" s="112"/>
      <c r="EE1018" s="112"/>
      <c r="EF1018" s="112"/>
      <c r="EG1018" s="112"/>
      <c r="EH1018" s="112"/>
      <c r="EI1018" s="112"/>
      <c r="EJ1018" s="112"/>
      <c r="EK1018" s="112"/>
      <c r="EL1018" s="112"/>
      <c r="EM1018" s="112"/>
      <c r="EN1018" s="112"/>
      <c r="EO1018" s="112"/>
      <c r="EP1018" s="112"/>
      <c r="EQ1018" s="112"/>
      <c r="ER1018" s="112"/>
      <c r="ES1018" s="112"/>
      <c r="ET1018" s="112"/>
      <c r="EU1018" s="112"/>
      <c r="EV1018" s="112"/>
      <c r="EW1018" s="112"/>
      <c r="EX1018" s="112"/>
      <c r="EY1018" s="112"/>
      <c r="EZ1018" s="112"/>
      <c r="FA1018" s="112"/>
      <c r="FB1018" s="112"/>
      <c r="FC1018" s="112"/>
      <c r="FD1018" s="112"/>
      <c r="FE1018" s="112"/>
      <c r="FF1018" s="112"/>
      <c r="FG1018" s="112"/>
      <c r="FH1018" s="112"/>
      <c r="FI1018" s="112"/>
      <c r="FJ1018" s="112"/>
      <c r="FK1018" s="112"/>
      <c r="FL1018" s="112"/>
      <c r="FM1018" s="112"/>
      <c r="FN1018" s="112"/>
      <c r="FO1018" s="112"/>
      <c r="FP1018" s="112"/>
      <c r="FQ1018" s="112"/>
      <c r="FR1018" s="112"/>
      <c r="FS1018" s="112"/>
      <c r="FT1018" s="112"/>
      <c r="FU1018" s="112"/>
      <c r="FV1018" s="112"/>
      <c r="FW1018" s="112"/>
      <c r="FX1018" s="112"/>
      <c r="FY1018" s="112"/>
      <c r="FZ1018" s="112"/>
      <c r="GA1018" s="112"/>
      <c r="GB1018" s="112"/>
      <c r="GC1018" s="112"/>
      <c r="GD1018" s="112"/>
      <c r="GE1018" s="112"/>
      <c r="GF1018" s="112"/>
      <c r="GG1018" s="112"/>
      <c r="GH1018" s="112"/>
      <c r="GI1018" s="112"/>
      <c r="GJ1018" s="112"/>
      <c r="GK1018" s="112"/>
      <c r="GL1018" s="112"/>
      <c r="GM1018" s="112"/>
      <c r="GN1018" s="112"/>
      <c r="GO1018" s="112"/>
      <c r="GP1018" s="112"/>
      <c r="GQ1018" s="112"/>
      <c r="GR1018" s="112"/>
      <c r="GS1018" s="112"/>
      <c r="GT1018" s="112"/>
      <c r="GU1018" s="112"/>
      <c r="GV1018" s="112"/>
      <c r="GW1018" s="112"/>
      <c r="GX1018" s="112"/>
      <c r="GY1018" s="112"/>
      <c r="GZ1018" s="112"/>
      <c r="HA1018" s="112"/>
      <c r="HB1018" s="112"/>
      <c r="HC1018" s="112"/>
      <c r="HD1018" s="112"/>
      <c r="HE1018" s="112"/>
      <c r="HF1018" s="112"/>
      <c r="HG1018" s="112"/>
      <c r="HH1018" s="112"/>
      <c r="HI1018" s="112"/>
      <c r="HJ1018" s="112"/>
      <c r="HK1018" s="112"/>
      <c r="HL1018" s="112"/>
      <c r="HM1018" s="112"/>
      <c r="HN1018" s="112"/>
      <c r="HO1018" s="112"/>
      <c r="HP1018" s="112"/>
      <c r="HQ1018" s="112"/>
      <c r="HR1018" s="112"/>
      <c r="HS1018" s="112"/>
      <c r="HT1018" s="112"/>
      <c r="HU1018" s="112"/>
      <c r="HV1018" s="112"/>
      <c r="HW1018" s="112"/>
      <c r="HX1018" s="112"/>
      <c r="HY1018" s="112"/>
      <c r="HZ1018" s="112"/>
      <c r="IA1018" s="112"/>
      <c r="IB1018" s="112"/>
      <c r="IC1018" s="112"/>
      <c r="ID1018" s="112"/>
      <c r="IE1018" s="112"/>
      <c r="IF1018" s="112"/>
      <c r="IG1018" s="112"/>
      <c r="IH1018" s="112"/>
      <c r="II1018" s="112"/>
      <c r="IJ1018" s="112"/>
      <c r="IK1018" s="112"/>
      <c r="IL1018" s="112"/>
      <c r="IM1018" s="112"/>
      <c r="IN1018" s="112"/>
      <c r="IO1018" s="112"/>
      <c r="IP1018" s="112"/>
      <c r="IQ1018" s="112"/>
      <c r="IR1018" s="112"/>
      <c r="IS1018" s="112"/>
      <c r="IT1018" s="112"/>
      <c r="IU1018" s="112"/>
      <c r="IV1018" s="112"/>
      <c r="IW1018" s="112"/>
    </row>
    <row r="1019" customFormat="false" ht="12" hidden="false" customHeight="false" outlineLevel="0" collapsed="false">
      <c r="A1019" s="112"/>
      <c r="B1019" s="112"/>
      <c r="C1019" s="112"/>
      <c r="E1019" s="112"/>
      <c r="F1019" s="112"/>
      <c r="G1019" s="112"/>
      <c r="H1019" s="112"/>
      <c r="K1019" s="112"/>
      <c r="L1019" s="112"/>
      <c r="M1019" s="112"/>
      <c r="N1019" s="112"/>
      <c r="O1019" s="112"/>
      <c r="P1019" s="112"/>
      <c r="Q1019" s="112"/>
      <c r="R1019" s="112"/>
      <c r="S1019" s="112"/>
      <c r="T1019" s="112"/>
      <c r="U1019" s="112"/>
      <c r="V1019" s="112"/>
      <c r="W1019" s="112"/>
      <c r="X1019" s="112"/>
      <c r="Y1019" s="112"/>
      <c r="Z1019" s="112"/>
      <c r="AA1019" s="112"/>
      <c r="AB1019" s="112"/>
      <c r="AC1019" s="112"/>
      <c r="AD1019" s="112"/>
      <c r="AE1019" s="112"/>
      <c r="AF1019" s="112"/>
      <c r="AG1019" s="112"/>
      <c r="AH1019" s="112"/>
      <c r="AI1019" s="112"/>
      <c r="AJ1019" s="112"/>
      <c r="AK1019" s="112"/>
      <c r="AL1019" s="112"/>
      <c r="AM1019" s="112"/>
      <c r="AN1019" s="112"/>
      <c r="AO1019" s="112"/>
      <c r="AP1019" s="112"/>
      <c r="AQ1019" s="112"/>
      <c r="AR1019" s="112"/>
      <c r="AS1019" s="112"/>
      <c r="AT1019" s="112"/>
      <c r="AU1019" s="112"/>
      <c r="AV1019" s="112"/>
      <c r="AW1019" s="112"/>
      <c r="AX1019" s="112"/>
      <c r="AY1019" s="112"/>
      <c r="AZ1019" s="112"/>
      <c r="BA1019" s="112"/>
      <c r="BB1019" s="112"/>
      <c r="BC1019" s="112"/>
      <c r="BD1019" s="112"/>
      <c r="BE1019" s="112"/>
      <c r="BF1019" s="112"/>
      <c r="BG1019" s="112"/>
      <c r="BH1019" s="112"/>
      <c r="BI1019" s="112"/>
      <c r="BJ1019" s="112"/>
      <c r="BK1019" s="112"/>
      <c r="BL1019" s="112"/>
      <c r="BM1019" s="112"/>
      <c r="BN1019" s="112"/>
      <c r="BO1019" s="112"/>
      <c r="BP1019" s="112"/>
      <c r="BQ1019" s="112"/>
      <c r="BR1019" s="112"/>
      <c r="BS1019" s="112"/>
      <c r="BT1019" s="112"/>
      <c r="BU1019" s="112"/>
      <c r="BV1019" s="112"/>
      <c r="BW1019" s="112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  <c r="CO1019" s="112"/>
      <c r="CP1019" s="112"/>
      <c r="CQ1019" s="112"/>
      <c r="CR1019" s="112"/>
      <c r="CS1019" s="112"/>
      <c r="CT1019" s="112"/>
      <c r="CU1019" s="112"/>
      <c r="CV1019" s="112"/>
      <c r="CW1019" s="112"/>
      <c r="CX1019" s="112"/>
      <c r="CY1019" s="112"/>
      <c r="CZ1019" s="112"/>
      <c r="DA1019" s="112"/>
      <c r="DB1019" s="112"/>
      <c r="DC1019" s="112"/>
      <c r="DD1019" s="112"/>
      <c r="DE1019" s="112"/>
      <c r="DF1019" s="112"/>
      <c r="DG1019" s="112"/>
      <c r="DH1019" s="112"/>
      <c r="DI1019" s="112"/>
      <c r="DJ1019" s="112"/>
      <c r="DK1019" s="112"/>
      <c r="DL1019" s="112"/>
      <c r="DM1019" s="112"/>
      <c r="DN1019" s="112"/>
      <c r="DO1019" s="112"/>
      <c r="DP1019" s="112"/>
      <c r="DQ1019" s="112"/>
      <c r="DR1019" s="112"/>
      <c r="DS1019" s="112"/>
      <c r="DT1019" s="112"/>
      <c r="DU1019" s="112"/>
      <c r="DV1019" s="112"/>
      <c r="DW1019" s="112"/>
      <c r="DX1019" s="112"/>
      <c r="DY1019" s="112"/>
      <c r="DZ1019" s="112"/>
      <c r="EA1019" s="112"/>
      <c r="EB1019" s="112"/>
      <c r="EC1019" s="112"/>
      <c r="ED1019" s="112"/>
      <c r="EE1019" s="112"/>
      <c r="EF1019" s="112"/>
      <c r="EG1019" s="112"/>
      <c r="EH1019" s="112"/>
      <c r="EI1019" s="112"/>
      <c r="EJ1019" s="112"/>
      <c r="EK1019" s="112"/>
      <c r="EL1019" s="112"/>
      <c r="EM1019" s="112"/>
      <c r="EN1019" s="112"/>
      <c r="EO1019" s="112"/>
      <c r="EP1019" s="112"/>
      <c r="EQ1019" s="112"/>
      <c r="ER1019" s="112"/>
      <c r="ES1019" s="112"/>
      <c r="ET1019" s="112"/>
      <c r="EU1019" s="112"/>
      <c r="EV1019" s="112"/>
      <c r="EW1019" s="112"/>
      <c r="EX1019" s="112"/>
      <c r="EY1019" s="112"/>
      <c r="EZ1019" s="112"/>
      <c r="FA1019" s="112"/>
      <c r="FB1019" s="112"/>
      <c r="FC1019" s="112"/>
      <c r="FD1019" s="112"/>
      <c r="FE1019" s="112"/>
      <c r="FF1019" s="112"/>
      <c r="FG1019" s="112"/>
      <c r="FH1019" s="112"/>
      <c r="FI1019" s="112"/>
      <c r="FJ1019" s="112"/>
      <c r="FK1019" s="112"/>
      <c r="FL1019" s="112"/>
      <c r="FM1019" s="112"/>
      <c r="FN1019" s="112"/>
      <c r="FO1019" s="112"/>
      <c r="FP1019" s="112"/>
      <c r="FQ1019" s="112"/>
      <c r="FR1019" s="112"/>
      <c r="FS1019" s="112"/>
      <c r="FT1019" s="112"/>
      <c r="FU1019" s="112"/>
      <c r="FV1019" s="112"/>
      <c r="FW1019" s="112"/>
      <c r="FX1019" s="112"/>
      <c r="FY1019" s="112"/>
      <c r="FZ1019" s="112"/>
      <c r="GA1019" s="112"/>
      <c r="GB1019" s="112"/>
      <c r="GC1019" s="112"/>
      <c r="GD1019" s="112"/>
      <c r="GE1019" s="112"/>
      <c r="GF1019" s="112"/>
      <c r="GG1019" s="112"/>
      <c r="GH1019" s="112"/>
      <c r="GI1019" s="112"/>
      <c r="GJ1019" s="112"/>
      <c r="GK1019" s="112"/>
      <c r="GL1019" s="112"/>
      <c r="GM1019" s="112"/>
      <c r="GN1019" s="112"/>
      <c r="GO1019" s="112"/>
      <c r="GP1019" s="112"/>
      <c r="GQ1019" s="112"/>
      <c r="GR1019" s="112"/>
      <c r="GS1019" s="112"/>
      <c r="GT1019" s="112"/>
      <c r="GU1019" s="112"/>
      <c r="GV1019" s="112"/>
      <c r="GW1019" s="112"/>
      <c r="GX1019" s="112"/>
      <c r="GY1019" s="112"/>
      <c r="GZ1019" s="112"/>
      <c r="HA1019" s="112"/>
      <c r="HB1019" s="112"/>
      <c r="HC1019" s="112"/>
      <c r="HD1019" s="112"/>
      <c r="HE1019" s="112"/>
      <c r="HF1019" s="112"/>
      <c r="HG1019" s="112"/>
      <c r="HH1019" s="112"/>
      <c r="HI1019" s="112"/>
      <c r="HJ1019" s="112"/>
      <c r="HK1019" s="112"/>
      <c r="HL1019" s="112"/>
      <c r="HM1019" s="112"/>
      <c r="HN1019" s="112"/>
      <c r="HO1019" s="112"/>
      <c r="HP1019" s="112"/>
      <c r="HQ1019" s="112"/>
      <c r="HR1019" s="112"/>
      <c r="HS1019" s="112"/>
      <c r="HT1019" s="112"/>
      <c r="HU1019" s="112"/>
      <c r="HV1019" s="112"/>
      <c r="HW1019" s="112"/>
      <c r="HX1019" s="112"/>
      <c r="HY1019" s="112"/>
      <c r="HZ1019" s="112"/>
      <c r="IA1019" s="112"/>
      <c r="IB1019" s="112"/>
      <c r="IC1019" s="112"/>
      <c r="ID1019" s="112"/>
      <c r="IE1019" s="112"/>
      <c r="IF1019" s="112"/>
      <c r="IG1019" s="112"/>
      <c r="IH1019" s="112"/>
      <c r="II1019" s="112"/>
      <c r="IJ1019" s="112"/>
      <c r="IK1019" s="112"/>
      <c r="IL1019" s="112"/>
      <c r="IM1019" s="112"/>
      <c r="IN1019" s="112"/>
      <c r="IO1019" s="112"/>
      <c r="IP1019" s="112"/>
      <c r="IQ1019" s="112"/>
      <c r="IR1019" s="112"/>
      <c r="IS1019" s="112"/>
      <c r="IT1019" s="112"/>
      <c r="IU1019" s="112"/>
      <c r="IV1019" s="112"/>
      <c r="IW1019" s="112"/>
    </row>
    <row r="1020" customFormat="false" ht="12" hidden="false" customHeight="false" outlineLevel="0" collapsed="false">
      <c r="A1020" s="112"/>
      <c r="B1020" s="112"/>
      <c r="C1020" s="112"/>
      <c r="E1020" s="112"/>
      <c r="F1020" s="112"/>
      <c r="G1020" s="112"/>
      <c r="H1020" s="112"/>
      <c r="K1020" s="112"/>
      <c r="L1020" s="112"/>
      <c r="M1020" s="112"/>
      <c r="N1020" s="112"/>
      <c r="O1020" s="112"/>
      <c r="P1020" s="112"/>
      <c r="Q1020" s="112"/>
      <c r="R1020" s="112"/>
      <c r="S1020" s="112"/>
      <c r="T1020" s="112"/>
      <c r="U1020" s="112"/>
      <c r="V1020" s="112"/>
      <c r="W1020" s="112"/>
      <c r="X1020" s="112"/>
      <c r="Y1020" s="112"/>
      <c r="Z1020" s="112"/>
      <c r="AA1020" s="112"/>
      <c r="AB1020" s="112"/>
      <c r="AC1020" s="112"/>
      <c r="AD1020" s="112"/>
      <c r="AE1020" s="112"/>
      <c r="AF1020" s="112"/>
      <c r="AG1020" s="112"/>
      <c r="AH1020" s="112"/>
      <c r="AI1020" s="112"/>
      <c r="AJ1020" s="112"/>
      <c r="AK1020" s="112"/>
      <c r="AL1020" s="112"/>
      <c r="AM1020" s="112"/>
      <c r="AN1020" s="112"/>
      <c r="AO1020" s="112"/>
      <c r="AP1020" s="112"/>
      <c r="AQ1020" s="112"/>
      <c r="AR1020" s="112"/>
      <c r="AS1020" s="112"/>
      <c r="AT1020" s="112"/>
      <c r="AU1020" s="112"/>
      <c r="AV1020" s="112"/>
      <c r="AW1020" s="112"/>
      <c r="AX1020" s="112"/>
      <c r="AY1020" s="112"/>
      <c r="AZ1020" s="112"/>
      <c r="BA1020" s="112"/>
      <c r="BB1020" s="112"/>
      <c r="BC1020" s="112"/>
      <c r="BD1020" s="112"/>
      <c r="BE1020" s="112"/>
      <c r="BF1020" s="112"/>
      <c r="BG1020" s="112"/>
      <c r="BH1020" s="112"/>
      <c r="BI1020" s="112"/>
      <c r="BJ1020" s="112"/>
      <c r="BK1020" s="112"/>
      <c r="BL1020" s="112"/>
      <c r="BM1020" s="112"/>
      <c r="BN1020" s="112"/>
      <c r="BO1020" s="112"/>
      <c r="BP1020" s="112"/>
      <c r="BQ1020" s="112"/>
      <c r="BR1020" s="112"/>
      <c r="BS1020" s="112"/>
      <c r="BT1020" s="112"/>
      <c r="BU1020" s="112"/>
      <c r="BV1020" s="112"/>
      <c r="BW1020" s="112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  <c r="CO1020" s="112"/>
      <c r="CP1020" s="112"/>
      <c r="CQ1020" s="112"/>
      <c r="CR1020" s="112"/>
      <c r="CS1020" s="112"/>
      <c r="CT1020" s="112"/>
      <c r="CU1020" s="112"/>
      <c r="CV1020" s="112"/>
      <c r="CW1020" s="112"/>
      <c r="CX1020" s="112"/>
      <c r="CY1020" s="112"/>
      <c r="CZ1020" s="112"/>
      <c r="DA1020" s="112"/>
      <c r="DB1020" s="112"/>
      <c r="DC1020" s="112"/>
      <c r="DD1020" s="112"/>
      <c r="DE1020" s="112"/>
      <c r="DF1020" s="112"/>
      <c r="DG1020" s="112"/>
      <c r="DH1020" s="112"/>
      <c r="DI1020" s="112"/>
      <c r="DJ1020" s="112"/>
      <c r="DK1020" s="112"/>
      <c r="DL1020" s="112"/>
      <c r="DM1020" s="112"/>
      <c r="DN1020" s="112"/>
      <c r="DO1020" s="112"/>
      <c r="DP1020" s="112"/>
      <c r="DQ1020" s="112"/>
      <c r="DR1020" s="112"/>
      <c r="DS1020" s="112"/>
      <c r="DT1020" s="112"/>
      <c r="DU1020" s="112"/>
      <c r="DV1020" s="112"/>
      <c r="DW1020" s="112"/>
      <c r="DX1020" s="112"/>
      <c r="DY1020" s="112"/>
      <c r="DZ1020" s="112"/>
      <c r="EA1020" s="112"/>
      <c r="EB1020" s="112"/>
      <c r="EC1020" s="112"/>
      <c r="ED1020" s="112"/>
      <c r="EE1020" s="112"/>
      <c r="EF1020" s="112"/>
      <c r="EG1020" s="112"/>
      <c r="EH1020" s="112"/>
      <c r="EI1020" s="112"/>
      <c r="EJ1020" s="112"/>
      <c r="EK1020" s="112"/>
      <c r="EL1020" s="112"/>
      <c r="EM1020" s="112"/>
      <c r="EN1020" s="112"/>
      <c r="EO1020" s="112"/>
      <c r="EP1020" s="112"/>
      <c r="EQ1020" s="112"/>
      <c r="ER1020" s="112"/>
      <c r="ES1020" s="112"/>
      <c r="ET1020" s="112"/>
      <c r="EU1020" s="112"/>
      <c r="EV1020" s="112"/>
      <c r="EW1020" s="112"/>
      <c r="EX1020" s="112"/>
      <c r="EY1020" s="112"/>
      <c r="EZ1020" s="112"/>
      <c r="FA1020" s="112"/>
      <c r="FB1020" s="112"/>
      <c r="FC1020" s="112"/>
      <c r="FD1020" s="112"/>
      <c r="FE1020" s="112"/>
      <c r="FF1020" s="112"/>
      <c r="FG1020" s="112"/>
      <c r="FH1020" s="112"/>
      <c r="FI1020" s="112"/>
      <c r="FJ1020" s="112"/>
      <c r="FK1020" s="112"/>
      <c r="FL1020" s="112"/>
      <c r="FM1020" s="112"/>
      <c r="FN1020" s="112"/>
      <c r="FO1020" s="112"/>
      <c r="FP1020" s="112"/>
      <c r="FQ1020" s="112"/>
      <c r="FR1020" s="112"/>
      <c r="FS1020" s="112"/>
      <c r="FT1020" s="112"/>
      <c r="FU1020" s="112"/>
      <c r="FV1020" s="112"/>
      <c r="FW1020" s="112"/>
      <c r="FX1020" s="112"/>
      <c r="FY1020" s="112"/>
      <c r="FZ1020" s="112"/>
      <c r="GA1020" s="112"/>
      <c r="GB1020" s="112"/>
      <c r="GC1020" s="112"/>
      <c r="GD1020" s="112"/>
      <c r="GE1020" s="112"/>
      <c r="GF1020" s="112"/>
      <c r="GG1020" s="112"/>
      <c r="GH1020" s="112"/>
      <c r="GI1020" s="112"/>
      <c r="GJ1020" s="112"/>
      <c r="GK1020" s="112"/>
      <c r="GL1020" s="112"/>
      <c r="GM1020" s="112"/>
      <c r="GN1020" s="112"/>
      <c r="GO1020" s="112"/>
      <c r="GP1020" s="112"/>
      <c r="GQ1020" s="112"/>
      <c r="GR1020" s="112"/>
      <c r="GS1020" s="112"/>
      <c r="GT1020" s="112"/>
      <c r="GU1020" s="112"/>
      <c r="GV1020" s="112"/>
      <c r="GW1020" s="112"/>
      <c r="GX1020" s="112"/>
      <c r="GY1020" s="112"/>
      <c r="GZ1020" s="112"/>
      <c r="HA1020" s="112"/>
      <c r="HB1020" s="112"/>
      <c r="HC1020" s="112"/>
      <c r="HD1020" s="112"/>
      <c r="HE1020" s="112"/>
      <c r="HF1020" s="112"/>
      <c r="HG1020" s="112"/>
      <c r="HH1020" s="112"/>
      <c r="HI1020" s="112"/>
      <c r="HJ1020" s="112"/>
      <c r="HK1020" s="112"/>
      <c r="HL1020" s="112"/>
      <c r="HM1020" s="112"/>
      <c r="HN1020" s="112"/>
      <c r="HO1020" s="112"/>
      <c r="HP1020" s="112"/>
      <c r="HQ1020" s="112"/>
      <c r="HR1020" s="112"/>
      <c r="HS1020" s="112"/>
      <c r="HT1020" s="112"/>
      <c r="HU1020" s="112"/>
      <c r="HV1020" s="112"/>
      <c r="HW1020" s="112"/>
      <c r="HX1020" s="112"/>
      <c r="HY1020" s="112"/>
      <c r="HZ1020" s="112"/>
      <c r="IA1020" s="112"/>
      <c r="IB1020" s="112"/>
      <c r="IC1020" s="112"/>
      <c r="ID1020" s="112"/>
      <c r="IE1020" s="112"/>
      <c r="IF1020" s="112"/>
      <c r="IG1020" s="112"/>
      <c r="IH1020" s="112"/>
      <c r="II1020" s="112"/>
      <c r="IJ1020" s="112"/>
      <c r="IK1020" s="112"/>
      <c r="IL1020" s="112"/>
      <c r="IM1020" s="112"/>
      <c r="IN1020" s="112"/>
      <c r="IO1020" s="112"/>
      <c r="IP1020" s="112"/>
      <c r="IQ1020" s="112"/>
      <c r="IR1020" s="112"/>
      <c r="IS1020" s="112"/>
      <c r="IT1020" s="112"/>
      <c r="IU1020" s="112"/>
      <c r="IV1020" s="112"/>
      <c r="IW1020" s="112"/>
    </row>
    <row r="1021" customFormat="false" ht="12" hidden="false" customHeight="false" outlineLevel="0" collapsed="false">
      <c r="A1021" s="112"/>
      <c r="B1021" s="112"/>
      <c r="C1021" s="112"/>
      <c r="E1021" s="112"/>
      <c r="F1021" s="112"/>
      <c r="G1021" s="112"/>
      <c r="H1021" s="112"/>
      <c r="K1021" s="112"/>
      <c r="L1021" s="112"/>
      <c r="M1021" s="112"/>
      <c r="N1021" s="112"/>
      <c r="O1021" s="112"/>
      <c r="P1021" s="112"/>
      <c r="Q1021" s="112"/>
      <c r="R1021" s="112"/>
      <c r="S1021" s="112"/>
      <c r="T1021" s="112"/>
      <c r="U1021" s="112"/>
      <c r="V1021" s="112"/>
      <c r="W1021" s="112"/>
      <c r="X1021" s="112"/>
      <c r="Y1021" s="112"/>
      <c r="Z1021" s="112"/>
      <c r="AA1021" s="112"/>
      <c r="AB1021" s="112"/>
      <c r="AC1021" s="112"/>
      <c r="AD1021" s="112"/>
      <c r="AE1021" s="112"/>
      <c r="AF1021" s="112"/>
      <c r="AG1021" s="112"/>
      <c r="AH1021" s="112"/>
      <c r="AI1021" s="112"/>
      <c r="AJ1021" s="112"/>
      <c r="AK1021" s="112"/>
      <c r="AL1021" s="112"/>
      <c r="AM1021" s="112"/>
      <c r="AN1021" s="112"/>
      <c r="AO1021" s="112"/>
      <c r="AP1021" s="112"/>
      <c r="AQ1021" s="112"/>
      <c r="AR1021" s="112"/>
      <c r="AS1021" s="112"/>
      <c r="AT1021" s="112"/>
      <c r="AU1021" s="112"/>
      <c r="AV1021" s="112"/>
      <c r="AW1021" s="112"/>
      <c r="AX1021" s="112"/>
      <c r="AY1021" s="112"/>
      <c r="AZ1021" s="112"/>
      <c r="BA1021" s="112"/>
      <c r="BB1021" s="112"/>
      <c r="BC1021" s="112"/>
      <c r="BD1021" s="112"/>
      <c r="BE1021" s="112"/>
      <c r="BF1021" s="112"/>
      <c r="BG1021" s="112"/>
      <c r="BH1021" s="112"/>
      <c r="BI1021" s="112"/>
      <c r="BJ1021" s="112"/>
      <c r="BK1021" s="112"/>
      <c r="BL1021" s="112"/>
      <c r="BM1021" s="112"/>
      <c r="BN1021" s="112"/>
      <c r="BO1021" s="112"/>
      <c r="BP1021" s="112"/>
      <c r="BQ1021" s="112"/>
      <c r="BR1021" s="112"/>
      <c r="BS1021" s="112"/>
      <c r="BT1021" s="112"/>
      <c r="BU1021" s="112"/>
      <c r="BV1021" s="112"/>
      <c r="BW1021" s="112"/>
      <c r="BX1021" s="112"/>
      <c r="BY1021" s="112"/>
      <c r="BZ1021" s="112"/>
      <c r="CA1021" s="112"/>
      <c r="CB1021" s="112"/>
      <c r="CC1021" s="112"/>
      <c r="CD1021" s="112"/>
      <c r="CE1021" s="112"/>
      <c r="CF1021" s="112"/>
      <c r="CG1021" s="112"/>
      <c r="CH1021" s="112"/>
      <c r="CI1021" s="112"/>
      <c r="CJ1021" s="112"/>
      <c r="CK1021" s="112"/>
      <c r="CL1021" s="112"/>
      <c r="CM1021" s="112"/>
      <c r="CN1021" s="112"/>
      <c r="CO1021" s="112"/>
      <c r="CP1021" s="112"/>
      <c r="CQ1021" s="112"/>
      <c r="CR1021" s="112"/>
      <c r="CS1021" s="112"/>
      <c r="CT1021" s="112"/>
      <c r="CU1021" s="112"/>
      <c r="CV1021" s="112"/>
      <c r="CW1021" s="112"/>
      <c r="CX1021" s="112"/>
      <c r="CY1021" s="112"/>
      <c r="CZ1021" s="112"/>
      <c r="DA1021" s="112"/>
      <c r="DB1021" s="112"/>
      <c r="DC1021" s="112"/>
      <c r="DD1021" s="112"/>
      <c r="DE1021" s="112"/>
      <c r="DF1021" s="112"/>
      <c r="DG1021" s="112"/>
      <c r="DH1021" s="112"/>
      <c r="DI1021" s="112"/>
      <c r="DJ1021" s="112"/>
      <c r="DK1021" s="112"/>
      <c r="DL1021" s="112"/>
      <c r="DM1021" s="112"/>
      <c r="DN1021" s="112"/>
      <c r="DO1021" s="112"/>
      <c r="DP1021" s="112"/>
      <c r="DQ1021" s="112"/>
      <c r="DR1021" s="112"/>
      <c r="DS1021" s="112"/>
      <c r="DT1021" s="112"/>
      <c r="DU1021" s="112"/>
      <c r="DV1021" s="112"/>
      <c r="DW1021" s="112"/>
      <c r="DX1021" s="112"/>
      <c r="DY1021" s="112"/>
      <c r="DZ1021" s="112"/>
      <c r="EA1021" s="112"/>
      <c r="EB1021" s="112"/>
      <c r="EC1021" s="112"/>
      <c r="ED1021" s="112"/>
      <c r="EE1021" s="112"/>
      <c r="EF1021" s="112"/>
      <c r="EG1021" s="112"/>
      <c r="EH1021" s="112"/>
      <c r="EI1021" s="112"/>
      <c r="EJ1021" s="112"/>
      <c r="EK1021" s="112"/>
      <c r="EL1021" s="112"/>
      <c r="EM1021" s="112"/>
      <c r="EN1021" s="112"/>
      <c r="EO1021" s="112"/>
      <c r="EP1021" s="112"/>
      <c r="EQ1021" s="112"/>
      <c r="ER1021" s="112"/>
      <c r="ES1021" s="112"/>
      <c r="ET1021" s="112"/>
      <c r="EU1021" s="112"/>
      <c r="EV1021" s="112"/>
      <c r="EW1021" s="112"/>
      <c r="EX1021" s="112"/>
      <c r="EY1021" s="112"/>
      <c r="EZ1021" s="112"/>
      <c r="FA1021" s="112"/>
      <c r="FB1021" s="112"/>
      <c r="FC1021" s="112"/>
      <c r="FD1021" s="112"/>
      <c r="FE1021" s="112"/>
      <c r="FF1021" s="112"/>
      <c r="FG1021" s="112"/>
      <c r="FH1021" s="112"/>
      <c r="FI1021" s="112"/>
      <c r="FJ1021" s="112"/>
      <c r="FK1021" s="112"/>
      <c r="FL1021" s="112"/>
      <c r="FM1021" s="112"/>
      <c r="FN1021" s="112"/>
      <c r="FO1021" s="112"/>
      <c r="FP1021" s="112"/>
      <c r="FQ1021" s="112"/>
      <c r="FR1021" s="112"/>
      <c r="FS1021" s="112"/>
      <c r="FT1021" s="112"/>
      <c r="FU1021" s="112"/>
      <c r="FV1021" s="112"/>
      <c r="FW1021" s="112"/>
      <c r="FX1021" s="112"/>
      <c r="FY1021" s="112"/>
      <c r="FZ1021" s="112"/>
      <c r="GA1021" s="112"/>
      <c r="GB1021" s="112"/>
      <c r="GC1021" s="112"/>
      <c r="GD1021" s="112"/>
      <c r="GE1021" s="112"/>
      <c r="GF1021" s="112"/>
      <c r="GG1021" s="112"/>
      <c r="GH1021" s="112"/>
      <c r="GI1021" s="112"/>
      <c r="GJ1021" s="112"/>
      <c r="GK1021" s="112"/>
      <c r="GL1021" s="112"/>
      <c r="GM1021" s="112"/>
      <c r="GN1021" s="112"/>
      <c r="GO1021" s="112"/>
      <c r="GP1021" s="112"/>
      <c r="GQ1021" s="112"/>
      <c r="GR1021" s="112"/>
      <c r="GS1021" s="112"/>
      <c r="GT1021" s="112"/>
      <c r="GU1021" s="112"/>
      <c r="GV1021" s="112"/>
      <c r="GW1021" s="112"/>
      <c r="GX1021" s="112"/>
      <c r="GY1021" s="112"/>
      <c r="GZ1021" s="112"/>
      <c r="HA1021" s="112"/>
      <c r="HB1021" s="112"/>
      <c r="HC1021" s="112"/>
      <c r="HD1021" s="112"/>
      <c r="HE1021" s="112"/>
      <c r="HF1021" s="112"/>
      <c r="HG1021" s="112"/>
      <c r="HH1021" s="112"/>
      <c r="HI1021" s="112"/>
      <c r="HJ1021" s="112"/>
      <c r="HK1021" s="112"/>
      <c r="HL1021" s="112"/>
      <c r="HM1021" s="112"/>
      <c r="HN1021" s="112"/>
      <c r="HO1021" s="112"/>
      <c r="HP1021" s="112"/>
      <c r="HQ1021" s="112"/>
      <c r="HR1021" s="112"/>
      <c r="HS1021" s="112"/>
      <c r="HT1021" s="112"/>
      <c r="HU1021" s="112"/>
      <c r="HV1021" s="112"/>
      <c r="HW1021" s="112"/>
      <c r="HX1021" s="112"/>
      <c r="HY1021" s="112"/>
      <c r="HZ1021" s="112"/>
      <c r="IA1021" s="112"/>
      <c r="IB1021" s="112"/>
      <c r="IC1021" s="112"/>
      <c r="ID1021" s="112"/>
      <c r="IE1021" s="112"/>
      <c r="IF1021" s="112"/>
      <c r="IG1021" s="112"/>
      <c r="IH1021" s="112"/>
      <c r="II1021" s="112"/>
      <c r="IJ1021" s="112"/>
      <c r="IK1021" s="112"/>
      <c r="IL1021" s="112"/>
      <c r="IM1021" s="112"/>
      <c r="IN1021" s="112"/>
      <c r="IO1021" s="112"/>
      <c r="IP1021" s="112"/>
      <c r="IQ1021" s="112"/>
      <c r="IR1021" s="112"/>
      <c r="IS1021" s="112"/>
      <c r="IT1021" s="112"/>
      <c r="IU1021" s="112"/>
      <c r="IV1021" s="112"/>
      <c r="IW1021" s="112"/>
    </row>
    <row r="1022" customFormat="false" ht="12" hidden="false" customHeight="false" outlineLevel="0" collapsed="false">
      <c r="A1022" s="112"/>
      <c r="B1022" s="112"/>
      <c r="C1022" s="112"/>
      <c r="E1022" s="112"/>
      <c r="F1022" s="112"/>
      <c r="G1022" s="112"/>
      <c r="H1022" s="112"/>
      <c r="K1022" s="112"/>
      <c r="L1022" s="112"/>
      <c r="M1022" s="112"/>
      <c r="N1022" s="112"/>
      <c r="O1022" s="112"/>
      <c r="P1022" s="112"/>
      <c r="Q1022" s="112"/>
      <c r="R1022" s="112"/>
      <c r="S1022" s="112"/>
      <c r="T1022" s="112"/>
      <c r="U1022" s="112"/>
      <c r="V1022" s="112"/>
      <c r="W1022" s="112"/>
      <c r="X1022" s="112"/>
      <c r="Y1022" s="112"/>
      <c r="Z1022" s="112"/>
      <c r="AA1022" s="112"/>
      <c r="AB1022" s="112"/>
      <c r="AC1022" s="112"/>
      <c r="AD1022" s="112"/>
      <c r="AE1022" s="112"/>
      <c r="AF1022" s="112"/>
      <c r="AG1022" s="112"/>
      <c r="AH1022" s="112"/>
      <c r="AI1022" s="112"/>
      <c r="AJ1022" s="112"/>
      <c r="AK1022" s="112"/>
      <c r="AL1022" s="112"/>
      <c r="AM1022" s="112"/>
      <c r="AN1022" s="112"/>
      <c r="AO1022" s="112"/>
      <c r="AP1022" s="112"/>
      <c r="AQ1022" s="112"/>
      <c r="AR1022" s="112"/>
      <c r="AS1022" s="112"/>
      <c r="AT1022" s="112"/>
      <c r="AU1022" s="112"/>
      <c r="AV1022" s="112"/>
      <c r="AW1022" s="112"/>
      <c r="AX1022" s="112"/>
      <c r="AY1022" s="112"/>
      <c r="AZ1022" s="112"/>
      <c r="BA1022" s="112"/>
      <c r="BB1022" s="112"/>
      <c r="BC1022" s="112"/>
      <c r="BD1022" s="112"/>
      <c r="BE1022" s="112"/>
      <c r="BF1022" s="112"/>
      <c r="BG1022" s="112"/>
      <c r="BH1022" s="112"/>
      <c r="BI1022" s="112"/>
      <c r="BJ1022" s="112"/>
      <c r="BK1022" s="112"/>
      <c r="BL1022" s="112"/>
      <c r="BM1022" s="112"/>
      <c r="BN1022" s="112"/>
      <c r="BO1022" s="112"/>
      <c r="BP1022" s="112"/>
      <c r="BQ1022" s="112"/>
      <c r="BR1022" s="112"/>
      <c r="BS1022" s="112"/>
      <c r="BT1022" s="112"/>
      <c r="BU1022" s="112"/>
      <c r="BV1022" s="112"/>
      <c r="BW1022" s="112"/>
      <c r="BX1022" s="112"/>
      <c r="BY1022" s="112"/>
      <c r="BZ1022" s="112"/>
      <c r="CA1022" s="112"/>
      <c r="CB1022" s="112"/>
      <c r="CC1022" s="112"/>
      <c r="CD1022" s="112"/>
      <c r="CE1022" s="112"/>
      <c r="CF1022" s="112"/>
      <c r="CG1022" s="112"/>
      <c r="CH1022" s="112"/>
      <c r="CI1022" s="112"/>
      <c r="CJ1022" s="112"/>
      <c r="CK1022" s="112"/>
      <c r="CL1022" s="112"/>
      <c r="CM1022" s="112"/>
      <c r="CN1022" s="112"/>
      <c r="CO1022" s="112"/>
      <c r="CP1022" s="112"/>
      <c r="CQ1022" s="112"/>
      <c r="CR1022" s="112"/>
      <c r="CS1022" s="112"/>
      <c r="CT1022" s="112"/>
      <c r="CU1022" s="112"/>
      <c r="CV1022" s="112"/>
      <c r="CW1022" s="112"/>
      <c r="CX1022" s="112"/>
      <c r="CY1022" s="112"/>
      <c r="CZ1022" s="112"/>
      <c r="DA1022" s="112"/>
      <c r="DB1022" s="112"/>
      <c r="DC1022" s="112"/>
      <c r="DD1022" s="112"/>
      <c r="DE1022" s="112"/>
      <c r="DF1022" s="112"/>
      <c r="DG1022" s="112"/>
      <c r="DH1022" s="112"/>
      <c r="DI1022" s="112"/>
      <c r="DJ1022" s="112"/>
      <c r="DK1022" s="112"/>
      <c r="DL1022" s="112"/>
      <c r="DM1022" s="112"/>
      <c r="DN1022" s="112"/>
      <c r="DO1022" s="112"/>
      <c r="DP1022" s="112"/>
      <c r="DQ1022" s="112"/>
      <c r="DR1022" s="112"/>
      <c r="DS1022" s="112"/>
      <c r="DT1022" s="112"/>
      <c r="DU1022" s="112"/>
      <c r="DV1022" s="112"/>
      <c r="DW1022" s="112"/>
      <c r="DX1022" s="112"/>
      <c r="DY1022" s="112"/>
      <c r="DZ1022" s="112"/>
      <c r="EA1022" s="112"/>
      <c r="EB1022" s="112"/>
      <c r="EC1022" s="112"/>
      <c r="ED1022" s="112"/>
      <c r="EE1022" s="112"/>
      <c r="EF1022" s="112"/>
      <c r="EG1022" s="112"/>
      <c r="EH1022" s="112"/>
      <c r="EI1022" s="112"/>
      <c r="EJ1022" s="112"/>
      <c r="EK1022" s="112"/>
      <c r="EL1022" s="112"/>
      <c r="EM1022" s="112"/>
      <c r="EN1022" s="112"/>
      <c r="EO1022" s="112"/>
      <c r="EP1022" s="112"/>
      <c r="EQ1022" s="112"/>
      <c r="ER1022" s="112"/>
      <c r="ES1022" s="112"/>
      <c r="ET1022" s="112"/>
      <c r="EU1022" s="112"/>
      <c r="EV1022" s="112"/>
      <c r="EW1022" s="112"/>
      <c r="EX1022" s="112"/>
      <c r="EY1022" s="112"/>
      <c r="EZ1022" s="112"/>
      <c r="FA1022" s="112"/>
      <c r="FB1022" s="112"/>
      <c r="FC1022" s="112"/>
      <c r="FD1022" s="112"/>
      <c r="FE1022" s="112"/>
      <c r="FF1022" s="112"/>
      <c r="FG1022" s="112"/>
      <c r="FH1022" s="112"/>
      <c r="FI1022" s="112"/>
      <c r="FJ1022" s="112"/>
      <c r="FK1022" s="112"/>
      <c r="FL1022" s="112"/>
      <c r="FM1022" s="112"/>
      <c r="FN1022" s="112"/>
      <c r="FO1022" s="112"/>
      <c r="FP1022" s="112"/>
      <c r="FQ1022" s="112"/>
      <c r="FR1022" s="112"/>
      <c r="FS1022" s="112"/>
      <c r="FT1022" s="112"/>
      <c r="FU1022" s="112"/>
      <c r="FV1022" s="112"/>
      <c r="FW1022" s="112"/>
      <c r="FX1022" s="112"/>
      <c r="FY1022" s="112"/>
      <c r="FZ1022" s="112"/>
      <c r="GA1022" s="112"/>
      <c r="GB1022" s="112"/>
      <c r="GC1022" s="112"/>
      <c r="GD1022" s="112"/>
      <c r="GE1022" s="112"/>
      <c r="GF1022" s="112"/>
      <c r="GG1022" s="112"/>
      <c r="GH1022" s="112"/>
      <c r="GI1022" s="112"/>
      <c r="GJ1022" s="112"/>
      <c r="GK1022" s="112"/>
      <c r="GL1022" s="112"/>
      <c r="GM1022" s="112"/>
      <c r="GN1022" s="112"/>
      <c r="GO1022" s="112"/>
      <c r="GP1022" s="112"/>
      <c r="GQ1022" s="112"/>
      <c r="GR1022" s="112"/>
      <c r="GS1022" s="112"/>
      <c r="GT1022" s="112"/>
      <c r="GU1022" s="112"/>
      <c r="GV1022" s="112"/>
      <c r="GW1022" s="112"/>
      <c r="GX1022" s="112"/>
      <c r="GY1022" s="112"/>
      <c r="GZ1022" s="112"/>
      <c r="HA1022" s="112"/>
      <c r="HB1022" s="112"/>
      <c r="HC1022" s="112"/>
      <c r="HD1022" s="112"/>
      <c r="HE1022" s="112"/>
      <c r="HF1022" s="112"/>
      <c r="HG1022" s="112"/>
      <c r="HH1022" s="112"/>
      <c r="HI1022" s="112"/>
      <c r="HJ1022" s="112"/>
      <c r="HK1022" s="112"/>
      <c r="HL1022" s="112"/>
      <c r="HM1022" s="112"/>
      <c r="HN1022" s="112"/>
      <c r="HO1022" s="112"/>
      <c r="HP1022" s="112"/>
      <c r="HQ1022" s="112"/>
      <c r="HR1022" s="112"/>
      <c r="HS1022" s="112"/>
      <c r="HT1022" s="112"/>
      <c r="HU1022" s="112"/>
      <c r="HV1022" s="112"/>
      <c r="HW1022" s="112"/>
      <c r="HX1022" s="112"/>
      <c r="HY1022" s="112"/>
      <c r="HZ1022" s="112"/>
      <c r="IA1022" s="112"/>
      <c r="IB1022" s="112"/>
      <c r="IC1022" s="112"/>
      <c r="ID1022" s="112"/>
      <c r="IE1022" s="112"/>
      <c r="IF1022" s="112"/>
      <c r="IG1022" s="112"/>
      <c r="IH1022" s="112"/>
      <c r="II1022" s="112"/>
      <c r="IJ1022" s="112"/>
      <c r="IK1022" s="112"/>
      <c r="IL1022" s="112"/>
      <c r="IM1022" s="112"/>
      <c r="IN1022" s="112"/>
      <c r="IO1022" s="112"/>
      <c r="IP1022" s="112"/>
      <c r="IQ1022" s="112"/>
      <c r="IR1022" s="112"/>
      <c r="IS1022" s="112"/>
      <c r="IT1022" s="112"/>
      <c r="IU1022" s="112"/>
      <c r="IV1022" s="112"/>
      <c r="IW1022" s="112"/>
    </row>
    <row r="1023" customFormat="false" ht="12" hidden="false" customHeight="false" outlineLevel="0" collapsed="false">
      <c r="A1023" s="112"/>
      <c r="B1023" s="112"/>
      <c r="C1023" s="112"/>
      <c r="E1023" s="112"/>
      <c r="F1023" s="112"/>
      <c r="G1023" s="112"/>
      <c r="H1023" s="112"/>
      <c r="K1023" s="112"/>
      <c r="L1023" s="112"/>
      <c r="M1023" s="112"/>
      <c r="N1023" s="112"/>
      <c r="O1023" s="112"/>
      <c r="P1023" s="112"/>
      <c r="Q1023" s="112"/>
      <c r="R1023" s="112"/>
      <c r="S1023" s="112"/>
      <c r="T1023" s="112"/>
      <c r="U1023" s="112"/>
      <c r="V1023" s="112"/>
      <c r="W1023" s="112"/>
      <c r="X1023" s="112"/>
      <c r="Y1023" s="112"/>
      <c r="Z1023" s="112"/>
      <c r="AA1023" s="112"/>
      <c r="AB1023" s="112"/>
      <c r="AC1023" s="112"/>
      <c r="AD1023" s="112"/>
      <c r="AE1023" s="112"/>
      <c r="AF1023" s="112"/>
      <c r="AG1023" s="112"/>
      <c r="AH1023" s="112"/>
      <c r="AI1023" s="112"/>
      <c r="AJ1023" s="112"/>
      <c r="AK1023" s="112"/>
      <c r="AL1023" s="112"/>
      <c r="AM1023" s="112"/>
      <c r="AN1023" s="112"/>
      <c r="AO1023" s="112"/>
      <c r="AP1023" s="112"/>
      <c r="AQ1023" s="112"/>
      <c r="AR1023" s="112"/>
      <c r="AS1023" s="112"/>
      <c r="AT1023" s="112"/>
      <c r="AU1023" s="112"/>
      <c r="AV1023" s="112"/>
      <c r="AW1023" s="112"/>
      <c r="AX1023" s="112"/>
      <c r="AY1023" s="112"/>
      <c r="AZ1023" s="112"/>
      <c r="BA1023" s="112"/>
      <c r="BB1023" s="112"/>
      <c r="BC1023" s="112"/>
      <c r="BD1023" s="112"/>
      <c r="BE1023" s="112"/>
      <c r="BF1023" s="112"/>
      <c r="BG1023" s="112"/>
      <c r="BH1023" s="112"/>
      <c r="BI1023" s="112"/>
      <c r="BJ1023" s="112"/>
      <c r="BK1023" s="112"/>
      <c r="BL1023" s="112"/>
      <c r="BM1023" s="112"/>
      <c r="BN1023" s="112"/>
      <c r="BO1023" s="112"/>
      <c r="BP1023" s="112"/>
      <c r="BQ1023" s="112"/>
      <c r="BR1023" s="112"/>
      <c r="BS1023" s="112"/>
      <c r="BT1023" s="112"/>
      <c r="BU1023" s="112"/>
      <c r="BV1023" s="112"/>
      <c r="BW1023" s="112"/>
      <c r="BX1023" s="112"/>
      <c r="BY1023" s="112"/>
      <c r="BZ1023" s="112"/>
      <c r="CA1023" s="112"/>
      <c r="CB1023" s="112"/>
      <c r="CC1023" s="112"/>
      <c r="CD1023" s="112"/>
      <c r="CE1023" s="112"/>
      <c r="CF1023" s="112"/>
      <c r="CG1023" s="112"/>
      <c r="CH1023" s="112"/>
      <c r="CI1023" s="112"/>
      <c r="CJ1023" s="112"/>
      <c r="CK1023" s="112"/>
      <c r="CL1023" s="112"/>
      <c r="CM1023" s="112"/>
      <c r="CN1023" s="112"/>
      <c r="CO1023" s="112"/>
      <c r="CP1023" s="112"/>
      <c r="CQ1023" s="112"/>
      <c r="CR1023" s="112"/>
      <c r="CS1023" s="112"/>
      <c r="CT1023" s="112"/>
      <c r="CU1023" s="112"/>
      <c r="CV1023" s="112"/>
      <c r="CW1023" s="112"/>
      <c r="CX1023" s="112"/>
      <c r="CY1023" s="112"/>
      <c r="CZ1023" s="112"/>
      <c r="DA1023" s="112"/>
      <c r="DB1023" s="112"/>
      <c r="DC1023" s="112"/>
      <c r="DD1023" s="112"/>
      <c r="DE1023" s="112"/>
      <c r="DF1023" s="112"/>
      <c r="DG1023" s="112"/>
      <c r="DH1023" s="112"/>
      <c r="DI1023" s="112"/>
      <c r="DJ1023" s="112"/>
      <c r="DK1023" s="112"/>
      <c r="DL1023" s="112"/>
      <c r="DM1023" s="112"/>
      <c r="DN1023" s="112"/>
      <c r="DO1023" s="112"/>
      <c r="DP1023" s="112"/>
      <c r="DQ1023" s="112"/>
      <c r="DR1023" s="112"/>
      <c r="DS1023" s="112"/>
      <c r="DT1023" s="112"/>
      <c r="DU1023" s="112"/>
      <c r="DV1023" s="112"/>
      <c r="DW1023" s="112"/>
      <c r="DX1023" s="112"/>
      <c r="DY1023" s="112"/>
      <c r="DZ1023" s="112"/>
      <c r="EA1023" s="112"/>
      <c r="EB1023" s="112"/>
      <c r="EC1023" s="112"/>
      <c r="ED1023" s="112"/>
      <c r="EE1023" s="112"/>
      <c r="EF1023" s="112"/>
      <c r="EG1023" s="112"/>
      <c r="EH1023" s="112"/>
      <c r="EI1023" s="112"/>
      <c r="EJ1023" s="112"/>
      <c r="EK1023" s="112"/>
      <c r="EL1023" s="112"/>
      <c r="EM1023" s="112"/>
      <c r="EN1023" s="112"/>
      <c r="EO1023" s="112"/>
      <c r="EP1023" s="112"/>
      <c r="EQ1023" s="112"/>
      <c r="ER1023" s="112"/>
      <c r="ES1023" s="112"/>
      <c r="ET1023" s="112"/>
      <c r="EU1023" s="112"/>
      <c r="EV1023" s="112"/>
      <c r="EW1023" s="112"/>
      <c r="EX1023" s="112"/>
      <c r="EY1023" s="112"/>
      <c r="EZ1023" s="112"/>
      <c r="FA1023" s="112"/>
      <c r="FB1023" s="112"/>
      <c r="FC1023" s="112"/>
      <c r="FD1023" s="112"/>
      <c r="FE1023" s="112"/>
      <c r="FF1023" s="112"/>
      <c r="FG1023" s="112"/>
      <c r="FH1023" s="112"/>
      <c r="FI1023" s="112"/>
      <c r="FJ1023" s="112"/>
      <c r="FK1023" s="112"/>
      <c r="FL1023" s="112"/>
      <c r="FM1023" s="112"/>
      <c r="FN1023" s="112"/>
      <c r="FO1023" s="112"/>
      <c r="FP1023" s="112"/>
      <c r="FQ1023" s="112"/>
      <c r="FR1023" s="112"/>
      <c r="FS1023" s="112"/>
      <c r="FT1023" s="112"/>
      <c r="FU1023" s="112"/>
      <c r="FV1023" s="112"/>
      <c r="FW1023" s="112"/>
      <c r="FX1023" s="112"/>
      <c r="FY1023" s="112"/>
      <c r="FZ1023" s="112"/>
      <c r="GA1023" s="112"/>
      <c r="GB1023" s="112"/>
      <c r="GC1023" s="112"/>
      <c r="GD1023" s="112"/>
      <c r="GE1023" s="112"/>
      <c r="GF1023" s="112"/>
      <c r="GG1023" s="112"/>
      <c r="GH1023" s="112"/>
      <c r="GI1023" s="112"/>
      <c r="GJ1023" s="112"/>
      <c r="GK1023" s="112"/>
      <c r="GL1023" s="112"/>
      <c r="GM1023" s="112"/>
      <c r="GN1023" s="112"/>
      <c r="GO1023" s="112"/>
      <c r="GP1023" s="112"/>
      <c r="GQ1023" s="112"/>
      <c r="GR1023" s="112"/>
      <c r="GS1023" s="112"/>
      <c r="GT1023" s="112"/>
      <c r="GU1023" s="112"/>
      <c r="GV1023" s="112"/>
      <c r="GW1023" s="112"/>
      <c r="GX1023" s="112"/>
      <c r="GY1023" s="112"/>
      <c r="GZ1023" s="112"/>
      <c r="HA1023" s="112"/>
      <c r="HB1023" s="112"/>
      <c r="HC1023" s="112"/>
      <c r="HD1023" s="112"/>
      <c r="HE1023" s="112"/>
      <c r="HF1023" s="112"/>
      <c r="HG1023" s="112"/>
      <c r="HH1023" s="112"/>
      <c r="HI1023" s="112"/>
      <c r="HJ1023" s="112"/>
      <c r="HK1023" s="112"/>
      <c r="HL1023" s="112"/>
      <c r="HM1023" s="112"/>
      <c r="HN1023" s="112"/>
      <c r="HO1023" s="112"/>
      <c r="HP1023" s="112"/>
      <c r="HQ1023" s="112"/>
      <c r="HR1023" s="112"/>
      <c r="HS1023" s="112"/>
      <c r="HT1023" s="112"/>
      <c r="HU1023" s="112"/>
      <c r="HV1023" s="112"/>
      <c r="HW1023" s="112"/>
      <c r="HX1023" s="112"/>
      <c r="HY1023" s="112"/>
      <c r="HZ1023" s="112"/>
      <c r="IA1023" s="112"/>
      <c r="IB1023" s="112"/>
      <c r="IC1023" s="112"/>
      <c r="ID1023" s="112"/>
      <c r="IE1023" s="112"/>
      <c r="IF1023" s="112"/>
      <c r="IG1023" s="112"/>
      <c r="IH1023" s="112"/>
      <c r="II1023" s="112"/>
      <c r="IJ1023" s="112"/>
      <c r="IK1023" s="112"/>
      <c r="IL1023" s="112"/>
      <c r="IM1023" s="112"/>
      <c r="IN1023" s="112"/>
      <c r="IO1023" s="112"/>
      <c r="IP1023" s="112"/>
      <c r="IQ1023" s="112"/>
      <c r="IR1023" s="112"/>
      <c r="IS1023" s="112"/>
      <c r="IT1023" s="112"/>
      <c r="IU1023" s="112"/>
      <c r="IV1023" s="112"/>
      <c r="IW1023" s="112"/>
    </row>
    <row r="1024" customFormat="false" ht="12" hidden="false" customHeight="false" outlineLevel="0" collapsed="false">
      <c r="A1024" s="112"/>
      <c r="B1024" s="112"/>
      <c r="C1024" s="112"/>
      <c r="E1024" s="112"/>
      <c r="F1024" s="112"/>
      <c r="G1024" s="112"/>
      <c r="H1024" s="112"/>
      <c r="K1024" s="112"/>
      <c r="L1024" s="112"/>
      <c r="M1024" s="112"/>
      <c r="N1024" s="112"/>
      <c r="O1024" s="112"/>
      <c r="P1024" s="112"/>
      <c r="Q1024" s="112"/>
      <c r="R1024" s="112"/>
      <c r="S1024" s="112"/>
      <c r="T1024" s="112"/>
      <c r="U1024" s="112"/>
      <c r="V1024" s="112"/>
      <c r="W1024" s="112"/>
      <c r="X1024" s="112"/>
      <c r="Y1024" s="112"/>
      <c r="Z1024" s="112"/>
      <c r="AA1024" s="112"/>
      <c r="AB1024" s="112"/>
      <c r="AC1024" s="112"/>
      <c r="AD1024" s="112"/>
      <c r="AE1024" s="112"/>
      <c r="AF1024" s="112"/>
      <c r="AG1024" s="112"/>
      <c r="AH1024" s="112"/>
      <c r="AI1024" s="112"/>
      <c r="AJ1024" s="112"/>
      <c r="AK1024" s="112"/>
      <c r="AL1024" s="112"/>
      <c r="AM1024" s="112"/>
      <c r="AN1024" s="112"/>
      <c r="AO1024" s="112"/>
      <c r="AP1024" s="112"/>
      <c r="AQ1024" s="112"/>
      <c r="AR1024" s="112"/>
      <c r="AS1024" s="112"/>
      <c r="AT1024" s="112"/>
      <c r="AU1024" s="112"/>
      <c r="AV1024" s="112"/>
      <c r="AW1024" s="112"/>
      <c r="AX1024" s="112"/>
      <c r="AY1024" s="112"/>
      <c r="AZ1024" s="112"/>
      <c r="BA1024" s="112"/>
      <c r="BB1024" s="112"/>
      <c r="BC1024" s="112"/>
      <c r="BD1024" s="112"/>
      <c r="BE1024" s="112"/>
      <c r="BF1024" s="112"/>
      <c r="BG1024" s="112"/>
      <c r="BH1024" s="112"/>
      <c r="BI1024" s="112"/>
      <c r="BJ1024" s="112"/>
      <c r="BK1024" s="112"/>
      <c r="BL1024" s="112"/>
      <c r="BM1024" s="112"/>
      <c r="BN1024" s="112"/>
      <c r="BO1024" s="112"/>
      <c r="BP1024" s="112"/>
      <c r="BQ1024" s="112"/>
      <c r="BR1024" s="112"/>
      <c r="BS1024" s="112"/>
      <c r="BT1024" s="112"/>
      <c r="BU1024" s="112"/>
      <c r="BV1024" s="112"/>
      <c r="BW1024" s="112"/>
      <c r="BX1024" s="112"/>
      <c r="BY1024" s="112"/>
      <c r="BZ1024" s="112"/>
      <c r="CA1024" s="112"/>
      <c r="CB1024" s="112"/>
      <c r="CC1024" s="112"/>
      <c r="CD1024" s="112"/>
      <c r="CE1024" s="112"/>
      <c r="CF1024" s="112"/>
      <c r="CG1024" s="112"/>
      <c r="CH1024" s="112"/>
      <c r="CI1024" s="112"/>
      <c r="CJ1024" s="112"/>
      <c r="CK1024" s="112"/>
      <c r="CL1024" s="112"/>
      <c r="CM1024" s="112"/>
      <c r="CN1024" s="112"/>
      <c r="CO1024" s="112"/>
      <c r="CP1024" s="112"/>
      <c r="CQ1024" s="112"/>
      <c r="CR1024" s="112"/>
      <c r="CS1024" s="112"/>
      <c r="CT1024" s="112"/>
      <c r="CU1024" s="112"/>
      <c r="CV1024" s="112"/>
      <c r="CW1024" s="112"/>
      <c r="CX1024" s="112"/>
      <c r="CY1024" s="112"/>
      <c r="CZ1024" s="112"/>
      <c r="DA1024" s="112"/>
      <c r="DB1024" s="112"/>
      <c r="DC1024" s="112"/>
      <c r="DD1024" s="112"/>
      <c r="DE1024" s="112"/>
      <c r="DF1024" s="112"/>
      <c r="DG1024" s="112"/>
      <c r="DH1024" s="112"/>
      <c r="DI1024" s="112"/>
      <c r="DJ1024" s="112"/>
      <c r="DK1024" s="112"/>
      <c r="DL1024" s="112"/>
      <c r="DM1024" s="112"/>
      <c r="DN1024" s="112"/>
      <c r="DO1024" s="112"/>
      <c r="DP1024" s="112"/>
      <c r="DQ1024" s="112"/>
      <c r="DR1024" s="112"/>
      <c r="DS1024" s="112"/>
      <c r="DT1024" s="112"/>
      <c r="DU1024" s="112"/>
      <c r="DV1024" s="112"/>
      <c r="DW1024" s="112"/>
      <c r="DX1024" s="112"/>
      <c r="DY1024" s="112"/>
      <c r="DZ1024" s="112"/>
      <c r="EA1024" s="112"/>
      <c r="EB1024" s="112"/>
      <c r="EC1024" s="112"/>
      <c r="ED1024" s="112"/>
      <c r="EE1024" s="112"/>
      <c r="EF1024" s="112"/>
      <c r="EG1024" s="112"/>
      <c r="EH1024" s="112"/>
      <c r="EI1024" s="112"/>
      <c r="EJ1024" s="112"/>
      <c r="EK1024" s="112"/>
      <c r="EL1024" s="112"/>
      <c r="EM1024" s="112"/>
      <c r="EN1024" s="112"/>
      <c r="EO1024" s="112"/>
      <c r="EP1024" s="112"/>
      <c r="EQ1024" s="112"/>
      <c r="ER1024" s="112"/>
      <c r="ES1024" s="112"/>
      <c r="ET1024" s="112"/>
      <c r="EU1024" s="112"/>
      <c r="EV1024" s="112"/>
      <c r="EW1024" s="112"/>
      <c r="EX1024" s="112"/>
      <c r="EY1024" s="112"/>
      <c r="EZ1024" s="112"/>
      <c r="FA1024" s="112"/>
      <c r="FB1024" s="112"/>
      <c r="FC1024" s="112"/>
      <c r="FD1024" s="112"/>
      <c r="FE1024" s="112"/>
      <c r="FF1024" s="112"/>
      <c r="FG1024" s="112"/>
      <c r="FH1024" s="112"/>
      <c r="FI1024" s="112"/>
      <c r="FJ1024" s="112"/>
      <c r="FK1024" s="112"/>
      <c r="FL1024" s="112"/>
      <c r="FM1024" s="112"/>
      <c r="FN1024" s="112"/>
      <c r="FO1024" s="112"/>
      <c r="FP1024" s="112"/>
      <c r="FQ1024" s="112"/>
      <c r="FR1024" s="112"/>
      <c r="FS1024" s="112"/>
      <c r="FT1024" s="112"/>
      <c r="FU1024" s="112"/>
      <c r="FV1024" s="112"/>
      <c r="FW1024" s="112"/>
      <c r="FX1024" s="112"/>
      <c r="FY1024" s="112"/>
      <c r="FZ1024" s="112"/>
      <c r="GA1024" s="112"/>
      <c r="GB1024" s="112"/>
      <c r="GC1024" s="112"/>
      <c r="GD1024" s="112"/>
      <c r="GE1024" s="112"/>
      <c r="GF1024" s="112"/>
      <c r="GG1024" s="112"/>
      <c r="GH1024" s="112"/>
      <c r="GI1024" s="112"/>
      <c r="GJ1024" s="112"/>
      <c r="GK1024" s="112"/>
      <c r="GL1024" s="112"/>
      <c r="GM1024" s="112"/>
      <c r="GN1024" s="112"/>
      <c r="GO1024" s="112"/>
      <c r="GP1024" s="112"/>
      <c r="GQ1024" s="112"/>
      <c r="GR1024" s="112"/>
      <c r="GS1024" s="112"/>
      <c r="GT1024" s="112"/>
      <c r="GU1024" s="112"/>
      <c r="GV1024" s="112"/>
      <c r="GW1024" s="112"/>
      <c r="GX1024" s="112"/>
      <c r="GY1024" s="112"/>
      <c r="GZ1024" s="112"/>
      <c r="HA1024" s="112"/>
      <c r="HB1024" s="112"/>
      <c r="HC1024" s="112"/>
      <c r="HD1024" s="112"/>
      <c r="HE1024" s="112"/>
      <c r="HF1024" s="112"/>
      <c r="HG1024" s="112"/>
      <c r="HH1024" s="112"/>
      <c r="HI1024" s="112"/>
      <c r="HJ1024" s="112"/>
      <c r="HK1024" s="112"/>
      <c r="HL1024" s="112"/>
      <c r="HM1024" s="112"/>
      <c r="HN1024" s="112"/>
      <c r="HO1024" s="112"/>
      <c r="HP1024" s="112"/>
      <c r="HQ1024" s="112"/>
      <c r="HR1024" s="112"/>
      <c r="HS1024" s="112"/>
      <c r="HT1024" s="112"/>
      <c r="HU1024" s="112"/>
      <c r="HV1024" s="112"/>
      <c r="HW1024" s="112"/>
      <c r="HX1024" s="112"/>
      <c r="HY1024" s="112"/>
      <c r="HZ1024" s="112"/>
      <c r="IA1024" s="112"/>
      <c r="IB1024" s="112"/>
      <c r="IC1024" s="112"/>
      <c r="ID1024" s="112"/>
      <c r="IE1024" s="112"/>
      <c r="IF1024" s="112"/>
      <c r="IG1024" s="112"/>
      <c r="IH1024" s="112"/>
      <c r="II1024" s="112"/>
      <c r="IJ1024" s="112"/>
      <c r="IK1024" s="112"/>
      <c r="IL1024" s="112"/>
      <c r="IM1024" s="112"/>
      <c r="IN1024" s="112"/>
      <c r="IO1024" s="112"/>
      <c r="IP1024" s="112"/>
      <c r="IQ1024" s="112"/>
      <c r="IR1024" s="112"/>
      <c r="IS1024" s="112"/>
      <c r="IT1024" s="112"/>
      <c r="IU1024" s="112"/>
      <c r="IV1024" s="112"/>
      <c r="IW1024" s="112"/>
    </row>
    <row r="1025" customFormat="false" ht="12" hidden="false" customHeight="false" outlineLevel="0" collapsed="false">
      <c r="A1025" s="112"/>
      <c r="B1025" s="112"/>
      <c r="C1025" s="112"/>
      <c r="E1025" s="112"/>
      <c r="F1025" s="112"/>
      <c r="G1025" s="112"/>
      <c r="H1025" s="112"/>
      <c r="K1025" s="112"/>
      <c r="L1025" s="112"/>
      <c r="M1025" s="112"/>
      <c r="N1025" s="112"/>
      <c r="O1025" s="112"/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B1025" s="112"/>
      <c r="AC1025" s="112"/>
      <c r="AD1025" s="112"/>
      <c r="AE1025" s="112"/>
      <c r="AF1025" s="112"/>
      <c r="AG1025" s="112"/>
      <c r="AH1025" s="112"/>
      <c r="AI1025" s="112"/>
      <c r="AJ1025" s="112"/>
      <c r="AK1025" s="112"/>
      <c r="AL1025" s="112"/>
      <c r="AM1025" s="112"/>
      <c r="AN1025" s="112"/>
      <c r="AO1025" s="112"/>
      <c r="AP1025" s="112"/>
      <c r="AQ1025" s="112"/>
      <c r="AR1025" s="112"/>
      <c r="AS1025" s="112"/>
      <c r="AT1025" s="112"/>
      <c r="AU1025" s="112"/>
      <c r="AV1025" s="112"/>
      <c r="AW1025" s="112"/>
      <c r="AX1025" s="112"/>
      <c r="AY1025" s="112"/>
      <c r="AZ1025" s="112"/>
      <c r="BA1025" s="112"/>
      <c r="BB1025" s="112"/>
      <c r="BC1025" s="112"/>
      <c r="BD1025" s="112"/>
      <c r="BE1025" s="112"/>
      <c r="BF1025" s="112"/>
      <c r="BG1025" s="112"/>
      <c r="BH1025" s="112"/>
      <c r="BI1025" s="112"/>
      <c r="BJ1025" s="112"/>
      <c r="BK1025" s="112"/>
      <c r="BL1025" s="112"/>
      <c r="BM1025" s="112"/>
      <c r="BN1025" s="112"/>
      <c r="BO1025" s="112"/>
      <c r="BP1025" s="112"/>
      <c r="BQ1025" s="112"/>
      <c r="BR1025" s="112"/>
      <c r="BS1025" s="112"/>
      <c r="BT1025" s="112"/>
      <c r="BU1025" s="112"/>
      <c r="BV1025" s="112"/>
      <c r="BW1025" s="112"/>
      <c r="BX1025" s="112"/>
      <c r="BY1025" s="112"/>
      <c r="BZ1025" s="112"/>
      <c r="CA1025" s="112"/>
      <c r="CB1025" s="112"/>
      <c r="CC1025" s="112"/>
      <c r="CD1025" s="112"/>
      <c r="CE1025" s="112"/>
      <c r="CF1025" s="112"/>
      <c r="CG1025" s="112"/>
      <c r="CH1025" s="112"/>
      <c r="CI1025" s="112"/>
      <c r="CJ1025" s="112"/>
      <c r="CK1025" s="112"/>
      <c r="CL1025" s="112"/>
      <c r="CM1025" s="112"/>
      <c r="CN1025" s="112"/>
      <c r="CO1025" s="112"/>
      <c r="CP1025" s="112"/>
      <c r="CQ1025" s="112"/>
      <c r="CR1025" s="112"/>
      <c r="CS1025" s="112"/>
      <c r="CT1025" s="112"/>
      <c r="CU1025" s="112"/>
      <c r="CV1025" s="112"/>
      <c r="CW1025" s="112"/>
      <c r="CX1025" s="112"/>
      <c r="CY1025" s="112"/>
      <c r="CZ1025" s="112"/>
      <c r="DA1025" s="112"/>
      <c r="DB1025" s="112"/>
      <c r="DC1025" s="112"/>
      <c r="DD1025" s="112"/>
      <c r="DE1025" s="112"/>
      <c r="DF1025" s="112"/>
      <c r="DG1025" s="112"/>
      <c r="DH1025" s="112"/>
      <c r="DI1025" s="112"/>
      <c r="DJ1025" s="112"/>
      <c r="DK1025" s="112"/>
      <c r="DL1025" s="112"/>
      <c r="DM1025" s="112"/>
      <c r="DN1025" s="112"/>
      <c r="DO1025" s="112"/>
      <c r="DP1025" s="112"/>
      <c r="DQ1025" s="112"/>
      <c r="DR1025" s="112"/>
      <c r="DS1025" s="112"/>
      <c r="DT1025" s="112"/>
      <c r="DU1025" s="112"/>
      <c r="DV1025" s="112"/>
      <c r="DW1025" s="112"/>
      <c r="DX1025" s="112"/>
      <c r="DY1025" s="112"/>
      <c r="DZ1025" s="112"/>
      <c r="EA1025" s="112"/>
      <c r="EB1025" s="112"/>
      <c r="EC1025" s="112"/>
      <c r="ED1025" s="112"/>
      <c r="EE1025" s="112"/>
      <c r="EF1025" s="112"/>
      <c r="EG1025" s="112"/>
      <c r="EH1025" s="112"/>
      <c r="EI1025" s="112"/>
      <c r="EJ1025" s="112"/>
      <c r="EK1025" s="112"/>
      <c r="EL1025" s="112"/>
      <c r="EM1025" s="112"/>
      <c r="EN1025" s="112"/>
      <c r="EO1025" s="112"/>
      <c r="EP1025" s="112"/>
      <c r="EQ1025" s="112"/>
      <c r="ER1025" s="112"/>
      <c r="ES1025" s="112"/>
      <c r="ET1025" s="112"/>
      <c r="EU1025" s="112"/>
      <c r="EV1025" s="112"/>
      <c r="EW1025" s="112"/>
      <c r="EX1025" s="112"/>
      <c r="EY1025" s="112"/>
      <c r="EZ1025" s="112"/>
      <c r="FA1025" s="112"/>
      <c r="FB1025" s="112"/>
      <c r="FC1025" s="112"/>
      <c r="FD1025" s="112"/>
      <c r="FE1025" s="112"/>
      <c r="FF1025" s="112"/>
      <c r="FG1025" s="112"/>
      <c r="FH1025" s="112"/>
      <c r="FI1025" s="112"/>
      <c r="FJ1025" s="112"/>
      <c r="FK1025" s="112"/>
      <c r="FL1025" s="112"/>
      <c r="FM1025" s="112"/>
      <c r="FN1025" s="112"/>
      <c r="FO1025" s="112"/>
      <c r="FP1025" s="112"/>
      <c r="FQ1025" s="112"/>
      <c r="FR1025" s="112"/>
      <c r="FS1025" s="112"/>
      <c r="FT1025" s="112"/>
      <c r="FU1025" s="112"/>
      <c r="FV1025" s="112"/>
      <c r="FW1025" s="112"/>
      <c r="FX1025" s="112"/>
      <c r="FY1025" s="112"/>
      <c r="FZ1025" s="112"/>
      <c r="GA1025" s="112"/>
      <c r="GB1025" s="112"/>
      <c r="GC1025" s="112"/>
      <c r="GD1025" s="112"/>
      <c r="GE1025" s="112"/>
      <c r="GF1025" s="112"/>
      <c r="GG1025" s="112"/>
      <c r="GH1025" s="112"/>
      <c r="GI1025" s="112"/>
      <c r="GJ1025" s="112"/>
      <c r="GK1025" s="112"/>
      <c r="GL1025" s="112"/>
      <c r="GM1025" s="112"/>
      <c r="GN1025" s="112"/>
      <c r="GO1025" s="112"/>
      <c r="GP1025" s="112"/>
      <c r="GQ1025" s="112"/>
      <c r="GR1025" s="112"/>
      <c r="GS1025" s="112"/>
      <c r="GT1025" s="112"/>
      <c r="GU1025" s="112"/>
      <c r="GV1025" s="112"/>
      <c r="GW1025" s="112"/>
      <c r="GX1025" s="112"/>
      <c r="GY1025" s="112"/>
      <c r="GZ1025" s="112"/>
      <c r="HA1025" s="112"/>
      <c r="HB1025" s="112"/>
      <c r="HC1025" s="112"/>
      <c r="HD1025" s="112"/>
      <c r="HE1025" s="112"/>
      <c r="HF1025" s="112"/>
      <c r="HG1025" s="112"/>
      <c r="HH1025" s="112"/>
      <c r="HI1025" s="112"/>
      <c r="HJ1025" s="112"/>
      <c r="HK1025" s="112"/>
      <c r="HL1025" s="112"/>
      <c r="HM1025" s="112"/>
      <c r="HN1025" s="112"/>
      <c r="HO1025" s="112"/>
      <c r="HP1025" s="112"/>
      <c r="HQ1025" s="112"/>
      <c r="HR1025" s="112"/>
      <c r="HS1025" s="112"/>
      <c r="HT1025" s="112"/>
      <c r="HU1025" s="112"/>
      <c r="HV1025" s="112"/>
      <c r="HW1025" s="112"/>
      <c r="HX1025" s="112"/>
      <c r="HY1025" s="112"/>
      <c r="HZ1025" s="112"/>
      <c r="IA1025" s="112"/>
      <c r="IB1025" s="112"/>
      <c r="IC1025" s="112"/>
      <c r="ID1025" s="112"/>
      <c r="IE1025" s="112"/>
      <c r="IF1025" s="112"/>
      <c r="IG1025" s="112"/>
      <c r="IH1025" s="112"/>
      <c r="II1025" s="112"/>
      <c r="IJ1025" s="112"/>
      <c r="IK1025" s="112"/>
      <c r="IL1025" s="112"/>
      <c r="IM1025" s="112"/>
      <c r="IN1025" s="112"/>
      <c r="IO1025" s="112"/>
      <c r="IP1025" s="112"/>
      <c r="IQ1025" s="112"/>
      <c r="IR1025" s="112"/>
      <c r="IS1025" s="112"/>
      <c r="IT1025" s="112"/>
      <c r="IU1025" s="112"/>
      <c r="IV1025" s="112"/>
      <c r="IW1025" s="112"/>
    </row>
    <row r="1026" customFormat="false" ht="12" hidden="false" customHeight="false" outlineLevel="0" collapsed="false">
      <c r="A1026" s="112"/>
      <c r="B1026" s="112"/>
      <c r="C1026" s="112"/>
      <c r="E1026" s="112"/>
      <c r="F1026" s="112"/>
      <c r="G1026" s="112"/>
      <c r="H1026" s="112"/>
      <c r="K1026" s="112"/>
      <c r="L1026" s="112"/>
      <c r="M1026" s="112"/>
      <c r="N1026" s="112"/>
      <c r="O1026" s="112"/>
      <c r="P1026" s="112"/>
      <c r="Q1026" s="112"/>
      <c r="R1026" s="112"/>
      <c r="S1026" s="112"/>
      <c r="T1026" s="112"/>
      <c r="U1026" s="112"/>
      <c r="V1026" s="112"/>
      <c r="W1026" s="112"/>
      <c r="X1026" s="112"/>
      <c r="Y1026" s="112"/>
      <c r="Z1026" s="112"/>
      <c r="AA1026" s="112"/>
      <c r="AB1026" s="112"/>
      <c r="AC1026" s="112"/>
      <c r="AD1026" s="112"/>
      <c r="AE1026" s="112"/>
      <c r="AF1026" s="112"/>
      <c r="AG1026" s="112"/>
      <c r="AH1026" s="112"/>
      <c r="AI1026" s="112"/>
      <c r="AJ1026" s="112"/>
      <c r="AK1026" s="112"/>
      <c r="AL1026" s="112"/>
      <c r="AM1026" s="112"/>
      <c r="AN1026" s="112"/>
      <c r="AO1026" s="112"/>
      <c r="AP1026" s="112"/>
      <c r="AQ1026" s="112"/>
      <c r="AR1026" s="112"/>
      <c r="AS1026" s="112"/>
      <c r="AT1026" s="112"/>
      <c r="AU1026" s="112"/>
      <c r="AV1026" s="112"/>
      <c r="AW1026" s="112"/>
      <c r="AX1026" s="112"/>
      <c r="AY1026" s="112"/>
      <c r="AZ1026" s="112"/>
      <c r="BA1026" s="112"/>
      <c r="BB1026" s="112"/>
      <c r="BC1026" s="112"/>
      <c r="BD1026" s="112"/>
      <c r="BE1026" s="112"/>
      <c r="BF1026" s="112"/>
      <c r="BG1026" s="112"/>
      <c r="BH1026" s="112"/>
      <c r="BI1026" s="112"/>
      <c r="BJ1026" s="112"/>
      <c r="BK1026" s="112"/>
      <c r="BL1026" s="112"/>
      <c r="BM1026" s="112"/>
      <c r="BN1026" s="112"/>
      <c r="BO1026" s="112"/>
      <c r="BP1026" s="112"/>
      <c r="BQ1026" s="112"/>
      <c r="BR1026" s="112"/>
      <c r="BS1026" s="112"/>
      <c r="BT1026" s="112"/>
      <c r="BU1026" s="112"/>
      <c r="BV1026" s="112"/>
      <c r="BW1026" s="112"/>
      <c r="BX1026" s="112"/>
      <c r="BY1026" s="112"/>
      <c r="BZ1026" s="112"/>
      <c r="CA1026" s="112"/>
      <c r="CB1026" s="112"/>
      <c r="CC1026" s="112"/>
      <c r="CD1026" s="112"/>
      <c r="CE1026" s="112"/>
      <c r="CF1026" s="112"/>
      <c r="CG1026" s="112"/>
      <c r="CH1026" s="112"/>
      <c r="CI1026" s="112"/>
      <c r="CJ1026" s="112"/>
      <c r="CK1026" s="112"/>
      <c r="CL1026" s="112"/>
      <c r="CM1026" s="112"/>
      <c r="CN1026" s="112"/>
      <c r="CO1026" s="112"/>
      <c r="CP1026" s="112"/>
      <c r="CQ1026" s="112"/>
      <c r="CR1026" s="112"/>
      <c r="CS1026" s="112"/>
      <c r="CT1026" s="112"/>
      <c r="CU1026" s="112"/>
      <c r="CV1026" s="112"/>
      <c r="CW1026" s="112"/>
      <c r="CX1026" s="112"/>
      <c r="CY1026" s="112"/>
      <c r="CZ1026" s="112"/>
      <c r="DA1026" s="112"/>
      <c r="DB1026" s="112"/>
      <c r="DC1026" s="112"/>
      <c r="DD1026" s="112"/>
      <c r="DE1026" s="112"/>
      <c r="DF1026" s="112"/>
      <c r="DG1026" s="112"/>
      <c r="DH1026" s="112"/>
      <c r="DI1026" s="112"/>
      <c r="DJ1026" s="112"/>
      <c r="DK1026" s="112"/>
      <c r="DL1026" s="112"/>
      <c r="DM1026" s="112"/>
      <c r="DN1026" s="112"/>
      <c r="DO1026" s="112"/>
      <c r="DP1026" s="112"/>
      <c r="DQ1026" s="112"/>
      <c r="DR1026" s="112"/>
      <c r="DS1026" s="112"/>
      <c r="DT1026" s="112"/>
      <c r="DU1026" s="112"/>
      <c r="DV1026" s="112"/>
      <c r="DW1026" s="112"/>
      <c r="DX1026" s="112"/>
      <c r="DY1026" s="112"/>
      <c r="DZ1026" s="112"/>
      <c r="EA1026" s="112"/>
      <c r="EB1026" s="112"/>
      <c r="EC1026" s="112"/>
      <c r="ED1026" s="112"/>
      <c r="EE1026" s="112"/>
      <c r="EF1026" s="112"/>
      <c r="EG1026" s="112"/>
      <c r="EH1026" s="112"/>
      <c r="EI1026" s="112"/>
      <c r="EJ1026" s="112"/>
      <c r="EK1026" s="112"/>
      <c r="EL1026" s="112"/>
      <c r="EM1026" s="112"/>
      <c r="EN1026" s="112"/>
      <c r="EO1026" s="112"/>
      <c r="EP1026" s="112"/>
      <c r="EQ1026" s="112"/>
      <c r="ER1026" s="112"/>
      <c r="ES1026" s="112"/>
      <c r="ET1026" s="112"/>
      <c r="EU1026" s="112"/>
      <c r="EV1026" s="112"/>
      <c r="EW1026" s="112"/>
      <c r="EX1026" s="112"/>
      <c r="EY1026" s="112"/>
      <c r="EZ1026" s="112"/>
      <c r="FA1026" s="112"/>
      <c r="FB1026" s="112"/>
      <c r="FC1026" s="112"/>
      <c r="FD1026" s="112"/>
      <c r="FE1026" s="112"/>
      <c r="FF1026" s="112"/>
      <c r="FG1026" s="112"/>
      <c r="FH1026" s="112"/>
      <c r="FI1026" s="112"/>
      <c r="FJ1026" s="112"/>
      <c r="FK1026" s="112"/>
      <c r="FL1026" s="112"/>
      <c r="FM1026" s="112"/>
      <c r="FN1026" s="112"/>
      <c r="FO1026" s="112"/>
      <c r="FP1026" s="112"/>
      <c r="FQ1026" s="112"/>
      <c r="FR1026" s="112"/>
      <c r="FS1026" s="112"/>
      <c r="FT1026" s="112"/>
      <c r="FU1026" s="112"/>
      <c r="FV1026" s="112"/>
      <c r="FW1026" s="112"/>
      <c r="FX1026" s="112"/>
      <c r="FY1026" s="112"/>
      <c r="FZ1026" s="112"/>
      <c r="GA1026" s="112"/>
      <c r="GB1026" s="112"/>
      <c r="GC1026" s="112"/>
      <c r="GD1026" s="112"/>
      <c r="GE1026" s="112"/>
      <c r="GF1026" s="112"/>
      <c r="GG1026" s="112"/>
      <c r="GH1026" s="112"/>
      <c r="GI1026" s="112"/>
      <c r="GJ1026" s="112"/>
      <c r="GK1026" s="112"/>
      <c r="GL1026" s="112"/>
      <c r="GM1026" s="112"/>
      <c r="GN1026" s="112"/>
      <c r="GO1026" s="112"/>
      <c r="GP1026" s="112"/>
      <c r="GQ1026" s="112"/>
      <c r="GR1026" s="112"/>
      <c r="GS1026" s="112"/>
      <c r="GT1026" s="112"/>
      <c r="GU1026" s="112"/>
      <c r="GV1026" s="112"/>
      <c r="GW1026" s="112"/>
      <c r="GX1026" s="112"/>
      <c r="GY1026" s="112"/>
      <c r="GZ1026" s="112"/>
      <c r="HA1026" s="112"/>
      <c r="HB1026" s="112"/>
      <c r="HC1026" s="112"/>
      <c r="HD1026" s="112"/>
      <c r="HE1026" s="112"/>
      <c r="HF1026" s="112"/>
      <c r="HG1026" s="112"/>
      <c r="HH1026" s="112"/>
      <c r="HI1026" s="112"/>
      <c r="HJ1026" s="112"/>
      <c r="HK1026" s="112"/>
      <c r="HL1026" s="112"/>
      <c r="HM1026" s="112"/>
      <c r="HN1026" s="112"/>
      <c r="HO1026" s="112"/>
      <c r="HP1026" s="112"/>
      <c r="HQ1026" s="112"/>
      <c r="HR1026" s="112"/>
      <c r="HS1026" s="112"/>
      <c r="HT1026" s="112"/>
      <c r="HU1026" s="112"/>
      <c r="HV1026" s="112"/>
      <c r="HW1026" s="112"/>
      <c r="HX1026" s="112"/>
      <c r="HY1026" s="112"/>
      <c r="HZ1026" s="112"/>
      <c r="IA1026" s="112"/>
      <c r="IB1026" s="112"/>
      <c r="IC1026" s="112"/>
      <c r="ID1026" s="112"/>
      <c r="IE1026" s="112"/>
      <c r="IF1026" s="112"/>
      <c r="IG1026" s="112"/>
      <c r="IH1026" s="112"/>
      <c r="II1026" s="112"/>
      <c r="IJ1026" s="112"/>
      <c r="IK1026" s="112"/>
      <c r="IL1026" s="112"/>
      <c r="IM1026" s="112"/>
      <c r="IN1026" s="112"/>
      <c r="IO1026" s="112"/>
      <c r="IP1026" s="112"/>
      <c r="IQ1026" s="112"/>
      <c r="IR1026" s="112"/>
      <c r="IS1026" s="112"/>
      <c r="IT1026" s="112"/>
      <c r="IU1026" s="112"/>
      <c r="IV1026" s="112"/>
      <c r="IW1026" s="112"/>
    </row>
    <row r="1027" customFormat="false" ht="12" hidden="false" customHeight="false" outlineLevel="0" collapsed="false">
      <c r="A1027" s="112"/>
      <c r="B1027" s="112"/>
      <c r="C1027" s="112"/>
      <c r="E1027" s="112"/>
      <c r="F1027" s="112"/>
      <c r="G1027" s="112"/>
      <c r="H1027" s="112"/>
      <c r="K1027" s="112"/>
      <c r="L1027" s="112"/>
      <c r="M1027" s="112"/>
      <c r="N1027" s="112"/>
      <c r="O1027" s="112"/>
      <c r="P1027" s="112"/>
      <c r="Q1027" s="112"/>
      <c r="R1027" s="112"/>
      <c r="S1027" s="112"/>
      <c r="T1027" s="112"/>
      <c r="U1027" s="112"/>
      <c r="V1027" s="112"/>
      <c r="W1027" s="112"/>
      <c r="X1027" s="112"/>
      <c r="Y1027" s="112"/>
      <c r="Z1027" s="112"/>
      <c r="AA1027" s="112"/>
      <c r="AB1027" s="112"/>
      <c r="AC1027" s="112"/>
      <c r="AD1027" s="112"/>
      <c r="AE1027" s="112"/>
      <c r="AF1027" s="112"/>
      <c r="AG1027" s="112"/>
      <c r="AH1027" s="112"/>
      <c r="AI1027" s="112"/>
      <c r="AJ1027" s="112"/>
      <c r="AK1027" s="112"/>
      <c r="AL1027" s="112"/>
      <c r="AM1027" s="112"/>
      <c r="AN1027" s="112"/>
      <c r="AO1027" s="112"/>
      <c r="AP1027" s="112"/>
      <c r="AQ1027" s="112"/>
      <c r="AR1027" s="112"/>
      <c r="AS1027" s="112"/>
      <c r="AT1027" s="112"/>
      <c r="AU1027" s="112"/>
      <c r="AV1027" s="112"/>
      <c r="AW1027" s="112"/>
      <c r="AX1027" s="112"/>
      <c r="AY1027" s="112"/>
      <c r="AZ1027" s="112"/>
      <c r="BA1027" s="112"/>
      <c r="BB1027" s="112"/>
      <c r="BC1027" s="112"/>
      <c r="BD1027" s="112"/>
      <c r="BE1027" s="112"/>
      <c r="BF1027" s="112"/>
      <c r="BG1027" s="112"/>
      <c r="BH1027" s="112"/>
      <c r="BI1027" s="112"/>
      <c r="BJ1027" s="112"/>
      <c r="BK1027" s="112"/>
      <c r="BL1027" s="112"/>
      <c r="BM1027" s="112"/>
      <c r="BN1027" s="112"/>
      <c r="BO1027" s="112"/>
      <c r="BP1027" s="112"/>
      <c r="BQ1027" s="112"/>
      <c r="BR1027" s="112"/>
      <c r="BS1027" s="112"/>
      <c r="BT1027" s="112"/>
      <c r="BU1027" s="112"/>
      <c r="BV1027" s="112"/>
      <c r="BW1027" s="112"/>
      <c r="BX1027" s="112"/>
      <c r="BY1027" s="112"/>
      <c r="BZ1027" s="112"/>
      <c r="CA1027" s="112"/>
      <c r="CB1027" s="112"/>
      <c r="CC1027" s="112"/>
      <c r="CD1027" s="112"/>
      <c r="CE1027" s="112"/>
      <c r="CF1027" s="112"/>
      <c r="CG1027" s="112"/>
      <c r="CH1027" s="112"/>
      <c r="CI1027" s="112"/>
      <c r="CJ1027" s="112"/>
      <c r="CK1027" s="112"/>
      <c r="CL1027" s="112"/>
      <c r="CM1027" s="112"/>
      <c r="CN1027" s="112"/>
      <c r="CO1027" s="112"/>
      <c r="CP1027" s="112"/>
      <c r="CQ1027" s="112"/>
      <c r="CR1027" s="112"/>
      <c r="CS1027" s="112"/>
      <c r="CT1027" s="112"/>
      <c r="CU1027" s="112"/>
      <c r="CV1027" s="112"/>
      <c r="CW1027" s="112"/>
      <c r="CX1027" s="112"/>
      <c r="CY1027" s="112"/>
      <c r="CZ1027" s="112"/>
      <c r="DA1027" s="112"/>
      <c r="DB1027" s="112"/>
      <c r="DC1027" s="112"/>
      <c r="DD1027" s="112"/>
      <c r="DE1027" s="112"/>
      <c r="DF1027" s="112"/>
      <c r="DG1027" s="112"/>
      <c r="DH1027" s="112"/>
      <c r="DI1027" s="112"/>
      <c r="DJ1027" s="112"/>
      <c r="DK1027" s="112"/>
      <c r="DL1027" s="112"/>
      <c r="DM1027" s="112"/>
      <c r="DN1027" s="112"/>
      <c r="DO1027" s="112"/>
      <c r="DP1027" s="112"/>
      <c r="DQ1027" s="112"/>
      <c r="DR1027" s="112"/>
      <c r="DS1027" s="112"/>
      <c r="DT1027" s="112"/>
      <c r="DU1027" s="112"/>
      <c r="DV1027" s="112"/>
      <c r="DW1027" s="112"/>
      <c r="DX1027" s="112"/>
      <c r="DY1027" s="112"/>
      <c r="DZ1027" s="112"/>
      <c r="EA1027" s="112"/>
      <c r="EB1027" s="112"/>
      <c r="EC1027" s="112"/>
      <c r="ED1027" s="112"/>
      <c r="EE1027" s="112"/>
      <c r="EF1027" s="112"/>
      <c r="EG1027" s="112"/>
      <c r="EH1027" s="112"/>
      <c r="EI1027" s="112"/>
      <c r="EJ1027" s="112"/>
      <c r="EK1027" s="112"/>
      <c r="EL1027" s="112"/>
      <c r="EM1027" s="112"/>
      <c r="EN1027" s="112"/>
      <c r="EO1027" s="112"/>
      <c r="EP1027" s="112"/>
      <c r="EQ1027" s="112"/>
      <c r="ER1027" s="112"/>
      <c r="ES1027" s="112"/>
      <c r="ET1027" s="112"/>
      <c r="EU1027" s="112"/>
      <c r="EV1027" s="112"/>
      <c r="EW1027" s="112"/>
      <c r="EX1027" s="112"/>
      <c r="EY1027" s="112"/>
      <c r="EZ1027" s="112"/>
      <c r="FA1027" s="112"/>
      <c r="FB1027" s="112"/>
      <c r="FC1027" s="112"/>
      <c r="FD1027" s="112"/>
      <c r="FE1027" s="112"/>
      <c r="FF1027" s="112"/>
      <c r="FG1027" s="112"/>
      <c r="FH1027" s="112"/>
      <c r="FI1027" s="112"/>
      <c r="FJ1027" s="112"/>
      <c r="FK1027" s="112"/>
      <c r="FL1027" s="112"/>
      <c r="FM1027" s="112"/>
      <c r="FN1027" s="112"/>
      <c r="FO1027" s="112"/>
      <c r="FP1027" s="112"/>
      <c r="FQ1027" s="112"/>
      <c r="FR1027" s="112"/>
      <c r="FS1027" s="112"/>
      <c r="FT1027" s="112"/>
      <c r="FU1027" s="112"/>
      <c r="FV1027" s="112"/>
      <c r="FW1027" s="112"/>
      <c r="FX1027" s="112"/>
      <c r="FY1027" s="112"/>
      <c r="FZ1027" s="112"/>
      <c r="GA1027" s="112"/>
      <c r="GB1027" s="112"/>
      <c r="GC1027" s="112"/>
      <c r="GD1027" s="112"/>
      <c r="GE1027" s="112"/>
      <c r="GF1027" s="112"/>
      <c r="GG1027" s="112"/>
      <c r="GH1027" s="112"/>
      <c r="GI1027" s="112"/>
      <c r="GJ1027" s="112"/>
      <c r="GK1027" s="112"/>
      <c r="GL1027" s="112"/>
      <c r="GM1027" s="112"/>
      <c r="GN1027" s="112"/>
      <c r="GO1027" s="112"/>
      <c r="GP1027" s="112"/>
      <c r="GQ1027" s="112"/>
      <c r="GR1027" s="112"/>
      <c r="GS1027" s="112"/>
      <c r="GT1027" s="112"/>
      <c r="GU1027" s="112"/>
      <c r="GV1027" s="112"/>
      <c r="GW1027" s="112"/>
      <c r="GX1027" s="112"/>
      <c r="GY1027" s="112"/>
      <c r="GZ1027" s="112"/>
      <c r="HA1027" s="112"/>
      <c r="HB1027" s="112"/>
      <c r="HC1027" s="112"/>
      <c r="HD1027" s="112"/>
      <c r="HE1027" s="112"/>
      <c r="HF1027" s="112"/>
      <c r="HG1027" s="112"/>
      <c r="HH1027" s="112"/>
      <c r="HI1027" s="112"/>
      <c r="HJ1027" s="112"/>
      <c r="HK1027" s="112"/>
      <c r="HL1027" s="112"/>
      <c r="HM1027" s="112"/>
      <c r="HN1027" s="112"/>
      <c r="HO1027" s="112"/>
      <c r="HP1027" s="112"/>
      <c r="HQ1027" s="112"/>
      <c r="HR1027" s="112"/>
      <c r="HS1027" s="112"/>
      <c r="HT1027" s="112"/>
      <c r="HU1027" s="112"/>
      <c r="HV1027" s="112"/>
      <c r="HW1027" s="112"/>
      <c r="HX1027" s="112"/>
      <c r="HY1027" s="112"/>
      <c r="HZ1027" s="112"/>
      <c r="IA1027" s="112"/>
      <c r="IB1027" s="112"/>
      <c r="IC1027" s="112"/>
      <c r="ID1027" s="112"/>
      <c r="IE1027" s="112"/>
      <c r="IF1027" s="112"/>
      <c r="IG1027" s="112"/>
      <c r="IH1027" s="112"/>
      <c r="II1027" s="112"/>
      <c r="IJ1027" s="112"/>
      <c r="IK1027" s="112"/>
      <c r="IL1027" s="112"/>
      <c r="IM1027" s="112"/>
      <c r="IN1027" s="112"/>
      <c r="IO1027" s="112"/>
      <c r="IP1027" s="112"/>
      <c r="IQ1027" s="112"/>
      <c r="IR1027" s="112"/>
      <c r="IS1027" s="112"/>
      <c r="IT1027" s="112"/>
      <c r="IU1027" s="112"/>
      <c r="IV1027" s="112"/>
      <c r="IW1027" s="112"/>
    </row>
    <row r="1028" customFormat="false" ht="12" hidden="false" customHeight="false" outlineLevel="0" collapsed="false">
      <c r="A1028" s="112"/>
      <c r="B1028" s="112"/>
      <c r="C1028" s="112"/>
      <c r="E1028" s="112"/>
      <c r="F1028" s="112"/>
      <c r="G1028" s="112"/>
      <c r="H1028" s="112"/>
      <c r="K1028" s="112"/>
      <c r="L1028" s="112"/>
      <c r="M1028" s="112"/>
      <c r="N1028" s="112"/>
      <c r="O1028" s="112"/>
      <c r="P1028" s="112"/>
      <c r="Q1028" s="112"/>
      <c r="R1028" s="112"/>
      <c r="S1028" s="112"/>
      <c r="T1028" s="112"/>
      <c r="U1028" s="112"/>
      <c r="V1028" s="112"/>
      <c r="W1028" s="112"/>
      <c r="X1028" s="112"/>
      <c r="Y1028" s="112"/>
      <c r="Z1028" s="112"/>
      <c r="AA1028" s="112"/>
      <c r="AB1028" s="112"/>
      <c r="AC1028" s="112"/>
      <c r="AD1028" s="112"/>
      <c r="AE1028" s="112"/>
      <c r="AF1028" s="112"/>
      <c r="AG1028" s="112"/>
      <c r="AH1028" s="112"/>
      <c r="AI1028" s="112"/>
      <c r="AJ1028" s="112"/>
      <c r="AK1028" s="112"/>
      <c r="AL1028" s="112"/>
      <c r="AM1028" s="112"/>
      <c r="AN1028" s="112"/>
      <c r="AO1028" s="112"/>
      <c r="AP1028" s="112"/>
      <c r="AQ1028" s="112"/>
      <c r="AR1028" s="112"/>
      <c r="AS1028" s="112"/>
      <c r="AT1028" s="112"/>
      <c r="AU1028" s="112"/>
      <c r="AV1028" s="112"/>
      <c r="AW1028" s="112"/>
      <c r="AX1028" s="112"/>
      <c r="AY1028" s="112"/>
      <c r="AZ1028" s="112"/>
      <c r="BA1028" s="112"/>
      <c r="BB1028" s="112"/>
      <c r="BC1028" s="112"/>
      <c r="BD1028" s="112"/>
      <c r="BE1028" s="112"/>
      <c r="BF1028" s="112"/>
      <c r="BG1028" s="112"/>
      <c r="BH1028" s="112"/>
      <c r="BI1028" s="112"/>
      <c r="BJ1028" s="112"/>
      <c r="BK1028" s="112"/>
      <c r="BL1028" s="112"/>
      <c r="BM1028" s="112"/>
      <c r="BN1028" s="112"/>
      <c r="BO1028" s="112"/>
      <c r="BP1028" s="112"/>
      <c r="BQ1028" s="112"/>
      <c r="BR1028" s="112"/>
      <c r="BS1028" s="112"/>
      <c r="BT1028" s="112"/>
      <c r="BU1028" s="112"/>
      <c r="BV1028" s="112"/>
      <c r="BW1028" s="112"/>
      <c r="BX1028" s="112"/>
      <c r="BY1028" s="112"/>
      <c r="BZ1028" s="112"/>
      <c r="CA1028" s="112"/>
      <c r="CB1028" s="112"/>
      <c r="CC1028" s="112"/>
      <c r="CD1028" s="112"/>
      <c r="CE1028" s="112"/>
      <c r="CF1028" s="112"/>
      <c r="CG1028" s="112"/>
      <c r="CH1028" s="112"/>
      <c r="CI1028" s="112"/>
      <c r="CJ1028" s="112"/>
      <c r="CK1028" s="112"/>
      <c r="CL1028" s="112"/>
      <c r="CM1028" s="112"/>
      <c r="CN1028" s="112"/>
      <c r="CO1028" s="112"/>
      <c r="CP1028" s="112"/>
      <c r="CQ1028" s="112"/>
      <c r="CR1028" s="112"/>
      <c r="CS1028" s="112"/>
      <c r="CT1028" s="112"/>
      <c r="CU1028" s="112"/>
      <c r="CV1028" s="112"/>
      <c r="CW1028" s="112"/>
      <c r="CX1028" s="112"/>
      <c r="CY1028" s="112"/>
      <c r="CZ1028" s="112"/>
      <c r="DA1028" s="112"/>
      <c r="DB1028" s="112"/>
      <c r="DC1028" s="112"/>
      <c r="DD1028" s="112"/>
      <c r="DE1028" s="112"/>
      <c r="DF1028" s="112"/>
      <c r="DG1028" s="112"/>
      <c r="DH1028" s="112"/>
      <c r="DI1028" s="112"/>
      <c r="DJ1028" s="112"/>
      <c r="DK1028" s="112"/>
      <c r="DL1028" s="112"/>
      <c r="DM1028" s="112"/>
      <c r="DN1028" s="112"/>
      <c r="DO1028" s="112"/>
      <c r="DP1028" s="112"/>
      <c r="DQ1028" s="112"/>
      <c r="DR1028" s="112"/>
      <c r="DS1028" s="112"/>
      <c r="DT1028" s="112"/>
      <c r="DU1028" s="112"/>
      <c r="DV1028" s="112"/>
      <c r="DW1028" s="112"/>
      <c r="DX1028" s="112"/>
      <c r="DY1028" s="112"/>
      <c r="DZ1028" s="112"/>
      <c r="EA1028" s="112"/>
      <c r="EB1028" s="112"/>
      <c r="EC1028" s="112"/>
      <c r="ED1028" s="112"/>
      <c r="EE1028" s="112"/>
      <c r="EF1028" s="112"/>
      <c r="EG1028" s="112"/>
      <c r="EH1028" s="112"/>
      <c r="EI1028" s="112"/>
      <c r="EJ1028" s="112"/>
      <c r="EK1028" s="112"/>
      <c r="EL1028" s="112"/>
      <c r="EM1028" s="112"/>
      <c r="EN1028" s="112"/>
      <c r="EO1028" s="112"/>
      <c r="EP1028" s="112"/>
      <c r="EQ1028" s="112"/>
      <c r="ER1028" s="112"/>
      <c r="ES1028" s="112"/>
      <c r="ET1028" s="112"/>
      <c r="EU1028" s="112"/>
      <c r="EV1028" s="112"/>
      <c r="EW1028" s="112"/>
      <c r="EX1028" s="112"/>
      <c r="EY1028" s="112"/>
      <c r="EZ1028" s="112"/>
      <c r="FA1028" s="112"/>
      <c r="FB1028" s="112"/>
      <c r="FC1028" s="112"/>
      <c r="FD1028" s="112"/>
      <c r="FE1028" s="112"/>
      <c r="FF1028" s="112"/>
      <c r="FG1028" s="112"/>
      <c r="FH1028" s="112"/>
      <c r="FI1028" s="112"/>
      <c r="FJ1028" s="112"/>
      <c r="FK1028" s="112"/>
      <c r="FL1028" s="112"/>
      <c r="FM1028" s="112"/>
      <c r="FN1028" s="112"/>
      <c r="FO1028" s="112"/>
      <c r="FP1028" s="112"/>
      <c r="FQ1028" s="112"/>
      <c r="FR1028" s="112"/>
      <c r="FS1028" s="112"/>
      <c r="FT1028" s="112"/>
      <c r="FU1028" s="112"/>
      <c r="FV1028" s="112"/>
      <c r="FW1028" s="112"/>
      <c r="FX1028" s="112"/>
      <c r="FY1028" s="112"/>
      <c r="FZ1028" s="112"/>
      <c r="GA1028" s="112"/>
      <c r="GB1028" s="112"/>
      <c r="GC1028" s="112"/>
      <c r="GD1028" s="112"/>
      <c r="GE1028" s="112"/>
      <c r="GF1028" s="112"/>
      <c r="GG1028" s="112"/>
      <c r="GH1028" s="112"/>
      <c r="GI1028" s="112"/>
      <c r="GJ1028" s="112"/>
      <c r="GK1028" s="112"/>
      <c r="GL1028" s="112"/>
      <c r="GM1028" s="112"/>
      <c r="GN1028" s="112"/>
      <c r="GO1028" s="112"/>
      <c r="GP1028" s="112"/>
      <c r="GQ1028" s="112"/>
      <c r="GR1028" s="112"/>
      <c r="GS1028" s="112"/>
      <c r="GT1028" s="112"/>
      <c r="GU1028" s="112"/>
      <c r="GV1028" s="112"/>
      <c r="GW1028" s="112"/>
      <c r="GX1028" s="112"/>
      <c r="GY1028" s="112"/>
      <c r="GZ1028" s="112"/>
      <c r="HA1028" s="112"/>
      <c r="HB1028" s="112"/>
      <c r="HC1028" s="112"/>
      <c r="HD1028" s="112"/>
      <c r="HE1028" s="112"/>
      <c r="HF1028" s="112"/>
      <c r="HG1028" s="112"/>
      <c r="HH1028" s="112"/>
      <c r="HI1028" s="112"/>
      <c r="HJ1028" s="112"/>
      <c r="HK1028" s="112"/>
      <c r="HL1028" s="112"/>
      <c r="HM1028" s="112"/>
      <c r="HN1028" s="112"/>
      <c r="HO1028" s="112"/>
      <c r="HP1028" s="112"/>
      <c r="HQ1028" s="112"/>
      <c r="HR1028" s="112"/>
      <c r="HS1028" s="112"/>
      <c r="HT1028" s="112"/>
      <c r="HU1028" s="112"/>
      <c r="HV1028" s="112"/>
      <c r="HW1028" s="112"/>
      <c r="HX1028" s="112"/>
      <c r="HY1028" s="112"/>
      <c r="HZ1028" s="112"/>
      <c r="IA1028" s="112"/>
      <c r="IB1028" s="112"/>
      <c r="IC1028" s="112"/>
      <c r="ID1028" s="112"/>
      <c r="IE1028" s="112"/>
      <c r="IF1028" s="112"/>
      <c r="IG1028" s="112"/>
      <c r="IH1028" s="112"/>
      <c r="II1028" s="112"/>
      <c r="IJ1028" s="112"/>
      <c r="IK1028" s="112"/>
      <c r="IL1028" s="112"/>
      <c r="IM1028" s="112"/>
      <c r="IN1028" s="112"/>
      <c r="IO1028" s="112"/>
      <c r="IP1028" s="112"/>
      <c r="IQ1028" s="112"/>
      <c r="IR1028" s="112"/>
      <c r="IS1028" s="112"/>
      <c r="IT1028" s="112"/>
      <c r="IU1028" s="112"/>
      <c r="IV1028" s="112"/>
      <c r="IW1028" s="112"/>
    </row>
    <row r="1029" customFormat="false" ht="12" hidden="false" customHeight="false" outlineLevel="0" collapsed="false">
      <c r="A1029" s="112"/>
      <c r="B1029" s="112"/>
      <c r="C1029" s="112"/>
      <c r="E1029" s="112"/>
      <c r="F1029" s="112"/>
      <c r="G1029" s="112"/>
      <c r="H1029" s="112"/>
      <c r="K1029" s="112"/>
      <c r="L1029" s="112"/>
      <c r="M1029" s="112"/>
      <c r="N1029" s="112"/>
      <c r="O1029" s="112"/>
      <c r="P1029" s="112"/>
      <c r="Q1029" s="112"/>
      <c r="R1029" s="112"/>
      <c r="S1029" s="112"/>
      <c r="T1029" s="112"/>
      <c r="U1029" s="112"/>
      <c r="V1029" s="112"/>
      <c r="W1029" s="112"/>
      <c r="X1029" s="112"/>
      <c r="Y1029" s="112"/>
      <c r="Z1029" s="112"/>
      <c r="AA1029" s="112"/>
      <c r="AB1029" s="112"/>
      <c r="AC1029" s="112"/>
      <c r="AD1029" s="112"/>
      <c r="AE1029" s="112"/>
      <c r="AF1029" s="112"/>
      <c r="AG1029" s="112"/>
      <c r="AH1029" s="112"/>
      <c r="AI1029" s="112"/>
      <c r="AJ1029" s="112"/>
      <c r="AK1029" s="112"/>
      <c r="AL1029" s="112"/>
      <c r="AM1029" s="112"/>
      <c r="AN1029" s="112"/>
      <c r="AO1029" s="112"/>
      <c r="AP1029" s="112"/>
      <c r="AQ1029" s="112"/>
      <c r="AR1029" s="112"/>
      <c r="AS1029" s="112"/>
      <c r="AT1029" s="112"/>
      <c r="AU1029" s="112"/>
      <c r="AV1029" s="112"/>
      <c r="AW1029" s="112"/>
      <c r="AX1029" s="112"/>
      <c r="AY1029" s="112"/>
      <c r="AZ1029" s="112"/>
      <c r="BA1029" s="112"/>
      <c r="BB1029" s="112"/>
      <c r="BC1029" s="112"/>
      <c r="BD1029" s="112"/>
      <c r="BE1029" s="112"/>
      <c r="BF1029" s="112"/>
      <c r="BG1029" s="112"/>
      <c r="BH1029" s="112"/>
      <c r="BI1029" s="112"/>
      <c r="BJ1029" s="112"/>
      <c r="BK1029" s="112"/>
      <c r="BL1029" s="112"/>
      <c r="BM1029" s="112"/>
      <c r="BN1029" s="112"/>
      <c r="BO1029" s="112"/>
      <c r="BP1029" s="112"/>
      <c r="BQ1029" s="112"/>
      <c r="BR1029" s="112"/>
      <c r="BS1029" s="112"/>
      <c r="BT1029" s="112"/>
      <c r="BU1029" s="112"/>
      <c r="BV1029" s="112"/>
      <c r="BW1029" s="112"/>
      <c r="BX1029" s="112"/>
      <c r="BY1029" s="112"/>
      <c r="BZ1029" s="112"/>
      <c r="CA1029" s="112"/>
      <c r="CB1029" s="112"/>
      <c r="CC1029" s="112"/>
      <c r="CD1029" s="112"/>
      <c r="CE1029" s="112"/>
      <c r="CF1029" s="112"/>
      <c r="CG1029" s="112"/>
      <c r="CH1029" s="112"/>
      <c r="CI1029" s="112"/>
      <c r="CJ1029" s="112"/>
      <c r="CK1029" s="112"/>
      <c r="CL1029" s="112"/>
      <c r="CM1029" s="112"/>
      <c r="CN1029" s="112"/>
      <c r="CO1029" s="112"/>
      <c r="CP1029" s="112"/>
      <c r="CQ1029" s="112"/>
      <c r="CR1029" s="112"/>
      <c r="CS1029" s="112"/>
      <c r="CT1029" s="112"/>
      <c r="CU1029" s="112"/>
      <c r="CV1029" s="112"/>
      <c r="CW1029" s="112"/>
      <c r="CX1029" s="112"/>
      <c r="CY1029" s="112"/>
      <c r="CZ1029" s="112"/>
      <c r="DA1029" s="112"/>
      <c r="DB1029" s="112"/>
      <c r="DC1029" s="112"/>
      <c r="DD1029" s="112"/>
      <c r="DE1029" s="112"/>
      <c r="DF1029" s="112"/>
      <c r="DG1029" s="112"/>
      <c r="DH1029" s="112"/>
      <c r="DI1029" s="112"/>
      <c r="DJ1029" s="112"/>
      <c r="DK1029" s="112"/>
      <c r="DL1029" s="112"/>
      <c r="DM1029" s="112"/>
      <c r="DN1029" s="112"/>
      <c r="DO1029" s="112"/>
      <c r="DP1029" s="112"/>
      <c r="DQ1029" s="112"/>
      <c r="DR1029" s="112"/>
      <c r="DS1029" s="112"/>
      <c r="DT1029" s="112"/>
      <c r="DU1029" s="112"/>
      <c r="DV1029" s="112"/>
      <c r="DW1029" s="112"/>
      <c r="DX1029" s="112"/>
      <c r="DY1029" s="112"/>
      <c r="DZ1029" s="112"/>
      <c r="EA1029" s="112"/>
      <c r="EB1029" s="112"/>
      <c r="EC1029" s="112"/>
      <c r="ED1029" s="112"/>
      <c r="EE1029" s="112"/>
      <c r="EF1029" s="112"/>
      <c r="EG1029" s="112"/>
      <c r="EH1029" s="112"/>
      <c r="EI1029" s="112"/>
      <c r="EJ1029" s="112"/>
      <c r="EK1029" s="112"/>
      <c r="EL1029" s="112"/>
      <c r="EM1029" s="112"/>
      <c r="EN1029" s="112"/>
      <c r="EO1029" s="112"/>
      <c r="EP1029" s="112"/>
      <c r="EQ1029" s="112"/>
      <c r="ER1029" s="112"/>
      <c r="ES1029" s="112"/>
      <c r="ET1029" s="112"/>
      <c r="EU1029" s="112"/>
      <c r="EV1029" s="112"/>
      <c r="EW1029" s="112"/>
      <c r="EX1029" s="112"/>
      <c r="EY1029" s="112"/>
      <c r="EZ1029" s="112"/>
      <c r="FA1029" s="112"/>
      <c r="FB1029" s="112"/>
      <c r="FC1029" s="112"/>
      <c r="FD1029" s="112"/>
      <c r="FE1029" s="112"/>
      <c r="FF1029" s="112"/>
      <c r="FG1029" s="112"/>
      <c r="FH1029" s="112"/>
      <c r="FI1029" s="112"/>
      <c r="FJ1029" s="112"/>
      <c r="FK1029" s="112"/>
      <c r="FL1029" s="112"/>
      <c r="FM1029" s="112"/>
      <c r="FN1029" s="112"/>
      <c r="FO1029" s="112"/>
      <c r="FP1029" s="112"/>
      <c r="FQ1029" s="112"/>
      <c r="FR1029" s="112"/>
      <c r="FS1029" s="112"/>
      <c r="FT1029" s="112"/>
      <c r="FU1029" s="112"/>
      <c r="FV1029" s="112"/>
      <c r="FW1029" s="112"/>
      <c r="FX1029" s="112"/>
      <c r="FY1029" s="112"/>
      <c r="FZ1029" s="112"/>
      <c r="GA1029" s="112"/>
      <c r="GB1029" s="112"/>
      <c r="GC1029" s="112"/>
      <c r="GD1029" s="112"/>
      <c r="GE1029" s="112"/>
      <c r="GF1029" s="112"/>
      <c r="GG1029" s="112"/>
      <c r="GH1029" s="112"/>
      <c r="GI1029" s="112"/>
      <c r="GJ1029" s="112"/>
      <c r="GK1029" s="112"/>
      <c r="GL1029" s="112"/>
      <c r="GM1029" s="112"/>
      <c r="GN1029" s="112"/>
      <c r="GO1029" s="112"/>
      <c r="GP1029" s="112"/>
      <c r="GQ1029" s="112"/>
      <c r="GR1029" s="112"/>
      <c r="GS1029" s="112"/>
      <c r="GT1029" s="112"/>
      <c r="GU1029" s="112"/>
      <c r="GV1029" s="112"/>
      <c r="GW1029" s="112"/>
      <c r="GX1029" s="112"/>
      <c r="GY1029" s="112"/>
      <c r="GZ1029" s="112"/>
      <c r="HA1029" s="112"/>
      <c r="HB1029" s="112"/>
      <c r="HC1029" s="112"/>
      <c r="HD1029" s="112"/>
      <c r="HE1029" s="112"/>
      <c r="HF1029" s="112"/>
      <c r="HG1029" s="112"/>
      <c r="HH1029" s="112"/>
      <c r="HI1029" s="112"/>
      <c r="HJ1029" s="112"/>
      <c r="HK1029" s="112"/>
      <c r="HL1029" s="112"/>
      <c r="HM1029" s="112"/>
      <c r="HN1029" s="112"/>
      <c r="HO1029" s="112"/>
      <c r="HP1029" s="112"/>
      <c r="HQ1029" s="112"/>
      <c r="HR1029" s="112"/>
      <c r="HS1029" s="112"/>
      <c r="HT1029" s="112"/>
      <c r="HU1029" s="112"/>
      <c r="HV1029" s="112"/>
      <c r="HW1029" s="112"/>
      <c r="HX1029" s="112"/>
      <c r="HY1029" s="112"/>
      <c r="HZ1029" s="112"/>
      <c r="IA1029" s="112"/>
      <c r="IB1029" s="112"/>
      <c r="IC1029" s="112"/>
      <c r="ID1029" s="112"/>
      <c r="IE1029" s="112"/>
      <c r="IF1029" s="112"/>
      <c r="IG1029" s="112"/>
      <c r="IH1029" s="112"/>
      <c r="II1029" s="112"/>
      <c r="IJ1029" s="112"/>
      <c r="IK1029" s="112"/>
      <c r="IL1029" s="112"/>
      <c r="IM1029" s="112"/>
      <c r="IN1029" s="112"/>
      <c r="IO1029" s="112"/>
      <c r="IP1029" s="112"/>
      <c r="IQ1029" s="112"/>
      <c r="IR1029" s="112"/>
      <c r="IS1029" s="112"/>
      <c r="IT1029" s="112"/>
      <c r="IU1029" s="112"/>
      <c r="IV1029" s="112"/>
      <c r="IW1029" s="112"/>
    </row>
    <row r="1030" customFormat="false" ht="12" hidden="false" customHeight="false" outlineLevel="0" collapsed="false">
      <c r="A1030" s="112"/>
      <c r="B1030" s="112"/>
      <c r="C1030" s="112"/>
      <c r="E1030" s="112"/>
      <c r="F1030" s="112"/>
      <c r="G1030" s="112"/>
      <c r="H1030" s="112"/>
      <c r="K1030" s="112"/>
      <c r="L1030" s="112"/>
      <c r="M1030" s="112"/>
      <c r="N1030" s="112"/>
      <c r="O1030" s="112"/>
      <c r="P1030" s="112"/>
      <c r="Q1030" s="112"/>
      <c r="R1030" s="112"/>
      <c r="S1030" s="112"/>
      <c r="T1030" s="112"/>
      <c r="U1030" s="112"/>
      <c r="V1030" s="112"/>
      <c r="W1030" s="112"/>
      <c r="X1030" s="112"/>
      <c r="Y1030" s="112"/>
      <c r="Z1030" s="112"/>
      <c r="AA1030" s="112"/>
      <c r="AB1030" s="112"/>
      <c r="AC1030" s="112"/>
      <c r="AD1030" s="112"/>
      <c r="AE1030" s="112"/>
      <c r="AF1030" s="112"/>
      <c r="AG1030" s="112"/>
      <c r="AH1030" s="112"/>
      <c r="AI1030" s="112"/>
      <c r="AJ1030" s="112"/>
      <c r="AK1030" s="112"/>
      <c r="AL1030" s="112"/>
      <c r="AM1030" s="112"/>
      <c r="AN1030" s="112"/>
      <c r="AO1030" s="112"/>
      <c r="AP1030" s="112"/>
      <c r="AQ1030" s="112"/>
      <c r="AR1030" s="112"/>
      <c r="AS1030" s="112"/>
      <c r="AT1030" s="112"/>
      <c r="AU1030" s="112"/>
      <c r="AV1030" s="112"/>
      <c r="AW1030" s="112"/>
      <c r="AX1030" s="112"/>
      <c r="AY1030" s="112"/>
      <c r="AZ1030" s="112"/>
      <c r="BA1030" s="112"/>
      <c r="BB1030" s="112"/>
      <c r="BC1030" s="112"/>
      <c r="BD1030" s="112"/>
      <c r="BE1030" s="112"/>
      <c r="BF1030" s="112"/>
      <c r="BG1030" s="112"/>
      <c r="BH1030" s="112"/>
      <c r="BI1030" s="112"/>
      <c r="BJ1030" s="112"/>
      <c r="BK1030" s="112"/>
      <c r="BL1030" s="112"/>
      <c r="BM1030" s="112"/>
      <c r="BN1030" s="112"/>
      <c r="BO1030" s="112"/>
      <c r="BP1030" s="112"/>
      <c r="BQ1030" s="112"/>
      <c r="BR1030" s="112"/>
      <c r="BS1030" s="112"/>
      <c r="BT1030" s="112"/>
      <c r="BU1030" s="112"/>
      <c r="BV1030" s="112"/>
      <c r="BW1030" s="112"/>
      <c r="BX1030" s="112"/>
      <c r="BY1030" s="112"/>
      <c r="BZ1030" s="112"/>
      <c r="CA1030" s="112"/>
      <c r="CB1030" s="112"/>
      <c r="CC1030" s="112"/>
      <c r="CD1030" s="112"/>
      <c r="CE1030" s="112"/>
      <c r="CF1030" s="112"/>
      <c r="CG1030" s="112"/>
      <c r="CH1030" s="112"/>
      <c r="CI1030" s="112"/>
      <c r="CJ1030" s="112"/>
      <c r="CK1030" s="112"/>
      <c r="CL1030" s="112"/>
      <c r="CM1030" s="112"/>
      <c r="CN1030" s="112"/>
      <c r="CO1030" s="112"/>
      <c r="CP1030" s="112"/>
      <c r="CQ1030" s="112"/>
      <c r="CR1030" s="112"/>
      <c r="CS1030" s="112"/>
      <c r="CT1030" s="112"/>
      <c r="CU1030" s="112"/>
      <c r="CV1030" s="112"/>
      <c r="CW1030" s="112"/>
      <c r="CX1030" s="112"/>
      <c r="CY1030" s="112"/>
      <c r="CZ1030" s="112"/>
      <c r="DA1030" s="112"/>
      <c r="DB1030" s="112"/>
      <c r="DC1030" s="112"/>
      <c r="DD1030" s="112"/>
      <c r="DE1030" s="112"/>
      <c r="DF1030" s="112"/>
      <c r="DG1030" s="112"/>
      <c r="DH1030" s="112"/>
      <c r="DI1030" s="112"/>
      <c r="DJ1030" s="112"/>
      <c r="DK1030" s="112"/>
      <c r="DL1030" s="112"/>
      <c r="DM1030" s="112"/>
      <c r="DN1030" s="112"/>
      <c r="DO1030" s="112"/>
      <c r="DP1030" s="112"/>
      <c r="DQ1030" s="112"/>
      <c r="DR1030" s="112"/>
      <c r="DS1030" s="112"/>
      <c r="DT1030" s="112"/>
      <c r="DU1030" s="112"/>
      <c r="DV1030" s="112"/>
      <c r="DW1030" s="112"/>
      <c r="DX1030" s="112"/>
      <c r="DY1030" s="112"/>
      <c r="DZ1030" s="112"/>
      <c r="EA1030" s="112"/>
      <c r="EB1030" s="112"/>
      <c r="EC1030" s="112"/>
      <c r="ED1030" s="112"/>
      <c r="EE1030" s="112"/>
      <c r="EF1030" s="112"/>
      <c r="EG1030" s="112"/>
      <c r="EH1030" s="112"/>
      <c r="EI1030" s="112"/>
      <c r="EJ1030" s="112"/>
      <c r="EK1030" s="112"/>
      <c r="EL1030" s="112"/>
      <c r="EM1030" s="112"/>
      <c r="EN1030" s="112"/>
      <c r="EO1030" s="112"/>
      <c r="EP1030" s="112"/>
      <c r="EQ1030" s="112"/>
      <c r="ER1030" s="112"/>
      <c r="ES1030" s="112"/>
      <c r="ET1030" s="112"/>
      <c r="EU1030" s="112"/>
      <c r="EV1030" s="112"/>
      <c r="EW1030" s="112"/>
      <c r="EX1030" s="112"/>
      <c r="EY1030" s="112"/>
      <c r="EZ1030" s="112"/>
      <c r="FA1030" s="112"/>
      <c r="FB1030" s="112"/>
      <c r="FC1030" s="112"/>
      <c r="FD1030" s="112"/>
      <c r="FE1030" s="112"/>
      <c r="FF1030" s="112"/>
      <c r="FG1030" s="112"/>
      <c r="FH1030" s="112"/>
      <c r="FI1030" s="112"/>
      <c r="FJ1030" s="112"/>
      <c r="FK1030" s="112"/>
      <c r="FL1030" s="112"/>
      <c r="FM1030" s="112"/>
      <c r="FN1030" s="112"/>
      <c r="FO1030" s="112"/>
      <c r="FP1030" s="112"/>
      <c r="FQ1030" s="112"/>
      <c r="FR1030" s="112"/>
      <c r="FS1030" s="112"/>
      <c r="FT1030" s="112"/>
      <c r="FU1030" s="112"/>
      <c r="FV1030" s="112"/>
      <c r="FW1030" s="112"/>
      <c r="FX1030" s="112"/>
      <c r="FY1030" s="112"/>
      <c r="FZ1030" s="112"/>
      <c r="GA1030" s="112"/>
      <c r="GB1030" s="112"/>
      <c r="GC1030" s="112"/>
      <c r="GD1030" s="112"/>
      <c r="GE1030" s="112"/>
      <c r="GF1030" s="112"/>
      <c r="GG1030" s="112"/>
      <c r="GH1030" s="112"/>
      <c r="GI1030" s="112"/>
      <c r="GJ1030" s="112"/>
      <c r="GK1030" s="112"/>
      <c r="GL1030" s="112"/>
      <c r="GM1030" s="112"/>
      <c r="GN1030" s="112"/>
      <c r="GO1030" s="112"/>
      <c r="GP1030" s="112"/>
      <c r="GQ1030" s="112"/>
      <c r="GR1030" s="112"/>
      <c r="GS1030" s="112"/>
      <c r="GT1030" s="112"/>
      <c r="GU1030" s="112"/>
      <c r="GV1030" s="112"/>
      <c r="GW1030" s="112"/>
      <c r="GX1030" s="112"/>
      <c r="GY1030" s="112"/>
      <c r="GZ1030" s="112"/>
      <c r="HA1030" s="112"/>
      <c r="HB1030" s="112"/>
      <c r="HC1030" s="112"/>
      <c r="HD1030" s="112"/>
      <c r="HE1030" s="112"/>
      <c r="HF1030" s="112"/>
      <c r="HG1030" s="112"/>
      <c r="HH1030" s="112"/>
      <c r="HI1030" s="112"/>
      <c r="HJ1030" s="112"/>
      <c r="HK1030" s="112"/>
      <c r="HL1030" s="112"/>
      <c r="HM1030" s="112"/>
      <c r="HN1030" s="112"/>
      <c r="HO1030" s="112"/>
      <c r="HP1030" s="112"/>
      <c r="HQ1030" s="112"/>
      <c r="HR1030" s="112"/>
      <c r="HS1030" s="112"/>
      <c r="HT1030" s="112"/>
      <c r="HU1030" s="112"/>
      <c r="HV1030" s="112"/>
      <c r="HW1030" s="112"/>
      <c r="HX1030" s="112"/>
      <c r="HY1030" s="112"/>
      <c r="HZ1030" s="112"/>
      <c r="IA1030" s="112"/>
      <c r="IB1030" s="112"/>
      <c r="IC1030" s="112"/>
      <c r="ID1030" s="112"/>
      <c r="IE1030" s="112"/>
      <c r="IF1030" s="112"/>
      <c r="IG1030" s="112"/>
      <c r="IH1030" s="112"/>
      <c r="II1030" s="112"/>
      <c r="IJ1030" s="112"/>
      <c r="IK1030" s="112"/>
      <c r="IL1030" s="112"/>
      <c r="IM1030" s="112"/>
      <c r="IN1030" s="112"/>
      <c r="IO1030" s="112"/>
      <c r="IP1030" s="112"/>
      <c r="IQ1030" s="112"/>
      <c r="IR1030" s="112"/>
      <c r="IS1030" s="112"/>
      <c r="IT1030" s="112"/>
      <c r="IU1030" s="112"/>
      <c r="IV1030" s="112"/>
      <c r="IW1030" s="112"/>
    </row>
    <row r="1031" customFormat="false" ht="12" hidden="false" customHeight="false" outlineLevel="0" collapsed="false">
      <c r="A1031" s="112"/>
      <c r="B1031" s="112"/>
      <c r="C1031" s="112"/>
      <c r="E1031" s="112"/>
      <c r="F1031" s="112"/>
      <c r="G1031" s="112"/>
      <c r="H1031" s="112"/>
      <c r="K1031" s="112"/>
      <c r="L1031" s="112"/>
      <c r="M1031" s="112"/>
      <c r="N1031" s="112"/>
      <c r="O1031" s="112"/>
      <c r="P1031" s="112"/>
      <c r="Q1031" s="112"/>
      <c r="R1031" s="112"/>
      <c r="S1031" s="112"/>
      <c r="T1031" s="112"/>
      <c r="U1031" s="112"/>
      <c r="V1031" s="112"/>
      <c r="W1031" s="112"/>
      <c r="X1031" s="112"/>
      <c r="Y1031" s="112"/>
      <c r="Z1031" s="112"/>
      <c r="AA1031" s="112"/>
      <c r="AB1031" s="112"/>
      <c r="AC1031" s="112"/>
      <c r="AD1031" s="112"/>
      <c r="AE1031" s="112"/>
      <c r="AF1031" s="112"/>
      <c r="AG1031" s="112"/>
      <c r="AH1031" s="112"/>
      <c r="AI1031" s="112"/>
      <c r="AJ1031" s="112"/>
      <c r="AK1031" s="112"/>
      <c r="AL1031" s="112"/>
      <c r="AM1031" s="112"/>
      <c r="AN1031" s="112"/>
      <c r="AO1031" s="112"/>
      <c r="AP1031" s="112"/>
      <c r="AQ1031" s="112"/>
      <c r="AR1031" s="112"/>
      <c r="AS1031" s="112"/>
      <c r="AT1031" s="112"/>
      <c r="AU1031" s="112"/>
      <c r="AV1031" s="112"/>
      <c r="AW1031" s="112"/>
      <c r="AX1031" s="112"/>
      <c r="AY1031" s="112"/>
      <c r="AZ1031" s="112"/>
      <c r="BA1031" s="112"/>
      <c r="BB1031" s="112"/>
      <c r="BC1031" s="112"/>
      <c r="BD1031" s="112"/>
      <c r="BE1031" s="112"/>
      <c r="BF1031" s="112"/>
      <c r="BG1031" s="112"/>
      <c r="BH1031" s="112"/>
      <c r="BI1031" s="112"/>
      <c r="BJ1031" s="112"/>
      <c r="BK1031" s="112"/>
      <c r="BL1031" s="112"/>
      <c r="BM1031" s="112"/>
      <c r="BN1031" s="112"/>
      <c r="BO1031" s="112"/>
      <c r="BP1031" s="112"/>
      <c r="BQ1031" s="112"/>
      <c r="BR1031" s="112"/>
      <c r="BS1031" s="112"/>
      <c r="BT1031" s="112"/>
      <c r="BU1031" s="112"/>
      <c r="BV1031" s="112"/>
      <c r="BW1031" s="112"/>
      <c r="BX1031" s="112"/>
      <c r="BY1031" s="112"/>
      <c r="BZ1031" s="112"/>
      <c r="CA1031" s="112"/>
      <c r="CB1031" s="112"/>
      <c r="CC1031" s="112"/>
      <c r="CD1031" s="112"/>
      <c r="CE1031" s="112"/>
      <c r="CF1031" s="112"/>
      <c r="CG1031" s="112"/>
      <c r="CH1031" s="112"/>
      <c r="CI1031" s="112"/>
      <c r="CJ1031" s="112"/>
      <c r="CK1031" s="112"/>
      <c r="CL1031" s="112"/>
      <c r="CM1031" s="112"/>
      <c r="CN1031" s="112"/>
      <c r="CO1031" s="112"/>
      <c r="CP1031" s="112"/>
      <c r="CQ1031" s="112"/>
      <c r="CR1031" s="112"/>
      <c r="CS1031" s="112"/>
      <c r="CT1031" s="112"/>
      <c r="CU1031" s="112"/>
      <c r="CV1031" s="112"/>
      <c r="CW1031" s="112"/>
      <c r="CX1031" s="112"/>
      <c r="CY1031" s="112"/>
      <c r="CZ1031" s="112"/>
      <c r="DA1031" s="112"/>
      <c r="DB1031" s="112"/>
      <c r="DC1031" s="112"/>
      <c r="DD1031" s="112"/>
      <c r="DE1031" s="112"/>
      <c r="DF1031" s="112"/>
      <c r="DG1031" s="112"/>
      <c r="DH1031" s="112"/>
      <c r="DI1031" s="112"/>
      <c r="DJ1031" s="112"/>
      <c r="DK1031" s="112"/>
      <c r="DL1031" s="112"/>
      <c r="DM1031" s="112"/>
      <c r="DN1031" s="112"/>
      <c r="DO1031" s="112"/>
      <c r="DP1031" s="112"/>
      <c r="DQ1031" s="112"/>
      <c r="DR1031" s="112"/>
      <c r="DS1031" s="112"/>
      <c r="DT1031" s="112"/>
      <c r="DU1031" s="112"/>
      <c r="DV1031" s="112"/>
      <c r="DW1031" s="112"/>
      <c r="DX1031" s="112"/>
      <c r="DY1031" s="112"/>
      <c r="DZ1031" s="112"/>
      <c r="EA1031" s="112"/>
      <c r="EB1031" s="112"/>
      <c r="EC1031" s="112"/>
      <c r="ED1031" s="112"/>
      <c r="EE1031" s="112"/>
      <c r="EF1031" s="112"/>
      <c r="EG1031" s="112"/>
      <c r="EH1031" s="112"/>
      <c r="EI1031" s="112"/>
      <c r="EJ1031" s="112"/>
      <c r="EK1031" s="112"/>
      <c r="EL1031" s="112"/>
      <c r="EM1031" s="112"/>
      <c r="EN1031" s="112"/>
      <c r="EO1031" s="112"/>
      <c r="EP1031" s="112"/>
      <c r="EQ1031" s="112"/>
      <c r="ER1031" s="112"/>
      <c r="ES1031" s="112"/>
      <c r="ET1031" s="112"/>
      <c r="EU1031" s="112"/>
      <c r="EV1031" s="112"/>
      <c r="EW1031" s="112"/>
      <c r="EX1031" s="112"/>
      <c r="EY1031" s="112"/>
      <c r="EZ1031" s="112"/>
      <c r="FA1031" s="112"/>
      <c r="FB1031" s="112"/>
      <c r="FC1031" s="112"/>
      <c r="FD1031" s="112"/>
      <c r="FE1031" s="112"/>
      <c r="FF1031" s="112"/>
      <c r="FG1031" s="112"/>
      <c r="FH1031" s="112"/>
      <c r="FI1031" s="112"/>
      <c r="FJ1031" s="112"/>
      <c r="FK1031" s="112"/>
      <c r="FL1031" s="112"/>
      <c r="FM1031" s="112"/>
      <c r="FN1031" s="112"/>
      <c r="FO1031" s="112"/>
      <c r="FP1031" s="112"/>
      <c r="FQ1031" s="112"/>
      <c r="FR1031" s="112"/>
      <c r="FS1031" s="112"/>
      <c r="FT1031" s="112"/>
      <c r="FU1031" s="112"/>
      <c r="FV1031" s="112"/>
      <c r="FW1031" s="112"/>
      <c r="FX1031" s="112"/>
      <c r="FY1031" s="112"/>
      <c r="FZ1031" s="112"/>
      <c r="GA1031" s="112"/>
      <c r="GB1031" s="112"/>
      <c r="GC1031" s="112"/>
      <c r="GD1031" s="112"/>
      <c r="GE1031" s="112"/>
      <c r="GF1031" s="112"/>
      <c r="GG1031" s="112"/>
      <c r="GH1031" s="112"/>
      <c r="GI1031" s="112"/>
      <c r="GJ1031" s="112"/>
      <c r="GK1031" s="112"/>
      <c r="GL1031" s="112"/>
      <c r="GM1031" s="112"/>
      <c r="GN1031" s="112"/>
      <c r="GO1031" s="112"/>
      <c r="GP1031" s="112"/>
      <c r="GQ1031" s="112"/>
      <c r="GR1031" s="112"/>
      <c r="GS1031" s="112"/>
      <c r="GT1031" s="112"/>
      <c r="GU1031" s="112"/>
      <c r="GV1031" s="112"/>
      <c r="GW1031" s="112"/>
      <c r="GX1031" s="112"/>
      <c r="GY1031" s="112"/>
      <c r="GZ1031" s="112"/>
      <c r="HA1031" s="112"/>
      <c r="HB1031" s="112"/>
      <c r="HC1031" s="112"/>
      <c r="HD1031" s="112"/>
      <c r="HE1031" s="112"/>
      <c r="HF1031" s="112"/>
      <c r="HG1031" s="112"/>
      <c r="HH1031" s="112"/>
      <c r="HI1031" s="112"/>
      <c r="HJ1031" s="112"/>
      <c r="HK1031" s="112"/>
      <c r="HL1031" s="112"/>
      <c r="HM1031" s="112"/>
      <c r="HN1031" s="112"/>
      <c r="HO1031" s="112"/>
      <c r="HP1031" s="112"/>
      <c r="HQ1031" s="112"/>
      <c r="HR1031" s="112"/>
      <c r="HS1031" s="112"/>
      <c r="HT1031" s="112"/>
      <c r="HU1031" s="112"/>
      <c r="HV1031" s="112"/>
      <c r="HW1031" s="112"/>
      <c r="HX1031" s="112"/>
      <c r="HY1031" s="112"/>
      <c r="HZ1031" s="112"/>
      <c r="IA1031" s="112"/>
      <c r="IB1031" s="112"/>
      <c r="IC1031" s="112"/>
      <c r="ID1031" s="112"/>
      <c r="IE1031" s="112"/>
      <c r="IF1031" s="112"/>
      <c r="IG1031" s="112"/>
      <c r="IH1031" s="112"/>
      <c r="II1031" s="112"/>
      <c r="IJ1031" s="112"/>
      <c r="IK1031" s="112"/>
      <c r="IL1031" s="112"/>
      <c r="IM1031" s="112"/>
      <c r="IN1031" s="112"/>
      <c r="IO1031" s="112"/>
      <c r="IP1031" s="112"/>
      <c r="IQ1031" s="112"/>
      <c r="IR1031" s="112"/>
      <c r="IS1031" s="112"/>
      <c r="IT1031" s="112"/>
      <c r="IU1031" s="112"/>
      <c r="IV1031" s="112"/>
      <c r="IW1031" s="112"/>
    </row>
    <row r="1032" customFormat="false" ht="12" hidden="false" customHeight="false" outlineLevel="0" collapsed="false">
      <c r="A1032" s="112"/>
      <c r="B1032" s="112"/>
      <c r="C1032" s="112"/>
      <c r="E1032" s="112"/>
      <c r="F1032" s="112"/>
      <c r="G1032" s="112"/>
      <c r="H1032" s="112"/>
      <c r="K1032" s="112"/>
      <c r="L1032" s="112"/>
      <c r="M1032" s="112"/>
      <c r="N1032" s="112"/>
      <c r="O1032" s="112"/>
      <c r="P1032" s="112"/>
      <c r="Q1032" s="112"/>
      <c r="R1032" s="112"/>
      <c r="S1032" s="112"/>
      <c r="T1032" s="112"/>
      <c r="U1032" s="112"/>
      <c r="V1032" s="112"/>
      <c r="W1032" s="112"/>
      <c r="X1032" s="112"/>
      <c r="Y1032" s="112"/>
      <c r="Z1032" s="112"/>
      <c r="AA1032" s="112"/>
      <c r="AB1032" s="112"/>
      <c r="AC1032" s="112"/>
      <c r="AD1032" s="112"/>
      <c r="AE1032" s="112"/>
      <c r="AF1032" s="112"/>
      <c r="AG1032" s="112"/>
      <c r="AH1032" s="112"/>
      <c r="AI1032" s="112"/>
      <c r="AJ1032" s="112"/>
      <c r="AK1032" s="112"/>
      <c r="AL1032" s="112"/>
      <c r="AM1032" s="112"/>
      <c r="AN1032" s="112"/>
      <c r="AO1032" s="112"/>
      <c r="AP1032" s="112"/>
      <c r="AQ1032" s="112"/>
      <c r="AR1032" s="112"/>
      <c r="AS1032" s="112"/>
      <c r="AT1032" s="112"/>
      <c r="AU1032" s="112"/>
      <c r="AV1032" s="112"/>
      <c r="AW1032" s="112"/>
      <c r="AX1032" s="112"/>
      <c r="AY1032" s="112"/>
      <c r="AZ1032" s="112"/>
      <c r="BA1032" s="112"/>
      <c r="BB1032" s="112"/>
      <c r="BC1032" s="112"/>
      <c r="BD1032" s="112"/>
      <c r="BE1032" s="112"/>
      <c r="BF1032" s="112"/>
      <c r="BG1032" s="112"/>
      <c r="BH1032" s="112"/>
      <c r="BI1032" s="112"/>
      <c r="BJ1032" s="112"/>
      <c r="BK1032" s="112"/>
      <c r="BL1032" s="112"/>
      <c r="BM1032" s="112"/>
      <c r="BN1032" s="112"/>
      <c r="BO1032" s="112"/>
      <c r="BP1032" s="112"/>
      <c r="BQ1032" s="112"/>
      <c r="BR1032" s="112"/>
      <c r="BS1032" s="112"/>
      <c r="BT1032" s="112"/>
      <c r="BU1032" s="112"/>
      <c r="BV1032" s="112"/>
      <c r="BW1032" s="112"/>
      <c r="BX1032" s="112"/>
      <c r="BY1032" s="112"/>
      <c r="BZ1032" s="112"/>
      <c r="CA1032" s="112"/>
      <c r="CB1032" s="112"/>
      <c r="CC1032" s="112"/>
      <c r="CD1032" s="112"/>
      <c r="CE1032" s="112"/>
      <c r="CF1032" s="112"/>
      <c r="CG1032" s="112"/>
      <c r="CH1032" s="112"/>
      <c r="CI1032" s="112"/>
      <c r="CJ1032" s="112"/>
      <c r="CK1032" s="112"/>
      <c r="CL1032" s="112"/>
      <c r="CM1032" s="112"/>
      <c r="CN1032" s="112"/>
      <c r="CO1032" s="112"/>
      <c r="CP1032" s="112"/>
      <c r="CQ1032" s="112"/>
      <c r="CR1032" s="112"/>
      <c r="CS1032" s="112"/>
      <c r="CT1032" s="112"/>
      <c r="CU1032" s="112"/>
      <c r="CV1032" s="112"/>
      <c r="CW1032" s="112"/>
      <c r="CX1032" s="112"/>
      <c r="CY1032" s="112"/>
      <c r="CZ1032" s="112"/>
      <c r="DA1032" s="112"/>
      <c r="DB1032" s="112"/>
      <c r="DC1032" s="112"/>
      <c r="DD1032" s="112"/>
      <c r="DE1032" s="112"/>
      <c r="DF1032" s="112"/>
      <c r="DG1032" s="112"/>
      <c r="DH1032" s="112"/>
      <c r="DI1032" s="112"/>
      <c r="DJ1032" s="112"/>
      <c r="DK1032" s="112"/>
      <c r="DL1032" s="112"/>
      <c r="DM1032" s="112"/>
      <c r="DN1032" s="112"/>
      <c r="DO1032" s="112"/>
      <c r="DP1032" s="112"/>
      <c r="DQ1032" s="112"/>
      <c r="DR1032" s="112"/>
      <c r="DS1032" s="112"/>
      <c r="DT1032" s="112"/>
      <c r="DU1032" s="112"/>
      <c r="DV1032" s="112"/>
      <c r="DW1032" s="112"/>
      <c r="DX1032" s="112"/>
      <c r="DY1032" s="112"/>
      <c r="DZ1032" s="112"/>
      <c r="EA1032" s="112"/>
      <c r="EB1032" s="112"/>
      <c r="EC1032" s="112"/>
      <c r="ED1032" s="112"/>
      <c r="EE1032" s="112"/>
      <c r="EF1032" s="112"/>
      <c r="EG1032" s="112"/>
      <c r="EH1032" s="112"/>
      <c r="EI1032" s="112"/>
      <c r="EJ1032" s="112"/>
      <c r="EK1032" s="112"/>
      <c r="EL1032" s="112"/>
      <c r="EM1032" s="112"/>
      <c r="EN1032" s="112"/>
      <c r="EO1032" s="112"/>
      <c r="EP1032" s="112"/>
      <c r="EQ1032" s="112"/>
      <c r="ER1032" s="112"/>
      <c r="ES1032" s="112"/>
      <c r="ET1032" s="112"/>
      <c r="EU1032" s="112"/>
      <c r="EV1032" s="112"/>
      <c r="EW1032" s="112"/>
      <c r="EX1032" s="112"/>
      <c r="EY1032" s="112"/>
      <c r="EZ1032" s="112"/>
      <c r="FA1032" s="112"/>
      <c r="FB1032" s="112"/>
      <c r="FC1032" s="112"/>
      <c r="FD1032" s="112"/>
      <c r="FE1032" s="112"/>
      <c r="FF1032" s="112"/>
      <c r="FG1032" s="112"/>
      <c r="FH1032" s="112"/>
      <c r="FI1032" s="112"/>
      <c r="FJ1032" s="112"/>
      <c r="FK1032" s="112"/>
      <c r="FL1032" s="112"/>
      <c r="FM1032" s="112"/>
      <c r="FN1032" s="112"/>
      <c r="FO1032" s="112"/>
      <c r="FP1032" s="112"/>
      <c r="FQ1032" s="112"/>
      <c r="FR1032" s="112"/>
      <c r="FS1032" s="112"/>
      <c r="FT1032" s="112"/>
      <c r="FU1032" s="112"/>
      <c r="FV1032" s="112"/>
      <c r="FW1032" s="112"/>
      <c r="FX1032" s="112"/>
      <c r="FY1032" s="112"/>
      <c r="FZ1032" s="112"/>
      <c r="GA1032" s="112"/>
      <c r="GB1032" s="112"/>
      <c r="GC1032" s="112"/>
      <c r="GD1032" s="112"/>
      <c r="GE1032" s="112"/>
      <c r="GF1032" s="112"/>
      <c r="GG1032" s="112"/>
      <c r="GH1032" s="112"/>
      <c r="GI1032" s="112"/>
      <c r="GJ1032" s="112"/>
      <c r="GK1032" s="112"/>
      <c r="GL1032" s="112"/>
      <c r="GM1032" s="112"/>
      <c r="GN1032" s="112"/>
      <c r="GO1032" s="112"/>
      <c r="GP1032" s="112"/>
      <c r="GQ1032" s="112"/>
      <c r="GR1032" s="112"/>
      <c r="GS1032" s="112"/>
      <c r="GT1032" s="112"/>
      <c r="GU1032" s="112"/>
      <c r="GV1032" s="112"/>
      <c r="GW1032" s="112"/>
      <c r="GX1032" s="112"/>
      <c r="GY1032" s="112"/>
      <c r="GZ1032" s="112"/>
      <c r="HA1032" s="112"/>
      <c r="HB1032" s="112"/>
      <c r="HC1032" s="112"/>
      <c r="HD1032" s="112"/>
      <c r="HE1032" s="112"/>
      <c r="HF1032" s="112"/>
      <c r="HG1032" s="112"/>
      <c r="HH1032" s="112"/>
      <c r="HI1032" s="112"/>
      <c r="HJ1032" s="112"/>
      <c r="HK1032" s="112"/>
      <c r="HL1032" s="112"/>
      <c r="HM1032" s="112"/>
      <c r="HN1032" s="112"/>
      <c r="HO1032" s="112"/>
      <c r="HP1032" s="112"/>
      <c r="HQ1032" s="112"/>
      <c r="HR1032" s="112"/>
      <c r="HS1032" s="112"/>
      <c r="HT1032" s="112"/>
      <c r="HU1032" s="112"/>
      <c r="HV1032" s="112"/>
      <c r="HW1032" s="112"/>
      <c r="HX1032" s="112"/>
      <c r="HY1032" s="112"/>
      <c r="HZ1032" s="112"/>
      <c r="IA1032" s="112"/>
      <c r="IB1032" s="112"/>
      <c r="IC1032" s="112"/>
      <c r="ID1032" s="112"/>
      <c r="IE1032" s="112"/>
      <c r="IF1032" s="112"/>
      <c r="IG1032" s="112"/>
      <c r="IH1032" s="112"/>
      <c r="II1032" s="112"/>
      <c r="IJ1032" s="112"/>
      <c r="IK1032" s="112"/>
      <c r="IL1032" s="112"/>
      <c r="IM1032" s="112"/>
      <c r="IN1032" s="112"/>
      <c r="IO1032" s="112"/>
      <c r="IP1032" s="112"/>
      <c r="IQ1032" s="112"/>
      <c r="IR1032" s="112"/>
      <c r="IS1032" s="112"/>
      <c r="IT1032" s="112"/>
      <c r="IU1032" s="112"/>
      <c r="IV1032" s="112"/>
      <c r="IW1032" s="112"/>
    </row>
    <row r="1033" customFormat="false" ht="12" hidden="false" customHeight="false" outlineLevel="0" collapsed="false">
      <c r="A1033" s="112"/>
      <c r="B1033" s="112"/>
      <c r="C1033" s="112"/>
      <c r="E1033" s="112"/>
      <c r="F1033" s="112"/>
      <c r="G1033" s="112"/>
      <c r="H1033" s="112"/>
      <c r="K1033" s="112"/>
      <c r="L1033" s="112"/>
      <c r="M1033" s="112"/>
      <c r="N1033" s="112"/>
      <c r="O1033" s="112"/>
      <c r="P1033" s="112"/>
      <c r="Q1033" s="112"/>
      <c r="R1033" s="112"/>
      <c r="S1033" s="112"/>
      <c r="T1033" s="112"/>
      <c r="U1033" s="112"/>
      <c r="V1033" s="112"/>
      <c r="W1033" s="112"/>
      <c r="X1033" s="112"/>
      <c r="Y1033" s="112"/>
      <c r="Z1033" s="112"/>
      <c r="AA1033" s="112"/>
      <c r="AB1033" s="112"/>
      <c r="AC1033" s="112"/>
      <c r="AD1033" s="112"/>
      <c r="AE1033" s="112"/>
      <c r="AF1033" s="112"/>
      <c r="AG1033" s="112"/>
      <c r="AH1033" s="112"/>
      <c r="AI1033" s="112"/>
      <c r="AJ1033" s="112"/>
      <c r="AK1033" s="112"/>
      <c r="AL1033" s="112"/>
      <c r="AM1033" s="112"/>
      <c r="AN1033" s="112"/>
      <c r="AO1033" s="112"/>
      <c r="AP1033" s="112"/>
      <c r="AQ1033" s="112"/>
      <c r="AR1033" s="112"/>
      <c r="AS1033" s="112"/>
      <c r="AT1033" s="112"/>
      <c r="AU1033" s="112"/>
      <c r="AV1033" s="112"/>
      <c r="AW1033" s="112"/>
      <c r="AX1033" s="112"/>
      <c r="AY1033" s="112"/>
      <c r="AZ1033" s="112"/>
      <c r="BA1033" s="112"/>
      <c r="BB1033" s="112"/>
      <c r="BC1033" s="112"/>
      <c r="BD1033" s="112"/>
      <c r="BE1033" s="112"/>
      <c r="BF1033" s="112"/>
      <c r="BG1033" s="112"/>
      <c r="BH1033" s="112"/>
      <c r="BI1033" s="112"/>
      <c r="BJ1033" s="112"/>
      <c r="BK1033" s="112"/>
      <c r="BL1033" s="112"/>
      <c r="BM1033" s="112"/>
      <c r="BN1033" s="112"/>
      <c r="BO1033" s="112"/>
      <c r="BP1033" s="112"/>
      <c r="BQ1033" s="112"/>
      <c r="BR1033" s="112"/>
      <c r="BS1033" s="112"/>
      <c r="BT1033" s="112"/>
      <c r="BU1033" s="112"/>
      <c r="BV1033" s="112"/>
      <c r="BW1033" s="112"/>
      <c r="BX1033" s="112"/>
      <c r="BY1033" s="112"/>
      <c r="BZ1033" s="112"/>
      <c r="CA1033" s="112"/>
      <c r="CB1033" s="112"/>
      <c r="CC1033" s="112"/>
      <c r="CD1033" s="112"/>
      <c r="CE1033" s="112"/>
      <c r="CF1033" s="112"/>
      <c r="CG1033" s="112"/>
      <c r="CH1033" s="112"/>
      <c r="CI1033" s="112"/>
      <c r="CJ1033" s="112"/>
      <c r="CK1033" s="112"/>
      <c r="CL1033" s="112"/>
      <c r="CM1033" s="112"/>
      <c r="CN1033" s="112"/>
      <c r="CO1033" s="112"/>
      <c r="CP1033" s="112"/>
      <c r="CQ1033" s="112"/>
      <c r="CR1033" s="112"/>
      <c r="CS1033" s="112"/>
      <c r="CT1033" s="112"/>
      <c r="CU1033" s="112"/>
      <c r="CV1033" s="112"/>
      <c r="CW1033" s="112"/>
      <c r="CX1033" s="112"/>
      <c r="CY1033" s="112"/>
      <c r="CZ1033" s="112"/>
      <c r="DA1033" s="112"/>
      <c r="DB1033" s="112"/>
      <c r="DC1033" s="112"/>
      <c r="DD1033" s="112"/>
      <c r="DE1033" s="112"/>
      <c r="DF1033" s="112"/>
      <c r="DG1033" s="112"/>
      <c r="DH1033" s="112"/>
      <c r="DI1033" s="112"/>
      <c r="DJ1033" s="112"/>
      <c r="DK1033" s="112"/>
      <c r="DL1033" s="112"/>
      <c r="DM1033" s="112"/>
      <c r="DN1033" s="112"/>
      <c r="DO1033" s="112"/>
      <c r="DP1033" s="112"/>
      <c r="DQ1033" s="112"/>
      <c r="DR1033" s="112"/>
      <c r="DS1033" s="112"/>
      <c r="DT1033" s="112"/>
      <c r="DU1033" s="112"/>
      <c r="DV1033" s="112"/>
      <c r="DW1033" s="112"/>
      <c r="DX1033" s="112"/>
      <c r="DY1033" s="112"/>
      <c r="DZ1033" s="112"/>
      <c r="EA1033" s="112"/>
      <c r="EB1033" s="112"/>
      <c r="EC1033" s="112"/>
      <c r="ED1033" s="112"/>
      <c r="EE1033" s="112"/>
      <c r="EF1033" s="112"/>
      <c r="EG1033" s="112"/>
      <c r="EH1033" s="112"/>
      <c r="EI1033" s="112"/>
      <c r="EJ1033" s="112"/>
      <c r="EK1033" s="112"/>
      <c r="EL1033" s="112"/>
      <c r="EM1033" s="112"/>
      <c r="EN1033" s="112"/>
      <c r="EO1033" s="112"/>
      <c r="EP1033" s="112"/>
      <c r="EQ1033" s="112"/>
      <c r="ER1033" s="112"/>
      <c r="ES1033" s="112"/>
      <c r="ET1033" s="112"/>
      <c r="EU1033" s="112"/>
      <c r="EV1033" s="112"/>
      <c r="EW1033" s="112"/>
      <c r="EX1033" s="112"/>
      <c r="EY1033" s="112"/>
      <c r="EZ1033" s="112"/>
      <c r="FA1033" s="112"/>
      <c r="FB1033" s="112"/>
      <c r="FC1033" s="112"/>
      <c r="FD1033" s="112"/>
      <c r="FE1033" s="112"/>
      <c r="FF1033" s="112"/>
      <c r="FG1033" s="112"/>
      <c r="FH1033" s="112"/>
      <c r="FI1033" s="112"/>
      <c r="FJ1033" s="112"/>
      <c r="FK1033" s="112"/>
      <c r="FL1033" s="112"/>
      <c r="FM1033" s="112"/>
      <c r="FN1033" s="112"/>
      <c r="FO1033" s="112"/>
      <c r="FP1033" s="112"/>
      <c r="FQ1033" s="112"/>
      <c r="FR1033" s="112"/>
      <c r="FS1033" s="112"/>
      <c r="FT1033" s="112"/>
      <c r="FU1033" s="112"/>
      <c r="FV1033" s="112"/>
      <c r="FW1033" s="112"/>
      <c r="FX1033" s="112"/>
      <c r="FY1033" s="112"/>
      <c r="FZ1033" s="112"/>
      <c r="GA1033" s="112"/>
      <c r="GB1033" s="112"/>
      <c r="GC1033" s="112"/>
      <c r="GD1033" s="112"/>
      <c r="GE1033" s="112"/>
      <c r="GF1033" s="112"/>
      <c r="GG1033" s="112"/>
      <c r="GH1033" s="112"/>
      <c r="GI1033" s="112"/>
      <c r="GJ1033" s="112"/>
      <c r="GK1033" s="112"/>
      <c r="GL1033" s="112"/>
      <c r="GM1033" s="112"/>
      <c r="GN1033" s="112"/>
      <c r="GO1033" s="112"/>
      <c r="GP1033" s="112"/>
      <c r="GQ1033" s="112"/>
      <c r="GR1033" s="112"/>
      <c r="GS1033" s="112"/>
      <c r="GT1033" s="112"/>
      <c r="GU1033" s="112"/>
      <c r="GV1033" s="112"/>
      <c r="GW1033" s="112"/>
      <c r="GX1033" s="112"/>
      <c r="GY1033" s="112"/>
      <c r="GZ1033" s="112"/>
      <c r="HA1033" s="112"/>
      <c r="HB1033" s="112"/>
      <c r="HC1033" s="112"/>
      <c r="HD1033" s="112"/>
      <c r="HE1033" s="112"/>
      <c r="HF1033" s="112"/>
      <c r="HG1033" s="112"/>
      <c r="HH1033" s="112"/>
      <c r="HI1033" s="112"/>
      <c r="HJ1033" s="112"/>
      <c r="HK1033" s="112"/>
      <c r="HL1033" s="112"/>
      <c r="HM1033" s="112"/>
      <c r="HN1033" s="112"/>
      <c r="HO1033" s="112"/>
      <c r="HP1033" s="112"/>
      <c r="HQ1033" s="112"/>
      <c r="HR1033" s="112"/>
      <c r="HS1033" s="112"/>
      <c r="HT1033" s="112"/>
      <c r="HU1033" s="112"/>
      <c r="HV1033" s="112"/>
      <c r="HW1033" s="112"/>
      <c r="HX1033" s="112"/>
      <c r="HY1033" s="112"/>
      <c r="HZ1033" s="112"/>
      <c r="IA1033" s="112"/>
      <c r="IB1033" s="112"/>
      <c r="IC1033" s="112"/>
      <c r="ID1033" s="112"/>
      <c r="IE1033" s="112"/>
      <c r="IF1033" s="112"/>
      <c r="IG1033" s="112"/>
      <c r="IH1033" s="112"/>
      <c r="II1033" s="112"/>
      <c r="IJ1033" s="112"/>
      <c r="IK1033" s="112"/>
      <c r="IL1033" s="112"/>
      <c r="IM1033" s="112"/>
      <c r="IN1033" s="112"/>
      <c r="IO1033" s="112"/>
      <c r="IP1033" s="112"/>
      <c r="IQ1033" s="112"/>
      <c r="IR1033" s="112"/>
      <c r="IS1033" s="112"/>
      <c r="IT1033" s="112"/>
      <c r="IU1033" s="112"/>
      <c r="IV1033" s="112"/>
      <c r="IW1033" s="112"/>
    </row>
    <row r="1034" customFormat="false" ht="12" hidden="false" customHeight="false" outlineLevel="0" collapsed="false">
      <c r="A1034" s="112"/>
      <c r="B1034" s="112"/>
      <c r="C1034" s="112"/>
      <c r="E1034" s="112"/>
      <c r="F1034" s="112"/>
      <c r="G1034" s="112"/>
      <c r="H1034" s="112"/>
      <c r="K1034" s="112"/>
      <c r="L1034" s="112"/>
      <c r="M1034" s="112"/>
      <c r="N1034" s="112"/>
      <c r="O1034" s="112"/>
      <c r="P1034" s="112"/>
      <c r="Q1034" s="112"/>
      <c r="R1034" s="112"/>
      <c r="S1034" s="112"/>
      <c r="T1034" s="112"/>
      <c r="U1034" s="112"/>
      <c r="V1034" s="112"/>
      <c r="W1034" s="112"/>
      <c r="X1034" s="112"/>
      <c r="Y1034" s="112"/>
      <c r="Z1034" s="112"/>
      <c r="AA1034" s="112"/>
      <c r="AB1034" s="112"/>
      <c r="AC1034" s="112"/>
      <c r="AD1034" s="112"/>
      <c r="AE1034" s="112"/>
      <c r="AF1034" s="112"/>
      <c r="AG1034" s="112"/>
      <c r="AH1034" s="112"/>
      <c r="AI1034" s="112"/>
      <c r="AJ1034" s="112"/>
      <c r="AK1034" s="112"/>
      <c r="AL1034" s="112"/>
      <c r="AM1034" s="112"/>
      <c r="AN1034" s="112"/>
      <c r="AO1034" s="112"/>
      <c r="AP1034" s="112"/>
      <c r="AQ1034" s="112"/>
      <c r="AR1034" s="112"/>
      <c r="AS1034" s="112"/>
      <c r="AT1034" s="112"/>
      <c r="AU1034" s="112"/>
      <c r="AV1034" s="112"/>
      <c r="AW1034" s="112"/>
      <c r="AX1034" s="112"/>
      <c r="AY1034" s="112"/>
      <c r="AZ1034" s="112"/>
      <c r="BA1034" s="112"/>
      <c r="BB1034" s="112"/>
      <c r="BC1034" s="112"/>
      <c r="BD1034" s="112"/>
      <c r="BE1034" s="112"/>
      <c r="BF1034" s="112"/>
      <c r="BG1034" s="112"/>
      <c r="BH1034" s="112"/>
      <c r="BI1034" s="112"/>
      <c r="BJ1034" s="112"/>
      <c r="BK1034" s="112"/>
      <c r="BL1034" s="112"/>
      <c r="BM1034" s="112"/>
      <c r="BN1034" s="112"/>
      <c r="BO1034" s="112"/>
      <c r="BP1034" s="112"/>
      <c r="BQ1034" s="112"/>
      <c r="BR1034" s="112"/>
      <c r="BS1034" s="112"/>
      <c r="BT1034" s="112"/>
      <c r="BU1034" s="112"/>
      <c r="BV1034" s="112"/>
      <c r="BW1034" s="112"/>
      <c r="BX1034" s="112"/>
      <c r="BY1034" s="112"/>
      <c r="BZ1034" s="112"/>
      <c r="CA1034" s="112"/>
      <c r="CB1034" s="112"/>
      <c r="CC1034" s="112"/>
      <c r="CD1034" s="112"/>
      <c r="CE1034" s="112"/>
      <c r="CF1034" s="112"/>
      <c r="CG1034" s="112"/>
      <c r="CH1034" s="112"/>
      <c r="CI1034" s="112"/>
      <c r="CJ1034" s="112"/>
      <c r="CK1034" s="112"/>
      <c r="CL1034" s="112"/>
      <c r="CM1034" s="112"/>
      <c r="CN1034" s="112"/>
      <c r="CO1034" s="112"/>
      <c r="CP1034" s="112"/>
      <c r="CQ1034" s="112"/>
      <c r="CR1034" s="112"/>
      <c r="CS1034" s="112"/>
      <c r="CT1034" s="112"/>
      <c r="CU1034" s="112"/>
      <c r="CV1034" s="112"/>
      <c r="CW1034" s="112"/>
      <c r="CX1034" s="112"/>
      <c r="CY1034" s="112"/>
      <c r="CZ1034" s="112"/>
      <c r="DA1034" s="112"/>
      <c r="DB1034" s="112"/>
      <c r="DC1034" s="112"/>
      <c r="DD1034" s="112"/>
      <c r="DE1034" s="112"/>
      <c r="DF1034" s="112"/>
      <c r="DG1034" s="112"/>
      <c r="DH1034" s="112"/>
      <c r="DI1034" s="112"/>
      <c r="DJ1034" s="112"/>
      <c r="DK1034" s="112"/>
      <c r="DL1034" s="112"/>
      <c r="DM1034" s="112"/>
      <c r="DN1034" s="112"/>
      <c r="DO1034" s="112"/>
      <c r="DP1034" s="112"/>
      <c r="DQ1034" s="112"/>
      <c r="DR1034" s="112"/>
      <c r="DS1034" s="112"/>
      <c r="DT1034" s="112"/>
      <c r="DU1034" s="112"/>
      <c r="DV1034" s="112"/>
      <c r="DW1034" s="112"/>
      <c r="DX1034" s="112"/>
      <c r="DY1034" s="112"/>
      <c r="DZ1034" s="112"/>
      <c r="EA1034" s="112"/>
      <c r="EB1034" s="112"/>
      <c r="EC1034" s="112"/>
      <c r="ED1034" s="112"/>
      <c r="EE1034" s="112"/>
      <c r="EF1034" s="112"/>
      <c r="EG1034" s="112"/>
      <c r="EH1034" s="112"/>
      <c r="EI1034" s="112"/>
      <c r="EJ1034" s="112"/>
      <c r="EK1034" s="112"/>
      <c r="EL1034" s="112"/>
      <c r="EM1034" s="112"/>
      <c r="EN1034" s="112"/>
      <c r="EO1034" s="112"/>
      <c r="EP1034" s="112"/>
      <c r="EQ1034" s="112"/>
      <c r="ER1034" s="112"/>
      <c r="ES1034" s="112"/>
      <c r="ET1034" s="112"/>
      <c r="EU1034" s="112"/>
      <c r="EV1034" s="112"/>
      <c r="EW1034" s="112"/>
      <c r="EX1034" s="112"/>
      <c r="EY1034" s="112"/>
      <c r="EZ1034" s="112"/>
      <c r="FA1034" s="112"/>
      <c r="FB1034" s="112"/>
      <c r="FC1034" s="112"/>
      <c r="FD1034" s="112"/>
      <c r="FE1034" s="112"/>
      <c r="FF1034" s="112"/>
      <c r="FG1034" s="112"/>
      <c r="FH1034" s="112"/>
      <c r="FI1034" s="112"/>
      <c r="FJ1034" s="112"/>
      <c r="FK1034" s="112"/>
      <c r="FL1034" s="112"/>
      <c r="FM1034" s="112"/>
      <c r="FN1034" s="112"/>
      <c r="FO1034" s="112"/>
      <c r="FP1034" s="112"/>
      <c r="FQ1034" s="112"/>
      <c r="FR1034" s="112"/>
      <c r="FS1034" s="112"/>
      <c r="FT1034" s="112"/>
      <c r="FU1034" s="112"/>
      <c r="FV1034" s="112"/>
      <c r="FW1034" s="112"/>
      <c r="FX1034" s="112"/>
      <c r="FY1034" s="112"/>
      <c r="FZ1034" s="112"/>
      <c r="GA1034" s="112"/>
      <c r="GB1034" s="112"/>
      <c r="GC1034" s="112"/>
      <c r="GD1034" s="112"/>
      <c r="GE1034" s="112"/>
      <c r="GF1034" s="112"/>
      <c r="GG1034" s="112"/>
      <c r="GH1034" s="112"/>
      <c r="GI1034" s="112"/>
      <c r="GJ1034" s="112"/>
      <c r="GK1034" s="112"/>
      <c r="GL1034" s="112"/>
      <c r="GM1034" s="112"/>
      <c r="GN1034" s="112"/>
      <c r="GO1034" s="112"/>
      <c r="GP1034" s="112"/>
      <c r="GQ1034" s="112"/>
      <c r="GR1034" s="112"/>
      <c r="GS1034" s="112"/>
      <c r="GT1034" s="112"/>
      <c r="GU1034" s="112"/>
      <c r="GV1034" s="112"/>
      <c r="GW1034" s="112"/>
      <c r="GX1034" s="112"/>
      <c r="GY1034" s="112"/>
      <c r="GZ1034" s="112"/>
      <c r="HA1034" s="112"/>
      <c r="HB1034" s="112"/>
      <c r="HC1034" s="112"/>
      <c r="HD1034" s="112"/>
      <c r="HE1034" s="112"/>
      <c r="HF1034" s="112"/>
      <c r="HG1034" s="112"/>
      <c r="HH1034" s="112"/>
      <c r="HI1034" s="112"/>
      <c r="HJ1034" s="112"/>
      <c r="HK1034" s="112"/>
      <c r="HL1034" s="112"/>
      <c r="HM1034" s="112"/>
      <c r="HN1034" s="112"/>
      <c r="HO1034" s="112"/>
      <c r="HP1034" s="112"/>
      <c r="HQ1034" s="112"/>
      <c r="HR1034" s="112"/>
      <c r="HS1034" s="112"/>
      <c r="HT1034" s="112"/>
      <c r="HU1034" s="112"/>
      <c r="HV1034" s="112"/>
      <c r="HW1034" s="112"/>
      <c r="HX1034" s="112"/>
      <c r="HY1034" s="112"/>
      <c r="HZ1034" s="112"/>
      <c r="IA1034" s="112"/>
      <c r="IB1034" s="112"/>
      <c r="IC1034" s="112"/>
      <c r="ID1034" s="112"/>
      <c r="IE1034" s="112"/>
      <c r="IF1034" s="112"/>
      <c r="IG1034" s="112"/>
      <c r="IH1034" s="112"/>
      <c r="II1034" s="112"/>
      <c r="IJ1034" s="112"/>
      <c r="IK1034" s="112"/>
      <c r="IL1034" s="112"/>
      <c r="IM1034" s="112"/>
      <c r="IN1034" s="112"/>
      <c r="IO1034" s="112"/>
      <c r="IP1034" s="112"/>
      <c r="IQ1034" s="112"/>
      <c r="IR1034" s="112"/>
      <c r="IS1034" s="112"/>
      <c r="IT1034" s="112"/>
      <c r="IU1034" s="112"/>
      <c r="IV1034" s="112"/>
      <c r="IW1034" s="112"/>
    </row>
    <row r="1035" customFormat="false" ht="12" hidden="false" customHeight="false" outlineLevel="0" collapsed="false">
      <c r="A1035" s="112"/>
      <c r="B1035" s="112"/>
      <c r="C1035" s="112"/>
      <c r="E1035" s="112"/>
      <c r="F1035" s="112"/>
      <c r="G1035" s="112"/>
      <c r="H1035" s="112"/>
      <c r="K1035" s="112"/>
      <c r="L1035" s="112"/>
      <c r="M1035" s="112"/>
      <c r="N1035" s="112"/>
      <c r="O1035" s="112"/>
      <c r="P1035" s="112"/>
      <c r="Q1035" s="112"/>
      <c r="R1035" s="112"/>
      <c r="S1035" s="112"/>
      <c r="T1035" s="112"/>
      <c r="U1035" s="112"/>
      <c r="V1035" s="112"/>
      <c r="W1035" s="112"/>
      <c r="X1035" s="112"/>
      <c r="Y1035" s="112"/>
      <c r="Z1035" s="112"/>
      <c r="AA1035" s="112"/>
      <c r="AB1035" s="112"/>
      <c r="AC1035" s="112"/>
      <c r="AD1035" s="112"/>
      <c r="AE1035" s="112"/>
      <c r="AF1035" s="112"/>
      <c r="AG1035" s="112"/>
      <c r="AH1035" s="112"/>
      <c r="AI1035" s="112"/>
      <c r="AJ1035" s="112"/>
      <c r="AK1035" s="112"/>
      <c r="AL1035" s="112"/>
      <c r="AM1035" s="112"/>
      <c r="AN1035" s="112"/>
      <c r="AO1035" s="112"/>
      <c r="AP1035" s="112"/>
      <c r="AQ1035" s="112"/>
      <c r="AR1035" s="112"/>
      <c r="AS1035" s="112"/>
      <c r="AT1035" s="112"/>
      <c r="AU1035" s="112"/>
      <c r="AV1035" s="112"/>
      <c r="AW1035" s="112"/>
      <c r="AX1035" s="112"/>
      <c r="AY1035" s="112"/>
      <c r="AZ1035" s="112"/>
      <c r="BA1035" s="112"/>
      <c r="BB1035" s="112"/>
      <c r="BC1035" s="112"/>
      <c r="BD1035" s="112"/>
      <c r="BE1035" s="112"/>
      <c r="BF1035" s="112"/>
      <c r="BG1035" s="112"/>
      <c r="BH1035" s="112"/>
      <c r="BI1035" s="112"/>
      <c r="BJ1035" s="112"/>
      <c r="BK1035" s="112"/>
      <c r="BL1035" s="112"/>
      <c r="BM1035" s="112"/>
      <c r="BN1035" s="112"/>
      <c r="BO1035" s="112"/>
      <c r="BP1035" s="112"/>
      <c r="BQ1035" s="112"/>
      <c r="BR1035" s="112"/>
      <c r="BS1035" s="112"/>
      <c r="BT1035" s="112"/>
      <c r="BU1035" s="112"/>
      <c r="BV1035" s="112"/>
      <c r="BW1035" s="112"/>
      <c r="BX1035" s="112"/>
      <c r="BY1035" s="112"/>
      <c r="BZ1035" s="112"/>
      <c r="CA1035" s="112"/>
      <c r="CB1035" s="112"/>
      <c r="CC1035" s="112"/>
      <c r="CD1035" s="112"/>
      <c r="CE1035" s="112"/>
      <c r="CF1035" s="112"/>
      <c r="CG1035" s="112"/>
      <c r="CH1035" s="112"/>
      <c r="CI1035" s="112"/>
      <c r="CJ1035" s="112"/>
      <c r="CK1035" s="112"/>
      <c r="CL1035" s="112"/>
      <c r="CM1035" s="112"/>
      <c r="CN1035" s="112"/>
      <c r="CO1035" s="112"/>
      <c r="CP1035" s="112"/>
      <c r="CQ1035" s="112"/>
      <c r="CR1035" s="112"/>
      <c r="CS1035" s="112"/>
      <c r="CT1035" s="112"/>
      <c r="CU1035" s="112"/>
      <c r="CV1035" s="112"/>
      <c r="CW1035" s="112"/>
      <c r="CX1035" s="112"/>
      <c r="CY1035" s="112"/>
      <c r="CZ1035" s="112"/>
      <c r="DA1035" s="112"/>
      <c r="DB1035" s="112"/>
      <c r="DC1035" s="112"/>
      <c r="DD1035" s="112"/>
      <c r="DE1035" s="112"/>
      <c r="DF1035" s="112"/>
      <c r="DG1035" s="112"/>
      <c r="DH1035" s="112"/>
      <c r="DI1035" s="112"/>
      <c r="DJ1035" s="112"/>
      <c r="DK1035" s="112"/>
      <c r="DL1035" s="112"/>
      <c r="DM1035" s="112"/>
      <c r="DN1035" s="112"/>
      <c r="DO1035" s="112"/>
      <c r="DP1035" s="112"/>
      <c r="DQ1035" s="112"/>
      <c r="DR1035" s="112"/>
      <c r="DS1035" s="112"/>
      <c r="DT1035" s="112"/>
      <c r="DU1035" s="112"/>
      <c r="DV1035" s="112"/>
      <c r="DW1035" s="112"/>
      <c r="DX1035" s="112"/>
      <c r="DY1035" s="112"/>
      <c r="DZ1035" s="112"/>
      <c r="EA1035" s="112"/>
      <c r="EB1035" s="112"/>
      <c r="EC1035" s="112"/>
      <c r="ED1035" s="112"/>
      <c r="EE1035" s="112"/>
      <c r="EF1035" s="112"/>
      <c r="EG1035" s="112"/>
      <c r="EH1035" s="112"/>
      <c r="EI1035" s="112"/>
      <c r="EJ1035" s="112"/>
      <c r="EK1035" s="112"/>
      <c r="EL1035" s="112"/>
      <c r="EM1035" s="112"/>
      <c r="EN1035" s="112"/>
      <c r="EO1035" s="112"/>
      <c r="EP1035" s="112"/>
      <c r="EQ1035" s="112"/>
      <c r="ER1035" s="112"/>
      <c r="ES1035" s="112"/>
      <c r="ET1035" s="112"/>
      <c r="EU1035" s="112"/>
      <c r="EV1035" s="112"/>
      <c r="EW1035" s="112"/>
      <c r="EX1035" s="112"/>
      <c r="EY1035" s="112"/>
      <c r="EZ1035" s="112"/>
      <c r="FA1035" s="112"/>
      <c r="FB1035" s="112"/>
      <c r="FC1035" s="112"/>
      <c r="FD1035" s="112"/>
      <c r="FE1035" s="112"/>
      <c r="FF1035" s="112"/>
      <c r="FG1035" s="112"/>
      <c r="FH1035" s="112"/>
      <c r="FI1035" s="112"/>
      <c r="FJ1035" s="112"/>
      <c r="FK1035" s="112"/>
      <c r="FL1035" s="112"/>
      <c r="FM1035" s="112"/>
      <c r="FN1035" s="112"/>
      <c r="FO1035" s="112"/>
      <c r="FP1035" s="112"/>
      <c r="FQ1035" s="112"/>
      <c r="FR1035" s="112"/>
      <c r="FS1035" s="112"/>
      <c r="FT1035" s="112"/>
      <c r="FU1035" s="112"/>
      <c r="FV1035" s="112"/>
      <c r="FW1035" s="112"/>
      <c r="FX1035" s="112"/>
      <c r="FY1035" s="112"/>
      <c r="FZ1035" s="112"/>
      <c r="GA1035" s="112"/>
      <c r="GB1035" s="112"/>
      <c r="GC1035" s="112"/>
      <c r="GD1035" s="112"/>
      <c r="GE1035" s="112"/>
      <c r="GF1035" s="112"/>
      <c r="GG1035" s="112"/>
      <c r="GH1035" s="112"/>
      <c r="GI1035" s="112"/>
      <c r="GJ1035" s="112"/>
      <c r="GK1035" s="112"/>
      <c r="GL1035" s="112"/>
      <c r="GM1035" s="112"/>
      <c r="GN1035" s="112"/>
      <c r="GO1035" s="112"/>
      <c r="GP1035" s="112"/>
      <c r="GQ1035" s="112"/>
      <c r="GR1035" s="112"/>
      <c r="GS1035" s="112"/>
      <c r="GT1035" s="112"/>
      <c r="GU1035" s="112"/>
      <c r="GV1035" s="112"/>
      <c r="GW1035" s="112"/>
      <c r="GX1035" s="112"/>
      <c r="GY1035" s="112"/>
      <c r="GZ1035" s="112"/>
      <c r="HA1035" s="112"/>
      <c r="HB1035" s="112"/>
      <c r="HC1035" s="112"/>
      <c r="HD1035" s="112"/>
      <c r="HE1035" s="112"/>
      <c r="HF1035" s="112"/>
      <c r="HG1035" s="112"/>
      <c r="HH1035" s="112"/>
      <c r="HI1035" s="112"/>
      <c r="HJ1035" s="112"/>
      <c r="HK1035" s="112"/>
      <c r="HL1035" s="112"/>
      <c r="HM1035" s="112"/>
      <c r="HN1035" s="112"/>
      <c r="HO1035" s="112"/>
      <c r="HP1035" s="112"/>
      <c r="HQ1035" s="112"/>
      <c r="HR1035" s="112"/>
      <c r="HS1035" s="112"/>
      <c r="HT1035" s="112"/>
      <c r="HU1035" s="112"/>
      <c r="HV1035" s="112"/>
      <c r="HW1035" s="112"/>
      <c r="HX1035" s="112"/>
      <c r="HY1035" s="112"/>
      <c r="HZ1035" s="112"/>
      <c r="IA1035" s="112"/>
      <c r="IB1035" s="112"/>
      <c r="IC1035" s="112"/>
      <c r="ID1035" s="112"/>
      <c r="IE1035" s="112"/>
      <c r="IF1035" s="112"/>
      <c r="IG1035" s="112"/>
      <c r="IH1035" s="112"/>
      <c r="II1035" s="112"/>
      <c r="IJ1035" s="112"/>
      <c r="IK1035" s="112"/>
      <c r="IL1035" s="112"/>
      <c r="IM1035" s="112"/>
      <c r="IN1035" s="112"/>
      <c r="IO1035" s="112"/>
      <c r="IP1035" s="112"/>
      <c r="IQ1035" s="112"/>
      <c r="IR1035" s="112"/>
      <c r="IS1035" s="112"/>
      <c r="IT1035" s="112"/>
      <c r="IU1035" s="112"/>
      <c r="IV1035" s="112"/>
      <c r="IW1035" s="112"/>
    </row>
    <row r="1036" customFormat="false" ht="12" hidden="false" customHeight="false" outlineLevel="0" collapsed="false">
      <c r="A1036" s="112"/>
      <c r="B1036" s="112"/>
      <c r="C1036" s="112"/>
      <c r="E1036" s="112"/>
      <c r="F1036" s="112"/>
      <c r="G1036" s="112"/>
      <c r="H1036" s="112"/>
      <c r="K1036" s="112"/>
      <c r="L1036" s="112"/>
      <c r="M1036" s="112"/>
      <c r="N1036" s="112"/>
      <c r="O1036" s="112"/>
      <c r="P1036" s="112"/>
      <c r="Q1036" s="112"/>
      <c r="R1036" s="112"/>
      <c r="S1036" s="112"/>
      <c r="T1036" s="112"/>
      <c r="U1036" s="112"/>
      <c r="V1036" s="112"/>
      <c r="W1036" s="112"/>
      <c r="X1036" s="112"/>
      <c r="Y1036" s="112"/>
      <c r="Z1036" s="112"/>
      <c r="AA1036" s="112"/>
      <c r="AB1036" s="112"/>
      <c r="AC1036" s="112"/>
      <c r="AD1036" s="112"/>
      <c r="AE1036" s="112"/>
      <c r="AF1036" s="112"/>
      <c r="AG1036" s="112"/>
      <c r="AH1036" s="112"/>
      <c r="AI1036" s="112"/>
      <c r="AJ1036" s="112"/>
      <c r="AK1036" s="112"/>
      <c r="AL1036" s="112"/>
      <c r="AM1036" s="112"/>
      <c r="AN1036" s="112"/>
      <c r="AO1036" s="112"/>
      <c r="AP1036" s="112"/>
      <c r="AQ1036" s="112"/>
      <c r="AR1036" s="112"/>
      <c r="AS1036" s="112"/>
      <c r="AT1036" s="112"/>
      <c r="AU1036" s="112"/>
      <c r="AV1036" s="112"/>
      <c r="AW1036" s="112"/>
      <c r="AX1036" s="112"/>
      <c r="AY1036" s="112"/>
      <c r="AZ1036" s="112"/>
      <c r="BA1036" s="112"/>
      <c r="BB1036" s="112"/>
      <c r="BC1036" s="112"/>
      <c r="BD1036" s="112"/>
      <c r="BE1036" s="112"/>
      <c r="BF1036" s="112"/>
      <c r="BG1036" s="112"/>
      <c r="BH1036" s="112"/>
      <c r="BI1036" s="112"/>
      <c r="BJ1036" s="112"/>
      <c r="BK1036" s="112"/>
      <c r="BL1036" s="112"/>
      <c r="BM1036" s="112"/>
      <c r="BN1036" s="112"/>
      <c r="BO1036" s="112"/>
      <c r="BP1036" s="112"/>
      <c r="BQ1036" s="112"/>
      <c r="BR1036" s="112"/>
      <c r="BS1036" s="112"/>
      <c r="BT1036" s="112"/>
      <c r="BU1036" s="112"/>
      <c r="BV1036" s="112"/>
      <c r="BW1036" s="112"/>
      <c r="BX1036" s="112"/>
      <c r="BY1036" s="112"/>
      <c r="BZ1036" s="112"/>
      <c r="CA1036" s="112"/>
      <c r="CB1036" s="112"/>
      <c r="CC1036" s="112"/>
      <c r="CD1036" s="112"/>
      <c r="CE1036" s="112"/>
      <c r="CF1036" s="112"/>
      <c r="CG1036" s="112"/>
      <c r="CH1036" s="112"/>
      <c r="CI1036" s="112"/>
      <c r="CJ1036" s="112"/>
      <c r="CK1036" s="112"/>
      <c r="CL1036" s="112"/>
      <c r="CM1036" s="112"/>
      <c r="CN1036" s="112"/>
      <c r="CO1036" s="112"/>
      <c r="CP1036" s="112"/>
      <c r="CQ1036" s="112"/>
      <c r="CR1036" s="112"/>
      <c r="CS1036" s="112"/>
      <c r="CT1036" s="112"/>
      <c r="CU1036" s="112"/>
      <c r="CV1036" s="112"/>
      <c r="CW1036" s="112"/>
      <c r="CX1036" s="112"/>
      <c r="CY1036" s="112"/>
      <c r="CZ1036" s="112"/>
      <c r="DA1036" s="112"/>
      <c r="DB1036" s="112"/>
      <c r="DC1036" s="112"/>
      <c r="DD1036" s="112"/>
      <c r="DE1036" s="112"/>
      <c r="DF1036" s="112"/>
      <c r="DG1036" s="112"/>
      <c r="DH1036" s="112"/>
      <c r="DI1036" s="112"/>
      <c r="DJ1036" s="112"/>
      <c r="DK1036" s="112"/>
      <c r="DL1036" s="112"/>
      <c r="DM1036" s="112"/>
      <c r="DN1036" s="112"/>
      <c r="DO1036" s="112"/>
      <c r="DP1036" s="112"/>
      <c r="DQ1036" s="112"/>
      <c r="DR1036" s="112"/>
      <c r="DS1036" s="112"/>
      <c r="DT1036" s="112"/>
      <c r="DU1036" s="112"/>
      <c r="DV1036" s="112"/>
      <c r="DW1036" s="112"/>
      <c r="DX1036" s="112"/>
      <c r="DY1036" s="112"/>
      <c r="DZ1036" s="112"/>
      <c r="EA1036" s="112"/>
      <c r="EB1036" s="112"/>
      <c r="EC1036" s="112"/>
      <c r="ED1036" s="112"/>
      <c r="EE1036" s="112"/>
      <c r="EF1036" s="112"/>
      <c r="EG1036" s="112"/>
      <c r="EH1036" s="112"/>
      <c r="EI1036" s="112"/>
      <c r="EJ1036" s="112"/>
      <c r="EK1036" s="112"/>
      <c r="EL1036" s="112"/>
      <c r="EM1036" s="112"/>
      <c r="EN1036" s="112"/>
      <c r="EO1036" s="112"/>
      <c r="EP1036" s="112"/>
      <c r="EQ1036" s="112"/>
      <c r="ER1036" s="112"/>
      <c r="ES1036" s="112"/>
      <c r="ET1036" s="112"/>
      <c r="EU1036" s="112"/>
      <c r="EV1036" s="112"/>
      <c r="EW1036" s="112"/>
      <c r="EX1036" s="112"/>
      <c r="EY1036" s="112"/>
      <c r="EZ1036" s="112"/>
      <c r="FA1036" s="112"/>
      <c r="FB1036" s="112"/>
      <c r="FC1036" s="112"/>
      <c r="FD1036" s="112"/>
      <c r="FE1036" s="112"/>
      <c r="FF1036" s="112"/>
      <c r="FG1036" s="112"/>
      <c r="FH1036" s="112"/>
      <c r="FI1036" s="112"/>
      <c r="FJ1036" s="112"/>
      <c r="FK1036" s="112"/>
      <c r="FL1036" s="112"/>
      <c r="FM1036" s="112"/>
      <c r="FN1036" s="112"/>
      <c r="FO1036" s="112"/>
      <c r="FP1036" s="112"/>
      <c r="FQ1036" s="112"/>
      <c r="FR1036" s="112"/>
      <c r="FS1036" s="112"/>
      <c r="FT1036" s="112"/>
      <c r="FU1036" s="112"/>
      <c r="FV1036" s="112"/>
      <c r="FW1036" s="112"/>
      <c r="FX1036" s="112"/>
      <c r="FY1036" s="112"/>
      <c r="FZ1036" s="112"/>
      <c r="GA1036" s="112"/>
      <c r="GB1036" s="112"/>
      <c r="GC1036" s="112"/>
      <c r="GD1036" s="112"/>
      <c r="GE1036" s="112"/>
      <c r="GF1036" s="112"/>
      <c r="GG1036" s="112"/>
      <c r="GH1036" s="112"/>
      <c r="GI1036" s="112"/>
      <c r="GJ1036" s="112"/>
      <c r="GK1036" s="112"/>
      <c r="GL1036" s="112"/>
      <c r="GM1036" s="112"/>
      <c r="GN1036" s="112"/>
      <c r="GO1036" s="112"/>
      <c r="GP1036" s="112"/>
      <c r="GQ1036" s="112"/>
      <c r="GR1036" s="112"/>
      <c r="GS1036" s="112"/>
      <c r="GT1036" s="112"/>
      <c r="GU1036" s="112"/>
      <c r="GV1036" s="112"/>
      <c r="GW1036" s="112"/>
      <c r="GX1036" s="112"/>
      <c r="GY1036" s="112"/>
      <c r="GZ1036" s="112"/>
      <c r="HA1036" s="112"/>
      <c r="HB1036" s="112"/>
      <c r="HC1036" s="112"/>
      <c r="HD1036" s="112"/>
      <c r="HE1036" s="112"/>
      <c r="HF1036" s="112"/>
      <c r="HG1036" s="112"/>
      <c r="HH1036" s="112"/>
      <c r="HI1036" s="112"/>
      <c r="HJ1036" s="112"/>
      <c r="HK1036" s="112"/>
      <c r="HL1036" s="112"/>
      <c r="HM1036" s="112"/>
      <c r="HN1036" s="112"/>
      <c r="HO1036" s="112"/>
      <c r="HP1036" s="112"/>
      <c r="HQ1036" s="112"/>
      <c r="HR1036" s="112"/>
      <c r="HS1036" s="112"/>
      <c r="HT1036" s="112"/>
      <c r="HU1036" s="112"/>
      <c r="HV1036" s="112"/>
      <c r="HW1036" s="112"/>
      <c r="HX1036" s="112"/>
      <c r="HY1036" s="112"/>
      <c r="HZ1036" s="112"/>
      <c r="IA1036" s="112"/>
      <c r="IB1036" s="112"/>
      <c r="IC1036" s="112"/>
      <c r="ID1036" s="112"/>
      <c r="IE1036" s="112"/>
      <c r="IF1036" s="112"/>
      <c r="IG1036" s="112"/>
      <c r="IH1036" s="112"/>
      <c r="II1036" s="112"/>
      <c r="IJ1036" s="112"/>
      <c r="IK1036" s="112"/>
      <c r="IL1036" s="112"/>
      <c r="IM1036" s="112"/>
      <c r="IN1036" s="112"/>
      <c r="IO1036" s="112"/>
      <c r="IP1036" s="112"/>
      <c r="IQ1036" s="112"/>
      <c r="IR1036" s="112"/>
      <c r="IS1036" s="112"/>
      <c r="IT1036" s="112"/>
      <c r="IU1036" s="112"/>
      <c r="IV1036" s="112"/>
      <c r="IW1036" s="112"/>
    </row>
    <row r="1037" customFormat="false" ht="12" hidden="false" customHeight="false" outlineLevel="0" collapsed="false">
      <c r="A1037" s="112"/>
      <c r="B1037" s="112"/>
      <c r="C1037" s="112"/>
      <c r="E1037" s="112"/>
      <c r="F1037" s="112"/>
      <c r="G1037" s="112"/>
      <c r="H1037" s="112"/>
      <c r="K1037" s="112"/>
      <c r="L1037" s="112"/>
      <c r="M1037" s="112"/>
      <c r="N1037" s="112"/>
      <c r="O1037" s="112"/>
      <c r="P1037" s="112"/>
      <c r="Q1037" s="112"/>
      <c r="R1037" s="112"/>
      <c r="S1037" s="112"/>
      <c r="T1037" s="112"/>
      <c r="U1037" s="112"/>
      <c r="V1037" s="112"/>
      <c r="W1037" s="112"/>
      <c r="X1037" s="112"/>
      <c r="Y1037" s="112"/>
      <c r="Z1037" s="112"/>
      <c r="AA1037" s="112"/>
      <c r="AB1037" s="112"/>
      <c r="AC1037" s="112"/>
      <c r="AD1037" s="112"/>
      <c r="AE1037" s="112"/>
      <c r="AF1037" s="112"/>
      <c r="AG1037" s="112"/>
      <c r="AH1037" s="112"/>
      <c r="AI1037" s="112"/>
      <c r="AJ1037" s="112"/>
      <c r="AK1037" s="112"/>
      <c r="AL1037" s="112"/>
      <c r="AM1037" s="112"/>
      <c r="AN1037" s="112"/>
      <c r="AO1037" s="112"/>
      <c r="AP1037" s="112"/>
      <c r="AQ1037" s="112"/>
      <c r="AR1037" s="112"/>
      <c r="AS1037" s="112"/>
      <c r="AT1037" s="112"/>
      <c r="AU1037" s="112"/>
      <c r="AV1037" s="112"/>
      <c r="AW1037" s="112"/>
      <c r="AX1037" s="112"/>
      <c r="AY1037" s="112"/>
      <c r="AZ1037" s="112"/>
      <c r="BA1037" s="112"/>
      <c r="BB1037" s="112"/>
      <c r="BC1037" s="112"/>
      <c r="BD1037" s="112"/>
      <c r="BE1037" s="112"/>
      <c r="BF1037" s="112"/>
      <c r="BG1037" s="112"/>
      <c r="BH1037" s="112"/>
      <c r="BI1037" s="112"/>
      <c r="BJ1037" s="112"/>
      <c r="BK1037" s="112"/>
      <c r="BL1037" s="112"/>
      <c r="BM1037" s="112"/>
      <c r="BN1037" s="112"/>
      <c r="BO1037" s="112"/>
      <c r="BP1037" s="112"/>
      <c r="BQ1037" s="112"/>
      <c r="BR1037" s="112"/>
      <c r="BS1037" s="112"/>
      <c r="BT1037" s="112"/>
      <c r="BU1037" s="112"/>
      <c r="BV1037" s="112"/>
      <c r="BW1037" s="112"/>
      <c r="BX1037" s="112"/>
      <c r="BY1037" s="112"/>
      <c r="BZ1037" s="112"/>
      <c r="CA1037" s="112"/>
      <c r="CB1037" s="112"/>
      <c r="CC1037" s="112"/>
      <c r="CD1037" s="112"/>
      <c r="CE1037" s="112"/>
      <c r="CF1037" s="112"/>
      <c r="CG1037" s="112"/>
      <c r="CH1037" s="112"/>
      <c r="CI1037" s="112"/>
      <c r="CJ1037" s="112"/>
      <c r="CK1037" s="112"/>
      <c r="CL1037" s="112"/>
      <c r="CM1037" s="112"/>
      <c r="CN1037" s="112"/>
      <c r="CO1037" s="112"/>
      <c r="CP1037" s="112"/>
      <c r="CQ1037" s="112"/>
      <c r="CR1037" s="112"/>
      <c r="CS1037" s="112"/>
      <c r="CT1037" s="112"/>
      <c r="CU1037" s="112"/>
      <c r="CV1037" s="112"/>
      <c r="CW1037" s="112"/>
      <c r="CX1037" s="112"/>
      <c r="CY1037" s="112"/>
      <c r="CZ1037" s="112"/>
      <c r="DA1037" s="112"/>
      <c r="DB1037" s="112"/>
      <c r="DC1037" s="112"/>
      <c r="DD1037" s="112"/>
      <c r="DE1037" s="112"/>
      <c r="DF1037" s="112"/>
      <c r="DG1037" s="112"/>
      <c r="DH1037" s="112"/>
      <c r="DI1037" s="112"/>
      <c r="DJ1037" s="112"/>
      <c r="DK1037" s="112"/>
      <c r="DL1037" s="112"/>
      <c r="DM1037" s="112"/>
      <c r="DN1037" s="112"/>
      <c r="DO1037" s="112"/>
      <c r="DP1037" s="112"/>
      <c r="DQ1037" s="112"/>
      <c r="DR1037" s="112"/>
      <c r="DS1037" s="112"/>
      <c r="DT1037" s="112"/>
      <c r="DU1037" s="112"/>
      <c r="DV1037" s="112"/>
      <c r="DW1037" s="112"/>
      <c r="DX1037" s="112"/>
      <c r="DY1037" s="112"/>
      <c r="DZ1037" s="112"/>
      <c r="EA1037" s="112"/>
      <c r="EB1037" s="112"/>
      <c r="EC1037" s="112"/>
      <c r="ED1037" s="112"/>
      <c r="EE1037" s="112"/>
      <c r="EF1037" s="112"/>
      <c r="EG1037" s="112"/>
      <c r="EH1037" s="112"/>
      <c r="EI1037" s="112"/>
      <c r="EJ1037" s="112"/>
      <c r="EK1037" s="112"/>
      <c r="EL1037" s="112"/>
      <c r="EM1037" s="112"/>
      <c r="EN1037" s="112"/>
      <c r="EO1037" s="112"/>
      <c r="EP1037" s="112"/>
      <c r="EQ1037" s="112"/>
      <c r="ER1037" s="112"/>
      <c r="ES1037" s="112"/>
      <c r="ET1037" s="112"/>
      <c r="EU1037" s="112"/>
      <c r="EV1037" s="112"/>
      <c r="EW1037" s="112"/>
      <c r="EX1037" s="112"/>
      <c r="EY1037" s="112"/>
      <c r="EZ1037" s="112"/>
      <c r="FA1037" s="112"/>
      <c r="FB1037" s="112"/>
      <c r="FC1037" s="112"/>
      <c r="FD1037" s="112"/>
      <c r="FE1037" s="112"/>
      <c r="FF1037" s="112"/>
      <c r="FG1037" s="112"/>
      <c r="FH1037" s="112"/>
      <c r="FI1037" s="112"/>
      <c r="FJ1037" s="112"/>
      <c r="FK1037" s="112"/>
      <c r="FL1037" s="112"/>
      <c r="FM1037" s="112"/>
      <c r="FN1037" s="112"/>
      <c r="FO1037" s="112"/>
      <c r="FP1037" s="112"/>
      <c r="FQ1037" s="112"/>
      <c r="FR1037" s="112"/>
      <c r="FS1037" s="112"/>
      <c r="FT1037" s="112"/>
      <c r="FU1037" s="112"/>
      <c r="FV1037" s="112"/>
      <c r="FW1037" s="112"/>
      <c r="FX1037" s="112"/>
      <c r="FY1037" s="112"/>
      <c r="FZ1037" s="112"/>
      <c r="GA1037" s="112"/>
      <c r="GB1037" s="112"/>
      <c r="GC1037" s="112"/>
      <c r="GD1037" s="112"/>
      <c r="GE1037" s="112"/>
      <c r="GF1037" s="112"/>
      <c r="GG1037" s="112"/>
      <c r="GH1037" s="112"/>
      <c r="GI1037" s="112"/>
      <c r="GJ1037" s="112"/>
      <c r="GK1037" s="112"/>
      <c r="GL1037" s="112"/>
      <c r="GM1037" s="112"/>
      <c r="GN1037" s="112"/>
      <c r="GO1037" s="112"/>
      <c r="GP1037" s="112"/>
      <c r="GQ1037" s="112"/>
      <c r="GR1037" s="112"/>
      <c r="GS1037" s="112"/>
      <c r="GT1037" s="112"/>
      <c r="GU1037" s="112"/>
      <c r="GV1037" s="112"/>
      <c r="GW1037" s="112"/>
      <c r="GX1037" s="112"/>
      <c r="GY1037" s="112"/>
      <c r="GZ1037" s="112"/>
      <c r="HA1037" s="112"/>
      <c r="HB1037" s="112"/>
      <c r="HC1037" s="112"/>
      <c r="HD1037" s="112"/>
      <c r="HE1037" s="112"/>
      <c r="HF1037" s="112"/>
      <c r="HG1037" s="112"/>
      <c r="HH1037" s="112"/>
      <c r="HI1037" s="112"/>
      <c r="HJ1037" s="112"/>
      <c r="HK1037" s="112"/>
      <c r="HL1037" s="112"/>
      <c r="HM1037" s="112"/>
      <c r="HN1037" s="112"/>
      <c r="HO1037" s="112"/>
      <c r="HP1037" s="112"/>
      <c r="HQ1037" s="112"/>
      <c r="HR1037" s="112"/>
      <c r="HS1037" s="112"/>
      <c r="HT1037" s="112"/>
      <c r="HU1037" s="112"/>
      <c r="HV1037" s="112"/>
      <c r="HW1037" s="112"/>
      <c r="HX1037" s="112"/>
      <c r="HY1037" s="112"/>
      <c r="HZ1037" s="112"/>
      <c r="IA1037" s="112"/>
      <c r="IB1037" s="112"/>
      <c r="IC1037" s="112"/>
      <c r="ID1037" s="112"/>
      <c r="IE1037" s="112"/>
      <c r="IF1037" s="112"/>
      <c r="IG1037" s="112"/>
      <c r="IH1037" s="112"/>
      <c r="II1037" s="112"/>
      <c r="IJ1037" s="112"/>
      <c r="IK1037" s="112"/>
      <c r="IL1037" s="112"/>
      <c r="IM1037" s="112"/>
      <c r="IN1037" s="112"/>
      <c r="IO1037" s="112"/>
      <c r="IP1037" s="112"/>
      <c r="IQ1037" s="112"/>
      <c r="IR1037" s="112"/>
      <c r="IS1037" s="112"/>
      <c r="IT1037" s="112"/>
      <c r="IU1037" s="112"/>
      <c r="IV1037" s="112"/>
      <c r="IW1037" s="112"/>
    </row>
    <row r="1038" customFormat="false" ht="12" hidden="false" customHeight="false" outlineLevel="0" collapsed="false">
      <c r="A1038" s="112"/>
      <c r="B1038" s="112"/>
      <c r="C1038" s="112"/>
      <c r="E1038" s="112"/>
      <c r="F1038" s="112"/>
      <c r="G1038" s="112"/>
      <c r="H1038" s="112"/>
      <c r="K1038" s="112"/>
      <c r="L1038" s="112"/>
      <c r="M1038" s="112"/>
      <c r="N1038" s="112"/>
      <c r="O1038" s="112"/>
      <c r="P1038" s="112"/>
      <c r="Q1038" s="112"/>
      <c r="R1038" s="112"/>
      <c r="S1038" s="112"/>
      <c r="T1038" s="112"/>
      <c r="U1038" s="112"/>
      <c r="V1038" s="112"/>
      <c r="W1038" s="112"/>
      <c r="X1038" s="112"/>
      <c r="Y1038" s="112"/>
      <c r="Z1038" s="112"/>
      <c r="AA1038" s="112"/>
      <c r="AB1038" s="112"/>
      <c r="AC1038" s="112"/>
      <c r="AD1038" s="112"/>
      <c r="AE1038" s="112"/>
      <c r="AF1038" s="112"/>
      <c r="AG1038" s="112"/>
      <c r="AH1038" s="112"/>
      <c r="AI1038" s="112"/>
      <c r="AJ1038" s="112"/>
      <c r="AK1038" s="112"/>
      <c r="AL1038" s="112"/>
      <c r="AM1038" s="112"/>
      <c r="AN1038" s="112"/>
      <c r="AO1038" s="112"/>
      <c r="AP1038" s="112"/>
      <c r="AQ1038" s="112"/>
      <c r="AR1038" s="112"/>
      <c r="AS1038" s="112"/>
      <c r="AT1038" s="112"/>
      <c r="AU1038" s="112"/>
      <c r="AV1038" s="112"/>
      <c r="AW1038" s="112"/>
      <c r="AX1038" s="112"/>
      <c r="AY1038" s="112"/>
      <c r="AZ1038" s="112"/>
      <c r="BA1038" s="112"/>
      <c r="BB1038" s="112"/>
      <c r="BC1038" s="112"/>
      <c r="BD1038" s="112"/>
      <c r="BE1038" s="112"/>
      <c r="BF1038" s="112"/>
      <c r="BG1038" s="112"/>
      <c r="BH1038" s="112"/>
      <c r="BI1038" s="112"/>
      <c r="BJ1038" s="112"/>
      <c r="BK1038" s="112"/>
      <c r="BL1038" s="112"/>
      <c r="BM1038" s="112"/>
      <c r="BN1038" s="112"/>
      <c r="BO1038" s="112"/>
      <c r="BP1038" s="112"/>
      <c r="BQ1038" s="112"/>
      <c r="BR1038" s="112"/>
      <c r="BS1038" s="112"/>
      <c r="BT1038" s="112"/>
      <c r="BU1038" s="112"/>
      <c r="BV1038" s="112"/>
      <c r="BW1038" s="112"/>
      <c r="BX1038" s="112"/>
      <c r="BY1038" s="112"/>
      <c r="BZ1038" s="112"/>
      <c r="CA1038" s="112"/>
      <c r="CB1038" s="112"/>
      <c r="CC1038" s="112"/>
      <c r="CD1038" s="112"/>
      <c r="CE1038" s="112"/>
      <c r="CF1038" s="112"/>
      <c r="CG1038" s="112"/>
      <c r="CH1038" s="112"/>
      <c r="CI1038" s="112"/>
      <c r="CJ1038" s="112"/>
      <c r="CK1038" s="112"/>
      <c r="CL1038" s="112"/>
      <c r="CM1038" s="112"/>
      <c r="CN1038" s="112"/>
      <c r="CO1038" s="112"/>
      <c r="CP1038" s="112"/>
      <c r="CQ1038" s="112"/>
      <c r="CR1038" s="112"/>
      <c r="CS1038" s="112"/>
      <c r="CT1038" s="112"/>
      <c r="CU1038" s="112"/>
      <c r="CV1038" s="112"/>
      <c r="CW1038" s="112"/>
      <c r="CX1038" s="112"/>
      <c r="CY1038" s="112"/>
      <c r="CZ1038" s="112"/>
      <c r="DA1038" s="112"/>
      <c r="DB1038" s="112"/>
      <c r="DC1038" s="112"/>
      <c r="DD1038" s="112"/>
      <c r="DE1038" s="112"/>
      <c r="DF1038" s="112"/>
      <c r="DG1038" s="112"/>
      <c r="DH1038" s="112"/>
      <c r="DI1038" s="112"/>
      <c r="DJ1038" s="112"/>
      <c r="DK1038" s="112"/>
      <c r="DL1038" s="112"/>
      <c r="DM1038" s="112"/>
      <c r="DN1038" s="112"/>
      <c r="DO1038" s="112"/>
      <c r="DP1038" s="112"/>
      <c r="DQ1038" s="112"/>
      <c r="DR1038" s="112"/>
      <c r="DS1038" s="112"/>
      <c r="DT1038" s="112"/>
      <c r="DU1038" s="112"/>
      <c r="DV1038" s="112"/>
      <c r="DW1038" s="112"/>
      <c r="DX1038" s="112"/>
      <c r="DY1038" s="112"/>
      <c r="DZ1038" s="112"/>
      <c r="EA1038" s="112"/>
      <c r="EB1038" s="112"/>
      <c r="EC1038" s="112"/>
      <c r="ED1038" s="112"/>
      <c r="EE1038" s="112"/>
      <c r="EF1038" s="112"/>
      <c r="EG1038" s="112"/>
      <c r="EH1038" s="112"/>
      <c r="EI1038" s="112"/>
      <c r="EJ1038" s="112"/>
      <c r="EK1038" s="112"/>
      <c r="EL1038" s="112"/>
      <c r="EM1038" s="112"/>
      <c r="EN1038" s="112"/>
      <c r="EO1038" s="112"/>
      <c r="EP1038" s="112"/>
      <c r="EQ1038" s="112"/>
      <c r="ER1038" s="112"/>
      <c r="ES1038" s="112"/>
      <c r="ET1038" s="112"/>
      <c r="EU1038" s="112"/>
      <c r="EV1038" s="112"/>
      <c r="EW1038" s="112"/>
      <c r="EX1038" s="112"/>
      <c r="EY1038" s="112"/>
      <c r="EZ1038" s="112"/>
      <c r="FA1038" s="112"/>
      <c r="FB1038" s="112"/>
      <c r="FC1038" s="112"/>
      <c r="FD1038" s="112"/>
      <c r="FE1038" s="112"/>
      <c r="FF1038" s="112"/>
      <c r="FG1038" s="112"/>
      <c r="FH1038" s="112"/>
      <c r="FI1038" s="112"/>
      <c r="FJ1038" s="112"/>
      <c r="FK1038" s="112"/>
      <c r="FL1038" s="112"/>
      <c r="FM1038" s="112"/>
      <c r="FN1038" s="112"/>
      <c r="FO1038" s="112"/>
      <c r="FP1038" s="112"/>
      <c r="FQ1038" s="112"/>
      <c r="FR1038" s="112"/>
      <c r="FS1038" s="112"/>
      <c r="FT1038" s="112"/>
      <c r="FU1038" s="112"/>
      <c r="FV1038" s="112"/>
      <c r="FW1038" s="112"/>
      <c r="FX1038" s="112"/>
      <c r="FY1038" s="112"/>
      <c r="FZ1038" s="112"/>
      <c r="GA1038" s="112"/>
      <c r="GB1038" s="112"/>
      <c r="GC1038" s="112"/>
      <c r="GD1038" s="112"/>
      <c r="GE1038" s="112"/>
      <c r="GF1038" s="112"/>
      <c r="GG1038" s="112"/>
      <c r="GH1038" s="112"/>
      <c r="GI1038" s="112"/>
      <c r="GJ1038" s="112"/>
      <c r="GK1038" s="112"/>
      <c r="GL1038" s="112"/>
      <c r="GM1038" s="112"/>
      <c r="GN1038" s="112"/>
      <c r="GO1038" s="112"/>
      <c r="GP1038" s="112"/>
      <c r="GQ1038" s="112"/>
      <c r="GR1038" s="112"/>
      <c r="GS1038" s="112"/>
      <c r="GT1038" s="112"/>
      <c r="GU1038" s="112"/>
      <c r="GV1038" s="112"/>
      <c r="GW1038" s="112"/>
      <c r="GX1038" s="112"/>
      <c r="GY1038" s="112"/>
      <c r="GZ1038" s="112"/>
      <c r="HA1038" s="112"/>
      <c r="HB1038" s="112"/>
      <c r="HC1038" s="112"/>
      <c r="HD1038" s="112"/>
      <c r="HE1038" s="112"/>
      <c r="HF1038" s="112"/>
      <c r="HG1038" s="112"/>
      <c r="HH1038" s="112"/>
      <c r="HI1038" s="112"/>
      <c r="HJ1038" s="112"/>
      <c r="HK1038" s="112"/>
      <c r="HL1038" s="112"/>
      <c r="HM1038" s="112"/>
      <c r="HN1038" s="112"/>
      <c r="HO1038" s="112"/>
      <c r="HP1038" s="112"/>
      <c r="HQ1038" s="112"/>
      <c r="HR1038" s="112"/>
      <c r="HS1038" s="112"/>
      <c r="HT1038" s="112"/>
      <c r="HU1038" s="112"/>
      <c r="HV1038" s="112"/>
      <c r="HW1038" s="112"/>
      <c r="HX1038" s="112"/>
      <c r="HY1038" s="112"/>
      <c r="HZ1038" s="112"/>
      <c r="IA1038" s="112"/>
      <c r="IB1038" s="112"/>
      <c r="IC1038" s="112"/>
      <c r="ID1038" s="112"/>
      <c r="IE1038" s="112"/>
      <c r="IF1038" s="112"/>
      <c r="IG1038" s="112"/>
      <c r="IH1038" s="112"/>
      <c r="II1038" s="112"/>
      <c r="IJ1038" s="112"/>
      <c r="IK1038" s="112"/>
      <c r="IL1038" s="112"/>
      <c r="IM1038" s="112"/>
      <c r="IN1038" s="112"/>
      <c r="IO1038" s="112"/>
      <c r="IP1038" s="112"/>
      <c r="IQ1038" s="112"/>
      <c r="IR1038" s="112"/>
      <c r="IS1038" s="112"/>
      <c r="IT1038" s="112"/>
      <c r="IU1038" s="112"/>
      <c r="IV1038" s="112"/>
      <c r="IW1038" s="112"/>
    </row>
    <row r="1039" customFormat="false" ht="12" hidden="false" customHeight="false" outlineLevel="0" collapsed="false">
      <c r="A1039" s="112"/>
      <c r="B1039" s="112"/>
      <c r="C1039" s="112"/>
      <c r="E1039" s="112"/>
      <c r="F1039" s="112"/>
      <c r="G1039" s="112"/>
      <c r="H1039" s="112"/>
      <c r="K1039" s="112"/>
      <c r="L1039" s="112"/>
      <c r="M1039" s="112"/>
      <c r="N1039" s="112"/>
      <c r="O1039" s="112"/>
      <c r="P1039" s="112"/>
      <c r="Q1039" s="112"/>
      <c r="R1039" s="112"/>
      <c r="S1039" s="112"/>
      <c r="T1039" s="112"/>
      <c r="U1039" s="112"/>
      <c r="V1039" s="112"/>
      <c r="W1039" s="112"/>
      <c r="X1039" s="112"/>
      <c r="Y1039" s="112"/>
      <c r="Z1039" s="112"/>
      <c r="AA1039" s="112"/>
      <c r="AB1039" s="112"/>
      <c r="AC1039" s="112"/>
      <c r="AD1039" s="112"/>
      <c r="AE1039" s="112"/>
      <c r="AF1039" s="112"/>
      <c r="AG1039" s="112"/>
      <c r="AH1039" s="112"/>
      <c r="AI1039" s="112"/>
      <c r="AJ1039" s="112"/>
      <c r="AK1039" s="112"/>
      <c r="AL1039" s="112"/>
      <c r="AM1039" s="112"/>
      <c r="AN1039" s="112"/>
      <c r="AO1039" s="112"/>
      <c r="AP1039" s="112"/>
      <c r="AQ1039" s="112"/>
      <c r="AR1039" s="112"/>
      <c r="AS1039" s="112"/>
      <c r="AT1039" s="112"/>
      <c r="AU1039" s="112"/>
      <c r="AV1039" s="112"/>
      <c r="AW1039" s="112"/>
      <c r="AX1039" s="112"/>
      <c r="AY1039" s="112"/>
      <c r="AZ1039" s="112"/>
      <c r="BA1039" s="112"/>
      <c r="BB1039" s="112"/>
      <c r="BC1039" s="112"/>
      <c r="BD1039" s="112"/>
      <c r="BE1039" s="112"/>
      <c r="BF1039" s="112"/>
      <c r="BG1039" s="112"/>
      <c r="BH1039" s="112"/>
      <c r="BI1039" s="112"/>
      <c r="BJ1039" s="112"/>
      <c r="BK1039" s="112"/>
      <c r="BL1039" s="112"/>
      <c r="BM1039" s="112"/>
      <c r="BN1039" s="112"/>
      <c r="BO1039" s="112"/>
      <c r="BP1039" s="112"/>
      <c r="BQ1039" s="112"/>
      <c r="BR1039" s="112"/>
      <c r="BS1039" s="112"/>
      <c r="BT1039" s="112"/>
      <c r="BU1039" s="112"/>
      <c r="BV1039" s="112"/>
      <c r="BW1039" s="112"/>
      <c r="BX1039" s="112"/>
      <c r="BY1039" s="112"/>
      <c r="BZ1039" s="112"/>
      <c r="CA1039" s="112"/>
      <c r="CB1039" s="112"/>
      <c r="CC1039" s="112"/>
      <c r="CD1039" s="112"/>
      <c r="CE1039" s="112"/>
      <c r="CF1039" s="112"/>
      <c r="CG1039" s="112"/>
      <c r="CH1039" s="112"/>
      <c r="CI1039" s="112"/>
      <c r="CJ1039" s="112"/>
      <c r="CK1039" s="112"/>
      <c r="CL1039" s="112"/>
      <c r="CM1039" s="112"/>
      <c r="CN1039" s="112"/>
      <c r="CO1039" s="112"/>
      <c r="CP1039" s="112"/>
      <c r="CQ1039" s="112"/>
      <c r="CR1039" s="112"/>
      <c r="CS1039" s="112"/>
      <c r="CT1039" s="112"/>
      <c r="CU1039" s="112"/>
      <c r="CV1039" s="112"/>
      <c r="CW1039" s="112"/>
      <c r="CX1039" s="112"/>
      <c r="CY1039" s="112"/>
      <c r="CZ1039" s="112"/>
      <c r="DA1039" s="112"/>
      <c r="DB1039" s="112"/>
      <c r="DC1039" s="112"/>
      <c r="DD1039" s="112"/>
      <c r="DE1039" s="112"/>
      <c r="DF1039" s="112"/>
      <c r="DG1039" s="112"/>
      <c r="DH1039" s="112"/>
      <c r="DI1039" s="112"/>
      <c r="DJ1039" s="112"/>
      <c r="DK1039" s="112"/>
      <c r="DL1039" s="112"/>
      <c r="DM1039" s="112"/>
      <c r="DN1039" s="112"/>
      <c r="DO1039" s="112"/>
      <c r="DP1039" s="112"/>
      <c r="DQ1039" s="112"/>
      <c r="DR1039" s="112"/>
      <c r="DS1039" s="112"/>
      <c r="DT1039" s="112"/>
      <c r="DU1039" s="112"/>
      <c r="DV1039" s="112"/>
      <c r="DW1039" s="112"/>
      <c r="DX1039" s="112"/>
      <c r="DY1039" s="112"/>
      <c r="DZ1039" s="112"/>
      <c r="EA1039" s="112"/>
      <c r="EB1039" s="112"/>
      <c r="EC1039" s="112"/>
      <c r="ED1039" s="112"/>
      <c r="EE1039" s="112"/>
      <c r="EF1039" s="112"/>
      <c r="EG1039" s="112"/>
      <c r="EH1039" s="112"/>
      <c r="EI1039" s="112"/>
      <c r="EJ1039" s="112"/>
      <c r="EK1039" s="112"/>
      <c r="EL1039" s="112"/>
      <c r="EM1039" s="112"/>
      <c r="EN1039" s="112"/>
      <c r="EO1039" s="112"/>
      <c r="EP1039" s="112"/>
      <c r="EQ1039" s="112"/>
      <c r="ER1039" s="112"/>
      <c r="ES1039" s="112"/>
      <c r="ET1039" s="112"/>
      <c r="EU1039" s="112"/>
      <c r="EV1039" s="112"/>
      <c r="EW1039" s="112"/>
      <c r="EX1039" s="112"/>
      <c r="EY1039" s="112"/>
      <c r="EZ1039" s="112"/>
      <c r="FA1039" s="112"/>
      <c r="FB1039" s="112"/>
      <c r="FC1039" s="112"/>
      <c r="FD1039" s="112"/>
      <c r="FE1039" s="112"/>
      <c r="FF1039" s="112"/>
      <c r="FG1039" s="112"/>
      <c r="FH1039" s="112"/>
      <c r="FI1039" s="112"/>
      <c r="FJ1039" s="112"/>
      <c r="FK1039" s="112"/>
      <c r="FL1039" s="112"/>
      <c r="FM1039" s="112"/>
      <c r="FN1039" s="112"/>
      <c r="FO1039" s="112"/>
      <c r="FP1039" s="112"/>
      <c r="FQ1039" s="112"/>
      <c r="FR1039" s="112"/>
      <c r="FS1039" s="112"/>
      <c r="FT1039" s="112"/>
      <c r="FU1039" s="112"/>
      <c r="FV1039" s="112"/>
      <c r="FW1039" s="112"/>
      <c r="FX1039" s="112"/>
      <c r="FY1039" s="112"/>
      <c r="FZ1039" s="112"/>
      <c r="GA1039" s="112"/>
      <c r="GB1039" s="112"/>
      <c r="GC1039" s="112"/>
      <c r="GD1039" s="112"/>
      <c r="GE1039" s="112"/>
      <c r="GF1039" s="112"/>
      <c r="GG1039" s="112"/>
      <c r="GH1039" s="112"/>
      <c r="GI1039" s="112"/>
      <c r="GJ1039" s="112"/>
      <c r="GK1039" s="112"/>
      <c r="GL1039" s="112"/>
      <c r="GM1039" s="112"/>
      <c r="GN1039" s="112"/>
      <c r="GO1039" s="112"/>
      <c r="GP1039" s="112"/>
      <c r="GQ1039" s="112"/>
      <c r="GR1039" s="112"/>
      <c r="GS1039" s="112"/>
      <c r="GT1039" s="112"/>
      <c r="GU1039" s="112"/>
      <c r="GV1039" s="112"/>
      <c r="GW1039" s="112"/>
      <c r="GX1039" s="112"/>
      <c r="GY1039" s="112"/>
      <c r="GZ1039" s="112"/>
      <c r="HA1039" s="112"/>
      <c r="HB1039" s="112"/>
      <c r="HC1039" s="112"/>
      <c r="HD1039" s="112"/>
      <c r="HE1039" s="112"/>
      <c r="HF1039" s="112"/>
      <c r="HG1039" s="112"/>
      <c r="HH1039" s="112"/>
      <c r="HI1039" s="112"/>
      <c r="HJ1039" s="112"/>
      <c r="HK1039" s="112"/>
      <c r="HL1039" s="112"/>
      <c r="HM1039" s="112"/>
      <c r="HN1039" s="112"/>
      <c r="HO1039" s="112"/>
      <c r="HP1039" s="112"/>
      <c r="HQ1039" s="112"/>
      <c r="HR1039" s="112"/>
      <c r="HS1039" s="112"/>
      <c r="HT1039" s="112"/>
      <c r="HU1039" s="112"/>
      <c r="HV1039" s="112"/>
      <c r="HW1039" s="112"/>
      <c r="HX1039" s="112"/>
      <c r="HY1039" s="112"/>
      <c r="HZ1039" s="112"/>
      <c r="IA1039" s="112"/>
      <c r="IB1039" s="112"/>
      <c r="IC1039" s="112"/>
      <c r="ID1039" s="112"/>
      <c r="IE1039" s="112"/>
      <c r="IF1039" s="112"/>
      <c r="IG1039" s="112"/>
      <c r="IH1039" s="112"/>
      <c r="II1039" s="112"/>
      <c r="IJ1039" s="112"/>
      <c r="IK1039" s="112"/>
      <c r="IL1039" s="112"/>
      <c r="IM1039" s="112"/>
      <c r="IN1039" s="112"/>
      <c r="IO1039" s="112"/>
      <c r="IP1039" s="112"/>
      <c r="IQ1039" s="112"/>
      <c r="IR1039" s="112"/>
      <c r="IS1039" s="112"/>
      <c r="IT1039" s="112"/>
      <c r="IU1039" s="112"/>
      <c r="IV1039" s="112"/>
      <c r="IW1039" s="112"/>
    </row>
    <row r="1040" customFormat="false" ht="12" hidden="false" customHeight="false" outlineLevel="0" collapsed="false">
      <c r="A1040" s="112"/>
      <c r="B1040" s="112"/>
      <c r="C1040" s="112"/>
      <c r="E1040" s="112"/>
      <c r="F1040" s="112"/>
      <c r="G1040" s="112"/>
      <c r="H1040" s="112"/>
      <c r="K1040" s="112"/>
      <c r="L1040" s="112"/>
      <c r="M1040" s="112"/>
      <c r="N1040" s="112"/>
      <c r="O1040" s="112"/>
      <c r="P1040" s="112"/>
      <c r="Q1040" s="112"/>
      <c r="R1040" s="112"/>
      <c r="S1040" s="112"/>
      <c r="T1040" s="112"/>
      <c r="U1040" s="112"/>
      <c r="V1040" s="112"/>
      <c r="W1040" s="112"/>
      <c r="X1040" s="112"/>
      <c r="Y1040" s="112"/>
      <c r="Z1040" s="112"/>
      <c r="AA1040" s="112"/>
      <c r="AB1040" s="112"/>
      <c r="AC1040" s="112"/>
      <c r="AD1040" s="112"/>
      <c r="AE1040" s="112"/>
      <c r="AF1040" s="112"/>
      <c r="AG1040" s="112"/>
      <c r="AH1040" s="112"/>
      <c r="AI1040" s="112"/>
      <c r="AJ1040" s="112"/>
      <c r="AK1040" s="112"/>
      <c r="AL1040" s="112"/>
      <c r="AM1040" s="112"/>
      <c r="AN1040" s="112"/>
      <c r="AO1040" s="112"/>
      <c r="AP1040" s="112"/>
      <c r="AQ1040" s="112"/>
      <c r="AR1040" s="112"/>
      <c r="AS1040" s="112"/>
      <c r="AT1040" s="112"/>
      <c r="AU1040" s="112"/>
      <c r="AV1040" s="112"/>
      <c r="AW1040" s="112"/>
      <c r="AX1040" s="112"/>
      <c r="AY1040" s="112"/>
      <c r="AZ1040" s="112"/>
      <c r="BA1040" s="112"/>
      <c r="BB1040" s="112"/>
      <c r="BC1040" s="112"/>
      <c r="BD1040" s="112"/>
      <c r="BE1040" s="112"/>
      <c r="BF1040" s="112"/>
      <c r="BG1040" s="112"/>
      <c r="BH1040" s="112"/>
      <c r="BI1040" s="112"/>
      <c r="BJ1040" s="112"/>
      <c r="BK1040" s="112"/>
      <c r="BL1040" s="112"/>
      <c r="BM1040" s="112"/>
      <c r="BN1040" s="112"/>
      <c r="BO1040" s="112"/>
      <c r="BP1040" s="112"/>
      <c r="BQ1040" s="112"/>
      <c r="BR1040" s="112"/>
      <c r="BS1040" s="112"/>
      <c r="BT1040" s="112"/>
      <c r="BU1040" s="112"/>
      <c r="BV1040" s="112"/>
      <c r="BW1040" s="112"/>
      <c r="BX1040" s="112"/>
      <c r="BY1040" s="112"/>
      <c r="BZ1040" s="112"/>
      <c r="CA1040" s="112"/>
      <c r="CB1040" s="112"/>
      <c r="CC1040" s="112"/>
      <c r="CD1040" s="112"/>
      <c r="CE1040" s="112"/>
      <c r="CF1040" s="112"/>
      <c r="CG1040" s="112"/>
      <c r="CH1040" s="112"/>
      <c r="CI1040" s="112"/>
      <c r="CJ1040" s="112"/>
      <c r="CK1040" s="112"/>
      <c r="CL1040" s="112"/>
      <c r="CM1040" s="112"/>
      <c r="CN1040" s="112"/>
      <c r="CO1040" s="112"/>
      <c r="CP1040" s="112"/>
      <c r="CQ1040" s="112"/>
      <c r="CR1040" s="112"/>
      <c r="CS1040" s="112"/>
      <c r="CT1040" s="112"/>
      <c r="CU1040" s="112"/>
      <c r="CV1040" s="112"/>
      <c r="CW1040" s="112"/>
      <c r="CX1040" s="112"/>
      <c r="CY1040" s="112"/>
      <c r="CZ1040" s="112"/>
      <c r="DA1040" s="112"/>
      <c r="DB1040" s="112"/>
      <c r="DC1040" s="112"/>
      <c r="DD1040" s="112"/>
      <c r="DE1040" s="112"/>
      <c r="DF1040" s="112"/>
      <c r="DG1040" s="112"/>
      <c r="DH1040" s="112"/>
      <c r="DI1040" s="112"/>
      <c r="DJ1040" s="112"/>
      <c r="DK1040" s="112"/>
      <c r="DL1040" s="112"/>
      <c r="DM1040" s="112"/>
      <c r="DN1040" s="112"/>
      <c r="DO1040" s="112"/>
      <c r="DP1040" s="112"/>
      <c r="DQ1040" s="112"/>
      <c r="DR1040" s="112"/>
      <c r="DS1040" s="112"/>
      <c r="DT1040" s="112"/>
      <c r="DU1040" s="112"/>
      <c r="DV1040" s="112"/>
      <c r="DW1040" s="112"/>
      <c r="DX1040" s="112"/>
      <c r="DY1040" s="112"/>
      <c r="DZ1040" s="112"/>
      <c r="EA1040" s="112"/>
      <c r="EB1040" s="112"/>
      <c r="EC1040" s="112"/>
      <c r="ED1040" s="112"/>
      <c r="EE1040" s="112"/>
      <c r="EF1040" s="112"/>
      <c r="EG1040" s="112"/>
      <c r="EH1040" s="112"/>
      <c r="EI1040" s="112"/>
      <c r="EJ1040" s="112"/>
      <c r="EK1040" s="112"/>
      <c r="EL1040" s="112"/>
      <c r="EM1040" s="112"/>
      <c r="EN1040" s="112"/>
      <c r="EO1040" s="112"/>
      <c r="EP1040" s="112"/>
      <c r="EQ1040" s="112"/>
      <c r="ER1040" s="112"/>
      <c r="ES1040" s="112"/>
      <c r="ET1040" s="112"/>
      <c r="EU1040" s="112"/>
      <c r="EV1040" s="112"/>
      <c r="EW1040" s="112"/>
      <c r="EX1040" s="112"/>
      <c r="EY1040" s="112"/>
      <c r="EZ1040" s="112"/>
      <c r="FA1040" s="112"/>
      <c r="FB1040" s="112"/>
      <c r="FC1040" s="112"/>
      <c r="FD1040" s="112"/>
      <c r="FE1040" s="112"/>
      <c r="FF1040" s="112"/>
      <c r="FG1040" s="112"/>
      <c r="FH1040" s="112"/>
      <c r="FI1040" s="112"/>
      <c r="FJ1040" s="112"/>
      <c r="FK1040" s="112"/>
      <c r="FL1040" s="112"/>
      <c r="FM1040" s="112"/>
      <c r="FN1040" s="112"/>
      <c r="FO1040" s="112"/>
      <c r="FP1040" s="112"/>
      <c r="FQ1040" s="112"/>
      <c r="FR1040" s="112"/>
      <c r="FS1040" s="112"/>
      <c r="FT1040" s="112"/>
      <c r="FU1040" s="112"/>
      <c r="FV1040" s="112"/>
      <c r="FW1040" s="112"/>
      <c r="FX1040" s="112"/>
      <c r="FY1040" s="112"/>
      <c r="FZ1040" s="112"/>
      <c r="GA1040" s="112"/>
      <c r="GB1040" s="112"/>
      <c r="GC1040" s="112"/>
      <c r="GD1040" s="112"/>
      <c r="GE1040" s="112"/>
      <c r="GF1040" s="112"/>
      <c r="GG1040" s="112"/>
      <c r="GH1040" s="112"/>
      <c r="GI1040" s="112"/>
      <c r="GJ1040" s="112"/>
      <c r="GK1040" s="112"/>
      <c r="GL1040" s="112"/>
      <c r="GM1040" s="112"/>
      <c r="GN1040" s="112"/>
      <c r="GO1040" s="112"/>
      <c r="GP1040" s="112"/>
      <c r="GQ1040" s="112"/>
      <c r="GR1040" s="112"/>
      <c r="GS1040" s="112"/>
      <c r="GT1040" s="112"/>
      <c r="GU1040" s="112"/>
      <c r="GV1040" s="112"/>
      <c r="GW1040" s="112"/>
      <c r="GX1040" s="112"/>
      <c r="GY1040" s="112"/>
      <c r="GZ1040" s="112"/>
      <c r="HA1040" s="112"/>
      <c r="HB1040" s="112"/>
      <c r="HC1040" s="112"/>
      <c r="HD1040" s="112"/>
      <c r="HE1040" s="112"/>
      <c r="HF1040" s="112"/>
      <c r="HG1040" s="112"/>
      <c r="HH1040" s="112"/>
      <c r="HI1040" s="112"/>
      <c r="HJ1040" s="112"/>
      <c r="HK1040" s="112"/>
      <c r="HL1040" s="112"/>
      <c r="HM1040" s="112"/>
      <c r="HN1040" s="112"/>
      <c r="HO1040" s="112"/>
      <c r="HP1040" s="112"/>
      <c r="HQ1040" s="112"/>
      <c r="HR1040" s="112"/>
      <c r="HS1040" s="112"/>
      <c r="HT1040" s="112"/>
      <c r="HU1040" s="112"/>
      <c r="HV1040" s="112"/>
      <c r="HW1040" s="112"/>
      <c r="HX1040" s="112"/>
      <c r="HY1040" s="112"/>
      <c r="HZ1040" s="112"/>
      <c r="IA1040" s="112"/>
      <c r="IB1040" s="112"/>
      <c r="IC1040" s="112"/>
      <c r="ID1040" s="112"/>
      <c r="IE1040" s="112"/>
      <c r="IF1040" s="112"/>
      <c r="IG1040" s="112"/>
      <c r="IH1040" s="112"/>
      <c r="II1040" s="112"/>
      <c r="IJ1040" s="112"/>
      <c r="IK1040" s="112"/>
      <c r="IL1040" s="112"/>
      <c r="IM1040" s="112"/>
      <c r="IN1040" s="112"/>
      <c r="IO1040" s="112"/>
      <c r="IP1040" s="112"/>
      <c r="IQ1040" s="112"/>
      <c r="IR1040" s="112"/>
      <c r="IS1040" s="112"/>
      <c r="IT1040" s="112"/>
      <c r="IU1040" s="112"/>
      <c r="IV1040" s="112"/>
      <c r="IW1040" s="112"/>
    </row>
  </sheetData>
  <mergeCells count="12">
    <mergeCell ref="B3:B6"/>
    <mergeCell ref="C3:C6"/>
    <mergeCell ref="D3:D6"/>
    <mergeCell ref="E3:E6"/>
    <mergeCell ref="F3:H3"/>
    <mergeCell ref="I3:J6"/>
    <mergeCell ref="F4:F6"/>
    <mergeCell ref="G4:G6"/>
    <mergeCell ref="H4:H6"/>
    <mergeCell ref="B7:B18"/>
    <mergeCell ref="B19:B33"/>
    <mergeCell ref="B34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75"/>
    <col collapsed="false" customWidth="true" hidden="false" outlineLevel="0" max="4" min="3" style="0" width="6.87"/>
    <col collapsed="false" customWidth="true" hidden="false" outlineLevel="0" max="5" min="5" style="0" width="6.74"/>
    <col collapsed="false" customWidth="true" hidden="false" outlineLevel="0" max="7" min="6" style="0" width="5.87"/>
    <col collapsed="false" customWidth="true" hidden="false" outlineLevel="0" max="8" min="8" style="0" width="6.87"/>
    <col collapsed="false" customWidth="true" hidden="false" outlineLevel="0" max="10" min="9" style="0" width="7.12"/>
    <col collapsed="false" customWidth="true" hidden="false" outlineLevel="0" max="11" min="11" style="0" width="6.37"/>
    <col collapsed="false" customWidth="true" hidden="false" outlineLevel="0" max="12" min="12" style="0" width="6.87"/>
    <col collapsed="false" customWidth="true" hidden="false" outlineLevel="0" max="14" min="13" style="0" width="7.87"/>
    <col collapsed="false" customWidth="true" hidden="false" outlineLevel="0" max="15" min="15" style="0" width="11.87"/>
  </cols>
  <sheetData>
    <row r="1" customFormat="false" ht="17.25" hidden="false" customHeight="false" outlineLevel="0" collapsed="false">
      <c r="A1" s="3" t="s">
        <v>13</v>
      </c>
      <c r="C1" s="1" t="s">
        <v>98</v>
      </c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M3" s="3" t="s">
        <v>99</v>
      </c>
      <c r="N3" s="17"/>
    </row>
    <row r="4" customFormat="false" ht="13.5" hidden="false" customHeight="true" outlineLevel="0" collapsed="false">
      <c r="B4" s="4" t="s">
        <v>2</v>
      </c>
      <c r="C4" s="114" t="s">
        <v>5</v>
      </c>
      <c r="D4" s="5" t="s">
        <v>100</v>
      </c>
      <c r="E4" s="5"/>
      <c r="F4" s="5"/>
      <c r="G4" s="5"/>
      <c r="H4" s="6" t="s">
        <v>101</v>
      </c>
      <c r="I4" s="6"/>
      <c r="J4" s="6"/>
      <c r="K4" s="6"/>
      <c r="L4" s="6"/>
      <c r="M4" s="115" t="s">
        <v>102</v>
      </c>
      <c r="N4" s="115"/>
      <c r="O4" s="115" t="s">
        <v>103</v>
      </c>
    </row>
    <row r="5" customFormat="false" ht="13.5" hidden="false" customHeight="true" outlineLevel="0" collapsed="false">
      <c r="B5" s="4"/>
      <c r="C5" s="114"/>
      <c r="D5" s="116" t="s">
        <v>5</v>
      </c>
      <c r="E5" s="117" t="s">
        <v>104</v>
      </c>
      <c r="F5" s="117" t="s">
        <v>105</v>
      </c>
      <c r="G5" s="117" t="s">
        <v>106</v>
      </c>
      <c r="H5" s="118" t="s">
        <v>107</v>
      </c>
      <c r="I5" s="118"/>
      <c r="J5" s="118"/>
      <c r="K5" s="118"/>
      <c r="L5" s="118"/>
      <c r="M5" s="116" t="s">
        <v>108</v>
      </c>
      <c r="N5" s="119" t="s">
        <v>109</v>
      </c>
      <c r="O5" s="115"/>
    </row>
    <row r="6" customFormat="false" ht="13.5" hidden="false" customHeight="false" outlineLevel="0" collapsed="false">
      <c r="B6" s="4"/>
      <c r="C6" s="114"/>
      <c r="D6" s="114"/>
      <c r="E6" s="117"/>
      <c r="F6" s="117"/>
      <c r="G6" s="117"/>
      <c r="H6" s="116" t="s">
        <v>5</v>
      </c>
      <c r="I6" s="116" t="s">
        <v>110</v>
      </c>
      <c r="J6" s="116" t="s">
        <v>111</v>
      </c>
      <c r="K6" s="7" t="s">
        <v>112</v>
      </c>
      <c r="L6" s="7"/>
      <c r="M6" s="116"/>
      <c r="N6" s="119"/>
      <c r="O6" s="115"/>
    </row>
    <row r="7" customFormat="false" ht="13.5" hidden="false" customHeight="false" outlineLevel="0" collapsed="false">
      <c r="B7" s="4"/>
      <c r="C7" s="114"/>
      <c r="D7" s="114"/>
      <c r="E7" s="117"/>
      <c r="F7" s="117"/>
      <c r="G7" s="117"/>
      <c r="H7" s="116"/>
      <c r="I7" s="116"/>
      <c r="J7" s="116"/>
      <c r="K7" s="7" t="s">
        <v>113</v>
      </c>
      <c r="L7" s="7" t="s">
        <v>114</v>
      </c>
      <c r="M7" s="116"/>
      <c r="N7" s="119"/>
      <c r="O7" s="115"/>
    </row>
    <row r="8" customFormat="false" ht="13.5" hidden="false" customHeight="false" outlineLevel="0" collapsed="false">
      <c r="B8" s="120"/>
      <c r="C8" s="121" t="s">
        <v>115</v>
      </c>
      <c r="D8" s="122" t="s">
        <v>115</v>
      </c>
      <c r="E8" s="122" t="s">
        <v>115</v>
      </c>
      <c r="F8" s="122" t="s">
        <v>115</v>
      </c>
      <c r="G8" s="122" t="s">
        <v>115</v>
      </c>
      <c r="H8" s="122" t="s">
        <v>115</v>
      </c>
      <c r="I8" s="122" t="s">
        <v>115</v>
      </c>
      <c r="J8" s="122" t="s">
        <v>115</v>
      </c>
      <c r="K8" s="122" t="s">
        <v>115</v>
      </c>
      <c r="L8" s="122" t="s">
        <v>115</v>
      </c>
      <c r="M8" s="122" t="s">
        <v>115</v>
      </c>
      <c r="N8" s="122" t="s">
        <v>115</v>
      </c>
      <c r="O8" s="122" t="s">
        <v>115</v>
      </c>
    </row>
    <row r="9" customFormat="false" ht="13.5" hidden="false" customHeight="false" outlineLevel="0" collapsed="false">
      <c r="B9" s="11" t="s">
        <v>8</v>
      </c>
      <c r="C9" s="123" t="n">
        <v>44636</v>
      </c>
      <c r="D9" s="21" t="n">
        <v>14287</v>
      </c>
      <c r="E9" s="21" t="n">
        <v>12965</v>
      </c>
      <c r="F9" s="21" t="n">
        <v>921</v>
      </c>
      <c r="G9" s="21" t="n">
        <v>401</v>
      </c>
      <c r="H9" s="21" t="n">
        <v>27447</v>
      </c>
      <c r="I9" s="21" t="n">
        <v>1704</v>
      </c>
      <c r="J9" s="21" t="n">
        <v>9</v>
      </c>
      <c r="K9" s="21" t="n">
        <v>6500</v>
      </c>
      <c r="L9" s="21" t="n">
        <v>19234</v>
      </c>
      <c r="M9" s="21" t="n">
        <v>1152</v>
      </c>
      <c r="N9" s="124" t="n">
        <v>225</v>
      </c>
      <c r="O9" s="21" t="n">
        <v>1525</v>
      </c>
      <c r="P9" s="125"/>
    </row>
    <row r="10" customFormat="false" ht="13.5" hidden="false" customHeight="false" outlineLevel="0" collapsed="false">
      <c r="B10" s="11" t="s">
        <v>9</v>
      </c>
      <c r="C10" s="21" t="n">
        <v>44868</v>
      </c>
      <c r="D10" s="21" t="n">
        <v>13638</v>
      </c>
      <c r="E10" s="21" t="n">
        <v>12342</v>
      </c>
      <c r="F10" s="21" t="n">
        <v>881</v>
      </c>
      <c r="G10" s="21" t="n">
        <v>415</v>
      </c>
      <c r="H10" s="21" t="n">
        <v>28305</v>
      </c>
      <c r="I10" s="21" t="n">
        <v>1672</v>
      </c>
      <c r="J10" s="21" t="n">
        <v>9</v>
      </c>
      <c r="K10" s="21" t="n">
        <v>7574</v>
      </c>
      <c r="L10" s="21" t="n">
        <v>19050</v>
      </c>
      <c r="M10" s="21" t="n">
        <v>1126</v>
      </c>
      <c r="N10" s="48" t="n">
        <v>227</v>
      </c>
      <c r="O10" s="21" t="n">
        <v>1572</v>
      </c>
    </row>
    <row r="11" customFormat="false" ht="13.5" hidden="false" customHeight="false" outlineLevel="0" collapsed="false">
      <c r="B11" s="11" t="s">
        <v>10</v>
      </c>
      <c r="C11" s="21" t="n">
        <v>45112</v>
      </c>
      <c r="D11" s="21" t="n">
        <v>13039</v>
      </c>
      <c r="E11" s="21" t="n">
        <v>11777</v>
      </c>
      <c r="F11" s="21" t="n">
        <v>719</v>
      </c>
      <c r="G11" s="21" t="n">
        <v>543</v>
      </c>
      <c r="H11" s="21" t="n">
        <v>29105</v>
      </c>
      <c r="I11" s="21" t="n">
        <v>1639</v>
      </c>
      <c r="J11" s="21" t="n">
        <v>9</v>
      </c>
      <c r="K11" s="21" t="n">
        <v>8806</v>
      </c>
      <c r="L11" s="21" t="n">
        <v>18651</v>
      </c>
      <c r="M11" s="21" t="n">
        <v>1108</v>
      </c>
      <c r="N11" s="48" t="n">
        <v>236</v>
      </c>
      <c r="O11" s="21" t="n">
        <v>1624</v>
      </c>
    </row>
    <row r="12" customFormat="false" ht="13.5" hidden="false" customHeight="false" outlineLevel="0" collapsed="false">
      <c r="B12" s="11" t="s">
        <v>11</v>
      </c>
      <c r="C12" s="21" t="n">
        <v>45481</v>
      </c>
      <c r="D12" s="21" t="n">
        <v>12396</v>
      </c>
      <c r="E12" s="21" t="n">
        <v>11178</v>
      </c>
      <c r="F12" s="21" t="n">
        <v>814</v>
      </c>
      <c r="G12" s="21" t="n">
        <v>404</v>
      </c>
      <c r="H12" s="21" t="n">
        <v>29975</v>
      </c>
      <c r="I12" s="21" t="n">
        <v>1652</v>
      </c>
      <c r="J12" s="21" t="n">
        <v>9</v>
      </c>
      <c r="K12" s="21" t="n">
        <v>10256</v>
      </c>
      <c r="L12" s="21" t="n">
        <v>18058</v>
      </c>
      <c r="M12" s="21" t="n">
        <v>1150</v>
      </c>
      <c r="N12" s="48" t="n">
        <v>238</v>
      </c>
      <c r="O12" s="21" t="n">
        <v>1722</v>
      </c>
    </row>
    <row r="13" customFormat="false" ht="14.25" hidden="false" customHeight="false" outlineLevel="0" collapsed="false">
      <c r="B13" s="12" t="s">
        <v>116</v>
      </c>
      <c r="C13" s="51" t="n">
        <v>45787</v>
      </c>
      <c r="D13" s="52" t="n">
        <v>11903</v>
      </c>
      <c r="E13" s="52" t="n">
        <v>10701</v>
      </c>
      <c r="F13" s="52" t="n">
        <v>822</v>
      </c>
      <c r="G13" s="52" t="n">
        <v>380</v>
      </c>
      <c r="H13" s="52" t="n">
        <v>30766</v>
      </c>
      <c r="I13" s="52" t="n">
        <v>1635</v>
      </c>
      <c r="J13" s="52" t="n">
        <v>8</v>
      </c>
      <c r="K13" s="52" t="n">
        <v>11608</v>
      </c>
      <c r="L13" s="52" t="n">
        <v>17515</v>
      </c>
      <c r="M13" s="52" t="n">
        <v>1126</v>
      </c>
      <c r="N13" s="52" t="n">
        <v>240</v>
      </c>
      <c r="O13" s="52" t="n">
        <v>1752</v>
      </c>
    </row>
    <row r="14" s="55" customFormat="true" ht="13.5" hidden="false" customHeight="false" outlineLevel="0" collapsed="false">
      <c r="B14" s="24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O14" s="56"/>
    </row>
    <row r="15" customFormat="false" ht="13.5" hidden="false" customHeight="false" outlineLevel="0" collapsed="false">
      <c r="C15" s="58" t="s">
        <v>117</v>
      </c>
    </row>
  </sheetData>
  <mergeCells count="17">
    <mergeCell ref="B4:B7"/>
    <mergeCell ref="C4:C7"/>
    <mergeCell ref="D4:G4"/>
    <mergeCell ref="H4:L4"/>
    <mergeCell ref="M4:N4"/>
    <mergeCell ref="O4:O7"/>
    <mergeCell ref="D5:D7"/>
    <mergeCell ref="E5:E7"/>
    <mergeCell ref="F5:F7"/>
    <mergeCell ref="G5:G7"/>
    <mergeCell ref="H5:L5"/>
    <mergeCell ref="M5:M7"/>
    <mergeCell ref="N5:N7"/>
    <mergeCell ref="H6:H7"/>
    <mergeCell ref="I6:I7"/>
    <mergeCell ref="J6:J7"/>
    <mergeCell ref="K6:L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99"/>
    <col collapsed="false" customWidth="true" hidden="false" outlineLevel="0" max="8" min="3" style="0" width="7.12"/>
    <col collapsed="false" customWidth="true" hidden="false" outlineLevel="0" max="9" min="9" style="0" width="6.62"/>
    <col collapsed="false" customWidth="true" hidden="false" outlineLevel="0" max="10" min="10" style="0" width="9.12"/>
    <col collapsed="false" customWidth="true" hidden="false" outlineLevel="0" max="11" min="11" style="0" width="10.62"/>
    <col collapsed="false" customWidth="true" hidden="false" outlineLevel="0" max="14" min="12" style="0" width="5.25"/>
    <col collapsed="false" customWidth="true" hidden="false" outlineLevel="0" max="17" min="15" style="0" width="7.12"/>
    <col collapsed="false" customWidth="true" hidden="false" outlineLevel="0" max="18" min="18" style="0" width="10.12"/>
  </cols>
  <sheetData>
    <row r="1" customFormat="false" ht="17.25" hidden="false" customHeight="false" outlineLevel="0" collapsed="false">
      <c r="A1" s="3" t="s">
        <v>13</v>
      </c>
      <c r="C1" s="1" t="s">
        <v>118</v>
      </c>
      <c r="D1" s="1"/>
    </row>
    <row r="2" customFormat="false" ht="17.25" hidden="false" customHeight="false" outlineLevel="0" collapsed="false">
      <c r="C2" s="1"/>
      <c r="D2" s="1"/>
    </row>
    <row r="3" customFormat="false" ht="14.25" hidden="false" customHeight="false" outlineLevel="0" collapsed="false">
      <c r="P3" s="3" t="s">
        <v>119</v>
      </c>
    </row>
    <row r="4" customFormat="false" ht="13.5" hidden="false" customHeight="true" outlineLevel="0" collapsed="false">
      <c r="B4" s="4" t="s">
        <v>2</v>
      </c>
      <c r="C4" s="114" t="s">
        <v>5</v>
      </c>
      <c r="D4" s="5" t="s">
        <v>120</v>
      </c>
      <c r="E4" s="5"/>
      <c r="F4" s="5"/>
      <c r="G4" s="5"/>
      <c r="H4" s="5"/>
      <c r="I4" s="5" t="s">
        <v>121</v>
      </c>
      <c r="J4" s="5"/>
      <c r="K4" s="5"/>
      <c r="L4" s="5" t="s">
        <v>122</v>
      </c>
      <c r="M4" s="5"/>
      <c r="N4" s="5"/>
      <c r="O4" s="5"/>
      <c r="P4" s="114" t="s">
        <v>111</v>
      </c>
      <c r="Q4" s="114" t="s">
        <v>123</v>
      </c>
      <c r="R4" s="47" t="s">
        <v>124</v>
      </c>
    </row>
    <row r="5" customFormat="false" ht="13.5" hidden="false" customHeight="true" outlineLevel="0" collapsed="false">
      <c r="B5" s="4"/>
      <c r="C5" s="114"/>
      <c r="D5" s="116" t="s">
        <v>5</v>
      </c>
      <c r="E5" s="126" t="s">
        <v>125</v>
      </c>
      <c r="F5" s="126"/>
      <c r="G5" s="7" t="s">
        <v>126</v>
      </c>
      <c r="H5" s="7"/>
      <c r="I5" s="116" t="s">
        <v>5</v>
      </c>
      <c r="J5" s="116" t="s">
        <v>127</v>
      </c>
      <c r="K5" s="118" t="s">
        <v>128</v>
      </c>
      <c r="L5" s="116" t="s">
        <v>5</v>
      </c>
      <c r="M5" s="118" t="s">
        <v>129</v>
      </c>
      <c r="N5" s="118" t="s">
        <v>130</v>
      </c>
      <c r="O5" s="118" t="s">
        <v>131</v>
      </c>
      <c r="P5" s="114"/>
      <c r="Q5" s="114"/>
      <c r="R5" s="47"/>
    </row>
    <row r="6" customFormat="false" ht="13.5" hidden="false" customHeight="false" outlineLevel="0" collapsed="false">
      <c r="B6" s="4"/>
      <c r="C6" s="114"/>
      <c r="D6" s="114"/>
      <c r="E6" s="7" t="s">
        <v>132</v>
      </c>
      <c r="F6" s="7" t="s">
        <v>133</v>
      </c>
      <c r="G6" s="7" t="s">
        <v>132</v>
      </c>
      <c r="H6" s="7" t="s">
        <v>133</v>
      </c>
      <c r="I6" s="116"/>
      <c r="J6" s="116"/>
      <c r="K6" s="118"/>
      <c r="L6" s="116"/>
      <c r="M6" s="118"/>
      <c r="N6" s="118"/>
      <c r="O6" s="118"/>
      <c r="P6" s="114"/>
      <c r="Q6" s="114"/>
      <c r="R6" s="47"/>
    </row>
    <row r="7" customFormat="false" ht="13.5" hidden="false" customHeight="false" outlineLevel="0" collapsed="false">
      <c r="B7" s="120"/>
      <c r="C7" s="121" t="s">
        <v>115</v>
      </c>
      <c r="D7" s="122" t="s">
        <v>115</v>
      </c>
      <c r="E7" s="122" t="s">
        <v>115</v>
      </c>
      <c r="F7" s="122"/>
      <c r="G7" s="122" t="s">
        <v>115</v>
      </c>
      <c r="H7" s="122" t="s">
        <v>115</v>
      </c>
      <c r="I7" s="122" t="s">
        <v>115</v>
      </c>
      <c r="J7" s="122" t="s">
        <v>115</v>
      </c>
      <c r="K7" s="122" t="s">
        <v>115</v>
      </c>
      <c r="L7" s="122" t="s">
        <v>115</v>
      </c>
      <c r="M7" s="122" t="s">
        <v>115</v>
      </c>
      <c r="N7" s="122" t="s">
        <v>115</v>
      </c>
      <c r="O7" s="122" t="s">
        <v>115</v>
      </c>
      <c r="P7" s="122" t="s">
        <v>115</v>
      </c>
      <c r="Q7" s="122" t="s">
        <v>115</v>
      </c>
      <c r="R7" s="122" t="s">
        <v>115</v>
      </c>
    </row>
    <row r="8" customFormat="false" ht="13.5" hidden="false" customHeight="false" outlineLevel="0" collapsed="false">
      <c r="B8" s="11" t="s">
        <v>7</v>
      </c>
      <c r="C8" s="21" t="n">
        <v>49094</v>
      </c>
      <c r="D8" s="21" t="n">
        <v>37473</v>
      </c>
      <c r="E8" s="21" t="n">
        <v>1664</v>
      </c>
      <c r="F8" s="21" t="n">
        <v>3</v>
      </c>
      <c r="G8" s="21" t="n">
        <v>35697</v>
      </c>
      <c r="H8" s="21" t="n">
        <v>109</v>
      </c>
      <c r="I8" s="21" t="n">
        <v>8807</v>
      </c>
      <c r="J8" s="21" t="n">
        <v>3317</v>
      </c>
      <c r="K8" s="21" t="n">
        <v>5490</v>
      </c>
      <c r="L8" s="21" t="n">
        <v>161</v>
      </c>
      <c r="M8" s="127" t="n">
        <v>24</v>
      </c>
      <c r="N8" s="21" t="n">
        <v>28</v>
      </c>
      <c r="O8" s="21" t="n">
        <v>109</v>
      </c>
      <c r="P8" s="127" t="s">
        <v>134</v>
      </c>
      <c r="Q8" s="21" t="n">
        <v>724</v>
      </c>
      <c r="R8" s="21" t="n">
        <v>1929</v>
      </c>
    </row>
    <row r="9" customFormat="false" ht="13.5" hidden="false" customHeight="false" outlineLevel="0" collapsed="false">
      <c r="B9" s="11" t="s">
        <v>8</v>
      </c>
      <c r="C9" s="21" t="n">
        <v>51066</v>
      </c>
      <c r="D9" s="21" t="n">
        <v>39202</v>
      </c>
      <c r="E9" s="21" t="n">
        <v>2712</v>
      </c>
      <c r="F9" s="21" t="n">
        <v>3</v>
      </c>
      <c r="G9" s="21" t="n">
        <v>36375</v>
      </c>
      <c r="H9" s="21" t="n">
        <v>112</v>
      </c>
      <c r="I9" s="21" t="n">
        <v>8964</v>
      </c>
      <c r="J9" s="21" t="n">
        <v>3323</v>
      </c>
      <c r="K9" s="21" t="n">
        <v>5641</v>
      </c>
      <c r="L9" s="21" t="n">
        <v>167</v>
      </c>
      <c r="M9" s="127" t="n">
        <v>25</v>
      </c>
      <c r="N9" s="21" t="n">
        <v>28</v>
      </c>
      <c r="O9" s="21" t="n">
        <v>114</v>
      </c>
      <c r="P9" s="127" t="s">
        <v>134</v>
      </c>
      <c r="Q9" s="21" t="n">
        <v>781</v>
      </c>
      <c r="R9" s="21" t="n">
        <v>1952</v>
      </c>
    </row>
    <row r="10" customFormat="false" ht="13.5" hidden="false" customHeight="false" outlineLevel="0" collapsed="false">
      <c r="B10" s="11" t="s">
        <v>9</v>
      </c>
      <c r="C10" s="123" t="n">
        <v>52494</v>
      </c>
      <c r="D10" s="21" t="n">
        <v>40590</v>
      </c>
      <c r="E10" s="21" t="n">
        <v>3953</v>
      </c>
      <c r="F10" s="21" t="n">
        <v>3</v>
      </c>
      <c r="G10" s="21" t="n">
        <v>36525</v>
      </c>
      <c r="H10" s="21" t="n">
        <v>109</v>
      </c>
      <c r="I10" s="21" t="n">
        <v>8943</v>
      </c>
      <c r="J10" s="21" t="n">
        <v>3282</v>
      </c>
      <c r="K10" s="21" t="n">
        <v>5661</v>
      </c>
      <c r="L10" s="21" t="n">
        <v>157</v>
      </c>
      <c r="M10" s="127" t="n">
        <v>27</v>
      </c>
      <c r="N10" s="21" t="n">
        <v>24</v>
      </c>
      <c r="O10" s="21" t="n">
        <v>106</v>
      </c>
      <c r="P10" s="127" t="s">
        <v>134</v>
      </c>
      <c r="Q10" s="21" t="n">
        <v>828</v>
      </c>
      <c r="R10" s="21" t="n">
        <v>1976</v>
      </c>
    </row>
    <row r="11" customFormat="false" ht="13.5" hidden="false" customHeight="false" outlineLevel="0" collapsed="false">
      <c r="B11" s="11" t="s">
        <v>10</v>
      </c>
      <c r="C11" s="123" t="n">
        <v>53818</v>
      </c>
      <c r="D11" s="21" t="n">
        <v>41939</v>
      </c>
      <c r="E11" s="21" t="n">
        <v>5480</v>
      </c>
      <c r="F11" s="21" t="n">
        <v>3</v>
      </c>
      <c r="G11" s="21" t="n">
        <v>36348</v>
      </c>
      <c r="H11" s="21" t="n">
        <v>108</v>
      </c>
      <c r="I11" s="21" t="n">
        <v>8890</v>
      </c>
      <c r="J11" s="21" t="n">
        <v>3237</v>
      </c>
      <c r="K11" s="21" t="n">
        <v>5653</v>
      </c>
      <c r="L11" s="21" t="n">
        <v>156</v>
      </c>
      <c r="M11" s="127" t="n">
        <v>26</v>
      </c>
      <c r="N11" s="21" t="n">
        <v>25</v>
      </c>
      <c r="O11" s="21" t="n">
        <v>105</v>
      </c>
      <c r="P11" s="127" t="s">
        <v>134</v>
      </c>
      <c r="Q11" s="21" t="n">
        <v>857</v>
      </c>
      <c r="R11" s="21" t="n">
        <v>1976</v>
      </c>
    </row>
    <row r="12" customFormat="false" ht="14.25" hidden="false" customHeight="false" outlineLevel="0" collapsed="false">
      <c r="B12" s="12" t="s">
        <v>11</v>
      </c>
      <c r="C12" s="51" t="n">
        <v>55351</v>
      </c>
      <c r="D12" s="52" t="n">
        <v>43325</v>
      </c>
      <c r="E12" s="52" t="n">
        <v>7223</v>
      </c>
      <c r="F12" s="52" t="n">
        <v>3</v>
      </c>
      <c r="G12" s="52" t="n">
        <v>35992</v>
      </c>
      <c r="H12" s="52" t="n">
        <v>107</v>
      </c>
      <c r="I12" s="52" t="n">
        <v>8922</v>
      </c>
      <c r="J12" s="52" t="n">
        <v>3217</v>
      </c>
      <c r="K12" s="52" t="n">
        <v>5705</v>
      </c>
      <c r="L12" s="52" t="n">
        <v>159</v>
      </c>
      <c r="M12" s="23" t="n">
        <v>22</v>
      </c>
      <c r="N12" s="52" t="n">
        <v>22</v>
      </c>
      <c r="O12" s="52" t="n">
        <v>115</v>
      </c>
      <c r="P12" s="23" t="n">
        <v>1</v>
      </c>
      <c r="Q12" s="52" t="n">
        <v>906</v>
      </c>
      <c r="R12" s="52" t="n">
        <v>2038</v>
      </c>
    </row>
    <row r="13" s="55" customFormat="true" ht="13.5" hidden="false" customHeight="false" outlineLevel="0" collapsed="false">
      <c r="B13" s="24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false" outlineLevel="0" collapsed="false">
      <c r="C14" s="3" t="s">
        <v>135</v>
      </c>
    </row>
    <row r="17" customFormat="false" ht="13.5" hidden="false" customHeight="false" outlineLevel="0" collapsed="false">
      <c r="D17" s="58" t="s">
        <v>13</v>
      </c>
    </row>
  </sheetData>
  <mergeCells count="18">
    <mergeCell ref="B4:B6"/>
    <mergeCell ref="C4:C6"/>
    <mergeCell ref="D4:H4"/>
    <mergeCell ref="I4:K4"/>
    <mergeCell ref="L4:O4"/>
    <mergeCell ref="P4:P6"/>
    <mergeCell ref="Q4:Q6"/>
    <mergeCell ref="R4:R6"/>
    <mergeCell ref="D5:D6"/>
    <mergeCell ref="E5:F5"/>
    <mergeCell ref="G5:H5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75"/>
    <col collapsed="false" customWidth="true" hidden="false" outlineLevel="0" max="3" min="3" style="0" width="11.37"/>
    <col collapsed="false" customWidth="true" hidden="false" outlineLevel="0" max="9" min="8" style="0" width="10.99"/>
  </cols>
  <sheetData>
    <row r="1" customFormat="false" ht="17.25" hidden="false" customHeight="false" outlineLevel="0" collapsed="false">
      <c r="A1" s="128" t="s">
        <v>13</v>
      </c>
      <c r="C1" s="1" t="s">
        <v>136</v>
      </c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H3" s="3" t="s">
        <v>137</v>
      </c>
    </row>
    <row r="4" customFormat="false" ht="27" hidden="false" customHeight="true" outlineLevel="0" collapsed="false">
      <c r="B4" s="4" t="s">
        <v>138</v>
      </c>
      <c r="C4" s="114" t="s">
        <v>5</v>
      </c>
      <c r="D4" s="114" t="s">
        <v>114</v>
      </c>
      <c r="E4" s="114" t="s">
        <v>130</v>
      </c>
      <c r="F4" s="114" t="s">
        <v>113</v>
      </c>
      <c r="G4" s="129" t="s">
        <v>139</v>
      </c>
      <c r="H4" s="130" t="s">
        <v>140</v>
      </c>
      <c r="I4" s="130" t="s">
        <v>141</v>
      </c>
    </row>
    <row r="5" customFormat="false" ht="13.5" hidden="false" customHeight="false" outlineLevel="0" collapsed="false">
      <c r="B5" s="131"/>
      <c r="C5" s="132" t="s">
        <v>115</v>
      </c>
      <c r="D5" s="132" t="s">
        <v>115</v>
      </c>
      <c r="E5" s="132" t="s">
        <v>115</v>
      </c>
      <c r="F5" s="132" t="s">
        <v>115</v>
      </c>
      <c r="G5" s="132" t="s">
        <v>115</v>
      </c>
      <c r="H5" s="132" t="s">
        <v>115</v>
      </c>
      <c r="I5" s="132" t="s">
        <v>115</v>
      </c>
    </row>
    <row r="6" customFormat="false" ht="13.5" hidden="false" customHeight="false" outlineLevel="0" collapsed="false">
      <c r="B6" s="133" t="s">
        <v>142</v>
      </c>
      <c r="C6" s="134" t="n">
        <v>1678852</v>
      </c>
      <c r="D6" s="135" t="n">
        <v>191867</v>
      </c>
      <c r="E6" s="135" t="n">
        <v>6899</v>
      </c>
      <c r="F6" s="135" t="n">
        <v>852165</v>
      </c>
      <c r="G6" s="135" t="n">
        <v>31419</v>
      </c>
      <c r="H6" s="135" t="n">
        <v>28289</v>
      </c>
      <c r="I6" s="0" t="n">
        <v>568213</v>
      </c>
    </row>
    <row r="7" customFormat="false" ht="13.5" hidden="false" customHeight="false" outlineLevel="0" collapsed="false">
      <c r="B7" s="133" t="s">
        <v>143</v>
      </c>
      <c r="C7" s="134" t="n">
        <v>336264</v>
      </c>
      <c r="D7" s="135" t="n">
        <v>39992</v>
      </c>
      <c r="E7" s="135" t="n">
        <v>1346</v>
      </c>
      <c r="F7" s="135" t="n">
        <v>167421</v>
      </c>
      <c r="G7" s="135" t="n">
        <v>5800</v>
      </c>
      <c r="H7" s="135" t="n">
        <v>6021</v>
      </c>
      <c r="I7" s="0" t="n">
        <v>115684</v>
      </c>
    </row>
    <row r="8" customFormat="false" ht="13.5" hidden="false" customHeight="false" outlineLevel="0" collapsed="false">
      <c r="B8" s="133" t="s">
        <v>144</v>
      </c>
      <c r="C8" s="134" t="n">
        <v>157112</v>
      </c>
      <c r="D8" s="135" t="n">
        <v>17336</v>
      </c>
      <c r="E8" s="135" t="n">
        <v>599</v>
      </c>
      <c r="F8" s="135" t="n">
        <v>80608</v>
      </c>
      <c r="G8" s="135" t="n">
        <v>2408</v>
      </c>
      <c r="H8" s="135" t="n">
        <v>2922</v>
      </c>
      <c r="I8" s="0" t="n">
        <v>53239</v>
      </c>
    </row>
    <row r="9" customFormat="false" ht="13.5" hidden="false" customHeight="false" outlineLevel="0" collapsed="false">
      <c r="B9" s="136" t="s">
        <v>145</v>
      </c>
      <c r="C9" s="134" t="n">
        <v>63785</v>
      </c>
      <c r="D9" s="135" t="n">
        <v>7091</v>
      </c>
      <c r="E9" s="135" t="n">
        <v>372</v>
      </c>
      <c r="F9" s="135" t="n">
        <v>30558</v>
      </c>
      <c r="G9" s="135" t="n">
        <v>952</v>
      </c>
      <c r="H9" s="135" t="n">
        <v>1122</v>
      </c>
      <c r="I9" s="0" t="n">
        <v>23690</v>
      </c>
    </row>
    <row r="10" customFormat="false" ht="13.5" hidden="false" customHeight="false" outlineLevel="0" collapsed="false">
      <c r="B10" s="136" t="s">
        <v>146</v>
      </c>
      <c r="C10" s="134" t="n">
        <v>93327</v>
      </c>
      <c r="D10" s="135" t="n">
        <v>10245</v>
      </c>
      <c r="E10" s="135" t="n">
        <v>227</v>
      </c>
      <c r="F10" s="135" t="n">
        <v>50050</v>
      </c>
      <c r="G10" s="135" t="n">
        <v>1456</v>
      </c>
      <c r="H10" s="135" t="n">
        <v>1800</v>
      </c>
      <c r="I10" s="0" t="n">
        <v>29549</v>
      </c>
    </row>
    <row r="11" customFormat="false" ht="13.5" hidden="false" customHeight="true" outlineLevel="0" collapsed="false">
      <c r="B11" s="137" t="s">
        <v>11</v>
      </c>
      <c r="C11" s="138" t="n">
        <v>91323</v>
      </c>
      <c r="D11" s="135" t="n">
        <v>10402</v>
      </c>
      <c r="E11" s="135" t="n">
        <v>229</v>
      </c>
      <c r="F11" s="135" t="n">
        <v>48813</v>
      </c>
      <c r="G11" s="135" t="n">
        <v>1410</v>
      </c>
      <c r="H11" s="135" t="n">
        <v>1768</v>
      </c>
      <c r="I11" s="0" t="n">
        <v>28701</v>
      </c>
    </row>
    <row r="12" customFormat="false" ht="13.5" hidden="false" customHeight="false" outlineLevel="0" collapsed="false">
      <c r="B12" s="137" t="s">
        <v>10</v>
      </c>
      <c r="C12" s="138" t="n">
        <v>88781</v>
      </c>
      <c r="D12" s="135" t="n">
        <v>10399</v>
      </c>
      <c r="E12" s="135" t="n">
        <v>241</v>
      </c>
      <c r="F12" s="135" t="n">
        <v>47217</v>
      </c>
      <c r="G12" s="135" t="n">
        <v>1420</v>
      </c>
      <c r="H12" s="135" t="n">
        <v>1667</v>
      </c>
      <c r="I12" s="0" t="n">
        <v>27837</v>
      </c>
    </row>
    <row r="13" customFormat="false" ht="13.5" hidden="false" customHeight="false" outlineLevel="0" collapsed="false">
      <c r="B13" s="137" t="s">
        <v>9</v>
      </c>
      <c r="C13" s="138" t="n">
        <v>86340</v>
      </c>
      <c r="D13" s="135" t="n">
        <v>10447</v>
      </c>
      <c r="E13" s="135" t="n">
        <v>242</v>
      </c>
      <c r="F13" s="135" t="n">
        <v>45755</v>
      </c>
      <c r="G13" s="135" t="n">
        <v>1357</v>
      </c>
      <c r="H13" s="135" t="n">
        <v>1611</v>
      </c>
      <c r="I13" s="0" t="n">
        <v>26928</v>
      </c>
    </row>
    <row r="14" customFormat="false" ht="14.25" hidden="false" customHeight="false" outlineLevel="0" collapsed="false">
      <c r="B14" s="139" t="s">
        <v>147</v>
      </c>
      <c r="C14" s="140" t="n">
        <v>83567</v>
      </c>
      <c r="D14" s="141" t="n">
        <v>10326</v>
      </c>
      <c r="E14" s="141" t="n">
        <v>245</v>
      </c>
      <c r="F14" s="141" t="n">
        <v>44100</v>
      </c>
      <c r="G14" s="141" t="n">
        <v>1318</v>
      </c>
      <c r="H14" s="141" t="n">
        <v>1556</v>
      </c>
      <c r="I14" s="17" t="n">
        <v>26022</v>
      </c>
    </row>
    <row r="15" s="55" customFormat="true" ht="13.5" hidden="false" customHeight="false" outlineLevel="0" collapsed="false">
      <c r="B15" s="24"/>
      <c r="C15" s="56"/>
    </row>
    <row r="16" customFormat="false" ht="13.5" hidden="false" customHeight="false" outlineLevel="0" collapsed="false">
      <c r="C16" s="3" t="s">
        <v>14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99"/>
    <col collapsed="false" customWidth="true" hidden="false" outlineLevel="0" max="3" min="3" style="0" width="5.25"/>
    <col collapsed="false" customWidth="true" hidden="false" outlineLevel="0" max="4" min="4" style="0" width="7.12"/>
    <col collapsed="false" customWidth="true" hidden="false" outlineLevel="0" max="6" min="6" style="0" width="10.99"/>
    <col collapsed="false" customWidth="true" hidden="false" outlineLevel="0" max="7" min="7" style="0" width="7.12"/>
    <col collapsed="false" customWidth="true" hidden="false" outlineLevel="0" max="8" min="8" style="0" width="10.87"/>
    <col collapsed="false" customWidth="true" hidden="false" outlineLevel="0" max="9" min="9" style="0" width="9.99"/>
    <col collapsed="false" customWidth="true" hidden="false" outlineLevel="0" max="11" min="10" style="0" width="7.12"/>
  </cols>
  <sheetData>
    <row r="1" customFormat="false" ht="17.25" hidden="false" customHeight="false" outlineLevel="0" collapsed="false">
      <c r="A1" s="3" t="s">
        <v>13</v>
      </c>
      <c r="C1" s="1" t="s">
        <v>149</v>
      </c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I3" s="3" t="s">
        <v>150</v>
      </c>
    </row>
    <row r="4" customFormat="false" ht="13.5" hidden="false" customHeight="true" outlineLevel="0" collapsed="false">
      <c r="B4" s="4" t="s">
        <v>138</v>
      </c>
      <c r="C4" s="5" t="s">
        <v>151</v>
      </c>
      <c r="D4" s="5"/>
      <c r="E4" s="5"/>
      <c r="F4" s="5"/>
      <c r="G4" s="5"/>
      <c r="H4" s="129" t="s">
        <v>152</v>
      </c>
      <c r="I4" s="114" t="s">
        <v>153</v>
      </c>
      <c r="J4" s="6" t="s">
        <v>154</v>
      </c>
      <c r="K4" s="6"/>
    </row>
    <row r="5" customFormat="false" ht="27" hidden="false" customHeight="false" outlineLevel="0" collapsed="false">
      <c r="B5" s="4"/>
      <c r="C5" s="116" t="s">
        <v>5</v>
      </c>
      <c r="D5" s="142" t="s">
        <v>155</v>
      </c>
      <c r="E5" s="142" t="s">
        <v>156</v>
      </c>
      <c r="F5" s="142" t="s">
        <v>157</v>
      </c>
      <c r="G5" s="142" t="s">
        <v>158</v>
      </c>
      <c r="H5" s="129"/>
      <c r="I5" s="114"/>
      <c r="J5" s="118" t="s">
        <v>159</v>
      </c>
      <c r="K5" s="143" t="s">
        <v>160</v>
      </c>
    </row>
    <row r="6" customFormat="false" ht="13.5" hidden="false" customHeight="false" outlineLevel="0" collapsed="false">
      <c r="B6" s="144" t="s">
        <v>5</v>
      </c>
      <c r="C6" s="145" t="n">
        <v>38</v>
      </c>
      <c r="D6" s="145" t="n">
        <v>1</v>
      </c>
      <c r="E6" s="145" t="n">
        <v>8</v>
      </c>
      <c r="F6" s="145" t="n">
        <v>23</v>
      </c>
      <c r="G6" s="145" t="n">
        <v>6</v>
      </c>
      <c r="H6" s="145" t="n">
        <v>291</v>
      </c>
      <c r="I6" s="145" t="n">
        <v>281</v>
      </c>
      <c r="J6" s="145" t="n">
        <v>118</v>
      </c>
      <c r="K6" s="145" t="n">
        <v>44</v>
      </c>
    </row>
    <row r="7" customFormat="false" ht="13.5" hidden="false" customHeight="false" outlineLevel="0" collapsed="false">
      <c r="B7" s="146" t="s">
        <v>161</v>
      </c>
      <c r="C7" s="48" t="n">
        <v>30</v>
      </c>
      <c r="D7" s="48" t="n">
        <v>1</v>
      </c>
      <c r="E7" s="48" t="n">
        <v>4</v>
      </c>
      <c r="F7" s="48" t="n">
        <v>19</v>
      </c>
      <c r="G7" s="48" t="n">
        <v>6</v>
      </c>
      <c r="H7" s="48" t="n">
        <v>211</v>
      </c>
      <c r="I7" s="48" t="n">
        <v>223</v>
      </c>
      <c r="J7" s="48" t="n">
        <v>100</v>
      </c>
      <c r="K7" s="48" t="n">
        <v>40</v>
      </c>
    </row>
    <row r="8" customFormat="false" ht="13.5" hidden="false" customHeight="false" outlineLevel="0" collapsed="false">
      <c r="B8" s="146" t="s">
        <v>162</v>
      </c>
      <c r="C8" s="48" t="n">
        <v>0</v>
      </c>
      <c r="D8" s="20" t="s">
        <v>71</v>
      </c>
      <c r="E8" s="20" t="s">
        <v>71</v>
      </c>
      <c r="F8" s="20" t="s">
        <v>71</v>
      </c>
      <c r="G8" s="20" t="s">
        <v>71</v>
      </c>
      <c r="H8" s="48" t="n">
        <v>26</v>
      </c>
      <c r="I8" s="20" t="s">
        <v>71</v>
      </c>
      <c r="J8" s="20" t="s">
        <v>71</v>
      </c>
      <c r="K8" s="20" t="s">
        <v>71</v>
      </c>
    </row>
    <row r="9" customFormat="false" ht="13.5" hidden="false" customHeight="false" outlineLevel="0" collapsed="false">
      <c r="B9" s="146" t="s">
        <v>163</v>
      </c>
      <c r="C9" s="48" t="n">
        <v>0</v>
      </c>
      <c r="D9" s="20" t="s">
        <v>71</v>
      </c>
      <c r="E9" s="20" t="s">
        <v>71</v>
      </c>
      <c r="F9" s="20" t="s">
        <v>71</v>
      </c>
      <c r="G9" s="20" t="s">
        <v>71</v>
      </c>
      <c r="H9" s="48" t="n">
        <v>17</v>
      </c>
      <c r="I9" s="20" t="s">
        <v>71</v>
      </c>
      <c r="J9" s="20" t="s">
        <v>71</v>
      </c>
      <c r="K9" s="20" t="s">
        <v>71</v>
      </c>
    </row>
    <row r="10" customFormat="false" ht="13.5" hidden="false" customHeight="false" outlineLevel="0" collapsed="false">
      <c r="B10" s="146" t="s">
        <v>164</v>
      </c>
      <c r="C10" s="48" t="n">
        <v>2</v>
      </c>
      <c r="D10" s="20" t="s">
        <v>71</v>
      </c>
      <c r="E10" s="48" t="n">
        <v>1</v>
      </c>
      <c r="F10" s="48" t="n">
        <v>1</v>
      </c>
      <c r="G10" s="20" t="s">
        <v>71</v>
      </c>
      <c r="H10" s="48" t="n">
        <v>13</v>
      </c>
      <c r="I10" s="48" t="n">
        <v>16</v>
      </c>
      <c r="J10" s="48" t="n">
        <v>6</v>
      </c>
      <c r="K10" s="48" t="n">
        <v>4</v>
      </c>
    </row>
    <row r="11" customFormat="false" ht="13.5" hidden="false" customHeight="false" outlineLevel="0" collapsed="false">
      <c r="B11" s="146" t="s">
        <v>165</v>
      </c>
      <c r="C11" s="48" t="n">
        <v>2</v>
      </c>
      <c r="D11" s="20" t="s">
        <v>71</v>
      </c>
      <c r="E11" s="48" t="n">
        <v>1</v>
      </c>
      <c r="F11" s="48" t="n">
        <v>1</v>
      </c>
      <c r="G11" s="20" t="s">
        <v>71</v>
      </c>
      <c r="H11" s="48" t="n">
        <v>14</v>
      </c>
      <c r="I11" s="48" t="n">
        <v>15</v>
      </c>
      <c r="J11" s="48" t="n">
        <v>8</v>
      </c>
      <c r="K11" s="20" t="s">
        <v>71</v>
      </c>
    </row>
    <row r="12" customFormat="false" ht="13.5" hidden="false" customHeight="false" outlineLevel="0" collapsed="false">
      <c r="B12" s="146" t="s">
        <v>166</v>
      </c>
      <c r="C12" s="48" t="n">
        <v>2</v>
      </c>
      <c r="D12" s="20" t="s">
        <v>71</v>
      </c>
      <c r="E12" s="48" t="n">
        <v>1</v>
      </c>
      <c r="F12" s="48" t="n">
        <v>1</v>
      </c>
      <c r="G12" s="20" t="s">
        <v>71</v>
      </c>
      <c r="H12" s="48" t="n">
        <v>10</v>
      </c>
      <c r="I12" s="48" t="n">
        <v>13</v>
      </c>
      <c r="J12" s="20" t="s">
        <v>71</v>
      </c>
      <c r="K12" s="20" t="s">
        <v>71</v>
      </c>
    </row>
    <row r="13" customFormat="false" ht="14.25" hidden="false" customHeight="false" outlineLevel="0" collapsed="false">
      <c r="B13" s="147" t="s">
        <v>167</v>
      </c>
      <c r="C13" s="148" t="n">
        <v>2</v>
      </c>
      <c r="D13" s="149" t="s">
        <v>71</v>
      </c>
      <c r="E13" s="149" t="n">
        <v>1</v>
      </c>
      <c r="F13" s="149" t="n">
        <v>1</v>
      </c>
      <c r="G13" s="149" t="s">
        <v>71</v>
      </c>
      <c r="H13" s="149" t="s">
        <v>71</v>
      </c>
      <c r="I13" s="149" t="n">
        <v>14</v>
      </c>
      <c r="J13" s="149" t="n">
        <v>4</v>
      </c>
      <c r="K13" s="149" t="s">
        <v>71</v>
      </c>
    </row>
    <row r="15" customFormat="false" ht="13.5" hidden="false" customHeight="false" outlineLevel="0" collapsed="false">
      <c r="C15" s="3" t="s">
        <v>168</v>
      </c>
    </row>
  </sheetData>
  <mergeCells count="5">
    <mergeCell ref="B4:B5"/>
    <mergeCell ref="C4:G4"/>
    <mergeCell ref="H4:H5"/>
    <mergeCell ref="I4:I5"/>
    <mergeCell ref="J4:K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3-03-04T02:06:55Z</cp:lastPrinted>
  <dcterms:modified xsi:type="dcterms:W3CDTF">2013-08-15T01:04:25Z</dcterms:modified>
  <cp:revision>0</cp:revision>
  <dc:subject/>
  <dc:title/>
</cp:coreProperties>
</file>