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117" sheetId="1" state="visible" r:id="rId2"/>
    <sheet name="118" sheetId="2" state="visible" r:id="rId3"/>
    <sheet name="119" sheetId="3" state="visible" r:id="rId4"/>
    <sheet name="120" sheetId="4" state="visible" r:id="rId5"/>
    <sheet name="121" sheetId="5" state="visible" r:id="rId6"/>
    <sheet name="122" sheetId="6" state="visible" r:id="rId7"/>
    <sheet name="123" sheetId="7" state="visible" r:id="rId8"/>
    <sheet name="124" sheetId="8" state="visible" r:id="rId9"/>
    <sheet name="125" sheetId="9" state="visible" r:id="rId10"/>
    <sheet name="126" sheetId="10" state="visible" r:id="rId11"/>
    <sheet name="127" sheetId="11" state="visible" r:id="rId12"/>
    <sheet name="128" sheetId="12" state="visible" r:id="rId13"/>
    <sheet name="129" sheetId="13" state="visible" r:id="rId14"/>
    <sheet name="130" sheetId="14" state="visible" r:id="rId15"/>
    <sheet name="131" sheetId="15" state="visible" r:id="rId16"/>
    <sheet name="132" sheetId="16" state="visible" r:id="rId17"/>
    <sheet name="133" sheetId="17" state="visible" r:id="rId18"/>
    <sheet name="134" sheetId="18" state="visible" r:id="rId19"/>
    <sheet name="135" sheetId="19" state="visible" r:id="rId20"/>
    <sheet name="136" sheetId="20" state="visible" r:id="rId21"/>
    <sheet name="137" sheetId="21" state="visible" r:id="rId22"/>
    <sheet name="138" sheetId="22" state="visible" r:id="rId23"/>
    <sheet name="139" sheetId="23" state="visible" r:id="rId24"/>
    <sheet name="140" sheetId="24" state="visible" r:id="rId25"/>
    <sheet name="141" sheetId="25" state="visible" r:id="rId26"/>
    <sheet name="142" sheetId="26" state="visible" r:id="rId27"/>
    <sheet name="143" sheetId="27" state="visible" r:id="rId28"/>
    <sheet name="144" sheetId="28" state="visible" r:id="rId29"/>
    <sheet name="145" sheetId="29" state="visible" r:id="rId30"/>
  </sheets>
  <definedNames>
    <definedName function="false" hidden="false" localSheetId="0" name="_xlnm.Print_Titles" vbProcedure="false">'117'!$B:$B,'117'!$3:$5</definedName>
    <definedName function="false" hidden="false" localSheetId="1" name="_xlnm.Print_Titles" vbProcedure="false">'118'!$B:$B,'118'!$3:$6</definedName>
    <definedName function="false" hidden="false" localSheetId="2" name="_xlnm.Print_Titles" vbProcedure="false">'119'!$B:$B,'119'!$3:$5</definedName>
    <definedName function="false" hidden="false" localSheetId="4" name="_xlnm.Print_Titles" vbProcedure="false">'121'!$B:$B,'121'!$3:$4</definedName>
    <definedName function="false" hidden="false" localSheetId="5" name="_xlnm.Print_Titles" vbProcedure="false">'122'!$B:$B</definedName>
    <definedName function="false" hidden="false" localSheetId="6" name="_xlnm.Print_Area" vbProcedure="false">'123'!$A$1:$H$47</definedName>
    <definedName function="false" hidden="false" localSheetId="6" name="_xlnm.Print_Titles" vbProcedure="false">'123'!$B:$B,'123'!$3:$4</definedName>
    <definedName function="false" hidden="false" localSheetId="7" name="_xlnm.Print_Titles" vbProcedure="false">'124'!$B:$B,'124'!$4:$6</definedName>
    <definedName function="false" hidden="false" localSheetId="8" name="_xlnm.Print_Titles" vbProcedure="false">'125'!$B:$B,'125'!$3:$5</definedName>
    <definedName function="false" hidden="false" localSheetId="9" name="_xlnm.Print_Titles" vbProcedure="false">'126'!$B:$B,'126'!$3:$5</definedName>
    <definedName function="false" hidden="false" localSheetId="10" name="_xlnm.Print_Titles" vbProcedure="false">'127'!$C:$C,'127'!$4:$4</definedName>
    <definedName function="false" hidden="false" localSheetId="11" name="_xlnm.Print_Titles" vbProcedure="false">'128'!$B:$B,'128'!$3:$5</definedName>
    <definedName function="false" hidden="false" localSheetId="12" name="_xlnm.Print_Titles" vbProcedure="false">'129'!$B:$B,'129'!$4:$7</definedName>
    <definedName function="false" hidden="false" localSheetId="13" name="_xlnm.Print_Titles" vbProcedure="false">'130'!$B:$B,'130'!$3:$5</definedName>
    <definedName function="false" hidden="false" localSheetId="14" name="_xlnm.Print_Titles" vbProcedure="false">'131'!$B:$B,'131'!$3:$5</definedName>
    <definedName function="false" hidden="false" localSheetId="15" name="_xlnm.Print_Titles" vbProcedure="false">'132'!$B:$B</definedName>
    <definedName function="false" hidden="false" localSheetId="17" name="_xlnm.Print_Titles" vbProcedure="false">'134'!$B:$B,'134'!$3:$4</definedName>
    <definedName function="false" hidden="false" localSheetId="18" name="_xlnm.Print_Titles" vbProcedure="false">'135'!$B:$B,'135'!$3:$5</definedName>
    <definedName function="false" hidden="false" localSheetId="19" name="_xlnm.Print_Titles" vbProcedure="false">'136'!$B:$B,'136'!$3:$4</definedName>
    <definedName function="false" hidden="false" localSheetId="20" name="_xlnm.Print_Titles" vbProcedure="false">'137'!$B:$B,'137'!$3:$5</definedName>
    <definedName function="false" hidden="false" localSheetId="21" name="_xlnm.Print_Titles" vbProcedure="false">'138'!$B:$B,'138'!$3:$5</definedName>
    <definedName function="false" hidden="false" localSheetId="22" name="_xlnm.Print_Titles" vbProcedure="false">'139'!$B:$B,'139'!$3:$4</definedName>
    <definedName function="false" hidden="false" localSheetId="23" name="_xlnm.Print_Titles" vbProcedure="false">'140'!$B:$B,'140'!$4:$4</definedName>
    <definedName function="false" hidden="false" localSheetId="24" name="_xlnm.Print_Titles" vbProcedure="false">'141'!$B:$B,'141'!$4:$4</definedName>
    <definedName function="false" hidden="false" localSheetId="25" name="_xlnm.Print_Titles" vbProcedure="false">'142'!$B:$B,'142'!$3:$3</definedName>
    <definedName function="false" hidden="false" localSheetId="28" name="_xlnm.Print_Titles" vbProcedure="false">'145'!$B:$B,'145'!$3:$3</definedName>
    <definedName function="false" hidden="false" localSheetId="5" name="Excel_BuiltIn_Print_Titles" vbProcedure="false">'122'!$B:$B,#REF!</definedName>
    <definedName function="false" hidden="false" localSheetId="15" name="Excel_BuiltIn_Print_Titles" vbProcedure="false">'132'!$B:$B,#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334">
  <si>
    <r>
      <rPr>
        <sz val="14"/>
        <rFont val="ＭＳ Ｐゴシック"/>
        <family val="3"/>
        <charset val="128"/>
      </rPr>
      <t xml:space="preserve">117</t>
    </r>
    <r>
      <rPr>
        <sz val="14"/>
        <rFont val="Noto Sans"/>
        <family val="2"/>
      </rPr>
      <t xml:space="preserve">　生活保護費の支出状況</t>
    </r>
  </si>
  <si>
    <t xml:space="preserve">年度</t>
  </si>
  <si>
    <t xml:space="preserve">総数</t>
  </si>
  <si>
    <t xml:space="preserve">生活扶助</t>
  </si>
  <si>
    <t xml:space="preserve">住宅扶助</t>
  </si>
  <si>
    <t xml:space="preserve">教育扶助</t>
  </si>
  <si>
    <t xml:space="preserve">医療扶助</t>
  </si>
  <si>
    <t xml:space="preserve">施設事務費</t>
  </si>
  <si>
    <t xml:space="preserve">その他</t>
  </si>
  <si>
    <t xml:space="preserve">実数</t>
  </si>
  <si>
    <r>
      <rPr>
        <sz val="11"/>
        <rFont val="ＭＳ Ｐゴシック"/>
        <family val="3"/>
        <charset val="128"/>
      </rPr>
      <t xml:space="preserve">1</t>
    </r>
    <r>
      <rPr>
        <sz val="11"/>
        <rFont val="Noto Sans"/>
        <family val="2"/>
      </rPr>
      <t xml:space="preserve">人当り月平均保護費</t>
    </r>
  </si>
  <si>
    <r>
      <rPr>
        <sz val="11"/>
        <rFont val="ＭＳ Ｐゴシック"/>
        <family val="3"/>
        <charset val="128"/>
      </rPr>
      <t xml:space="preserve">1</t>
    </r>
    <r>
      <rPr>
        <sz val="11"/>
        <rFont val="Noto Sans"/>
        <family val="2"/>
      </rPr>
      <t xml:space="preserve">人当りの前年対比</t>
    </r>
  </si>
  <si>
    <t xml:space="preserve">円</t>
  </si>
  <si>
    <t xml:space="preserve">%</t>
  </si>
  <si>
    <r>
      <rPr>
        <sz val="11"/>
        <rFont val="Noto Sans"/>
        <family val="2"/>
      </rPr>
      <t xml:space="preserve">平成</t>
    </r>
    <r>
      <rPr>
        <sz val="11"/>
        <rFont val="ＭＳ Ｐゴシック"/>
        <family val="3"/>
        <charset val="128"/>
      </rPr>
      <t xml:space="preserve">5</t>
    </r>
    <r>
      <rPr>
        <sz val="11"/>
        <rFont val="Noto Sans"/>
        <family val="2"/>
      </rPr>
      <t xml:space="preserve">年度</t>
    </r>
  </si>
  <si>
    <r>
      <rPr>
        <sz val="11"/>
        <rFont val="Noto Sans"/>
        <family val="2"/>
      </rPr>
      <t xml:space="preserve">平成</t>
    </r>
    <r>
      <rPr>
        <sz val="11"/>
        <rFont val="ＭＳ Ｐゴシック"/>
        <family val="3"/>
        <charset val="128"/>
      </rPr>
      <t xml:space="preserve">6</t>
    </r>
    <r>
      <rPr>
        <sz val="11"/>
        <rFont val="Noto Sans"/>
        <family val="2"/>
      </rPr>
      <t xml:space="preserve">年度</t>
    </r>
  </si>
  <si>
    <r>
      <rPr>
        <sz val="11"/>
        <rFont val="Noto Sans"/>
        <family val="2"/>
      </rPr>
      <t xml:space="preserve">平成</t>
    </r>
    <r>
      <rPr>
        <sz val="11"/>
        <rFont val="ＭＳ Ｐゴシック"/>
        <family val="3"/>
        <charset val="128"/>
      </rPr>
      <t xml:space="preserve">7</t>
    </r>
    <r>
      <rPr>
        <sz val="11"/>
        <rFont val="Noto Sans"/>
        <family val="2"/>
      </rPr>
      <t xml:space="preserve">年度</t>
    </r>
  </si>
  <si>
    <r>
      <rPr>
        <sz val="11"/>
        <rFont val="Noto Sans"/>
        <family val="2"/>
      </rPr>
      <t xml:space="preserve">平成</t>
    </r>
    <r>
      <rPr>
        <sz val="11"/>
        <rFont val="ＭＳ Ｐゴシック"/>
        <family val="3"/>
        <charset val="128"/>
      </rPr>
      <t xml:space="preserve">8</t>
    </r>
    <r>
      <rPr>
        <sz val="11"/>
        <rFont val="Noto Sans"/>
        <family val="2"/>
      </rPr>
      <t xml:space="preserve">年度</t>
    </r>
  </si>
  <si>
    <r>
      <rPr>
        <sz val="11"/>
        <rFont val="Noto Sans"/>
        <family val="2"/>
      </rPr>
      <t xml:space="preserve">平成</t>
    </r>
    <r>
      <rPr>
        <sz val="11"/>
        <rFont val="ＭＳ Ｐゴシック"/>
        <family val="3"/>
        <charset val="128"/>
      </rPr>
      <t xml:space="preserve">9</t>
    </r>
    <r>
      <rPr>
        <sz val="11"/>
        <rFont val="Noto Sans"/>
        <family val="2"/>
      </rPr>
      <t xml:space="preserve">年度</t>
    </r>
  </si>
  <si>
    <t xml:space="preserve">資料　福祉課</t>
  </si>
  <si>
    <r>
      <rPr>
        <sz val="14"/>
        <rFont val="ＭＳ Ｐゴシック"/>
        <family val="3"/>
        <charset val="128"/>
      </rPr>
      <t xml:space="preserve">118</t>
    </r>
    <r>
      <rPr>
        <sz val="14"/>
        <rFont val="Noto Sans"/>
        <family val="2"/>
      </rPr>
      <t xml:space="preserve">　生活保護人員の状況</t>
    </r>
  </si>
  <si>
    <t xml:space="preserve">　</t>
  </si>
  <si>
    <t xml:space="preserve">内訳</t>
  </si>
  <si>
    <t xml:space="preserve">世帯</t>
  </si>
  <si>
    <t xml:space="preserve">人員</t>
  </si>
  <si>
    <t xml:space="preserve">保護率</t>
  </si>
  <si>
    <r>
      <rPr>
        <sz val="10"/>
        <rFont val="Noto Sans"/>
        <family val="2"/>
      </rPr>
      <t xml:space="preserve">その他</t>
    </r>
    <r>
      <rPr>
        <sz val="10"/>
        <rFont val="ＭＳ Ｐゴシック"/>
        <family val="3"/>
        <charset val="128"/>
      </rPr>
      <t xml:space="preserve">(</t>
    </r>
    <r>
      <rPr>
        <sz val="10"/>
        <rFont val="Noto Sans"/>
        <family val="2"/>
      </rPr>
      <t xml:space="preserve">出産･生業･葬祭</t>
    </r>
    <r>
      <rPr>
        <sz val="10"/>
        <rFont val="ＭＳ Ｐゴシック"/>
        <family val="3"/>
        <charset val="128"/>
      </rPr>
      <t xml:space="preserve">)</t>
    </r>
  </si>
  <si>
    <t xml:space="preserve">世帯数</t>
  </si>
  <si>
    <t xml:space="preserve">人</t>
  </si>
  <si>
    <r>
      <rPr>
        <sz val="9"/>
        <rFont val="Noto Sans"/>
        <family val="2"/>
      </rPr>
      <t xml:space="preserve">（</t>
    </r>
    <r>
      <rPr>
        <sz val="9"/>
        <rFont val="ＭＳ Ｐゴシック"/>
        <family val="3"/>
        <charset val="128"/>
      </rPr>
      <t xml:space="preserve">1,000</t>
    </r>
    <r>
      <rPr>
        <sz val="9"/>
        <rFont val="Noto Sans"/>
        <family val="2"/>
      </rPr>
      <t xml:space="preserve">人）人</t>
    </r>
  </si>
  <si>
    <r>
      <rPr>
        <sz val="14"/>
        <rFont val="ＭＳ Ｐゴシック"/>
        <family val="3"/>
        <charset val="128"/>
      </rPr>
      <t xml:space="preserve">119</t>
    </r>
    <r>
      <rPr>
        <sz val="14"/>
        <rFont val="Noto Sans"/>
        <family val="2"/>
      </rPr>
      <t xml:space="preserve">　老人の福祉対策の状況</t>
    </r>
  </si>
  <si>
    <t xml:space="preserve">（各年度末日現在）</t>
  </si>
  <si>
    <t xml:space="preserve">老人クラブ</t>
  </si>
  <si>
    <t xml:space="preserve">敬老祝金受給者数</t>
  </si>
  <si>
    <t xml:space="preserve">老齢者</t>
  </si>
  <si>
    <t xml:space="preserve">老人ホームヘルパー</t>
  </si>
  <si>
    <t xml:space="preserve">施設への措置</t>
  </si>
  <si>
    <t xml:space="preserve">クラブ数</t>
  </si>
  <si>
    <t xml:space="preserve">会員数</t>
  </si>
  <si>
    <t xml:space="preserve">補助金交付額</t>
  </si>
  <si>
    <r>
      <rPr>
        <sz val="11"/>
        <rFont val="ＭＳ Ｐゴシック"/>
        <family val="3"/>
        <charset val="128"/>
      </rPr>
      <t xml:space="preserve">75</t>
    </r>
    <r>
      <rPr>
        <sz val="11"/>
        <rFont val="Noto Sans"/>
        <family val="2"/>
      </rPr>
      <t xml:space="preserve">～</t>
    </r>
    <r>
      <rPr>
        <sz val="11"/>
        <rFont val="ＭＳ Ｐゴシック"/>
        <family val="3"/>
        <charset val="128"/>
      </rPr>
      <t xml:space="preserve">79</t>
    </r>
    <r>
      <rPr>
        <sz val="11"/>
        <rFont val="Noto Sans"/>
        <family val="2"/>
      </rPr>
      <t xml:space="preserve">歳</t>
    </r>
  </si>
  <si>
    <r>
      <rPr>
        <sz val="11"/>
        <rFont val="ＭＳ Ｐゴシック"/>
        <family val="3"/>
        <charset val="128"/>
      </rPr>
      <t xml:space="preserve">80</t>
    </r>
    <r>
      <rPr>
        <sz val="11"/>
        <rFont val="Noto Sans"/>
        <family val="2"/>
      </rPr>
      <t xml:space="preserve">～</t>
    </r>
    <r>
      <rPr>
        <sz val="11"/>
        <rFont val="ＭＳ Ｐゴシック"/>
        <family val="3"/>
        <charset val="128"/>
      </rPr>
      <t xml:space="preserve">84</t>
    </r>
    <r>
      <rPr>
        <sz val="11"/>
        <rFont val="Noto Sans"/>
        <family val="2"/>
      </rPr>
      <t xml:space="preserve">歳</t>
    </r>
  </si>
  <si>
    <r>
      <rPr>
        <sz val="11"/>
        <rFont val="ＭＳ Ｐゴシック"/>
        <family val="3"/>
        <charset val="128"/>
      </rPr>
      <t xml:space="preserve">85</t>
    </r>
    <r>
      <rPr>
        <sz val="11"/>
        <rFont val="Noto Sans"/>
        <family val="2"/>
      </rPr>
      <t xml:space="preserve">歳
以上</t>
    </r>
  </si>
  <si>
    <t xml:space="preserve">傷害見舞金受給者数</t>
  </si>
  <si>
    <t xml:space="preserve">寝たきり老人家庭介護者慰労金受給者数</t>
  </si>
  <si>
    <t xml:space="preserve">ホームヘルパー数</t>
  </si>
  <si>
    <t xml:space="preserve">派遣
世帯数</t>
  </si>
  <si>
    <t xml:space="preserve">報恩寮</t>
  </si>
  <si>
    <t xml:space="preserve">戸</t>
  </si>
  <si>
    <t xml:space="preserve">-</t>
  </si>
  <si>
    <t xml:space="preserve">資料　健康推進課</t>
  </si>
  <si>
    <t xml:space="preserve">（注）老齢者の傷害見舞金受給者数は寝たきり老人家庭介護者慰労金受給者数とする。</t>
  </si>
  <si>
    <r>
      <rPr>
        <sz val="14"/>
        <rFont val="ＭＳ Ｐゴシック"/>
        <family val="3"/>
        <charset val="128"/>
      </rPr>
      <t xml:space="preserve">120</t>
    </r>
    <r>
      <rPr>
        <sz val="14"/>
        <rFont val="Noto Sans"/>
        <family val="2"/>
      </rPr>
      <t xml:space="preserve">　老人保健法医療給付費の状況</t>
    </r>
  </si>
  <si>
    <t xml:space="preserve">該当者数</t>
  </si>
  <si>
    <t xml:space="preserve">件数</t>
  </si>
  <si>
    <t xml:space="preserve">老人医療費総額</t>
  </si>
  <si>
    <t xml:space="preserve">老人医療費支弁額</t>
  </si>
  <si>
    <t xml:space="preserve">該当者一人当りの金額</t>
  </si>
  <si>
    <t xml:space="preserve">件</t>
  </si>
  <si>
    <t xml:space="preserve">千円</t>
  </si>
  <si>
    <t xml:space="preserve">資料　国保年金課</t>
  </si>
  <si>
    <r>
      <rPr>
        <sz val="14"/>
        <rFont val="ＭＳ Ｐゴシック"/>
        <family val="3"/>
        <charset val="128"/>
      </rPr>
      <t xml:space="preserve">121</t>
    </r>
    <r>
      <rPr>
        <sz val="14"/>
        <rFont val="Noto Sans"/>
        <family val="2"/>
      </rPr>
      <t xml:space="preserve">　福祉医療費給付金の状況</t>
    </r>
  </si>
  <si>
    <t xml:space="preserve">老人（独り暮し、低所得、同和対策）</t>
  </si>
  <si>
    <t xml:space="preserve">心身障害者</t>
  </si>
  <si>
    <t xml:space="preserve">乳幼児</t>
  </si>
  <si>
    <t xml:space="preserve">母子家庭等</t>
  </si>
  <si>
    <t xml:space="preserve">受給者数</t>
  </si>
  <si>
    <t xml:space="preserve">件  数</t>
  </si>
  <si>
    <t xml:space="preserve">給付金額</t>
  </si>
  <si>
    <t xml:space="preserve">一人当たりの給付金額</t>
  </si>
  <si>
    <t xml:space="preserve">一人当りの給付金額</t>
  </si>
  <si>
    <r>
      <rPr>
        <sz val="11"/>
        <rFont val="Noto Sans"/>
        <family val="2"/>
      </rPr>
      <t xml:space="preserve">注</t>
    </r>
    <r>
      <rPr>
        <sz val="11"/>
        <rFont val="ＭＳ Ｐゴシック"/>
        <family val="3"/>
        <charset val="128"/>
      </rPr>
      <t xml:space="preserve">1)</t>
    </r>
    <r>
      <rPr>
        <sz val="11"/>
        <rFont val="Noto Sans"/>
        <family val="2"/>
      </rPr>
      <t xml:space="preserve">乳幼児「該当者数」欄内の</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は｢</t>
    </r>
    <r>
      <rPr>
        <sz val="11"/>
        <rFont val="ＭＳ Ｐゴシック"/>
        <family val="3"/>
        <charset val="128"/>
      </rPr>
      <t xml:space="preserve">10</t>
    </r>
    <r>
      <rPr>
        <sz val="11"/>
        <rFont val="Noto Sans"/>
        <family val="2"/>
      </rPr>
      <t xml:space="preserve">日以上入院｣のみ対象となる者の内数値、平成８年度からの該当者数は実人員数</t>
    </r>
  </si>
  <si>
    <r>
      <rPr>
        <sz val="14"/>
        <rFont val="ＭＳ Ｐゴシック"/>
        <family val="3"/>
        <charset val="128"/>
      </rPr>
      <t xml:space="preserve">122</t>
    </r>
    <r>
      <rPr>
        <sz val="14"/>
        <rFont val="Noto Sans"/>
        <family val="2"/>
      </rPr>
      <t xml:space="preserve">　高齢者福祉センターの利用状況</t>
    </r>
  </si>
  <si>
    <t xml:space="preserve">開館日数</t>
  </si>
  <si>
    <t xml:space="preserve">年間延利用者数</t>
  </si>
  <si>
    <r>
      <rPr>
        <sz val="11"/>
        <rFont val="ＭＳ Ｐゴシック"/>
        <family val="3"/>
        <charset val="128"/>
      </rPr>
      <t xml:space="preserve">1</t>
    </r>
    <r>
      <rPr>
        <sz val="11"/>
        <rFont val="Noto Sans"/>
        <family val="2"/>
      </rPr>
      <t xml:space="preserve">日平均利用者数</t>
    </r>
  </si>
  <si>
    <t xml:space="preserve">高齢者福祉センター使用者内容回数</t>
  </si>
  <si>
    <t xml:space="preserve">クラブ活動</t>
  </si>
  <si>
    <t xml:space="preserve">総会役員会</t>
  </si>
  <si>
    <t xml:space="preserve">リハビリ健康教室</t>
  </si>
  <si>
    <t xml:space="preserve">学園講演</t>
  </si>
  <si>
    <t xml:space="preserve">視察研修会</t>
  </si>
  <si>
    <t xml:space="preserve">学生実習</t>
  </si>
  <si>
    <t xml:space="preserve">寝たきり入浴</t>
  </si>
  <si>
    <t xml:space="preserve">日</t>
  </si>
  <si>
    <t xml:space="preserve">回</t>
  </si>
  <si>
    <t xml:space="preserve">資料　高齢者福祉センター</t>
  </si>
  <si>
    <r>
      <rPr>
        <sz val="14"/>
        <rFont val="ＭＳ Ｐゴシック"/>
        <family val="3"/>
        <charset val="128"/>
      </rPr>
      <t xml:space="preserve">123</t>
    </r>
    <r>
      <rPr>
        <sz val="14"/>
        <rFont val="Noto Sans"/>
        <family val="2"/>
      </rPr>
      <t xml:space="preserve">　社会福祉センター｢相染閣」の利用状況</t>
    </r>
  </si>
  <si>
    <t xml:space="preserve">専用室利用の回数</t>
  </si>
  <si>
    <t xml:space="preserve">個室</t>
  </si>
  <si>
    <t xml:space="preserve">大ホール</t>
  </si>
  <si>
    <t xml:space="preserve">資料　相染閣　</t>
  </si>
  <si>
    <r>
      <rPr>
        <sz val="14"/>
        <rFont val="ＭＳ Ｐゴシック"/>
        <family val="3"/>
        <charset val="128"/>
      </rPr>
      <t xml:space="preserve">124</t>
    </r>
    <r>
      <rPr>
        <sz val="14"/>
        <rFont val="Noto Sans"/>
        <family val="2"/>
      </rPr>
      <t xml:space="preserve">　養護老人ホーム報恩寮収容者の状況</t>
    </r>
  </si>
  <si>
    <r>
      <rPr>
        <sz val="11"/>
        <rFont val="ＭＳ Ｐゴシック"/>
        <family val="3"/>
        <charset val="128"/>
      </rPr>
      <t xml:space="preserve">(</t>
    </r>
    <r>
      <rPr>
        <sz val="11"/>
        <rFont val="Noto Sans"/>
        <family val="2"/>
      </rPr>
      <t xml:space="preserve">各年度末日現在</t>
    </r>
    <r>
      <rPr>
        <sz val="11"/>
        <rFont val="ＭＳ Ｐゴシック"/>
        <family val="3"/>
        <charset val="128"/>
      </rPr>
      <t xml:space="preserve">)</t>
    </r>
  </si>
  <si>
    <t xml:space="preserve">定員</t>
  </si>
  <si>
    <t xml:space="preserve">入寮人員</t>
  </si>
  <si>
    <t xml:space="preserve">新入寮者</t>
  </si>
  <si>
    <t xml:space="preserve">死亡者</t>
  </si>
  <si>
    <t xml:space="preserve">退寮者</t>
  </si>
  <si>
    <t xml:space="preserve">平均年齢</t>
  </si>
  <si>
    <t xml:space="preserve">入寮者委託地</t>
  </si>
  <si>
    <t xml:space="preserve">男</t>
  </si>
  <si>
    <t xml:space="preserve">女</t>
  </si>
  <si>
    <t xml:space="preserve">平均</t>
  </si>
  <si>
    <t xml:space="preserve">上田</t>
  </si>
  <si>
    <t xml:space="preserve">他市町村</t>
  </si>
  <si>
    <t xml:space="preserve">歳</t>
  </si>
  <si>
    <t xml:space="preserve">資料　報恩寮</t>
  </si>
  <si>
    <r>
      <rPr>
        <sz val="14"/>
        <rFont val="ＭＳ Ｐゴシック"/>
        <family val="3"/>
        <charset val="128"/>
      </rPr>
      <t xml:space="preserve">125</t>
    </r>
    <r>
      <rPr>
        <sz val="14"/>
        <rFont val="Noto Sans"/>
        <family val="2"/>
      </rPr>
      <t xml:space="preserve">　特別養護老人ホーム「別所温泉長寿園」入所者の状況</t>
    </r>
  </si>
  <si>
    <t xml:space="preserve">入所人員</t>
  </si>
  <si>
    <t xml:space="preserve">新入所者</t>
  </si>
  <si>
    <t xml:space="preserve">退所者</t>
  </si>
  <si>
    <t xml:space="preserve">郡市別入所者</t>
  </si>
  <si>
    <t xml:space="preserve">最高年齢</t>
  </si>
  <si>
    <t xml:space="preserve">最低年齢</t>
  </si>
  <si>
    <t xml:space="preserve">計</t>
  </si>
  <si>
    <t xml:space="preserve">小県</t>
  </si>
  <si>
    <t xml:space="preserve">長野</t>
  </si>
  <si>
    <t xml:space="preserve">全体</t>
  </si>
  <si>
    <r>
      <rPr>
        <sz val="11"/>
        <rFont val="Noto Sans"/>
        <family val="2"/>
      </rPr>
      <t xml:space="preserve">平成</t>
    </r>
    <r>
      <rPr>
        <sz val="11"/>
        <rFont val="ＭＳ Ｐゴシック"/>
        <family val="3"/>
        <charset val="128"/>
      </rPr>
      <t xml:space="preserve">2</t>
    </r>
    <r>
      <rPr>
        <sz val="11"/>
        <rFont val="Noto Sans"/>
        <family val="2"/>
      </rPr>
      <t xml:space="preserve">年度</t>
    </r>
  </si>
  <si>
    <t xml:space="preserve">－</t>
  </si>
  <si>
    <r>
      <rPr>
        <sz val="11"/>
        <rFont val="Noto Sans"/>
        <family val="2"/>
      </rPr>
      <t xml:space="preserve">平成</t>
    </r>
    <r>
      <rPr>
        <sz val="11"/>
        <rFont val="ＭＳ Ｐゴシック"/>
        <family val="3"/>
        <charset val="128"/>
      </rPr>
      <t xml:space="preserve">3</t>
    </r>
    <r>
      <rPr>
        <sz val="11"/>
        <rFont val="Noto Sans"/>
        <family val="2"/>
      </rPr>
      <t xml:space="preserve">年度</t>
    </r>
  </si>
  <si>
    <r>
      <rPr>
        <sz val="11"/>
        <rFont val="Noto Sans"/>
        <family val="2"/>
      </rPr>
      <t xml:space="preserve">平成</t>
    </r>
    <r>
      <rPr>
        <sz val="11"/>
        <rFont val="ＭＳ Ｐゴシック"/>
        <family val="3"/>
        <charset val="128"/>
      </rPr>
      <t xml:space="preserve">4</t>
    </r>
    <r>
      <rPr>
        <sz val="11"/>
        <rFont val="Noto Sans"/>
        <family val="2"/>
      </rPr>
      <t xml:space="preserve">年度</t>
    </r>
  </si>
  <si>
    <t xml:space="preserve">資料　社会福祉法人</t>
  </si>
  <si>
    <t xml:space="preserve">別所清明会</t>
  </si>
  <si>
    <r>
      <rPr>
        <sz val="14"/>
        <rFont val="ＭＳ Ｐゴシック"/>
        <family val="3"/>
        <charset val="128"/>
      </rPr>
      <t xml:space="preserve">126</t>
    </r>
    <r>
      <rPr>
        <sz val="14"/>
        <rFont val="Noto Sans"/>
        <family val="2"/>
      </rPr>
      <t xml:space="preserve">　身体障害者の福祉対策状況</t>
    </r>
  </si>
  <si>
    <t xml:space="preserve">身体障害者手帳交付</t>
  </si>
  <si>
    <t xml:space="preserve">補装具の交付・修理</t>
  </si>
  <si>
    <t xml:space="preserve">更生医療給付（自己負担含む）</t>
  </si>
  <si>
    <t xml:space="preserve">うち児童</t>
  </si>
  <si>
    <t xml:space="preserve">交付</t>
  </si>
  <si>
    <t xml:space="preserve">修理</t>
  </si>
  <si>
    <t xml:space="preserve">金額</t>
  </si>
  <si>
    <r>
      <rPr>
        <sz val="14"/>
        <rFont val="ＭＳ Ｐゴシック"/>
        <family val="3"/>
        <charset val="128"/>
      </rPr>
      <t xml:space="preserve">127</t>
    </r>
    <r>
      <rPr>
        <sz val="14"/>
        <rFont val="Noto Sans"/>
        <family val="2"/>
      </rPr>
      <t xml:space="preserve">　身体障害者手帳交付の内訳</t>
    </r>
  </si>
  <si>
    <r>
      <rPr>
        <sz val="11"/>
        <rFont val="Noto Sans"/>
        <family val="2"/>
      </rPr>
      <t xml:space="preserve">（各年度</t>
    </r>
    <r>
      <rPr>
        <sz val="11"/>
        <rFont val="ＭＳ Ｐゴシック"/>
        <family val="3"/>
        <charset val="128"/>
      </rPr>
      <t xml:space="preserve">3</t>
    </r>
    <r>
      <rPr>
        <sz val="11"/>
        <rFont val="Noto Sans"/>
        <family val="2"/>
      </rPr>
      <t xml:space="preserve">月末現在）</t>
    </r>
  </si>
  <si>
    <t xml:space="preserve">視覚障害</t>
  </si>
  <si>
    <t xml:space="preserve">聴覚障害</t>
  </si>
  <si>
    <t xml:space="preserve">言語障害</t>
  </si>
  <si>
    <t xml:space="preserve">肢体不自由</t>
  </si>
  <si>
    <t xml:space="preserve">内部障害</t>
  </si>
  <si>
    <t xml:space="preserve">平衡機能</t>
  </si>
  <si>
    <t xml:space="preserve">平　成　７</t>
  </si>
  <si>
    <t xml:space="preserve">平　成　８</t>
  </si>
  <si>
    <t xml:space="preserve">平　成　９</t>
  </si>
  <si>
    <r>
      <rPr>
        <sz val="14"/>
        <rFont val="ＭＳ Ｐゴシック"/>
        <family val="3"/>
        <charset val="128"/>
      </rPr>
      <t xml:space="preserve">128</t>
    </r>
    <r>
      <rPr>
        <sz val="14"/>
        <rFont val="Noto Sans"/>
        <family val="2"/>
      </rPr>
      <t xml:space="preserve">　点字図書館の利用状況</t>
    </r>
  </si>
  <si>
    <t xml:space="preserve">蔵書数</t>
  </si>
  <si>
    <t xml:space="preserve">利用者数</t>
  </si>
  <si>
    <t xml:space="preserve">貸出冊数</t>
  </si>
  <si>
    <t xml:space="preserve">市内</t>
  </si>
  <si>
    <t xml:space="preserve">県内</t>
  </si>
  <si>
    <t xml:space="preserve">県外</t>
  </si>
  <si>
    <t xml:space="preserve">冊</t>
  </si>
  <si>
    <t xml:space="preserve">資料　点字図書館</t>
  </si>
  <si>
    <r>
      <rPr>
        <sz val="14"/>
        <rFont val="ＭＳ Ｐゴシック"/>
        <family val="3"/>
        <charset val="128"/>
      </rPr>
      <t xml:space="preserve">129</t>
    </r>
    <r>
      <rPr>
        <sz val="14"/>
        <rFont val="Noto Sans"/>
        <family val="2"/>
      </rPr>
      <t xml:space="preserve">　保育所の概況</t>
    </r>
  </si>
  <si>
    <r>
      <rPr>
        <sz val="11"/>
        <rFont val="Noto Sans"/>
        <family val="2"/>
      </rPr>
      <t xml:space="preserve">（各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保育所数</t>
  </si>
  <si>
    <t xml:space="preserve">職員数</t>
  </si>
  <si>
    <t xml:space="preserve">申請者数</t>
  </si>
  <si>
    <t xml:space="preserve">児童数</t>
  </si>
  <si>
    <t xml:space="preserve">園長</t>
  </si>
  <si>
    <t xml:space="preserve">保母</t>
  </si>
  <si>
    <t xml:space="preserve">年齢別</t>
  </si>
  <si>
    <t xml:space="preserve">児童福祉法</t>
  </si>
  <si>
    <r>
      <rPr>
        <sz val="11"/>
        <rFont val="ＭＳ Ｐゴシック"/>
        <family val="3"/>
        <charset val="128"/>
      </rPr>
      <t xml:space="preserve">3</t>
    </r>
    <r>
      <rPr>
        <sz val="11"/>
        <rFont val="Noto Sans"/>
        <family val="2"/>
      </rPr>
      <t xml:space="preserve">歳未満児</t>
    </r>
  </si>
  <si>
    <r>
      <rPr>
        <sz val="11"/>
        <rFont val="ＭＳ Ｐゴシック"/>
        <family val="3"/>
        <charset val="128"/>
      </rPr>
      <t xml:space="preserve">3</t>
    </r>
    <r>
      <rPr>
        <sz val="11"/>
        <rFont val="Noto Sans"/>
        <family val="2"/>
      </rPr>
      <t xml:space="preserve">歳以上児</t>
    </r>
  </si>
  <si>
    <t xml:space="preserve">措置児</t>
  </si>
  <si>
    <t xml:space="preserve">私的契約児</t>
  </si>
  <si>
    <r>
      <rPr>
        <sz val="11"/>
        <rFont val="Noto Sans"/>
        <family val="2"/>
      </rPr>
      <t xml:space="preserve">平成</t>
    </r>
    <r>
      <rPr>
        <sz val="11"/>
        <rFont val="ＭＳ Ｐゴシック"/>
        <family val="3"/>
        <charset val="128"/>
      </rPr>
      <t xml:space="preserve">10</t>
    </r>
    <r>
      <rPr>
        <sz val="11"/>
        <rFont val="Noto Sans"/>
        <family val="2"/>
      </rPr>
      <t xml:space="preserve">年度</t>
    </r>
  </si>
  <si>
    <r>
      <rPr>
        <sz val="11"/>
        <rFont val="ＭＳ Ｐゴシック"/>
        <family val="3"/>
        <charset val="128"/>
      </rPr>
      <t xml:space="preserve">10</t>
    </r>
    <r>
      <rPr>
        <sz val="11"/>
        <rFont val="Noto Sans"/>
        <family val="2"/>
      </rPr>
      <t xml:space="preserve">年の内訳</t>
    </r>
  </si>
  <si>
    <t xml:space="preserve">公立保育園</t>
  </si>
  <si>
    <t xml:space="preserve">私立保育園</t>
  </si>
  <si>
    <t xml:space="preserve">資料　保育課</t>
  </si>
  <si>
    <r>
      <rPr>
        <sz val="14"/>
        <rFont val="ＭＳ Ｐゴシック"/>
        <family val="3"/>
        <charset val="128"/>
      </rPr>
      <t xml:space="preserve">130</t>
    </r>
    <r>
      <rPr>
        <sz val="14"/>
        <rFont val="Noto Sans"/>
        <family val="2"/>
      </rPr>
      <t xml:space="preserve">　産院の状況</t>
    </r>
  </si>
  <si>
    <t xml:space="preserve">ベット数</t>
  </si>
  <si>
    <t xml:space="preserve">年間利用者の数</t>
  </si>
  <si>
    <t xml:space="preserve">入院者延べ数</t>
  </si>
  <si>
    <t xml:space="preserve">外来患者</t>
  </si>
  <si>
    <t xml:space="preserve">分べん数</t>
  </si>
  <si>
    <t xml:space="preserve">医師</t>
  </si>
  <si>
    <t xml:space="preserve">看護婦</t>
  </si>
  <si>
    <t xml:space="preserve">薬剤師</t>
  </si>
  <si>
    <t xml:space="preserve">栄養士</t>
  </si>
  <si>
    <t xml:space="preserve">事務職等</t>
  </si>
  <si>
    <t xml:space="preserve">資料　市産院</t>
  </si>
  <si>
    <r>
      <rPr>
        <sz val="14"/>
        <rFont val="ＭＳ Ｐゴシック"/>
        <family val="3"/>
        <charset val="128"/>
      </rPr>
      <t xml:space="preserve">131</t>
    </r>
    <r>
      <rPr>
        <sz val="14"/>
        <rFont val="Noto Sans"/>
        <family val="2"/>
      </rPr>
      <t xml:space="preserve">　乳児院の状況</t>
    </r>
  </si>
  <si>
    <r>
      <rPr>
        <sz val="11"/>
        <rFont val="Noto Sans"/>
        <family val="2"/>
      </rPr>
      <t xml:space="preserve">入院児数（各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年間の移動</t>
  </si>
  <si>
    <r>
      <rPr>
        <sz val="11"/>
        <rFont val="ＭＳ Ｐゴシック"/>
        <family val="3"/>
        <charset val="128"/>
      </rPr>
      <t xml:space="preserve">0</t>
    </r>
    <r>
      <rPr>
        <sz val="11"/>
        <rFont val="Noto Sans"/>
        <family val="2"/>
      </rPr>
      <t xml:space="preserve">～</t>
    </r>
    <r>
      <rPr>
        <sz val="11"/>
        <rFont val="ＭＳ Ｐゴシック"/>
        <family val="3"/>
        <charset val="128"/>
      </rPr>
      <t xml:space="preserve">1</t>
    </r>
    <r>
      <rPr>
        <sz val="11"/>
        <rFont val="Noto Sans"/>
        <family val="2"/>
      </rPr>
      <t xml:space="preserve">歳未満</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歳未満</t>
    </r>
  </si>
  <si>
    <t xml:space="preserve">新入院児</t>
  </si>
  <si>
    <t xml:space="preserve">退院児</t>
  </si>
  <si>
    <t xml:space="preserve">資料　乳児院</t>
  </si>
  <si>
    <r>
      <rPr>
        <sz val="14"/>
        <rFont val="ＭＳ Ｐゴシック"/>
        <family val="3"/>
        <charset val="128"/>
      </rPr>
      <t xml:space="preserve">132</t>
    </r>
    <r>
      <rPr>
        <sz val="14"/>
        <rFont val="Noto Sans"/>
        <family val="2"/>
      </rPr>
      <t xml:space="preserve">　母子健康センターの利用状況</t>
    </r>
  </si>
  <si>
    <t xml:space="preserve">妊婦指導</t>
  </si>
  <si>
    <t xml:space="preserve">乳幼児指導</t>
  </si>
  <si>
    <t xml:space="preserve">助産婦</t>
  </si>
  <si>
    <t xml:space="preserve">母親学級</t>
  </si>
  <si>
    <t xml:space="preserve">産後相談</t>
  </si>
  <si>
    <t xml:space="preserve">新生児</t>
  </si>
  <si>
    <t xml:space="preserve">乳児</t>
  </si>
  <si>
    <r>
      <rPr>
        <sz val="10"/>
        <rFont val="ＭＳ Ｐゴシック"/>
        <family val="3"/>
        <charset val="128"/>
      </rPr>
      <t xml:space="preserve">1</t>
    </r>
    <r>
      <rPr>
        <sz val="10"/>
        <rFont val="Noto Sans"/>
        <family val="2"/>
      </rPr>
      <t xml:space="preserve">歳</t>
    </r>
    <r>
      <rPr>
        <sz val="10"/>
        <rFont val="ＭＳ Ｐゴシック"/>
        <family val="3"/>
        <charset val="128"/>
      </rPr>
      <t xml:space="preserve">6</t>
    </r>
    <r>
      <rPr>
        <sz val="10"/>
        <rFont val="Noto Sans"/>
        <family val="2"/>
      </rPr>
      <t xml:space="preserve">か月児</t>
    </r>
  </si>
  <si>
    <r>
      <rPr>
        <sz val="11"/>
        <rFont val="ＭＳ Ｐゴシック"/>
        <family val="3"/>
        <charset val="128"/>
      </rPr>
      <t xml:space="preserve">3</t>
    </r>
    <r>
      <rPr>
        <sz val="11"/>
        <rFont val="Noto Sans"/>
        <family val="2"/>
      </rPr>
      <t xml:space="preserve">歳児</t>
    </r>
  </si>
  <si>
    <r>
      <rPr>
        <sz val="11"/>
        <rFont val="Noto Sans"/>
        <family val="2"/>
      </rPr>
      <t xml:space="preserve">資料 塩田母子健康センター　注）平成</t>
    </r>
    <r>
      <rPr>
        <sz val="11"/>
        <rFont val="ＭＳ Ｐゴシック"/>
        <family val="3"/>
        <charset val="128"/>
      </rPr>
      <t xml:space="preserve">5</t>
    </r>
    <r>
      <rPr>
        <sz val="11"/>
        <rFont val="Noto Sans"/>
        <family val="2"/>
      </rPr>
      <t xml:space="preserve">年度から助産部門は廃止</t>
    </r>
  </si>
  <si>
    <r>
      <rPr>
        <sz val="14"/>
        <rFont val="ＭＳ Ｐゴシック"/>
        <family val="3"/>
        <charset val="128"/>
      </rPr>
      <t xml:space="preserve">133 </t>
    </r>
    <r>
      <rPr>
        <sz val="14"/>
        <rFont val="Noto Sans"/>
        <family val="2"/>
      </rPr>
      <t xml:space="preserve">家庭児童相談室の相談種別件数</t>
    </r>
  </si>
  <si>
    <t xml:space="preserve">単位：件・％</t>
  </si>
  <si>
    <t xml:space="preserve">総　　数</t>
  </si>
  <si>
    <t xml:space="preserve">性格･生活習慣等</t>
  </si>
  <si>
    <t xml:space="preserve">知能･言語</t>
  </si>
  <si>
    <t xml:space="preserve">学校生活等</t>
  </si>
  <si>
    <t xml:space="preserve">非　行</t>
  </si>
  <si>
    <t xml:space="preserve">家族関係</t>
  </si>
  <si>
    <t xml:space="preserve">環境福祉</t>
  </si>
  <si>
    <t xml:space="preserve">心身障害</t>
  </si>
  <si>
    <t xml:space="preserve">人間関係</t>
  </si>
  <si>
    <t xml:space="preserve">登校拒否</t>
  </si>
  <si>
    <r>
      <rPr>
        <sz val="10"/>
        <rFont val="Noto Sans"/>
        <family val="2"/>
      </rPr>
      <t xml:space="preserve">平成</t>
    </r>
    <r>
      <rPr>
        <sz val="10"/>
        <rFont val="ＭＳ Ｐゴシック"/>
        <family val="3"/>
        <charset val="128"/>
      </rPr>
      <t xml:space="preserve">5</t>
    </r>
  </si>
  <si>
    <t xml:space="preserve">構成比率</t>
  </si>
  <si>
    <r>
      <rPr>
        <sz val="10"/>
        <rFont val="Noto Sans"/>
        <family val="2"/>
      </rPr>
      <t xml:space="preserve">平成</t>
    </r>
    <r>
      <rPr>
        <sz val="10"/>
        <rFont val="ＭＳ Ｐゴシック"/>
        <family val="3"/>
        <charset val="128"/>
      </rPr>
      <t xml:space="preserve">6</t>
    </r>
  </si>
  <si>
    <r>
      <rPr>
        <sz val="10"/>
        <rFont val="Noto Sans"/>
        <family val="2"/>
      </rPr>
      <t xml:space="preserve">平成</t>
    </r>
    <r>
      <rPr>
        <sz val="10"/>
        <rFont val="ＭＳ Ｐゴシック"/>
        <family val="3"/>
        <charset val="128"/>
      </rPr>
      <t xml:space="preserve">7</t>
    </r>
  </si>
  <si>
    <r>
      <rPr>
        <sz val="10"/>
        <rFont val="Noto Sans"/>
        <family val="2"/>
      </rPr>
      <t xml:space="preserve">平成</t>
    </r>
    <r>
      <rPr>
        <sz val="10"/>
        <rFont val="ＭＳ Ｐゴシック"/>
        <family val="3"/>
        <charset val="128"/>
      </rPr>
      <t xml:space="preserve">8</t>
    </r>
  </si>
  <si>
    <r>
      <rPr>
        <sz val="10"/>
        <rFont val="Noto Sans"/>
        <family val="2"/>
      </rPr>
      <t xml:space="preserve">平成</t>
    </r>
    <r>
      <rPr>
        <sz val="10"/>
        <rFont val="ＭＳ Ｐゴシック"/>
        <family val="3"/>
        <charset val="128"/>
      </rPr>
      <t xml:space="preserve">9</t>
    </r>
  </si>
  <si>
    <t xml:space="preserve">資料：福祉課</t>
  </si>
  <si>
    <r>
      <rPr>
        <sz val="14"/>
        <rFont val="ＭＳ Ｐゴシック"/>
        <family val="3"/>
        <charset val="128"/>
      </rPr>
      <t xml:space="preserve">134</t>
    </r>
    <r>
      <rPr>
        <sz val="14"/>
        <rFont val="Noto Sans"/>
        <family val="2"/>
      </rPr>
      <t xml:space="preserve">　募金の状況</t>
    </r>
  </si>
  <si>
    <t xml:space="preserve">一般共同募金</t>
  </si>
  <si>
    <t xml:space="preserve">赤十字募金</t>
  </si>
  <si>
    <t xml:space="preserve">目標額</t>
  </si>
  <si>
    <t xml:space="preserve">実績額</t>
  </si>
  <si>
    <t xml:space="preserve">目標額対比</t>
  </si>
  <si>
    <r>
      <rPr>
        <sz val="11"/>
        <rFont val="Noto Sans"/>
        <family val="2"/>
      </rPr>
      <t xml:space="preserve">実績額</t>
    </r>
    <r>
      <rPr>
        <sz val="11"/>
        <rFont val="ＭＳ Ｐゴシック"/>
        <family val="3"/>
        <charset val="128"/>
      </rPr>
      <t xml:space="preserve">(</t>
    </r>
    <r>
      <rPr>
        <sz val="11"/>
        <rFont val="Noto Sans"/>
        <family val="2"/>
      </rPr>
      <t xml:space="preserve">社資</t>
    </r>
    <r>
      <rPr>
        <sz val="11"/>
        <rFont val="ＭＳ Ｐゴシック"/>
        <family val="3"/>
        <charset val="128"/>
      </rPr>
      <t xml:space="preserve">)</t>
    </r>
  </si>
  <si>
    <t xml:space="preserve">街頭</t>
  </si>
  <si>
    <t xml:space="preserve">戸別（自治会扱分含む）</t>
  </si>
  <si>
    <t xml:space="preserve">資料　長野県共同募金会上田市支会・日本赤十字社長野県支部上田市地区</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平成</t>
    </r>
    <r>
      <rPr>
        <sz val="11"/>
        <rFont val="ＭＳ Ｐゴシック"/>
        <family val="3"/>
        <charset val="128"/>
      </rPr>
      <t xml:space="preserve">4</t>
    </r>
    <r>
      <rPr>
        <sz val="11"/>
        <rFont val="Noto Sans"/>
        <family val="2"/>
      </rPr>
      <t xml:space="preserve">年度より募金を一元化をし、個人・団体のみ実績記入</t>
    </r>
  </si>
  <si>
    <r>
      <rPr>
        <sz val="14"/>
        <rFont val="ＭＳ Ｐゴシック"/>
        <family val="3"/>
        <charset val="128"/>
      </rPr>
      <t xml:space="preserve">135</t>
    </r>
    <r>
      <rPr>
        <sz val="14"/>
        <rFont val="Noto Sans"/>
        <family val="2"/>
      </rPr>
      <t xml:space="preserve">　国民健康保険の概況</t>
    </r>
  </si>
  <si>
    <t xml:space="preserve">被保険者</t>
  </si>
  <si>
    <t xml:space="preserve">保険税</t>
  </si>
  <si>
    <t xml:space="preserve">療養の給付</t>
  </si>
  <si>
    <t xml:space="preserve">療養費</t>
  </si>
  <si>
    <t xml:space="preserve">助産費</t>
  </si>
  <si>
    <t xml:space="preserve">葬祭費</t>
  </si>
  <si>
    <t xml:space="preserve">育児手当</t>
  </si>
  <si>
    <t xml:space="preserve">出産育児一時金</t>
  </si>
  <si>
    <t xml:space="preserve">総人口対比</t>
  </si>
  <si>
    <t xml:space="preserve">調定額</t>
  </si>
  <si>
    <t xml:space="preserve">被保険者一人当たり</t>
  </si>
  <si>
    <r>
      <rPr>
        <sz val="11"/>
        <rFont val="Noto Sans"/>
        <family val="2"/>
      </rPr>
      <t xml:space="preserve">（注）被保険者の世帯、人員数は各年度末</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4"/>
        <rFont val="ＭＳ Ｐゴシック"/>
        <family val="3"/>
        <charset val="128"/>
      </rPr>
      <t xml:space="preserve">136</t>
    </r>
    <r>
      <rPr>
        <sz val="14"/>
        <rFont val="Noto Sans"/>
        <family val="2"/>
      </rPr>
      <t xml:space="preserve">　国民健康保険の給付の状況（</t>
    </r>
    <r>
      <rPr>
        <sz val="14"/>
        <rFont val="ＭＳ Ｐゴシック"/>
        <family val="3"/>
        <charset val="128"/>
      </rPr>
      <t xml:space="preserve">9</t>
    </r>
    <r>
      <rPr>
        <sz val="14"/>
        <rFont val="Noto Sans"/>
        <family val="2"/>
      </rPr>
      <t xml:space="preserve">年度）</t>
    </r>
  </si>
  <si>
    <t xml:space="preserve">総数 
（療給＋療養費）</t>
  </si>
  <si>
    <t xml:space="preserve">入院</t>
  </si>
  <si>
    <t xml:space="preserve">入院外</t>
  </si>
  <si>
    <t xml:space="preserve">歯科</t>
  </si>
  <si>
    <t xml:space="preserve">調剤</t>
  </si>
  <si>
    <t xml:space="preserve">食事</t>
  </si>
  <si>
    <t xml:space="preserve">訪問介護</t>
  </si>
  <si>
    <t xml:space="preserve">一般</t>
  </si>
  <si>
    <t xml:space="preserve">(4,503)</t>
  </si>
  <si>
    <t xml:space="preserve">退職</t>
  </si>
  <si>
    <t xml:space="preserve">(1,399)</t>
  </si>
  <si>
    <t xml:space="preserve">合計</t>
  </si>
  <si>
    <t xml:space="preserve">(5,902)</t>
  </si>
  <si>
    <t xml:space="preserve">費用額（千円）</t>
  </si>
  <si>
    <r>
      <rPr>
        <sz val="11"/>
        <rFont val="ＭＳ Ｐゴシック"/>
        <family val="3"/>
        <charset val="128"/>
      </rPr>
      <t xml:space="preserve">1</t>
    </r>
    <r>
      <rPr>
        <sz val="11"/>
        <rFont val="Noto Sans"/>
        <family val="2"/>
      </rPr>
      <t xml:space="preserve">件当り費用額（円）</t>
    </r>
  </si>
  <si>
    <r>
      <rPr>
        <sz val="11"/>
        <rFont val="Noto Sans"/>
        <family val="2"/>
      </rPr>
      <t xml:space="preserve">受診率（</t>
    </r>
    <r>
      <rPr>
        <sz val="11"/>
        <rFont val="ＭＳ Ｐゴシック"/>
        <family val="3"/>
        <charset val="128"/>
      </rPr>
      <t xml:space="preserve">%</t>
    </r>
    <r>
      <rPr>
        <sz val="11"/>
        <rFont val="Noto Sans"/>
        <family val="2"/>
      </rPr>
      <t xml:space="preserve">）</t>
    </r>
  </si>
  <si>
    <t xml:space="preserve">（注）老人保健分を除く。</t>
  </si>
  <si>
    <r>
      <rPr>
        <sz val="11"/>
        <rFont val="ＭＳ Ｐゴシック"/>
        <family val="3"/>
        <charset val="128"/>
      </rPr>
      <t xml:space="preserve">()</t>
    </r>
    <r>
      <rPr>
        <sz val="11"/>
        <rFont val="Noto Sans"/>
        <family val="2"/>
      </rPr>
      <t xml:space="preserve">内は総数に含めない｡</t>
    </r>
  </si>
  <si>
    <r>
      <rPr>
        <sz val="14"/>
        <rFont val="ＭＳ Ｐゴシック"/>
        <family val="3"/>
        <charset val="128"/>
      </rPr>
      <t xml:space="preserve">137</t>
    </r>
    <r>
      <rPr>
        <sz val="14"/>
        <rFont val="Noto Sans"/>
        <family val="2"/>
      </rPr>
      <t xml:space="preserve">　国民年金拠出状況</t>
    </r>
  </si>
  <si>
    <t xml:space="preserve">拠出制加入者</t>
  </si>
  <si>
    <t xml:space="preserve">保険料免除者数</t>
  </si>
  <si>
    <t xml:space="preserve">保険料納付額</t>
  </si>
  <si>
    <t xml:space="preserve">加入率</t>
  </si>
  <si>
    <t xml:space="preserve">うち任意加入</t>
  </si>
  <si>
    <t xml:space="preserve">うち付加保険料加入</t>
  </si>
  <si>
    <t xml:space="preserve">法定による</t>
  </si>
  <si>
    <t xml:space="preserve">申請による</t>
  </si>
  <si>
    <r>
      <rPr>
        <sz val="14"/>
        <rFont val="ＭＳ Ｐゴシック"/>
        <family val="3"/>
        <charset val="128"/>
      </rPr>
      <t xml:space="preserve">138</t>
    </r>
    <r>
      <rPr>
        <sz val="14"/>
        <rFont val="Noto Sans"/>
        <family val="2"/>
      </rPr>
      <t xml:space="preserve">　国民年金受給者の状況</t>
    </r>
  </si>
  <si>
    <t xml:space="preserve">受給者総数</t>
  </si>
  <si>
    <t xml:space="preserve">拠出制年金</t>
  </si>
  <si>
    <t xml:space="preserve">福祉年金</t>
  </si>
  <si>
    <t xml:space="preserve">老齢</t>
  </si>
  <si>
    <t xml:space="preserve">障害</t>
  </si>
  <si>
    <t xml:space="preserve">遺族・母子</t>
  </si>
  <si>
    <t xml:space="preserve">か婦</t>
  </si>
  <si>
    <t xml:space="preserve">年金額</t>
  </si>
  <si>
    <r>
      <rPr>
        <sz val="14"/>
        <rFont val="ＭＳ Ｐゴシック"/>
        <family val="3"/>
        <charset val="128"/>
      </rPr>
      <t xml:space="preserve">139</t>
    </r>
    <r>
      <rPr>
        <sz val="14"/>
        <rFont val="Noto Sans"/>
        <family val="2"/>
      </rPr>
      <t xml:space="preserve">　相談事業利用状況</t>
    </r>
  </si>
  <si>
    <t xml:space="preserve">　　　　　種別
年度</t>
  </si>
  <si>
    <t xml:space="preserve">心配ごと相談</t>
  </si>
  <si>
    <t xml:space="preserve">児童相談</t>
  </si>
  <si>
    <t xml:space="preserve">結婚相談</t>
  </si>
  <si>
    <t xml:space="preserve">受付件数</t>
  </si>
  <si>
    <t xml:space="preserve">取扱延件数</t>
  </si>
  <si>
    <t xml:space="preserve">解決件数</t>
  </si>
  <si>
    <t xml:space="preserve">男子</t>
  </si>
  <si>
    <t xml:space="preserve">女子</t>
  </si>
  <si>
    <t xml:space="preserve">成立組</t>
  </si>
  <si>
    <t xml:space="preserve">他との成立数</t>
  </si>
  <si>
    <t xml:space="preserve">資料　社会福祉協議会</t>
  </si>
  <si>
    <r>
      <rPr>
        <sz val="14"/>
        <rFont val="ＭＳ Ｐゴシック"/>
        <family val="3"/>
        <charset val="128"/>
      </rPr>
      <t xml:space="preserve">140</t>
    </r>
    <r>
      <rPr>
        <sz val="14"/>
        <rFont val="Noto Sans"/>
        <family val="2"/>
      </rPr>
      <t xml:space="preserve">　入浴サービス利用状況</t>
    </r>
  </si>
  <si>
    <t xml:space="preserve">利用者数（人）</t>
  </si>
  <si>
    <t xml:space="preserve">稼働日数（日）</t>
  </si>
  <si>
    <t xml:space="preserve">移動入浴</t>
  </si>
  <si>
    <t xml:space="preserve">移送入浴</t>
  </si>
  <si>
    <t xml:space="preserve">家庭入浴</t>
  </si>
  <si>
    <r>
      <rPr>
        <sz val="14"/>
        <rFont val="ＭＳ Ｐゴシック"/>
        <family val="3"/>
        <charset val="128"/>
      </rPr>
      <t xml:space="preserve">141</t>
    </r>
    <r>
      <rPr>
        <sz val="14"/>
        <rFont val="Noto Sans"/>
        <family val="2"/>
      </rPr>
      <t xml:space="preserve">　給食サービス利用状況</t>
    </r>
  </si>
  <si>
    <t xml:space="preserve">配食数</t>
  </si>
  <si>
    <t xml:space="preserve">一人ぐらし</t>
  </si>
  <si>
    <t xml:space="preserve">老夫婦</t>
  </si>
  <si>
    <t xml:space="preserve">身障者</t>
  </si>
  <si>
    <r>
      <rPr>
        <sz val="14"/>
        <rFont val="ＭＳ Ｐゴシック"/>
        <family val="3"/>
        <charset val="128"/>
      </rPr>
      <t xml:space="preserve">142</t>
    </r>
    <r>
      <rPr>
        <sz val="14"/>
        <rFont val="Noto Sans"/>
        <family val="2"/>
      </rPr>
      <t xml:space="preserve">　デイーサービス</t>
    </r>
    <r>
      <rPr>
        <sz val="14"/>
        <rFont val="ＭＳ Ｐゴシック"/>
        <family val="3"/>
        <charset val="128"/>
      </rPr>
      <t xml:space="preserve">(E</t>
    </r>
    <r>
      <rPr>
        <sz val="14"/>
        <rFont val="Noto Sans"/>
        <family val="2"/>
      </rPr>
      <t xml:space="preserve">型</t>
    </r>
    <r>
      <rPr>
        <sz val="14"/>
        <rFont val="ＭＳ Ｐゴシック"/>
        <family val="3"/>
        <charset val="128"/>
      </rPr>
      <t xml:space="preserve">)</t>
    </r>
    <r>
      <rPr>
        <sz val="14"/>
        <rFont val="Noto Sans"/>
        <family val="2"/>
      </rPr>
      <t xml:space="preserve">利用状況</t>
    </r>
  </si>
  <si>
    <r>
      <rPr>
        <sz val="11"/>
        <rFont val="ＭＳ Ｐゴシック"/>
        <family val="3"/>
        <charset val="128"/>
      </rPr>
      <t xml:space="preserve">*</t>
    </r>
    <r>
      <rPr>
        <sz val="11"/>
        <rFont val="Noto Sans"/>
        <family val="2"/>
      </rPr>
      <t xml:space="preserve">塩田西デイサービスセンター</t>
    </r>
  </si>
  <si>
    <r>
      <rPr>
        <sz val="11"/>
        <rFont val="ＭＳ Ｐゴシック"/>
        <family val="3"/>
        <charset val="128"/>
      </rPr>
      <t xml:space="preserve">*</t>
    </r>
    <r>
      <rPr>
        <sz val="11"/>
        <rFont val="Noto Sans"/>
        <family val="2"/>
      </rPr>
      <t xml:space="preserve">常田デイサービスセンター</t>
    </r>
  </si>
  <si>
    <t xml:space="preserve">開所日数</t>
  </si>
  <si>
    <t xml:space="preserve">ボランティア数</t>
  </si>
  <si>
    <r>
      <rPr>
        <sz val="14"/>
        <rFont val="ＭＳ Ｐゴシック"/>
        <family val="3"/>
        <charset val="128"/>
      </rPr>
      <t xml:space="preserve">143</t>
    </r>
    <r>
      <rPr>
        <sz val="14"/>
        <rFont val="Noto Sans"/>
        <family val="2"/>
      </rPr>
      <t xml:space="preserve">　デイーサービス（</t>
    </r>
    <r>
      <rPr>
        <sz val="14"/>
        <rFont val="ＭＳ Ｐゴシック"/>
        <family val="3"/>
        <charset val="128"/>
      </rPr>
      <t xml:space="preserve">B</t>
    </r>
    <r>
      <rPr>
        <sz val="14"/>
        <rFont val="Noto Sans"/>
        <family val="2"/>
      </rPr>
      <t xml:space="preserve">型</t>
    </r>
    <r>
      <rPr>
        <sz val="14"/>
        <rFont val="ＭＳ Ｐゴシック"/>
        <family val="3"/>
        <charset val="128"/>
      </rPr>
      <t xml:space="preserve">)</t>
    </r>
    <r>
      <rPr>
        <sz val="14"/>
        <rFont val="Noto Sans"/>
        <family val="2"/>
      </rPr>
      <t xml:space="preserve">利用状況</t>
    </r>
  </si>
  <si>
    <r>
      <rPr>
        <sz val="10"/>
        <rFont val="ＭＳ Ｐゴシック"/>
        <family val="3"/>
        <charset val="128"/>
      </rPr>
      <t xml:space="preserve">*</t>
    </r>
    <r>
      <rPr>
        <sz val="10"/>
        <rFont val="Noto Sans"/>
        <family val="2"/>
      </rPr>
      <t xml:space="preserve">中央デイサービスセンター</t>
    </r>
  </si>
  <si>
    <r>
      <rPr>
        <sz val="10"/>
        <rFont val="ＭＳ Ｐゴシック"/>
        <family val="3"/>
        <charset val="128"/>
      </rPr>
      <t xml:space="preserve">*</t>
    </r>
    <r>
      <rPr>
        <sz val="10"/>
        <rFont val="Noto Sans"/>
        <family val="2"/>
      </rPr>
      <t xml:space="preserve">神川デイサービスセンター</t>
    </r>
  </si>
  <si>
    <t xml:space="preserve">年　度</t>
  </si>
  <si>
    <t xml:space="preserve">ﾎﾞﾗﾝﾃｨｱ数</t>
  </si>
  <si>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平成９</t>
  </si>
  <si>
    <r>
      <rPr>
        <sz val="10"/>
        <rFont val="Noto Sans"/>
        <family val="2"/>
      </rPr>
      <t xml:space="preserve">資料：社会福祉協議会　注</t>
    </r>
    <r>
      <rPr>
        <sz val="10"/>
        <rFont val="ＭＳ Ｐゴシック"/>
        <family val="3"/>
        <charset val="128"/>
      </rPr>
      <t xml:space="preserve">)</t>
    </r>
    <r>
      <rPr>
        <sz val="10"/>
        <rFont val="Noto Sans"/>
        <family val="2"/>
      </rPr>
      <t xml:space="preserve">神川デイは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5</t>
    </r>
    <r>
      <rPr>
        <sz val="10"/>
        <rFont val="Noto Sans"/>
        <family val="2"/>
      </rPr>
      <t xml:space="preserve">月開所</t>
    </r>
  </si>
  <si>
    <r>
      <rPr>
        <sz val="14"/>
        <rFont val="ＭＳ ゴシック"/>
        <family val="3"/>
        <charset val="128"/>
      </rPr>
      <t xml:space="preserve">144</t>
    </r>
    <r>
      <rPr>
        <sz val="14"/>
        <rFont val="Noto Sans"/>
        <family val="2"/>
      </rPr>
      <t xml:space="preserve">　児童館利用状況</t>
    </r>
  </si>
  <si>
    <t xml:space="preserve">朝日が丘　児童館</t>
  </si>
  <si>
    <t xml:space="preserve">緑が丘　　児童館</t>
  </si>
  <si>
    <t xml:space="preserve">川辺町児童センター</t>
  </si>
  <si>
    <t xml:space="preserve">秋和児童　センター</t>
  </si>
  <si>
    <t xml:space="preserve">東塩田児童センター</t>
  </si>
  <si>
    <t xml:space="preserve">大星児童　センター</t>
  </si>
  <si>
    <t xml:space="preserve">神科児童　センター</t>
  </si>
  <si>
    <t xml:space="preserve">神川児童　センター</t>
  </si>
  <si>
    <t xml:space="preserve">資料：社会福祉協議会</t>
  </si>
  <si>
    <r>
      <rPr>
        <sz val="14"/>
        <rFont val="ＭＳ Ｐゴシック"/>
        <family val="3"/>
        <charset val="128"/>
      </rPr>
      <t xml:space="preserve">145</t>
    </r>
    <r>
      <rPr>
        <sz val="14"/>
        <rFont val="Noto Sans"/>
        <family val="2"/>
      </rPr>
      <t xml:space="preserve">　福祉会館利用状況</t>
    </r>
  </si>
  <si>
    <t xml:space="preserve">利用団体数</t>
  </si>
  <si>
    <t xml:space="preserve">人数</t>
  </si>
</sst>
</file>

<file path=xl/styles.xml><?xml version="1.0" encoding="utf-8"?>
<styleSheet xmlns="http://schemas.openxmlformats.org/spreadsheetml/2006/main">
  <numFmts count="17">
    <numFmt numFmtId="164" formatCode="General"/>
    <numFmt numFmtId="165" formatCode="[$-409]#,##0_);[RED]\(#,##0\)"/>
    <numFmt numFmtId="166" formatCode="#,##0;&quot;△ &quot;#,##0"/>
    <numFmt numFmtId="167" formatCode="#,##0.0;&quot;△ &quot;#,##0.0"/>
    <numFmt numFmtId="168" formatCode="0;&quot;△ &quot;0"/>
    <numFmt numFmtId="169" formatCode="#,##0_);\(#,##0\)"/>
    <numFmt numFmtId="170" formatCode="0.0;&quot;△ &quot;0.0"/>
    <numFmt numFmtId="171" formatCode="0.0;[RED]0.0"/>
    <numFmt numFmtId="172" formatCode="0_ "/>
    <numFmt numFmtId="173" formatCode="0.0_ "/>
    <numFmt numFmtId="174" formatCode="\¥#,##0;[RED]&quot;¥-&quot;#,##0"/>
    <numFmt numFmtId="175" formatCode="General"/>
    <numFmt numFmtId="176" formatCode="#,##0.0"/>
    <numFmt numFmtId="177" formatCode="#,##0.000;&quot;△ &quot;#,##0.000"/>
    <numFmt numFmtId="178" formatCode="#,##0.00;&quot;△ &quot;#,##0.00"/>
    <numFmt numFmtId="179" formatCode="#,##0_ "/>
    <numFmt numFmtId="180" formatCode="[$-409]#,##0_);\(#,##0\)"/>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Ｐゴシック"/>
      <family val="3"/>
      <charset val="128"/>
    </font>
    <font>
      <sz val="14"/>
      <name val="Noto Sans"/>
      <family val="2"/>
    </font>
    <font>
      <sz val="11"/>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4"/>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medium"/>
      <bottom/>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true">
      <left/>
      <right style="thin"/>
      <top style="medium"/>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double"/>
      <right/>
      <top style="medium"/>
      <bottom style="thin"/>
      <diagonal/>
    </border>
    <border diagonalUp="false" diagonalDown="false">
      <left style="double"/>
      <right/>
      <top/>
      <bottom/>
      <diagonal/>
    </border>
    <border diagonalUp="false" diagonalDown="false">
      <left style="double"/>
      <right/>
      <top/>
      <bottom style="medium"/>
      <diagonal/>
    </border>
    <border diagonalUp="false" diagonalDown="false">
      <left/>
      <right style="hair"/>
      <top style="thin"/>
      <bottom style="hair"/>
      <diagonal/>
    </border>
    <border diagonalUp="false" diagonalDown="false">
      <left style="double"/>
      <right style="hair"/>
      <top style="thin"/>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double"/>
      <right style="hair"/>
      <top/>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double"/>
      <right style="hair"/>
      <top style="hair"/>
      <bottom style="thin"/>
      <diagonal/>
    </border>
    <border diagonalUp="false" diagonalDown="false">
      <left style="hair"/>
      <right style="hair"/>
      <top style="thin"/>
      <bottom style="hair"/>
      <diagonal/>
    </border>
    <border diagonalUp="false" diagonalDown="false">
      <left style="hair"/>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6" fontId="0" fillId="2" borderId="8" xfId="16" applyFont="true" applyBorder="true" applyAlignment="true" applyProtection="true">
      <alignment horizontal="general" vertical="bottom" textRotation="0" wrapText="false" indent="0" shrinkToFit="false"/>
      <protection locked="true" hidden="false"/>
    </xf>
    <xf numFmtId="166" fontId="0" fillId="2" borderId="9" xfId="16" applyFont="true" applyBorder="true" applyAlignment="true" applyProtection="true">
      <alignment horizontal="general" vertical="bottom" textRotation="0" wrapText="false" indent="0" shrinkToFit="false"/>
      <protection locked="true" hidden="false"/>
    </xf>
    <xf numFmtId="167" fontId="0" fillId="2" borderId="9" xfId="16"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16" applyFont="true" applyBorder="true" applyAlignment="true" applyProtection="true">
      <alignment horizontal="general" vertical="bottom" textRotation="0" wrapText="false" indent="0" shrinkToFit="false"/>
      <protection locked="true" hidden="false"/>
    </xf>
    <xf numFmtId="167" fontId="0" fillId="3"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0" fillId="2" borderId="9" xfId="16" applyFont="true" applyBorder="true" applyAlignment="true" applyProtection="true">
      <alignment horizontal="right" vertical="bottom" textRotation="0" wrapText="false" indent="0" shrinkToFit="false"/>
      <protection locked="true" hidden="false"/>
    </xf>
    <xf numFmtId="166" fontId="7" fillId="0" borderId="0" xfId="16"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5" fontId="0" fillId="2" borderId="9"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9" fontId="0" fillId="2" borderId="9" xfId="16" applyFont="true" applyBorder="true" applyAlignment="true" applyProtection="true">
      <alignment horizontal="right" vertical="bottom" textRotation="0" wrapText="false" indent="0" shrinkToFit="false"/>
      <protection locked="true" hidden="false"/>
    </xf>
    <xf numFmtId="165" fontId="0" fillId="2" borderId="9" xfId="16"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8" fontId="0" fillId="3" borderId="0" xfId="16"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0" fontId="0" fillId="2" borderId="9" xfId="0" applyFont="false" applyBorder="true" applyAlignment="true" applyProtection="false">
      <alignment horizontal="general" vertical="bottom" textRotation="0" wrapText="false" indent="0" shrinkToFit="false"/>
      <protection locked="true" hidden="false"/>
    </xf>
    <xf numFmtId="171" fontId="0" fillId="2" borderId="9" xfId="0" applyFont="false" applyBorder="true" applyAlignment="true" applyProtection="false">
      <alignment horizontal="right" vertical="bottom" textRotation="0" wrapText="false" indent="0" shrinkToFit="false"/>
      <protection locked="true" hidden="false"/>
    </xf>
    <xf numFmtId="171"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3" fontId="0" fillId="2" borderId="9"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2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74" fontId="7" fillId="0" borderId="2" xfId="18"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right" vertical="center" textRotation="255"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false">
      <alignment horizontal="left" vertical="bottom" textRotation="0" wrapText="false" indent="0" shrinkToFit="false"/>
      <protection locked="true" hidden="false"/>
    </xf>
    <xf numFmtId="166" fontId="0" fillId="2" borderId="0" xfId="16" applyFont="true" applyBorder="true" applyAlignment="true" applyProtection="true">
      <alignment horizontal="general" vertical="bottom" textRotation="0" wrapText="false" indent="0" shrinkToFit="false"/>
      <protection locked="true" hidden="false"/>
    </xf>
    <xf numFmtId="166" fontId="0" fillId="2" borderId="0" xfId="16" applyFont="true" applyBorder="true" applyAlignment="true" applyProtection="true">
      <alignment horizontal="right" vertical="bottom"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1" shrinkToFit="false"/>
      <protection locked="true" hidden="false"/>
    </xf>
    <xf numFmtId="164" fontId="7" fillId="0" borderId="7" xfId="0" applyFont="true" applyBorder="true" applyAlignment="true" applyProtection="false">
      <alignment horizontal="left" vertical="bottom" textRotation="0" wrapText="false" indent="1" shrinkToFit="fals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66" fontId="7" fillId="0" borderId="9"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8" fontId="7" fillId="2" borderId="7" xfId="0" applyFont="true" applyBorder="true" applyAlignment="true" applyProtection="false">
      <alignment horizontal="center" vertical="bottom"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19" xfId="20" applyFont="true" applyBorder="true" applyAlignment="true" applyProtection="true">
      <alignment horizontal="center" vertical="center" textRotation="0" wrapText="false" indent="0" shrinkToFit="false"/>
      <protection locked="true" hidden="false"/>
    </xf>
    <xf numFmtId="164" fontId="8" fillId="0" borderId="24" xfId="20" applyFont="true" applyBorder="true" applyAlignment="true" applyProtection="true">
      <alignment horizontal="distributed" vertical="center" textRotation="0" wrapText="false" indent="0" shrinkToFit="false"/>
      <protection locked="true" hidden="false"/>
    </xf>
    <xf numFmtId="175" fontId="9" fillId="0" borderId="25" xfId="20" applyFont="true" applyBorder="true" applyAlignment="true" applyProtection="true">
      <alignment horizontal="right" vertical="center" textRotation="0" wrapText="false" indent="0" shrinkToFit="false"/>
      <protection locked="true" hidden="false"/>
    </xf>
    <xf numFmtId="164" fontId="9" fillId="0" borderId="25" xfId="20" applyFont="true" applyBorder="true" applyAlignment="false" applyProtection="false">
      <alignment horizontal="general" vertical="bottom" textRotation="0" wrapText="false" indent="0" shrinkToFit="false"/>
      <protection locked="true" hidden="false"/>
    </xf>
    <xf numFmtId="164" fontId="9" fillId="0" borderId="26" xfId="20" applyFont="true" applyBorder="true" applyAlignment="false" applyProtection="false">
      <alignment horizontal="general" vertical="bottom" textRotation="0" wrapText="false" indent="0" shrinkToFit="false"/>
      <protection locked="true" hidden="false"/>
    </xf>
    <xf numFmtId="164" fontId="8" fillId="0" borderId="27" xfId="20" applyFont="true" applyBorder="true" applyAlignment="true" applyProtection="true">
      <alignment horizontal="center" vertical="center" textRotation="0" wrapText="false" indent="0" shrinkToFit="false"/>
      <protection locked="true" hidden="false"/>
    </xf>
    <xf numFmtId="176" fontId="9" fillId="0" borderId="28" xfId="20" applyFont="true" applyBorder="true" applyAlignment="true" applyProtection="true">
      <alignment horizontal="right" vertical="center" textRotation="0" wrapText="false" indent="0" shrinkToFit="false"/>
      <protection locked="true" hidden="false"/>
    </xf>
    <xf numFmtId="176" fontId="9" fillId="0" borderId="28" xfId="20" applyFont="true" applyBorder="true" applyAlignment="false" applyProtection="false">
      <alignment horizontal="general" vertical="bottom" textRotation="0" wrapText="false" indent="0" shrinkToFit="false"/>
      <protection locked="true" hidden="false"/>
    </xf>
    <xf numFmtId="176" fontId="9" fillId="0" borderId="29" xfId="20" applyFont="true" applyBorder="true" applyAlignment="false" applyProtection="false">
      <alignment horizontal="general" vertical="bottom" textRotation="0" wrapText="false" indent="0" shrinkToFit="false"/>
      <protection locked="true" hidden="false"/>
    </xf>
    <xf numFmtId="164" fontId="8" fillId="0" borderId="18" xfId="20" applyFont="true" applyBorder="true" applyAlignment="true" applyProtection="true">
      <alignment horizontal="center" vertical="center" textRotation="0" wrapText="false" indent="0" shrinkToFit="false"/>
      <protection locked="true" hidden="false"/>
    </xf>
    <xf numFmtId="164" fontId="8" fillId="0" borderId="30" xfId="20" applyFont="true" applyBorder="true" applyAlignment="true" applyProtection="true">
      <alignment horizontal="distributed" vertical="center" textRotation="0" wrapText="false" indent="0" shrinkToFit="false"/>
      <protection locked="true" hidden="false"/>
    </xf>
    <xf numFmtId="175" fontId="9" fillId="0" borderId="31" xfId="20" applyFont="true" applyBorder="true" applyAlignment="true" applyProtection="true">
      <alignment horizontal="right" vertical="center" textRotation="0" wrapText="false" indent="0" shrinkToFit="false"/>
      <protection locked="true" hidden="false"/>
    </xf>
    <xf numFmtId="164" fontId="9" fillId="0" borderId="31" xfId="20" applyFont="true" applyBorder="true" applyAlignment="false" applyProtection="false">
      <alignment horizontal="general" vertical="bottom" textRotation="0" wrapText="false" indent="0" shrinkToFit="false"/>
      <protection locked="true" hidden="false"/>
    </xf>
    <xf numFmtId="164" fontId="9" fillId="0" borderId="32" xfId="20" applyFont="true" applyBorder="true" applyAlignment="false" applyProtection="false">
      <alignment horizontal="general" vertical="bottom" textRotation="0" wrapText="false" indent="0" shrinkToFit="false"/>
      <protection locked="true" hidden="false"/>
    </xf>
    <xf numFmtId="164" fontId="8" fillId="2" borderId="9" xfId="20" applyFont="true" applyBorder="true" applyAlignment="true" applyProtection="true">
      <alignment horizontal="center" vertical="center" textRotation="0" wrapText="false" indent="0" shrinkToFit="false"/>
      <protection locked="true" hidden="false"/>
    </xf>
    <xf numFmtId="164" fontId="8" fillId="2" borderId="30" xfId="20" applyFont="true" applyBorder="true" applyAlignment="true" applyProtection="true">
      <alignment horizontal="distributed" vertical="center" textRotation="0" wrapText="false" indent="0" shrinkToFit="false"/>
      <protection locked="true" hidden="false"/>
    </xf>
    <xf numFmtId="175" fontId="9" fillId="2" borderId="31" xfId="20" applyFont="true" applyBorder="true" applyAlignment="true" applyProtection="true">
      <alignment horizontal="right" vertical="center" textRotation="0" wrapText="false" indent="0" shrinkToFit="false"/>
      <protection locked="true" hidden="false"/>
    </xf>
    <xf numFmtId="164" fontId="9" fillId="2" borderId="31" xfId="20" applyFont="true" applyBorder="true" applyAlignment="false" applyProtection="false">
      <alignment horizontal="general" vertical="bottom" textRotation="0" wrapText="false" indent="0" shrinkToFit="false"/>
      <protection locked="true" hidden="false"/>
    </xf>
    <xf numFmtId="164" fontId="9" fillId="2" borderId="32" xfId="20" applyFont="true" applyBorder="true" applyAlignment="false" applyProtection="false">
      <alignment horizontal="general" vertical="bottom" textRotation="0" wrapText="false" indent="0" shrinkToFit="false"/>
      <protection locked="true" hidden="false"/>
    </xf>
    <xf numFmtId="164" fontId="8" fillId="2" borderId="33" xfId="20" applyFont="true" applyBorder="true" applyAlignment="true" applyProtection="true">
      <alignment horizontal="center" vertical="center" textRotation="0" wrapText="false" indent="0" shrinkToFit="false"/>
      <protection locked="true" hidden="false"/>
    </xf>
    <xf numFmtId="176" fontId="9" fillId="2" borderId="34" xfId="20" applyFont="true" applyBorder="true" applyAlignment="true" applyProtection="true">
      <alignment horizontal="right" vertical="center" textRotation="0" wrapText="false" indent="0" shrinkToFit="false"/>
      <protection locked="true" hidden="false"/>
    </xf>
    <xf numFmtId="176" fontId="9" fillId="2" borderId="34" xfId="20" applyFont="true" applyBorder="true" applyAlignment="false" applyProtection="false">
      <alignment horizontal="general" vertical="bottom" textRotation="0" wrapText="false" indent="0" shrinkToFit="false"/>
      <protection locked="true" hidden="false"/>
    </xf>
    <xf numFmtId="176" fontId="9" fillId="2" borderId="35"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7" fontId="0" fillId="0" borderId="6" xfId="16" applyFont="true" applyBorder="true" applyAlignment="true" applyProtection="true">
      <alignment horizontal="general" vertical="bottom" textRotation="0" wrapText="false" indent="0" shrinkToFit="false"/>
      <protection locked="true" hidden="false"/>
    </xf>
    <xf numFmtId="167" fontId="0" fillId="2" borderId="7" xfId="16" applyFont="true" applyBorder="true" applyAlignment="true" applyProtection="true">
      <alignment horizontal="general" vertical="bottom" textRotation="0" wrapText="false" indent="0" shrinkToFit="false"/>
      <protection locked="true" hidden="false"/>
    </xf>
    <xf numFmtId="166" fontId="7" fillId="2" borderId="9" xfId="16" applyFont="true" applyBorder="true" applyAlignment="true" applyProtection="true">
      <alignment horizontal="right"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8" xfId="16"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77" fontId="0" fillId="0" borderId="0" xfId="16" applyFont="true" applyBorder="true" applyAlignment="true" applyProtection="true">
      <alignment horizontal="general" vertical="bottom" textRotation="0" wrapText="false" indent="0" shrinkToFit="false"/>
      <protection locked="true" hidden="false"/>
    </xf>
    <xf numFmtId="177" fontId="0" fillId="0" borderId="0" xfId="16" applyFont="true" applyBorder="true" applyAlignment="true" applyProtection="true">
      <alignment horizontal="right"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77" fontId="0" fillId="0" borderId="9" xfId="16" applyFont="true" applyBorder="true" applyAlignment="true" applyProtection="true">
      <alignment horizontal="general" vertical="bottom" textRotation="0" wrapText="false" indent="0" shrinkToFit="false"/>
      <protection locked="true" hidden="false"/>
    </xf>
    <xf numFmtId="177" fontId="0" fillId="0" borderId="9" xfId="16" applyFont="true" applyBorder="true" applyAlignment="true" applyProtection="true">
      <alignment horizontal="right" vertical="bottom" textRotation="0" wrapText="false" indent="0" shrinkToFit="false"/>
      <protection locked="true" hidden="false"/>
    </xf>
    <xf numFmtId="178" fontId="0" fillId="0" borderId="0" xfId="16"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8" fontId="0" fillId="2" borderId="9" xfId="16" applyFont="true" applyBorder="true" applyAlignment="true" applyProtection="true">
      <alignment horizontal="general" vertical="bottom" textRotation="0" wrapText="false" indent="0" shrinkToFit="false"/>
      <protection locked="true" hidden="false"/>
    </xf>
    <xf numFmtId="178" fontId="0" fillId="3" borderId="0" xfId="16"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79" fontId="0" fillId="2" borderId="8" xfId="0" applyFont="false" applyBorder="true" applyAlignment="true" applyProtection="false">
      <alignment horizontal="right" vertical="bottom" textRotation="0" wrapText="false" indent="0" shrinkToFit="false"/>
      <protection locked="true" hidden="false"/>
    </xf>
    <xf numFmtId="166" fontId="0" fillId="3" borderId="0" xfId="16" applyFont="true" applyBorder="true" applyAlignment="true" applyProtection="true">
      <alignment horizontal="right" vertical="bottom" textRotation="0" wrapText="false" indent="0" shrinkToFit="false"/>
      <protection locked="true" hidden="false"/>
    </xf>
    <xf numFmtId="164" fontId="7" fillId="0" borderId="36" xfId="0" applyFont="true" applyBorder="true" applyAlignment="true" applyProtection="false">
      <alignment horizontal="general" vertical="top"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2" borderId="9" xfId="0" applyFont="fals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7" fillId="0" borderId="43"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6" fontId="7" fillId="0" borderId="43" xfId="16" applyFont="true" applyBorder="true" applyAlignment="true" applyProtection="true">
      <alignment horizontal="right" vertical="bottom" textRotation="0" wrapText="fals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6" fontId="0" fillId="2" borderId="44" xfId="16"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8" fillId="0" borderId="45" xfId="20" applyFont="true" applyBorder="true" applyAlignment="true" applyProtection="true">
      <alignment horizontal="center" vertical="center" textRotation="0" wrapText="false" indent="0" shrinkToFit="false"/>
      <protection locked="true" hidden="false"/>
    </xf>
    <xf numFmtId="164" fontId="8" fillId="0" borderId="25" xfId="20" applyFont="true" applyBorder="true" applyAlignment="true" applyProtection="true">
      <alignment horizontal="center" vertical="bottom" textRotation="0" wrapText="false" indent="0" shrinkToFit="false"/>
      <protection locked="true" hidden="false"/>
    </xf>
    <xf numFmtId="164" fontId="8" fillId="0" borderId="26" xfId="20" applyFont="true" applyBorder="true" applyAlignment="true" applyProtection="false">
      <alignment horizontal="center" vertical="bottom" textRotation="0" wrapText="false" indent="0" shrinkToFit="false"/>
      <protection locked="true" hidden="false"/>
    </xf>
    <xf numFmtId="164" fontId="8" fillId="0" borderId="46" xfId="20" applyFont="true" applyBorder="true" applyAlignment="true" applyProtection="true">
      <alignment horizontal="center" vertical="bottom" textRotation="0" wrapText="false" indent="0" shrinkToFit="false"/>
      <protection locked="true" hidden="false"/>
    </xf>
    <xf numFmtId="164" fontId="9" fillId="0" borderId="47" xfId="20" applyFont="true" applyBorder="true" applyAlignment="true" applyProtection="false">
      <alignment horizontal="right" vertical="bottom" textRotation="0" wrapText="false" indent="0" shrinkToFit="false"/>
      <protection locked="true" hidden="false"/>
    </xf>
    <xf numFmtId="164" fontId="9" fillId="0" borderId="48" xfId="20" applyFont="true" applyBorder="true" applyAlignment="true" applyProtection="false">
      <alignment horizontal="right" vertical="bottom" textRotation="0" wrapText="false" indent="0" shrinkToFit="false"/>
      <protection locked="true" hidden="false"/>
    </xf>
    <xf numFmtId="164" fontId="9" fillId="0" borderId="49" xfId="20" applyFont="true" applyBorder="true" applyAlignment="true" applyProtection="false">
      <alignment horizontal="right" vertical="bottom" textRotation="0" wrapText="false" indent="0" shrinkToFit="false"/>
      <protection locked="true" hidden="false"/>
    </xf>
    <xf numFmtId="164" fontId="8" fillId="0" borderId="50" xfId="20" applyFont="true" applyBorder="true" applyAlignment="true" applyProtection="true">
      <alignment horizontal="distributed" vertical="center" textRotation="0" wrapText="false" indent="0" shrinkToFit="false"/>
      <protection locked="true" hidden="false"/>
    </xf>
    <xf numFmtId="164" fontId="9" fillId="0" borderId="51" xfId="20" applyFont="true" applyBorder="true" applyAlignment="false" applyProtection="true">
      <alignment horizontal="general" vertical="bottom" textRotation="0" wrapText="false" indent="0" shrinkToFit="false"/>
      <protection locked="true" hidden="false"/>
    </xf>
    <xf numFmtId="180" fontId="9" fillId="0" borderId="51" xfId="20" applyFont="true" applyBorder="true" applyAlignment="false" applyProtection="true">
      <alignment horizontal="general" vertical="bottom" textRotation="0" wrapText="false" indent="0" shrinkToFit="false"/>
      <protection locked="true" hidden="false"/>
    </xf>
    <xf numFmtId="164" fontId="9" fillId="0" borderId="52" xfId="20" applyFont="true" applyBorder="true" applyAlignment="false" applyProtection="false">
      <alignment horizontal="general" vertical="bottom" textRotation="0" wrapText="false" indent="0" shrinkToFit="false"/>
      <protection locked="true" hidden="false"/>
    </xf>
    <xf numFmtId="164" fontId="9" fillId="0" borderId="53" xfId="20" applyFont="true" applyBorder="true" applyAlignment="true" applyProtection="true">
      <alignment horizontal="right" vertical="bottom" textRotation="0" wrapText="false" indent="0" shrinkToFit="false"/>
      <protection locked="true" hidden="false"/>
    </xf>
    <xf numFmtId="180" fontId="9" fillId="0" borderId="51"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center" vertical="bottom" textRotation="0" wrapText="true" indent="0" shrinkToFit="false"/>
      <protection locked="true" hidden="false"/>
    </xf>
    <xf numFmtId="164" fontId="10" fillId="0" borderId="54" xfId="20" applyFont="true" applyBorder="true" applyAlignment="true" applyProtection="false">
      <alignment horizontal="center" vertical="bottom" textRotation="0" wrapText="true" indent="0" shrinkToFit="false"/>
      <protection locked="true" hidden="false"/>
    </xf>
    <xf numFmtId="164" fontId="8" fillId="0" borderId="55" xfId="20" applyFont="true" applyBorder="true" applyAlignment="true" applyProtection="false">
      <alignment horizontal="center" vertical="bottom" textRotation="0" wrapText="true" indent="0" shrinkToFit="false"/>
      <protection locked="true" hidden="false"/>
    </xf>
    <xf numFmtId="179" fontId="4" fillId="0" borderId="51" xfId="0" applyFont="true" applyBorder="true" applyAlignment="true" applyProtection="false">
      <alignment horizontal="right" vertical="center" textRotation="0" wrapText="false" indent="0" shrinkToFit="false"/>
      <protection locked="true" hidden="false"/>
    </xf>
    <xf numFmtId="179" fontId="4" fillId="0" borderId="51" xfId="20" applyFont="false" applyBorder="true" applyAlignment="false" applyProtection="false">
      <alignment horizontal="general" vertical="bottom" textRotation="0" wrapText="false" indent="0" shrinkToFit="false"/>
      <protection locked="true" hidden="false"/>
    </xf>
    <xf numFmtId="179" fontId="4" fillId="0" borderId="52" xfId="20" applyFont="false" applyBorder="true" applyAlignment="false" applyProtection="false">
      <alignment horizontal="general" vertical="bottom" textRotation="0" wrapText="false" indent="0" shrinkToFit="false"/>
      <protection locked="true" hidden="false"/>
    </xf>
    <xf numFmtId="165" fontId="0" fillId="2" borderId="8" xfId="16"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0 11社会福祉"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12"/>
    <col collapsed="false" customWidth="true" hidden="false" outlineLevel="0" max="3" min="3" style="0" width="11.87"/>
    <col collapsed="false" customWidth="true" hidden="false" outlineLevel="0" max="4" min="4" style="0" width="10.37"/>
    <col collapsed="false" customWidth="true" hidden="false" outlineLevel="0" max="5" min="5" style="0" width="9.49"/>
    <col collapsed="false" customWidth="true" hidden="false" outlineLevel="0" max="11" min="6" style="0" width="11.62"/>
  </cols>
  <sheetData>
    <row r="1" customFormat="false" ht="17.25" hidden="false" customHeight="false" outlineLevel="0" collapsed="false">
      <c r="C1" s="1" t="s">
        <v>0</v>
      </c>
    </row>
    <row r="2" customFormat="false" ht="14.25" hidden="false" customHeight="false" outlineLevel="0" collapsed="false"/>
    <row r="3" customFormat="false" ht="13.5" hidden="false" customHeight="false" outlineLevel="0" collapsed="false">
      <c r="B3" s="2" t="s">
        <v>1</v>
      </c>
      <c r="C3" s="3" t="s">
        <v>2</v>
      </c>
      <c r="D3" s="3"/>
      <c r="E3" s="3"/>
      <c r="F3" s="4" t="s">
        <v>3</v>
      </c>
      <c r="G3" s="4" t="s">
        <v>4</v>
      </c>
      <c r="H3" s="4" t="s">
        <v>5</v>
      </c>
      <c r="I3" s="4" t="s">
        <v>6</v>
      </c>
      <c r="J3" s="4" t="s">
        <v>7</v>
      </c>
      <c r="K3" s="5" t="s">
        <v>8</v>
      </c>
    </row>
    <row r="4" customFormat="false" ht="27" hidden="false" customHeight="false" outlineLevel="0" collapsed="false">
      <c r="B4" s="2"/>
      <c r="C4" s="6" t="s">
        <v>9</v>
      </c>
      <c r="D4" s="7" t="s">
        <v>10</v>
      </c>
      <c r="E4" s="7" t="s">
        <v>11</v>
      </c>
      <c r="F4" s="4"/>
      <c r="G4" s="4"/>
      <c r="H4" s="4"/>
      <c r="I4" s="4"/>
      <c r="J4" s="4"/>
      <c r="K4" s="5"/>
    </row>
    <row r="5" customFormat="false" ht="13.5" hidden="false" customHeight="false" outlineLevel="0" collapsed="false">
      <c r="B5" s="8"/>
      <c r="C5" s="9" t="s">
        <v>12</v>
      </c>
      <c r="D5" s="9" t="s">
        <v>12</v>
      </c>
      <c r="E5" s="10" t="s">
        <v>13</v>
      </c>
      <c r="F5" s="9" t="s">
        <v>12</v>
      </c>
      <c r="G5" s="9" t="s">
        <v>12</v>
      </c>
      <c r="H5" s="9" t="s">
        <v>12</v>
      </c>
      <c r="I5" s="9" t="s">
        <v>12</v>
      </c>
      <c r="J5" s="9" t="s">
        <v>12</v>
      </c>
      <c r="K5" s="9" t="s">
        <v>12</v>
      </c>
    </row>
    <row r="6" customFormat="false" ht="13.5" hidden="false" customHeight="false" outlineLevel="0" collapsed="false">
      <c r="B6" s="11" t="s">
        <v>14</v>
      </c>
      <c r="C6" s="12" t="n">
        <v>343236116</v>
      </c>
      <c r="D6" s="12" t="n">
        <v>140211</v>
      </c>
      <c r="E6" s="13" t="n">
        <v>99.4</v>
      </c>
      <c r="F6" s="12" t="n">
        <v>98238025</v>
      </c>
      <c r="G6" s="12" t="n">
        <v>11959814</v>
      </c>
      <c r="H6" s="12" t="n">
        <v>1544296</v>
      </c>
      <c r="I6" s="12" t="n">
        <v>199538060</v>
      </c>
      <c r="J6" s="12" t="n">
        <v>31925921</v>
      </c>
      <c r="K6" s="14" t="n">
        <v>30000</v>
      </c>
    </row>
    <row r="7" customFormat="false" ht="13.5" hidden="false" customHeight="false" outlineLevel="0" collapsed="false">
      <c r="B7" s="11" t="s">
        <v>15</v>
      </c>
      <c r="C7" s="12" t="n">
        <v>356519489</v>
      </c>
      <c r="D7" s="12" t="n">
        <v>143526</v>
      </c>
      <c r="E7" s="13" t="n">
        <v>102.4</v>
      </c>
      <c r="F7" s="12" t="n">
        <v>102112599</v>
      </c>
      <c r="G7" s="12" t="n">
        <v>12409431</v>
      </c>
      <c r="H7" s="12" t="n">
        <v>1678858</v>
      </c>
      <c r="I7" s="12" t="n">
        <v>210000882</v>
      </c>
      <c r="J7" s="12" t="n">
        <v>30244383</v>
      </c>
      <c r="K7" s="12" t="n">
        <v>73336</v>
      </c>
    </row>
    <row r="8" customFormat="false" ht="13.5" hidden="false" customHeight="false" outlineLevel="0" collapsed="false">
      <c r="B8" s="11" t="s">
        <v>16</v>
      </c>
      <c r="C8" s="12" t="n">
        <v>421072174</v>
      </c>
      <c r="D8" s="12" t="n">
        <v>158060</v>
      </c>
      <c r="E8" s="13" t="n">
        <v>110.1</v>
      </c>
      <c r="F8" s="12" t="n">
        <v>111226412</v>
      </c>
      <c r="G8" s="12" t="n">
        <v>14285076</v>
      </c>
      <c r="H8" s="12" t="n">
        <v>1631933</v>
      </c>
      <c r="I8" s="12" t="n">
        <v>259929568</v>
      </c>
      <c r="J8" s="12" t="n">
        <v>33641185</v>
      </c>
      <c r="K8" s="12" t="n">
        <v>358000</v>
      </c>
    </row>
    <row r="9" customFormat="false" ht="13.5" hidden="false" customHeight="false" outlineLevel="0" collapsed="false">
      <c r="B9" s="11" t="s">
        <v>17</v>
      </c>
      <c r="C9" s="12" t="n">
        <v>453004951</v>
      </c>
      <c r="D9" s="12" t="n">
        <v>152835</v>
      </c>
      <c r="E9" s="13" t="n">
        <v>96.7</v>
      </c>
      <c r="F9" s="12" t="n">
        <v>128481944</v>
      </c>
      <c r="G9" s="12" t="n">
        <v>16089799</v>
      </c>
      <c r="H9" s="12" t="n">
        <v>1493625</v>
      </c>
      <c r="I9" s="12" t="n">
        <v>271456214</v>
      </c>
      <c r="J9" s="12" t="n">
        <v>35360755</v>
      </c>
      <c r="K9" s="12" t="n">
        <v>122614</v>
      </c>
    </row>
    <row r="10" customFormat="false" ht="14.25" hidden="false" customHeight="false" outlineLevel="0" collapsed="false">
      <c r="B10" s="15" t="s">
        <v>18</v>
      </c>
      <c r="C10" s="16" t="n">
        <v>190662976</v>
      </c>
      <c r="D10" s="17" t="n">
        <v>151054</v>
      </c>
      <c r="E10" s="18" t="n">
        <v>98.8</v>
      </c>
      <c r="F10" s="17" t="n">
        <v>134219425</v>
      </c>
      <c r="G10" s="17" t="n">
        <v>18104082</v>
      </c>
      <c r="H10" s="17" t="n">
        <v>1469857</v>
      </c>
      <c r="I10" s="17" t="n">
        <v>277346050</v>
      </c>
      <c r="J10" s="17" t="n">
        <v>38289469</v>
      </c>
      <c r="K10" s="17" t="n">
        <v>50000</v>
      </c>
    </row>
    <row r="11" s="19" customFormat="true" ht="13.5" hidden="false" customHeight="false" outlineLevel="0" collapsed="false">
      <c r="B11" s="20"/>
      <c r="C11" s="21"/>
      <c r="D11" s="21"/>
      <c r="E11" s="22"/>
      <c r="F11" s="21"/>
      <c r="G11" s="21"/>
      <c r="H11" s="21"/>
      <c r="I11" s="21"/>
      <c r="J11" s="21"/>
      <c r="K11" s="21"/>
    </row>
    <row r="12" customFormat="false" ht="13.5" hidden="false" customHeight="false" outlineLevel="0" collapsed="false">
      <c r="C12" s="23" t="s">
        <v>19</v>
      </c>
    </row>
  </sheetData>
  <mergeCells count="8">
    <mergeCell ref="B3:B4"/>
    <mergeCell ref="C3:E3"/>
    <mergeCell ref="F3:F4"/>
    <mergeCell ref="G3:G4"/>
    <mergeCell ref="H3:H4"/>
    <mergeCell ref="I3:I4"/>
    <mergeCell ref="J3:J4"/>
    <mergeCell ref="K3:K4"/>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P / &amp;N ページ</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1.12"/>
    <col collapsed="false" customWidth="true" hidden="false" outlineLevel="0" max="3" min="3" style="0" width="8.12"/>
    <col collapsed="false" customWidth="true" hidden="false" outlineLevel="0" max="4" min="4" style="0" width="10.49"/>
    <col collapsed="false" customWidth="true" hidden="false" outlineLevel="0" max="6" min="5" style="0" width="6.49"/>
    <col collapsed="false" customWidth="true" hidden="false" outlineLevel="0" max="7" min="7" style="0" width="5.25"/>
    <col collapsed="false" customWidth="true" hidden="false" outlineLevel="0" max="8" min="8" style="0" width="9.25"/>
  </cols>
  <sheetData>
    <row r="1" customFormat="false" ht="17.25" hidden="false" customHeight="false" outlineLevel="0" collapsed="false">
      <c r="A1" s="23" t="s">
        <v>21</v>
      </c>
      <c r="C1" s="1" t="s">
        <v>125</v>
      </c>
    </row>
    <row r="2" customFormat="false" ht="14.25" hidden="false" customHeight="false" outlineLevel="0" collapsed="false"/>
    <row r="3" customFormat="false" ht="27" hidden="false" customHeight="true" outlineLevel="0" collapsed="false">
      <c r="B3" s="2" t="s">
        <v>1</v>
      </c>
      <c r="C3" s="4" t="s">
        <v>126</v>
      </c>
      <c r="D3" s="4"/>
      <c r="E3" s="105" t="s">
        <v>127</v>
      </c>
      <c r="F3" s="105"/>
      <c r="G3" s="106" t="s">
        <v>128</v>
      </c>
      <c r="H3" s="106"/>
    </row>
    <row r="4" customFormat="false" ht="13.5" hidden="false" customHeight="false" outlineLevel="0" collapsed="false">
      <c r="B4" s="2"/>
      <c r="C4" s="27" t="s">
        <v>2</v>
      </c>
      <c r="D4" s="27" t="s">
        <v>129</v>
      </c>
      <c r="E4" s="27" t="s">
        <v>130</v>
      </c>
      <c r="F4" s="27" t="s">
        <v>131</v>
      </c>
      <c r="G4" s="27" t="s">
        <v>54</v>
      </c>
      <c r="H4" s="65" t="s">
        <v>132</v>
      </c>
    </row>
    <row r="5" customFormat="false" ht="13.5" hidden="false" customHeight="false" outlineLevel="0" collapsed="false">
      <c r="B5" s="107"/>
      <c r="C5" s="9" t="s">
        <v>28</v>
      </c>
      <c r="D5" s="9" t="s">
        <v>28</v>
      </c>
      <c r="E5" s="9" t="s">
        <v>28</v>
      </c>
      <c r="F5" s="9" t="s">
        <v>58</v>
      </c>
      <c r="G5" s="9" t="s">
        <v>58</v>
      </c>
      <c r="H5" s="9" t="s">
        <v>12</v>
      </c>
    </row>
    <row r="6" customFormat="false" ht="13.5" hidden="false" customHeight="false" outlineLevel="0" collapsed="false">
      <c r="B6" s="46" t="s">
        <v>14</v>
      </c>
      <c r="C6" s="12" t="n">
        <v>3311</v>
      </c>
      <c r="D6" s="12" t="n">
        <v>63</v>
      </c>
      <c r="E6" s="12" t="n">
        <v>478</v>
      </c>
      <c r="F6" s="14" t="n">
        <v>35</v>
      </c>
      <c r="G6" s="14" t="n">
        <v>180</v>
      </c>
      <c r="H6" s="0" t="n">
        <v>2411000</v>
      </c>
    </row>
    <row r="7" customFormat="false" ht="13.5" hidden="false" customHeight="false" outlineLevel="0" collapsed="false">
      <c r="B7" s="46" t="s">
        <v>15</v>
      </c>
      <c r="C7" s="12" t="n">
        <v>3653</v>
      </c>
      <c r="D7" s="12" t="n">
        <v>66</v>
      </c>
      <c r="E7" s="12" t="n">
        <v>531</v>
      </c>
      <c r="F7" s="14" t="n">
        <v>26</v>
      </c>
      <c r="G7" s="14" t="n">
        <v>182</v>
      </c>
      <c r="H7" s="0" t="n">
        <v>3652000</v>
      </c>
    </row>
    <row r="8" customFormat="false" ht="13.5" hidden="false" customHeight="false" outlineLevel="0" collapsed="false">
      <c r="B8" s="46" t="s">
        <v>16</v>
      </c>
      <c r="C8" s="12" t="n">
        <v>3947</v>
      </c>
      <c r="D8" s="12" t="n">
        <v>71</v>
      </c>
      <c r="E8" s="12" t="n">
        <v>232</v>
      </c>
      <c r="F8" s="14" t="n">
        <v>33</v>
      </c>
      <c r="G8" s="14" t="n">
        <v>180</v>
      </c>
      <c r="H8" s="0" t="n">
        <v>4041000</v>
      </c>
    </row>
    <row r="9" customFormat="false" ht="13.5" hidden="false" customHeight="false" outlineLevel="0" collapsed="false">
      <c r="B9" s="46" t="s">
        <v>17</v>
      </c>
      <c r="C9" s="108" t="n">
        <v>4254</v>
      </c>
      <c r="D9" s="12" t="n">
        <v>78</v>
      </c>
      <c r="E9" s="12" t="n">
        <v>626</v>
      </c>
      <c r="F9" s="14" t="n">
        <v>50</v>
      </c>
      <c r="G9" s="14" t="n">
        <v>172</v>
      </c>
      <c r="H9" s="0" t="n">
        <v>4262893</v>
      </c>
    </row>
    <row r="10" customFormat="false" ht="14.25" hidden="false" customHeight="false" outlineLevel="0" collapsed="false">
      <c r="B10" s="49" t="s">
        <v>18</v>
      </c>
      <c r="C10" s="16" t="n">
        <v>4567</v>
      </c>
      <c r="D10" s="17" t="n">
        <v>76</v>
      </c>
      <c r="E10" s="17" t="n">
        <v>671</v>
      </c>
      <c r="F10" s="41" t="n">
        <v>41</v>
      </c>
      <c r="G10" s="41" t="n">
        <v>135</v>
      </c>
      <c r="H10" s="33" t="n">
        <v>3617111</v>
      </c>
    </row>
    <row r="11" customFormat="false" ht="13.5" hidden="false" customHeight="false" outlineLevel="0" collapsed="false">
      <c r="B11" s="109"/>
      <c r="C11" s="12"/>
      <c r="D11" s="12"/>
      <c r="E11" s="12"/>
      <c r="F11" s="12"/>
      <c r="G11" s="12"/>
      <c r="H11" s="12"/>
    </row>
    <row r="12" customFormat="false" ht="13.5" hidden="false" customHeight="false" outlineLevel="0" collapsed="false">
      <c r="C12" s="34" t="s">
        <v>19</v>
      </c>
    </row>
  </sheetData>
  <mergeCells count="4">
    <mergeCell ref="B3:B4"/>
    <mergeCell ref="C3:D3"/>
    <mergeCell ref="E3:F3"/>
    <mergeCell ref="G3:H3"/>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P / &amp;N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6.36"/>
    <col collapsed="false" customWidth="true" hidden="false" outlineLevel="0" max="3" min="3" style="0" width="9.36"/>
    <col collapsed="false" customWidth="true" hidden="false" outlineLevel="0" max="7" min="7" style="0" width="10.99"/>
  </cols>
  <sheetData>
    <row r="1" customFormat="false" ht="17.25" hidden="false" customHeight="false" outlineLevel="0" collapsed="false">
      <c r="A1" s="23" t="s">
        <v>21</v>
      </c>
      <c r="C1" s="1" t="s">
        <v>133</v>
      </c>
    </row>
    <row r="2" customFormat="false" ht="17.25" hidden="false" customHeight="false" outlineLevel="0" collapsed="false">
      <c r="D2" s="1"/>
    </row>
    <row r="3" customFormat="false" ht="14.25" hidden="false" customHeight="false" outlineLevel="0" collapsed="false">
      <c r="H3" s="23" t="s">
        <v>134</v>
      </c>
    </row>
    <row r="4" customFormat="false" ht="13.5" hidden="false" customHeight="false" outlineLevel="0" collapsed="false">
      <c r="B4" s="45" t="s">
        <v>1</v>
      </c>
      <c r="C4" s="3" t="s">
        <v>2</v>
      </c>
      <c r="D4" s="3" t="s">
        <v>135</v>
      </c>
      <c r="E4" s="44" t="s">
        <v>136</v>
      </c>
      <c r="F4" s="3" t="s">
        <v>137</v>
      </c>
      <c r="G4" s="3" t="s">
        <v>138</v>
      </c>
      <c r="H4" s="3" t="s">
        <v>139</v>
      </c>
      <c r="I4" s="25" t="s">
        <v>140</v>
      </c>
    </row>
    <row r="5" customFormat="false" ht="13.5" hidden="false" customHeight="false" outlineLevel="0" collapsed="false">
      <c r="B5" s="72"/>
      <c r="C5" s="55" t="s">
        <v>28</v>
      </c>
      <c r="D5" s="55" t="s">
        <v>28</v>
      </c>
      <c r="E5" s="110" t="s">
        <v>28</v>
      </c>
      <c r="F5" s="110" t="s">
        <v>28</v>
      </c>
      <c r="G5" s="110" t="s">
        <v>28</v>
      </c>
      <c r="H5" s="110" t="s">
        <v>28</v>
      </c>
      <c r="I5" s="111" t="s">
        <v>28</v>
      </c>
    </row>
    <row r="6" customFormat="false" ht="13.5" hidden="false" customHeight="false" outlineLevel="0" collapsed="false">
      <c r="B6" s="112" t="s">
        <v>141</v>
      </c>
      <c r="C6" s="10" t="n">
        <v>3947</v>
      </c>
      <c r="D6" s="10" t="n">
        <v>384</v>
      </c>
      <c r="E6" s="55" t="n">
        <v>463</v>
      </c>
      <c r="F6" s="55" t="n">
        <v>77</v>
      </c>
      <c r="G6" s="87" t="n">
        <v>2386</v>
      </c>
      <c r="H6" s="87" t="n">
        <v>631</v>
      </c>
      <c r="I6" s="0" t="n">
        <v>6</v>
      </c>
    </row>
    <row r="7" customFormat="false" ht="13.5" hidden="false" customHeight="false" outlineLevel="0" collapsed="false">
      <c r="B7" s="112" t="s">
        <v>142</v>
      </c>
      <c r="C7" s="10" t="n">
        <v>4254</v>
      </c>
      <c r="D7" s="10" t="n">
        <v>403</v>
      </c>
      <c r="E7" s="10" t="n">
        <v>488</v>
      </c>
      <c r="F7" s="10" t="n">
        <v>84</v>
      </c>
      <c r="G7" s="0" t="n">
        <v>2564</v>
      </c>
      <c r="H7" s="0" t="n">
        <v>709</v>
      </c>
      <c r="I7" s="0" t="n">
        <v>6</v>
      </c>
    </row>
    <row r="8" customFormat="false" ht="14.25" hidden="false" customHeight="false" outlineLevel="0" collapsed="false">
      <c r="B8" s="113" t="s">
        <v>143</v>
      </c>
      <c r="C8" s="101" t="n">
        <v>4567</v>
      </c>
      <c r="D8" s="101" t="n">
        <v>414</v>
      </c>
      <c r="E8" s="101" t="n">
        <v>508</v>
      </c>
      <c r="F8" s="101" t="n">
        <v>92</v>
      </c>
      <c r="G8" s="33" t="n">
        <v>2761</v>
      </c>
      <c r="H8" s="33" t="n">
        <v>786</v>
      </c>
      <c r="I8" s="33" t="n">
        <v>6</v>
      </c>
    </row>
    <row r="9" customFormat="false" ht="13.5" hidden="false" customHeight="false" outlineLevel="0" collapsed="false">
      <c r="C9" s="87"/>
      <c r="D9" s="12"/>
      <c r="E9" s="12"/>
      <c r="F9" s="12"/>
      <c r="G9" s="12"/>
      <c r="H9" s="14"/>
      <c r="I9" s="12"/>
    </row>
    <row r="10" customFormat="false" ht="13.5" hidden="false" customHeight="false" outlineLevel="0" collapsed="false">
      <c r="C10" s="34" t="s">
        <v>19</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P / &amp;N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1.12"/>
    <col collapsed="false" customWidth="true" hidden="false" outlineLevel="0" max="3" min="3" style="0" width="7.12"/>
    <col collapsed="false" customWidth="true" hidden="false" outlineLevel="0" max="4" min="4" style="0" width="5.87"/>
    <col collapsed="false" customWidth="true" hidden="false" outlineLevel="0" max="6" min="5" style="0" width="5.25"/>
    <col collapsed="false" customWidth="true" hidden="false" outlineLevel="0" max="7" min="7" style="0" width="5.87"/>
    <col collapsed="false" customWidth="true" hidden="false" outlineLevel="0" max="8" min="8" style="0" width="6.87"/>
    <col collapsed="false" customWidth="true" hidden="false" outlineLevel="0" max="9" min="9" style="0" width="5.25"/>
    <col collapsed="false" customWidth="true" hidden="false" outlineLevel="0" max="10" min="10" style="0" width="5.87"/>
    <col collapsed="false" customWidth="true" hidden="false" outlineLevel="0" max="11" min="11" style="0" width="6.87"/>
  </cols>
  <sheetData>
    <row r="1" customFormat="false" ht="17.25" hidden="false" customHeight="false" outlineLevel="0" collapsed="false">
      <c r="A1" s="23" t="s">
        <v>21</v>
      </c>
      <c r="C1" s="1" t="s">
        <v>144</v>
      </c>
    </row>
    <row r="2" customFormat="false" ht="14.25" hidden="false" customHeight="false" outlineLevel="0" collapsed="false"/>
    <row r="3" customFormat="false" ht="13.5" hidden="false" customHeight="false" outlineLevel="0" collapsed="false">
      <c r="B3" s="2" t="s">
        <v>1</v>
      </c>
      <c r="C3" s="4" t="s">
        <v>145</v>
      </c>
      <c r="D3" s="3" t="s">
        <v>146</v>
      </c>
      <c r="E3" s="3"/>
      <c r="F3" s="3"/>
      <c r="G3" s="3"/>
      <c r="H3" s="25" t="s">
        <v>147</v>
      </c>
      <c r="I3" s="25"/>
      <c r="J3" s="25"/>
      <c r="K3" s="25"/>
    </row>
    <row r="4" customFormat="false" ht="13.5" hidden="false" customHeight="false" outlineLevel="0" collapsed="false">
      <c r="B4" s="2"/>
      <c r="C4" s="4"/>
      <c r="D4" s="27" t="s">
        <v>2</v>
      </c>
      <c r="E4" s="27" t="s">
        <v>148</v>
      </c>
      <c r="F4" s="27" t="s">
        <v>149</v>
      </c>
      <c r="G4" s="27" t="s">
        <v>150</v>
      </c>
      <c r="H4" s="27" t="s">
        <v>2</v>
      </c>
      <c r="I4" s="27" t="s">
        <v>148</v>
      </c>
      <c r="J4" s="27" t="s">
        <v>149</v>
      </c>
      <c r="K4" s="65" t="s">
        <v>150</v>
      </c>
    </row>
    <row r="5" customFormat="false" ht="13.5" hidden="false" customHeight="false" outlineLevel="0" collapsed="false">
      <c r="B5" s="8"/>
      <c r="C5" s="9" t="s">
        <v>151</v>
      </c>
      <c r="D5" s="9" t="s">
        <v>28</v>
      </c>
      <c r="E5" s="9" t="s">
        <v>28</v>
      </c>
      <c r="F5" s="9" t="s">
        <v>28</v>
      </c>
      <c r="G5" s="9" t="s">
        <v>28</v>
      </c>
      <c r="H5" s="9" t="s">
        <v>151</v>
      </c>
      <c r="I5" s="9" t="s">
        <v>151</v>
      </c>
      <c r="J5" s="9" t="s">
        <v>151</v>
      </c>
      <c r="K5" s="9" t="s">
        <v>151</v>
      </c>
    </row>
    <row r="6" customFormat="false" ht="13.5" hidden="false" customHeight="false" outlineLevel="0" collapsed="false">
      <c r="B6" s="46" t="s">
        <v>14</v>
      </c>
      <c r="C6" s="12" t="n">
        <v>42375</v>
      </c>
      <c r="D6" s="12" t="n">
        <v>353</v>
      </c>
      <c r="E6" s="12" t="n">
        <v>11</v>
      </c>
      <c r="F6" s="12" t="n">
        <v>133</v>
      </c>
      <c r="G6" s="12" t="n">
        <v>209</v>
      </c>
      <c r="H6" s="12" t="n">
        <v>12218</v>
      </c>
      <c r="I6" s="12" t="n">
        <v>279</v>
      </c>
      <c r="J6" s="12" t="n">
        <v>4126</v>
      </c>
      <c r="K6" s="12" t="n">
        <v>7813</v>
      </c>
    </row>
    <row r="7" customFormat="false" ht="13.5" hidden="false" customHeight="false" outlineLevel="0" collapsed="false">
      <c r="B7" s="46" t="s">
        <v>15</v>
      </c>
      <c r="C7" s="12" t="n">
        <v>43322</v>
      </c>
      <c r="D7" s="12" t="n">
        <v>312</v>
      </c>
      <c r="E7" s="12" t="n">
        <v>11</v>
      </c>
      <c r="F7" s="12" t="n">
        <v>120</v>
      </c>
      <c r="G7" s="12" t="n">
        <v>181</v>
      </c>
      <c r="H7" s="12" t="n">
        <v>11949</v>
      </c>
      <c r="I7" s="12" t="n">
        <v>531</v>
      </c>
      <c r="J7" s="12" t="n">
        <v>4129</v>
      </c>
      <c r="K7" s="12" t="n">
        <v>7289</v>
      </c>
    </row>
    <row r="8" customFormat="false" ht="13.5" hidden="false" customHeight="false" outlineLevel="0" collapsed="false">
      <c r="B8" s="46" t="s">
        <v>16</v>
      </c>
      <c r="C8" s="12" t="n">
        <v>44245</v>
      </c>
      <c r="D8" s="12" t="n">
        <v>324</v>
      </c>
      <c r="E8" s="12" t="n">
        <v>11</v>
      </c>
      <c r="F8" s="12" t="n">
        <v>136</v>
      </c>
      <c r="G8" s="12" t="n">
        <v>177</v>
      </c>
      <c r="H8" s="12" t="n">
        <v>11382</v>
      </c>
      <c r="I8" s="12" t="n">
        <v>676</v>
      </c>
      <c r="J8" s="12" t="n">
        <v>3963</v>
      </c>
      <c r="K8" s="12" t="n">
        <v>6743</v>
      </c>
    </row>
    <row r="9" customFormat="false" ht="13.5" hidden="false" customHeight="false" outlineLevel="0" collapsed="false">
      <c r="B9" s="46" t="s">
        <v>17</v>
      </c>
      <c r="C9" s="12" t="n">
        <v>45281</v>
      </c>
      <c r="D9" s="12" t="n">
        <v>333</v>
      </c>
      <c r="E9" s="12" t="n">
        <v>10</v>
      </c>
      <c r="F9" s="12" t="n">
        <v>135</v>
      </c>
      <c r="G9" s="12" t="n">
        <v>188</v>
      </c>
      <c r="H9" s="12" t="n">
        <v>10028</v>
      </c>
      <c r="I9" s="12" t="n">
        <v>346</v>
      </c>
      <c r="J9" s="12" t="n">
        <v>3658</v>
      </c>
      <c r="K9" s="12" t="n">
        <v>6024</v>
      </c>
    </row>
    <row r="10" customFormat="false" ht="14.25" hidden="false" customHeight="false" outlineLevel="0" collapsed="false">
      <c r="B10" s="49" t="s">
        <v>18</v>
      </c>
      <c r="C10" s="16" t="n">
        <v>46525</v>
      </c>
      <c r="D10" s="17" t="n">
        <v>328</v>
      </c>
      <c r="E10" s="17" t="n">
        <v>10</v>
      </c>
      <c r="F10" s="17" t="n">
        <v>127</v>
      </c>
      <c r="G10" s="17" t="n">
        <v>191</v>
      </c>
      <c r="H10" s="17" t="n">
        <v>10342</v>
      </c>
      <c r="I10" s="17" t="n">
        <v>567</v>
      </c>
      <c r="J10" s="17" t="n">
        <v>3556</v>
      </c>
      <c r="K10" s="17" t="n">
        <v>6219</v>
      </c>
    </row>
    <row r="12" customFormat="false" ht="13.5" hidden="false" customHeight="false" outlineLevel="0" collapsed="false">
      <c r="C12" s="23" t="s">
        <v>152</v>
      </c>
    </row>
    <row r="13" customFormat="false" ht="13.5" hidden="false" customHeight="false" outlineLevel="0" collapsed="false">
      <c r="C13" s="51"/>
      <c r="D13" s="114"/>
      <c r="E13" s="114"/>
      <c r="F13" s="114"/>
      <c r="G13" s="114"/>
      <c r="H13" s="114"/>
      <c r="I13" s="114"/>
      <c r="J13" s="114"/>
      <c r="K13" s="114"/>
    </row>
  </sheetData>
  <mergeCells count="4">
    <mergeCell ref="B3:B4"/>
    <mergeCell ref="C3:C4"/>
    <mergeCell ref="D3:G3"/>
    <mergeCell ref="H3:K3"/>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P / &amp;N 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3.49"/>
    <col collapsed="false" customWidth="true" hidden="false" outlineLevel="0" max="3" min="3" style="0" width="3.49"/>
    <col collapsed="false" customWidth="true" hidden="false" outlineLevel="0" max="4" min="4" style="0" width="4.49"/>
    <col collapsed="false" customWidth="true" hidden="false" outlineLevel="0" max="5" min="5" style="0" width="3.49"/>
    <col collapsed="false" customWidth="true" hidden="false" outlineLevel="0" max="6" min="6" style="0" width="4.49"/>
    <col collapsed="false" customWidth="true" hidden="false" outlineLevel="0" max="7" min="7" style="0" width="3.49"/>
    <col collapsed="false" customWidth="true" hidden="false" outlineLevel="0" max="10" min="8" style="0" width="5.87"/>
    <col collapsed="false" customWidth="true" hidden="false" outlineLevel="0" max="12" min="11" style="0" width="6.74"/>
    <col collapsed="false" customWidth="true" hidden="false" outlineLevel="0" max="13" min="13" style="0" width="6.37"/>
    <col collapsed="false" customWidth="true" hidden="false" outlineLevel="0" max="14" min="14" style="0" width="7.24"/>
  </cols>
  <sheetData>
    <row r="1" customFormat="false" ht="17.25" hidden="false" customHeight="false" outlineLevel="0" collapsed="false">
      <c r="A1" s="23" t="s">
        <v>21</v>
      </c>
      <c r="C1" s="1" t="s">
        <v>153</v>
      </c>
    </row>
    <row r="2" customFormat="false" ht="17.25" hidden="false" customHeight="false" outlineLevel="0" collapsed="false">
      <c r="C2" s="1"/>
    </row>
    <row r="3" customFormat="false" ht="14.25" hidden="false" customHeight="false" outlineLevel="0" collapsed="false">
      <c r="K3" s="23" t="s">
        <v>154</v>
      </c>
    </row>
    <row r="4" customFormat="false" ht="13.5" hidden="false" customHeight="true" outlineLevel="0" collapsed="false">
      <c r="B4" s="2" t="s">
        <v>1</v>
      </c>
      <c r="C4" s="115" t="s">
        <v>155</v>
      </c>
      <c r="D4" s="116" t="s">
        <v>156</v>
      </c>
      <c r="E4" s="116"/>
      <c r="F4" s="116"/>
      <c r="G4" s="116"/>
      <c r="H4" s="115" t="s">
        <v>94</v>
      </c>
      <c r="I4" s="115" t="s">
        <v>157</v>
      </c>
      <c r="J4" s="117" t="s">
        <v>158</v>
      </c>
      <c r="K4" s="117"/>
      <c r="L4" s="117"/>
      <c r="M4" s="117"/>
      <c r="N4" s="117"/>
    </row>
    <row r="5" customFormat="false" ht="15" hidden="false" customHeight="true" outlineLevel="0" collapsed="false">
      <c r="B5" s="2"/>
      <c r="C5" s="115"/>
      <c r="D5" s="118" t="s">
        <v>2</v>
      </c>
      <c r="E5" s="118" t="s">
        <v>159</v>
      </c>
      <c r="F5" s="118" t="s">
        <v>160</v>
      </c>
      <c r="G5" s="118" t="s">
        <v>8</v>
      </c>
      <c r="H5" s="115"/>
      <c r="I5" s="115"/>
      <c r="J5" s="118" t="s">
        <v>2</v>
      </c>
      <c r="K5" s="27" t="s">
        <v>161</v>
      </c>
      <c r="L5" s="27"/>
      <c r="M5" s="65" t="s">
        <v>162</v>
      </c>
      <c r="N5" s="65"/>
    </row>
    <row r="6" customFormat="false" ht="13.5" hidden="false" customHeight="true" outlineLevel="0" collapsed="false">
      <c r="B6" s="2"/>
      <c r="C6" s="115"/>
      <c r="D6" s="115"/>
      <c r="E6" s="115"/>
      <c r="F6" s="115"/>
      <c r="G6" s="115"/>
      <c r="H6" s="115"/>
      <c r="I6" s="115"/>
      <c r="J6" s="118"/>
      <c r="K6" s="7" t="s">
        <v>163</v>
      </c>
      <c r="L6" s="7" t="s">
        <v>164</v>
      </c>
      <c r="M6" s="52" t="s">
        <v>165</v>
      </c>
      <c r="N6" s="119" t="s">
        <v>166</v>
      </c>
    </row>
    <row r="7" customFormat="false" ht="13.5" hidden="false" customHeight="false" outlineLevel="0" collapsed="false">
      <c r="B7" s="2"/>
      <c r="C7" s="115"/>
      <c r="D7" s="115"/>
      <c r="E7" s="115"/>
      <c r="F7" s="115"/>
      <c r="G7" s="115"/>
      <c r="H7" s="115"/>
      <c r="I7" s="115"/>
      <c r="J7" s="118"/>
      <c r="K7" s="7"/>
      <c r="L7" s="7"/>
      <c r="M7" s="7"/>
      <c r="N7" s="119"/>
    </row>
    <row r="8" customFormat="false" ht="15" hidden="false" customHeight="false" outlineLevel="0" collapsed="false">
      <c r="B8" s="53"/>
      <c r="C8" s="120"/>
      <c r="D8" s="121" t="s">
        <v>28</v>
      </c>
      <c r="E8" s="121" t="s">
        <v>28</v>
      </c>
      <c r="F8" s="121" t="s">
        <v>28</v>
      </c>
      <c r="G8" s="121" t="s">
        <v>28</v>
      </c>
      <c r="H8" s="121" t="s">
        <v>28</v>
      </c>
      <c r="I8" s="121" t="s">
        <v>28</v>
      </c>
      <c r="J8" s="121" t="s">
        <v>28</v>
      </c>
      <c r="K8" s="121" t="s">
        <v>28</v>
      </c>
      <c r="L8" s="121" t="s">
        <v>28</v>
      </c>
      <c r="M8" s="121" t="s">
        <v>28</v>
      </c>
      <c r="N8" s="121" t="s">
        <v>28</v>
      </c>
    </row>
    <row r="9" customFormat="false" ht="13.5" hidden="false" customHeight="false" outlineLevel="0" collapsed="false">
      <c r="B9" s="122" t="s">
        <v>15</v>
      </c>
      <c r="C9" s="12" t="n">
        <v>34</v>
      </c>
      <c r="D9" s="12" t="n">
        <v>351</v>
      </c>
      <c r="E9" s="12" t="n">
        <v>34</v>
      </c>
      <c r="F9" s="12" t="n">
        <v>230</v>
      </c>
      <c r="G9" s="12" t="n">
        <v>87</v>
      </c>
      <c r="H9" s="12" t="n">
        <v>2836</v>
      </c>
      <c r="I9" s="12" t="n">
        <v>2275</v>
      </c>
      <c r="J9" s="12" t="n">
        <v>2275</v>
      </c>
      <c r="K9" s="12" t="n">
        <v>296</v>
      </c>
      <c r="L9" s="12" t="n">
        <v>1979</v>
      </c>
      <c r="M9" s="12" t="n">
        <v>2267</v>
      </c>
      <c r="N9" s="14" t="n">
        <v>8</v>
      </c>
    </row>
    <row r="10" customFormat="false" ht="13.5" hidden="false" customHeight="false" outlineLevel="0" collapsed="false">
      <c r="B10" s="122" t="s">
        <v>16</v>
      </c>
      <c r="C10" s="12" t="n">
        <v>34</v>
      </c>
      <c r="D10" s="12" t="n">
        <v>335</v>
      </c>
      <c r="E10" s="12" t="n">
        <v>34</v>
      </c>
      <c r="F10" s="12" t="n">
        <v>232</v>
      </c>
      <c r="G10" s="12" t="n">
        <v>69</v>
      </c>
      <c r="H10" s="12" t="n">
        <v>2831</v>
      </c>
      <c r="I10" s="12" t="n">
        <v>2302</v>
      </c>
      <c r="J10" s="12" t="n">
        <v>2302</v>
      </c>
      <c r="K10" s="12" t="n">
        <v>314</v>
      </c>
      <c r="L10" s="12" t="n">
        <v>1988</v>
      </c>
      <c r="M10" s="12" t="n">
        <v>2295</v>
      </c>
      <c r="N10" s="14" t="n">
        <v>7</v>
      </c>
    </row>
    <row r="11" customFormat="false" ht="13.5" hidden="false" customHeight="false" outlineLevel="0" collapsed="false">
      <c r="B11" s="122" t="s">
        <v>17</v>
      </c>
      <c r="C11" s="12" t="n">
        <v>34</v>
      </c>
      <c r="D11" s="12" t="n">
        <v>340</v>
      </c>
      <c r="E11" s="12" t="n">
        <v>34</v>
      </c>
      <c r="F11" s="12" t="n">
        <v>227</v>
      </c>
      <c r="G11" s="12" t="n">
        <v>79</v>
      </c>
      <c r="H11" s="12" t="n">
        <v>2851</v>
      </c>
      <c r="I11" s="12" t="n">
        <v>2312</v>
      </c>
      <c r="J11" s="12" t="n">
        <v>2312</v>
      </c>
      <c r="K11" s="12" t="n">
        <v>322</v>
      </c>
      <c r="L11" s="12" t="n">
        <v>1990</v>
      </c>
      <c r="M11" s="12" t="n">
        <v>2302</v>
      </c>
      <c r="N11" s="14" t="n">
        <v>10</v>
      </c>
    </row>
    <row r="12" customFormat="false" ht="13.5" hidden="false" customHeight="false" outlineLevel="0" collapsed="false">
      <c r="B12" s="122" t="s">
        <v>18</v>
      </c>
      <c r="C12" s="12" t="n">
        <v>34</v>
      </c>
      <c r="D12" s="12" t="n">
        <v>339</v>
      </c>
      <c r="E12" s="12" t="n">
        <v>32</v>
      </c>
      <c r="F12" s="12" t="n">
        <v>229</v>
      </c>
      <c r="G12" s="12" t="n">
        <v>78</v>
      </c>
      <c r="H12" s="12" t="n">
        <v>2836</v>
      </c>
      <c r="I12" s="12" t="n">
        <v>2399</v>
      </c>
      <c r="J12" s="12" t="n">
        <v>2399</v>
      </c>
      <c r="K12" s="12" t="n">
        <v>354</v>
      </c>
      <c r="L12" s="12" t="n">
        <v>2045</v>
      </c>
      <c r="M12" s="12" t="n">
        <v>2392</v>
      </c>
      <c r="N12" s="14" t="n">
        <v>7</v>
      </c>
    </row>
    <row r="13" customFormat="false" ht="13.5" hidden="false" customHeight="false" outlineLevel="0" collapsed="false">
      <c r="B13" s="123" t="s">
        <v>167</v>
      </c>
      <c r="C13" s="124" t="n">
        <v>34</v>
      </c>
      <c r="D13" s="124" t="n">
        <v>332</v>
      </c>
      <c r="E13" s="124" t="n">
        <v>32</v>
      </c>
      <c r="F13" s="124" t="n">
        <v>233</v>
      </c>
      <c r="G13" s="124" t="n">
        <v>67</v>
      </c>
      <c r="H13" s="124" t="n">
        <v>2906</v>
      </c>
      <c r="I13" s="124" t="n">
        <v>2465</v>
      </c>
      <c r="J13" s="124" t="n">
        <v>2465</v>
      </c>
      <c r="K13" s="124" t="n">
        <v>338</v>
      </c>
      <c r="L13" s="124" t="n">
        <v>2127</v>
      </c>
      <c r="M13" s="124" t="n">
        <v>2465</v>
      </c>
      <c r="N13" s="125" t="n">
        <v>9</v>
      </c>
    </row>
    <row r="14" customFormat="false" ht="13.5" hidden="false" customHeight="false" outlineLevel="0" collapsed="false">
      <c r="B14" s="107" t="s">
        <v>168</v>
      </c>
      <c r="C14" s="126"/>
      <c r="D14" s="127"/>
      <c r="E14" s="127"/>
      <c r="F14" s="127"/>
      <c r="G14" s="127"/>
      <c r="H14" s="127"/>
      <c r="I14" s="127"/>
      <c r="J14" s="127"/>
      <c r="K14" s="127"/>
      <c r="L14" s="127"/>
      <c r="M14" s="127"/>
      <c r="N14" s="128"/>
    </row>
    <row r="15" customFormat="false" ht="13.5" hidden="false" customHeight="false" outlineLevel="0" collapsed="false">
      <c r="B15" s="129" t="s">
        <v>169</v>
      </c>
      <c r="C15" s="12" t="n">
        <v>24</v>
      </c>
      <c r="D15" s="12" t="n">
        <v>211</v>
      </c>
      <c r="E15" s="12" t="n">
        <v>22</v>
      </c>
      <c r="F15" s="12" t="n">
        <v>139</v>
      </c>
      <c r="G15" s="12" t="n">
        <v>50</v>
      </c>
      <c r="H15" s="12" t="n">
        <v>2010</v>
      </c>
      <c r="I15" s="12" t="n">
        <v>1655</v>
      </c>
      <c r="J15" s="12" t="n">
        <v>1655</v>
      </c>
      <c r="K15" s="12" t="n">
        <v>146</v>
      </c>
      <c r="L15" s="12" t="n">
        <v>1504</v>
      </c>
      <c r="M15" s="12" t="n">
        <v>1655</v>
      </c>
      <c r="N15" s="14" t="n">
        <v>9</v>
      </c>
    </row>
    <row r="16" customFormat="false" ht="14.25" hidden="false" customHeight="false" outlineLevel="0" collapsed="false">
      <c r="B16" s="130" t="s">
        <v>170</v>
      </c>
      <c r="C16" s="131" t="n">
        <v>10</v>
      </c>
      <c r="D16" s="131" t="n">
        <v>121</v>
      </c>
      <c r="E16" s="131" t="n">
        <v>10</v>
      </c>
      <c r="F16" s="131" t="n">
        <v>94</v>
      </c>
      <c r="G16" s="131" t="n">
        <v>17</v>
      </c>
      <c r="H16" s="131" t="n">
        <v>896</v>
      </c>
      <c r="I16" s="131" t="n">
        <v>810</v>
      </c>
      <c r="J16" s="131" t="n">
        <v>810</v>
      </c>
      <c r="K16" s="131" t="n">
        <v>192</v>
      </c>
      <c r="L16" s="131" t="n">
        <v>618</v>
      </c>
      <c r="M16" s="131" t="n">
        <v>810</v>
      </c>
      <c r="N16" s="132" t="s">
        <v>120</v>
      </c>
      <c r="O16" s="12"/>
    </row>
    <row r="17" customFormat="false" ht="13.5" hidden="false" customHeight="false" outlineLevel="0" collapsed="false">
      <c r="B17" s="133"/>
      <c r="C17" s="12"/>
      <c r="D17" s="12"/>
      <c r="E17" s="12"/>
      <c r="F17" s="12"/>
      <c r="G17" s="12"/>
      <c r="H17" s="12"/>
      <c r="I17" s="12"/>
      <c r="J17" s="12"/>
      <c r="K17" s="12"/>
      <c r="L17" s="12"/>
      <c r="M17" s="12"/>
      <c r="N17" s="12"/>
    </row>
    <row r="18" customFormat="false" ht="13.5" hidden="false" customHeight="false" outlineLevel="0" collapsed="false">
      <c r="C18" s="34" t="s">
        <v>171</v>
      </c>
    </row>
  </sheetData>
  <mergeCells count="17">
    <mergeCell ref="B4:B7"/>
    <mergeCell ref="C4:C7"/>
    <mergeCell ref="D4:G4"/>
    <mergeCell ref="H4:H7"/>
    <mergeCell ref="I4:I7"/>
    <mergeCell ref="J4:N4"/>
    <mergeCell ref="D5:D7"/>
    <mergeCell ref="E5:E7"/>
    <mergeCell ref="F5:F7"/>
    <mergeCell ref="G5:G7"/>
    <mergeCell ref="J5:J7"/>
    <mergeCell ref="K5:L5"/>
    <mergeCell ref="M5:N5"/>
    <mergeCell ref="K6:K7"/>
    <mergeCell ref="L6:L7"/>
    <mergeCell ref="M6:M7"/>
    <mergeCell ref="N6:N7"/>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P / &amp;N ページ</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1.12"/>
    <col collapsed="false" customWidth="true" hidden="false" outlineLevel="0" max="3" min="3" style="0" width="7.87"/>
    <col collapsed="false" customWidth="true" hidden="false" outlineLevel="0" max="4" min="4" style="0" width="7.62"/>
    <col collapsed="false" customWidth="true" hidden="false" outlineLevel="0" max="6" min="6" style="0" width="8.86"/>
    <col collapsed="false" customWidth="true" hidden="false" outlineLevel="0" max="7" min="7" style="0" width="5.25"/>
    <col collapsed="false" customWidth="true" hidden="false" outlineLevel="0" max="10" min="8" style="0" width="7.12"/>
  </cols>
  <sheetData>
    <row r="1" customFormat="false" ht="17.25" hidden="false" customHeight="false" outlineLevel="0" collapsed="false">
      <c r="A1" s="23" t="s">
        <v>21</v>
      </c>
      <c r="C1" s="1" t="s">
        <v>172</v>
      </c>
    </row>
    <row r="2" customFormat="false" ht="14.25" hidden="false" customHeight="false" outlineLevel="0" collapsed="false"/>
    <row r="3" customFormat="false" ht="13.5" hidden="false" customHeight="false" outlineLevel="0" collapsed="false">
      <c r="B3" s="2" t="s">
        <v>1</v>
      </c>
      <c r="C3" s="4" t="s">
        <v>173</v>
      </c>
      <c r="D3" s="3" t="s">
        <v>174</v>
      </c>
      <c r="E3" s="3"/>
      <c r="F3" s="3"/>
      <c r="G3" s="25" t="s">
        <v>156</v>
      </c>
      <c r="H3" s="25"/>
      <c r="I3" s="25"/>
      <c r="J3" s="25"/>
      <c r="K3" s="25"/>
    </row>
    <row r="4" customFormat="false" ht="30.75" hidden="false" customHeight="true" outlineLevel="0" collapsed="false">
      <c r="B4" s="2"/>
      <c r="C4" s="4"/>
      <c r="D4" s="36" t="s">
        <v>175</v>
      </c>
      <c r="E4" s="6" t="s">
        <v>176</v>
      </c>
      <c r="F4" s="6" t="s">
        <v>177</v>
      </c>
      <c r="G4" s="6" t="s">
        <v>178</v>
      </c>
      <c r="H4" s="6" t="s">
        <v>179</v>
      </c>
      <c r="I4" s="6" t="s">
        <v>180</v>
      </c>
      <c r="J4" s="6" t="s">
        <v>181</v>
      </c>
      <c r="K4" s="134" t="s">
        <v>182</v>
      </c>
    </row>
    <row r="5" customFormat="false" ht="13.5" hidden="false" customHeight="false" outlineLevel="0" collapsed="false">
      <c r="B5" s="8"/>
      <c r="D5" s="9" t="s">
        <v>28</v>
      </c>
      <c r="E5" s="9" t="s">
        <v>28</v>
      </c>
      <c r="F5" s="9" t="s">
        <v>28</v>
      </c>
      <c r="G5" s="9" t="s">
        <v>28</v>
      </c>
      <c r="H5" s="9" t="s">
        <v>28</v>
      </c>
      <c r="I5" s="9" t="s">
        <v>28</v>
      </c>
      <c r="J5" s="9" t="s">
        <v>28</v>
      </c>
      <c r="K5" s="9" t="s">
        <v>28</v>
      </c>
    </row>
    <row r="6" customFormat="false" ht="13.5" hidden="false" customHeight="false" outlineLevel="0" collapsed="false">
      <c r="B6" s="46" t="s">
        <v>14</v>
      </c>
      <c r="C6" s="12" t="n">
        <v>27</v>
      </c>
      <c r="D6" s="12" t="n">
        <v>6493</v>
      </c>
      <c r="E6" s="12" t="n">
        <v>13734</v>
      </c>
      <c r="F6" s="12" t="n">
        <v>537</v>
      </c>
      <c r="G6" s="12" t="n">
        <v>2</v>
      </c>
      <c r="H6" s="12" t="n">
        <v>15</v>
      </c>
      <c r="I6" s="12" t="n">
        <v>1</v>
      </c>
      <c r="J6" s="135" t="s">
        <v>120</v>
      </c>
      <c r="K6" s="12" t="n">
        <v>4</v>
      </c>
    </row>
    <row r="7" customFormat="false" ht="13.5" hidden="false" customHeight="false" outlineLevel="0" collapsed="false">
      <c r="B7" s="46" t="s">
        <v>15</v>
      </c>
      <c r="C7" s="12" t="n">
        <v>27</v>
      </c>
      <c r="D7" s="12" t="n">
        <v>6488</v>
      </c>
      <c r="E7" s="12" t="n">
        <v>12682</v>
      </c>
      <c r="F7" s="12" t="n">
        <v>523</v>
      </c>
      <c r="G7" s="12" t="n">
        <v>2</v>
      </c>
      <c r="H7" s="12" t="n">
        <v>15</v>
      </c>
      <c r="I7" s="12" t="n">
        <v>1</v>
      </c>
      <c r="J7" s="135" t="s">
        <v>120</v>
      </c>
      <c r="K7" s="12" t="n">
        <v>4</v>
      </c>
    </row>
    <row r="8" customFormat="false" ht="13.5" hidden="false" customHeight="false" outlineLevel="0" collapsed="false">
      <c r="B8" s="46" t="s">
        <v>16</v>
      </c>
      <c r="C8" s="12" t="n">
        <v>27</v>
      </c>
      <c r="D8" s="12" t="n">
        <v>6499</v>
      </c>
      <c r="E8" s="12" t="n">
        <v>11856</v>
      </c>
      <c r="F8" s="12" t="n">
        <v>474</v>
      </c>
      <c r="G8" s="12" t="n">
        <v>2</v>
      </c>
      <c r="H8" s="12" t="n">
        <v>15</v>
      </c>
      <c r="I8" s="12" t="n">
        <v>1</v>
      </c>
      <c r="J8" s="135" t="s">
        <v>120</v>
      </c>
      <c r="K8" s="12" t="n">
        <v>4</v>
      </c>
    </row>
    <row r="9" customFormat="false" ht="13.5" hidden="false" customHeight="false" outlineLevel="0" collapsed="false">
      <c r="B9" s="46" t="s">
        <v>17</v>
      </c>
      <c r="C9" s="12" t="n">
        <v>27</v>
      </c>
      <c r="D9" s="12" t="n">
        <v>6574</v>
      </c>
      <c r="E9" s="12" t="n">
        <v>12922</v>
      </c>
      <c r="F9" s="12" t="n">
        <v>501</v>
      </c>
      <c r="G9" s="12" t="n">
        <v>2</v>
      </c>
      <c r="H9" s="12" t="n">
        <v>15</v>
      </c>
      <c r="I9" s="12" t="n">
        <v>1</v>
      </c>
      <c r="J9" s="12" t="n">
        <v>1</v>
      </c>
      <c r="K9" s="12" t="n">
        <v>4</v>
      </c>
    </row>
    <row r="10" customFormat="false" ht="14.25" hidden="false" customHeight="false" outlineLevel="0" collapsed="false">
      <c r="B10" s="49" t="s">
        <v>18</v>
      </c>
      <c r="C10" s="17" t="n">
        <v>27</v>
      </c>
      <c r="D10" s="17" t="n">
        <v>5205</v>
      </c>
      <c r="E10" s="17" t="n">
        <v>12135</v>
      </c>
      <c r="F10" s="17" t="n">
        <v>475</v>
      </c>
      <c r="G10" s="17" t="n">
        <v>2</v>
      </c>
      <c r="H10" s="17" t="n">
        <v>15</v>
      </c>
      <c r="I10" s="17" t="n">
        <v>1</v>
      </c>
      <c r="J10" s="17" t="n">
        <v>1</v>
      </c>
      <c r="K10" s="17" t="n">
        <v>4</v>
      </c>
    </row>
    <row r="12" customFormat="false" ht="13.5" hidden="false" customHeight="false" outlineLevel="0" collapsed="false">
      <c r="C12" s="23" t="s">
        <v>183</v>
      </c>
    </row>
  </sheetData>
  <mergeCells count="4">
    <mergeCell ref="B3:B4"/>
    <mergeCell ref="C3:C4"/>
    <mergeCell ref="D3:F3"/>
    <mergeCell ref="G3:K3"/>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P / &amp;N ページ</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1.12"/>
    <col collapsed="false" customWidth="true" hidden="false" outlineLevel="0" max="3" min="3" style="0" width="5.25"/>
    <col collapsed="false" customWidth="true" hidden="false" outlineLevel="0" max="5" min="4" style="0" width="11.12"/>
    <col collapsed="false" customWidth="true" hidden="false" outlineLevel="0" max="7" min="7" style="0" width="7.12"/>
  </cols>
  <sheetData>
    <row r="1" customFormat="false" ht="17.25" hidden="false" customHeight="false" outlineLevel="0" collapsed="false">
      <c r="C1" s="1" t="s">
        <v>184</v>
      </c>
    </row>
    <row r="2" customFormat="false" ht="14.25" hidden="false" customHeight="false" outlineLevel="0" collapsed="false">
      <c r="A2" s="23" t="s">
        <v>21</v>
      </c>
    </row>
    <row r="3" customFormat="false" ht="13.5" hidden="false" customHeight="false" outlineLevel="0" collapsed="false">
      <c r="B3" s="2" t="s">
        <v>1</v>
      </c>
      <c r="C3" s="3" t="s">
        <v>185</v>
      </c>
      <c r="D3" s="3"/>
      <c r="E3" s="3"/>
      <c r="F3" s="3" t="s">
        <v>186</v>
      </c>
      <c r="G3" s="3"/>
    </row>
    <row r="4" customFormat="false" ht="13.5" hidden="false" customHeight="false" outlineLevel="0" collapsed="false">
      <c r="B4" s="2"/>
      <c r="C4" s="27" t="s">
        <v>2</v>
      </c>
      <c r="D4" s="136" t="s">
        <v>187</v>
      </c>
      <c r="E4" s="136" t="s">
        <v>188</v>
      </c>
      <c r="F4" s="27" t="s">
        <v>189</v>
      </c>
      <c r="G4" s="27" t="s">
        <v>190</v>
      </c>
    </row>
    <row r="5" customFormat="false" ht="13.5" hidden="false" customHeight="false" outlineLevel="0" collapsed="false">
      <c r="B5" s="8"/>
      <c r="C5" s="9" t="s">
        <v>28</v>
      </c>
      <c r="D5" s="9" t="s">
        <v>28</v>
      </c>
      <c r="E5" s="9" t="s">
        <v>28</v>
      </c>
      <c r="F5" s="9" t="s">
        <v>28</v>
      </c>
      <c r="G5" s="9" t="s">
        <v>28</v>
      </c>
    </row>
    <row r="6" customFormat="false" ht="13.5" hidden="false" customHeight="false" outlineLevel="0" collapsed="false">
      <c r="B6" s="137" t="s">
        <v>14</v>
      </c>
      <c r="C6" s="56" t="n">
        <v>9</v>
      </c>
      <c r="D6" s="56" t="n">
        <v>4</v>
      </c>
      <c r="E6" s="56" t="n">
        <v>5</v>
      </c>
      <c r="F6" s="56" t="n">
        <v>8</v>
      </c>
      <c r="G6" s="56" t="n">
        <v>8</v>
      </c>
    </row>
    <row r="7" customFormat="false" ht="13.5" hidden="false" customHeight="false" outlineLevel="0" collapsed="false">
      <c r="B7" s="137" t="s">
        <v>15</v>
      </c>
      <c r="C7" s="56" t="n">
        <v>10</v>
      </c>
      <c r="D7" s="56" t="n">
        <v>1</v>
      </c>
      <c r="E7" s="56" t="n">
        <v>9</v>
      </c>
      <c r="F7" s="56" t="n">
        <v>7</v>
      </c>
      <c r="G7" s="56" t="n">
        <v>7</v>
      </c>
    </row>
    <row r="8" customFormat="false" ht="13.5" hidden="false" customHeight="false" outlineLevel="0" collapsed="false">
      <c r="B8" s="137" t="s">
        <v>16</v>
      </c>
      <c r="C8" s="56" t="n">
        <v>9</v>
      </c>
      <c r="D8" s="56" t="n">
        <v>2</v>
      </c>
      <c r="E8" s="56" t="n">
        <v>7</v>
      </c>
      <c r="F8" s="56" t="n">
        <v>9</v>
      </c>
      <c r="G8" s="56" t="n">
        <v>8</v>
      </c>
    </row>
    <row r="9" customFormat="false" ht="13.5" hidden="false" customHeight="false" outlineLevel="0" collapsed="false">
      <c r="B9" s="137" t="s">
        <v>17</v>
      </c>
      <c r="C9" s="56" t="n">
        <v>10</v>
      </c>
      <c r="D9" s="56" t="n">
        <v>5</v>
      </c>
      <c r="E9" s="56" t="n">
        <v>5</v>
      </c>
      <c r="F9" s="56" t="n">
        <v>8</v>
      </c>
      <c r="G9" s="56" t="n">
        <v>8</v>
      </c>
    </row>
    <row r="10" customFormat="false" ht="14.25" hidden="false" customHeight="false" outlineLevel="0" collapsed="false">
      <c r="B10" s="138" t="s">
        <v>18</v>
      </c>
      <c r="C10" s="139" t="n">
        <v>8</v>
      </c>
      <c r="D10" s="61" t="n">
        <v>5</v>
      </c>
      <c r="E10" s="61" t="n">
        <v>3</v>
      </c>
      <c r="F10" s="61" t="n">
        <v>6</v>
      </c>
      <c r="G10" s="61" t="n">
        <v>6</v>
      </c>
    </row>
    <row r="12" customFormat="false" ht="13.5" hidden="false" customHeight="false" outlineLevel="0" collapsed="false">
      <c r="C12" s="23" t="s">
        <v>191</v>
      </c>
    </row>
  </sheetData>
  <mergeCells count="3">
    <mergeCell ref="B3:B4"/>
    <mergeCell ref="C3:E3"/>
    <mergeCell ref="F3:G3"/>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P / &amp;N ページ</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1.12"/>
    <col collapsed="false" customWidth="true" hidden="false" outlineLevel="0" max="3" min="3" style="0" width="7.87"/>
    <col collapsed="false" customWidth="true" hidden="false" outlineLevel="0" max="4" min="4" style="0" width="8.86"/>
    <col collapsed="false" customWidth="true" hidden="false" outlineLevel="0" max="5" min="5" style="0" width="10.99"/>
    <col collapsed="false" customWidth="true" hidden="false" outlineLevel="0" max="10" min="10" style="0" width="7.12"/>
    <col collapsed="false" customWidth="true" hidden="false" outlineLevel="0" max="11" min="11" style="0" width="10.62"/>
    <col collapsed="false" customWidth="true" hidden="false" outlineLevel="0" max="12" min="12" style="0" width="6.25"/>
    <col collapsed="false" customWidth="true" hidden="false" outlineLevel="0" max="13" min="13" style="0" width="7.12"/>
  </cols>
  <sheetData>
    <row r="1" customFormat="false" ht="17.25" hidden="false" customHeight="false" outlineLevel="0" collapsed="false">
      <c r="A1" s="23" t="s">
        <v>21</v>
      </c>
      <c r="C1" s="1" t="s">
        <v>192</v>
      </c>
    </row>
    <row r="2" customFormat="false" ht="18" hidden="false" customHeight="false" outlineLevel="0" collapsed="false">
      <c r="C2" s="1"/>
    </row>
    <row r="3" s="19" customFormat="true" ht="13.5" hidden="false" customHeight="false" outlineLevel="0" collapsed="false">
      <c r="B3" s="140" t="s">
        <v>1</v>
      </c>
      <c r="C3" s="3" t="s">
        <v>193</v>
      </c>
      <c r="D3" s="3"/>
      <c r="E3" s="25" t="s">
        <v>194</v>
      </c>
      <c r="F3" s="25"/>
      <c r="G3" s="25"/>
      <c r="H3" s="141"/>
      <c r="I3" s="5" t="s">
        <v>195</v>
      </c>
      <c r="J3" s="20"/>
    </row>
    <row r="4" s="19" customFormat="true" ht="13.5" hidden="false" customHeight="false" outlineLevel="0" collapsed="false">
      <c r="B4" s="140"/>
      <c r="C4" s="27" t="s">
        <v>196</v>
      </c>
      <c r="D4" s="27" t="s">
        <v>197</v>
      </c>
      <c r="E4" s="30" t="s">
        <v>198</v>
      </c>
      <c r="F4" s="142" t="s">
        <v>199</v>
      </c>
      <c r="G4" s="143" t="s">
        <v>200</v>
      </c>
      <c r="H4" s="144" t="s">
        <v>201</v>
      </c>
      <c r="I4" s="5"/>
      <c r="J4" s="20"/>
    </row>
    <row r="5" s="19" customFormat="true" ht="13.5" hidden="false" customHeight="false" outlineLevel="0" collapsed="false">
      <c r="B5" s="145" t="s">
        <v>14</v>
      </c>
      <c r="C5" s="127" t="n">
        <v>152</v>
      </c>
      <c r="D5" s="127" t="n">
        <v>54</v>
      </c>
      <c r="E5" s="127" t="n">
        <v>120</v>
      </c>
      <c r="F5" s="127" t="n">
        <v>152</v>
      </c>
      <c r="G5" s="146" t="n">
        <v>145</v>
      </c>
      <c r="H5" s="146" t="n">
        <v>151</v>
      </c>
      <c r="I5" s="146" t="n">
        <v>1</v>
      </c>
    </row>
    <row r="6" s="19" customFormat="true" ht="13.5" hidden="false" customHeight="false" outlineLevel="0" collapsed="false">
      <c r="B6" s="48" t="s">
        <v>15</v>
      </c>
      <c r="C6" s="12" t="n">
        <v>369</v>
      </c>
      <c r="D6" s="12" t="n">
        <v>55</v>
      </c>
      <c r="E6" s="12" t="n">
        <v>102</v>
      </c>
      <c r="F6" s="12" t="n">
        <v>301</v>
      </c>
      <c r="G6" s="67" t="n">
        <v>131</v>
      </c>
      <c r="H6" s="67" t="n">
        <v>163</v>
      </c>
      <c r="I6" s="67" t="n">
        <v>1</v>
      </c>
    </row>
    <row r="7" s="19" customFormat="true" ht="13.5" hidden="false" customHeight="false" outlineLevel="0" collapsed="false">
      <c r="B7" s="48" t="s">
        <v>16</v>
      </c>
      <c r="C7" s="12" t="n">
        <v>524</v>
      </c>
      <c r="D7" s="12" t="n">
        <v>140</v>
      </c>
      <c r="E7" s="12" t="n">
        <v>160</v>
      </c>
      <c r="F7" s="12" t="n">
        <v>317</v>
      </c>
      <c r="G7" s="67" t="n">
        <v>123</v>
      </c>
      <c r="H7" s="67" t="n">
        <v>191</v>
      </c>
      <c r="I7" s="67" t="n">
        <v>1</v>
      </c>
    </row>
    <row r="8" s="19" customFormat="true" ht="13.5" hidden="false" customHeight="false" outlineLevel="0" collapsed="false">
      <c r="B8" s="48" t="s">
        <v>17</v>
      </c>
      <c r="C8" s="12" t="n">
        <v>540</v>
      </c>
      <c r="D8" s="12" t="n">
        <v>212</v>
      </c>
      <c r="E8" s="12" t="n">
        <v>150</v>
      </c>
      <c r="F8" s="12" t="n">
        <v>364</v>
      </c>
      <c r="G8" s="67" t="n">
        <v>136</v>
      </c>
      <c r="H8" s="67" t="n">
        <v>159</v>
      </c>
      <c r="I8" s="69" t="n">
        <v>1</v>
      </c>
    </row>
    <row r="9" s="19" customFormat="true" ht="14.25" hidden="false" customHeight="false" outlineLevel="0" collapsed="false">
      <c r="B9" s="49" t="s">
        <v>18</v>
      </c>
      <c r="C9" s="17" t="n">
        <v>695</v>
      </c>
      <c r="D9" s="17" t="n">
        <v>404</v>
      </c>
      <c r="E9" s="17" t="n">
        <v>182</v>
      </c>
      <c r="F9" s="17" t="n">
        <v>333</v>
      </c>
      <c r="G9" s="33" t="n">
        <v>137</v>
      </c>
      <c r="H9" s="33" t="n">
        <v>109</v>
      </c>
      <c r="I9" s="101" t="n">
        <v>1</v>
      </c>
    </row>
    <row r="10" s="19" customFormat="true" ht="13.5" hidden="false" customHeight="false" outlineLevel="0" collapsed="false">
      <c r="B10" s="74"/>
      <c r="C10" s="21"/>
      <c r="D10" s="21"/>
      <c r="E10" s="21"/>
      <c r="F10" s="21"/>
      <c r="G10" s="21"/>
      <c r="H10" s="21"/>
      <c r="I10" s="21"/>
      <c r="J10" s="21"/>
    </row>
    <row r="11" customFormat="false" ht="13.5" hidden="false" customHeight="false" outlineLevel="0" collapsed="false">
      <c r="C11" s="34" t="s">
        <v>202</v>
      </c>
    </row>
  </sheetData>
  <mergeCells count="4">
    <mergeCell ref="B3:B4"/>
    <mergeCell ref="C3:D3"/>
    <mergeCell ref="E3:G3"/>
    <mergeCell ref="I3:I4"/>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P / &amp;N ページ</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47" width="2.74"/>
    <col collapsed="false" customWidth="false" hidden="false" outlineLevel="0" max="257" min="2" style="147" width="8.99"/>
  </cols>
  <sheetData>
    <row r="1" customFormat="false" ht="17.25" hidden="false" customHeight="false" outlineLevel="0" collapsed="false">
      <c r="C1" s="148" t="s">
        <v>203</v>
      </c>
      <c r="D1" s="149"/>
      <c r="E1" s="149"/>
      <c r="F1" s="149"/>
      <c r="G1" s="149"/>
      <c r="H1" s="149"/>
      <c r="I1" s="149"/>
      <c r="J1" s="149"/>
      <c r="K1" s="149"/>
      <c r="L1" s="149"/>
      <c r="M1" s="149"/>
    </row>
    <row r="2" customFormat="false" ht="14.25" hidden="false" customHeight="false" outlineLevel="0" collapsed="false">
      <c r="B2" s="150"/>
      <c r="C2" s="149"/>
      <c r="D2" s="149"/>
      <c r="E2" s="149"/>
      <c r="F2" s="149"/>
      <c r="G2" s="149"/>
      <c r="H2" s="149"/>
      <c r="I2" s="149"/>
      <c r="J2" s="149"/>
      <c r="K2" s="149"/>
      <c r="L2" s="149"/>
      <c r="M2" s="151" t="s">
        <v>204</v>
      </c>
      <c r="N2" s="151"/>
    </row>
    <row r="3" customFormat="false" ht="13.5" hidden="false" customHeight="true" outlineLevel="0" collapsed="false">
      <c r="B3" s="152" t="s">
        <v>1</v>
      </c>
      <c r="C3" s="153" t="s">
        <v>205</v>
      </c>
      <c r="D3" s="153"/>
      <c r="E3" s="153" t="s">
        <v>206</v>
      </c>
      <c r="F3" s="154" t="s">
        <v>207</v>
      </c>
      <c r="G3" s="153" t="s">
        <v>208</v>
      </c>
      <c r="H3" s="153"/>
      <c r="I3" s="153"/>
      <c r="J3" s="153" t="s">
        <v>209</v>
      </c>
      <c r="K3" s="155" t="s">
        <v>210</v>
      </c>
      <c r="L3" s="155" t="s">
        <v>211</v>
      </c>
      <c r="M3" s="155" t="s">
        <v>212</v>
      </c>
      <c r="N3" s="156" t="s">
        <v>8</v>
      </c>
    </row>
    <row r="4" customFormat="false" ht="13.5" hidden="false" customHeight="false" outlineLevel="0" collapsed="false">
      <c r="B4" s="152"/>
      <c r="C4" s="153"/>
      <c r="D4" s="153"/>
      <c r="E4" s="153"/>
      <c r="F4" s="154"/>
      <c r="G4" s="157" t="s">
        <v>213</v>
      </c>
      <c r="H4" s="157" t="s">
        <v>214</v>
      </c>
      <c r="I4" s="158" t="s">
        <v>8</v>
      </c>
      <c r="J4" s="153"/>
      <c r="K4" s="155"/>
      <c r="L4" s="155"/>
      <c r="M4" s="155"/>
      <c r="N4" s="156"/>
    </row>
    <row r="5" customFormat="false" ht="13.5" hidden="false" customHeight="false" outlineLevel="0" collapsed="false">
      <c r="B5" s="159" t="s">
        <v>215</v>
      </c>
      <c r="C5" s="160" t="s">
        <v>54</v>
      </c>
      <c r="D5" s="161" t="n">
        <f aca="false">SUM(E5:N5)</f>
        <v>630</v>
      </c>
      <c r="E5" s="162" t="n">
        <v>46</v>
      </c>
      <c r="F5" s="162" t="n">
        <v>6</v>
      </c>
      <c r="G5" s="162" t="n">
        <v>33</v>
      </c>
      <c r="H5" s="162" t="n">
        <v>76</v>
      </c>
      <c r="I5" s="162" t="n">
        <v>6</v>
      </c>
      <c r="J5" s="162" t="n">
        <v>31</v>
      </c>
      <c r="K5" s="162" t="n">
        <v>23</v>
      </c>
      <c r="L5" s="162" t="n">
        <v>144</v>
      </c>
      <c r="M5" s="162" t="n">
        <v>205</v>
      </c>
      <c r="N5" s="163" t="n">
        <v>60</v>
      </c>
    </row>
    <row r="6" customFormat="false" ht="13.5" hidden="false" customHeight="false" outlineLevel="0" collapsed="false">
      <c r="B6" s="159"/>
      <c r="C6" s="164" t="s">
        <v>216</v>
      </c>
      <c r="D6" s="165" t="n">
        <f aca="false">SUM(E6:N6)</f>
        <v>100</v>
      </c>
      <c r="E6" s="166" t="n">
        <f aca="false">E5/$D5*100</f>
        <v>7.3015873015873</v>
      </c>
      <c r="F6" s="166" t="n">
        <f aca="false">F5/$D5*100</f>
        <v>0.952380952380952</v>
      </c>
      <c r="G6" s="166" t="n">
        <f aca="false">G5/$D5*100</f>
        <v>5.23809523809524</v>
      </c>
      <c r="H6" s="166" t="n">
        <f aca="false">H5/$D5*100</f>
        <v>12.0634920634921</v>
      </c>
      <c r="I6" s="166" t="n">
        <f aca="false">I5/$D5*100</f>
        <v>0.952380952380952</v>
      </c>
      <c r="J6" s="166" t="n">
        <f aca="false">J5/$D5*100</f>
        <v>4.92063492063492</v>
      </c>
      <c r="K6" s="166" t="n">
        <f aca="false">K5/$D5*100</f>
        <v>3.65079365079365</v>
      </c>
      <c r="L6" s="166" t="n">
        <f aca="false">L5/$D5*100</f>
        <v>22.8571428571429</v>
      </c>
      <c r="M6" s="166" t="n">
        <f aca="false">M5/$D5*100</f>
        <v>32.5396825396825</v>
      </c>
      <c r="N6" s="167" t="n">
        <f aca="false">N5/$D5*100</f>
        <v>9.52380952380952</v>
      </c>
    </row>
    <row r="7" customFormat="false" ht="13.5" hidden="false" customHeight="false" outlineLevel="0" collapsed="false">
      <c r="B7" s="159" t="s">
        <v>217</v>
      </c>
      <c r="C7" s="160" t="s">
        <v>54</v>
      </c>
      <c r="D7" s="161" t="n">
        <f aca="false">SUM(E7:N7)</f>
        <v>492</v>
      </c>
      <c r="E7" s="162" t="n">
        <v>17</v>
      </c>
      <c r="F7" s="162" t="n">
        <v>4</v>
      </c>
      <c r="G7" s="162" t="n">
        <v>22</v>
      </c>
      <c r="H7" s="162" t="n">
        <v>60</v>
      </c>
      <c r="I7" s="162" t="n">
        <v>6</v>
      </c>
      <c r="J7" s="162" t="n">
        <v>46</v>
      </c>
      <c r="K7" s="162" t="n">
        <v>6</v>
      </c>
      <c r="L7" s="162" t="n">
        <v>109</v>
      </c>
      <c r="M7" s="162" t="n">
        <v>189</v>
      </c>
      <c r="N7" s="163" t="n">
        <v>33</v>
      </c>
    </row>
    <row r="8" customFormat="false" ht="13.5" hidden="false" customHeight="false" outlineLevel="0" collapsed="false">
      <c r="B8" s="159"/>
      <c r="C8" s="164" t="s">
        <v>216</v>
      </c>
      <c r="D8" s="165" t="n">
        <f aca="false">SUM(E8:N8)</f>
        <v>100</v>
      </c>
      <c r="E8" s="166" t="n">
        <f aca="false">E7/$D7*100</f>
        <v>3.45528455284553</v>
      </c>
      <c r="F8" s="166" t="n">
        <f aca="false">F7/$D7*100</f>
        <v>0.813008130081301</v>
      </c>
      <c r="G8" s="166" t="n">
        <f aca="false">G7/$D7*100</f>
        <v>4.47154471544716</v>
      </c>
      <c r="H8" s="166" t="n">
        <f aca="false">H7/$D7*100</f>
        <v>12.1951219512195</v>
      </c>
      <c r="I8" s="166" t="n">
        <f aca="false">I7/$D7*100</f>
        <v>1.21951219512195</v>
      </c>
      <c r="J8" s="166" t="n">
        <f aca="false">J7/$D7*100</f>
        <v>9.34959349593496</v>
      </c>
      <c r="K8" s="166" t="n">
        <f aca="false">K7/$D7*100</f>
        <v>1.21951219512195</v>
      </c>
      <c r="L8" s="166" t="n">
        <f aca="false">L7/$D7*100</f>
        <v>22.1544715447155</v>
      </c>
      <c r="M8" s="166" t="n">
        <f aca="false">M7/$D7*100</f>
        <v>38.4146341463415</v>
      </c>
      <c r="N8" s="167" t="n">
        <f aca="false">N7/$D7*100</f>
        <v>6.70731707317073</v>
      </c>
    </row>
    <row r="9" customFormat="false" ht="13.5" hidden="false" customHeight="false" outlineLevel="0" collapsed="false">
      <c r="B9" s="168" t="s">
        <v>218</v>
      </c>
      <c r="C9" s="169" t="s">
        <v>54</v>
      </c>
      <c r="D9" s="170" t="n">
        <f aca="false">SUM(E9:N9)</f>
        <v>470</v>
      </c>
      <c r="E9" s="171" t="n">
        <v>1</v>
      </c>
      <c r="F9" s="171" t="n">
        <v>44</v>
      </c>
      <c r="G9" s="171" t="n">
        <v>33</v>
      </c>
      <c r="H9" s="171" t="n">
        <v>28</v>
      </c>
      <c r="I9" s="171" t="n">
        <v>4</v>
      </c>
      <c r="J9" s="171" t="n">
        <v>15</v>
      </c>
      <c r="K9" s="171" t="n">
        <v>28</v>
      </c>
      <c r="L9" s="171" t="n">
        <v>52</v>
      </c>
      <c r="M9" s="171" t="n">
        <v>99</v>
      </c>
      <c r="N9" s="172" t="n">
        <v>166</v>
      </c>
    </row>
    <row r="10" customFormat="false" ht="13.5" hidden="false" customHeight="false" outlineLevel="0" collapsed="false">
      <c r="B10" s="168"/>
      <c r="C10" s="164" t="s">
        <v>216</v>
      </c>
      <c r="D10" s="165" t="n">
        <f aca="false">SUM(E10:N10)</f>
        <v>100</v>
      </c>
      <c r="E10" s="166" t="n">
        <f aca="false">E9/$D9*100</f>
        <v>0.212765957446809</v>
      </c>
      <c r="F10" s="166" t="n">
        <f aca="false">F9/$D9*100</f>
        <v>9.36170212765958</v>
      </c>
      <c r="G10" s="166" t="n">
        <f aca="false">G9/$D9*100</f>
        <v>7.02127659574468</v>
      </c>
      <c r="H10" s="166" t="n">
        <f aca="false">H9/$D9*100</f>
        <v>5.95744680851064</v>
      </c>
      <c r="I10" s="166" t="n">
        <f aca="false">I9/$D9*100</f>
        <v>0.851063829787234</v>
      </c>
      <c r="J10" s="166" t="n">
        <f aca="false">J9/$D9*100</f>
        <v>3.19148936170213</v>
      </c>
      <c r="K10" s="166" t="n">
        <f aca="false">K9/$D9*100</f>
        <v>5.95744680851064</v>
      </c>
      <c r="L10" s="166" t="n">
        <f aca="false">L9/$D9*100</f>
        <v>11.063829787234</v>
      </c>
      <c r="M10" s="166" t="n">
        <f aca="false">M9/$D9*100</f>
        <v>21.063829787234</v>
      </c>
      <c r="N10" s="167" t="n">
        <f aca="false">N9/$D9*100</f>
        <v>35.3191489361702</v>
      </c>
    </row>
    <row r="11" customFormat="false" ht="13.5" hidden="false" customHeight="false" outlineLevel="0" collapsed="false">
      <c r="B11" s="168" t="s">
        <v>219</v>
      </c>
      <c r="C11" s="169" t="s">
        <v>54</v>
      </c>
      <c r="D11" s="170" t="n">
        <f aca="false">SUM(E11:N11)</f>
        <v>415</v>
      </c>
      <c r="E11" s="171" t="n">
        <v>2</v>
      </c>
      <c r="F11" s="171" t="n">
        <v>78</v>
      </c>
      <c r="G11" s="171" t="n">
        <v>1</v>
      </c>
      <c r="H11" s="171" t="n">
        <v>36</v>
      </c>
      <c r="I11" s="171" t="n">
        <v>1</v>
      </c>
      <c r="J11" s="171" t="n">
        <v>5</v>
      </c>
      <c r="K11" s="171" t="n">
        <v>5</v>
      </c>
      <c r="L11" s="171" t="n">
        <v>37</v>
      </c>
      <c r="M11" s="171" t="n">
        <v>67</v>
      </c>
      <c r="N11" s="172" t="n">
        <v>183</v>
      </c>
    </row>
    <row r="12" customFormat="false" ht="13.5" hidden="false" customHeight="false" outlineLevel="0" collapsed="false">
      <c r="B12" s="168"/>
      <c r="C12" s="164" t="s">
        <v>216</v>
      </c>
      <c r="D12" s="165" t="n">
        <f aca="false">SUM(E12:N12)</f>
        <v>100</v>
      </c>
      <c r="E12" s="166" t="n">
        <f aca="false">E11/$D11*100</f>
        <v>0.481927710843374</v>
      </c>
      <c r="F12" s="166" t="n">
        <f aca="false">F11/$D11*100</f>
        <v>18.7951807228916</v>
      </c>
      <c r="G12" s="166" t="n">
        <f aca="false">G11/$D11*100</f>
        <v>0.240963855421687</v>
      </c>
      <c r="H12" s="166" t="n">
        <f aca="false">H11/$D11*100</f>
        <v>8.67469879518072</v>
      </c>
      <c r="I12" s="166" t="n">
        <f aca="false">I11/$D11*100</f>
        <v>0.240963855421687</v>
      </c>
      <c r="J12" s="166" t="n">
        <f aca="false">J11/$D11*100</f>
        <v>1.20481927710843</v>
      </c>
      <c r="K12" s="166" t="n">
        <f aca="false">K11/$D11*100</f>
        <v>1.20481927710843</v>
      </c>
      <c r="L12" s="166" t="n">
        <f aca="false">L11/$D11*100</f>
        <v>8.91566265060241</v>
      </c>
      <c r="M12" s="166" t="n">
        <f aca="false">M11/$D11*100</f>
        <v>16.144578313253</v>
      </c>
      <c r="N12" s="167" t="n">
        <f aca="false">N11/$D11*100</f>
        <v>44.0963855421687</v>
      </c>
    </row>
    <row r="13" customFormat="false" ht="13.5" hidden="false" customHeight="false" outlineLevel="0" collapsed="false">
      <c r="B13" s="173" t="s">
        <v>220</v>
      </c>
      <c r="C13" s="174" t="s">
        <v>54</v>
      </c>
      <c r="D13" s="175" t="n">
        <f aca="false">SUM(E13:N13)</f>
        <v>407</v>
      </c>
      <c r="E13" s="176" t="n">
        <v>0</v>
      </c>
      <c r="F13" s="176" t="n">
        <v>1</v>
      </c>
      <c r="G13" s="176" t="n">
        <v>7</v>
      </c>
      <c r="H13" s="176" t="n">
        <v>27</v>
      </c>
      <c r="I13" s="176" t="n">
        <v>0</v>
      </c>
      <c r="J13" s="176" t="n">
        <v>1</v>
      </c>
      <c r="K13" s="176" t="n">
        <v>29</v>
      </c>
      <c r="L13" s="176" t="n">
        <v>37</v>
      </c>
      <c r="M13" s="176" t="n">
        <v>124</v>
      </c>
      <c r="N13" s="177" t="n">
        <v>181</v>
      </c>
    </row>
    <row r="14" customFormat="false" ht="14.25" hidden="false" customHeight="false" outlineLevel="0" collapsed="false">
      <c r="B14" s="173"/>
      <c r="C14" s="178" t="s">
        <v>216</v>
      </c>
      <c r="D14" s="179" t="n">
        <f aca="false">SUM(E14:N14)</f>
        <v>100</v>
      </c>
      <c r="E14" s="180" t="n">
        <f aca="false">E13/$D13*100</f>
        <v>0</v>
      </c>
      <c r="F14" s="180" t="n">
        <f aca="false">F13/$D13*100</f>
        <v>0.245700245700246</v>
      </c>
      <c r="G14" s="180" t="n">
        <f aca="false">G13/$D13*100</f>
        <v>1.71990171990172</v>
      </c>
      <c r="H14" s="180" t="n">
        <f aca="false">H13/$D13*100</f>
        <v>6.63390663390663</v>
      </c>
      <c r="I14" s="180" t="n">
        <f aca="false">I13/$D13*100</f>
        <v>0</v>
      </c>
      <c r="J14" s="180" t="n">
        <f aca="false">J13/$D13*100</f>
        <v>0.245700245700246</v>
      </c>
      <c r="K14" s="180" t="n">
        <f aca="false">K13/$D13*100</f>
        <v>7.12530712530713</v>
      </c>
      <c r="L14" s="180" t="n">
        <f aca="false">L13/$D13*100</f>
        <v>9.09090909090909</v>
      </c>
      <c r="M14" s="180" t="n">
        <f aca="false">M13/$D13*100</f>
        <v>30.4668304668305</v>
      </c>
      <c r="N14" s="181" t="n">
        <f aca="false">N13/$D13*100</f>
        <v>44.4717444717445</v>
      </c>
    </row>
    <row r="15" customFormat="false" ht="13.5" hidden="false" customHeight="false" outlineLevel="0" collapsed="false">
      <c r="D15" s="151"/>
      <c r="E15" s="151"/>
      <c r="F15" s="151"/>
      <c r="G15" s="151"/>
      <c r="H15" s="151"/>
      <c r="I15" s="151"/>
      <c r="J15" s="151"/>
      <c r="K15" s="151"/>
      <c r="L15" s="151"/>
      <c r="M15" s="151"/>
      <c r="N15" s="151"/>
    </row>
    <row r="16" customFormat="false" ht="13.5" hidden="false" customHeight="false" outlineLevel="0" collapsed="false">
      <c r="C16" s="182" t="s">
        <v>221</v>
      </c>
    </row>
  </sheetData>
  <mergeCells count="15">
    <mergeCell ref="B3:B4"/>
    <mergeCell ref="C3:D4"/>
    <mergeCell ref="E3:E4"/>
    <mergeCell ref="F3:F4"/>
    <mergeCell ref="G3:I3"/>
    <mergeCell ref="J3:J4"/>
    <mergeCell ref="K3:K4"/>
    <mergeCell ref="L3:L4"/>
    <mergeCell ref="M3:M4"/>
    <mergeCell ref="N3:N4"/>
    <mergeCell ref="B5:B6"/>
    <mergeCell ref="B7:B8"/>
    <mergeCell ref="B9:B10"/>
    <mergeCell ref="B11:B12"/>
    <mergeCell ref="B13: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1.12"/>
    <col collapsed="false" customWidth="true" hidden="false" outlineLevel="0" max="3" min="3" style="0" width="10.37"/>
    <col collapsed="false" customWidth="true" hidden="false" outlineLevel="0" max="4" min="4" style="0" width="10.25"/>
    <col collapsed="false" customWidth="true" hidden="false" outlineLevel="0" max="5" min="5" style="0" width="7.87"/>
    <col collapsed="false" customWidth="true" hidden="false" outlineLevel="0" max="6" min="6" style="0" width="21.36"/>
    <col collapsed="false" customWidth="true" hidden="false" outlineLevel="0" max="7" min="7" style="0" width="10.49"/>
    <col collapsed="false" customWidth="true" hidden="false" outlineLevel="0" max="8" min="8" style="0" width="7.12"/>
    <col collapsed="false" customWidth="true" hidden="false" outlineLevel="0" max="9" min="9" style="0" width="10.49"/>
    <col collapsed="false" customWidth="true" hidden="false" outlineLevel="0" max="10" min="10" style="0" width="11.99"/>
    <col collapsed="false" customWidth="true" hidden="false" outlineLevel="0" max="11" min="11" style="0" width="7.12"/>
  </cols>
  <sheetData>
    <row r="1" customFormat="false" ht="17.25" hidden="false" customHeight="false" outlineLevel="0" collapsed="false">
      <c r="A1" s="23" t="s">
        <v>21</v>
      </c>
      <c r="C1" s="1" t="s">
        <v>222</v>
      </c>
    </row>
    <row r="2" customFormat="false" ht="14.25" hidden="false" customHeight="false" outlineLevel="0" collapsed="false"/>
    <row r="3" customFormat="false" ht="13.5" hidden="false" customHeight="false" outlineLevel="0" collapsed="false">
      <c r="B3" s="2" t="s">
        <v>1</v>
      </c>
      <c r="C3" s="3" t="s">
        <v>223</v>
      </c>
      <c r="D3" s="3"/>
      <c r="E3" s="3"/>
      <c r="F3" s="3"/>
      <c r="G3" s="3"/>
      <c r="H3" s="3"/>
      <c r="I3" s="45" t="s">
        <v>224</v>
      </c>
      <c r="J3" s="45"/>
      <c r="K3" s="45"/>
    </row>
    <row r="4" customFormat="false" ht="13.5" hidden="false" customHeight="true" outlineLevel="0" collapsed="false">
      <c r="B4" s="2"/>
      <c r="C4" s="6" t="s">
        <v>225</v>
      </c>
      <c r="D4" s="6" t="s">
        <v>226</v>
      </c>
      <c r="E4" s="27" t="s">
        <v>22</v>
      </c>
      <c r="F4" s="27"/>
      <c r="G4" s="27"/>
      <c r="H4" s="36" t="s">
        <v>227</v>
      </c>
      <c r="I4" s="183" t="s">
        <v>225</v>
      </c>
      <c r="J4" s="36" t="s">
        <v>228</v>
      </c>
      <c r="K4" s="40" t="s">
        <v>227</v>
      </c>
    </row>
    <row r="5" customFormat="false" ht="13.5" hidden="false" customHeight="false" outlineLevel="0" collapsed="false">
      <c r="B5" s="2"/>
      <c r="C5" s="6"/>
      <c r="D5" s="6"/>
      <c r="E5" s="27" t="s">
        <v>229</v>
      </c>
      <c r="F5" s="27" t="s">
        <v>230</v>
      </c>
      <c r="G5" s="27" t="s">
        <v>8</v>
      </c>
      <c r="H5" s="36"/>
      <c r="I5" s="183"/>
      <c r="J5" s="36"/>
      <c r="K5" s="40"/>
    </row>
    <row r="6" customFormat="false" ht="13.5" hidden="false" customHeight="false" outlineLevel="0" collapsed="false">
      <c r="B6" s="8"/>
      <c r="C6" s="184" t="s">
        <v>12</v>
      </c>
      <c r="D6" s="55" t="s">
        <v>12</v>
      </c>
      <c r="E6" s="55" t="s">
        <v>12</v>
      </c>
      <c r="F6" s="55" t="s">
        <v>12</v>
      </c>
      <c r="G6" s="55" t="s">
        <v>12</v>
      </c>
      <c r="H6" s="185" t="s">
        <v>13</v>
      </c>
      <c r="I6" s="9" t="s">
        <v>12</v>
      </c>
      <c r="J6" s="9" t="s">
        <v>12</v>
      </c>
      <c r="K6" s="10" t="s">
        <v>13</v>
      </c>
    </row>
    <row r="7" customFormat="false" ht="13.5" hidden="false" customHeight="false" outlineLevel="0" collapsed="false">
      <c r="B7" s="46" t="s">
        <v>14</v>
      </c>
      <c r="C7" s="108" t="n">
        <v>15700000</v>
      </c>
      <c r="D7" s="12" t="n">
        <v>28919035</v>
      </c>
      <c r="E7" s="12" t="n">
        <v>800397</v>
      </c>
      <c r="F7" s="12" t="n">
        <v>22708634</v>
      </c>
      <c r="G7" s="12" t="n">
        <v>5410004</v>
      </c>
      <c r="H7" s="186" t="n">
        <v>184.197675159236</v>
      </c>
      <c r="I7" s="12" t="n">
        <v>11121000</v>
      </c>
      <c r="J7" s="12" t="n">
        <v>15433095</v>
      </c>
      <c r="K7" s="13" t="n">
        <v>138.774345832209</v>
      </c>
    </row>
    <row r="8" customFormat="false" ht="13.5" hidden="false" customHeight="false" outlineLevel="0" collapsed="false">
      <c r="B8" s="46" t="s">
        <v>15</v>
      </c>
      <c r="C8" s="108" t="n">
        <v>15580000</v>
      </c>
      <c r="D8" s="12" t="n">
        <v>28885891</v>
      </c>
      <c r="E8" s="12" t="n">
        <v>617628</v>
      </c>
      <c r="F8" s="12" t="n">
        <v>23074995</v>
      </c>
      <c r="G8" s="12" t="n">
        <v>5193268</v>
      </c>
      <c r="H8" s="186" t="n">
        <v>185.403664955071</v>
      </c>
      <c r="I8" s="12" t="n">
        <v>12467900</v>
      </c>
      <c r="J8" s="12" t="n">
        <v>16435973</v>
      </c>
      <c r="K8" s="13" t="n">
        <v>131.826313974286</v>
      </c>
    </row>
    <row r="9" customFormat="false" ht="13.5" hidden="false" customHeight="false" outlineLevel="0" collapsed="false">
      <c r="B9" s="46" t="s">
        <v>16</v>
      </c>
      <c r="C9" s="108" t="n">
        <v>15580000</v>
      </c>
      <c r="D9" s="12" t="n">
        <v>29298123</v>
      </c>
      <c r="E9" s="12" t="n">
        <v>683915</v>
      </c>
      <c r="F9" s="12" t="n">
        <v>23167732</v>
      </c>
      <c r="G9" s="12" t="n">
        <v>5446476</v>
      </c>
      <c r="H9" s="186" t="n">
        <v>188.049569961489</v>
      </c>
      <c r="I9" s="12" t="n">
        <v>13787970</v>
      </c>
      <c r="J9" s="12" t="n">
        <v>17983510</v>
      </c>
      <c r="K9" s="13" t="n">
        <v>130.42898990932</v>
      </c>
    </row>
    <row r="10" customFormat="false" ht="13.5" hidden="false" customHeight="false" outlineLevel="0" collapsed="false">
      <c r="B10" s="46" t="s">
        <v>17</v>
      </c>
      <c r="C10" s="108" t="n">
        <v>15740000</v>
      </c>
      <c r="D10" s="12" t="n">
        <v>29281961</v>
      </c>
      <c r="E10" s="12" t="n">
        <v>569800</v>
      </c>
      <c r="F10" s="12" t="n">
        <v>23343692</v>
      </c>
      <c r="G10" s="12" t="n">
        <v>5368469</v>
      </c>
      <c r="H10" s="186" t="n">
        <v>186.035330368488</v>
      </c>
      <c r="I10" s="12" t="n">
        <v>14606150</v>
      </c>
      <c r="J10" s="12" t="n">
        <v>18445970</v>
      </c>
      <c r="K10" s="13" t="n">
        <v>126.289063168597</v>
      </c>
    </row>
    <row r="11" customFormat="false" ht="14.25" hidden="false" customHeight="false" outlineLevel="0" collapsed="false">
      <c r="B11" s="49" t="s">
        <v>18</v>
      </c>
      <c r="C11" s="16" t="n">
        <v>27120000</v>
      </c>
      <c r="D11" s="17" t="n">
        <v>28816881</v>
      </c>
      <c r="E11" s="17" t="n">
        <v>593398</v>
      </c>
      <c r="F11" s="17" t="n">
        <v>23078470</v>
      </c>
      <c r="G11" s="17" t="n">
        <v>5145013</v>
      </c>
      <c r="H11" s="187" t="n">
        <v>106.256935840708</v>
      </c>
      <c r="I11" s="17" t="n">
        <v>16758000</v>
      </c>
      <c r="J11" s="17" t="n">
        <v>18704240</v>
      </c>
      <c r="K11" s="18" t="n">
        <v>111.613796395751</v>
      </c>
    </row>
    <row r="13" customFormat="false" ht="13.5" hidden="false" customHeight="false" outlineLevel="0" collapsed="false">
      <c r="C13" s="34" t="s">
        <v>231</v>
      </c>
    </row>
    <row r="14" customFormat="false" ht="13.5" hidden="false" customHeight="false" outlineLevel="0" collapsed="false">
      <c r="C14" s="0" t="s">
        <v>232</v>
      </c>
    </row>
  </sheetData>
  <mergeCells count="10">
    <mergeCell ref="B3:B5"/>
    <mergeCell ref="C3:H3"/>
    <mergeCell ref="I3:K3"/>
    <mergeCell ref="C4:C5"/>
    <mergeCell ref="D4:D5"/>
    <mergeCell ref="E4:G4"/>
    <mergeCell ref="H4:H5"/>
    <mergeCell ref="I4:I5"/>
    <mergeCell ref="J4:J5"/>
    <mergeCell ref="K4:K5"/>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P / &amp;N ページ</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9.99"/>
    <col collapsed="false" customWidth="true" hidden="false" outlineLevel="0" max="4" min="3" style="0" width="6.87"/>
    <col collapsed="false" customWidth="true" hidden="false" outlineLevel="0" max="5" min="5" style="0" width="7.12"/>
    <col collapsed="false" customWidth="true" hidden="false" outlineLevel="0" max="6" min="6" style="0" width="9.25"/>
    <col collapsed="false" customWidth="true" hidden="false" outlineLevel="0" max="7" min="7" style="0" width="10.25"/>
    <col collapsed="false" customWidth="true" hidden="false" outlineLevel="0" max="8" min="8" style="0" width="7.87"/>
    <col collapsed="false" customWidth="true" hidden="false" outlineLevel="0" max="9" min="9" style="0" width="9.25"/>
    <col collapsed="false" customWidth="true" hidden="false" outlineLevel="0" max="10" min="10" style="0" width="5.87"/>
    <col collapsed="false" customWidth="true" hidden="false" outlineLevel="0" max="11" min="11" style="0" width="6.87"/>
    <col collapsed="false" customWidth="true" hidden="false" outlineLevel="0" max="12" min="12" style="0" width="5.25"/>
    <col collapsed="false" customWidth="true" hidden="false" outlineLevel="0" max="13" min="13" style="0" width="6.87"/>
    <col collapsed="false" customWidth="true" hidden="false" outlineLevel="0" max="14" min="14" style="0" width="5.25"/>
    <col collapsed="false" customWidth="true" hidden="false" outlineLevel="0" max="15" min="15" style="0" width="6.87"/>
    <col collapsed="false" customWidth="true" hidden="false" outlineLevel="0" max="16" min="16" style="0" width="5.25"/>
    <col collapsed="false" customWidth="true" hidden="false" outlineLevel="0" max="17" min="17" style="0" width="5.87"/>
    <col collapsed="false" customWidth="true" hidden="false" outlineLevel="0" max="19" min="18" style="0" width="7.12"/>
  </cols>
  <sheetData>
    <row r="1" customFormat="false" ht="17.25" hidden="false" customHeight="false" outlineLevel="0" collapsed="false">
      <c r="C1" s="1" t="s">
        <v>233</v>
      </c>
    </row>
    <row r="2" customFormat="false" ht="14.25" hidden="false" customHeight="false" outlineLevel="0" collapsed="false">
      <c r="A2" s="23" t="s">
        <v>21</v>
      </c>
    </row>
    <row r="3" customFormat="false" ht="13.5" hidden="false" customHeight="false" outlineLevel="0" collapsed="false">
      <c r="B3" s="2" t="s">
        <v>1</v>
      </c>
      <c r="C3" s="3" t="s">
        <v>234</v>
      </c>
      <c r="D3" s="3"/>
      <c r="E3" s="3"/>
      <c r="F3" s="3" t="s">
        <v>235</v>
      </c>
      <c r="G3" s="3"/>
      <c r="H3" s="3" t="s">
        <v>236</v>
      </c>
      <c r="I3" s="3"/>
      <c r="J3" s="3" t="s">
        <v>237</v>
      </c>
      <c r="K3" s="3"/>
      <c r="L3" s="3" t="s">
        <v>238</v>
      </c>
      <c r="M3" s="3"/>
      <c r="N3" s="3" t="s">
        <v>239</v>
      </c>
      <c r="O3" s="3"/>
      <c r="P3" s="25" t="s">
        <v>240</v>
      </c>
      <c r="Q3" s="25"/>
      <c r="R3" s="25" t="s">
        <v>241</v>
      </c>
      <c r="S3" s="25"/>
    </row>
    <row r="4" customFormat="false" ht="27" hidden="false" customHeight="false" outlineLevel="0" collapsed="false">
      <c r="B4" s="2"/>
      <c r="C4" s="6" t="s">
        <v>23</v>
      </c>
      <c r="D4" s="6" t="s">
        <v>24</v>
      </c>
      <c r="E4" s="36" t="s">
        <v>242</v>
      </c>
      <c r="F4" s="6" t="s">
        <v>243</v>
      </c>
      <c r="G4" s="36" t="s">
        <v>244</v>
      </c>
      <c r="H4" s="6" t="s">
        <v>54</v>
      </c>
      <c r="I4" s="6" t="s">
        <v>132</v>
      </c>
      <c r="J4" s="6" t="s">
        <v>54</v>
      </c>
      <c r="K4" s="6" t="s">
        <v>132</v>
      </c>
      <c r="L4" s="6" t="s">
        <v>54</v>
      </c>
      <c r="M4" s="6" t="s">
        <v>132</v>
      </c>
      <c r="N4" s="6" t="s">
        <v>54</v>
      </c>
      <c r="O4" s="6" t="s">
        <v>132</v>
      </c>
      <c r="P4" s="6" t="s">
        <v>54</v>
      </c>
      <c r="Q4" s="134" t="s">
        <v>132</v>
      </c>
      <c r="R4" s="6" t="s">
        <v>54</v>
      </c>
      <c r="S4" s="134" t="s">
        <v>132</v>
      </c>
    </row>
    <row r="5" customFormat="false" ht="13.5" hidden="false" customHeight="false" outlineLevel="0" collapsed="false">
      <c r="B5" s="8"/>
      <c r="D5" s="9" t="s">
        <v>28</v>
      </c>
      <c r="E5" s="10" t="s">
        <v>13</v>
      </c>
      <c r="F5" s="9" t="s">
        <v>59</v>
      </c>
      <c r="G5" s="9" t="s">
        <v>12</v>
      </c>
      <c r="H5" s="9" t="s">
        <v>58</v>
      </c>
      <c r="I5" s="9" t="s">
        <v>59</v>
      </c>
      <c r="J5" s="9" t="s">
        <v>58</v>
      </c>
      <c r="K5" s="9" t="s">
        <v>59</v>
      </c>
      <c r="L5" s="9" t="s">
        <v>58</v>
      </c>
      <c r="M5" s="9" t="s">
        <v>59</v>
      </c>
      <c r="N5" s="9" t="s">
        <v>58</v>
      </c>
      <c r="O5" s="9" t="s">
        <v>59</v>
      </c>
      <c r="P5" s="9" t="s">
        <v>58</v>
      </c>
      <c r="Q5" s="9" t="s">
        <v>59</v>
      </c>
      <c r="R5" s="9" t="s">
        <v>58</v>
      </c>
      <c r="S5" s="9" t="s">
        <v>59</v>
      </c>
    </row>
    <row r="6" customFormat="false" ht="13.5" hidden="false" customHeight="false" outlineLevel="0" collapsed="false">
      <c r="B6" s="46" t="s">
        <v>14</v>
      </c>
      <c r="C6" s="12" t="n">
        <v>16526</v>
      </c>
      <c r="D6" s="12" t="n">
        <v>33900</v>
      </c>
      <c r="E6" s="13" t="n">
        <v>28</v>
      </c>
      <c r="F6" s="12" t="n">
        <v>2299467</v>
      </c>
      <c r="G6" s="12" t="n">
        <v>67831</v>
      </c>
      <c r="H6" s="12" t="n">
        <v>253349</v>
      </c>
      <c r="I6" s="12" t="n">
        <v>4710788</v>
      </c>
      <c r="J6" s="12" t="n">
        <v>6137</v>
      </c>
      <c r="K6" s="12" t="n">
        <v>53311</v>
      </c>
      <c r="L6" s="12" t="n">
        <v>160</v>
      </c>
      <c r="M6" s="12" t="n">
        <v>38400</v>
      </c>
      <c r="N6" s="12" t="n">
        <v>501</v>
      </c>
      <c r="O6" s="12" t="n">
        <v>14760</v>
      </c>
      <c r="P6" s="12" t="n">
        <v>153</v>
      </c>
      <c r="Q6" s="12" t="n">
        <v>918</v>
      </c>
      <c r="R6" s="135" t="s">
        <v>120</v>
      </c>
      <c r="S6" s="135" t="s">
        <v>120</v>
      </c>
    </row>
    <row r="7" customFormat="false" ht="13.5" hidden="false" customHeight="false" outlineLevel="0" collapsed="false">
      <c r="B7" s="46" t="s">
        <v>15</v>
      </c>
      <c r="C7" s="12" t="n">
        <v>16888</v>
      </c>
      <c r="D7" s="12" t="n">
        <v>34038</v>
      </c>
      <c r="E7" s="13" t="n">
        <v>28</v>
      </c>
      <c r="F7" s="12" t="n">
        <v>2336223</v>
      </c>
      <c r="G7" s="12" t="n">
        <v>68636</v>
      </c>
      <c r="H7" s="12" t="n">
        <v>259116</v>
      </c>
      <c r="I7" s="12" t="n">
        <v>4804380</v>
      </c>
      <c r="J7" s="12" t="n">
        <v>5768</v>
      </c>
      <c r="K7" s="12" t="n">
        <v>48476</v>
      </c>
      <c r="L7" s="12" t="n">
        <v>103</v>
      </c>
      <c r="M7" s="12" t="n">
        <v>24720</v>
      </c>
      <c r="N7" s="12" t="n">
        <v>500</v>
      </c>
      <c r="O7" s="12" t="n">
        <v>15000</v>
      </c>
      <c r="P7" s="12" t="n">
        <v>100</v>
      </c>
      <c r="Q7" s="12" t="n">
        <v>600</v>
      </c>
      <c r="R7" s="14" t="n">
        <v>74</v>
      </c>
      <c r="S7" s="14" t="n">
        <v>22200</v>
      </c>
    </row>
    <row r="8" customFormat="false" ht="13.5" hidden="false" customHeight="false" outlineLevel="0" collapsed="false">
      <c r="B8" s="46" t="s">
        <v>16</v>
      </c>
      <c r="C8" s="12" t="n">
        <v>17389</v>
      </c>
      <c r="D8" s="12" t="n">
        <v>34409</v>
      </c>
      <c r="E8" s="13" t="n">
        <v>28.3</v>
      </c>
      <c r="F8" s="12" t="n">
        <v>2405184</v>
      </c>
      <c r="G8" s="12" t="n">
        <v>69900</v>
      </c>
      <c r="H8" s="12" t="n">
        <v>255564</v>
      </c>
      <c r="I8" s="12" t="n">
        <v>4878195</v>
      </c>
      <c r="J8" s="12" t="n">
        <v>5792</v>
      </c>
      <c r="K8" s="12" t="n">
        <v>50770</v>
      </c>
      <c r="L8" s="135" t="s">
        <v>120</v>
      </c>
      <c r="M8" s="135" t="s">
        <v>120</v>
      </c>
      <c r="N8" s="12" t="n">
        <v>550</v>
      </c>
      <c r="O8" s="12" t="n">
        <v>16500</v>
      </c>
      <c r="P8" s="135" t="s">
        <v>120</v>
      </c>
      <c r="Q8" s="135" t="s">
        <v>120</v>
      </c>
      <c r="R8" s="14" t="n">
        <v>123</v>
      </c>
      <c r="S8" s="14" t="n">
        <v>36900</v>
      </c>
    </row>
    <row r="9" customFormat="false" ht="13.5" hidden="false" customHeight="false" outlineLevel="0" collapsed="false">
      <c r="B9" s="46" t="s">
        <v>17</v>
      </c>
      <c r="C9" s="12" t="n">
        <v>17940</v>
      </c>
      <c r="D9" s="12" t="n">
        <v>35246</v>
      </c>
      <c r="E9" s="13" t="n">
        <v>28.9</v>
      </c>
      <c r="F9" s="12" t="n">
        <v>2465996</v>
      </c>
      <c r="G9" s="12" t="n">
        <v>69965</v>
      </c>
      <c r="H9" s="12" t="n">
        <v>261620</v>
      </c>
      <c r="I9" s="12" t="n">
        <v>5016523</v>
      </c>
      <c r="J9" s="12" t="n">
        <v>5685</v>
      </c>
      <c r="K9" s="12" t="n">
        <v>50229</v>
      </c>
      <c r="L9" s="135" t="s">
        <v>120</v>
      </c>
      <c r="M9" s="135" t="s">
        <v>120</v>
      </c>
      <c r="N9" s="12" t="n">
        <v>550</v>
      </c>
      <c r="O9" s="12" t="n">
        <v>16500</v>
      </c>
      <c r="P9" s="135" t="s">
        <v>120</v>
      </c>
      <c r="Q9" s="135" t="s">
        <v>120</v>
      </c>
      <c r="R9" s="14" t="n">
        <v>132</v>
      </c>
      <c r="S9" s="14" t="n">
        <v>39600</v>
      </c>
    </row>
    <row r="10" customFormat="false" ht="14.25" hidden="false" customHeight="false" outlineLevel="0" collapsed="false">
      <c r="B10" s="49" t="s">
        <v>18</v>
      </c>
      <c r="C10" s="16" t="n">
        <v>18703</v>
      </c>
      <c r="D10" s="17" t="n">
        <v>36398</v>
      </c>
      <c r="E10" s="18" t="n">
        <v>29.86</v>
      </c>
      <c r="F10" s="17" t="n">
        <v>2578583</v>
      </c>
      <c r="G10" s="17" t="n">
        <v>70844</v>
      </c>
      <c r="H10" s="17" t="n">
        <v>274278</v>
      </c>
      <c r="I10" s="17" t="n">
        <v>5230219</v>
      </c>
      <c r="J10" s="17" t="n">
        <v>5813</v>
      </c>
      <c r="K10" s="17" t="n">
        <v>52227</v>
      </c>
      <c r="L10" s="188" t="s">
        <v>120</v>
      </c>
      <c r="M10" s="188" t="s">
        <v>120</v>
      </c>
      <c r="N10" s="17" t="n">
        <v>536</v>
      </c>
      <c r="O10" s="17" t="n">
        <v>26480</v>
      </c>
      <c r="P10" s="188" t="s">
        <v>120</v>
      </c>
      <c r="Q10" s="188" t="s">
        <v>120</v>
      </c>
      <c r="R10" s="17" t="n">
        <v>150</v>
      </c>
      <c r="S10" s="17" t="n">
        <v>45000</v>
      </c>
    </row>
    <row r="11" s="19" customFormat="true" ht="13.5" hidden="false" customHeight="false" outlineLevel="0" collapsed="false">
      <c r="B11" s="74"/>
      <c r="C11" s="21"/>
      <c r="D11" s="21"/>
      <c r="E11" s="22"/>
      <c r="F11" s="21"/>
      <c r="G11" s="21"/>
      <c r="H11" s="21"/>
      <c r="I11" s="21"/>
      <c r="J11" s="21"/>
      <c r="K11" s="21"/>
      <c r="L11" s="21"/>
      <c r="M11" s="21"/>
      <c r="N11" s="21"/>
      <c r="O11" s="21"/>
      <c r="P11" s="21"/>
      <c r="Q11" s="21"/>
    </row>
    <row r="12" customFormat="false" ht="13.5" hidden="false" customHeight="false" outlineLevel="0" collapsed="false">
      <c r="C12" s="34" t="s">
        <v>60</v>
      </c>
    </row>
    <row r="13" customFormat="false" ht="13.5" hidden="false" customHeight="false" outlineLevel="0" collapsed="false">
      <c r="C13" s="23" t="s">
        <v>245</v>
      </c>
    </row>
  </sheetData>
  <mergeCells count="9">
    <mergeCell ref="B3:B4"/>
    <mergeCell ref="C3:E3"/>
    <mergeCell ref="F3:G3"/>
    <mergeCell ref="H3:I3"/>
    <mergeCell ref="J3:K3"/>
    <mergeCell ref="L3:M3"/>
    <mergeCell ref="N3:O3"/>
    <mergeCell ref="P3:Q3"/>
    <mergeCell ref="R3:S3"/>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12"/>
    <col collapsed="false" customWidth="true" hidden="false" outlineLevel="0" max="4" min="3" style="0" width="5.25"/>
    <col collapsed="false" customWidth="true" hidden="false" outlineLevel="0" max="5" min="5" style="0" width="9.25"/>
    <col collapsed="false" customWidth="true" hidden="false" outlineLevel="0" max="6" min="6" style="0" width="7.37"/>
    <col collapsed="false" customWidth="true" hidden="false" outlineLevel="0" max="11" min="11" style="0" width="6.99"/>
  </cols>
  <sheetData>
    <row r="1" customFormat="false" ht="17.25" hidden="false" customHeight="false" outlineLevel="0" collapsed="false">
      <c r="C1" s="1" t="s">
        <v>20</v>
      </c>
    </row>
    <row r="2" customFormat="false" ht="14.25" hidden="false" customHeight="false" outlineLevel="0" collapsed="false">
      <c r="A2" s="23" t="s">
        <v>21</v>
      </c>
    </row>
    <row r="3" customFormat="false" ht="13.5" hidden="false" customHeight="false" outlineLevel="0" collapsed="false">
      <c r="B3" s="2" t="s">
        <v>1</v>
      </c>
      <c r="C3" s="24" t="s">
        <v>2</v>
      </c>
      <c r="D3" s="24"/>
      <c r="E3" s="24"/>
      <c r="F3" s="25" t="s">
        <v>22</v>
      </c>
      <c r="G3" s="25"/>
      <c r="H3" s="25"/>
      <c r="I3" s="25"/>
      <c r="J3" s="25"/>
      <c r="K3" s="25"/>
      <c r="L3" s="25"/>
      <c r="M3" s="25"/>
      <c r="N3" s="25"/>
      <c r="O3" s="25"/>
    </row>
    <row r="4" customFormat="false" ht="13.5" hidden="false" customHeight="false" outlineLevel="0" collapsed="false">
      <c r="B4" s="2"/>
      <c r="C4" s="6" t="s">
        <v>23</v>
      </c>
      <c r="D4" s="6" t="s">
        <v>24</v>
      </c>
      <c r="E4" s="6" t="s">
        <v>25</v>
      </c>
      <c r="F4" s="26" t="s">
        <v>3</v>
      </c>
      <c r="G4" s="26"/>
      <c r="H4" s="27" t="s">
        <v>4</v>
      </c>
      <c r="I4" s="27"/>
      <c r="J4" s="27" t="s">
        <v>5</v>
      </c>
      <c r="K4" s="27"/>
      <c r="L4" s="27" t="s">
        <v>6</v>
      </c>
      <c r="M4" s="27"/>
      <c r="N4" s="28" t="s">
        <v>26</v>
      </c>
      <c r="O4" s="28"/>
    </row>
    <row r="5" customFormat="false" ht="13.5" hidden="false" customHeight="false" outlineLevel="0" collapsed="false">
      <c r="B5" s="2"/>
      <c r="C5" s="6"/>
      <c r="D5" s="6"/>
      <c r="E5" s="6"/>
      <c r="F5" s="29" t="s">
        <v>27</v>
      </c>
      <c r="G5" s="30" t="s">
        <v>24</v>
      </c>
      <c r="H5" s="30" t="s">
        <v>27</v>
      </c>
      <c r="I5" s="30" t="s">
        <v>24</v>
      </c>
      <c r="J5" s="30" t="s">
        <v>27</v>
      </c>
      <c r="K5" s="31" t="s">
        <v>24</v>
      </c>
      <c r="L5" s="30" t="s">
        <v>27</v>
      </c>
      <c r="M5" s="30" t="s">
        <v>24</v>
      </c>
      <c r="N5" s="30" t="s">
        <v>27</v>
      </c>
      <c r="O5" s="30" t="s">
        <v>24</v>
      </c>
    </row>
    <row r="6" customFormat="false" ht="13.5" hidden="false" customHeight="false" outlineLevel="0" collapsed="false">
      <c r="B6" s="8"/>
      <c r="D6" s="9" t="s">
        <v>28</v>
      </c>
      <c r="E6" s="32" t="s">
        <v>29</v>
      </c>
      <c r="F6" s="9" t="s">
        <v>28</v>
      </c>
      <c r="G6" s="9" t="s">
        <v>28</v>
      </c>
      <c r="H6" s="9" t="s">
        <v>28</v>
      </c>
      <c r="I6" s="9" t="s">
        <v>28</v>
      </c>
      <c r="J6" s="9" t="s">
        <v>28</v>
      </c>
      <c r="K6" s="9" t="s">
        <v>28</v>
      </c>
      <c r="L6" s="9" t="s">
        <v>28</v>
      </c>
      <c r="M6" s="9" t="s">
        <v>28</v>
      </c>
      <c r="N6" s="9" t="s">
        <v>28</v>
      </c>
      <c r="O6" s="9" t="s">
        <v>28</v>
      </c>
    </row>
    <row r="7" customFormat="false" ht="13.5" hidden="false" customHeight="false" outlineLevel="0" collapsed="false">
      <c r="B7" s="11" t="s">
        <v>14</v>
      </c>
      <c r="C7" s="12" t="n">
        <v>156</v>
      </c>
      <c r="D7" s="12" t="n">
        <v>204</v>
      </c>
      <c r="E7" s="13" t="n">
        <v>1.7</v>
      </c>
      <c r="F7" s="12" t="n">
        <v>108</v>
      </c>
      <c r="G7" s="12" t="n">
        <v>154</v>
      </c>
      <c r="H7" s="12" t="n">
        <v>83</v>
      </c>
      <c r="I7" s="12" t="n">
        <v>116</v>
      </c>
      <c r="J7" s="12" t="n">
        <v>7</v>
      </c>
      <c r="K7" s="12" t="n">
        <v>16</v>
      </c>
      <c r="L7" s="0" t="n">
        <v>143</v>
      </c>
      <c r="M7" s="0" t="n">
        <v>165</v>
      </c>
      <c r="N7" s="0" t="n">
        <v>4</v>
      </c>
      <c r="O7" s="0" t="n">
        <v>4</v>
      </c>
    </row>
    <row r="8" customFormat="false" ht="13.5" hidden="false" customHeight="false" outlineLevel="0" collapsed="false">
      <c r="B8" s="11" t="s">
        <v>15</v>
      </c>
      <c r="C8" s="12" t="n">
        <v>158</v>
      </c>
      <c r="D8" s="12" t="n">
        <v>207</v>
      </c>
      <c r="E8" s="13" t="n">
        <v>1.7</v>
      </c>
      <c r="F8" s="12" t="n">
        <v>116</v>
      </c>
      <c r="G8" s="12" t="n">
        <v>167</v>
      </c>
      <c r="H8" s="12" t="n">
        <v>94</v>
      </c>
      <c r="I8" s="12" t="n">
        <v>133</v>
      </c>
      <c r="J8" s="12" t="n">
        <v>9</v>
      </c>
      <c r="K8" s="12" t="n">
        <v>18</v>
      </c>
      <c r="L8" s="0" t="n">
        <v>147</v>
      </c>
      <c r="M8" s="0" t="n">
        <v>173</v>
      </c>
      <c r="N8" s="0" t="n">
        <v>3</v>
      </c>
      <c r="O8" s="0" t="n">
        <v>3</v>
      </c>
    </row>
    <row r="9" customFormat="false" ht="13.5" hidden="false" customHeight="false" outlineLevel="0" collapsed="false">
      <c r="B9" s="11" t="s">
        <v>16</v>
      </c>
      <c r="C9" s="12" t="n">
        <v>169</v>
      </c>
      <c r="D9" s="12" t="n">
        <v>222</v>
      </c>
      <c r="E9" s="13" t="n">
        <v>1.9</v>
      </c>
      <c r="F9" s="12" t="n">
        <v>118</v>
      </c>
      <c r="G9" s="12" t="n">
        <v>167</v>
      </c>
      <c r="H9" s="12" t="n">
        <v>95</v>
      </c>
      <c r="I9" s="12" t="n">
        <v>130</v>
      </c>
      <c r="J9" s="12" t="n">
        <v>8</v>
      </c>
      <c r="K9" s="12" t="n">
        <v>15</v>
      </c>
      <c r="L9" s="0" t="n">
        <v>159</v>
      </c>
      <c r="M9" s="0" t="n">
        <v>186</v>
      </c>
      <c r="N9" s="0" t="n">
        <v>4</v>
      </c>
      <c r="O9" s="0" t="n">
        <v>4</v>
      </c>
    </row>
    <row r="10" customFormat="false" ht="13.5" hidden="false" customHeight="false" outlineLevel="0" collapsed="false">
      <c r="B10" s="11" t="s">
        <v>17</v>
      </c>
      <c r="C10" s="12" t="n">
        <v>185</v>
      </c>
      <c r="D10" s="12" t="n">
        <v>247</v>
      </c>
      <c r="E10" s="13" t="n">
        <v>2</v>
      </c>
      <c r="F10" s="12" t="n">
        <v>128</v>
      </c>
      <c r="G10" s="12" t="n">
        <v>188</v>
      </c>
      <c r="H10" s="12" t="n">
        <v>108</v>
      </c>
      <c r="I10" s="12" t="n">
        <v>148</v>
      </c>
      <c r="J10" s="12" t="n">
        <v>8</v>
      </c>
      <c r="K10" s="12" t="n">
        <v>14</v>
      </c>
      <c r="L10" s="0" t="n">
        <v>170</v>
      </c>
      <c r="M10" s="0" t="n">
        <v>206</v>
      </c>
      <c r="N10" s="0" t="n">
        <v>7</v>
      </c>
      <c r="O10" s="0" t="n">
        <v>7</v>
      </c>
    </row>
    <row r="11" customFormat="false" ht="14.25" hidden="false" customHeight="false" outlineLevel="0" collapsed="false">
      <c r="B11" s="15" t="s">
        <v>18</v>
      </c>
      <c r="C11" s="16" t="n">
        <v>193</v>
      </c>
      <c r="D11" s="17" t="n">
        <v>259</v>
      </c>
      <c r="E11" s="18" t="n">
        <v>2.1</v>
      </c>
      <c r="F11" s="17" t="n">
        <v>133</v>
      </c>
      <c r="G11" s="17" t="n">
        <v>196</v>
      </c>
      <c r="H11" s="17" t="n">
        <v>115</v>
      </c>
      <c r="I11" s="17" t="n">
        <v>161</v>
      </c>
      <c r="J11" s="17" t="n">
        <v>11</v>
      </c>
      <c r="K11" s="17" t="n">
        <v>17</v>
      </c>
      <c r="L11" s="33" t="n">
        <v>179</v>
      </c>
      <c r="M11" s="33" t="n">
        <v>208</v>
      </c>
      <c r="N11" s="33" t="n">
        <v>6</v>
      </c>
      <c r="O11" s="33" t="n">
        <v>6</v>
      </c>
    </row>
    <row r="12" s="19" customFormat="true" ht="13.5" hidden="false" customHeight="false" outlineLevel="0" collapsed="false">
      <c r="B12" s="20"/>
      <c r="C12" s="21"/>
      <c r="D12" s="21"/>
      <c r="E12" s="22"/>
      <c r="F12" s="21"/>
      <c r="G12" s="21"/>
      <c r="H12" s="21"/>
      <c r="I12" s="21"/>
      <c r="J12" s="21"/>
      <c r="K12" s="21"/>
    </row>
    <row r="13" customFormat="false" ht="13.5" hidden="false" customHeight="false" outlineLevel="0" collapsed="false">
      <c r="C13" s="34" t="s">
        <v>19</v>
      </c>
    </row>
  </sheetData>
  <mergeCells count="11">
    <mergeCell ref="B3:B5"/>
    <mergeCell ref="C3:E3"/>
    <mergeCell ref="F3:O3"/>
    <mergeCell ref="C4:C5"/>
    <mergeCell ref="D4:D5"/>
    <mergeCell ref="E4:E5"/>
    <mergeCell ref="F4:G4"/>
    <mergeCell ref="H4:I4"/>
    <mergeCell ref="J4:K4"/>
    <mergeCell ref="L4:M4"/>
    <mergeCell ref="N4:O4"/>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P / &amp;N ページ</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7.87"/>
    <col collapsed="false" customWidth="true" hidden="false" outlineLevel="0" max="3" min="3" style="0" width="5.25"/>
    <col collapsed="false" customWidth="true" hidden="false" outlineLevel="0" max="4" min="4" style="0" width="15.12"/>
    <col collapsed="false" customWidth="true" hidden="false" outlineLevel="0" max="7" min="5" style="0" width="10.49"/>
    <col collapsed="false" customWidth="true" hidden="false" outlineLevel="0" max="8" min="8" style="0" width="9.49"/>
    <col collapsed="false" customWidth="true" hidden="false" outlineLevel="0" max="9" min="9" style="0" width="8.75"/>
  </cols>
  <sheetData>
    <row r="1" customFormat="false" ht="17.25" hidden="false" customHeight="false" outlineLevel="0" collapsed="false">
      <c r="A1" s="23" t="s">
        <v>21</v>
      </c>
      <c r="D1" s="1" t="s">
        <v>246</v>
      </c>
    </row>
    <row r="2" customFormat="false" ht="14.25" hidden="false" customHeight="false" outlineLevel="0" collapsed="false"/>
    <row r="3" customFormat="false" ht="13.5" hidden="false" customHeight="true" outlineLevel="0" collapsed="false">
      <c r="B3" s="189"/>
      <c r="C3" s="189"/>
      <c r="D3" s="35" t="s">
        <v>247</v>
      </c>
      <c r="E3" s="3" t="s">
        <v>236</v>
      </c>
      <c r="F3" s="3"/>
      <c r="G3" s="3"/>
      <c r="H3" s="3"/>
      <c r="I3" s="3"/>
      <c r="J3" s="3"/>
      <c r="K3" s="5" t="s">
        <v>237</v>
      </c>
    </row>
    <row r="4" customFormat="false" ht="13.5" hidden="false" customHeight="false" outlineLevel="0" collapsed="false">
      <c r="B4" s="189"/>
      <c r="C4" s="189"/>
      <c r="D4" s="35"/>
      <c r="E4" s="27" t="s">
        <v>248</v>
      </c>
      <c r="F4" s="27" t="s">
        <v>249</v>
      </c>
      <c r="G4" s="6" t="s">
        <v>250</v>
      </c>
      <c r="H4" s="6" t="s">
        <v>251</v>
      </c>
      <c r="I4" s="27" t="s">
        <v>252</v>
      </c>
      <c r="J4" s="27" t="s">
        <v>253</v>
      </c>
      <c r="K4" s="5"/>
    </row>
    <row r="5" customFormat="false" ht="13.5" hidden="false" customHeight="false" outlineLevel="0" collapsed="false">
      <c r="B5" s="190" t="s">
        <v>54</v>
      </c>
      <c r="C5" s="191" t="s">
        <v>254</v>
      </c>
      <c r="D5" s="12" t="n">
        <v>184145</v>
      </c>
      <c r="E5" s="12" t="n">
        <v>4755</v>
      </c>
      <c r="F5" s="12" t="n">
        <v>103275</v>
      </c>
      <c r="G5" s="12" t="n">
        <v>24010</v>
      </c>
      <c r="H5" s="12" t="n">
        <v>48133</v>
      </c>
      <c r="I5" s="14" t="s">
        <v>255</v>
      </c>
      <c r="J5" s="0" t="n">
        <v>40</v>
      </c>
      <c r="K5" s="0" t="n">
        <v>3932</v>
      </c>
    </row>
    <row r="6" customFormat="false" ht="13.5" hidden="false" customHeight="false" outlineLevel="0" collapsed="false">
      <c r="B6" s="190"/>
      <c r="C6" s="192" t="s">
        <v>256</v>
      </c>
      <c r="D6" s="12" t="n">
        <v>95970</v>
      </c>
      <c r="E6" s="12" t="n">
        <v>1490</v>
      </c>
      <c r="F6" s="12" t="n">
        <v>56103</v>
      </c>
      <c r="G6" s="12" t="n">
        <v>9639</v>
      </c>
      <c r="H6" s="12" t="n">
        <v>26803</v>
      </c>
      <c r="I6" s="14" t="s">
        <v>257</v>
      </c>
      <c r="J6" s="0" t="n">
        <v>30</v>
      </c>
      <c r="K6" s="0" t="n">
        <v>1905</v>
      </c>
    </row>
    <row r="7" customFormat="false" ht="13.5" hidden="false" customHeight="false" outlineLevel="0" collapsed="false">
      <c r="B7" s="190"/>
      <c r="C7" s="192" t="s">
        <v>258</v>
      </c>
      <c r="D7" s="193" t="n">
        <v>280115</v>
      </c>
      <c r="E7" s="194" t="n">
        <v>6245</v>
      </c>
      <c r="F7" s="194" t="n">
        <v>159378</v>
      </c>
      <c r="G7" s="194" t="n">
        <v>33649</v>
      </c>
      <c r="H7" s="194" t="n">
        <v>74936</v>
      </c>
      <c r="I7" s="14" t="s">
        <v>259</v>
      </c>
      <c r="J7" s="0" t="n">
        <v>70</v>
      </c>
      <c r="K7" s="0" t="n">
        <v>5837</v>
      </c>
    </row>
    <row r="8" customFormat="false" ht="13.5" hidden="false" customHeight="false" outlineLevel="0" collapsed="false">
      <c r="B8" s="190" t="s">
        <v>260</v>
      </c>
      <c r="C8" s="191" t="s">
        <v>254</v>
      </c>
      <c r="D8" s="47" t="n">
        <v>3625885</v>
      </c>
      <c r="E8" s="12" t="n">
        <v>1498512</v>
      </c>
      <c r="F8" s="12" t="n">
        <v>1215459</v>
      </c>
      <c r="G8" s="12" t="n">
        <v>325095</v>
      </c>
      <c r="H8" s="12" t="n">
        <v>355588</v>
      </c>
      <c r="I8" s="127" t="n">
        <v>195947</v>
      </c>
      <c r="J8" s="195" t="n">
        <v>1391</v>
      </c>
      <c r="K8" s="195" t="n">
        <v>33893</v>
      </c>
    </row>
    <row r="9" customFormat="false" ht="13.5" hidden="false" customHeight="false" outlineLevel="0" collapsed="false">
      <c r="B9" s="190"/>
      <c r="C9" s="192" t="s">
        <v>256</v>
      </c>
      <c r="D9" s="47" t="n">
        <v>1656564</v>
      </c>
      <c r="E9" s="12" t="n">
        <v>519055</v>
      </c>
      <c r="F9" s="12" t="n">
        <v>688966</v>
      </c>
      <c r="G9" s="12" t="n">
        <v>147916</v>
      </c>
      <c r="H9" s="12" t="n">
        <v>235228</v>
      </c>
      <c r="I9" s="12" t="n">
        <v>45909</v>
      </c>
      <c r="J9" s="0" t="n">
        <v>1155</v>
      </c>
      <c r="K9" s="0" t="n">
        <v>18335</v>
      </c>
    </row>
    <row r="10" customFormat="false" ht="13.5" hidden="false" customHeight="false" outlineLevel="0" collapsed="false">
      <c r="B10" s="190"/>
      <c r="C10" s="192" t="s">
        <v>258</v>
      </c>
      <c r="D10" s="196" t="n">
        <v>5282449</v>
      </c>
      <c r="E10" s="194" t="n">
        <v>2017567</v>
      </c>
      <c r="F10" s="194" t="n">
        <v>1904425</v>
      </c>
      <c r="G10" s="194" t="n">
        <v>473011</v>
      </c>
      <c r="H10" s="194" t="n">
        <v>590816</v>
      </c>
      <c r="I10" s="194" t="n">
        <v>241856</v>
      </c>
      <c r="J10" s="197" t="n">
        <v>2546</v>
      </c>
      <c r="K10" s="197" t="n">
        <v>52228</v>
      </c>
    </row>
    <row r="11" customFormat="false" ht="13.5" hidden="false" customHeight="false" outlineLevel="0" collapsed="false">
      <c r="B11" s="198" t="s">
        <v>261</v>
      </c>
      <c r="C11" s="191" t="s">
        <v>254</v>
      </c>
      <c r="D11" s="12" t="n">
        <v>19690</v>
      </c>
      <c r="E11" s="12" t="n">
        <v>315144</v>
      </c>
      <c r="F11" s="12" t="n">
        <v>11769</v>
      </c>
      <c r="G11" s="12" t="n">
        <v>13540</v>
      </c>
      <c r="H11" s="12" t="n">
        <v>7388</v>
      </c>
      <c r="I11" s="12" t="n">
        <v>43515</v>
      </c>
      <c r="J11" s="0" t="n">
        <v>34775</v>
      </c>
      <c r="K11" s="0" t="n">
        <v>8620</v>
      </c>
    </row>
    <row r="12" customFormat="false" ht="13.5" hidden="false" customHeight="false" outlineLevel="0" collapsed="false">
      <c r="B12" s="198"/>
      <c r="C12" s="192" t="s">
        <v>256</v>
      </c>
      <c r="D12" s="12" t="n">
        <v>17261</v>
      </c>
      <c r="E12" s="12" t="n">
        <v>348359</v>
      </c>
      <c r="F12" s="12" t="n">
        <v>12280</v>
      </c>
      <c r="G12" s="12" t="n">
        <v>15346</v>
      </c>
      <c r="H12" s="12" t="n">
        <v>8776</v>
      </c>
      <c r="I12" s="12" t="n">
        <v>32816</v>
      </c>
      <c r="J12" s="0" t="n">
        <v>38500</v>
      </c>
      <c r="K12" s="0" t="n">
        <v>9625</v>
      </c>
    </row>
    <row r="13" customFormat="false" ht="13.5" hidden="false" customHeight="false" outlineLevel="0" collapsed="false">
      <c r="B13" s="198"/>
      <c r="C13" s="192" t="s">
        <v>258</v>
      </c>
      <c r="D13" s="193" t="n">
        <v>18858</v>
      </c>
      <c r="E13" s="194" t="n">
        <v>323069</v>
      </c>
      <c r="F13" s="194" t="n">
        <v>11949</v>
      </c>
      <c r="G13" s="194" t="n">
        <v>14057</v>
      </c>
      <c r="H13" s="194" t="n">
        <v>7884</v>
      </c>
      <c r="I13" s="194" t="n">
        <v>40979</v>
      </c>
      <c r="J13" s="197" t="n">
        <v>36371</v>
      </c>
      <c r="K13" s="197" t="n">
        <v>8948</v>
      </c>
    </row>
    <row r="14" customFormat="false" ht="13.5" hidden="false" customHeight="false" outlineLevel="0" collapsed="false">
      <c r="B14" s="199" t="s">
        <v>262</v>
      </c>
      <c r="C14" s="191" t="s">
        <v>254</v>
      </c>
      <c r="D14" s="200" t="n">
        <v>949.602</v>
      </c>
      <c r="E14" s="200" t="n">
        <v>23.935</v>
      </c>
      <c r="F14" s="200" t="n">
        <v>519.858</v>
      </c>
      <c r="G14" s="200" t="n">
        <v>120.86</v>
      </c>
      <c r="H14" s="201" t="n">
        <v>242.288</v>
      </c>
      <c r="I14" s="201" t="n">
        <v>22.667</v>
      </c>
      <c r="J14" s="0" t="n">
        <v>0.201</v>
      </c>
      <c r="K14" s="0" t="n">
        <v>19.793</v>
      </c>
    </row>
    <row r="15" customFormat="false" ht="13.5" hidden="false" customHeight="false" outlineLevel="0" collapsed="false">
      <c r="B15" s="199"/>
      <c r="C15" s="192" t="s">
        <v>256</v>
      </c>
      <c r="D15" s="200" t="n">
        <v>1797.14</v>
      </c>
      <c r="E15" s="200" t="n">
        <v>27.501</v>
      </c>
      <c r="F15" s="200" t="n">
        <v>1035.493</v>
      </c>
      <c r="G15" s="200" t="n">
        <v>177.907</v>
      </c>
      <c r="H15" s="201" t="n">
        <v>494.703</v>
      </c>
      <c r="I15" s="201" t="n">
        <v>25.821</v>
      </c>
      <c r="J15" s="0" t="n">
        <v>0.554</v>
      </c>
      <c r="K15" s="0" t="n">
        <v>35.161</v>
      </c>
    </row>
    <row r="16" customFormat="false" ht="14.25" hidden="false" customHeight="false" outlineLevel="0" collapsed="false">
      <c r="B16" s="199"/>
      <c r="C16" s="202" t="s">
        <v>258</v>
      </c>
      <c r="D16" s="203" t="n">
        <v>1131.217</v>
      </c>
      <c r="E16" s="203" t="n">
        <v>24.699</v>
      </c>
      <c r="F16" s="203" t="n">
        <v>630.351</v>
      </c>
      <c r="G16" s="203" t="n">
        <v>133.084</v>
      </c>
      <c r="H16" s="204" t="n">
        <v>296.377</v>
      </c>
      <c r="I16" s="204" t="n">
        <v>23.343</v>
      </c>
      <c r="J16" s="43" t="n">
        <v>0.277</v>
      </c>
      <c r="K16" s="43" t="n">
        <v>23.086</v>
      </c>
    </row>
    <row r="17" customFormat="false" ht="13.5" hidden="false" customHeight="false" outlineLevel="0" collapsed="false">
      <c r="B17" s="71"/>
      <c r="C17" s="71"/>
      <c r="D17" s="205"/>
      <c r="E17" s="205"/>
      <c r="F17" s="205"/>
      <c r="G17" s="205"/>
      <c r="H17" s="14"/>
      <c r="I17" s="14"/>
    </row>
    <row r="18" customFormat="false" ht="13.5" hidden="false" customHeight="false" outlineLevel="0" collapsed="false">
      <c r="D18" s="34" t="s">
        <v>60</v>
      </c>
    </row>
    <row r="19" customFormat="false" ht="13.5" hidden="false" customHeight="false" outlineLevel="0" collapsed="false">
      <c r="D19" s="23" t="s">
        <v>263</v>
      </c>
    </row>
    <row r="20" customFormat="false" ht="13.5" hidden="false" customHeight="false" outlineLevel="0" collapsed="false">
      <c r="D20" s="0" t="s">
        <v>264</v>
      </c>
    </row>
  </sheetData>
  <mergeCells count="8">
    <mergeCell ref="B3:C4"/>
    <mergeCell ref="D3:D4"/>
    <mergeCell ref="E3:J3"/>
    <mergeCell ref="K3:K4"/>
    <mergeCell ref="B5:B7"/>
    <mergeCell ref="B8:B10"/>
    <mergeCell ref="B11:B13"/>
    <mergeCell ref="B14:B16"/>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P / &amp;N ページ</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1.12"/>
    <col collapsed="false" customWidth="true" hidden="false" outlineLevel="0" max="4" min="3" style="0" width="7.12"/>
    <col collapsed="false" customWidth="true" hidden="false" outlineLevel="0" max="5" min="5" style="0" width="12.25"/>
    <col collapsed="false" customWidth="true" hidden="false" outlineLevel="0" max="6" min="6" style="0" width="15.12"/>
    <col collapsed="false" customWidth="true" hidden="false" outlineLevel="0" max="8" min="7" style="0" width="10.25"/>
    <col collapsed="false" customWidth="true" hidden="false" outlineLevel="0" max="9" min="9" style="0" width="12.99"/>
  </cols>
  <sheetData>
    <row r="1" customFormat="false" ht="17.25" hidden="false" customHeight="false" outlineLevel="0" collapsed="false">
      <c r="A1" s="23" t="s">
        <v>21</v>
      </c>
      <c r="C1" s="1" t="s">
        <v>265</v>
      </c>
    </row>
    <row r="2" customFormat="false" ht="14.25" hidden="false" customHeight="false" outlineLevel="0" collapsed="false"/>
    <row r="3" customFormat="false" ht="13.5" hidden="false" customHeight="false" outlineLevel="0" collapsed="false">
      <c r="B3" s="2" t="s">
        <v>1</v>
      </c>
      <c r="C3" s="3" t="s">
        <v>266</v>
      </c>
      <c r="D3" s="3"/>
      <c r="E3" s="3"/>
      <c r="F3" s="3"/>
      <c r="G3" s="3" t="s">
        <v>267</v>
      </c>
      <c r="H3" s="3"/>
      <c r="I3" s="5" t="s">
        <v>268</v>
      </c>
    </row>
    <row r="4" customFormat="false" ht="13.5" hidden="false" customHeight="false" outlineLevel="0" collapsed="false">
      <c r="B4" s="2"/>
      <c r="C4" s="27" t="s">
        <v>2</v>
      </c>
      <c r="D4" s="27" t="s">
        <v>269</v>
      </c>
      <c r="E4" s="27" t="s">
        <v>270</v>
      </c>
      <c r="F4" s="206" t="s">
        <v>271</v>
      </c>
      <c r="G4" s="27" t="s">
        <v>272</v>
      </c>
      <c r="H4" s="27" t="s">
        <v>273</v>
      </c>
      <c r="I4" s="5"/>
    </row>
    <row r="5" customFormat="false" ht="13.5" hidden="false" customHeight="false" outlineLevel="0" collapsed="false">
      <c r="B5" s="8"/>
      <c r="C5" s="9" t="s">
        <v>28</v>
      </c>
      <c r="D5" s="10" t="s">
        <v>13</v>
      </c>
      <c r="E5" s="9" t="s">
        <v>28</v>
      </c>
      <c r="F5" s="9" t="s">
        <v>28</v>
      </c>
      <c r="G5" s="9" t="s">
        <v>28</v>
      </c>
      <c r="H5" s="9" t="s">
        <v>28</v>
      </c>
      <c r="I5" s="9" t="s">
        <v>59</v>
      </c>
    </row>
    <row r="6" customFormat="false" ht="13.5" hidden="false" customHeight="false" outlineLevel="0" collapsed="false">
      <c r="B6" s="46" t="s">
        <v>14</v>
      </c>
      <c r="C6" s="12" t="n">
        <v>16338</v>
      </c>
      <c r="D6" s="205" t="n">
        <v>13.54</v>
      </c>
      <c r="E6" s="12" t="n">
        <v>265</v>
      </c>
      <c r="F6" s="14" t="n">
        <v>557</v>
      </c>
      <c r="G6" s="12" t="n">
        <v>784</v>
      </c>
      <c r="H6" s="12" t="n">
        <v>1795</v>
      </c>
      <c r="I6" s="12" t="n">
        <v>1487532</v>
      </c>
    </row>
    <row r="7" customFormat="false" ht="13.5" hidden="false" customHeight="false" outlineLevel="0" collapsed="false">
      <c r="B7" s="46" t="s">
        <v>15</v>
      </c>
      <c r="C7" s="12" t="n">
        <v>16646</v>
      </c>
      <c r="D7" s="205" t="n">
        <v>13.71</v>
      </c>
      <c r="E7" s="12" t="n">
        <v>265</v>
      </c>
      <c r="F7" s="14" t="n">
        <v>508</v>
      </c>
      <c r="G7" s="12" t="n">
        <v>826</v>
      </c>
      <c r="H7" s="12" t="n">
        <v>2308</v>
      </c>
      <c r="I7" s="12" t="n">
        <v>1531224</v>
      </c>
    </row>
    <row r="8" customFormat="false" ht="13.5" hidden="false" customHeight="false" outlineLevel="0" collapsed="false">
      <c r="B8" s="46" t="s">
        <v>16</v>
      </c>
      <c r="C8" s="12" t="n">
        <v>16584</v>
      </c>
      <c r="D8" s="205" t="n">
        <v>13.68</v>
      </c>
      <c r="E8" s="12" t="n">
        <v>270</v>
      </c>
      <c r="F8" s="14" t="n">
        <v>476</v>
      </c>
      <c r="G8" s="12" t="n">
        <v>839</v>
      </c>
      <c r="H8" s="12" t="n">
        <v>2332</v>
      </c>
      <c r="I8" s="12" t="n">
        <v>1641411</v>
      </c>
    </row>
    <row r="9" customFormat="false" ht="13.5" hidden="false" customHeight="false" outlineLevel="0" collapsed="false">
      <c r="B9" s="46" t="s">
        <v>17</v>
      </c>
      <c r="C9" s="12" t="n">
        <v>17025</v>
      </c>
      <c r="D9" s="205" t="n">
        <v>13.98</v>
      </c>
      <c r="E9" s="12" t="n">
        <v>288</v>
      </c>
      <c r="F9" s="12" t="n">
        <v>438</v>
      </c>
      <c r="G9" s="12" t="n">
        <v>835</v>
      </c>
      <c r="H9" s="12" t="n">
        <v>2369</v>
      </c>
      <c r="I9" s="12" t="n">
        <v>1705502</v>
      </c>
    </row>
    <row r="10" customFormat="false" ht="14.25" hidden="false" customHeight="false" outlineLevel="0" collapsed="false">
      <c r="B10" s="49" t="s">
        <v>18</v>
      </c>
      <c r="C10" s="16" t="n">
        <v>17011</v>
      </c>
      <c r="D10" s="207" t="n">
        <v>13.77</v>
      </c>
      <c r="E10" s="17" t="n">
        <v>263</v>
      </c>
      <c r="F10" s="17" t="n">
        <v>405</v>
      </c>
      <c r="G10" s="17" t="n">
        <v>829</v>
      </c>
      <c r="H10" s="17" t="n">
        <v>2409</v>
      </c>
      <c r="I10" s="17" t="n">
        <v>1733751</v>
      </c>
    </row>
    <row r="11" customFormat="false" ht="13.5" hidden="false" customHeight="false" outlineLevel="0" collapsed="false">
      <c r="B11" s="74"/>
      <c r="C11" s="21"/>
      <c r="D11" s="208"/>
      <c r="E11" s="21"/>
      <c r="F11" s="21"/>
      <c r="G11" s="21"/>
      <c r="H11" s="21"/>
      <c r="I11" s="21"/>
    </row>
    <row r="12" customFormat="false" ht="13.5" hidden="false" customHeight="false" outlineLevel="0" collapsed="false">
      <c r="C12" s="34" t="s">
        <v>60</v>
      </c>
    </row>
  </sheetData>
  <mergeCells count="4">
    <mergeCell ref="B3:B4"/>
    <mergeCell ref="C3:F3"/>
    <mergeCell ref="G3:H3"/>
    <mergeCell ref="I3:I4"/>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P / &amp;N ページ</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3" min="2" style="0" width="9.99"/>
    <col collapsed="false" customWidth="true" hidden="false" outlineLevel="0" max="6" min="4" style="0" width="6.87"/>
    <col collapsed="false" customWidth="true" hidden="false" outlineLevel="0" max="7" min="7" style="0" width="8.12"/>
    <col collapsed="false" customWidth="true" hidden="false" outlineLevel="0" max="8" min="8" style="0" width="6.87"/>
    <col collapsed="false" customWidth="true" hidden="false" outlineLevel="0" max="9" min="9" style="0" width="10.25"/>
    <col collapsed="false" customWidth="true" hidden="false" outlineLevel="0" max="12" min="10" style="0" width="6.87"/>
    <col collapsed="false" customWidth="true" hidden="false" outlineLevel="0" max="13" min="13" style="0" width="10.25"/>
  </cols>
  <sheetData>
    <row r="1" customFormat="false" ht="17.25" hidden="false" customHeight="false" outlineLevel="0" collapsed="false">
      <c r="A1" s="23" t="s">
        <v>21</v>
      </c>
      <c r="C1" s="1" t="s">
        <v>274</v>
      </c>
    </row>
    <row r="2" customFormat="false" ht="14.25" hidden="false" customHeight="false" outlineLevel="0" collapsed="false"/>
    <row r="3" customFormat="false" ht="13.5" hidden="false" customHeight="false" outlineLevel="0" collapsed="false">
      <c r="B3" s="209" t="s">
        <v>1</v>
      </c>
      <c r="C3" s="4" t="s">
        <v>275</v>
      </c>
      <c r="D3" s="44" t="s">
        <v>276</v>
      </c>
      <c r="E3" s="44"/>
      <c r="F3" s="44"/>
      <c r="G3" s="44"/>
      <c r="H3" s="44"/>
      <c r="I3" s="44"/>
      <c r="J3" s="25" t="s">
        <v>277</v>
      </c>
      <c r="K3" s="25"/>
      <c r="L3" s="25"/>
      <c r="M3" s="25"/>
    </row>
    <row r="4" customFormat="false" ht="13.5" hidden="false" customHeight="false" outlineLevel="0" collapsed="false">
      <c r="B4" s="209"/>
      <c r="C4" s="4"/>
      <c r="D4" s="26" t="s">
        <v>2</v>
      </c>
      <c r="E4" s="27" t="s">
        <v>278</v>
      </c>
      <c r="F4" s="27" t="s">
        <v>279</v>
      </c>
      <c r="G4" s="210" t="s">
        <v>280</v>
      </c>
      <c r="H4" s="27" t="s">
        <v>281</v>
      </c>
      <c r="I4" s="27" t="s">
        <v>282</v>
      </c>
      <c r="J4" s="27" t="s">
        <v>2</v>
      </c>
      <c r="K4" s="27" t="s">
        <v>278</v>
      </c>
      <c r="L4" s="27" t="s">
        <v>279</v>
      </c>
      <c r="M4" s="65" t="s">
        <v>282</v>
      </c>
    </row>
    <row r="5" customFormat="false" ht="13.5" hidden="false" customHeight="false" outlineLevel="0" collapsed="false">
      <c r="B5" s="8"/>
      <c r="C5" s="55" t="s">
        <v>28</v>
      </c>
      <c r="D5" s="9" t="s">
        <v>28</v>
      </c>
      <c r="E5" s="9" t="s">
        <v>28</v>
      </c>
      <c r="F5" s="9" t="s">
        <v>28</v>
      </c>
      <c r="G5" s="9" t="s">
        <v>28</v>
      </c>
      <c r="H5" s="9" t="s">
        <v>28</v>
      </c>
      <c r="I5" s="110" t="s">
        <v>59</v>
      </c>
      <c r="J5" s="110" t="s">
        <v>28</v>
      </c>
      <c r="K5" s="9" t="s">
        <v>28</v>
      </c>
      <c r="L5" s="9" t="s">
        <v>28</v>
      </c>
      <c r="M5" s="9" t="s">
        <v>59</v>
      </c>
    </row>
    <row r="6" customFormat="false" ht="13.5" hidden="false" customHeight="false" outlineLevel="0" collapsed="false">
      <c r="B6" s="46" t="s">
        <v>14</v>
      </c>
      <c r="C6" s="211" t="n">
        <v>16668</v>
      </c>
      <c r="D6" s="12" t="n">
        <v>15185</v>
      </c>
      <c r="E6" s="14" t="n">
        <v>14551</v>
      </c>
      <c r="F6" s="12" t="n">
        <v>371</v>
      </c>
      <c r="G6" s="12" t="n">
        <v>250</v>
      </c>
      <c r="H6" s="14" t="n">
        <v>13</v>
      </c>
      <c r="I6" s="12" t="n">
        <v>6285690</v>
      </c>
      <c r="J6" s="12" t="n">
        <v>1483</v>
      </c>
      <c r="K6" s="12" t="n">
        <v>636</v>
      </c>
      <c r="L6" s="12" t="n">
        <v>847</v>
      </c>
      <c r="M6" s="12" t="n">
        <v>1177332</v>
      </c>
    </row>
    <row r="7" customFormat="false" ht="13.5" hidden="false" customHeight="false" outlineLevel="0" collapsed="false">
      <c r="B7" s="46" t="s">
        <v>15</v>
      </c>
      <c r="C7" s="211" t="n">
        <v>17712</v>
      </c>
      <c r="D7" s="12" t="n">
        <v>16091</v>
      </c>
      <c r="E7" s="14" t="n">
        <v>15326</v>
      </c>
      <c r="F7" s="12" t="n">
        <v>489</v>
      </c>
      <c r="G7" s="12" t="n">
        <v>250</v>
      </c>
      <c r="H7" s="14" t="n">
        <v>26</v>
      </c>
      <c r="I7" s="12" t="n">
        <v>7566640</v>
      </c>
      <c r="J7" s="12" t="n">
        <v>1621</v>
      </c>
      <c r="K7" s="12" t="n">
        <v>705</v>
      </c>
      <c r="L7" s="12" t="n">
        <v>916</v>
      </c>
      <c r="M7" s="12" t="n">
        <v>1122591</v>
      </c>
    </row>
    <row r="8" customFormat="false" ht="13.5" hidden="false" customHeight="false" outlineLevel="0" collapsed="false">
      <c r="B8" s="46" t="s">
        <v>16</v>
      </c>
      <c r="C8" s="211" t="n">
        <v>18495</v>
      </c>
      <c r="D8" s="12" t="n">
        <v>16975</v>
      </c>
      <c r="E8" s="14" t="n">
        <v>16188</v>
      </c>
      <c r="F8" s="12" t="n">
        <v>506</v>
      </c>
      <c r="G8" s="12" t="n">
        <v>252</v>
      </c>
      <c r="H8" s="14" t="n">
        <v>29</v>
      </c>
      <c r="I8" s="12" t="n">
        <v>8378672</v>
      </c>
      <c r="J8" s="12" t="n">
        <v>1520</v>
      </c>
      <c r="K8" s="12" t="n">
        <v>583</v>
      </c>
      <c r="L8" s="12" t="n">
        <v>937</v>
      </c>
      <c r="M8" s="12" t="n">
        <v>1097205</v>
      </c>
    </row>
    <row r="9" customFormat="false" ht="13.5" hidden="false" customHeight="false" outlineLevel="0" collapsed="false">
      <c r="B9" s="46" t="s">
        <v>17</v>
      </c>
      <c r="C9" s="211" t="n">
        <v>19268</v>
      </c>
      <c r="D9" s="12" t="n">
        <v>17834</v>
      </c>
      <c r="E9" s="14" t="n">
        <v>17042</v>
      </c>
      <c r="F9" s="12" t="n">
        <v>519</v>
      </c>
      <c r="G9" s="12" t="n">
        <v>244</v>
      </c>
      <c r="H9" s="14" t="n">
        <v>29</v>
      </c>
      <c r="I9" s="12" t="n">
        <v>9113792</v>
      </c>
      <c r="J9" s="12" t="n">
        <v>1434</v>
      </c>
      <c r="K9" s="12" t="n">
        <v>481</v>
      </c>
      <c r="L9" s="12" t="n">
        <v>953</v>
      </c>
      <c r="M9" s="12" t="n">
        <v>1058153</v>
      </c>
    </row>
    <row r="10" customFormat="false" ht="14.25" hidden="false" customHeight="false" outlineLevel="0" collapsed="false">
      <c r="B10" s="49" t="s">
        <v>18</v>
      </c>
      <c r="C10" s="212" t="n">
        <v>20156</v>
      </c>
      <c r="D10" s="17" t="n">
        <v>18817</v>
      </c>
      <c r="E10" s="41" t="n">
        <v>18013</v>
      </c>
      <c r="F10" s="17" t="n">
        <v>542</v>
      </c>
      <c r="G10" s="17" t="n">
        <v>233</v>
      </c>
      <c r="H10" s="17" t="n">
        <v>29</v>
      </c>
      <c r="I10" s="17" t="n">
        <v>9936376</v>
      </c>
      <c r="J10" s="17" t="n">
        <v>1339</v>
      </c>
      <c r="K10" s="17" t="n">
        <v>377</v>
      </c>
      <c r="L10" s="17" t="n">
        <v>962</v>
      </c>
      <c r="M10" s="17" t="n">
        <v>1061261</v>
      </c>
    </row>
    <row r="11" s="19" customFormat="true" ht="13.5" hidden="false" customHeight="false" outlineLevel="0" collapsed="false">
      <c r="B11" s="74"/>
      <c r="C11" s="74"/>
      <c r="D11" s="21"/>
      <c r="E11" s="213"/>
      <c r="F11" s="21"/>
      <c r="G11" s="21"/>
      <c r="H11" s="21"/>
      <c r="I11" s="21"/>
      <c r="J11" s="21"/>
      <c r="K11" s="21"/>
      <c r="L11" s="21"/>
      <c r="M11" s="21"/>
    </row>
    <row r="12" customFormat="false" ht="13.5" hidden="false" customHeight="false" outlineLevel="0" collapsed="false">
      <c r="C12" s="34" t="s">
        <v>60</v>
      </c>
    </row>
  </sheetData>
  <mergeCells count="4">
    <mergeCell ref="B3:B4"/>
    <mergeCell ref="C3:C4"/>
    <mergeCell ref="D3:I3"/>
    <mergeCell ref="J3:M3"/>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P / &amp;N ページ</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3.12"/>
    <col collapsed="false" customWidth="true" hidden="false" outlineLevel="0" max="3" min="3" style="0" width="11.12"/>
    <col collapsed="false" customWidth="true" hidden="false" outlineLevel="0" max="4" min="4" style="0" width="10.99"/>
    <col collapsed="false" customWidth="true" hidden="false" outlineLevel="0" max="7" min="7" style="0" width="10.99"/>
    <col collapsed="false" customWidth="true" hidden="false" outlineLevel="0" max="10" min="10" style="0" width="5.87"/>
    <col collapsed="false" customWidth="true" hidden="false" outlineLevel="0" max="11" min="11" style="0" width="5.25"/>
    <col collapsed="false" customWidth="true" hidden="false" outlineLevel="0" max="12" min="12" style="0" width="7.12"/>
    <col collapsed="false" customWidth="true" hidden="false" outlineLevel="0" max="13" min="13" style="0" width="12.49"/>
  </cols>
  <sheetData>
    <row r="1" customFormat="false" ht="17.25" hidden="false" customHeight="false" outlineLevel="0" collapsed="false">
      <c r="A1" s="23" t="s">
        <v>21</v>
      </c>
      <c r="C1" s="1" t="s">
        <v>283</v>
      </c>
    </row>
    <row r="2" customFormat="false" ht="14.25" hidden="false" customHeight="false" outlineLevel="0" collapsed="false"/>
    <row r="3" customFormat="false" ht="13.5" hidden="false" customHeight="true" outlineLevel="0" collapsed="false">
      <c r="B3" s="214" t="s">
        <v>284</v>
      </c>
      <c r="C3" s="25" t="s">
        <v>285</v>
      </c>
      <c r="D3" s="25"/>
      <c r="E3" s="25"/>
      <c r="F3" s="3" t="s">
        <v>286</v>
      </c>
      <c r="G3" s="3"/>
      <c r="H3" s="3"/>
      <c r="I3" s="25" t="s">
        <v>287</v>
      </c>
      <c r="J3" s="25"/>
      <c r="K3" s="25"/>
      <c r="L3" s="25"/>
      <c r="M3" s="25"/>
    </row>
    <row r="4" customFormat="false" ht="13.5" hidden="false" customHeight="false" outlineLevel="0" collapsed="false">
      <c r="B4" s="214"/>
      <c r="C4" s="27" t="s">
        <v>288</v>
      </c>
      <c r="D4" s="27" t="s">
        <v>289</v>
      </c>
      <c r="E4" s="27" t="s">
        <v>290</v>
      </c>
      <c r="F4" s="27" t="s">
        <v>288</v>
      </c>
      <c r="G4" s="27" t="s">
        <v>289</v>
      </c>
      <c r="H4" s="27" t="s">
        <v>290</v>
      </c>
      <c r="I4" s="27" t="s">
        <v>288</v>
      </c>
      <c r="J4" s="27" t="s">
        <v>291</v>
      </c>
      <c r="K4" s="27" t="s">
        <v>292</v>
      </c>
      <c r="L4" s="27" t="s">
        <v>293</v>
      </c>
      <c r="M4" s="65" t="s">
        <v>294</v>
      </c>
    </row>
    <row r="5" customFormat="false" ht="13.5" hidden="false" customHeight="false" outlineLevel="0" collapsed="false">
      <c r="B5" s="46" t="s">
        <v>14</v>
      </c>
      <c r="C5" s="12" t="n">
        <v>584</v>
      </c>
      <c r="D5" s="14" t="n">
        <v>621</v>
      </c>
      <c r="E5" s="12" t="n">
        <v>202</v>
      </c>
      <c r="F5" s="12" t="n">
        <v>54</v>
      </c>
      <c r="G5" s="12" t="n">
        <v>278</v>
      </c>
      <c r="H5" s="14" t="n">
        <v>31</v>
      </c>
      <c r="I5" s="12" t="n">
        <v>81</v>
      </c>
      <c r="J5" s="12" t="n">
        <v>61</v>
      </c>
      <c r="K5" s="12" t="n">
        <v>20</v>
      </c>
      <c r="L5" s="12" t="n">
        <v>9</v>
      </c>
      <c r="M5" s="12" t="n">
        <v>15</v>
      </c>
    </row>
    <row r="6" customFormat="false" ht="13.5" hidden="false" customHeight="false" outlineLevel="0" collapsed="false">
      <c r="B6" s="46" t="s">
        <v>15</v>
      </c>
      <c r="C6" s="12" t="n">
        <v>419</v>
      </c>
      <c r="D6" s="14" t="n">
        <v>568</v>
      </c>
      <c r="E6" s="12" t="n">
        <v>186</v>
      </c>
      <c r="F6" s="12" t="n">
        <v>42</v>
      </c>
      <c r="G6" s="12" t="n">
        <v>309</v>
      </c>
      <c r="H6" s="14" t="n">
        <v>46</v>
      </c>
      <c r="I6" s="12" t="n">
        <v>76</v>
      </c>
      <c r="J6" s="12" t="n">
        <v>55</v>
      </c>
      <c r="K6" s="12" t="n">
        <v>21</v>
      </c>
      <c r="L6" s="12" t="n">
        <v>11</v>
      </c>
      <c r="M6" s="12" t="n">
        <v>18</v>
      </c>
    </row>
    <row r="7" customFormat="false" ht="13.5" hidden="false" customHeight="false" outlineLevel="0" collapsed="false">
      <c r="B7" s="46" t="s">
        <v>16</v>
      </c>
      <c r="C7" s="12" t="n">
        <v>359</v>
      </c>
      <c r="D7" s="14" t="n">
        <v>417</v>
      </c>
      <c r="E7" s="12" t="n">
        <v>133</v>
      </c>
      <c r="F7" s="12" t="n">
        <v>63</v>
      </c>
      <c r="G7" s="12" t="n">
        <v>402</v>
      </c>
      <c r="H7" s="14" t="n">
        <v>41</v>
      </c>
      <c r="I7" s="12" t="n">
        <v>88</v>
      </c>
      <c r="J7" s="12" t="n">
        <v>63</v>
      </c>
      <c r="K7" s="12" t="n">
        <v>25</v>
      </c>
      <c r="L7" s="12" t="n">
        <v>16</v>
      </c>
      <c r="M7" s="135" t="s">
        <v>120</v>
      </c>
    </row>
    <row r="8" customFormat="false" ht="13.5" hidden="false" customHeight="false" outlineLevel="0" collapsed="false">
      <c r="B8" s="46" t="s">
        <v>17</v>
      </c>
      <c r="C8" s="12" t="n">
        <v>381</v>
      </c>
      <c r="D8" s="14" t="n">
        <v>443</v>
      </c>
      <c r="E8" s="12" t="n">
        <v>142</v>
      </c>
      <c r="F8" s="12" t="n">
        <v>60</v>
      </c>
      <c r="G8" s="12" t="n">
        <v>308</v>
      </c>
      <c r="H8" s="14" t="n">
        <v>40</v>
      </c>
      <c r="I8" s="12" t="n">
        <v>82</v>
      </c>
      <c r="J8" s="12" t="n">
        <v>59</v>
      </c>
      <c r="K8" s="12" t="n">
        <v>23</v>
      </c>
      <c r="L8" s="12" t="n">
        <v>6</v>
      </c>
      <c r="M8" s="135" t="s">
        <v>120</v>
      </c>
    </row>
    <row r="9" customFormat="false" ht="14.25" hidden="false" customHeight="false" outlineLevel="0" collapsed="false">
      <c r="B9" s="49" t="s">
        <v>18</v>
      </c>
      <c r="C9" s="16" t="n">
        <v>296</v>
      </c>
      <c r="D9" s="41" t="n">
        <v>346</v>
      </c>
      <c r="E9" s="17" t="n">
        <v>166</v>
      </c>
      <c r="F9" s="17" t="n">
        <v>49</v>
      </c>
      <c r="G9" s="17" t="n">
        <v>400</v>
      </c>
      <c r="H9" s="17" t="n">
        <v>40</v>
      </c>
      <c r="I9" s="17" t="n">
        <v>41</v>
      </c>
      <c r="J9" s="17" t="n">
        <v>32</v>
      </c>
      <c r="K9" s="17" t="n">
        <v>9</v>
      </c>
      <c r="L9" s="17" t="n">
        <v>3</v>
      </c>
      <c r="M9" s="188" t="s">
        <v>120</v>
      </c>
    </row>
    <row r="10" s="19" customFormat="true" ht="13.5" hidden="false" customHeight="false" outlineLevel="0" collapsed="false">
      <c r="B10" s="74"/>
      <c r="C10" s="21"/>
      <c r="D10" s="213"/>
      <c r="E10" s="21"/>
      <c r="F10" s="21"/>
      <c r="G10" s="21"/>
      <c r="H10" s="21"/>
      <c r="I10" s="21"/>
      <c r="J10" s="21"/>
      <c r="K10" s="21"/>
      <c r="L10" s="21"/>
      <c r="M10" s="21"/>
    </row>
    <row r="11" customFormat="false" ht="13.5" hidden="false" customHeight="false" outlineLevel="0" collapsed="false">
      <c r="C11" s="34" t="s">
        <v>295</v>
      </c>
    </row>
  </sheetData>
  <mergeCells count="4">
    <mergeCell ref="B3:B4"/>
    <mergeCell ref="C3:E3"/>
    <mergeCell ref="F3:H3"/>
    <mergeCell ref="I3:M3"/>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P / &amp;N ページ</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2" style="0" width="11.12"/>
    <col collapsed="false" customWidth="true" hidden="false" outlineLevel="0" max="7" min="7" style="0" width="11.62"/>
  </cols>
  <sheetData>
    <row r="1" customFormat="false" ht="17.25" hidden="false" customHeight="false" outlineLevel="0" collapsed="false">
      <c r="A1" s="23" t="s">
        <v>21</v>
      </c>
      <c r="C1" s="1" t="s">
        <v>296</v>
      </c>
    </row>
    <row r="2" customFormat="false" ht="14.25" hidden="false" customHeight="false" outlineLevel="0" collapsed="false"/>
    <row r="3" customFormat="false" ht="13.5" hidden="false" customHeight="true" outlineLevel="0" collapsed="false">
      <c r="B3" s="215" t="s">
        <v>1</v>
      </c>
      <c r="C3" s="25" t="s">
        <v>297</v>
      </c>
      <c r="D3" s="25"/>
      <c r="E3" s="25"/>
      <c r="F3" s="25"/>
      <c r="G3" s="5" t="s">
        <v>298</v>
      </c>
    </row>
    <row r="4" customFormat="false" ht="13.5" hidden="false" customHeight="true" outlineLevel="0" collapsed="false">
      <c r="B4" s="215"/>
      <c r="C4" s="27" t="s">
        <v>2</v>
      </c>
      <c r="D4" s="27" t="s">
        <v>299</v>
      </c>
      <c r="E4" s="65" t="s">
        <v>300</v>
      </c>
      <c r="F4" s="65" t="s">
        <v>301</v>
      </c>
      <c r="G4" s="5"/>
    </row>
    <row r="5" customFormat="false" ht="13.5" hidden="false" customHeight="false" outlineLevel="0" collapsed="false">
      <c r="B5" s="46" t="s">
        <v>14</v>
      </c>
      <c r="C5" s="12" t="n">
        <v>2276</v>
      </c>
      <c r="D5" s="14" t="n">
        <v>907</v>
      </c>
      <c r="E5" s="12" t="n">
        <v>1223</v>
      </c>
      <c r="F5" s="12" t="n">
        <v>146</v>
      </c>
      <c r="G5" s="14" t="n">
        <v>231</v>
      </c>
    </row>
    <row r="6" customFormat="false" ht="13.5" hidden="false" customHeight="false" outlineLevel="0" collapsed="false">
      <c r="B6" s="46" t="s">
        <v>15</v>
      </c>
      <c r="C6" s="12" t="n">
        <v>2912</v>
      </c>
      <c r="D6" s="14" t="n">
        <v>1182</v>
      </c>
      <c r="E6" s="12" t="n">
        <v>1388</v>
      </c>
      <c r="F6" s="12" t="n">
        <v>342</v>
      </c>
      <c r="G6" s="14" t="n">
        <v>230</v>
      </c>
    </row>
    <row r="7" customFormat="false" ht="13.5" hidden="false" customHeight="false" outlineLevel="0" collapsed="false">
      <c r="B7" s="46" t="s">
        <v>16</v>
      </c>
      <c r="C7" s="12" t="n">
        <v>3589</v>
      </c>
      <c r="D7" s="14" t="n">
        <v>954</v>
      </c>
      <c r="E7" s="12" t="n">
        <v>1724</v>
      </c>
      <c r="F7" s="12" t="n">
        <v>911</v>
      </c>
      <c r="G7" s="14" t="n">
        <v>221</v>
      </c>
    </row>
    <row r="8" customFormat="false" ht="13.5" hidden="false" customHeight="false" outlineLevel="0" collapsed="false">
      <c r="B8" s="46" t="s">
        <v>17</v>
      </c>
      <c r="C8" s="12" t="n">
        <v>3787</v>
      </c>
      <c r="D8" s="14" t="n">
        <v>1069</v>
      </c>
      <c r="E8" s="12" t="n">
        <v>1712</v>
      </c>
      <c r="F8" s="12" t="n">
        <v>1006</v>
      </c>
      <c r="G8" s="14" t="n">
        <v>223</v>
      </c>
    </row>
    <row r="9" customFormat="false" ht="14.25" hidden="false" customHeight="false" outlineLevel="0" collapsed="false">
      <c r="B9" s="49" t="s">
        <v>18</v>
      </c>
      <c r="C9" s="16" t="n">
        <v>4151</v>
      </c>
      <c r="D9" s="41" t="n">
        <v>1294</v>
      </c>
      <c r="E9" s="17" t="n">
        <v>1844</v>
      </c>
      <c r="F9" s="17" t="n">
        <v>1013</v>
      </c>
      <c r="G9" s="17" t="n">
        <v>239</v>
      </c>
    </row>
    <row r="10" s="19" customFormat="true" ht="13.5" hidden="false" customHeight="false" outlineLevel="0" collapsed="false">
      <c r="B10" s="74"/>
      <c r="C10" s="21"/>
      <c r="D10" s="213"/>
      <c r="E10" s="21"/>
      <c r="F10" s="21"/>
      <c r="G10" s="21"/>
    </row>
    <row r="11" customFormat="false" ht="13.5" hidden="false" customHeight="false" outlineLevel="0" collapsed="false">
      <c r="C11" s="34" t="s">
        <v>295</v>
      </c>
    </row>
  </sheetData>
  <mergeCells count="3">
    <mergeCell ref="B3:B4"/>
    <mergeCell ref="C3:F3"/>
    <mergeCell ref="G3:G4"/>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P / &amp;N ページ</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2" style="0" width="11.12"/>
    <col collapsed="false" customWidth="true" hidden="false" outlineLevel="0" max="5" min="5" style="0" width="8.86"/>
    <col collapsed="false" customWidth="true" hidden="false" outlineLevel="0" max="6" min="6" style="0" width="7.12"/>
  </cols>
  <sheetData>
    <row r="1" customFormat="false" ht="17.25" hidden="false" customHeight="false" outlineLevel="0" collapsed="false">
      <c r="A1" s="23" t="s">
        <v>21</v>
      </c>
      <c r="C1" s="1" t="s">
        <v>302</v>
      </c>
    </row>
    <row r="2" customFormat="false" ht="14.25" hidden="false" customHeight="false" outlineLevel="0" collapsed="false"/>
    <row r="3" customFormat="false" ht="13.5" hidden="false" customHeight="false" outlineLevel="0" collapsed="false">
      <c r="B3" s="216" t="s">
        <v>1</v>
      </c>
      <c r="C3" s="25" t="s">
        <v>146</v>
      </c>
      <c r="D3" s="25"/>
      <c r="E3" s="25"/>
      <c r="F3" s="25"/>
      <c r="G3" s="217" t="s">
        <v>303</v>
      </c>
    </row>
    <row r="4" customFormat="false" ht="13.5" hidden="false" customHeight="true" outlineLevel="0" collapsed="false">
      <c r="C4" s="218" t="s">
        <v>2</v>
      </c>
      <c r="D4" s="27" t="s">
        <v>304</v>
      </c>
      <c r="E4" s="27" t="s">
        <v>305</v>
      </c>
      <c r="F4" s="27" t="s">
        <v>306</v>
      </c>
    </row>
    <row r="5" customFormat="false" ht="13.5" hidden="false" customHeight="false" outlineLevel="0" collapsed="false">
      <c r="B5" s="46" t="s">
        <v>14</v>
      </c>
      <c r="C5" s="12" t="n">
        <v>155</v>
      </c>
      <c r="D5" s="14" t="n">
        <v>92</v>
      </c>
      <c r="E5" s="14" t="n">
        <v>36</v>
      </c>
      <c r="F5" s="14" t="n">
        <v>27</v>
      </c>
      <c r="G5" s="219" t="n">
        <v>25937</v>
      </c>
    </row>
    <row r="6" customFormat="false" ht="13.5" hidden="false" customHeight="false" outlineLevel="0" collapsed="false">
      <c r="B6" s="46" t="s">
        <v>15</v>
      </c>
      <c r="C6" s="12" t="n">
        <v>217</v>
      </c>
      <c r="D6" s="14" t="n">
        <v>138</v>
      </c>
      <c r="E6" s="14" t="n">
        <v>50</v>
      </c>
      <c r="F6" s="14" t="n">
        <v>29</v>
      </c>
      <c r="G6" s="219" t="n">
        <v>28467</v>
      </c>
    </row>
    <row r="7" customFormat="false" ht="13.5" hidden="false" customHeight="false" outlineLevel="0" collapsed="false">
      <c r="B7" s="46" t="s">
        <v>16</v>
      </c>
      <c r="C7" s="108" t="n">
        <v>228</v>
      </c>
      <c r="D7" s="14" t="n">
        <v>155</v>
      </c>
      <c r="E7" s="14" t="n">
        <v>50</v>
      </c>
      <c r="F7" s="14" t="n">
        <v>23</v>
      </c>
      <c r="G7" s="219" t="n">
        <v>30056</v>
      </c>
    </row>
    <row r="8" customFormat="false" ht="13.5" hidden="false" customHeight="false" outlineLevel="0" collapsed="false">
      <c r="B8" s="46" t="s">
        <v>17</v>
      </c>
      <c r="C8" s="108" t="n">
        <v>237</v>
      </c>
      <c r="D8" s="14" t="n">
        <v>144</v>
      </c>
      <c r="E8" s="14" t="n">
        <v>70</v>
      </c>
      <c r="F8" s="14" t="n">
        <v>23</v>
      </c>
      <c r="G8" s="219" t="n">
        <v>30060</v>
      </c>
    </row>
    <row r="9" customFormat="false" ht="14.25" hidden="false" customHeight="false" outlineLevel="0" collapsed="false">
      <c r="B9" s="49" t="s">
        <v>18</v>
      </c>
      <c r="C9" s="16" t="n">
        <v>247</v>
      </c>
      <c r="D9" s="41" t="n">
        <v>143</v>
      </c>
      <c r="E9" s="41" t="n">
        <v>71</v>
      </c>
      <c r="F9" s="41" t="n">
        <v>33</v>
      </c>
      <c r="G9" s="220" t="n">
        <v>28535</v>
      </c>
    </row>
    <row r="10" s="19" customFormat="true" ht="13.5" hidden="false" customHeight="false" outlineLevel="0" collapsed="false">
      <c r="B10" s="74"/>
      <c r="C10" s="21"/>
      <c r="D10" s="213"/>
    </row>
    <row r="11" customFormat="false" ht="13.5" hidden="false" customHeight="false" outlineLevel="0" collapsed="false">
      <c r="C11" s="34" t="s">
        <v>295</v>
      </c>
    </row>
  </sheetData>
  <mergeCells count="1">
    <mergeCell ref="C3:F3"/>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P / &amp;N ページ</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1.12"/>
    <col collapsed="false" customWidth="true" hidden="false" outlineLevel="0" max="8" min="3" style="0" width="13.36"/>
  </cols>
  <sheetData>
    <row r="1" customFormat="false" ht="17.25" hidden="false" customHeight="false" outlineLevel="0" collapsed="false">
      <c r="A1" s="23" t="s">
        <v>21</v>
      </c>
      <c r="C1" s="1" t="s">
        <v>307</v>
      </c>
    </row>
    <row r="2" customFormat="false" ht="14.25" hidden="false" customHeight="false" outlineLevel="0" collapsed="false">
      <c r="C2" s="0" t="s">
        <v>308</v>
      </c>
      <c r="F2" s="0" t="s">
        <v>309</v>
      </c>
    </row>
    <row r="3" customFormat="false" ht="13.5" hidden="false" customHeight="true" outlineLevel="0" collapsed="false">
      <c r="B3" s="216" t="s">
        <v>1</v>
      </c>
      <c r="C3" s="25" t="s">
        <v>310</v>
      </c>
      <c r="D3" s="3" t="s">
        <v>146</v>
      </c>
      <c r="E3" s="25" t="s">
        <v>311</v>
      </c>
      <c r="F3" s="221" t="s">
        <v>310</v>
      </c>
      <c r="G3" s="3" t="s">
        <v>146</v>
      </c>
      <c r="H3" s="25" t="s">
        <v>311</v>
      </c>
    </row>
    <row r="4" customFormat="false" ht="13.5" hidden="false" customHeight="true" outlineLevel="0" collapsed="false">
      <c r="B4" s="222"/>
      <c r="C4" s="55" t="s">
        <v>84</v>
      </c>
      <c r="D4" s="55" t="s">
        <v>28</v>
      </c>
      <c r="E4" s="55" t="s">
        <v>28</v>
      </c>
      <c r="F4" s="223" t="s">
        <v>84</v>
      </c>
      <c r="G4" s="55" t="s">
        <v>28</v>
      </c>
      <c r="H4" s="55" t="s">
        <v>28</v>
      </c>
    </row>
    <row r="5" customFormat="false" ht="13.5" hidden="false" customHeight="true" outlineLevel="0" collapsed="false">
      <c r="B5" s="224" t="s">
        <v>14</v>
      </c>
      <c r="C5" s="55" t="n">
        <v>236</v>
      </c>
      <c r="D5" s="58" t="n">
        <v>1696</v>
      </c>
      <c r="E5" s="55" t="n">
        <v>374</v>
      </c>
      <c r="F5" s="223" t="s">
        <v>120</v>
      </c>
      <c r="G5" s="225" t="s">
        <v>120</v>
      </c>
      <c r="H5" s="55" t="s">
        <v>120</v>
      </c>
    </row>
    <row r="6" customFormat="false" ht="13.5" hidden="false" customHeight="false" outlineLevel="0" collapsed="false">
      <c r="B6" s="46" t="s">
        <v>15</v>
      </c>
      <c r="C6" s="14" t="n">
        <v>241</v>
      </c>
      <c r="D6" s="58" t="n">
        <v>1930</v>
      </c>
      <c r="E6" s="55" t="n">
        <v>367</v>
      </c>
      <c r="F6" s="226" t="s">
        <v>120</v>
      </c>
      <c r="G6" s="225" t="s">
        <v>120</v>
      </c>
      <c r="H6" s="55" t="s">
        <v>120</v>
      </c>
    </row>
    <row r="7" customFormat="false" ht="13.5" hidden="false" customHeight="false" outlineLevel="0" collapsed="false">
      <c r="B7" s="224" t="s">
        <v>16</v>
      </c>
      <c r="C7" s="14" t="n">
        <v>242</v>
      </c>
      <c r="D7" s="58" t="n">
        <v>1920</v>
      </c>
      <c r="E7" s="55" t="n">
        <v>351</v>
      </c>
      <c r="F7" s="226" t="s">
        <v>120</v>
      </c>
      <c r="G7" s="225" t="s">
        <v>120</v>
      </c>
      <c r="H7" s="55" t="s">
        <v>120</v>
      </c>
    </row>
    <row r="8" customFormat="false" ht="13.5" hidden="false" customHeight="false" outlineLevel="0" collapsed="false">
      <c r="B8" s="46" t="s">
        <v>17</v>
      </c>
      <c r="C8" s="14" t="n">
        <v>242</v>
      </c>
      <c r="D8" s="58" t="n">
        <v>1901</v>
      </c>
      <c r="E8" s="69" t="n">
        <v>310</v>
      </c>
      <c r="F8" s="226" t="s">
        <v>120</v>
      </c>
      <c r="G8" s="225" t="s">
        <v>120</v>
      </c>
      <c r="H8" s="100" t="s">
        <v>120</v>
      </c>
    </row>
    <row r="9" customFormat="false" ht="14.25" hidden="false" customHeight="false" outlineLevel="0" collapsed="false">
      <c r="B9" s="227" t="s">
        <v>18</v>
      </c>
      <c r="C9" s="41" t="n">
        <v>173</v>
      </c>
      <c r="D9" s="63" t="n">
        <v>1847</v>
      </c>
      <c r="E9" s="101" t="n">
        <v>253</v>
      </c>
      <c r="F9" s="228" t="n">
        <v>244</v>
      </c>
      <c r="G9" s="63" t="n">
        <v>1822</v>
      </c>
      <c r="H9" s="101" t="n">
        <v>463</v>
      </c>
    </row>
    <row r="10" s="19" customFormat="true" ht="13.5" hidden="false" customHeight="false" outlineLevel="0" collapsed="false">
      <c r="B10" s="74"/>
      <c r="C10" s="21"/>
      <c r="D10" s="213"/>
    </row>
    <row r="11" customFormat="false" ht="13.5" hidden="false" customHeight="false" outlineLevel="0" collapsed="false">
      <c r="C11" s="34" t="s">
        <v>295</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P / &amp;N ページ</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7" width="2.74"/>
    <col collapsed="false" customWidth="false" hidden="false" outlineLevel="0" max="257" min="2" style="147" width="8.99"/>
  </cols>
  <sheetData>
    <row r="1" customFormat="false" ht="17.25" hidden="false" customHeight="false" outlineLevel="0" collapsed="false">
      <c r="B1" s="148" t="s">
        <v>312</v>
      </c>
      <c r="C1" s="151"/>
      <c r="D1" s="151"/>
      <c r="E1" s="151"/>
      <c r="F1" s="151"/>
      <c r="G1" s="151"/>
      <c r="H1" s="151"/>
    </row>
    <row r="2" customFormat="false" ht="13.5" hidden="false" customHeight="false" outlineLevel="0" collapsed="false">
      <c r="C2" s="182"/>
      <c r="D2" s="229" t="s">
        <v>313</v>
      </c>
      <c r="E2" s="151"/>
      <c r="F2" s="151"/>
      <c r="G2" s="149" t="s">
        <v>314</v>
      </c>
      <c r="H2" s="151"/>
      <c r="I2" s="151"/>
    </row>
    <row r="3" customFormat="false" ht="13.5" hidden="false" customHeight="false" outlineLevel="0" collapsed="false">
      <c r="B3" s="230" t="s">
        <v>315</v>
      </c>
      <c r="C3" s="230"/>
      <c r="D3" s="231" t="s">
        <v>310</v>
      </c>
      <c r="E3" s="231" t="s">
        <v>146</v>
      </c>
      <c r="F3" s="232" t="s">
        <v>316</v>
      </c>
      <c r="G3" s="233" t="s">
        <v>310</v>
      </c>
      <c r="H3" s="231" t="s">
        <v>146</v>
      </c>
      <c r="I3" s="232" t="s">
        <v>316</v>
      </c>
    </row>
    <row r="4" customFormat="false" ht="13.5" hidden="false" customHeight="false" outlineLevel="0" collapsed="false">
      <c r="B4" s="230"/>
      <c r="C4" s="230"/>
      <c r="D4" s="234" t="s">
        <v>317</v>
      </c>
      <c r="E4" s="234" t="s">
        <v>318</v>
      </c>
      <c r="F4" s="235" t="s">
        <v>318</v>
      </c>
      <c r="G4" s="236" t="s">
        <v>317</v>
      </c>
      <c r="H4" s="234" t="s">
        <v>318</v>
      </c>
      <c r="I4" s="235" t="s">
        <v>318</v>
      </c>
    </row>
    <row r="5" customFormat="false" ht="13.5" hidden="false" customHeight="false" outlineLevel="0" collapsed="false">
      <c r="B5" s="237" t="s">
        <v>319</v>
      </c>
      <c r="C5" s="237"/>
      <c r="D5" s="238" t="n">
        <v>240</v>
      </c>
      <c r="E5" s="239" t="n">
        <v>3402</v>
      </c>
      <c r="F5" s="240" t="n">
        <v>445</v>
      </c>
      <c r="G5" s="241" t="n">
        <v>221</v>
      </c>
      <c r="H5" s="242" t="n">
        <v>2122</v>
      </c>
      <c r="I5" s="242" t="n">
        <v>437</v>
      </c>
    </row>
    <row r="6" customFormat="false" ht="13.5" hidden="false" customHeight="false" outlineLevel="0" collapsed="false">
      <c r="B6" s="182" t="s">
        <v>320</v>
      </c>
      <c r="C6" s="182"/>
      <c r="D6" s="151"/>
      <c r="E6" s="151"/>
      <c r="F6" s="151"/>
      <c r="G6" s="151"/>
      <c r="H6" s="151"/>
      <c r="I6" s="151"/>
    </row>
  </sheetData>
  <mergeCells count="2">
    <mergeCell ref="B3: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s>
  <sheetData>
    <row r="1" customFormat="false" ht="17.25" hidden="false" customHeight="false" outlineLevel="0" collapsed="false">
      <c r="B1" s="243" t="s">
        <v>321</v>
      </c>
      <c r="C1" s="244"/>
      <c r="D1" s="244"/>
      <c r="E1" s="244"/>
      <c r="F1" s="244"/>
      <c r="G1" s="244"/>
      <c r="H1" s="244"/>
      <c r="I1" s="244"/>
      <c r="J1" s="244"/>
      <c r="K1" s="244"/>
    </row>
    <row r="2" customFormat="false" ht="13.5" hidden="false" customHeight="false" outlineLevel="0" collapsed="false">
      <c r="B2" s="245"/>
      <c r="C2" s="245"/>
      <c r="D2" s="244"/>
      <c r="E2" s="244"/>
      <c r="F2" s="244"/>
      <c r="G2" s="244"/>
      <c r="H2" s="244"/>
      <c r="I2" s="244"/>
      <c r="J2" s="244"/>
      <c r="K2" s="244"/>
      <c r="L2" s="244"/>
    </row>
    <row r="3" customFormat="false" ht="13.5" hidden="false" customHeight="true" outlineLevel="0" collapsed="false">
      <c r="B3" s="230" t="s">
        <v>315</v>
      </c>
      <c r="C3" s="230"/>
      <c r="D3" s="246" t="s">
        <v>2</v>
      </c>
      <c r="E3" s="247" t="s">
        <v>322</v>
      </c>
      <c r="F3" s="247" t="s">
        <v>323</v>
      </c>
      <c r="G3" s="248" t="s">
        <v>324</v>
      </c>
      <c r="H3" s="247" t="s">
        <v>325</v>
      </c>
      <c r="I3" s="248" t="s">
        <v>326</v>
      </c>
      <c r="J3" s="247" t="s">
        <v>327</v>
      </c>
      <c r="K3" s="247" t="s">
        <v>328</v>
      </c>
      <c r="L3" s="249" t="s">
        <v>329</v>
      </c>
    </row>
    <row r="4" customFormat="false" ht="13.5" hidden="false" customHeight="false" outlineLevel="0" collapsed="false">
      <c r="B4" s="230"/>
      <c r="C4" s="230"/>
      <c r="D4" s="246"/>
      <c r="E4" s="247"/>
      <c r="F4" s="247"/>
      <c r="G4" s="248"/>
      <c r="H4" s="247"/>
      <c r="I4" s="248"/>
      <c r="J4" s="247"/>
      <c r="K4" s="247"/>
      <c r="L4" s="249"/>
    </row>
    <row r="5" customFormat="false" ht="13.5" hidden="false" customHeight="false" outlineLevel="0" collapsed="false">
      <c r="B5" s="237" t="s">
        <v>319</v>
      </c>
      <c r="C5" s="237"/>
      <c r="D5" s="250" t="n">
        <f aca="false">SUM(E5:L5)</f>
        <v>83514</v>
      </c>
      <c r="E5" s="251" t="n">
        <v>5837</v>
      </c>
      <c r="F5" s="251" t="n">
        <v>8126</v>
      </c>
      <c r="G5" s="251" t="n">
        <v>11608</v>
      </c>
      <c r="H5" s="251" t="n">
        <v>9439</v>
      </c>
      <c r="I5" s="251" t="n">
        <v>18714</v>
      </c>
      <c r="J5" s="251" t="n">
        <v>11401</v>
      </c>
      <c r="K5" s="251" t="n">
        <v>10584</v>
      </c>
      <c r="L5" s="252" t="n">
        <v>7805</v>
      </c>
    </row>
    <row r="6" customFormat="false" ht="13.5" hidden="false" customHeight="false" outlineLevel="0" collapsed="false">
      <c r="B6" s="182" t="s">
        <v>330</v>
      </c>
      <c r="C6" s="245"/>
      <c r="D6" s="244"/>
      <c r="E6" s="244"/>
      <c r="F6" s="244"/>
      <c r="G6" s="244"/>
      <c r="H6" s="244"/>
      <c r="I6" s="244"/>
      <c r="J6" s="244"/>
      <c r="K6" s="244"/>
      <c r="L6" s="244"/>
    </row>
  </sheetData>
  <mergeCells count="11">
    <mergeCell ref="B3:C4"/>
    <mergeCell ref="D3:D4"/>
    <mergeCell ref="E3:E4"/>
    <mergeCell ref="F3:F4"/>
    <mergeCell ref="G3:G4"/>
    <mergeCell ref="H3:H4"/>
    <mergeCell ref="I3:I4"/>
    <mergeCell ref="J3:J4"/>
    <mergeCell ref="K3:K4"/>
    <mergeCell ref="L3:L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2" style="0" width="11.12"/>
  </cols>
  <sheetData>
    <row r="1" customFormat="false" ht="17.25" hidden="false" customHeight="false" outlineLevel="0" collapsed="false">
      <c r="A1" s="23" t="s">
        <v>21</v>
      </c>
      <c r="C1" s="1" t="s">
        <v>331</v>
      </c>
    </row>
    <row r="2" customFormat="false" ht="14.25" hidden="false" customHeight="false" outlineLevel="0" collapsed="false"/>
    <row r="3" customFormat="false" ht="13.5" hidden="false" customHeight="true" outlineLevel="0" collapsed="false">
      <c r="B3" s="216" t="s">
        <v>1</v>
      </c>
      <c r="C3" s="3" t="s">
        <v>332</v>
      </c>
      <c r="D3" s="25" t="s">
        <v>333</v>
      </c>
    </row>
    <row r="4" customFormat="false" ht="13.5" hidden="false" customHeight="true" outlineLevel="0" collapsed="false">
      <c r="B4" s="224" t="s">
        <v>14</v>
      </c>
      <c r="C4" s="47" t="n">
        <v>1653</v>
      </c>
      <c r="D4" s="47" t="n">
        <v>21331</v>
      </c>
    </row>
    <row r="5" customFormat="false" ht="13.5" hidden="false" customHeight="true" outlineLevel="0" collapsed="false">
      <c r="B5" s="224" t="s">
        <v>15</v>
      </c>
      <c r="C5" s="47" t="n">
        <v>1776</v>
      </c>
      <c r="D5" s="47" t="n">
        <v>26892</v>
      </c>
    </row>
    <row r="6" customFormat="false" ht="13.5" hidden="false" customHeight="false" outlineLevel="0" collapsed="false">
      <c r="B6" s="224" t="s">
        <v>16</v>
      </c>
      <c r="C6" s="47" t="n">
        <v>1654</v>
      </c>
      <c r="D6" s="58" t="n">
        <v>24088</v>
      </c>
    </row>
    <row r="7" customFormat="false" ht="13.5" hidden="false" customHeight="false" outlineLevel="0" collapsed="false">
      <c r="B7" s="224" t="s">
        <v>17</v>
      </c>
      <c r="C7" s="47" t="n">
        <v>1599</v>
      </c>
      <c r="D7" s="58" t="n">
        <v>24104</v>
      </c>
    </row>
    <row r="8" customFormat="false" ht="14.25" hidden="false" customHeight="false" outlineLevel="0" collapsed="false">
      <c r="B8" s="227" t="s">
        <v>18</v>
      </c>
      <c r="C8" s="253" t="n">
        <v>1151</v>
      </c>
      <c r="D8" s="63" t="n">
        <v>19405</v>
      </c>
    </row>
    <row r="9" s="19" customFormat="true" ht="13.5" hidden="false" customHeight="false" outlineLevel="0" collapsed="false">
      <c r="B9" s="74"/>
      <c r="C9" s="21"/>
      <c r="D9" s="213"/>
    </row>
    <row r="10" customFormat="false" ht="13.5" hidden="false" customHeight="false" outlineLevel="0" collapsed="false">
      <c r="C10" s="34" t="s">
        <v>295</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9.99"/>
    <col collapsed="false" customWidth="true" hidden="false" outlineLevel="0" max="3" min="3" style="0" width="7.75"/>
    <col collapsed="false" customWidth="true" hidden="false" outlineLevel="0" max="4" min="4" style="0" width="7.12"/>
    <col collapsed="false" customWidth="true" hidden="false" outlineLevel="0" max="5" min="5" style="0" width="9.25"/>
    <col collapsed="false" customWidth="true" hidden="false" outlineLevel="0" max="6" min="6" style="0" width="6.87"/>
    <col collapsed="false" customWidth="true" hidden="false" outlineLevel="0" max="8" min="7" style="0" width="6.62"/>
    <col collapsed="false" customWidth="true" hidden="false" outlineLevel="0" max="9" min="9" style="0" width="6.49"/>
    <col collapsed="false" customWidth="true" hidden="false" outlineLevel="0" max="11" min="10" style="0" width="10.99"/>
    <col collapsed="false" customWidth="true" hidden="false" outlineLevel="0" max="14" min="14" style="0" width="5.25"/>
    <col collapsed="false" customWidth="true" hidden="false" outlineLevel="0" max="15" min="15" style="0" width="7.12"/>
    <col collapsed="false" customWidth="true" hidden="false" outlineLevel="0" max="16" min="16" style="0" width="6.99"/>
  </cols>
  <sheetData>
    <row r="1" customFormat="false" ht="17.25" hidden="false" customHeight="false" outlineLevel="0" collapsed="false">
      <c r="C1" s="1" t="s">
        <v>30</v>
      </c>
    </row>
    <row r="2" customFormat="false" ht="14.25" hidden="false" customHeight="false" outlineLevel="0" collapsed="false">
      <c r="N2" s="23" t="s">
        <v>31</v>
      </c>
    </row>
    <row r="3" customFormat="false" ht="13.5" hidden="false" customHeight="true" outlineLevel="0" collapsed="false">
      <c r="B3" s="2" t="s">
        <v>1</v>
      </c>
      <c r="C3" s="3" t="s">
        <v>32</v>
      </c>
      <c r="D3" s="3"/>
      <c r="E3" s="3"/>
      <c r="F3" s="3" t="s">
        <v>33</v>
      </c>
      <c r="G3" s="3"/>
      <c r="H3" s="3"/>
      <c r="I3" s="3"/>
      <c r="J3" s="35" t="s">
        <v>34</v>
      </c>
      <c r="K3" s="35"/>
      <c r="L3" s="3" t="s">
        <v>35</v>
      </c>
      <c r="M3" s="3"/>
      <c r="N3" s="25" t="s">
        <v>36</v>
      </c>
      <c r="O3" s="25"/>
      <c r="P3" s="25"/>
    </row>
    <row r="4" customFormat="false" ht="54" hidden="false" customHeight="false" outlineLevel="0" collapsed="false">
      <c r="B4" s="2"/>
      <c r="C4" s="6" t="s">
        <v>37</v>
      </c>
      <c r="D4" s="6" t="s">
        <v>38</v>
      </c>
      <c r="E4" s="36" t="s">
        <v>39</v>
      </c>
      <c r="F4" s="6" t="s">
        <v>2</v>
      </c>
      <c r="G4" s="37" t="s">
        <v>40</v>
      </c>
      <c r="H4" s="37" t="s">
        <v>41</v>
      </c>
      <c r="I4" s="37" t="s">
        <v>42</v>
      </c>
      <c r="J4" s="38" t="s">
        <v>43</v>
      </c>
      <c r="K4" s="39" t="s">
        <v>44</v>
      </c>
      <c r="L4" s="36" t="s">
        <v>45</v>
      </c>
      <c r="M4" s="36" t="s">
        <v>46</v>
      </c>
      <c r="N4" s="36" t="s">
        <v>2</v>
      </c>
      <c r="O4" s="36" t="s">
        <v>47</v>
      </c>
      <c r="P4" s="40" t="s">
        <v>8</v>
      </c>
    </row>
    <row r="5" customFormat="false" ht="13.5" hidden="false" customHeight="false" outlineLevel="0" collapsed="false">
      <c r="B5" s="8"/>
      <c r="D5" s="9" t="s">
        <v>28</v>
      </c>
      <c r="E5" s="9" t="s">
        <v>12</v>
      </c>
      <c r="F5" s="9" t="s">
        <v>28</v>
      </c>
      <c r="G5" s="9" t="s">
        <v>28</v>
      </c>
      <c r="H5" s="9" t="s">
        <v>28</v>
      </c>
      <c r="I5" s="9" t="s">
        <v>28</v>
      </c>
      <c r="J5" s="9" t="s">
        <v>28</v>
      </c>
      <c r="K5" s="9" t="s">
        <v>28</v>
      </c>
      <c r="L5" s="9" t="s">
        <v>28</v>
      </c>
      <c r="M5" s="9" t="s">
        <v>48</v>
      </c>
      <c r="N5" s="9" t="s">
        <v>28</v>
      </c>
      <c r="O5" s="9" t="s">
        <v>28</v>
      </c>
      <c r="P5" s="9" t="s">
        <v>28</v>
      </c>
    </row>
    <row r="6" customFormat="false" ht="13.5" hidden="false" customHeight="false" outlineLevel="0" collapsed="false">
      <c r="B6" s="11" t="s">
        <v>14</v>
      </c>
      <c r="C6" s="12" t="n">
        <v>143</v>
      </c>
      <c r="D6" s="12" t="n">
        <v>9856</v>
      </c>
      <c r="E6" s="12" t="n">
        <v>8921184</v>
      </c>
      <c r="F6" s="12" t="n">
        <v>7921</v>
      </c>
      <c r="G6" s="12" t="n">
        <v>3729</v>
      </c>
      <c r="H6" s="12" t="n">
        <v>2464</v>
      </c>
      <c r="I6" s="12" t="n">
        <v>1728</v>
      </c>
      <c r="J6" s="14" t="s">
        <v>49</v>
      </c>
      <c r="K6" s="14" t="n">
        <v>450</v>
      </c>
      <c r="L6" s="12" t="n">
        <v>20</v>
      </c>
      <c r="M6" s="12" t="n">
        <v>108</v>
      </c>
      <c r="N6" s="12" t="n">
        <v>260</v>
      </c>
      <c r="O6" s="12" t="n">
        <v>85</v>
      </c>
      <c r="P6" s="12" t="n">
        <v>175</v>
      </c>
    </row>
    <row r="7" customFormat="false" ht="13.5" hidden="false" customHeight="false" outlineLevel="0" collapsed="false">
      <c r="B7" s="11" t="s">
        <v>15</v>
      </c>
      <c r="C7" s="12" t="n">
        <v>141</v>
      </c>
      <c r="D7" s="12" t="n">
        <v>9943</v>
      </c>
      <c r="E7" s="12" t="n">
        <v>9046870</v>
      </c>
      <c r="F7" s="12" t="n">
        <v>8239</v>
      </c>
      <c r="G7" s="12" t="n">
        <v>3783</v>
      </c>
      <c r="H7" s="12" t="n">
        <v>2624</v>
      </c>
      <c r="I7" s="12" t="n">
        <v>1832</v>
      </c>
      <c r="J7" s="14" t="s">
        <v>49</v>
      </c>
      <c r="K7" s="14" t="n">
        <v>465</v>
      </c>
      <c r="L7" s="12" t="n">
        <v>20</v>
      </c>
      <c r="M7" s="12" t="n">
        <v>109</v>
      </c>
      <c r="N7" s="12" t="n">
        <v>299</v>
      </c>
      <c r="O7" s="12" t="n">
        <v>81</v>
      </c>
      <c r="P7" s="12" t="n">
        <v>218</v>
      </c>
    </row>
    <row r="8" customFormat="false" ht="13.5" hidden="false" customHeight="false" outlineLevel="0" collapsed="false">
      <c r="B8" s="11" t="s">
        <v>16</v>
      </c>
      <c r="C8" s="12" t="n">
        <v>140</v>
      </c>
      <c r="D8" s="12" t="n">
        <v>9733</v>
      </c>
      <c r="E8" s="12" t="n">
        <v>8970370</v>
      </c>
      <c r="F8" s="12" t="n">
        <v>8524</v>
      </c>
      <c r="G8" s="12" t="n">
        <v>3855</v>
      </c>
      <c r="H8" s="12" t="n">
        <v>2733</v>
      </c>
      <c r="I8" s="12" t="n">
        <v>1936</v>
      </c>
      <c r="J8" s="14" t="s">
        <v>49</v>
      </c>
      <c r="K8" s="12" t="n">
        <v>549</v>
      </c>
      <c r="L8" s="12" t="n">
        <v>28</v>
      </c>
      <c r="M8" s="12" t="n">
        <v>112</v>
      </c>
      <c r="N8" s="12" t="n">
        <v>337</v>
      </c>
      <c r="O8" s="12" t="n">
        <v>86</v>
      </c>
      <c r="P8" s="12" t="n">
        <v>251</v>
      </c>
    </row>
    <row r="9" customFormat="false" ht="13.5" hidden="false" customHeight="false" outlineLevel="0" collapsed="false">
      <c r="B9" s="11" t="s">
        <v>17</v>
      </c>
      <c r="C9" s="12" t="n">
        <v>140</v>
      </c>
      <c r="D9" s="12" t="n">
        <v>9706</v>
      </c>
      <c r="E9" s="12" t="n">
        <v>8987940</v>
      </c>
      <c r="F9" s="12" t="n">
        <v>8898</v>
      </c>
      <c r="G9" s="12" t="n">
        <v>4045</v>
      </c>
      <c r="H9" s="12" t="n">
        <v>2765</v>
      </c>
      <c r="I9" s="12" t="n">
        <v>2088</v>
      </c>
      <c r="J9" s="14" t="s">
        <v>49</v>
      </c>
      <c r="K9" s="12" t="n">
        <v>545</v>
      </c>
      <c r="L9" s="12" t="n">
        <v>28</v>
      </c>
      <c r="M9" s="12" t="n">
        <v>115</v>
      </c>
      <c r="N9" s="12" t="n">
        <v>332</v>
      </c>
      <c r="O9" s="12" t="n">
        <v>86</v>
      </c>
      <c r="P9" s="12" t="n">
        <v>246</v>
      </c>
    </row>
    <row r="10" customFormat="false" ht="14.25" hidden="false" customHeight="false" outlineLevel="0" collapsed="false">
      <c r="B10" s="15" t="s">
        <v>18</v>
      </c>
      <c r="C10" s="16" t="n">
        <v>132</v>
      </c>
      <c r="D10" s="17" t="n">
        <v>9396</v>
      </c>
      <c r="E10" s="17" t="n">
        <v>8503440</v>
      </c>
      <c r="F10" s="17" t="n">
        <v>9323</v>
      </c>
      <c r="G10" s="17" t="n">
        <v>4260</v>
      </c>
      <c r="H10" s="17" t="n">
        <v>2812</v>
      </c>
      <c r="I10" s="17" t="n">
        <v>2251</v>
      </c>
      <c r="J10" s="41" t="s">
        <v>49</v>
      </c>
      <c r="K10" s="17" t="n">
        <v>629</v>
      </c>
      <c r="L10" s="17" t="n">
        <v>38</v>
      </c>
      <c r="M10" s="17" t="n">
        <v>220</v>
      </c>
      <c r="N10" s="17" t="n">
        <v>326</v>
      </c>
      <c r="O10" s="17" t="n">
        <v>82</v>
      </c>
      <c r="P10" s="17" t="n">
        <v>244</v>
      </c>
    </row>
    <row r="11" s="19" customFormat="true" ht="13.5" hidden="false" customHeight="false" outlineLevel="0" collapsed="false">
      <c r="B11" s="20"/>
      <c r="C11" s="21"/>
      <c r="D11" s="21"/>
      <c r="E11" s="21"/>
      <c r="F11" s="21"/>
      <c r="G11" s="21"/>
      <c r="H11" s="21"/>
      <c r="I11" s="21"/>
      <c r="J11" s="21"/>
      <c r="K11" s="21"/>
      <c r="L11" s="21"/>
      <c r="M11" s="21"/>
      <c r="N11" s="21"/>
      <c r="O11" s="21"/>
      <c r="P11" s="21"/>
    </row>
    <row r="12" customFormat="false" ht="13.5" hidden="false" customHeight="false" outlineLevel="0" collapsed="false">
      <c r="C12" s="42" t="s">
        <v>50</v>
      </c>
      <c r="D12" s="12"/>
      <c r="E12" s="12"/>
      <c r="F12" s="12"/>
      <c r="G12" s="12"/>
      <c r="H12" s="12"/>
      <c r="I12" s="12"/>
      <c r="J12" s="12"/>
      <c r="K12" s="12"/>
      <c r="L12" s="12"/>
      <c r="M12" s="12"/>
      <c r="N12" s="12"/>
      <c r="O12" s="12"/>
      <c r="P12" s="12"/>
    </row>
    <row r="13" customFormat="false" ht="13.5" hidden="false" customHeight="false" outlineLevel="0" collapsed="false">
      <c r="C13" s="23" t="s">
        <v>51</v>
      </c>
    </row>
  </sheetData>
  <mergeCells count="6">
    <mergeCell ref="B3:B4"/>
    <mergeCell ref="C3:E3"/>
    <mergeCell ref="F3:I3"/>
    <mergeCell ref="J3:K3"/>
    <mergeCell ref="L3:M3"/>
    <mergeCell ref="N3:P3"/>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3" min="3" style="0" width="8.86"/>
    <col collapsed="false" customWidth="true" hidden="false" outlineLevel="0" max="4" min="4" style="0" width="7.87"/>
    <col collapsed="false" customWidth="true" hidden="false" outlineLevel="0" max="5" min="5" style="0" width="15.12"/>
    <col collapsed="false" customWidth="true" hidden="false" outlineLevel="0" max="6" min="6" style="0" width="17.25"/>
    <col collapsed="false" customWidth="true" hidden="false" outlineLevel="0" max="7" min="7" style="0" width="19.87"/>
  </cols>
  <sheetData>
    <row r="1" customFormat="false" ht="17.25" hidden="false" customHeight="false" outlineLevel="0" collapsed="false">
      <c r="B1" s="1"/>
      <c r="C1" s="1" t="s">
        <v>52</v>
      </c>
    </row>
    <row r="2" customFormat="false" ht="14.25" hidden="false" customHeight="false" outlineLevel="0" collapsed="false">
      <c r="B2" s="43"/>
      <c r="C2" s="43"/>
      <c r="D2" s="43"/>
      <c r="E2" s="43"/>
      <c r="F2" s="43"/>
      <c r="G2" s="43"/>
    </row>
    <row r="3" customFormat="false" ht="13.5" hidden="false" customHeight="false" outlineLevel="0" collapsed="false">
      <c r="B3" s="44" t="s">
        <v>1</v>
      </c>
      <c r="C3" s="3" t="s">
        <v>53</v>
      </c>
      <c r="D3" s="3" t="s">
        <v>54</v>
      </c>
      <c r="E3" s="3" t="s">
        <v>55</v>
      </c>
      <c r="F3" s="3" t="s">
        <v>56</v>
      </c>
      <c r="G3" s="45" t="s">
        <v>57</v>
      </c>
    </row>
    <row r="4" customFormat="false" ht="13.5" hidden="false" customHeight="false" outlineLevel="0" collapsed="false">
      <c r="B4" s="11"/>
      <c r="C4" s="9" t="s">
        <v>28</v>
      </c>
      <c r="D4" s="9" t="s">
        <v>58</v>
      </c>
      <c r="E4" s="9" t="s">
        <v>59</v>
      </c>
      <c r="F4" s="9" t="s">
        <v>12</v>
      </c>
      <c r="G4" s="9" t="s">
        <v>12</v>
      </c>
    </row>
    <row r="5" customFormat="false" ht="13.5" hidden="false" customHeight="false" outlineLevel="0" collapsed="false">
      <c r="B5" s="46" t="s">
        <v>14</v>
      </c>
      <c r="C5" s="47" t="n">
        <v>12964</v>
      </c>
      <c r="D5" s="47" t="n">
        <v>256092</v>
      </c>
      <c r="E5" s="47" t="n">
        <v>6798604</v>
      </c>
      <c r="F5" s="47" t="n">
        <v>6510365</v>
      </c>
      <c r="G5" s="47" t="n">
        <v>524422</v>
      </c>
    </row>
    <row r="6" customFormat="false" ht="13.5" hidden="false" customHeight="false" outlineLevel="0" collapsed="false">
      <c r="B6" s="48" t="s">
        <v>15</v>
      </c>
      <c r="C6" s="47" t="n">
        <v>13559</v>
      </c>
      <c r="D6" s="47" t="n">
        <v>278249</v>
      </c>
      <c r="E6" s="47" t="n">
        <v>7515947</v>
      </c>
      <c r="F6" s="47" t="n">
        <v>7161383</v>
      </c>
      <c r="G6" s="47" t="n">
        <v>554314</v>
      </c>
    </row>
    <row r="7" customFormat="false" ht="13.5" hidden="false" customHeight="false" outlineLevel="0" collapsed="false">
      <c r="B7" s="46" t="s">
        <v>16</v>
      </c>
      <c r="C7" s="47" t="n">
        <v>14280</v>
      </c>
      <c r="D7" s="47" t="n">
        <v>292315</v>
      </c>
      <c r="E7" s="47" t="n">
        <v>8375941</v>
      </c>
      <c r="F7" s="47" t="n">
        <v>7932548</v>
      </c>
      <c r="G7" s="47" t="n">
        <v>586550</v>
      </c>
    </row>
    <row r="8" customFormat="false" ht="13.5" hidden="false" customHeight="false" outlineLevel="0" collapsed="false">
      <c r="B8" s="48" t="s">
        <v>17</v>
      </c>
      <c r="C8" s="47" t="n">
        <v>14991</v>
      </c>
      <c r="D8" s="47" t="n">
        <v>323421</v>
      </c>
      <c r="E8" s="47" t="n">
        <v>9276931</v>
      </c>
      <c r="F8" s="47" t="n">
        <v>8787633</v>
      </c>
      <c r="G8" s="47" t="n">
        <v>618833</v>
      </c>
    </row>
    <row r="9" customFormat="false" ht="14.25" hidden="false" customHeight="false" outlineLevel="0" collapsed="false">
      <c r="B9" s="49" t="s">
        <v>18</v>
      </c>
      <c r="C9" s="50" t="n">
        <v>16098</v>
      </c>
      <c r="D9" s="50" t="n">
        <v>355991</v>
      </c>
      <c r="E9" s="50" t="n">
        <v>10360038</v>
      </c>
      <c r="F9" s="50" t="n">
        <v>9746850</v>
      </c>
      <c r="G9" s="50" t="n">
        <v>643561</v>
      </c>
    </row>
    <row r="11" customFormat="false" ht="15.75" hidden="false" customHeight="true" outlineLevel="0" collapsed="false">
      <c r="C11" s="23" t="s">
        <v>60</v>
      </c>
      <c r="D11" s="51"/>
      <c r="E11" s="51"/>
      <c r="F11" s="51"/>
      <c r="G11" s="51"/>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1.12"/>
    <col collapsed="false" customWidth="true" hidden="false" outlineLevel="0" max="3" min="3" style="0" width="9.25"/>
    <col collapsed="false" customWidth="true" hidden="false" outlineLevel="0" max="4" min="4" style="0" width="8.12"/>
    <col collapsed="false" customWidth="true" hidden="false" outlineLevel="0" max="5" min="5" style="0" width="9.25"/>
    <col collapsed="false" customWidth="true" hidden="false" outlineLevel="0" max="6" min="6" style="0" width="10.12"/>
    <col collapsed="false" customWidth="true" hidden="false" outlineLevel="0" max="7" min="7" style="0" width="9.25"/>
    <col collapsed="false" customWidth="true" hidden="false" outlineLevel="0" max="8" min="8" style="0" width="6.25"/>
    <col collapsed="false" customWidth="true" hidden="false" outlineLevel="0" max="9" min="9" style="0" width="9.25"/>
    <col collapsed="false" customWidth="true" hidden="false" outlineLevel="0" max="10" min="10" style="0" width="10.12"/>
    <col collapsed="false" customWidth="true" hidden="false" outlineLevel="0" max="11" min="11" style="0" width="6.62"/>
    <col collapsed="false" customWidth="true" hidden="false" outlineLevel="0" max="12" min="12" style="0" width="7.62"/>
    <col collapsed="false" customWidth="true" hidden="false" outlineLevel="0" max="13" min="13" style="0" width="6.25"/>
    <col collapsed="false" customWidth="true" hidden="false" outlineLevel="0" max="14" min="14" style="0" width="9.25"/>
    <col collapsed="false" customWidth="true" hidden="false" outlineLevel="0" max="15" min="15" style="0" width="10.12"/>
    <col collapsed="false" customWidth="true" hidden="false" outlineLevel="0" max="16" min="16" style="0" width="9.25"/>
    <col collapsed="false" customWidth="true" hidden="false" outlineLevel="0" max="17" min="17" style="0" width="6.25"/>
    <col collapsed="false" customWidth="true" hidden="false" outlineLevel="0" max="18" min="18" style="0" width="9.25"/>
    <col collapsed="false" customWidth="true" hidden="false" outlineLevel="0" max="19" min="19" style="0" width="10.12"/>
    <col collapsed="false" customWidth="true" hidden="false" outlineLevel="0" max="20" min="20" style="0" width="10.99"/>
  </cols>
  <sheetData>
    <row r="1" customFormat="false" ht="17.25" hidden="false" customHeight="false" outlineLevel="0" collapsed="false">
      <c r="A1" s="23" t="s">
        <v>21</v>
      </c>
      <c r="C1" s="1" t="s">
        <v>61</v>
      </c>
    </row>
    <row r="2" customFormat="false" ht="14.25" hidden="false" customHeight="false" outlineLevel="0" collapsed="false"/>
    <row r="3" customFormat="false" ht="13.5" hidden="false" customHeight="false" outlineLevel="0" collapsed="false">
      <c r="B3" s="2" t="s">
        <v>1</v>
      </c>
      <c r="C3" s="4" t="s">
        <v>62</v>
      </c>
      <c r="D3" s="4"/>
      <c r="E3" s="4"/>
      <c r="F3" s="4"/>
      <c r="G3" s="25" t="s">
        <v>63</v>
      </c>
      <c r="H3" s="25"/>
      <c r="I3" s="25"/>
      <c r="J3" s="25"/>
      <c r="K3" s="25" t="s">
        <v>64</v>
      </c>
      <c r="L3" s="25"/>
      <c r="M3" s="25"/>
      <c r="N3" s="25"/>
      <c r="O3" s="25"/>
      <c r="P3" s="25" t="s">
        <v>65</v>
      </c>
      <c r="Q3" s="25"/>
      <c r="R3" s="25"/>
      <c r="S3" s="25"/>
    </row>
    <row r="4" customFormat="false" ht="27" hidden="false" customHeight="true" outlineLevel="0" collapsed="false">
      <c r="B4" s="2"/>
      <c r="C4" s="6" t="s">
        <v>66</v>
      </c>
      <c r="D4" s="6" t="s">
        <v>67</v>
      </c>
      <c r="E4" s="6" t="s">
        <v>68</v>
      </c>
      <c r="F4" s="52" t="s">
        <v>69</v>
      </c>
      <c r="G4" s="6" t="s">
        <v>66</v>
      </c>
      <c r="H4" s="6" t="s">
        <v>67</v>
      </c>
      <c r="I4" s="6" t="s">
        <v>68</v>
      </c>
      <c r="J4" s="40" t="s">
        <v>69</v>
      </c>
      <c r="K4" s="6" t="s">
        <v>66</v>
      </c>
      <c r="L4" s="6"/>
      <c r="M4" s="6" t="s">
        <v>54</v>
      </c>
      <c r="N4" s="6" t="s">
        <v>68</v>
      </c>
      <c r="O4" s="40" t="s">
        <v>70</v>
      </c>
      <c r="P4" s="6" t="s">
        <v>66</v>
      </c>
      <c r="Q4" s="6" t="s">
        <v>54</v>
      </c>
      <c r="R4" s="6" t="s">
        <v>68</v>
      </c>
      <c r="S4" s="40" t="s">
        <v>70</v>
      </c>
    </row>
    <row r="5" customFormat="false" ht="13.5" hidden="false" customHeight="false" outlineLevel="0" collapsed="false">
      <c r="B5" s="53"/>
      <c r="C5" s="54" t="s">
        <v>28</v>
      </c>
      <c r="D5" s="54" t="s">
        <v>58</v>
      </c>
      <c r="E5" s="54" t="s">
        <v>59</v>
      </c>
      <c r="F5" s="55" t="s">
        <v>12</v>
      </c>
      <c r="G5" s="54" t="s">
        <v>28</v>
      </c>
      <c r="H5" s="54" t="s">
        <v>58</v>
      </c>
      <c r="I5" s="54" t="s">
        <v>59</v>
      </c>
      <c r="J5" s="55" t="s">
        <v>12</v>
      </c>
      <c r="K5" s="54" t="s">
        <v>28</v>
      </c>
      <c r="L5" s="54"/>
      <c r="M5" s="54" t="s">
        <v>58</v>
      </c>
      <c r="N5" s="54" t="s">
        <v>59</v>
      </c>
      <c r="O5" s="55" t="s">
        <v>12</v>
      </c>
      <c r="P5" s="54" t="s">
        <v>28</v>
      </c>
      <c r="Q5" s="54" t="s">
        <v>58</v>
      </c>
      <c r="R5" s="54" t="s">
        <v>59</v>
      </c>
      <c r="S5" s="55" t="s">
        <v>12</v>
      </c>
    </row>
    <row r="6" customFormat="false" ht="13.5" hidden="false" customHeight="false" outlineLevel="0" collapsed="false">
      <c r="B6" s="46" t="s">
        <v>14</v>
      </c>
      <c r="C6" s="56" t="n">
        <v>21</v>
      </c>
      <c r="D6" s="47" t="n">
        <v>410</v>
      </c>
      <c r="E6" s="47" t="n">
        <v>1560</v>
      </c>
      <c r="F6" s="47" t="n">
        <v>74285</v>
      </c>
      <c r="G6" s="47" t="n">
        <v>2267</v>
      </c>
      <c r="H6" s="47" t="n">
        <v>18112</v>
      </c>
      <c r="I6" s="47" t="n">
        <v>83456</v>
      </c>
      <c r="J6" s="47" t="n">
        <v>36813</v>
      </c>
      <c r="K6" s="47" t="n">
        <v>3749</v>
      </c>
      <c r="L6" s="57" t="n">
        <v>-2703</v>
      </c>
      <c r="M6" s="47" t="n">
        <v>3241</v>
      </c>
      <c r="N6" s="47" t="n">
        <v>10165</v>
      </c>
      <c r="O6" s="47" t="n">
        <v>2711</v>
      </c>
      <c r="P6" s="47" t="n">
        <v>1056</v>
      </c>
      <c r="Q6" s="47" t="n">
        <v>4599</v>
      </c>
      <c r="R6" s="47" t="n">
        <v>11153</v>
      </c>
      <c r="S6" s="47" t="n">
        <v>10561</v>
      </c>
    </row>
    <row r="7" customFormat="false" ht="13.5" hidden="false" customHeight="false" outlineLevel="0" collapsed="false">
      <c r="B7" s="46" t="s">
        <v>15</v>
      </c>
      <c r="C7" s="56" t="n">
        <v>14</v>
      </c>
      <c r="D7" s="47" t="n">
        <v>268</v>
      </c>
      <c r="E7" s="47" t="n">
        <v>1039</v>
      </c>
      <c r="F7" s="47" t="n">
        <v>74214</v>
      </c>
      <c r="G7" s="47" t="n">
        <v>2367</v>
      </c>
      <c r="H7" s="47" t="n">
        <v>20058</v>
      </c>
      <c r="I7" s="47" t="n">
        <v>97150</v>
      </c>
      <c r="J7" s="47" t="n">
        <v>41008</v>
      </c>
      <c r="K7" s="47" t="n">
        <v>3821</v>
      </c>
      <c r="L7" s="57" t="n">
        <v>-2710</v>
      </c>
      <c r="M7" s="47" t="n">
        <v>3762</v>
      </c>
      <c r="N7" s="47" t="n">
        <v>11544</v>
      </c>
      <c r="O7" s="47" t="n">
        <v>3021</v>
      </c>
      <c r="P7" s="47" t="n">
        <v>1349</v>
      </c>
      <c r="Q7" s="47" t="n">
        <v>4686</v>
      </c>
      <c r="R7" s="47" t="n">
        <v>11736</v>
      </c>
      <c r="S7" s="47" t="n">
        <v>8699</v>
      </c>
    </row>
    <row r="8" customFormat="false" ht="13.5" hidden="false" customHeight="false" outlineLevel="0" collapsed="false">
      <c r="B8" s="46" t="s">
        <v>16</v>
      </c>
      <c r="C8" s="56" t="n">
        <v>9</v>
      </c>
      <c r="D8" s="47" t="n">
        <v>135</v>
      </c>
      <c r="E8" s="47" t="n">
        <v>563</v>
      </c>
      <c r="F8" s="47" t="n">
        <v>62555</v>
      </c>
      <c r="G8" s="47" t="n">
        <v>2559</v>
      </c>
      <c r="H8" s="47" t="n">
        <v>22696</v>
      </c>
      <c r="I8" s="47" t="n">
        <v>129514</v>
      </c>
      <c r="J8" s="47" t="n">
        <v>50611</v>
      </c>
      <c r="K8" s="47" t="n">
        <v>3785</v>
      </c>
      <c r="L8" s="57" t="n">
        <v>-2881</v>
      </c>
      <c r="M8" s="47" t="n">
        <v>4488</v>
      </c>
      <c r="N8" s="47" t="n">
        <v>13782</v>
      </c>
      <c r="O8" s="58" t="n">
        <v>3641</v>
      </c>
      <c r="P8" s="47" t="n">
        <v>1382</v>
      </c>
      <c r="Q8" s="47" t="n">
        <v>4045</v>
      </c>
      <c r="R8" s="47" t="n">
        <v>14228</v>
      </c>
      <c r="S8" s="47" t="n">
        <v>10295</v>
      </c>
    </row>
    <row r="9" customFormat="false" ht="13.5" hidden="false" customHeight="false" outlineLevel="0" collapsed="false">
      <c r="B9" s="46" t="s">
        <v>17</v>
      </c>
      <c r="C9" s="59" t="n">
        <v>7</v>
      </c>
      <c r="D9" s="47" t="n">
        <v>116</v>
      </c>
      <c r="E9" s="47" t="n">
        <v>464</v>
      </c>
      <c r="F9" s="47" t="n">
        <v>66285</v>
      </c>
      <c r="G9" s="47" t="n">
        <v>1445</v>
      </c>
      <c r="H9" s="47" t="n">
        <v>23593</v>
      </c>
      <c r="I9" s="47" t="n">
        <v>144603</v>
      </c>
      <c r="J9" s="47" t="n">
        <v>100071</v>
      </c>
      <c r="K9" s="47" t="n">
        <v>4077</v>
      </c>
      <c r="L9" s="60" t="s">
        <v>49</v>
      </c>
      <c r="M9" s="47" t="n">
        <v>21191</v>
      </c>
      <c r="N9" s="47" t="n">
        <v>57218</v>
      </c>
      <c r="O9" s="58" t="n">
        <v>14034</v>
      </c>
      <c r="P9" s="47" t="n">
        <v>856</v>
      </c>
      <c r="Q9" s="47" t="n">
        <v>6240</v>
      </c>
      <c r="R9" s="47" t="n">
        <v>16432</v>
      </c>
      <c r="S9" s="47" t="n">
        <v>19196</v>
      </c>
    </row>
    <row r="10" customFormat="false" ht="14.25" hidden="false" customHeight="false" outlineLevel="0" collapsed="false">
      <c r="B10" s="49" t="s">
        <v>18</v>
      </c>
      <c r="C10" s="61" t="n">
        <v>0</v>
      </c>
      <c r="D10" s="50" t="n">
        <v>152</v>
      </c>
      <c r="E10" s="50" t="n">
        <v>559</v>
      </c>
      <c r="F10" s="50" t="n">
        <v>55900</v>
      </c>
      <c r="G10" s="50" t="n">
        <v>1585</v>
      </c>
      <c r="H10" s="50" t="n">
        <v>30776</v>
      </c>
      <c r="I10" s="50" t="n">
        <v>169938</v>
      </c>
      <c r="J10" s="50" t="n">
        <v>107216</v>
      </c>
      <c r="K10" s="50" t="n">
        <v>3601</v>
      </c>
      <c r="L10" s="62" t="s">
        <v>49</v>
      </c>
      <c r="M10" s="50" t="n">
        <v>33003</v>
      </c>
      <c r="N10" s="50" t="n">
        <v>82483</v>
      </c>
      <c r="O10" s="63" t="n">
        <v>22906</v>
      </c>
      <c r="P10" s="50" t="n">
        <v>958</v>
      </c>
      <c r="Q10" s="50" t="n">
        <v>7979</v>
      </c>
      <c r="R10" s="50" t="n">
        <v>20494</v>
      </c>
      <c r="S10" s="50" t="n">
        <v>21393</v>
      </c>
    </row>
    <row r="12" customFormat="false" ht="13.5" hidden="false" customHeight="false" outlineLevel="0" collapsed="false">
      <c r="C12" s="34" t="s">
        <v>19</v>
      </c>
    </row>
    <row r="13" customFormat="false" ht="13.5" hidden="false" customHeight="false" outlineLevel="0" collapsed="false">
      <c r="C13" s="23" t="s">
        <v>71</v>
      </c>
    </row>
  </sheetData>
  <mergeCells count="6">
    <mergeCell ref="B3:B4"/>
    <mergeCell ref="C3:F3"/>
    <mergeCell ref="G3:J3"/>
    <mergeCell ref="K3:O3"/>
    <mergeCell ref="P3:S3"/>
    <mergeCell ref="K4:L4"/>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P / &amp;N 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1.12"/>
    <col collapsed="false" customWidth="true" hidden="false" outlineLevel="0" max="7" min="6" style="0" width="9.62"/>
    <col collapsed="false" customWidth="true" hidden="false" outlineLevel="0" max="8" min="8" style="0" width="10.99"/>
    <col collapsed="false" customWidth="true" hidden="false" outlineLevel="0" max="9" min="9" style="0" width="15.87"/>
    <col collapsed="false" customWidth="true" hidden="false" outlineLevel="0" max="11" min="11" style="0" width="10.99"/>
    <col collapsed="false" customWidth="true" hidden="false" outlineLevel="0" max="13" min="13" style="0" width="12.12"/>
  </cols>
  <sheetData>
    <row r="1" customFormat="false" ht="17.25" hidden="false" customHeight="false" outlineLevel="0" collapsed="false">
      <c r="C1" s="1" t="s">
        <v>72</v>
      </c>
    </row>
    <row r="2" customFormat="false" ht="14.25" hidden="false" customHeight="false" outlineLevel="0" collapsed="false"/>
    <row r="3" customFormat="false" ht="13.5" hidden="false" customHeight="true" outlineLevel="0" collapsed="false">
      <c r="B3" s="2" t="s">
        <v>1</v>
      </c>
      <c r="C3" s="4" t="s">
        <v>73</v>
      </c>
      <c r="D3" s="35" t="s">
        <v>74</v>
      </c>
      <c r="E3" s="64" t="s">
        <v>75</v>
      </c>
      <c r="F3" s="25" t="s">
        <v>76</v>
      </c>
      <c r="G3" s="25"/>
      <c r="H3" s="25"/>
      <c r="I3" s="25"/>
      <c r="J3" s="25"/>
      <c r="K3" s="25"/>
      <c r="L3" s="25"/>
      <c r="M3" s="25"/>
    </row>
    <row r="4" customFormat="false" ht="13.5" hidden="false" customHeight="false" outlineLevel="0" collapsed="false">
      <c r="B4" s="2"/>
      <c r="C4" s="4"/>
      <c r="D4" s="4"/>
      <c r="E4" s="4"/>
      <c r="F4" s="27" t="s">
        <v>32</v>
      </c>
      <c r="G4" s="27" t="s">
        <v>77</v>
      </c>
      <c r="H4" s="27" t="s">
        <v>78</v>
      </c>
      <c r="I4" s="27" t="s">
        <v>79</v>
      </c>
      <c r="J4" s="65" t="s">
        <v>80</v>
      </c>
      <c r="K4" s="66" t="s">
        <v>81</v>
      </c>
      <c r="L4" s="65" t="s">
        <v>82</v>
      </c>
      <c r="M4" s="66" t="s">
        <v>83</v>
      </c>
    </row>
    <row r="5" customFormat="false" ht="13.5" hidden="false" customHeight="false" outlineLevel="0" collapsed="false">
      <c r="B5" s="53"/>
      <c r="C5" s="54" t="s">
        <v>84</v>
      </c>
      <c r="D5" s="54" t="s">
        <v>28</v>
      </c>
      <c r="E5" s="54" t="s">
        <v>28</v>
      </c>
      <c r="F5" s="55" t="s">
        <v>85</v>
      </c>
      <c r="G5" s="55" t="s">
        <v>85</v>
      </c>
      <c r="H5" s="55" t="s">
        <v>85</v>
      </c>
      <c r="I5" s="55" t="s">
        <v>85</v>
      </c>
      <c r="J5" s="55" t="s">
        <v>85</v>
      </c>
      <c r="K5" s="55" t="s">
        <v>85</v>
      </c>
      <c r="L5" s="55" t="s">
        <v>84</v>
      </c>
      <c r="M5" s="55" t="s">
        <v>84</v>
      </c>
    </row>
    <row r="6" s="19" customFormat="true" ht="13.5" hidden="false" customHeight="false" outlineLevel="0" collapsed="false">
      <c r="B6" s="48" t="s">
        <v>14</v>
      </c>
      <c r="C6" s="59" t="n">
        <v>292</v>
      </c>
      <c r="D6" s="47" t="n">
        <v>105499</v>
      </c>
      <c r="E6" s="59" t="n">
        <v>361</v>
      </c>
      <c r="F6" s="59" t="n">
        <v>22</v>
      </c>
      <c r="G6" s="47" t="n">
        <v>2948</v>
      </c>
      <c r="H6" s="59" t="n">
        <v>138</v>
      </c>
      <c r="I6" s="59" t="n">
        <v>47</v>
      </c>
      <c r="J6" s="59" t="n">
        <v>84</v>
      </c>
      <c r="K6" s="67" t="n">
        <v>20</v>
      </c>
      <c r="L6" s="68" t="n">
        <v>21</v>
      </c>
      <c r="M6" s="69" t="n">
        <v>193</v>
      </c>
    </row>
    <row r="7" s="19" customFormat="true" ht="13.5" hidden="false" customHeight="false" outlineLevel="0" collapsed="false">
      <c r="B7" s="48" t="s">
        <v>15</v>
      </c>
      <c r="C7" s="59" t="n">
        <v>292</v>
      </c>
      <c r="D7" s="47" t="n">
        <v>105936</v>
      </c>
      <c r="E7" s="59" t="n">
        <v>363</v>
      </c>
      <c r="F7" s="59" t="n">
        <v>19</v>
      </c>
      <c r="G7" s="47" t="n">
        <v>2988</v>
      </c>
      <c r="H7" s="59" t="n">
        <v>135</v>
      </c>
      <c r="I7" s="59" t="n">
        <v>50</v>
      </c>
      <c r="J7" s="59" t="n">
        <v>80</v>
      </c>
      <c r="K7" s="67" t="n">
        <v>8</v>
      </c>
      <c r="L7" s="68" t="n">
        <v>24</v>
      </c>
      <c r="M7" s="69" t="n">
        <v>214</v>
      </c>
    </row>
    <row r="8" s="19" customFormat="true" ht="13.5" hidden="false" customHeight="false" outlineLevel="0" collapsed="false">
      <c r="B8" s="48" t="s">
        <v>16</v>
      </c>
      <c r="C8" s="59" t="n">
        <v>292</v>
      </c>
      <c r="D8" s="47" t="n">
        <v>102851</v>
      </c>
      <c r="E8" s="59" t="n">
        <v>353</v>
      </c>
      <c r="F8" s="59" t="n">
        <v>16</v>
      </c>
      <c r="G8" s="47" t="n">
        <v>2410</v>
      </c>
      <c r="H8" s="59" t="n">
        <v>120</v>
      </c>
      <c r="I8" s="59" t="n">
        <v>48</v>
      </c>
      <c r="J8" s="59" t="n">
        <v>84</v>
      </c>
      <c r="K8" s="67" t="n">
        <v>8</v>
      </c>
      <c r="L8" s="68" t="n">
        <v>16</v>
      </c>
      <c r="M8" s="69" t="n">
        <v>236</v>
      </c>
    </row>
    <row r="9" s="19" customFormat="true" ht="13.5" hidden="false" customHeight="false" outlineLevel="0" collapsed="false">
      <c r="B9" s="48" t="s">
        <v>17</v>
      </c>
      <c r="C9" s="59" t="n">
        <v>291</v>
      </c>
      <c r="D9" s="47" t="n">
        <v>103851</v>
      </c>
      <c r="E9" s="59" t="n">
        <v>357</v>
      </c>
      <c r="F9" s="59" t="n">
        <v>18</v>
      </c>
      <c r="G9" s="47" t="n">
        <v>2462</v>
      </c>
      <c r="H9" s="59" t="n">
        <v>101</v>
      </c>
      <c r="I9" s="59" t="n">
        <v>38</v>
      </c>
      <c r="J9" s="59" t="n">
        <v>96</v>
      </c>
      <c r="K9" s="67" t="n">
        <v>6</v>
      </c>
      <c r="L9" s="68" t="n">
        <v>17</v>
      </c>
      <c r="M9" s="69" t="n">
        <v>241</v>
      </c>
    </row>
    <row r="10" s="19" customFormat="true" ht="14.25" hidden="false" customHeight="false" outlineLevel="0" collapsed="false">
      <c r="B10" s="49" t="s">
        <v>18</v>
      </c>
      <c r="C10" s="61" t="n">
        <v>293</v>
      </c>
      <c r="D10" s="50" t="n">
        <v>104365</v>
      </c>
      <c r="E10" s="61" t="n">
        <v>357</v>
      </c>
      <c r="F10" s="61" t="n">
        <v>21</v>
      </c>
      <c r="G10" s="50" t="n">
        <v>2407</v>
      </c>
      <c r="H10" s="61" t="n">
        <v>96</v>
      </c>
      <c r="I10" s="61" t="n">
        <v>76</v>
      </c>
      <c r="J10" s="61" t="n">
        <v>58</v>
      </c>
      <c r="K10" s="33" t="n">
        <v>2</v>
      </c>
      <c r="L10" s="61" t="n">
        <v>33</v>
      </c>
      <c r="M10" s="33" t="n">
        <v>233</v>
      </c>
    </row>
    <row r="12" customFormat="false" ht="13.5" hidden="false" customHeight="false" outlineLevel="0" collapsed="false">
      <c r="C12" s="34" t="s">
        <v>86</v>
      </c>
    </row>
  </sheetData>
  <mergeCells count="5">
    <mergeCell ref="B3:B4"/>
    <mergeCell ref="C3:C4"/>
    <mergeCell ref="D3:D4"/>
    <mergeCell ref="E3:E4"/>
    <mergeCell ref="F3:M3"/>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P / &amp;N 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1.12"/>
    <col collapsed="false" customWidth="true" hidden="false" outlineLevel="0" max="4" min="4" style="0" width="15.12"/>
    <col collapsed="false" customWidth="true" hidden="false" outlineLevel="0" max="5" min="5" style="0" width="16.25"/>
    <col collapsed="false" customWidth="true" hidden="false" outlineLevel="0" max="6" min="6" style="0" width="7.12"/>
    <col collapsed="false" customWidth="true" hidden="false" outlineLevel="0" max="7" min="7" style="0" width="11.62"/>
    <col collapsed="false" customWidth="true" hidden="false" outlineLevel="0" max="8" min="8" style="0" width="7.12"/>
    <col collapsed="false" customWidth="true" hidden="false" outlineLevel="0" max="9" min="9" style="0" width="12.12"/>
    <col collapsed="false" customWidth="true" hidden="false" outlineLevel="0" max="10" min="10" style="0" width="7.12"/>
    <col collapsed="false" customWidth="true" hidden="false" outlineLevel="0" max="12" min="12" style="0" width="8.62"/>
  </cols>
  <sheetData>
    <row r="1" customFormat="false" ht="17.25" hidden="false" customHeight="false" outlineLevel="0" collapsed="false">
      <c r="A1" s="23" t="s">
        <v>21</v>
      </c>
      <c r="C1" s="1" t="s">
        <v>87</v>
      </c>
      <c r="L1" s="70"/>
    </row>
    <row r="2" customFormat="false" ht="14.25" hidden="false" customHeight="false" outlineLevel="0" collapsed="false"/>
    <row r="3" customFormat="false" ht="13.5" hidden="false" customHeight="true" outlineLevel="0" collapsed="false">
      <c r="B3" s="2" t="s">
        <v>1</v>
      </c>
      <c r="C3" s="4" t="s">
        <v>73</v>
      </c>
      <c r="D3" s="35" t="s">
        <v>74</v>
      </c>
      <c r="E3" s="64" t="s">
        <v>75</v>
      </c>
      <c r="F3" s="25" t="s">
        <v>88</v>
      </c>
      <c r="G3" s="25"/>
      <c r="H3" s="71"/>
      <c r="I3" s="71"/>
      <c r="J3" s="71"/>
    </row>
    <row r="4" customFormat="false" ht="13.5" hidden="false" customHeight="false" outlineLevel="0" collapsed="false">
      <c r="B4" s="2"/>
      <c r="C4" s="4"/>
      <c r="D4" s="4"/>
      <c r="E4" s="4"/>
      <c r="F4" s="27" t="s">
        <v>89</v>
      </c>
      <c r="G4" s="65" t="s">
        <v>90</v>
      </c>
      <c r="H4" s="72"/>
      <c r="I4" s="72"/>
      <c r="J4" s="72"/>
    </row>
    <row r="5" customFormat="false" ht="13.5" hidden="false" customHeight="false" outlineLevel="0" collapsed="false">
      <c r="B5" s="53"/>
      <c r="C5" s="54" t="s">
        <v>84</v>
      </c>
      <c r="D5" s="54" t="s">
        <v>28</v>
      </c>
      <c r="E5" s="54" t="s">
        <v>28</v>
      </c>
      <c r="F5" s="55" t="s">
        <v>85</v>
      </c>
      <c r="G5" s="55" t="s">
        <v>85</v>
      </c>
      <c r="H5" s="72"/>
      <c r="I5" s="72"/>
      <c r="J5" s="72"/>
    </row>
    <row r="6" customFormat="false" ht="13.5" hidden="false" customHeight="false" outlineLevel="0" collapsed="false">
      <c r="B6" s="46" t="s">
        <v>14</v>
      </c>
      <c r="C6" s="56" t="n">
        <v>295</v>
      </c>
      <c r="D6" s="47" t="n">
        <v>58426</v>
      </c>
      <c r="E6" s="47" t="n">
        <v>198</v>
      </c>
      <c r="F6" s="73" t="n">
        <v>958</v>
      </c>
      <c r="G6" s="0" t="n">
        <v>80</v>
      </c>
    </row>
    <row r="7" customFormat="false" ht="13.5" hidden="false" customHeight="false" outlineLevel="0" collapsed="false">
      <c r="B7" s="48" t="s">
        <v>15</v>
      </c>
      <c r="C7" s="59" t="n">
        <v>295</v>
      </c>
      <c r="D7" s="47" t="n">
        <v>55074</v>
      </c>
      <c r="E7" s="47" t="n">
        <v>186</v>
      </c>
      <c r="F7" s="56" t="n">
        <v>881</v>
      </c>
      <c r="G7" s="0" t="n">
        <v>57</v>
      </c>
    </row>
    <row r="8" customFormat="false" ht="13.5" hidden="false" customHeight="false" outlineLevel="0" collapsed="false">
      <c r="B8" s="46" t="s">
        <v>16</v>
      </c>
      <c r="C8" s="59" t="n">
        <v>297</v>
      </c>
      <c r="D8" s="47" t="n">
        <v>56889</v>
      </c>
      <c r="E8" s="47" t="n">
        <v>191</v>
      </c>
      <c r="F8" s="56" t="n">
        <v>814</v>
      </c>
      <c r="G8" s="0" t="n">
        <v>67</v>
      </c>
    </row>
    <row r="9" customFormat="false" ht="13.5" hidden="false" customHeight="false" outlineLevel="0" collapsed="false">
      <c r="B9" s="48" t="s">
        <v>17</v>
      </c>
      <c r="C9" s="59" t="n">
        <v>295</v>
      </c>
      <c r="D9" s="47" t="n">
        <v>50742</v>
      </c>
      <c r="E9" s="47" t="n">
        <v>172</v>
      </c>
      <c r="F9" s="56" t="n">
        <v>656</v>
      </c>
      <c r="G9" s="0" t="n">
        <v>68</v>
      </c>
    </row>
    <row r="10" customFormat="false" ht="14.25" hidden="false" customHeight="false" outlineLevel="0" collapsed="false">
      <c r="B10" s="49" t="s">
        <v>18</v>
      </c>
      <c r="C10" s="61" t="n">
        <v>295</v>
      </c>
      <c r="D10" s="50" t="n">
        <v>50742</v>
      </c>
      <c r="E10" s="50" t="n">
        <v>172</v>
      </c>
      <c r="F10" s="61" t="n">
        <v>656</v>
      </c>
      <c r="G10" s="33" t="n">
        <v>68</v>
      </c>
    </row>
    <row r="11" s="19" customFormat="true" ht="13.5" hidden="false" customHeight="false" outlineLevel="0" collapsed="false">
      <c r="B11" s="74"/>
      <c r="C11" s="75"/>
      <c r="D11" s="76"/>
      <c r="E11" s="75"/>
      <c r="F11" s="75"/>
      <c r="G11" s="75"/>
      <c r="H11" s="75"/>
      <c r="I11" s="75"/>
      <c r="J11" s="75"/>
    </row>
    <row r="12" customFormat="false" ht="13.5" hidden="false" customHeight="false" outlineLevel="0" collapsed="false">
      <c r="C12" s="34" t="s">
        <v>91</v>
      </c>
    </row>
  </sheetData>
  <mergeCells count="5">
    <mergeCell ref="B3:B4"/>
    <mergeCell ref="C3:C4"/>
    <mergeCell ref="D3:D4"/>
    <mergeCell ref="E3:E4"/>
    <mergeCell ref="F3:G3"/>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P / &amp;N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1.12"/>
    <col collapsed="false" customWidth="true" hidden="false" outlineLevel="0" max="3" min="3" style="0" width="5.25"/>
    <col collapsed="false" customWidth="true" hidden="false" outlineLevel="0" max="18" min="4" style="0" width="4.99"/>
    <col collapsed="false" customWidth="true" hidden="false" outlineLevel="0" max="19" min="19" style="0" width="6.12"/>
  </cols>
  <sheetData>
    <row r="1" customFormat="false" ht="17.25" hidden="false" customHeight="false" outlineLevel="0" collapsed="false">
      <c r="A1" s="23" t="s">
        <v>21</v>
      </c>
      <c r="C1" s="1" t="s">
        <v>92</v>
      </c>
    </row>
    <row r="2" customFormat="false" ht="17.25" hidden="false" customHeight="false" outlineLevel="0" collapsed="false">
      <c r="C2" s="1"/>
    </row>
    <row r="3" customFormat="false" ht="14.25" hidden="false" customHeight="false" outlineLevel="0" collapsed="false">
      <c r="R3" s="0" t="s">
        <v>93</v>
      </c>
    </row>
    <row r="4" customFormat="false" ht="13.5" hidden="false" customHeight="true" outlineLevel="0" collapsed="false">
      <c r="B4" s="2" t="s">
        <v>1</v>
      </c>
      <c r="C4" s="4" t="s">
        <v>94</v>
      </c>
      <c r="D4" s="3" t="s">
        <v>95</v>
      </c>
      <c r="E4" s="3"/>
      <c r="F4" s="3"/>
      <c r="G4" s="3" t="s">
        <v>96</v>
      </c>
      <c r="H4" s="3"/>
      <c r="I4" s="3"/>
      <c r="J4" s="3" t="s">
        <v>97</v>
      </c>
      <c r="K4" s="3"/>
      <c r="L4" s="3"/>
      <c r="M4" s="3" t="s">
        <v>98</v>
      </c>
      <c r="N4" s="3"/>
      <c r="O4" s="3"/>
      <c r="P4" s="3" t="s">
        <v>99</v>
      </c>
      <c r="Q4" s="3"/>
      <c r="R4" s="3"/>
      <c r="S4" s="25" t="s">
        <v>100</v>
      </c>
      <c r="T4" s="25"/>
    </row>
    <row r="5" customFormat="false" ht="13.5" hidden="false" customHeight="false" outlineLevel="0" collapsed="false">
      <c r="B5" s="2"/>
      <c r="C5" s="4"/>
      <c r="D5" s="27" t="s">
        <v>2</v>
      </c>
      <c r="E5" s="27" t="s">
        <v>101</v>
      </c>
      <c r="F5" s="27" t="s">
        <v>102</v>
      </c>
      <c r="G5" s="27" t="s">
        <v>2</v>
      </c>
      <c r="H5" s="27" t="s">
        <v>101</v>
      </c>
      <c r="I5" s="27" t="s">
        <v>102</v>
      </c>
      <c r="J5" s="27" t="s">
        <v>2</v>
      </c>
      <c r="K5" s="27" t="s">
        <v>101</v>
      </c>
      <c r="L5" s="27" t="s">
        <v>102</v>
      </c>
      <c r="M5" s="27" t="s">
        <v>2</v>
      </c>
      <c r="N5" s="27" t="s">
        <v>101</v>
      </c>
      <c r="O5" s="27" t="s">
        <v>102</v>
      </c>
      <c r="P5" s="27" t="s">
        <v>103</v>
      </c>
      <c r="Q5" s="27" t="s">
        <v>101</v>
      </c>
      <c r="R5" s="27" t="s">
        <v>102</v>
      </c>
      <c r="S5" s="27" t="s">
        <v>104</v>
      </c>
      <c r="T5" s="65" t="s">
        <v>105</v>
      </c>
    </row>
    <row r="6" customFormat="false" ht="13.5" hidden="false" customHeight="false" outlineLevel="0" collapsed="false">
      <c r="B6" s="8"/>
      <c r="C6" s="9" t="s">
        <v>28</v>
      </c>
      <c r="D6" s="9" t="s">
        <v>28</v>
      </c>
      <c r="E6" s="9" t="s">
        <v>28</v>
      </c>
      <c r="F6" s="9" t="s">
        <v>28</v>
      </c>
      <c r="G6" s="9" t="s">
        <v>28</v>
      </c>
      <c r="H6" s="9" t="s">
        <v>28</v>
      </c>
      <c r="I6" s="9" t="s">
        <v>28</v>
      </c>
      <c r="J6" s="9" t="s">
        <v>28</v>
      </c>
      <c r="K6" s="9" t="s">
        <v>28</v>
      </c>
      <c r="L6" s="9" t="s">
        <v>28</v>
      </c>
      <c r="M6" s="9" t="s">
        <v>28</v>
      </c>
      <c r="N6" s="9" t="s">
        <v>28</v>
      </c>
      <c r="O6" s="9" t="s">
        <v>28</v>
      </c>
      <c r="P6" s="9" t="s">
        <v>106</v>
      </c>
      <c r="Q6" s="9" t="s">
        <v>106</v>
      </c>
      <c r="R6" s="9" t="s">
        <v>106</v>
      </c>
      <c r="S6" s="9" t="s">
        <v>28</v>
      </c>
      <c r="T6" s="9" t="s">
        <v>28</v>
      </c>
    </row>
    <row r="7" customFormat="false" ht="13.5" hidden="false" customHeight="false" outlineLevel="0" collapsed="false">
      <c r="B7" s="46" t="s">
        <v>14</v>
      </c>
      <c r="C7" s="0" t="n">
        <v>100</v>
      </c>
      <c r="D7" s="10" t="n">
        <v>100</v>
      </c>
      <c r="E7" s="10" t="n">
        <v>23</v>
      </c>
      <c r="F7" s="10" t="n">
        <v>77</v>
      </c>
      <c r="G7" s="0" t="n">
        <v>11</v>
      </c>
      <c r="H7" s="0" t="n">
        <v>1</v>
      </c>
      <c r="I7" s="0" t="n">
        <v>10</v>
      </c>
      <c r="J7" s="10" t="n">
        <v>5</v>
      </c>
      <c r="K7" s="10" t="n">
        <v>2</v>
      </c>
      <c r="L7" s="10" t="n">
        <v>3</v>
      </c>
      <c r="M7" s="10" t="n">
        <v>6</v>
      </c>
      <c r="N7" s="10" t="n">
        <v>1</v>
      </c>
      <c r="O7" s="10" t="n">
        <v>5</v>
      </c>
      <c r="P7" s="77" t="n">
        <v>80</v>
      </c>
      <c r="Q7" s="78" t="n">
        <v>76.8</v>
      </c>
      <c r="R7" s="78" t="n">
        <v>80.9</v>
      </c>
      <c r="S7" s="10" t="n">
        <v>86</v>
      </c>
      <c r="T7" s="0" t="n">
        <v>14</v>
      </c>
    </row>
    <row r="8" customFormat="false" ht="13.5" hidden="false" customHeight="false" outlineLevel="0" collapsed="false">
      <c r="B8" s="46" t="s">
        <v>15</v>
      </c>
      <c r="C8" s="0" t="n">
        <v>100</v>
      </c>
      <c r="D8" s="0" t="n">
        <v>95</v>
      </c>
      <c r="E8" s="10" t="n">
        <v>23</v>
      </c>
      <c r="F8" s="10" t="n">
        <v>72</v>
      </c>
      <c r="G8" s="0" t="n">
        <v>8</v>
      </c>
      <c r="H8" s="0" t="n">
        <v>2</v>
      </c>
      <c r="I8" s="0" t="n">
        <v>6</v>
      </c>
      <c r="J8" s="0" t="n">
        <v>5</v>
      </c>
      <c r="K8" s="0" t="n">
        <v>0</v>
      </c>
      <c r="L8" s="0" t="n">
        <v>5</v>
      </c>
      <c r="M8" s="0" t="n">
        <v>7</v>
      </c>
      <c r="N8" s="10" t="n">
        <v>2</v>
      </c>
      <c r="O8" s="0" t="n">
        <v>5</v>
      </c>
      <c r="P8" s="77" t="n">
        <v>80</v>
      </c>
      <c r="Q8" s="78" t="n">
        <v>77.5</v>
      </c>
      <c r="R8" s="78" t="n">
        <v>80.8</v>
      </c>
      <c r="S8" s="10" t="n">
        <v>81</v>
      </c>
      <c r="T8" s="0" t="n">
        <v>14</v>
      </c>
    </row>
    <row r="9" customFormat="false" ht="13.5" hidden="false" customHeight="false" outlineLevel="0" collapsed="false">
      <c r="B9" s="46" t="s">
        <v>16</v>
      </c>
      <c r="C9" s="0" t="n">
        <v>100</v>
      </c>
      <c r="D9" s="0" t="n">
        <v>100</v>
      </c>
      <c r="E9" s="0" t="n">
        <v>25</v>
      </c>
      <c r="F9" s="0" t="n">
        <v>75</v>
      </c>
      <c r="G9" s="0" t="n">
        <v>14</v>
      </c>
      <c r="H9" s="0" t="n">
        <v>5</v>
      </c>
      <c r="I9" s="0" t="n">
        <v>9</v>
      </c>
      <c r="J9" s="0" t="n">
        <v>7</v>
      </c>
      <c r="K9" s="0" t="n">
        <v>2</v>
      </c>
      <c r="L9" s="0" t="n">
        <v>5</v>
      </c>
      <c r="M9" s="0" t="n">
        <v>2</v>
      </c>
      <c r="N9" s="0" t="n">
        <v>1</v>
      </c>
      <c r="O9" s="0" t="n">
        <v>1</v>
      </c>
      <c r="P9" s="79" t="n">
        <v>79.1</v>
      </c>
      <c r="Q9" s="78" t="n">
        <v>76.6</v>
      </c>
      <c r="R9" s="78" t="n">
        <v>80.1</v>
      </c>
      <c r="S9" s="0" t="n">
        <v>86</v>
      </c>
      <c r="T9" s="0" t="n">
        <v>14</v>
      </c>
    </row>
    <row r="10" customFormat="false" ht="13.5" hidden="false" customHeight="false" outlineLevel="0" collapsed="false">
      <c r="B10" s="46" t="s">
        <v>17</v>
      </c>
      <c r="C10" s="0" t="n">
        <v>100</v>
      </c>
      <c r="D10" s="0" t="n">
        <v>100</v>
      </c>
      <c r="E10" s="0" t="n">
        <v>26</v>
      </c>
      <c r="F10" s="0" t="n">
        <v>74</v>
      </c>
      <c r="G10" s="0" t="n">
        <v>17</v>
      </c>
      <c r="H10" s="0" t="n">
        <v>6</v>
      </c>
      <c r="I10" s="0" t="n">
        <v>11</v>
      </c>
      <c r="J10" s="0" t="n">
        <v>12</v>
      </c>
      <c r="K10" s="0" t="n">
        <v>2</v>
      </c>
      <c r="L10" s="0" t="n">
        <v>10</v>
      </c>
      <c r="M10" s="0" t="n">
        <v>5</v>
      </c>
      <c r="N10" s="0" t="n">
        <v>3</v>
      </c>
      <c r="O10" s="0" t="n">
        <v>2</v>
      </c>
      <c r="P10" s="77" t="n">
        <v>79.4</v>
      </c>
      <c r="Q10" s="78" t="n">
        <v>75.9</v>
      </c>
      <c r="R10" s="80" t="n">
        <v>81</v>
      </c>
      <c r="S10" s="56" t="n">
        <v>86</v>
      </c>
      <c r="T10" s="0" t="n">
        <v>14</v>
      </c>
    </row>
    <row r="11" customFormat="false" ht="14.25" hidden="false" customHeight="false" outlineLevel="0" collapsed="false">
      <c r="B11" s="49" t="s">
        <v>18</v>
      </c>
      <c r="C11" s="81" t="n">
        <v>100</v>
      </c>
      <c r="D11" s="33" t="n">
        <v>96</v>
      </c>
      <c r="E11" s="33" t="n">
        <v>24</v>
      </c>
      <c r="F11" s="33" t="n">
        <v>72</v>
      </c>
      <c r="G11" s="33" t="n">
        <v>16</v>
      </c>
      <c r="H11" s="33" t="n">
        <v>2</v>
      </c>
      <c r="I11" s="33" t="n">
        <v>14</v>
      </c>
      <c r="J11" s="33" t="n">
        <v>8</v>
      </c>
      <c r="K11" s="33" t="n">
        <v>1</v>
      </c>
      <c r="L11" s="33" t="n">
        <v>7</v>
      </c>
      <c r="M11" s="33" t="n">
        <v>12</v>
      </c>
      <c r="N11" s="33" t="n">
        <v>3</v>
      </c>
      <c r="O11" s="33" t="n">
        <v>9</v>
      </c>
      <c r="P11" s="82" t="n">
        <v>79.3</v>
      </c>
      <c r="Q11" s="83" t="n">
        <v>76.2</v>
      </c>
      <c r="R11" s="84" t="n">
        <v>80.9</v>
      </c>
      <c r="S11" s="33" t="n">
        <v>82</v>
      </c>
      <c r="T11" s="33" t="n">
        <v>14</v>
      </c>
    </row>
    <row r="12" customFormat="false" ht="13.5" hidden="false" customHeight="false" outlineLevel="0" collapsed="false">
      <c r="H12" s="23" t="s">
        <v>21</v>
      </c>
    </row>
    <row r="13" customFormat="false" ht="13.5" hidden="false" customHeight="false" outlineLevel="0" collapsed="false">
      <c r="C13" s="23" t="s">
        <v>107</v>
      </c>
      <c r="Q13" s="85"/>
    </row>
    <row r="15" customFormat="false" ht="13.5" hidden="false" customHeight="false" outlineLevel="0" collapsed="false">
      <c r="Q15" s="86"/>
    </row>
  </sheetData>
  <mergeCells count="8">
    <mergeCell ref="B4:B5"/>
    <mergeCell ref="C4:C5"/>
    <mergeCell ref="D4:F4"/>
    <mergeCell ref="G4:I4"/>
    <mergeCell ref="J4:L4"/>
    <mergeCell ref="M4:O4"/>
    <mergeCell ref="P4:R4"/>
    <mergeCell ref="S4:T4"/>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P / &amp;N 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1.12"/>
    <col collapsed="false" customWidth="true" hidden="false" outlineLevel="0" max="4" min="3" style="0" width="5.62"/>
    <col collapsed="false" customWidth="true" hidden="false" outlineLevel="0" max="6" min="5" style="0" width="3.62"/>
    <col collapsed="false" customWidth="true" hidden="false" outlineLevel="0" max="7" min="7" style="0" width="5.62"/>
    <col collapsed="false" customWidth="true" hidden="false" outlineLevel="0" max="9" min="8" style="0" width="3.62"/>
    <col collapsed="false" customWidth="true" hidden="false" outlineLevel="0" max="10" min="10" style="0" width="5.62"/>
    <col collapsed="false" customWidth="true" hidden="false" outlineLevel="0" max="12" min="11" style="0" width="3.62"/>
    <col collapsed="false" customWidth="true" hidden="false" outlineLevel="0" max="13" min="13" style="0" width="5.62"/>
    <col collapsed="false" customWidth="true" hidden="false" outlineLevel="0" max="15" min="14" style="0" width="3.62"/>
    <col collapsed="false" customWidth="true" hidden="false" outlineLevel="0" max="18" min="16" style="0" width="5.25"/>
    <col collapsed="false" customWidth="true" hidden="false" outlineLevel="0" max="22" min="19" style="0" width="5.62"/>
    <col collapsed="false" customWidth="true" hidden="false" outlineLevel="0" max="24" min="23" style="0" width="5.87"/>
    <col collapsed="false" customWidth="true" hidden="false" outlineLevel="0" max="25" min="25" style="0" width="5.25"/>
  </cols>
  <sheetData>
    <row r="1" customFormat="false" ht="17.25" hidden="false" customHeight="false" outlineLevel="0" collapsed="false">
      <c r="A1" s="23" t="s">
        <v>21</v>
      </c>
      <c r="C1" s="1" t="s">
        <v>108</v>
      </c>
    </row>
    <row r="2" customFormat="false" ht="14.25" hidden="false" customHeight="false" outlineLevel="0" collapsed="false">
      <c r="R2" s="87"/>
      <c r="S2" s="43"/>
      <c r="T2" s="43"/>
      <c r="U2" s="43"/>
      <c r="V2" s="43"/>
      <c r="W2" s="87"/>
      <c r="X2" s="87"/>
    </row>
    <row r="3" customFormat="false" ht="13.5" hidden="false" customHeight="false" outlineLevel="0" collapsed="false">
      <c r="B3" s="2" t="s">
        <v>1</v>
      </c>
      <c r="C3" s="4" t="s">
        <v>94</v>
      </c>
      <c r="D3" s="3" t="s">
        <v>109</v>
      </c>
      <c r="E3" s="3"/>
      <c r="F3" s="3"/>
      <c r="G3" s="3" t="s">
        <v>110</v>
      </c>
      <c r="H3" s="3"/>
      <c r="I3" s="3"/>
      <c r="J3" s="3" t="s">
        <v>97</v>
      </c>
      <c r="K3" s="3"/>
      <c r="L3" s="3"/>
      <c r="M3" s="3" t="s">
        <v>111</v>
      </c>
      <c r="N3" s="3"/>
      <c r="O3" s="3"/>
      <c r="P3" s="3" t="s">
        <v>112</v>
      </c>
      <c r="Q3" s="3"/>
      <c r="R3" s="3"/>
      <c r="S3" s="3" t="s">
        <v>113</v>
      </c>
      <c r="T3" s="3"/>
      <c r="U3" s="88" t="s">
        <v>114</v>
      </c>
      <c r="V3" s="88"/>
      <c r="W3" s="25" t="s">
        <v>99</v>
      </c>
      <c r="X3" s="25"/>
      <c r="Y3" s="25"/>
    </row>
    <row r="4" customFormat="false" ht="13.5" hidden="false" customHeight="false" outlineLevel="0" collapsed="false">
      <c r="B4" s="2"/>
      <c r="C4" s="4"/>
      <c r="D4" s="27" t="s">
        <v>115</v>
      </c>
      <c r="E4" s="27" t="s">
        <v>101</v>
      </c>
      <c r="F4" s="27" t="s">
        <v>102</v>
      </c>
      <c r="G4" s="27" t="s">
        <v>115</v>
      </c>
      <c r="H4" s="27" t="s">
        <v>101</v>
      </c>
      <c r="I4" s="27" t="s">
        <v>102</v>
      </c>
      <c r="J4" s="27" t="s">
        <v>115</v>
      </c>
      <c r="K4" s="27" t="s">
        <v>101</v>
      </c>
      <c r="L4" s="27" t="s">
        <v>102</v>
      </c>
      <c r="M4" s="27" t="s">
        <v>115</v>
      </c>
      <c r="N4" s="27" t="s">
        <v>101</v>
      </c>
      <c r="O4" s="27" t="s">
        <v>102</v>
      </c>
      <c r="P4" s="27" t="s">
        <v>104</v>
      </c>
      <c r="Q4" s="65" t="s">
        <v>116</v>
      </c>
      <c r="R4" s="89" t="s">
        <v>117</v>
      </c>
      <c r="S4" s="27" t="s">
        <v>101</v>
      </c>
      <c r="T4" s="90" t="s">
        <v>102</v>
      </c>
      <c r="U4" s="27" t="s">
        <v>101</v>
      </c>
      <c r="V4" s="90" t="s">
        <v>102</v>
      </c>
      <c r="W4" s="91" t="s">
        <v>118</v>
      </c>
      <c r="X4" s="27" t="s">
        <v>101</v>
      </c>
      <c r="Y4" s="90" t="s">
        <v>102</v>
      </c>
    </row>
    <row r="5" customFormat="false" ht="13.5" hidden="false" customHeight="false" outlineLevel="0" collapsed="false">
      <c r="B5" s="8"/>
      <c r="C5" s="9" t="s">
        <v>28</v>
      </c>
      <c r="D5" s="9" t="s">
        <v>28</v>
      </c>
      <c r="E5" s="9" t="s">
        <v>28</v>
      </c>
      <c r="F5" s="9" t="s">
        <v>28</v>
      </c>
      <c r="G5" s="9" t="s">
        <v>28</v>
      </c>
      <c r="H5" s="9" t="s">
        <v>28</v>
      </c>
      <c r="I5" s="9" t="s">
        <v>28</v>
      </c>
      <c r="J5" s="9" t="s">
        <v>28</v>
      </c>
      <c r="K5" s="9" t="s">
        <v>28</v>
      </c>
      <c r="L5" s="9" t="s">
        <v>28</v>
      </c>
      <c r="M5" s="9" t="s">
        <v>28</v>
      </c>
      <c r="N5" s="9" t="s">
        <v>28</v>
      </c>
      <c r="O5" s="9" t="s">
        <v>28</v>
      </c>
      <c r="P5" s="9" t="s">
        <v>28</v>
      </c>
      <c r="Q5" s="9" t="s">
        <v>28</v>
      </c>
      <c r="R5" s="9" t="s">
        <v>28</v>
      </c>
      <c r="S5" s="9" t="s">
        <v>106</v>
      </c>
      <c r="T5" s="9" t="s">
        <v>106</v>
      </c>
      <c r="U5" s="9" t="s">
        <v>106</v>
      </c>
      <c r="V5" s="9" t="s">
        <v>106</v>
      </c>
      <c r="W5" s="9" t="s">
        <v>106</v>
      </c>
      <c r="X5" s="9" t="s">
        <v>106</v>
      </c>
      <c r="Y5" s="9" t="s">
        <v>106</v>
      </c>
    </row>
    <row r="6" customFormat="false" ht="13.5" hidden="false" customHeight="false" outlineLevel="0" collapsed="false">
      <c r="B6" s="46" t="s">
        <v>119</v>
      </c>
      <c r="C6" s="0" t="n">
        <v>60</v>
      </c>
      <c r="D6" s="0" t="n">
        <v>60</v>
      </c>
      <c r="E6" s="0" t="n">
        <v>13</v>
      </c>
      <c r="F6" s="0" t="n">
        <v>47</v>
      </c>
      <c r="G6" s="0" t="n">
        <v>13</v>
      </c>
      <c r="H6" s="0" t="n">
        <v>2</v>
      </c>
      <c r="I6" s="0" t="n">
        <v>11</v>
      </c>
      <c r="J6" s="0" t="n">
        <v>12</v>
      </c>
      <c r="K6" s="0" t="n">
        <v>2</v>
      </c>
      <c r="L6" s="0" t="n">
        <v>10</v>
      </c>
      <c r="M6" s="10" t="n">
        <v>1</v>
      </c>
      <c r="N6" s="9" t="s">
        <v>120</v>
      </c>
      <c r="O6" s="10" t="n">
        <v>1</v>
      </c>
      <c r="P6" s="56" t="n">
        <v>51</v>
      </c>
      <c r="Q6" s="56" t="n">
        <v>8</v>
      </c>
      <c r="R6" s="92" t="n">
        <v>1</v>
      </c>
      <c r="S6" s="93" t="n">
        <v>93</v>
      </c>
      <c r="T6" s="93" t="n">
        <v>98</v>
      </c>
      <c r="U6" s="93" t="n">
        <v>62</v>
      </c>
      <c r="V6" s="93" t="n">
        <v>63</v>
      </c>
      <c r="W6" s="94" t="n">
        <v>76.3</v>
      </c>
      <c r="X6" s="94" t="n">
        <v>83.1</v>
      </c>
      <c r="Y6" s="95" t="n">
        <v>81.8</v>
      </c>
    </row>
    <row r="7" customFormat="false" ht="13.5" hidden="false" customHeight="false" outlineLevel="0" collapsed="false">
      <c r="B7" s="48" t="s">
        <v>121</v>
      </c>
      <c r="C7" s="96" t="n">
        <v>60</v>
      </c>
      <c r="D7" s="67" t="n">
        <v>60</v>
      </c>
      <c r="E7" s="67" t="n">
        <v>14</v>
      </c>
      <c r="F7" s="67" t="n">
        <v>46</v>
      </c>
      <c r="G7" s="67" t="n">
        <v>14</v>
      </c>
      <c r="H7" s="67" t="n">
        <v>4</v>
      </c>
      <c r="I7" s="67" t="n">
        <v>10</v>
      </c>
      <c r="J7" s="67" t="n">
        <v>11</v>
      </c>
      <c r="K7" s="67" t="n">
        <v>3</v>
      </c>
      <c r="L7" s="67" t="n">
        <v>8</v>
      </c>
      <c r="M7" s="69" t="n">
        <v>3</v>
      </c>
      <c r="N7" s="69" t="n">
        <v>2</v>
      </c>
      <c r="O7" s="69" t="n">
        <v>1</v>
      </c>
      <c r="P7" s="67" t="n">
        <v>52</v>
      </c>
      <c r="Q7" s="67" t="n">
        <v>7</v>
      </c>
      <c r="R7" s="97" t="n">
        <v>1</v>
      </c>
      <c r="S7" s="55" t="n">
        <v>94</v>
      </c>
      <c r="T7" s="55" t="n">
        <v>99</v>
      </c>
      <c r="U7" s="55" t="n">
        <v>63</v>
      </c>
      <c r="V7" s="69" t="n">
        <v>64</v>
      </c>
      <c r="W7" s="98" t="n">
        <v>82.5</v>
      </c>
      <c r="X7" s="94" t="n">
        <v>78.8</v>
      </c>
      <c r="Y7" s="95" t="n">
        <v>83.6</v>
      </c>
    </row>
    <row r="8" customFormat="false" ht="13.5" hidden="false" customHeight="false" outlineLevel="0" collapsed="false">
      <c r="B8" s="48" t="s">
        <v>122</v>
      </c>
      <c r="C8" s="96" t="n">
        <v>60</v>
      </c>
      <c r="D8" s="67" t="n">
        <v>60</v>
      </c>
      <c r="E8" s="67" t="n">
        <v>15</v>
      </c>
      <c r="F8" s="67" t="n">
        <v>45</v>
      </c>
      <c r="G8" s="67" t="n">
        <v>24</v>
      </c>
      <c r="H8" s="67" t="n">
        <v>7</v>
      </c>
      <c r="I8" s="67" t="n">
        <v>17</v>
      </c>
      <c r="J8" s="67" t="n">
        <v>19</v>
      </c>
      <c r="K8" s="67" t="n">
        <v>7</v>
      </c>
      <c r="L8" s="67" t="n">
        <v>12</v>
      </c>
      <c r="M8" s="69" t="n">
        <v>5</v>
      </c>
      <c r="N8" s="69" t="n">
        <v>3</v>
      </c>
      <c r="O8" s="69" t="n">
        <v>2</v>
      </c>
      <c r="P8" s="67" t="n">
        <v>53</v>
      </c>
      <c r="Q8" s="67" t="n">
        <v>6</v>
      </c>
      <c r="R8" s="97" t="n">
        <v>1</v>
      </c>
      <c r="S8" s="67" t="n">
        <v>85</v>
      </c>
      <c r="T8" s="67" t="n">
        <v>98</v>
      </c>
      <c r="U8" s="67" t="n">
        <v>64</v>
      </c>
      <c r="V8" s="67" t="n">
        <v>64</v>
      </c>
      <c r="W8" s="99" t="n">
        <v>82.7</v>
      </c>
      <c r="X8" s="99" t="n">
        <v>79.2</v>
      </c>
      <c r="Y8" s="95" t="n">
        <v>83.9</v>
      </c>
    </row>
    <row r="9" customFormat="false" ht="13.5" hidden="false" customHeight="false" outlineLevel="0" collapsed="false">
      <c r="B9" s="48" t="s">
        <v>14</v>
      </c>
      <c r="C9" s="96" t="n">
        <v>60</v>
      </c>
      <c r="D9" s="67" t="n">
        <v>60</v>
      </c>
      <c r="E9" s="67" t="n">
        <v>13</v>
      </c>
      <c r="F9" s="67" t="n">
        <v>47</v>
      </c>
      <c r="G9" s="67" t="n">
        <v>18</v>
      </c>
      <c r="H9" s="67" t="n">
        <v>6</v>
      </c>
      <c r="I9" s="67" t="n">
        <v>12</v>
      </c>
      <c r="J9" s="67" t="n">
        <v>18</v>
      </c>
      <c r="K9" s="67" t="n">
        <v>5</v>
      </c>
      <c r="L9" s="67" t="n">
        <v>13</v>
      </c>
      <c r="M9" s="69" t="n">
        <v>1</v>
      </c>
      <c r="N9" s="100" t="s">
        <v>120</v>
      </c>
      <c r="O9" s="69" t="n">
        <v>1</v>
      </c>
      <c r="P9" s="67" t="n">
        <v>53</v>
      </c>
      <c r="Q9" s="67" t="n">
        <v>6</v>
      </c>
      <c r="R9" s="97" t="n">
        <v>1</v>
      </c>
      <c r="S9" s="67" t="n">
        <v>85</v>
      </c>
      <c r="T9" s="67" t="n">
        <v>98</v>
      </c>
      <c r="U9" s="67" t="n">
        <v>64</v>
      </c>
      <c r="V9" s="67" t="n">
        <v>64</v>
      </c>
      <c r="W9" s="99" t="n">
        <v>81.7</v>
      </c>
      <c r="X9" s="99" t="n">
        <v>80</v>
      </c>
      <c r="Y9" s="95" t="n">
        <v>82.1</v>
      </c>
    </row>
    <row r="10" customFormat="false" ht="14.25" hidden="false" customHeight="false" outlineLevel="0" collapsed="false">
      <c r="B10" s="49" t="s">
        <v>15</v>
      </c>
      <c r="C10" s="81" t="n">
        <v>60</v>
      </c>
      <c r="D10" s="33" t="n">
        <v>60</v>
      </c>
      <c r="E10" s="33" t="n">
        <v>14</v>
      </c>
      <c r="F10" s="33" t="n">
        <v>46</v>
      </c>
      <c r="G10" s="33" t="n">
        <v>22</v>
      </c>
      <c r="H10" s="33" t="n">
        <v>8</v>
      </c>
      <c r="I10" s="33" t="n">
        <v>14</v>
      </c>
      <c r="J10" s="33" t="n">
        <v>22</v>
      </c>
      <c r="K10" s="33" t="n">
        <v>5</v>
      </c>
      <c r="L10" s="33" t="n">
        <v>17</v>
      </c>
      <c r="M10" s="101" t="n">
        <v>3</v>
      </c>
      <c r="N10" s="102" t="s">
        <v>120</v>
      </c>
      <c r="O10" s="101" t="n">
        <v>3</v>
      </c>
      <c r="P10" s="33" t="n">
        <v>53</v>
      </c>
      <c r="Q10" s="33" t="n">
        <v>6</v>
      </c>
      <c r="R10" s="103" t="n">
        <v>1</v>
      </c>
      <c r="S10" s="33" t="n">
        <v>87</v>
      </c>
      <c r="T10" s="33" t="n">
        <v>98</v>
      </c>
      <c r="U10" s="33" t="n">
        <v>64</v>
      </c>
      <c r="V10" s="33" t="n">
        <v>65</v>
      </c>
      <c r="W10" s="104" t="n">
        <v>81.2</v>
      </c>
      <c r="X10" s="104" t="n">
        <v>75</v>
      </c>
      <c r="Y10" s="104" t="n">
        <v>83</v>
      </c>
    </row>
    <row r="11" customFormat="false" ht="13.5" hidden="false" customHeight="false" outlineLevel="0" collapsed="false">
      <c r="H11" s="23" t="s">
        <v>21</v>
      </c>
    </row>
    <row r="12" customFormat="false" ht="13.5" hidden="false" customHeight="false" outlineLevel="0" collapsed="false">
      <c r="C12" s="23" t="s">
        <v>123</v>
      </c>
      <c r="G12" s="23" t="s">
        <v>124</v>
      </c>
    </row>
    <row r="17" customFormat="false" ht="13.5" hidden="false" customHeight="false" outlineLevel="0" collapsed="false">
      <c r="Q17" s="87"/>
    </row>
  </sheetData>
  <mergeCells count="10">
    <mergeCell ref="B3:B4"/>
    <mergeCell ref="C3:C4"/>
    <mergeCell ref="D3:F3"/>
    <mergeCell ref="G3:I3"/>
    <mergeCell ref="J3:L3"/>
    <mergeCell ref="M3:O3"/>
    <mergeCell ref="P3:R3"/>
    <mergeCell ref="S3:T3"/>
    <mergeCell ref="U3:V3"/>
    <mergeCell ref="W3:Y3"/>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P / &amp;N ページ</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情報推進課</cp:lastModifiedBy>
  <cp:lastPrinted>2013-03-04T04:55:55Z</cp:lastPrinted>
  <dcterms:modified xsi:type="dcterms:W3CDTF">2013-08-15T01:07:12Z</dcterms:modified>
  <cp:revision>0</cp:revision>
  <dc:subject/>
  <dc:title/>
</cp:coreProperties>
</file>