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データ" sheetId="1" state="hidden" r:id="rId2"/>
    <sheet name="リスト" sheetId="2" state="hidden" r:id="rId3"/>
    <sheet name="新申請書" sheetId="3" state="visible" r:id="rId4"/>
    <sheet name="Sheet1" sheetId="4" state="visible" r:id="rId5"/>
  </sheets>
  <definedNames>
    <definedName function="false" hidden="false" localSheetId="2" name="_xlnm.Print_Area" vbProcedure="false">新申請書!$A$1:$H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9">
  <si>
    <t xml:space="preserve">収入伺兼収入命令</t>
  </si>
  <si>
    <t xml:space="preserve">請求書</t>
  </si>
  <si>
    <t xml:space="preserve">連番</t>
  </si>
  <si>
    <t xml:space="preserve">入力者</t>
  </si>
  <si>
    <t xml:space="preserve">申請日</t>
  </si>
  <si>
    <t xml:space="preserve">年</t>
  </si>
  <si>
    <t xml:space="preserve">月</t>
  </si>
  <si>
    <t xml:space="preserve">日</t>
  </si>
  <si>
    <t xml:space="preserve">住所</t>
  </si>
  <si>
    <t xml:space="preserve">団体等の名称</t>
  </si>
  <si>
    <t xml:space="preserve">代表者の氏名</t>
  </si>
  <si>
    <t xml:space="preserve">電話</t>
  </si>
  <si>
    <t xml:space="preserve">使用日</t>
  </si>
  <si>
    <t xml:space="preserve">曜日</t>
  </si>
  <si>
    <t xml:space="preserve">開始時間</t>
  </si>
  <si>
    <t xml:space="preserve">時</t>
  </si>
  <si>
    <t xml:space="preserve">分</t>
  </si>
  <si>
    <t xml:space="preserve">終了時間</t>
  </si>
  <si>
    <t xml:space="preserve">使用時間</t>
  </si>
  <si>
    <t xml:space="preserve">使用目的</t>
  </si>
  <si>
    <t xml:space="preserve">研修の間</t>
  </si>
  <si>
    <t xml:space="preserve">語りの間</t>
  </si>
  <si>
    <t xml:space="preserve">体験の間</t>
  </si>
  <si>
    <t xml:space="preserve">企画の間</t>
  </si>
  <si>
    <t xml:space="preserve">予定人員計</t>
  </si>
  <si>
    <t xml:space="preserve">研修午前</t>
  </si>
  <si>
    <t xml:space="preserve">研修午後</t>
  </si>
  <si>
    <t xml:space="preserve">研修夜間</t>
  </si>
  <si>
    <t xml:space="preserve">研修昼間</t>
  </si>
  <si>
    <t xml:space="preserve">研修超過</t>
  </si>
  <si>
    <t xml:space="preserve">時間</t>
  </si>
  <si>
    <t xml:space="preserve">超過料</t>
  </si>
  <si>
    <t xml:space="preserve">研修の間使用料</t>
  </si>
  <si>
    <t xml:space="preserve">研修の間使用料計</t>
  </si>
  <si>
    <t xml:space="preserve">語り午前</t>
  </si>
  <si>
    <t xml:space="preserve">語り午後</t>
  </si>
  <si>
    <t xml:space="preserve">語り夜間</t>
  </si>
  <si>
    <t xml:space="preserve">語り昼間</t>
  </si>
  <si>
    <t xml:space="preserve">語り超過</t>
  </si>
  <si>
    <t xml:space="preserve">語りの間使用料</t>
  </si>
  <si>
    <t xml:space="preserve">語りの間使用料計</t>
  </si>
  <si>
    <t xml:space="preserve">体験午前</t>
  </si>
  <si>
    <t xml:space="preserve">体験午後</t>
  </si>
  <si>
    <t xml:space="preserve">体験夜間</t>
  </si>
  <si>
    <t xml:space="preserve">体験昼間</t>
  </si>
  <si>
    <t xml:space="preserve">体験超過</t>
  </si>
  <si>
    <t xml:space="preserve">体験の間使用料</t>
  </si>
  <si>
    <t xml:space="preserve">体験の間使用料計</t>
  </si>
  <si>
    <t xml:space="preserve">午前計</t>
  </si>
  <si>
    <t xml:space="preserve">午後計</t>
  </si>
  <si>
    <t xml:space="preserve">夜間計</t>
  </si>
  <si>
    <t xml:space="preserve">昼間計</t>
  </si>
  <si>
    <t xml:space="preserve">超過計</t>
  </si>
  <si>
    <t xml:space="preserve">使用料合計</t>
  </si>
  <si>
    <t xml:space="preserve">研修冷暖房</t>
  </si>
  <si>
    <t xml:space="preserve">基数</t>
  </si>
  <si>
    <t xml:space="preserve">研修の間冷暖房料</t>
  </si>
  <si>
    <t xml:space="preserve">語り冷暖房</t>
  </si>
  <si>
    <t xml:space="preserve">語りの間冷暖房料</t>
  </si>
  <si>
    <t xml:space="preserve">体験冷暖房</t>
  </si>
  <si>
    <t xml:space="preserve">体験の間冷暖房料</t>
  </si>
  <si>
    <t xml:space="preserve">冷暖房使用料</t>
  </si>
  <si>
    <t xml:space="preserve">企画夏季冷暖房</t>
  </si>
  <si>
    <t xml:space="preserve">企画の間夏季冷暖房料</t>
  </si>
  <si>
    <t xml:space="preserve">企画夏季冷暖房料</t>
  </si>
  <si>
    <t xml:space="preserve">企画冬季冷暖房</t>
  </si>
  <si>
    <t xml:space="preserve">企画の間冬季冷暖房料</t>
  </si>
  <si>
    <t xml:space="preserve">企画冬季冷暖房料</t>
  </si>
  <si>
    <t xml:space="preserve">企画の間冷暖房使用料</t>
  </si>
  <si>
    <t xml:space="preserve">放送施設</t>
  </si>
  <si>
    <t xml:space="preserve">台数</t>
  </si>
  <si>
    <t xml:space="preserve">ﾌﾟﾛｼﾞｪｸﾀｰ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ﾃﾞｯｷ</t>
    </r>
  </si>
  <si>
    <t xml:space="preserve">映写ｽｸﾘｰﾝ</t>
  </si>
  <si>
    <t xml:space="preserve">調理台</t>
  </si>
  <si>
    <t xml:space="preserve">展示用ﾊﾟﾈﾙ</t>
  </si>
  <si>
    <t xml:space="preserve">暗幕</t>
  </si>
  <si>
    <t xml:space="preserve">その他品名</t>
  </si>
  <si>
    <t xml:space="preserve">その他金額</t>
  </si>
  <si>
    <t xml:space="preserve">附属器具使用料</t>
  </si>
  <si>
    <t xml:space="preserve">減免理由</t>
  </si>
  <si>
    <t xml:space="preserve">基本使用料</t>
  </si>
  <si>
    <r>
      <rPr>
        <sz val="10"/>
        <rFont val="Noto Sans"/>
        <family val="2"/>
      </rPr>
      <t xml:space="preserve">減免ケー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減免ケー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減免ケー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減免ケース</t>
    </r>
    <r>
      <rPr>
        <sz val="10"/>
        <rFont val="ＭＳ Ｐゴシック"/>
        <family val="3"/>
        <charset val="128"/>
      </rPr>
      <t xml:space="preserve">4</t>
    </r>
  </si>
  <si>
    <t xml:space="preserve">基本減免額</t>
  </si>
  <si>
    <t xml:space="preserve">基本請求額</t>
  </si>
  <si>
    <t xml:space="preserve">冷暖房減免額</t>
  </si>
  <si>
    <t xml:space="preserve">冷暖房請求額</t>
  </si>
  <si>
    <t xml:space="preserve">附属器具減免額</t>
  </si>
  <si>
    <t xml:space="preserve">附属器具請求額</t>
  </si>
  <si>
    <t xml:space="preserve">減免額合計</t>
  </si>
  <si>
    <t xml:space="preserve">請求額</t>
  </si>
  <si>
    <t xml:space="preserve">基本減免率</t>
  </si>
  <si>
    <t xml:space="preserve">冷暖房減免率</t>
  </si>
  <si>
    <t xml:space="preserve">附属器具減免率</t>
  </si>
  <si>
    <t xml:space="preserve">減免額</t>
  </si>
  <si>
    <t xml:space="preserve">減免カウント</t>
  </si>
  <si>
    <t xml:space="preserve">利用月カウント</t>
  </si>
  <si>
    <t xml:space="preserve">許可日</t>
  </si>
  <si>
    <t xml:space="preserve">起案日</t>
  </si>
  <si>
    <t xml:space="preserve">命令日</t>
  </si>
  <si>
    <t xml:space="preserve">請求日</t>
  </si>
  <si>
    <t xml:space="preserve">請求月カウント</t>
  </si>
  <si>
    <t xml:space="preserve">納期限</t>
  </si>
  <si>
    <t xml:space="preserve">納入日</t>
  </si>
  <si>
    <t xml:space="preserve">納入月締カウント</t>
  </si>
  <si>
    <t xml:space="preserve">西澤むめ子</t>
  </si>
  <si>
    <r>
      <rPr>
        <sz val="10"/>
        <rFont val="Noto Sans"/>
        <family val="2"/>
      </rPr>
      <t xml:space="preserve">上田市浦野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川西地域協議会</t>
  </si>
  <si>
    <t xml:space="preserve">会長　上村忠徳</t>
  </si>
  <si>
    <t xml:space="preserve">31-2002</t>
  </si>
  <si>
    <t xml:space="preserve">13</t>
  </si>
  <si>
    <t xml:space="preserve">00</t>
  </si>
  <si>
    <t xml:space="preserve">17</t>
  </si>
  <si>
    <t xml:space="preserve">川西地域協議会会議視察見学</t>
  </si>
  <si>
    <t xml:space="preserve">川西地域自治センター主催のため</t>
  </si>
  <si>
    <r>
      <rPr>
        <sz val="10"/>
        <rFont val="Noto Sans"/>
        <family val="2"/>
      </rPr>
      <t xml:space="preserve">上田市手塚</t>
    </r>
    <r>
      <rPr>
        <sz val="10"/>
        <rFont val="ＭＳ Ｐゴシック"/>
        <family val="3"/>
        <charset val="128"/>
      </rPr>
      <t xml:space="preserve">1065</t>
    </r>
    <r>
      <rPr>
        <sz val="10"/>
        <rFont val="Noto Sans"/>
        <family val="2"/>
      </rPr>
      <t xml:space="preserve">番地</t>
    </r>
  </si>
  <si>
    <t xml:space="preserve">さくら国際高等学校</t>
  </si>
  <si>
    <t xml:space="preserve">校長　森　大和</t>
  </si>
  <si>
    <t xml:space="preserve">39-7707</t>
  </si>
  <si>
    <t xml:space="preserve">30</t>
  </si>
  <si>
    <t xml:space="preserve">16</t>
  </si>
  <si>
    <t xml:space="preserve">研修</t>
  </si>
  <si>
    <r>
      <rPr>
        <sz val="10"/>
        <rFont val="Noto Sans"/>
        <family val="2"/>
      </rPr>
      <t xml:space="preserve">学校教育法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に規定する学校のため</t>
    </r>
  </si>
  <si>
    <r>
      <rPr>
        <sz val="10"/>
        <rFont val="Noto Sans"/>
        <family val="2"/>
      </rPr>
      <t xml:space="preserve">上田市大手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農林部土地改良課</t>
  </si>
  <si>
    <t xml:space="preserve">土地改良課長　手塚義和</t>
  </si>
  <si>
    <t xml:space="preserve">23-5123</t>
  </si>
  <si>
    <t xml:space="preserve">14</t>
  </si>
  <si>
    <t xml:space="preserve">コア施設　視察受入（富士市中部土地改良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に該当するため</t>
    </r>
  </si>
  <si>
    <r>
      <rPr>
        <sz val="10"/>
        <rFont val="Noto Sans"/>
        <family val="2"/>
      </rPr>
      <t xml:space="preserve">上田市手塚</t>
    </r>
    <r>
      <rPr>
        <sz val="10"/>
        <rFont val="ＭＳ Ｐゴシック"/>
        <family val="3"/>
        <charset val="128"/>
      </rPr>
      <t xml:space="preserve">1065</t>
    </r>
  </si>
  <si>
    <t xml:space="preserve">塩田子育てネットワークの会</t>
  </si>
  <si>
    <t xml:space="preserve">小川　勝一</t>
  </si>
  <si>
    <t xml:space="preserve">9</t>
  </si>
  <si>
    <t xml:space="preserve">「塩田すぐりの村　－グーズベリーの里－」づくり事業におけるシンポジウム開催のため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その他の公共団体が公益的活動を目的としているため</t>
    </r>
  </si>
  <si>
    <t xml:space="preserve">森　大和</t>
  </si>
  <si>
    <t xml:space="preserve">文化祭準備のため</t>
  </si>
  <si>
    <t xml:space="preserve">19</t>
  </si>
  <si>
    <t xml:space="preserve">文化祭　後夜祭のため</t>
  </si>
  <si>
    <r>
      <rPr>
        <sz val="10"/>
        <rFont val="Noto Sans"/>
        <family val="2"/>
      </rPr>
      <t xml:space="preserve">上田市手塚</t>
    </r>
    <r>
      <rPr>
        <sz val="10"/>
        <rFont val="ＭＳ Ｐゴシック"/>
        <family val="3"/>
        <charset val="128"/>
      </rPr>
      <t xml:space="preserve">207</t>
    </r>
  </si>
  <si>
    <t xml:space="preserve">西塩田地区振興会</t>
  </si>
  <si>
    <t xml:space="preserve">38-5799</t>
  </si>
  <si>
    <t xml:space="preserve">俳句会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に該当するため</t>
    </r>
  </si>
  <si>
    <t xml:space="preserve">上野亜紀子</t>
  </si>
  <si>
    <t xml:space="preserve">50</t>
  </si>
  <si>
    <t xml:space="preserve">11</t>
  </si>
  <si>
    <t xml:space="preserve">調理実習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に該当するため</t>
    </r>
  </si>
  <si>
    <t xml:space="preserve">15</t>
  </si>
  <si>
    <t xml:space="preserve">坂城町・上田市議会議員研修会</t>
  </si>
  <si>
    <t xml:space="preserve">10</t>
  </si>
  <si>
    <t xml:space="preserve">12</t>
  </si>
  <si>
    <t xml:space="preserve">静岡県土地改良区連合会視察</t>
  </si>
  <si>
    <r>
      <rPr>
        <sz val="10"/>
        <rFont val="Noto Sans"/>
        <family val="2"/>
      </rPr>
      <t xml:space="preserve">上田市手塚</t>
    </r>
    <r>
      <rPr>
        <sz val="10"/>
        <rFont val="ＭＳ Ｐゴシック"/>
        <family val="3"/>
        <charset val="128"/>
      </rPr>
      <t xml:space="preserve">1202-1</t>
    </r>
  </si>
  <si>
    <t xml:space="preserve">西塩田営農活性化推進組合</t>
  </si>
  <si>
    <t xml:space="preserve">石川香代子</t>
  </si>
  <si>
    <t xml:space="preserve">38-3069</t>
  </si>
  <si>
    <t xml:space="preserve">そば打ち体験</t>
  </si>
  <si>
    <r>
      <rPr>
        <sz val="10"/>
        <rFont val="Noto Sans"/>
        <family val="2"/>
      </rPr>
      <t xml:space="preserve">上田市山田</t>
    </r>
    <r>
      <rPr>
        <sz val="10"/>
        <rFont val="ＭＳ Ｐゴシック"/>
        <family val="3"/>
        <charset val="128"/>
      </rPr>
      <t xml:space="preserve">1121</t>
    </r>
  </si>
  <si>
    <t xml:space="preserve">東川英樹</t>
  </si>
  <si>
    <t xml:space="preserve">ボランティアガイド研修会</t>
  </si>
  <si>
    <r>
      <rPr>
        <sz val="10"/>
        <rFont val="Noto Sans"/>
        <family val="2"/>
      </rPr>
      <t xml:space="preserve">上田市新町</t>
    </r>
    <r>
      <rPr>
        <sz val="10"/>
        <rFont val="ＭＳ Ｐゴシック"/>
        <family val="3"/>
        <charset val="128"/>
      </rPr>
      <t xml:space="preserve">144-1</t>
    </r>
  </si>
  <si>
    <t xml:space="preserve">西塩田地区営農活性化推進組合</t>
  </si>
  <si>
    <t xml:space="preserve">組合長　保科達夫</t>
  </si>
  <si>
    <t xml:space="preserve">38-3101</t>
  </si>
  <si>
    <t xml:space="preserve">7</t>
  </si>
  <si>
    <t xml:space="preserve">西塩田地区営農活性化推進組合　水田営農専門部会</t>
  </si>
  <si>
    <t xml:space="preserve">20</t>
  </si>
  <si>
    <t xml:space="preserve">振興会常任理事会</t>
  </si>
  <si>
    <t xml:space="preserve">農地・水・環境保全向上対策視察　（埼玉県）</t>
  </si>
  <si>
    <t xml:space="preserve">大豆オーナー事業　収穫交流会</t>
  </si>
  <si>
    <t xml:space="preserve">民話学習</t>
  </si>
  <si>
    <r>
      <rPr>
        <sz val="10"/>
        <rFont val="Noto Sans"/>
        <family val="2"/>
      </rPr>
      <t xml:space="preserve">上田市下之郷</t>
    </r>
    <r>
      <rPr>
        <sz val="10"/>
        <rFont val="ＭＳ Ｐゴシック"/>
        <family val="3"/>
        <charset val="128"/>
      </rPr>
      <t xml:space="preserve">658-1</t>
    </r>
  </si>
  <si>
    <t xml:space="preserve">長野大学</t>
  </si>
  <si>
    <t xml:space="preserve">三田教授</t>
  </si>
  <si>
    <t xml:space="preserve">39-0001</t>
  </si>
  <si>
    <t xml:space="preserve">地域連携に関するゼミ</t>
  </si>
  <si>
    <r>
      <rPr>
        <sz val="10"/>
        <rFont val="Noto Sans"/>
        <family val="2"/>
      </rPr>
      <t xml:space="preserve">上田市芳田</t>
    </r>
    <r>
      <rPr>
        <sz val="10"/>
        <rFont val="ＭＳ Ｐゴシック"/>
        <family val="3"/>
        <charset val="128"/>
      </rPr>
      <t xml:space="preserve">1771-17</t>
    </r>
  </si>
  <si>
    <r>
      <rPr>
        <sz val="10"/>
        <rFont val="Noto Sans"/>
        <family val="2"/>
      </rPr>
      <t xml:space="preserve">ｄｏｎｄｏｎ</t>
    </r>
    <r>
      <rPr>
        <sz val="10"/>
        <rFont val="ＭＳ Ｐゴシック"/>
        <family val="3"/>
        <charset val="128"/>
      </rPr>
      <t xml:space="preserve">21</t>
    </r>
  </si>
  <si>
    <t xml:space="preserve">足立治子</t>
  </si>
  <si>
    <t xml:space="preserve">090-2259-7902</t>
  </si>
  <si>
    <t xml:space="preserve">料理勉強会</t>
  </si>
  <si>
    <t xml:space="preserve">21</t>
  </si>
  <si>
    <t xml:space="preserve">「ボランティアガイドの会」立ち上げのための常任委員会・三役打ち合わせ</t>
  </si>
  <si>
    <t xml:space="preserve">終了日（クリスマス会）</t>
  </si>
  <si>
    <t xml:space="preserve">ボランティアガイド養成講座</t>
  </si>
  <si>
    <r>
      <rPr>
        <sz val="10"/>
        <rFont val="Noto Sans"/>
        <family val="2"/>
      </rPr>
      <t xml:space="preserve">ＤＯＮＤＯＮ</t>
    </r>
    <r>
      <rPr>
        <sz val="10"/>
        <rFont val="ＭＳ Ｐゴシック"/>
        <family val="3"/>
        <charset val="128"/>
      </rPr>
      <t xml:space="preserve">21</t>
    </r>
  </si>
  <si>
    <t xml:space="preserve">そば打ち体験ほか</t>
  </si>
  <si>
    <t xml:space="preserve">栄養セミナー</t>
  </si>
  <si>
    <r>
      <rPr>
        <sz val="10"/>
        <rFont val="Noto Sans"/>
        <family val="2"/>
      </rPr>
      <t xml:space="preserve">上田市新町</t>
    </r>
    <r>
      <rPr>
        <sz val="10"/>
        <rFont val="ＭＳ Ｐゴシック"/>
        <family val="3"/>
        <charset val="128"/>
      </rPr>
      <t xml:space="preserve">234-2</t>
    </r>
  </si>
  <si>
    <t xml:space="preserve">塩田中学校</t>
  </si>
  <si>
    <t xml:space="preserve">東川芳恵</t>
  </si>
  <si>
    <t xml:space="preserve">38-5568</t>
  </si>
  <si>
    <t xml:space="preserve">塩田小学校のＰＴＡ会議</t>
  </si>
  <si>
    <r>
      <rPr>
        <sz val="10"/>
        <rFont val="Noto Sans"/>
        <family val="2"/>
      </rPr>
      <t xml:space="preserve">上田市別所温泉</t>
    </r>
    <r>
      <rPr>
        <sz val="10"/>
        <rFont val="ＭＳ Ｐゴシック"/>
        <family val="3"/>
        <charset val="128"/>
      </rPr>
      <t xml:space="preserve">1628</t>
    </r>
  </si>
  <si>
    <t xml:space="preserve">別所温泉魅力創生協議会</t>
  </si>
  <si>
    <t xml:space="preserve">倉沢　章</t>
  </si>
  <si>
    <t xml:space="preserve">38-2300</t>
  </si>
  <si>
    <t xml:space="preserve">地産地消　山口大根の紹介</t>
  </si>
  <si>
    <t xml:space="preserve">上田市手塚</t>
  </si>
  <si>
    <t xml:space="preserve">手塚農水保全会</t>
  </si>
  <si>
    <t xml:space="preserve">大口義明</t>
  </si>
  <si>
    <t xml:space="preserve">38-3718</t>
  </si>
  <si>
    <t xml:space="preserve">農地・水・環境保全向上対策視察受入</t>
  </si>
  <si>
    <t xml:space="preserve">中澤勘介</t>
  </si>
  <si>
    <t xml:space="preserve">ボランティアガイドの会</t>
  </si>
  <si>
    <r>
      <rPr>
        <sz val="10"/>
        <rFont val="Noto Sans"/>
        <family val="2"/>
      </rPr>
      <t xml:space="preserve">上田市山田</t>
    </r>
    <r>
      <rPr>
        <sz val="10"/>
        <rFont val="ＭＳ Ｐゴシック"/>
        <family val="3"/>
        <charset val="128"/>
      </rPr>
      <t xml:space="preserve">476-1</t>
    </r>
  </si>
  <si>
    <r>
      <rPr>
        <sz val="10"/>
        <rFont val="Noto Sans"/>
        <family val="2"/>
      </rPr>
      <t xml:space="preserve">塩田西小学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柳沢陽一</t>
  </si>
  <si>
    <t xml:space="preserve">38-0900</t>
  </si>
  <si>
    <t xml:space="preserve">小学四年生施設見学</t>
  </si>
  <si>
    <t xml:space="preserve">活性化組合女性部</t>
  </si>
  <si>
    <t xml:space="preserve">活性化組合女性部活動</t>
  </si>
  <si>
    <t xml:space="preserve">塩田民話研究所の語り体験</t>
  </si>
  <si>
    <t xml:space="preserve">減免率</t>
  </si>
  <si>
    <t xml:space="preserve">氏名</t>
  </si>
  <si>
    <t xml:space="preserve">区分</t>
  </si>
  <si>
    <t xml:space="preserve">金額</t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2</t>
    </r>
  </si>
  <si>
    <t xml:space="preserve">火</t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3</t>
    </r>
  </si>
  <si>
    <t xml:space="preserve">水</t>
  </si>
  <si>
    <t xml:space="preserve">企画の間（夏季）</t>
  </si>
  <si>
    <t xml:space="preserve">木</t>
  </si>
  <si>
    <t xml:space="preserve">企画の間（冬季）</t>
  </si>
  <si>
    <t xml:space="preserve">料理台</t>
  </si>
  <si>
    <t xml:space="preserve">金</t>
  </si>
  <si>
    <t xml:space="preserve">土</t>
  </si>
  <si>
    <t xml:space="preserve">A43</t>
  </si>
  <si>
    <t xml:space="preserve">B40</t>
  </si>
  <si>
    <t xml:space="preserve">上田市農業活性化施設ゆきむら夢工房〔使用許可申請書〕</t>
  </si>
  <si>
    <t xml:space="preserve">令和　 　 年　　  月　　  日</t>
  </si>
  <si>
    <t xml:space="preserve">上田市長　土屋　陽一　様</t>
  </si>
  <si>
    <t xml:space="preserve">申請者</t>
  </si>
  <si>
    <t xml:space="preserve">住　所</t>
  </si>
  <si>
    <t xml:space="preserve">氏　名</t>
  </si>
  <si>
    <t xml:space="preserve">電　話</t>
  </si>
  <si>
    <t xml:space="preserve">　ゆきむら夢工房を使用したいので申請します。
　なお、施設の使用にあたり、条例及び規則を遵守します。</t>
  </si>
  <si>
    <t xml:space="preserve">使用日時</t>
  </si>
  <si>
    <t xml:space="preserve">　　　　　　年　　　　月　　　日（　　曜日）　　時　　分から　　時　　分まで</t>
  </si>
  <si>
    <t xml:space="preserve">使用区分</t>
  </si>
  <si>
    <t xml:space="preserve">調理研修室</t>
  </si>
  <si>
    <t xml:space="preserve">漬物加工室</t>
  </si>
  <si>
    <t xml:space="preserve">菓子加工室</t>
  </si>
  <si>
    <t xml:space="preserve">小計</t>
  </si>
  <si>
    <t xml:space="preserve">予定人員</t>
  </si>
  <si>
    <t xml:space="preserve">名</t>
  </si>
  <si>
    <t xml:space="preserve">名  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当たり単価</t>
    </r>
  </si>
  <si>
    <r>
      <rPr>
        <sz val="10"/>
        <rFont val="Noto Sans"/>
        <family val="2"/>
      </rPr>
      <t xml:space="preserve"> □　　</t>
    </r>
    <r>
      <rPr>
        <sz val="10"/>
        <rFont val="ＭＳ Ｐ明朝"/>
        <family val="1"/>
        <charset val="128"/>
      </rPr>
      <t xml:space="preserve">76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  　　時間＝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  　時間＝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 　時間＝</t>
    </r>
  </si>
  <si>
    <t xml:space="preserve">使用料</t>
  </si>
  <si>
    <t xml:space="preserve"> 　　　　　       　　円</t>
  </si>
  <si>
    <t xml:space="preserve"> 　　　　　　       　円</t>
  </si>
  <si>
    <t xml:space="preserve">円 </t>
  </si>
  <si>
    <t xml:space="preserve">そば加工室</t>
  </si>
  <si>
    <r>
      <rPr>
        <sz val="10"/>
        <rFont val="Noto Sans"/>
        <family val="2"/>
      </rPr>
      <t xml:space="preserve">道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室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室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時間＝</t>
    </r>
  </si>
  <si>
    <t xml:space="preserve"> 　　　　　　　       円</t>
  </si>
  <si>
    <t xml:space="preserve"> 　　　　　　     　  円</t>
  </si>
  <si>
    <t xml:space="preserve">円  </t>
  </si>
  <si>
    <t xml:space="preserve">※  利用時間に１時間未満の端数があるときは、切り上げるものとする。</t>
  </si>
  <si>
    <r>
      <rPr>
        <sz val="10"/>
        <rFont val="ＭＳ Ｐ明朝"/>
        <family val="1"/>
        <charset val="128"/>
      </rPr>
      <t xml:space="preserve"> □ 100</t>
    </r>
    <r>
      <rPr>
        <sz val="10"/>
        <rFont val="Noto Sans"/>
        <family val="2"/>
      </rPr>
      <t xml:space="preserve">円</t>
    </r>
  </si>
  <si>
    <t xml:space="preserve">×</t>
  </si>
  <si>
    <r>
      <rPr>
        <sz val="10"/>
        <rFont val="Noto Sans"/>
        <family val="2"/>
      </rPr>
      <t xml:space="preserve">　減免の有無（ 有 ・ 無 ）　減免対象（ 基本 ・ 冷暖房  ）
　減免率　　（　　　　％）　減免額　</t>
    </r>
    <r>
      <rPr>
        <u val="single"/>
        <sz val="10"/>
        <rFont val="Noto Sans"/>
        <family val="2"/>
      </rPr>
      <t xml:space="preserve">　　　　　　　　　　　　　</t>
    </r>
    <r>
      <rPr>
        <sz val="10"/>
        <rFont val="Noto Sans"/>
        <family val="2"/>
      </rPr>
      <t xml:space="preserve">円</t>
    </r>
  </si>
  <si>
    <t xml:space="preserve">上田市農業活性化施設ゆきむら夢工房〔使用料減免申請書〕</t>
  </si>
  <si>
    <t xml:space="preserve">　上記の使用料について、下記のとおり減免を申請します。</t>
  </si>
  <si>
    <t xml:space="preserve">減免の理由及び減免率</t>
  </si>
  <si>
    <t xml:space="preserve">減免申請理由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上田市及び上田市内の小・中学校が使用する場合　　　　　　　　　　　　　　　　　　　　　　　　　　       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
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学校教育法（昭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法律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に規定する学校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に掲げる学校を除く）及び
　　社会福祉関係団体が使用する場合　　 　　　　 　　　　　　　　　　　　　　　　　　　　　　　　　　　　　　    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
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国及び公共団体が使用する場合並びに社会教育関係団体、文化団体その他公共的団体等が
　　公益的活動を目的として使用する場合 　　　　　　　　　　　　　　　　　　　　　　　　　　　　　　　　　　     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
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地域住民の団体が産業の振興及び住民の福祉、厚生、教養並びに文化の向上を図るために
　　使用する場合　　　　　　　　　　　　　　　　　　　　　　　　　　　　　　　　　　　　　　　　　　　　　　     　       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
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その他市長が必要と認める場合（部会使用）　　　　　　　　　　　　　 　　　　　　　　　　　　　　　　　　　　       ％
     　※　冷暖房使用料及び附帯器具使用料については、原則１項の理由以外は、対象とならない。</t>
    </r>
  </si>
  <si>
    <r>
      <rPr>
        <sz val="10"/>
        <rFont val="Noto Sans"/>
        <family val="2"/>
      </rPr>
      <t xml:space="preserve">　※不明な点がありましたら、下記までお問い合わせ下さい。
　　　上田市真田地域自治センター（ゆきむら夢工房）　℡：</t>
    </r>
    <r>
      <rPr>
        <sz val="10"/>
        <rFont val="ＭＳ Ｐ明朝"/>
        <family val="1"/>
        <charset val="128"/>
      </rPr>
      <t xml:space="preserve">72-2204   </t>
    </r>
  </si>
  <si>
    <t xml:space="preserve">〔市使用欄〕</t>
  </si>
  <si>
    <t xml:space="preserve">上記申請について、許可してもよろしいでしょうか。</t>
  </si>
  <si>
    <t xml:space="preserve">食の加工体験使用簿</t>
  </si>
  <si>
    <t xml:space="preserve">日時</t>
  </si>
  <si>
    <t xml:space="preserve">そば</t>
  </si>
  <si>
    <t xml:space="preserve">みそ</t>
  </si>
  <si>
    <t xml:space="preserve">おやき</t>
  </si>
  <si>
    <t xml:space="preserve">もち</t>
  </si>
  <si>
    <t xml:space="preserve">パ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9720</xdr:rowOff>
    </xdr:from>
    <xdr:to>
      <xdr:col>5</xdr:col>
      <xdr:colOff>331200</xdr:colOff>
      <xdr:row>48</xdr:row>
      <xdr:rowOff>56880</xdr:rowOff>
    </xdr:to>
    <xdr:sp>
      <xdr:nvSpPr>
        <xdr:cNvPr id="0" name="Rectangle 3"/>
        <xdr:cNvSpPr/>
      </xdr:nvSpPr>
      <xdr:spPr>
        <a:xfrm>
          <a:off x="1848240" y="10258560"/>
          <a:ext cx="2910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43</xdr:row>
      <xdr:rowOff>0</xdr:rowOff>
    </xdr:from>
    <xdr:to>
      <xdr:col>5</xdr:col>
      <xdr:colOff>341280</xdr:colOff>
      <xdr:row>44</xdr:row>
      <xdr:rowOff>19080</xdr:rowOff>
    </xdr:to>
    <xdr:sp>
      <xdr:nvSpPr>
        <xdr:cNvPr id="1" name="Rectangle 4"/>
        <xdr:cNvSpPr/>
      </xdr:nvSpPr>
      <xdr:spPr>
        <a:xfrm>
          <a:off x="1857600" y="10096560"/>
          <a:ext cx="2910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　　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44</xdr:row>
      <xdr:rowOff>9720</xdr:rowOff>
    </xdr:from>
    <xdr:to>
      <xdr:col>5</xdr:col>
      <xdr:colOff>1290600</xdr:colOff>
      <xdr:row>48</xdr:row>
      <xdr:rowOff>66600</xdr:rowOff>
    </xdr:to>
    <xdr:sp>
      <xdr:nvSpPr>
        <xdr:cNvPr id="2" name="Rectangle 1"/>
        <xdr:cNvSpPr/>
      </xdr:nvSpPr>
      <xdr:spPr>
        <a:xfrm>
          <a:off x="4757040" y="10258560"/>
          <a:ext cx="9608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3</xdr:row>
      <xdr:rowOff>0</xdr:rowOff>
    </xdr:from>
    <xdr:to>
      <xdr:col>5</xdr:col>
      <xdr:colOff>1301040</xdr:colOff>
      <xdr:row>44</xdr:row>
      <xdr:rowOff>19080</xdr:rowOff>
    </xdr:to>
    <xdr:sp>
      <xdr:nvSpPr>
        <xdr:cNvPr id="3" name="Rectangle 2"/>
        <xdr:cNvSpPr/>
      </xdr:nvSpPr>
      <xdr:spPr>
        <a:xfrm>
          <a:off x="4757040" y="10096560"/>
          <a:ext cx="971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担　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9520</xdr:colOff>
      <xdr:row>44</xdr:row>
      <xdr:rowOff>9720</xdr:rowOff>
    </xdr:from>
    <xdr:to>
      <xdr:col>7</xdr:col>
      <xdr:colOff>711720</xdr:colOff>
      <xdr:row>48</xdr:row>
      <xdr:rowOff>56880</xdr:rowOff>
    </xdr:to>
    <xdr:sp>
      <xdr:nvSpPr>
        <xdr:cNvPr id="4" name="Rectangle 1"/>
        <xdr:cNvSpPr/>
      </xdr:nvSpPr>
      <xdr:spPr>
        <a:xfrm>
          <a:off x="5716800" y="10258560"/>
          <a:ext cx="7516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43</xdr:row>
      <xdr:rowOff>0</xdr:rowOff>
    </xdr:from>
    <xdr:to>
      <xdr:col>7</xdr:col>
      <xdr:colOff>711720</xdr:colOff>
      <xdr:row>44</xdr:row>
      <xdr:rowOff>19080</xdr:rowOff>
    </xdr:to>
    <xdr:sp>
      <xdr:nvSpPr>
        <xdr:cNvPr id="5" name="Rectangle 2"/>
        <xdr:cNvSpPr/>
      </xdr:nvSpPr>
      <xdr:spPr>
        <a:xfrm>
          <a:off x="5716800" y="10096560"/>
          <a:ext cx="751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44</xdr:row>
      <xdr:rowOff>9720</xdr:rowOff>
    </xdr:from>
    <xdr:to>
      <xdr:col>2</xdr:col>
      <xdr:colOff>791640</xdr:colOff>
      <xdr:row>48</xdr:row>
      <xdr:rowOff>56880</xdr:rowOff>
    </xdr:to>
    <xdr:sp>
      <xdr:nvSpPr>
        <xdr:cNvPr id="6" name="Rectangle 1"/>
        <xdr:cNvSpPr/>
      </xdr:nvSpPr>
      <xdr:spPr>
        <a:xfrm>
          <a:off x="379080" y="10258560"/>
          <a:ext cx="7509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44</xdr:row>
      <xdr:rowOff>19080</xdr:rowOff>
    </xdr:from>
    <xdr:to>
      <xdr:col>3</xdr:col>
      <xdr:colOff>90720</xdr:colOff>
      <xdr:row>48</xdr:row>
      <xdr:rowOff>66600</xdr:rowOff>
    </xdr:to>
    <xdr:sp>
      <xdr:nvSpPr>
        <xdr:cNvPr id="7" name="Rectangle 1"/>
        <xdr:cNvSpPr/>
      </xdr:nvSpPr>
      <xdr:spPr>
        <a:xfrm>
          <a:off x="1107720" y="10267920"/>
          <a:ext cx="750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3</xdr:row>
      <xdr:rowOff>0</xdr:rowOff>
    </xdr:from>
    <xdr:to>
      <xdr:col>2</xdr:col>
      <xdr:colOff>770760</xdr:colOff>
      <xdr:row>44</xdr:row>
      <xdr:rowOff>19080</xdr:rowOff>
    </xdr:to>
    <xdr:sp>
      <xdr:nvSpPr>
        <xdr:cNvPr id="8" name="Rectangle 2"/>
        <xdr:cNvSpPr/>
      </xdr:nvSpPr>
      <xdr:spPr>
        <a:xfrm>
          <a:off x="379080" y="10096560"/>
          <a:ext cx="730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課　　長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9320</xdr:colOff>
      <xdr:row>43</xdr:row>
      <xdr:rowOff>0</xdr:rowOff>
    </xdr:from>
    <xdr:to>
      <xdr:col>3</xdr:col>
      <xdr:colOff>90720</xdr:colOff>
      <xdr:row>44</xdr:row>
      <xdr:rowOff>19080</xdr:rowOff>
    </xdr:to>
    <xdr:sp>
      <xdr:nvSpPr>
        <xdr:cNvPr id="9" name="Rectangle 2"/>
        <xdr:cNvSpPr/>
      </xdr:nvSpPr>
      <xdr:spPr>
        <a:xfrm>
          <a:off x="1107720" y="10096560"/>
          <a:ext cx="750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農林振興係長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4</xdr:row>
      <xdr:rowOff>28800</xdr:rowOff>
    </xdr:from>
    <xdr:to>
      <xdr:col>18</xdr:col>
      <xdr:colOff>720</xdr:colOff>
      <xdr:row>48</xdr:row>
      <xdr:rowOff>28440</xdr:rowOff>
    </xdr:to>
    <xdr:sp>
      <xdr:nvSpPr>
        <xdr:cNvPr id="10" name="直線コネクタ 11"/>
        <xdr:cNvSpPr/>
      </xdr:nvSpPr>
      <xdr:spPr>
        <a:xfrm flipH="1">
          <a:off x="12941280" y="10277640"/>
          <a:ext cx="7005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false" hidden="false" outlineLevel="0" max="3" min="3" style="1" width="3.37"/>
    <col collapsed="false" customWidth="true" hidden="false" outlineLevel="0" max="4" min="4" style="1" width="15.37"/>
    <col collapsed="false" customWidth="true" hidden="false" outlineLevel="0" max="7" min="5" style="1" width="3.24"/>
    <col collapsed="false" customWidth="true" hidden="false" outlineLevel="0" max="8" min="8" style="1" width="22.49"/>
    <col collapsed="false" customWidth="true" hidden="false" outlineLevel="0" max="9" min="9" style="1" width="25.75"/>
    <col collapsed="false" customWidth="true" hidden="false" outlineLevel="0" max="10" min="10" style="1" width="19.87"/>
    <col collapsed="false" customWidth="true" hidden="false" outlineLevel="0" max="11" min="11" style="1" width="13.12"/>
    <col collapsed="false" customWidth="false" hidden="false" outlineLevel="0" max="12" min="12" style="1" width="3.37"/>
    <col collapsed="false" customWidth="true" hidden="false" outlineLevel="0" max="13" min="13" style="1" width="15.37"/>
    <col collapsed="false" customWidth="true" hidden="false" outlineLevel="0" max="16" min="14" style="1" width="3.24"/>
    <col collapsed="false" customWidth="true" hidden="false" outlineLevel="0" max="17" min="17" style="1" width="4.75"/>
    <col collapsed="false" customWidth="true" hidden="false" outlineLevel="0" max="18" min="18" style="2" width="1.99"/>
    <col collapsed="false" customWidth="true" hidden="false" outlineLevel="0" max="19" min="19" style="1" width="7.99"/>
    <col collapsed="false" customWidth="true" hidden="false" outlineLevel="0" max="21" min="20" style="3" width="3.24"/>
    <col collapsed="false" customWidth="true" hidden="false" outlineLevel="0" max="22" min="22" style="1" width="7.99"/>
    <col collapsed="false" customWidth="true" hidden="false" outlineLevel="0" max="24" min="23" style="3" width="3.24"/>
    <col collapsed="false" customWidth="true" hidden="false" outlineLevel="0" max="25" min="25" style="1" width="7.99"/>
    <col collapsed="false" customWidth="true" hidden="false" outlineLevel="0" max="26" min="26" style="2" width="3.49"/>
    <col collapsed="false" customWidth="true" hidden="false" outlineLevel="0" max="27" min="27" style="1" width="65.36"/>
    <col collapsed="false" customWidth="false" hidden="false" outlineLevel="0" max="28" min="28" style="1" width="3.37"/>
    <col collapsed="false" customWidth="true" hidden="false" outlineLevel="0" max="29" min="29" style="1" width="7.99"/>
    <col collapsed="false" customWidth="true" hidden="false" outlineLevel="0" max="30" min="30" style="1" width="7.62"/>
    <col collapsed="false" customWidth="true" hidden="false" outlineLevel="0" max="32" min="31" style="1" width="7.99"/>
    <col collapsed="false" customWidth="true" hidden="false" outlineLevel="0" max="33" min="33" style="1" width="9.62"/>
    <col collapsed="false" customWidth="true" hidden="false" outlineLevel="0" max="34" min="34" style="2" width="4.12"/>
    <col collapsed="false" customWidth="true" hidden="false" outlineLevel="0" max="39" min="35" style="1" width="7.99"/>
    <col collapsed="false" customWidth="true" hidden="false" outlineLevel="0" max="40" min="40" style="1" width="4.75"/>
    <col collapsed="false" customWidth="true" hidden="false" outlineLevel="0" max="41" min="41" style="1" width="6.37"/>
    <col collapsed="false" customWidth="true" hidden="false" outlineLevel="0" max="42" min="42" style="1" width="13.12"/>
    <col collapsed="false" customWidth="true" hidden="false" outlineLevel="0" max="43" min="43" style="1" width="7.99"/>
    <col collapsed="false" customWidth="true" hidden="false" outlineLevel="0" max="44" min="44" style="1" width="14.99"/>
    <col collapsed="false" customWidth="false" hidden="false" outlineLevel="0" max="45" min="45" style="1" width="3.37"/>
    <col collapsed="false" customWidth="true" hidden="false" outlineLevel="0" max="50" min="46" style="1" width="7.62"/>
    <col collapsed="false" customWidth="true" hidden="false" outlineLevel="0" max="51" min="51" style="1" width="4.75"/>
    <col collapsed="false" customWidth="true" hidden="false" outlineLevel="0" max="52" min="52" style="1" width="6.37"/>
    <col collapsed="false" customWidth="true" hidden="false" outlineLevel="0" max="53" min="53" style="1" width="12.75"/>
    <col collapsed="false" customWidth="true" hidden="false" outlineLevel="0" max="54" min="54" style="1" width="7.62"/>
    <col collapsed="false" customWidth="true" hidden="false" outlineLevel="0" max="55" min="55" style="1" width="14.62"/>
    <col collapsed="false" customWidth="false" hidden="false" outlineLevel="0" max="56" min="56" style="1" width="3.37"/>
    <col collapsed="false" customWidth="true" hidden="false" outlineLevel="0" max="61" min="57" style="1" width="7.99"/>
    <col collapsed="false" customWidth="true" hidden="false" outlineLevel="0" max="62" min="62" style="1" width="4.75"/>
    <col collapsed="false" customWidth="true" hidden="false" outlineLevel="0" max="63" min="63" style="1" width="6.37"/>
    <col collapsed="false" customWidth="true" hidden="false" outlineLevel="0" max="64" min="64" style="1" width="13.12"/>
    <col collapsed="false" customWidth="true" hidden="false" outlineLevel="0" max="65" min="65" style="1" width="7.99"/>
    <col collapsed="false" customWidth="true" hidden="false" outlineLevel="0" max="66" min="66" style="1" width="14.99"/>
    <col collapsed="false" customWidth="false" hidden="false" outlineLevel="0" max="67" min="67" style="1" width="3.37"/>
    <col collapsed="false" customWidth="true" hidden="false" outlineLevel="0" max="72" min="68" style="1" width="6.37"/>
    <col collapsed="false" customWidth="true" hidden="false" outlineLevel="0" max="73" min="73" style="1" width="9.62"/>
    <col collapsed="false" customWidth="false" hidden="false" outlineLevel="0" max="74" min="74" style="1" width="3.37"/>
    <col collapsed="false" customWidth="true" hidden="false" outlineLevel="0" max="75" min="75" style="1" width="9.62"/>
    <col collapsed="false" customWidth="true" hidden="false" outlineLevel="0" max="77" min="76" style="1" width="4.75"/>
    <col collapsed="false" customWidth="true" hidden="false" outlineLevel="0" max="79" min="78" style="1" width="14.99"/>
    <col collapsed="false" customWidth="false" hidden="false" outlineLevel="0" max="80" min="80" style="1" width="3.37"/>
    <col collapsed="false" customWidth="true" hidden="false" outlineLevel="0" max="81" min="81" style="1" width="9.25"/>
    <col collapsed="false" customWidth="true" hidden="false" outlineLevel="0" max="83" min="82" style="1" width="4.75"/>
    <col collapsed="false" customWidth="true" hidden="false" outlineLevel="0" max="85" min="84" style="1" width="14.62"/>
    <col collapsed="false" customWidth="false" hidden="false" outlineLevel="0" max="86" min="86" style="1" width="3.37"/>
    <col collapsed="false" customWidth="true" hidden="false" outlineLevel="0" max="87" min="87" style="1" width="9.62"/>
    <col collapsed="false" customWidth="true" hidden="false" outlineLevel="0" max="89" min="88" style="1" width="4.75"/>
    <col collapsed="false" customWidth="true" hidden="false" outlineLevel="0" max="91" min="90" style="1" width="14.99"/>
    <col collapsed="false" customWidth="false" hidden="false" outlineLevel="0" max="92" min="92" style="1" width="3.37"/>
    <col collapsed="false" customWidth="true" hidden="false" outlineLevel="0" max="93" min="93" style="1" width="11.37"/>
    <col collapsed="false" customWidth="true" hidden="false" outlineLevel="0" max="94" min="94" style="2" width="3.24"/>
    <col collapsed="false" customWidth="true" hidden="false" outlineLevel="0" max="95" min="95" style="1" width="13.12"/>
    <col collapsed="false" customWidth="true" hidden="false" outlineLevel="0" max="97" min="96" style="1" width="4.75"/>
    <col collapsed="false" customWidth="true" hidden="false" outlineLevel="0" max="98" min="98" style="1" width="18.62"/>
    <col collapsed="false" customWidth="true" hidden="false" outlineLevel="0" max="99" min="99" style="1" width="14.99"/>
    <col collapsed="false" customWidth="false" hidden="false" outlineLevel="0" max="100" min="100" style="1" width="3.37"/>
    <col collapsed="false" customWidth="true" hidden="false" outlineLevel="0" max="101" min="101" style="1" width="13.12"/>
    <col collapsed="false" customWidth="true" hidden="false" outlineLevel="0" max="103" min="102" style="1" width="4.75"/>
    <col collapsed="false" customWidth="true" hidden="false" outlineLevel="0" max="104" min="104" style="1" width="18.62"/>
    <col collapsed="false" customWidth="true" hidden="false" outlineLevel="0" max="105" min="105" style="1" width="14.99"/>
    <col collapsed="false" customWidth="false" hidden="false" outlineLevel="0" max="106" min="106" style="1" width="3.37"/>
    <col collapsed="false" customWidth="true" hidden="false" outlineLevel="0" max="107" min="107" style="1" width="18.62"/>
    <col collapsed="false" customWidth="false" hidden="false" outlineLevel="0" max="108" min="108" style="1" width="3.37"/>
    <col collapsed="false" customWidth="true" hidden="false" outlineLevel="0" max="109" min="109" style="1" width="7.99"/>
    <col collapsed="false" customWidth="true" hidden="false" outlineLevel="0" max="110" min="110" style="1" width="4.75"/>
    <col collapsed="false" customWidth="true" hidden="false" outlineLevel="0" max="111" min="111" style="4" width="7.99"/>
    <col collapsed="false" customWidth="true" hidden="false" outlineLevel="0" max="112" min="112" style="1" width="8.36"/>
    <col collapsed="false" customWidth="true" hidden="false" outlineLevel="0" max="113" min="113" style="1" width="4.75"/>
    <col collapsed="false" customWidth="true" hidden="false" outlineLevel="0" max="114" min="114" style="4" width="8.36"/>
    <col collapsed="false" customWidth="true" hidden="false" outlineLevel="0" max="115" min="115" style="1" width="7.75"/>
    <col collapsed="false" customWidth="true" hidden="false" outlineLevel="0" max="116" min="116" style="1" width="4.75"/>
    <col collapsed="false" customWidth="true" hidden="false" outlineLevel="0" max="117" min="117" style="4" width="7.75"/>
    <col collapsed="false" customWidth="true" hidden="false" outlineLevel="0" max="118" min="118" style="1" width="9.25"/>
    <col collapsed="false" customWidth="true" hidden="false" outlineLevel="0" max="119" min="119" style="1" width="4.75"/>
    <col collapsed="false" customWidth="true" hidden="false" outlineLevel="0" max="120" min="120" style="4" width="9.25"/>
    <col collapsed="false" customWidth="true" hidden="false" outlineLevel="0" max="121" min="121" style="1" width="6.37"/>
    <col collapsed="false" customWidth="true" hidden="false" outlineLevel="0" max="122" min="122" style="1" width="4.75"/>
    <col collapsed="false" customWidth="true" hidden="false" outlineLevel="0" max="123" min="123" style="4" width="6.37"/>
    <col collapsed="false" customWidth="true" hidden="false" outlineLevel="0" max="124" min="124" style="1" width="9.87"/>
    <col collapsed="false" customWidth="true" hidden="false" outlineLevel="0" max="125" min="125" style="1" width="4.75"/>
    <col collapsed="false" customWidth="true" hidden="false" outlineLevel="0" max="126" min="126" style="4" width="9.87"/>
    <col collapsed="false" customWidth="true" hidden="false" outlineLevel="0" max="128" min="127" style="1" width="4.75"/>
    <col collapsed="false" customWidth="true" hidden="false" outlineLevel="0" max="129" min="129" style="4" width="4.75"/>
    <col collapsed="false" customWidth="true" hidden="false" outlineLevel="0" max="130" min="130" style="1" width="9.49"/>
    <col collapsed="false" customWidth="true" hidden="false" outlineLevel="0" max="131" min="131" style="4" width="9.49"/>
    <col collapsed="false" customWidth="false" hidden="false" outlineLevel="0" max="132" min="132" style="1" width="3.37"/>
    <col collapsed="false" customWidth="true" hidden="false" outlineLevel="0" max="133" min="133" style="1" width="13.12"/>
    <col collapsed="false" customWidth="false" hidden="false" outlineLevel="0" max="134" min="134" style="1" width="3.37"/>
    <col collapsed="false" customWidth="true" hidden="false" outlineLevel="0" max="135" min="135" style="1" width="44.49"/>
    <col collapsed="false" customWidth="true" hidden="false" outlineLevel="0" max="136" min="136" style="1" width="3.24"/>
    <col collapsed="false" customWidth="true" hidden="false" outlineLevel="0" max="137" min="137" style="1" width="9.62"/>
    <col collapsed="false" customWidth="true" hidden="false" outlineLevel="0" max="141" min="138" style="2" width="10.12"/>
    <col collapsed="false" customWidth="true" hidden="false" outlineLevel="0" max="143" min="142" style="2" width="9.62"/>
    <col collapsed="false" customWidth="false" hidden="false" outlineLevel="0" max="144" min="144" style="2" width="3.37"/>
    <col collapsed="false" customWidth="true" hidden="false" outlineLevel="0" max="145" min="145" style="1" width="11.37"/>
    <col collapsed="false" customWidth="true" hidden="false" outlineLevel="0" max="149" min="146" style="2" width="10.12"/>
    <col collapsed="false" customWidth="true" hidden="false" outlineLevel="0" max="151" min="150" style="2" width="11.37"/>
    <col collapsed="false" customWidth="false" hidden="false" outlineLevel="0" max="152" min="152" style="2" width="3.37"/>
    <col collapsed="false" customWidth="true" hidden="false" outlineLevel="0" max="153" min="153" style="1" width="13.12"/>
    <col collapsed="false" customWidth="true" hidden="false" outlineLevel="0" max="157" min="154" style="2" width="10.12"/>
    <col collapsed="false" customWidth="true" hidden="false" outlineLevel="0" max="159" min="158" style="2" width="13.12"/>
    <col collapsed="false" customWidth="false" hidden="false" outlineLevel="0" max="160" min="160" style="1" width="3.37"/>
    <col collapsed="false" customWidth="true" hidden="false" outlineLevel="0" max="162" min="161" style="1" width="9.62"/>
    <col collapsed="false" customWidth="true" hidden="false" outlineLevel="0" max="163" min="163" style="1" width="6.37"/>
    <col collapsed="false" customWidth="true" hidden="false" outlineLevel="0" max="164" min="164" style="2" width="3.62"/>
    <col collapsed="false" customWidth="true" hidden="false" outlineLevel="0" max="165" min="165" style="1" width="9.62"/>
    <col collapsed="false" customWidth="true" hidden="false" outlineLevel="0" max="166" min="166" style="1" width="11.37"/>
    <col collapsed="false" customWidth="true" hidden="false" outlineLevel="0" max="167" min="167" style="1" width="13.12"/>
    <col collapsed="false" customWidth="true" hidden="false" outlineLevel="0" max="168" min="168" style="2" width="2.49"/>
    <col collapsed="false" customWidth="true" hidden="false" outlineLevel="0" max="169" min="169" style="1" width="6.37"/>
    <col collapsed="false" customWidth="true" hidden="false" outlineLevel="0" max="170" min="170" style="1" width="9.87"/>
    <col collapsed="false" customWidth="true" hidden="false" outlineLevel="0" max="171" min="171" style="2" width="2.49"/>
    <col collapsed="false" customWidth="true" hidden="false" outlineLevel="0" max="172" min="172" style="1" width="11.62"/>
    <col collapsed="false" customWidth="true" hidden="false" outlineLevel="0" max="173" min="173" style="2" width="1.75"/>
    <col collapsed="false" customWidth="true" hidden="false" outlineLevel="0" max="174" min="174" style="1" width="15.37"/>
    <col collapsed="false" customWidth="true" hidden="false" outlineLevel="0" max="177" min="175" style="1" width="3.24"/>
    <col collapsed="false" customWidth="true" hidden="false" outlineLevel="0" max="178" min="178" style="1" width="2.37"/>
    <col collapsed="false" customWidth="true" hidden="false" outlineLevel="0" max="180" min="179" style="1" width="15.37"/>
    <col collapsed="false" customWidth="true" hidden="false" outlineLevel="0" max="183" min="181" style="1" width="3.24"/>
    <col collapsed="false" customWidth="false" hidden="false" outlineLevel="0" max="184" min="184" style="1" width="3.37"/>
    <col collapsed="false" customWidth="true" hidden="false" outlineLevel="0" max="185" min="185" style="1" width="15.37"/>
    <col collapsed="false" customWidth="true" hidden="false" outlineLevel="0" max="186" min="186" style="4" width="6.37"/>
    <col collapsed="false" customWidth="true" hidden="false" outlineLevel="0" max="187" min="187" style="1" width="11.62"/>
    <col collapsed="false" customWidth="true" hidden="false" outlineLevel="0" max="188" min="188" style="2" width="4.25"/>
    <col collapsed="false" customWidth="true" hidden="false" outlineLevel="0" max="189" min="189" style="1" width="15.37"/>
    <col collapsed="false" customWidth="true" hidden="false" outlineLevel="0" max="192" min="190" style="1" width="3.24"/>
    <col collapsed="false" customWidth="true" hidden="false" outlineLevel="0" max="193" min="193" style="1" width="6.37"/>
    <col collapsed="false" customWidth="true" hidden="false" outlineLevel="0" max="196" min="194" style="1" width="3.12"/>
    <col collapsed="false" customWidth="true" hidden="false" outlineLevel="0" max="197" min="197" style="1" width="13.49"/>
    <col collapsed="false" customWidth="false" hidden="false" outlineLevel="0" max="257" min="198" style="1" width="3.37"/>
  </cols>
  <sheetData>
    <row r="1" customFormat="false" ht="13.5" hidden="false" customHeight="false" outlineLevel="0" collapsed="false">
      <c r="A1" s="0"/>
    </row>
    <row r="2" customFormat="false" ht="12" hidden="false" customHeight="false" outlineLevel="0" collapsed="false">
      <c r="FW2" s="5" t="s">
        <v>0</v>
      </c>
      <c r="GC2" s="5" t="s">
        <v>1</v>
      </c>
    </row>
    <row r="3" customFormat="false" ht="12" hidden="false" customHeight="false" outlineLevel="0" collapsed="false">
      <c r="A3" s="5" t="s">
        <v>2</v>
      </c>
      <c r="B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M3" s="5" t="s">
        <v>12</v>
      </c>
      <c r="N3" s="5" t="s">
        <v>5</v>
      </c>
      <c r="O3" s="5" t="s">
        <v>6</v>
      </c>
      <c r="P3" s="5" t="s">
        <v>7</v>
      </c>
      <c r="Q3" s="5" t="s">
        <v>13</v>
      </c>
      <c r="S3" s="5" t="s">
        <v>14</v>
      </c>
      <c r="T3" s="6" t="s">
        <v>15</v>
      </c>
      <c r="U3" s="6" t="s">
        <v>16</v>
      </c>
      <c r="V3" s="5" t="s">
        <v>17</v>
      </c>
      <c r="W3" s="6" t="s">
        <v>15</v>
      </c>
      <c r="X3" s="6" t="s">
        <v>16</v>
      </c>
      <c r="Y3" s="5" t="s">
        <v>18</v>
      </c>
      <c r="AA3" s="5" t="s">
        <v>19</v>
      </c>
      <c r="AC3" s="5" t="s">
        <v>20</v>
      </c>
      <c r="AD3" s="5" t="s">
        <v>21</v>
      </c>
      <c r="AE3" s="5" t="s">
        <v>22</v>
      </c>
      <c r="AF3" s="5" t="s">
        <v>23</v>
      </c>
      <c r="AG3" s="5" t="s">
        <v>24</v>
      </c>
      <c r="AI3" s="5" t="s">
        <v>25</v>
      </c>
      <c r="AJ3" s="5" t="s">
        <v>26</v>
      </c>
      <c r="AK3" s="5" t="s">
        <v>27</v>
      </c>
      <c r="AL3" s="5" t="s">
        <v>28</v>
      </c>
      <c r="AM3" s="5" t="s">
        <v>29</v>
      </c>
      <c r="AN3" s="5" t="s">
        <v>30</v>
      </c>
      <c r="AO3" s="5" t="s">
        <v>31</v>
      </c>
      <c r="AP3" s="5" t="s">
        <v>32</v>
      </c>
      <c r="AQ3" s="5" t="s">
        <v>29</v>
      </c>
      <c r="AR3" s="5" t="s">
        <v>33</v>
      </c>
      <c r="AT3" s="5" t="s">
        <v>34</v>
      </c>
      <c r="AU3" s="5" t="s">
        <v>35</v>
      </c>
      <c r="AV3" s="5" t="s">
        <v>36</v>
      </c>
      <c r="AW3" s="5" t="s">
        <v>37</v>
      </c>
      <c r="AX3" s="5" t="s">
        <v>38</v>
      </c>
      <c r="AY3" s="5" t="s">
        <v>30</v>
      </c>
      <c r="AZ3" s="5" t="s">
        <v>31</v>
      </c>
      <c r="BA3" s="5" t="s">
        <v>39</v>
      </c>
      <c r="BB3" s="5" t="s">
        <v>38</v>
      </c>
      <c r="BC3" s="5" t="s">
        <v>40</v>
      </c>
      <c r="BE3" s="5" t="s">
        <v>41</v>
      </c>
      <c r="BF3" s="5" t="s">
        <v>42</v>
      </c>
      <c r="BG3" s="5" t="s">
        <v>43</v>
      </c>
      <c r="BH3" s="5" t="s">
        <v>44</v>
      </c>
      <c r="BI3" s="5" t="s">
        <v>45</v>
      </c>
      <c r="BJ3" s="5" t="s">
        <v>30</v>
      </c>
      <c r="BK3" s="5" t="s">
        <v>31</v>
      </c>
      <c r="BL3" s="5" t="s">
        <v>46</v>
      </c>
      <c r="BM3" s="5" t="s">
        <v>45</v>
      </c>
      <c r="BN3" s="5" t="s">
        <v>47</v>
      </c>
      <c r="BP3" s="5" t="s">
        <v>48</v>
      </c>
      <c r="BQ3" s="5" t="s">
        <v>49</v>
      </c>
      <c r="BR3" s="5" t="s">
        <v>50</v>
      </c>
      <c r="BS3" s="5" t="s">
        <v>51</v>
      </c>
      <c r="BT3" s="5" t="s">
        <v>52</v>
      </c>
      <c r="BU3" s="5" t="s">
        <v>53</v>
      </c>
      <c r="BW3" s="5" t="s">
        <v>54</v>
      </c>
      <c r="BX3" s="5" t="s">
        <v>30</v>
      </c>
      <c r="BY3" s="5" t="s">
        <v>55</v>
      </c>
      <c r="BZ3" s="5" t="s">
        <v>56</v>
      </c>
      <c r="CA3" s="5" t="s">
        <v>56</v>
      </c>
      <c r="CC3" s="5" t="s">
        <v>57</v>
      </c>
      <c r="CD3" s="5" t="s">
        <v>30</v>
      </c>
      <c r="CE3" s="5" t="s">
        <v>55</v>
      </c>
      <c r="CF3" s="5" t="s">
        <v>58</v>
      </c>
      <c r="CG3" s="5" t="s">
        <v>58</v>
      </c>
      <c r="CI3" s="5" t="s">
        <v>59</v>
      </c>
      <c r="CJ3" s="5" t="s">
        <v>30</v>
      </c>
      <c r="CK3" s="5" t="s">
        <v>55</v>
      </c>
      <c r="CL3" s="5" t="s">
        <v>60</v>
      </c>
      <c r="CM3" s="5" t="s">
        <v>60</v>
      </c>
      <c r="CO3" s="5" t="s">
        <v>61</v>
      </c>
      <c r="CQ3" s="5" t="s">
        <v>62</v>
      </c>
      <c r="CR3" s="5" t="s">
        <v>30</v>
      </c>
      <c r="CS3" s="5" t="s">
        <v>55</v>
      </c>
      <c r="CT3" s="5" t="s">
        <v>63</v>
      </c>
      <c r="CU3" s="5" t="s">
        <v>64</v>
      </c>
      <c r="CW3" s="5" t="s">
        <v>65</v>
      </c>
      <c r="CX3" s="5" t="s">
        <v>30</v>
      </c>
      <c r="CY3" s="5" t="s">
        <v>55</v>
      </c>
      <c r="CZ3" s="5" t="s">
        <v>66</v>
      </c>
      <c r="DA3" s="5" t="s">
        <v>67</v>
      </c>
      <c r="DC3" s="5" t="s">
        <v>68</v>
      </c>
      <c r="DE3" s="5" t="s">
        <v>69</v>
      </c>
      <c r="DF3" s="5" t="s">
        <v>70</v>
      </c>
      <c r="DG3" s="7" t="s">
        <v>69</v>
      </c>
      <c r="DH3" s="5" t="s">
        <v>71</v>
      </c>
      <c r="DI3" s="5" t="s">
        <v>70</v>
      </c>
      <c r="DJ3" s="7" t="s">
        <v>71</v>
      </c>
      <c r="DK3" s="1" t="s">
        <v>72</v>
      </c>
      <c r="DL3" s="5" t="s">
        <v>70</v>
      </c>
      <c r="DM3" s="4" t="s">
        <v>72</v>
      </c>
      <c r="DN3" s="5" t="s">
        <v>73</v>
      </c>
      <c r="DO3" s="5" t="s">
        <v>70</v>
      </c>
      <c r="DP3" s="7" t="s">
        <v>73</v>
      </c>
      <c r="DQ3" s="5" t="s">
        <v>74</v>
      </c>
      <c r="DR3" s="5" t="s">
        <v>70</v>
      </c>
      <c r="DS3" s="7" t="s">
        <v>74</v>
      </c>
      <c r="DT3" s="5" t="s">
        <v>75</v>
      </c>
      <c r="DU3" s="5" t="s">
        <v>70</v>
      </c>
      <c r="DV3" s="7" t="s">
        <v>75</v>
      </c>
      <c r="DW3" s="5" t="s">
        <v>76</v>
      </c>
      <c r="DX3" s="5" t="s">
        <v>70</v>
      </c>
      <c r="DY3" s="7" t="s">
        <v>76</v>
      </c>
      <c r="DZ3" s="5" t="s">
        <v>77</v>
      </c>
      <c r="EA3" s="7" t="s">
        <v>78</v>
      </c>
      <c r="EC3" s="5" t="s">
        <v>79</v>
      </c>
      <c r="EE3" s="5" t="s">
        <v>80</v>
      </c>
      <c r="EG3" s="5" t="s">
        <v>81</v>
      </c>
      <c r="EH3" s="8" t="s">
        <v>82</v>
      </c>
      <c r="EI3" s="8" t="s">
        <v>83</v>
      </c>
      <c r="EJ3" s="8" t="s">
        <v>84</v>
      </c>
      <c r="EK3" s="8" t="s">
        <v>85</v>
      </c>
      <c r="EL3" s="8" t="s">
        <v>86</v>
      </c>
      <c r="EM3" s="8" t="s">
        <v>87</v>
      </c>
      <c r="EO3" s="5" t="s">
        <v>61</v>
      </c>
      <c r="EP3" s="8" t="s">
        <v>82</v>
      </c>
      <c r="EQ3" s="8" t="s">
        <v>83</v>
      </c>
      <c r="ER3" s="8" t="s">
        <v>84</v>
      </c>
      <c r="ES3" s="8" t="s">
        <v>85</v>
      </c>
      <c r="ET3" s="8" t="s">
        <v>88</v>
      </c>
      <c r="EU3" s="8" t="s">
        <v>89</v>
      </c>
      <c r="EW3" s="5" t="s">
        <v>79</v>
      </c>
      <c r="EX3" s="8" t="s">
        <v>82</v>
      </c>
      <c r="EY3" s="8" t="s">
        <v>83</v>
      </c>
      <c r="EZ3" s="8" t="s">
        <v>84</v>
      </c>
      <c r="FA3" s="8" t="s">
        <v>85</v>
      </c>
      <c r="FB3" s="8" t="s">
        <v>90</v>
      </c>
      <c r="FC3" s="8" t="s">
        <v>91</v>
      </c>
      <c r="FE3" s="5" t="s">
        <v>53</v>
      </c>
      <c r="FF3" s="5" t="s">
        <v>92</v>
      </c>
      <c r="FG3" s="5" t="s">
        <v>93</v>
      </c>
      <c r="FI3" s="5" t="s">
        <v>94</v>
      </c>
      <c r="FJ3" s="5" t="s">
        <v>95</v>
      </c>
      <c r="FK3" s="5" t="s">
        <v>96</v>
      </c>
      <c r="FM3" s="9" t="s">
        <v>97</v>
      </c>
      <c r="FN3" s="5" t="s">
        <v>98</v>
      </c>
      <c r="FP3" s="5" t="s">
        <v>99</v>
      </c>
      <c r="FQ3" s="10"/>
      <c r="FR3" s="5" t="s">
        <v>100</v>
      </c>
      <c r="FS3" s="5" t="s">
        <v>5</v>
      </c>
      <c r="FT3" s="5" t="s">
        <v>6</v>
      </c>
      <c r="FU3" s="5" t="s">
        <v>7</v>
      </c>
      <c r="FW3" s="5" t="s">
        <v>101</v>
      </c>
      <c r="FX3" s="5" t="s">
        <v>102</v>
      </c>
      <c r="FY3" s="5" t="s">
        <v>5</v>
      </c>
      <c r="FZ3" s="5" t="s">
        <v>6</v>
      </c>
      <c r="GA3" s="5" t="s">
        <v>7</v>
      </c>
      <c r="GC3" s="5" t="s">
        <v>103</v>
      </c>
      <c r="GD3" s="7" t="s">
        <v>93</v>
      </c>
      <c r="GE3" s="5" t="s">
        <v>104</v>
      </c>
      <c r="GG3" s="5" t="s">
        <v>105</v>
      </c>
      <c r="GH3" s="5" t="s">
        <v>5</v>
      </c>
      <c r="GI3" s="5" t="s">
        <v>6</v>
      </c>
      <c r="GJ3" s="5" t="s">
        <v>7</v>
      </c>
      <c r="GK3" s="5" t="s">
        <v>106</v>
      </c>
      <c r="GL3" s="5" t="s">
        <v>5</v>
      </c>
      <c r="GM3" s="5" t="s">
        <v>6</v>
      </c>
      <c r="GN3" s="5" t="s">
        <v>7</v>
      </c>
      <c r="GO3" s="5" t="s">
        <v>107</v>
      </c>
    </row>
    <row r="4" customFormat="false" ht="12" hidden="false" customHeight="false" outlineLevel="0" collapsed="false">
      <c r="A4" s="2" t="n">
        <v>1</v>
      </c>
      <c r="B4" s="6" t="s">
        <v>108</v>
      </c>
      <c r="D4" s="11" t="str">
        <f aca="false">IF(G4="","","平成"&amp;E4&amp;"年"&amp;F4&amp;"月"&amp;G4&amp;"日")</f>
        <v>平成21年10月16日</v>
      </c>
      <c r="E4" s="1" t="n">
        <v>21</v>
      </c>
      <c r="F4" s="1" t="n">
        <v>10</v>
      </c>
      <c r="G4" s="1" t="n">
        <v>16</v>
      </c>
      <c r="H4" s="5" t="s">
        <v>109</v>
      </c>
      <c r="I4" s="5" t="s">
        <v>110</v>
      </c>
      <c r="J4" s="5" t="s">
        <v>111</v>
      </c>
      <c r="K4" s="1" t="s">
        <v>112</v>
      </c>
      <c r="M4" s="11" t="str">
        <f aca="false">IF(P4="","","平成"&amp;N4&amp;"年"&amp;O4&amp;"月"&amp;P4&amp;"日")</f>
        <v>平成21年10月20日</v>
      </c>
      <c r="N4" s="1" t="n">
        <v>21</v>
      </c>
      <c r="O4" s="1" t="n">
        <v>10</v>
      </c>
      <c r="P4" s="1" t="n">
        <v>20</v>
      </c>
      <c r="Q4" s="11" t="e">
        <f aca="false">IF(M4="","",VLOOKUP(WEEKDAY(M4,1),リスト!$R$3:$S$9,2))</f>
        <v>#VALUE!</v>
      </c>
      <c r="S4" s="11" t="str">
        <f aca="false">T4&amp;"："&amp;U4</f>
        <v>13：00</v>
      </c>
      <c r="T4" s="3" t="s">
        <v>113</v>
      </c>
      <c r="U4" s="3" t="s">
        <v>114</v>
      </c>
      <c r="V4" s="11" t="str">
        <f aca="false">W4&amp;"："&amp;X4</f>
        <v>17：00</v>
      </c>
      <c r="W4" s="3" t="s">
        <v>115</v>
      </c>
      <c r="X4" s="3" t="s">
        <v>114</v>
      </c>
      <c r="Y4" s="12" t="e">
        <f aca="false">IF(X4="","",IF(MINUTE(V4-S4)&gt;=30,HOUR(V4-S4)+1,HOUR(V4-S4)))</f>
        <v>#VALUE!</v>
      </c>
      <c r="Z4" s="13"/>
      <c r="AA4" s="5" t="s">
        <v>116</v>
      </c>
      <c r="AC4" s="1" t="n">
        <v>20</v>
      </c>
      <c r="AG4" s="11" t="n">
        <f aca="false">SUM(AC4:AF4)</f>
        <v>20</v>
      </c>
      <c r="AJ4" s="1" t="n">
        <v>1370</v>
      </c>
      <c r="AO4" s="11" t="n">
        <f aca="false">AM4*AN4</f>
        <v>0</v>
      </c>
      <c r="AP4" s="11" t="n">
        <f aca="false">SUM(AI4:AL4)+AO4</f>
        <v>1370</v>
      </c>
      <c r="AQ4" s="11" t="str">
        <f aca="false">DOLLAR(AO4)</f>
        <v>$0.00</v>
      </c>
      <c r="AR4" s="11" t="str">
        <f aca="false">DOLLAR(AP4)</f>
        <v>$1,370.00</v>
      </c>
      <c r="AZ4" s="11" t="n">
        <f aca="false">AX4*AY4</f>
        <v>0</v>
      </c>
      <c r="BA4" s="11" t="n">
        <f aca="false">SUM(AT4:AW4)+AZ4</f>
        <v>0</v>
      </c>
      <c r="BB4" s="11" t="str">
        <f aca="false">DOLLAR(AZ4)</f>
        <v>$0.00</v>
      </c>
      <c r="BC4" s="11" t="str">
        <f aca="false">DOLLAR(BA4)</f>
        <v>$0.00</v>
      </c>
      <c r="BK4" s="11" t="n">
        <f aca="false">BI4*BJ4</f>
        <v>0</v>
      </c>
      <c r="BL4" s="11" t="n">
        <f aca="false">SUM(BE4:BH4)+BK4</f>
        <v>0</v>
      </c>
      <c r="BM4" s="11" t="str">
        <f aca="false">DOLLAR(BK4)</f>
        <v>$0.00</v>
      </c>
      <c r="BN4" s="11" t="str">
        <f aca="false">DOLLAR(BL4)</f>
        <v>$0.00</v>
      </c>
      <c r="BP4" s="11" t="str">
        <f aca="false">DOLLAR(AI4+AT4+BE4,)</f>
        <v>$0</v>
      </c>
      <c r="BQ4" s="11" t="str">
        <f aca="false">DOLLAR(AJ4+AU4+BF4,)</f>
        <v>$1,370</v>
      </c>
      <c r="BR4" s="11" t="str">
        <f aca="false">DOLLAR(AK4+AV4+BG4,)</f>
        <v>$0</v>
      </c>
      <c r="BS4" s="11" t="str">
        <f aca="false">DOLLAR(AL4+AW4+BH4,)</f>
        <v>$0</v>
      </c>
      <c r="BT4" s="11" t="str">
        <f aca="false">DOLLAR(AO4+AZ4+BK4,)</f>
        <v>$0</v>
      </c>
      <c r="BU4" s="11" t="str">
        <f aca="false">DOLLAR(AP4+BA4+BL4)</f>
        <v>$1,370.00</v>
      </c>
      <c r="BW4" s="1" t="n">
        <v>210</v>
      </c>
      <c r="BX4" s="1" t="n">
        <v>4</v>
      </c>
      <c r="BY4" s="1" t="n">
        <v>2</v>
      </c>
      <c r="BZ4" s="11" t="n">
        <f aca="false">BW4*BX4*BY4</f>
        <v>1680</v>
      </c>
      <c r="CA4" s="11" t="str">
        <f aca="false">DOLLAR(BZ4)</f>
        <v>$1,680.00</v>
      </c>
      <c r="CF4" s="11" t="n">
        <f aca="false">CC4*CD4*CE4</f>
        <v>0</v>
      </c>
      <c r="CG4" s="11" t="str">
        <f aca="false">DOLLAR(CF4)</f>
        <v>$0.00</v>
      </c>
      <c r="CL4" s="11" t="n">
        <f aca="false">CI4*CJ4*CK4</f>
        <v>0</v>
      </c>
      <c r="CM4" s="11" t="str">
        <f aca="false">DOLLAR(CL4)</f>
        <v>$0.00</v>
      </c>
      <c r="CO4" s="11" t="str">
        <f aca="false">DOLLAR(BZ4+CF4+CL4,)</f>
        <v>$1,680</v>
      </c>
      <c r="CT4" s="11" t="n">
        <f aca="false">CQ4*CR4*CS4</f>
        <v>0</v>
      </c>
      <c r="CU4" s="11" t="str">
        <f aca="false">DOLLAR(CT4)</f>
        <v>$0.00</v>
      </c>
      <c r="CZ4" s="11" t="n">
        <f aca="false">CW4*CX4*CY4</f>
        <v>0</v>
      </c>
      <c r="DA4" s="11" t="str">
        <f aca="false">DOLLAR(CZ4)</f>
        <v>$0.00</v>
      </c>
      <c r="DC4" s="11" t="str">
        <f aca="false">DOLLAR(CT4+CZ4,)</f>
        <v>$0</v>
      </c>
      <c r="DG4" s="14" t="n">
        <f aca="false">DE4*DF4</f>
        <v>0</v>
      </c>
      <c r="DJ4" s="14" t="n">
        <f aca="false">DH4*DI4</f>
        <v>0</v>
      </c>
      <c r="DM4" s="14" t="n">
        <f aca="false">DK4*DL4</f>
        <v>0</v>
      </c>
      <c r="DP4" s="14" t="n">
        <f aca="false">DN4*DO4</f>
        <v>0</v>
      </c>
      <c r="DS4" s="14" t="n">
        <f aca="false">DQ4*DR4</f>
        <v>0</v>
      </c>
      <c r="DV4" s="14" t="n">
        <f aca="false">DT4*DU4</f>
        <v>0</v>
      </c>
      <c r="DY4" s="14" t="n">
        <f aca="false">DW4*DX4</f>
        <v>0</v>
      </c>
      <c r="EC4" s="11" t="str">
        <f aca="false">DOLLAR(DG4+DJ4+DM4+DP4+DS4+DV4+DY4+EA4)</f>
        <v>$0.00</v>
      </c>
      <c r="EE4" s="5" t="s">
        <v>117</v>
      </c>
      <c r="EG4" s="11" t="str">
        <f aca="false">DOLLAR(AP4+BA4+BL4,)</f>
        <v>$1,370</v>
      </c>
      <c r="EH4" s="15" t="n">
        <v>100</v>
      </c>
      <c r="EI4" s="15"/>
      <c r="EJ4" s="15"/>
      <c r="EK4" s="15"/>
      <c r="EL4" s="11" t="str">
        <f aca="false">DOLLAR(ROUNDDOWN((EG4*EH4/100)+(EG4*EI4/100)+(EG4*EJ4/100)+(EG4*EK4/100),),)</f>
        <v>$1,370</v>
      </c>
      <c r="EM4" s="11" t="str">
        <f aca="false">DOLLAR(EG4-EL4,)</f>
        <v>$0</v>
      </c>
      <c r="EO4" s="11" t="str">
        <f aca="false">DOLLAR(CO4+DC4)</f>
        <v>$1,680.00</v>
      </c>
      <c r="EP4" s="15" t="n">
        <v>100</v>
      </c>
      <c r="EQ4" s="15"/>
      <c r="ER4" s="15"/>
      <c r="ES4" s="15"/>
      <c r="ET4" s="11" t="str">
        <f aca="false">DOLLAR(ROUNDDOWN((EO4*EP4/100)+(EO4*EQ4/100)+(EO4*ER4/100)+(EO4*ES4/100),),)</f>
        <v>$1,680</v>
      </c>
      <c r="EU4" s="11" t="str">
        <f aca="false">DOLLAR(EO4-ET4,)</f>
        <v>$0</v>
      </c>
      <c r="EW4" s="11" t="str">
        <f aca="false">EC4</f>
        <v>$0.00</v>
      </c>
      <c r="EX4" s="15"/>
      <c r="EY4" s="15"/>
      <c r="EZ4" s="15"/>
      <c r="FA4" s="15"/>
      <c r="FB4" s="11" t="str">
        <f aca="false">DOLLAR(ROUNDDOWN((EW4*EX4/100)+(EW4*EY4/100)+(EW4*EZ4/100)+(EW4*FA4/100),),)</f>
        <v>$0</v>
      </c>
      <c r="FC4" s="11" t="str">
        <f aca="false">DOLLAR(EW4-FB4,)</f>
        <v>$0</v>
      </c>
      <c r="FE4" s="11" t="str">
        <f aca="false">DOLLAR(EG4+EO4+EW4,)</f>
        <v>$3,050</v>
      </c>
      <c r="FF4" s="11" t="str">
        <f aca="false">DOLLAR(EL4+ET4+FB4,)</f>
        <v>$3,050</v>
      </c>
      <c r="FG4" s="11" t="str">
        <f aca="false">DOLLAR(FE4-FF4,)</f>
        <v>$0</v>
      </c>
      <c r="FI4" s="11" t="n">
        <f aca="false">SUM(EH4:EK4)</f>
        <v>100</v>
      </c>
      <c r="FJ4" s="11" t="n">
        <f aca="false">SUM(EP4:ES4)</f>
        <v>100</v>
      </c>
      <c r="FK4" s="11" t="n">
        <f aca="false">SUM(EX4:FA4)</f>
        <v>0</v>
      </c>
      <c r="FM4" s="16" t="n">
        <f aca="false">VALUE(FF4)</f>
        <v>3050</v>
      </c>
      <c r="FN4" s="16" t="str">
        <f aca="false">IF(FM4=0,"",FP4)</f>
        <v>10月</v>
      </c>
      <c r="FO4" s="10"/>
      <c r="FP4" s="11" t="str">
        <f aca="false">IF(FU4="","",O4&amp;"月")</f>
        <v>10月</v>
      </c>
      <c r="FQ4" s="10"/>
      <c r="FR4" s="11" t="str">
        <f aca="false">IF(FU4="","","平成"&amp;FS4&amp;"年"&amp;FT4&amp;"月"&amp;FU4&amp;"日")</f>
        <v>平成21年10月16日</v>
      </c>
      <c r="FS4" s="1" t="n">
        <v>21</v>
      </c>
      <c r="FT4" s="1" t="n">
        <v>10</v>
      </c>
      <c r="FU4" s="1" t="n">
        <v>16</v>
      </c>
      <c r="FW4" s="11" t="str">
        <f aca="false">M4</f>
        <v>平成21年10月20日</v>
      </c>
      <c r="FX4" s="11" t="str">
        <f aca="false">IF(GA4="","","平成"&amp;FY4&amp;"年"&amp;FZ4&amp;"月"&amp;GA4&amp;"日")</f>
        <v/>
      </c>
      <c r="GC4" s="11" t="str">
        <f aca="false">FX4</f>
        <v/>
      </c>
      <c r="GD4" s="14" t="n">
        <f aca="false">VALUE(FG4)</f>
        <v>0</v>
      </c>
      <c r="GE4" s="11" t="str">
        <f aca="false">FZ4&amp;"月"</f>
        <v>月</v>
      </c>
      <c r="GG4" s="11" t="str">
        <f aca="false">IF(GJ4="","","平成"&amp;GH4&amp;"年"&amp;GI4&amp;"月"&amp;GJ4&amp;"日")</f>
        <v/>
      </c>
      <c r="GK4" s="11" t="str">
        <f aca="false">IF(GN4="","","平成"&amp;GL4&amp;"年"&amp;GM4&amp;"月"&amp;GN4&amp;"日")</f>
        <v/>
      </c>
      <c r="GO4" s="11" t="str">
        <f aca="false">GM4&amp;"月"</f>
        <v>月</v>
      </c>
    </row>
    <row r="5" customFormat="false" ht="12" hidden="false" customHeight="false" outlineLevel="0" collapsed="false">
      <c r="A5" s="11" t="n">
        <f aca="false">A4+1</f>
        <v>2</v>
      </c>
      <c r="B5" s="6" t="s">
        <v>108</v>
      </c>
      <c r="D5" s="11" t="str">
        <f aca="false">IF(G5="","","平成"&amp;E5&amp;"年"&amp;F5&amp;"月"&amp;G5&amp;"日")</f>
        <v>平成21年10月16日</v>
      </c>
      <c r="E5" s="1" t="n">
        <v>21</v>
      </c>
      <c r="F5" s="1" t="n">
        <v>10</v>
      </c>
      <c r="G5" s="1" t="n">
        <v>16</v>
      </c>
      <c r="H5" s="5" t="s">
        <v>118</v>
      </c>
      <c r="I5" s="5" t="s">
        <v>119</v>
      </c>
      <c r="J5" s="5" t="s">
        <v>120</v>
      </c>
      <c r="K5" s="1" t="s">
        <v>121</v>
      </c>
      <c r="M5" s="11" t="str">
        <f aca="false">IF(P5="","","平成"&amp;N5&amp;"年"&amp;O5&amp;"月"&amp;P5&amp;"日")</f>
        <v>平成21年10月16日</v>
      </c>
      <c r="N5" s="1" t="n">
        <v>21</v>
      </c>
      <c r="O5" s="1" t="n">
        <v>10</v>
      </c>
      <c r="P5" s="1" t="n">
        <v>16</v>
      </c>
      <c r="Q5" s="11" t="e">
        <f aca="false">IF(M5="","",VLOOKUP(WEEKDAY(M5,1),リスト!$R$3:$S$9,2))</f>
        <v>#VALUE!</v>
      </c>
      <c r="S5" s="11" t="str">
        <f aca="false">T5&amp;"："&amp;U5</f>
        <v>13：30</v>
      </c>
      <c r="T5" s="3" t="s">
        <v>113</v>
      </c>
      <c r="U5" s="3" t="s">
        <v>122</v>
      </c>
      <c r="V5" s="11" t="str">
        <f aca="false">W5&amp;"："&amp;X5</f>
        <v>16：00</v>
      </c>
      <c r="W5" s="3" t="s">
        <v>123</v>
      </c>
      <c r="X5" s="3" t="s">
        <v>114</v>
      </c>
      <c r="Y5" s="12" t="e">
        <f aca="false">IF(X5="","",IF(MINUTE(V5-S5)&gt;=30,HOUR(V5-S5)+1,HOUR(V5-S5)))</f>
        <v>#VALUE!</v>
      </c>
      <c r="Z5" s="13"/>
      <c r="AA5" s="5" t="s">
        <v>124</v>
      </c>
      <c r="AC5" s="1" t="n">
        <v>45</v>
      </c>
      <c r="AD5" s="1" t="n">
        <v>45</v>
      </c>
      <c r="AG5" s="11" t="n">
        <f aca="false">SUM(AC5:AF5)</f>
        <v>90</v>
      </c>
      <c r="AJ5" s="1" t="n">
        <v>1370</v>
      </c>
      <c r="AO5" s="11" t="n">
        <f aca="false">AM5*AN5</f>
        <v>0</v>
      </c>
      <c r="AP5" s="11" t="n">
        <f aca="false">SUM(AI5:AL5)+AO5</f>
        <v>1370</v>
      </c>
      <c r="AQ5" s="11" t="str">
        <f aca="false">DOLLAR(AO5)</f>
        <v>$0.00</v>
      </c>
      <c r="AR5" s="11" t="str">
        <f aca="false">DOLLAR(AP5)</f>
        <v>$1,370.00</v>
      </c>
      <c r="AU5" s="1" t="n">
        <v>940</v>
      </c>
      <c r="AZ5" s="11" t="n">
        <f aca="false">AX5*AY5</f>
        <v>0</v>
      </c>
      <c r="BA5" s="11" t="n">
        <f aca="false">SUM(AT5:AW5)+AZ5</f>
        <v>940</v>
      </c>
      <c r="BB5" s="11" t="str">
        <f aca="false">DOLLAR(AZ5)</f>
        <v>$0.00</v>
      </c>
      <c r="BC5" s="11" t="str">
        <f aca="false">DOLLAR(BA5)</f>
        <v>$940.00</v>
      </c>
      <c r="BK5" s="11" t="n">
        <f aca="false">BI5*BJ5</f>
        <v>0</v>
      </c>
      <c r="BL5" s="11" t="n">
        <f aca="false">SUM(BE5:BH5)+BK5</f>
        <v>0</v>
      </c>
      <c r="BM5" s="11" t="str">
        <f aca="false">DOLLAR(BK5)</f>
        <v>$0.00</v>
      </c>
      <c r="BN5" s="11" t="str">
        <f aca="false">DOLLAR(BL5)</f>
        <v>$0.00</v>
      </c>
      <c r="BP5" s="11" t="str">
        <f aca="false">DOLLAR(AI5+AT5+BE5,)</f>
        <v>$0</v>
      </c>
      <c r="BQ5" s="11" t="str">
        <f aca="false">DOLLAR(AJ5+AU5+BF5,)</f>
        <v>$2,310</v>
      </c>
      <c r="BR5" s="11" t="str">
        <f aca="false">DOLLAR(AK5+AV5+BG5,)</f>
        <v>$0</v>
      </c>
      <c r="BS5" s="11" t="str">
        <f aca="false">DOLLAR(AL5+AW5+BH5,)</f>
        <v>$0</v>
      </c>
      <c r="BT5" s="11" t="str">
        <f aca="false">DOLLAR(AO5+AZ5+BK5,)</f>
        <v>$0</v>
      </c>
      <c r="BU5" s="11" t="str">
        <f aca="false">DOLLAR(AP5+BA5+BL5)</f>
        <v>$2,310.00</v>
      </c>
      <c r="BZ5" s="11" t="n">
        <f aca="false">BW5*BX5*BY5</f>
        <v>0</v>
      </c>
      <c r="CA5" s="11" t="str">
        <f aca="false">DOLLAR(BZ5)</f>
        <v>$0.00</v>
      </c>
      <c r="CF5" s="11" t="n">
        <f aca="false">CC5*CD5*CE5</f>
        <v>0</v>
      </c>
      <c r="CG5" s="11" t="str">
        <f aca="false">DOLLAR(CF5)</f>
        <v>$0.00</v>
      </c>
      <c r="CL5" s="11" t="n">
        <f aca="false">CI5*CJ5*CK5</f>
        <v>0</v>
      </c>
      <c r="CM5" s="11" t="str">
        <f aca="false">DOLLAR(CL5)</f>
        <v>$0.00</v>
      </c>
      <c r="CO5" s="11" t="str">
        <f aca="false">DOLLAR(BZ5+CF5+CL5,)</f>
        <v>$0</v>
      </c>
      <c r="CT5" s="11" t="n">
        <f aca="false">CQ5*CR5*CS5</f>
        <v>0</v>
      </c>
      <c r="CU5" s="11" t="str">
        <f aca="false">DOLLAR(CT5)</f>
        <v>$0.00</v>
      </c>
      <c r="CZ5" s="11" t="n">
        <f aca="false">CW5*CX5*CY5</f>
        <v>0</v>
      </c>
      <c r="DA5" s="11" t="str">
        <f aca="false">DOLLAR(CZ5)</f>
        <v>$0.00</v>
      </c>
      <c r="DC5" s="11" t="str">
        <f aca="false">DOLLAR(CT5+CZ5,)</f>
        <v>$0</v>
      </c>
      <c r="DG5" s="14" t="n">
        <f aca="false">DE5*DF5</f>
        <v>0</v>
      </c>
      <c r="DJ5" s="14" t="n">
        <f aca="false">DH5*DI5</f>
        <v>0</v>
      </c>
      <c r="DM5" s="14" t="n">
        <f aca="false">DK5*DL5</f>
        <v>0</v>
      </c>
      <c r="DP5" s="14" t="n">
        <f aca="false">DN5*DO5</f>
        <v>0</v>
      </c>
      <c r="DS5" s="14" t="n">
        <f aca="false">DQ5*DR5</f>
        <v>0</v>
      </c>
      <c r="DV5" s="14" t="n">
        <f aca="false">DT5*DU5</f>
        <v>0</v>
      </c>
      <c r="DY5" s="14" t="n">
        <f aca="false">DW5*DX5</f>
        <v>0</v>
      </c>
      <c r="EC5" s="11" t="str">
        <f aca="false">DOLLAR(DG5+DJ5+DM5+DP5+DS5+DV5+DY5+EA5)</f>
        <v>$0.00</v>
      </c>
      <c r="EE5" s="5" t="s">
        <v>125</v>
      </c>
      <c r="EG5" s="11" t="str">
        <f aca="false">DOLLAR(AP5+BA5+BL5,)</f>
        <v>$2,310</v>
      </c>
      <c r="EH5" s="15"/>
      <c r="EI5" s="15" t="n">
        <v>50</v>
      </c>
      <c r="EJ5" s="15"/>
      <c r="EK5" s="15"/>
      <c r="EL5" s="11" t="str">
        <f aca="false">DOLLAR(ROUNDDOWN((EG5*EH5/100)+(EG5*EI5/100)+(EG5*EJ5/100)+(EG5*EK5/100),),)</f>
        <v>$1,155</v>
      </c>
      <c r="EM5" s="11" t="str">
        <f aca="false">DOLLAR(EG5-EL5,)</f>
        <v>$1,155</v>
      </c>
      <c r="EO5" s="11" t="str">
        <f aca="false">DOLLAR(CO5+DC5)</f>
        <v>$0.00</v>
      </c>
      <c r="EP5" s="15"/>
      <c r="EQ5" s="15"/>
      <c r="ER5" s="15"/>
      <c r="ES5" s="15"/>
      <c r="ET5" s="11" t="str">
        <f aca="false">DOLLAR(ROUNDDOWN((EO5*EP5/100)+(EO5*EQ5/100)+(EO5*ER5/100)+(EO5*ES5/100),),)</f>
        <v>$0</v>
      </c>
      <c r="EU5" s="11" t="str">
        <f aca="false">DOLLAR(EO5-ET5,)</f>
        <v>$0</v>
      </c>
      <c r="EW5" s="11" t="str">
        <f aca="false">EC5</f>
        <v>$0.00</v>
      </c>
      <c r="EX5" s="15"/>
      <c r="EY5" s="15"/>
      <c r="EZ5" s="15"/>
      <c r="FA5" s="15"/>
      <c r="FB5" s="11" t="str">
        <f aca="false">DOLLAR(ROUNDDOWN((EW5*EX5/100)+(EW5*EY5/100)+(EW5*EZ5/100)+(EW5*FA5/100),),)</f>
        <v>$0</v>
      </c>
      <c r="FC5" s="11" t="str">
        <f aca="false">DOLLAR(EW5-FB5,)</f>
        <v>$0</v>
      </c>
      <c r="FE5" s="11" t="str">
        <f aca="false">DOLLAR(EG5+EO5+EW5,)</f>
        <v>$2,310</v>
      </c>
      <c r="FF5" s="11" t="str">
        <f aca="false">DOLLAR(EL5+ET5+FB5,)</f>
        <v>$1,155</v>
      </c>
      <c r="FG5" s="11" t="str">
        <f aca="false">DOLLAR(FE5-FF5,)</f>
        <v>$1,155</v>
      </c>
      <c r="FI5" s="11" t="n">
        <f aca="false">SUM(EH5:EK5)</f>
        <v>50</v>
      </c>
      <c r="FJ5" s="11" t="n">
        <f aca="false">SUM(EP5:ES5)</f>
        <v>0</v>
      </c>
      <c r="FK5" s="11" t="n">
        <f aca="false">SUM(EX5:FA5)</f>
        <v>0</v>
      </c>
      <c r="FM5" s="16" t="n">
        <f aca="false">VALUE(FF5)</f>
        <v>1155</v>
      </c>
      <c r="FN5" s="16" t="str">
        <f aca="false">IF(FM5=0,"",FP5)</f>
        <v>10月</v>
      </c>
      <c r="FO5" s="10"/>
      <c r="FP5" s="11" t="str">
        <f aca="false">IF(FU5="","",O5&amp;"月")</f>
        <v>10月</v>
      </c>
      <c r="FQ5" s="10"/>
      <c r="FR5" s="11" t="str">
        <f aca="false">IF(FU5="","","平成"&amp;FS5&amp;"年"&amp;FT5&amp;"月"&amp;FU5&amp;"日")</f>
        <v>平成21年10月16日</v>
      </c>
      <c r="FS5" s="1" t="n">
        <v>21</v>
      </c>
      <c r="FT5" s="1" t="n">
        <v>10</v>
      </c>
      <c r="FU5" s="1" t="n">
        <v>16</v>
      </c>
      <c r="FW5" s="11" t="str">
        <f aca="false">M5</f>
        <v>平成21年10月16日</v>
      </c>
      <c r="FX5" s="11" t="str">
        <f aca="false">IF(GA5="","","平成"&amp;FY5&amp;"年"&amp;FZ5&amp;"月"&amp;GA5&amp;"日")</f>
        <v>平成21年10月16日</v>
      </c>
      <c r="FY5" s="1" t="n">
        <v>21</v>
      </c>
      <c r="FZ5" s="1" t="n">
        <v>10</v>
      </c>
      <c r="GA5" s="1" t="n">
        <v>16</v>
      </c>
      <c r="GC5" s="11" t="str">
        <f aca="false">FX5</f>
        <v>平成21年10月16日</v>
      </c>
      <c r="GD5" s="14" t="n">
        <f aca="false">VALUE(FG5)</f>
        <v>1155</v>
      </c>
      <c r="GE5" s="11" t="str">
        <f aca="false">FZ5&amp;"月"</f>
        <v>10月</v>
      </c>
      <c r="GG5" s="11" t="str">
        <f aca="false">IF(GJ5="","","平成"&amp;GH5&amp;"年"&amp;GI5&amp;"月"&amp;GJ5&amp;"日")</f>
        <v>平成21年11月10日</v>
      </c>
      <c r="GH5" s="1" t="n">
        <v>21</v>
      </c>
      <c r="GI5" s="1" t="n">
        <v>11</v>
      </c>
      <c r="GJ5" s="1" t="n">
        <v>10</v>
      </c>
      <c r="GK5" s="11" t="str">
        <f aca="false">IF(GN5="","","平成"&amp;GL5&amp;"年"&amp;GM5&amp;"月"&amp;GN5&amp;"日")</f>
        <v/>
      </c>
      <c r="GO5" s="11" t="str">
        <f aca="false">GM5&amp;"月"</f>
        <v>月</v>
      </c>
    </row>
    <row r="6" customFormat="false" ht="12" hidden="false" customHeight="false" outlineLevel="0" collapsed="false">
      <c r="A6" s="11" t="n">
        <f aca="false">A5+1</f>
        <v>3</v>
      </c>
      <c r="B6" s="5" t="s">
        <v>108</v>
      </c>
      <c r="D6" s="11" t="str">
        <f aca="false">IF(G6="","","平成"&amp;E6&amp;"年"&amp;F6&amp;"月"&amp;G6&amp;"日")</f>
        <v>平成21年10月20日</v>
      </c>
      <c r="E6" s="1" t="n">
        <v>21</v>
      </c>
      <c r="F6" s="1" t="n">
        <v>10</v>
      </c>
      <c r="G6" s="1" t="n">
        <v>20</v>
      </c>
      <c r="H6" s="5" t="s">
        <v>126</v>
      </c>
      <c r="I6" s="5" t="s">
        <v>127</v>
      </c>
      <c r="J6" s="5" t="s">
        <v>128</v>
      </c>
      <c r="K6" s="1" t="s">
        <v>129</v>
      </c>
      <c r="M6" s="11" t="str">
        <f aca="false">IF(P6="","","平成"&amp;N6&amp;"年"&amp;O6&amp;"月"&amp;P6&amp;"日")</f>
        <v>平成21年10月20日</v>
      </c>
      <c r="N6" s="1" t="n">
        <v>21</v>
      </c>
      <c r="O6" s="1" t="n">
        <v>10</v>
      </c>
      <c r="P6" s="1" t="n">
        <v>20</v>
      </c>
      <c r="Q6" s="11" t="e">
        <f aca="false">IF(M6="","",VLOOKUP(WEEKDAY(M6,1),リスト!$R$3:$S$9,2))</f>
        <v>#VALUE!</v>
      </c>
      <c r="S6" s="11" t="str">
        <f aca="false">T6&amp;"："&amp;U6</f>
        <v>13：30</v>
      </c>
      <c r="T6" s="3" t="s">
        <v>113</v>
      </c>
      <c r="U6" s="3" t="s">
        <v>122</v>
      </c>
      <c r="V6" s="11" t="str">
        <f aca="false">W6&amp;"："&amp;X6</f>
        <v>14：30</v>
      </c>
      <c r="W6" s="3" t="s">
        <v>130</v>
      </c>
      <c r="X6" s="3" t="s">
        <v>122</v>
      </c>
      <c r="Y6" s="12" t="e">
        <f aca="false">IF(X6="","",IF(MINUTE(V6-S6)&gt;=30,HOUR(V6-S6)+1,HOUR(V6-S6)))</f>
        <v>#VALUE!</v>
      </c>
      <c r="Z6" s="13"/>
      <c r="AA6" s="5" t="s">
        <v>131</v>
      </c>
      <c r="AC6" s="1" t="n">
        <v>16</v>
      </c>
      <c r="AG6" s="11" t="n">
        <f aca="false">SUM(AC6:AF6)</f>
        <v>16</v>
      </c>
      <c r="AJ6" s="1" t="n">
        <v>1370</v>
      </c>
      <c r="AO6" s="11" t="n">
        <f aca="false">AM6*AN6</f>
        <v>0</v>
      </c>
      <c r="AP6" s="11" t="n">
        <f aca="false">SUM(AI6:AL6)+AO6</f>
        <v>1370</v>
      </c>
      <c r="AQ6" s="11" t="str">
        <f aca="false">DOLLAR(AO6)</f>
        <v>$0.00</v>
      </c>
      <c r="AR6" s="11" t="str">
        <f aca="false">DOLLAR(AP6)</f>
        <v>$1,370.00</v>
      </c>
      <c r="AZ6" s="11" t="n">
        <f aca="false">AX6*AY6</f>
        <v>0</v>
      </c>
      <c r="BA6" s="11" t="n">
        <f aca="false">SUM(AT6:AW6)+AZ6</f>
        <v>0</v>
      </c>
      <c r="BB6" s="11" t="str">
        <f aca="false">DOLLAR(AZ6)</f>
        <v>$0.00</v>
      </c>
      <c r="BC6" s="11" t="str">
        <f aca="false">DOLLAR(BA6)</f>
        <v>$0.00</v>
      </c>
      <c r="BK6" s="11" t="n">
        <f aca="false">BI6*BJ6</f>
        <v>0</v>
      </c>
      <c r="BL6" s="11" t="n">
        <f aca="false">SUM(BE6:BH6)+BK6</f>
        <v>0</v>
      </c>
      <c r="BM6" s="11" t="str">
        <f aca="false">DOLLAR(BK6)</f>
        <v>$0.00</v>
      </c>
      <c r="BN6" s="11" t="str">
        <f aca="false">DOLLAR(BL6)</f>
        <v>$0.00</v>
      </c>
      <c r="BP6" s="11" t="str">
        <f aca="false">DOLLAR(AI6+AT6+BE6,)</f>
        <v>$0</v>
      </c>
      <c r="BQ6" s="11" t="str">
        <f aca="false">DOLLAR(AJ6+AU6+BF6,)</f>
        <v>$1,370</v>
      </c>
      <c r="BR6" s="11" t="str">
        <f aca="false">DOLLAR(AK6+AV6+BG6,)</f>
        <v>$0</v>
      </c>
      <c r="BS6" s="11" t="str">
        <f aca="false">DOLLAR(AL6+AW6+BH6,)</f>
        <v>$0</v>
      </c>
      <c r="BT6" s="11" t="str">
        <f aca="false">DOLLAR(AO6+AZ6+BK6,)</f>
        <v>$0</v>
      </c>
      <c r="BU6" s="11" t="str">
        <f aca="false">DOLLAR(AP6+BA6+BL6)</f>
        <v>$1,370.00</v>
      </c>
      <c r="BZ6" s="11" t="n">
        <f aca="false">BW6*BX6*BY6</f>
        <v>0</v>
      </c>
      <c r="CA6" s="11" t="str">
        <f aca="false">DOLLAR(BZ6)</f>
        <v>$0.00</v>
      </c>
      <c r="CF6" s="11" t="n">
        <f aca="false">CC6*CD6*CE6</f>
        <v>0</v>
      </c>
      <c r="CG6" s="11" t="str">
        <f aca="false">DOLLAR(CF6)</f>
        <v>$0.00</v>
      </c>
      <c r="CL6" s="11" t="n">
        <f aca="false">CI6*CJ6*CK6</f>
        <v>0</v>
      </c>
      <c r="CM6" s="11" t="str">
        <f aca="false">DOLLAR(CL6)</f>
        <v>$0.00</v>
      </c>
      <c r="CO6" s="11" t="str">
        <f aca="false">DOLLAR(BZ6+CF6+CL6,)</f>
        <v>$0</v>
      </c>
      <c r="CT6" s="11" t="n">
        <f aca="false">CQ6*CR6*CS6</f>
        <v>0</v>
      </c>
      <c r="CU6" s="11" t="str">
        <f aca="false">DOLLAR(CT6)</f>
        <v>$0.00</v>
      </c>
      <c r="CZ6" s="11" t="n">
        <f aca="false">CW6*CX6*CY6</f>
        <v>0</v>
      </c>
      <c r="DA6" s="11" t="str">
        <f aca="false">DOLLAR(CZ6)</f>
        <v>$0.00</v>
      </c>
      <c r="DC6" s="11" t="str">
        <f aca="false">DOLLAR(CT6+CZ6,)</f>
        <v>$0</v>
      </c>
      <c r="DG6" s="11" t="n">
        <f aca="false">DE6*DF6</f>
        <v>0</v>
      </c>
      <c r="DJ6" s="11" t="n">
        <f aca="false">DH6*DI6</f>
        <v>0</v>
      </c>
      <c r="DM6" s="11" t="n">
        <f aca="false">DK6*DL6</f>
        <v>0</v>
      </c>
      <c r="DP6" s="11" t="n">
        <f aca="false">DN6*DO6</f>
        <v>0</v>
      </c>
      <c r="DS6" s="11" t="n">
        <f aca="false">DQ6*DR6</f>
        <v>0</v>
      </c>
      <c r="DV6" s="11" t="n">
        <f aca="false">DT6*DU6</f>
        <v>0</v>
      </c>
      <c r="DY6" s="11" t="n">
        <f aca="false">DW6*DX6</f>
        <v>0</v>
      </c>
      <c r="EC6" s="11" t="str">
        <f aca="false">DOLLAR(DG6+DJ6+DM6+DP6+DS6+DV6+DY6+EA6)</f>
        <v>$0.00</v>
      </c>
      <c r="EE6" s="5" t="s">
        <v>132</v>
      </c>
      <c r="EG6" s="11" t="str">
        <f aca="false">DOLLAR(AP6+BA6+BL6,)</f>
        <v>$1,370</v>
      </c>
      <c r="EH6" s="2" t="n">
        <v>100</v>
      </c>
      <c r="EL6" s="11" t="str">
        <f aca="false">DOLLAR(ROUNDDOWN((EG6*EH6/100)+(EG6*EI6/100)+(EG6*EJ6/100)+(EG6*EK6/100),),)</f>
        <v>$1,370</v>
      </c>
      <c r="EM6" s="11" t="str">
        <f aca="false">DOLLAR(EG6-EL6,)</f>
        <v>$0</v>
      </c>
      <c r="EO6" s="11" t="str">
        <f aca="false">DOLLAR(CO6+DC6)</f>
        <v>$0.00</v>
      </c>
      <c r="EP6" s="15"/>
      <c r="EQ6" s="15"/>
      <c r="ER6" s="15"/>
      <c r="ES6" s="15"/>
      <c r="ET6" s="11" t="str">
        <f aca="false">DOLLAR(ROUNDDOWN((EO6*EP6/100)+(EO6*EQ6/100)+(EO6*ER6/100)+(EO6*ES6/100),),)</f>
        <v>$0</v>
      </c>
      <c r="EU6" s="11" t="str">
        <f aca="false">DOLLAR(EO6-ET6,)</f>
        <v>$0</v>
      </c>
      <c r="EW6" s="11" t="str">
        <f aca="false">EC6</f>
        <v>$0.00</v>
      </c>
      <c r="FB6" s="11" t="str">
        <f aca="false">DOLLAR(ROUNDDOWN((EW6*EX6/100)+(EW6*EY6/100)+(EW6*EZ6/100)+(EW6*FA6/100),),)</f>
        <v>$0</v>
      </c>
      <c r="FC6" s="11" t="str">
        <f aca="false">DOLLAR(EW6-FB6,)</f>
        <v>$0</v>
      </c>
      <c r="FE6" s="11" t="str">
        <f aca="false">DOLLAR(EG6+EO6+EW6,)</f>
        <v>$1,370</v>
      </c>
      <c r="FF6" s="11" t="str">
        <f aca="false">DOLLAR(EL6+ET6+FB6,)</f>
        <v>$1,370</v>
      </c>
      <c r="FG6" s="11" t="str">
        <f aca="false">DOLLAR(FE6-FF6,)</f>
        <v>$0</v>
      </c>
      <c r="FI6" s="11" t="n">
        <f aca="false">SUM(EH6:EK6)</f>
        <v>100</v>
      </c>
      <c r="FJ6" s="11" t="n">
        <f aca="false">SUM(EP6:ES6)</f>
        <v>0</v>
      </c>
      <c r="FK6" s="11" t="n">
        <f aca="false">SUM(EX6:FA6)</f>
        <v>0</v>
      </c>
      <c r="FM6" s="16" t="n">
        <f aca="false">VALUE(FF6)</f>
        <v>1370</v>
      </c>
      <c r="FN6" s="16" t="str">
        <f aca="false">IF(FM6=0,"",FP6)</f>
        <v>10月</v>
      </c>
      <c r="FO6" s="10"/>
      <c r="FP6" s="11" t="str">
        <f aca="false">IF(FU6="","",O6&amp;"月")</f>
        <v>10月</v>
      </c>
      <c r="FQ6" s="10"/>
      <c r="FR6" s="11" t="str">
        <f aca="false">IF(FU6="","","平成"&amp;FS6&amp;"年"&amp;FT6&amp;"月"&amp;FU6&amp;"日")</f>
        <v>平成21年10月20日</v>
      </c>
      <c r="FS6" s="1" t="n">
        <v>21</v>
      </c>
      <c r="FT6" s="1" t="n">
        <v>10</v>
      </c>
      <c r="FU6" s="1" t="n">
        <v>20</v>
      </c>
      <c r="FW6" s="11" t="str">
        <f aca="false">M6</f>
        <v>平成21年10月20日</v>
      </c>
      <c r="FX6" s="11" t="str">
        <f aca="false">IF(GA6="","","平成"&amp;FY6&amp;"年"&amp;FZ6&amp;"月"&amp;GA6&amp;"日")</f>
        <v/>
      </c>
      <c r="GC6" s="11" t="str">
        <f aca="false">FX6</f>
        <v/>
      </c>
      <c r="GD6" s="14" t="n">
        <f aca="false">VALUE(FG6)</f>
        <v>0</v>
      </c>
      <c r="GE6" s="11" t="str">
        <f aca="false">FZ6&amp;"月"</f>
        <v>月</v>
      </c>
      <c r="GG6" s="11" t="str">
        <f aca="false">IF(GJ6="","","平成"&amp;GH6&amp;"年"&amp;GI6&amp;"月"&amp;GJ6&amp;"日")</f>
        <v/>
      </c>
      <c r="GK6" s="11" t="str">
        <f aca="false">IF(GN6="","","平成"&amp;GL6&amp;"年"&amp;GM6&amp;"月"&amp;GN6&amp;"日")</f>
        <v/>
      </c>
      <c r="GO6" s="11" t="str">
        <f aca="false">GM6&amp;"月"</f>
        <v>月</v>
      </c>
    </row>
    <row r="7" customFormat="false" ht="12" hidden="false" customHeight="false" outlineLevel="0" collapsed="false">
      <c r="A7" s="11" t="n">
        <f aca="false">A6+1</f>
        <v>4</v>
      </c>
      <c r="B7" s="6" t="s">
        <v>108</v>
      </c>
      <c r="D7" s="11" t="str">
        <f aca="false">IF(G7="","","平成"&amp;E7&amp;"年"&amp;F7&amp;"月"&amp;G7&amp;"日")</f>
        <v>平成21年10月31日</v>
      </c>
      <c r="E7" s="1" t="n">
        <v>21</v>
      </c>
      <c r="F7" s="1" t="n">
        <v>10</v>
      </c>
      <c r="G7" s="1" t="n">
        <v>31</v>
      </c>
      <c r="H7" s="5" t="s">
        <v>133</v>
      </c>
      <c r="I7" s="5" t="s">
        <v>134</v>
      </c>
      <c r="J7" s="5" t="s">
        <v>135</v>
      </c>
      <c r="K7" s="1" t="s">
        <v>121</v>
      </c>
      <c r="M7" s="11" t="str">
        <f aca="false">IF(P7="","","平成"&amp;N7&amp;"年"&amp;O7&amp;"月"&amp;P7&amp;"日")</f>
        <v>平成21年10月31日</v>
      </c>
      <c r="N7" s="1" t="n">
        <v>21</v>
      </c>
      <c r="O7" s="1" t="n">
        <v>10</v>
      </c>
      <c r="P7" s="1" t="n">
        <v>31</v>
      </c>
      <c r="Q7" s="11" t="e">
        <f aca="false">IF(M7="","",VLOOKUP(WEEKDAY(M7,1),リスト!$R$3:$S$9,2))</f>
        <v>#VALUE!</v>
      </c>
      <c r="S7" s="11" t="str">
        <f aca="false">T7&amp;"："&amp;U7</f>
        <v>9：00</v>
      </c>
      <c r="T7" s="3" t="s">
        <v>136</v>
      </c>
      <c r="U7" s="3" t="s">
        <v>114</v>
      </c>
      <c r="V7" s="11" t="str">
        <f aca="false">W7&amp;"："&amp;X7</f>
        <v>17：00</v>
      </c>
      <c r="W7" s="3" t="s">
        <v>115</v>
      </c>
      <c r="X7" s="3" t="s">
        <v>114</v>
      </c>
      <c r="Y7" s="12" t="e">
        <f aca="false">IF(X7="","",IF(MINUTE(V7-S7)&gt;=30,HOUR(V7-S7)+1,HOUR(V7-S7)))</f>
        <v>#VALUE!</v>
      </c>
      <c r="Z7" s="13"/>
      <c r="AA7" s="5" t="s">
        <v>137</v>
      </c>
      <c r="AC7" s="1" t="n">
        <v>30</v>
      </c>
      <c r="AD7" s="1" t="n">
        <v>30</v>
      </c>
      <c r="AE7" s="1" t="n">
        <v>30</v>
      </c>
      <c r="AG7" s="11" t="n">
        <f aca="false">SUM(AC7:AF7)</f>
        <v>90</v>
      </c>
      <c r="AL7" s="1" t="n">
        <v>2290</v>
      </c>
      <c r="AO7" s="11" t="n">
        <f aca="false">AM7*AN7</f>
        <v>0</v>
      </c>
      <c r="AP7" s="11" t="n">
        <f aca="false">SUM(AI7:AL7)+AO7</f>
        <v>2290</v>
      </c>
      <c r="AQ7" s="11" t="str">
        <f aca="false">DOLLAR(AO7)</f>
        <v>$0.00</v>
      </c>
      <c r="AR7" s="11" t="str">
        <f aca="false">DOLLAR(AP7)</f>
        <v>$2,290.00</v>
      </c>
      <c r="AW7" s="1" t="n">
        <v>1570</v>
      </c>
      <c r="AZ7" s="11" t="n">
        <f aca="false">AX7*AY7</f>
        <v>0</v>
      </c>
      <c r="BA7" s="11" t="n">
        <f aca="false">SUM(AT7:AW7)+AZ7</f>
        <v>1570</v>
      </c>
      <c r="BB7" s="11" t="str">
        <f aca="false">DOLLAR(AZ7)</f>
        <v>$0.00</v>
      </c>
      <c r="BC7" s="11" t="str">
        <f aca="false">DOLLAR(BA7)</f>
        <v>$1,570.00</v>
      </c>
      <c r="BH7" s="1" t="n">
        <v>2900</v>
      </c>
      <c r="BK7" s="11" t="n">
        <f aca="false">BI7*BJ7</f>
        <v>0</v>
      </c>
      <c r="BL7" s="11" t="n">
        <f aca="false">SUM(BE7:BH7)+BK7</f>
        <v>2900</v>
      </c>
      <c r="BM7" s="11" t="str">
        <f aca="false">DOLLAR(BK7)</f>
        <v>$0.00</v>
      </c>
      <c r="BN7" s="11" t="str">
        <f aca="false">DOLLAR(BL7)</f>
        <v>$2,900.00</v>
      </c>
      <c r="BP7" s="11" t="str">
        <f aca="false">DOLLAR(AI7+AT7+BE7,)</f>
        <v>$0</v>
      </c>
      <c r="BQ7" s="11" t="str">
        <f aca="false">DOLLAR(AJ7+AU7+BF7,)</f>
        <v>$0</v>
      </c>
      <c r="BR7" s="11" t="str">
        <f aca="false">DOLLAR(AK7+AV7+BG7,)</f>
        <v>$0</v>
      </c>
      <c r="BS7" s="11" t="str">
        <f aca="false">DOLLAR(AL7+AW7+BH7,)</f>
        <v>$6,760</v>
      </c>
      <c r="BT7" s="11" t="str">
        <f aca="false">DOLLAR(AO7+AZ7+BK7,)</f>
        <v>$0</v>
      </c>
      <c r="BU7" s="11" t="str">
        <f aca="false">DOLLAR(AP7+BA7+BL7)</f>
        <v>$6,760.00</v>
      </c>
      <c r="BZ7" s="11" t="n">
        <f aca="false">BW7*BX7*BY7</f>
        <v>0</v>
      </c>
      <c r="CA7" s="11" t="str">
        <f aca="false">DOLLAR(BZ7)</f>
        <v>$0.00</v>
      </c>
      <c r="CF7" s="11" t="n">
        <f aca="false">CC7*CD7*CE7</f>
        <v>0</v>
      </c>
      <c r="CG7" s="11" t="str">
        <f aca="false">DOLLAR(CF7)</f>
        <v>$0.00</v>
      </c>
      <c r="CL7" s="11" t="n">
        <f aca="false">CI7*CJ7*CK7</f>
        <v>0</v>
      </c>
      <c r="CM7" s="11" t="str">
        <f aca="false">DOLLAR(CL7)</f>
        <v>$0.00</v>
      </c>
      <c r="CO7" s="11" t="str">
        <f aca="false">DOLLAR(BZ7+CF7+CL7,)</f>
        <v>$0</v>
      </c>
      <c r="CT7" s="11" t="n">
        <f aca="false">CQ7*CR7*CS7</f>
        <v>0</v>
      </c>
      <c r="CU7" s="11" t="str">
        <f aca="false">DOLLAR(CT7)</f>
        <v>$0.00</v>
      </c>
      <c r="CZ7" s="11" t="n">
        <f aca="false">CW7*CX7*CY7</f>
        <v>0</v>
      </c>
      <c r="DA7" s="11" t="str">
        <f aca="false">DOLLAR(CZ7)</f>
        <v>$0.00</v>
      </c>
      <c r="DC7" s="11" t="str">
        <f aca="false">DOLLAR(CT7+CZ7,)</f>
        <v>$0</v>
      </c>
      <c r="DE7" s="1" t="n">
        <v>1070</v>
      </c>
      <c r="DF7" s="1" t="n">
        <v>1</v>
      </c>
      <c r="DG7" s="14" t="n">
        <f aca="false">DE7*DF7</f>
        <v>1070</v>
      </c>
      <c r="DJ7" s="14" t="n">
        <f aca="false">DH7*DI7</f>
        <v>0</v>
      </c>
      <c r="DM7" s="14" t="n">
        <f aca="false">DK7*DL7</f>
        <v>0</v>
      </c>
      <c r="DP7" s="14" t="n">
        <f aca="false">DN7*DO7</f>
        <v>0</v>
      </c>
      <c r="DS7" s="14" t="n">
        <f aca="false">DQ7*DR7</f>
        <v>0</v>
      </c>
      <c r="DV7" s="14" t="n">
        <f aca="false">DT7*DU7</f>
        <v>0</v>
      </c>
      <c r="DY7" s="14" t="n">
        <f aca="false">DW7*DX7</f>
        <v>0</v>
      </c>
      <c r="EC7" s="11" t="str">
        <f aca="false">DOLLAR(DG7+DJ7+DM7+DP7+DS7+DV7+DY7+EA7)</f>
        <v>$1,070.00</v>
      </c>
      <c r="EE7" s="5" t="s">
        <v>138</v>
      </c>
      <c r="EG7" s="11" t="str">
        <f aca="false">DOLLAR(AP7+BA7+BL7,)</f>
        <v>$6,760</v>
      </c>
      <c r="EH7" s="15"/>
      <c r="EI7" s="15"/>
      <c r="EJ7" s="15" t="n">
        <v>50</v>
      </c>
      <c r="EK7" s="15"/>
      <c r="EL7" s="11" t="str">
        <f aca="false">DOLLAR(ROUNDDOWN((EG7*EH7/100)+(EG7*EI7/100)+(EG7*EJ7/100)+(EG7*EK7/100),),)</f>
        <v>$3,380</v>
      </c>
      <c r="EM7" s="11" t="str">
        <f aca="false">DOLLAR(EG7-EL7,)</f>
        <v>$3,380</v>
      </c>
      <c r="EO7" s="11" t="str">
        <f aca="false">DOLLAR(CO7+DC7)</f>
        <v>$0.00</v>
      </c>
      <c r="EP7" s="15"/>
      <c r="EQ7" s="15"/>
      <c r="ER7" s="15"/>
      <c r="ES7" s="15"/>
      <c r="ET7" s="11" t="str">
        <f aca="false">DOLLAR(ROUNDDOWN((EO7*EP7/100)+(EO7*EQ7/100)+(EO7*ER7/100)+(EO7*ES7/100),),)</f>
        <v>$0</v>
      </c>
      <c r="EU7" s="11" t="str">
        <f aca="false">DOLLAR(EO7-ET7,)</f>
        <v>$0</v>
      </c>
      <c r="EW7" s="11" t="str">
        <f aca="false">EC7</f>
        <v>$1,070.00</v>
      </c>
      <c r="EX7" s="15"/>
      <c r="EY7" s="15"/>
      <c r="EZ7" s="15"/>
      <c r="FA7" s="15"/>
      <c r="FB7" s="11" t="str">
        <f aca="false">DOLLAR(ROUNDDOWN((EW7*EX7/100)+(EW7*EY7/100)+(EW7*EZ7/100)+(EW7*FA7/100),),)</f>
        <v>$0</v>
      </c>
      <c r="FC7" s="11" t="str">
        <f aca="false">DOLLAR(EW7-FB7,)</f>
        <v>$1,070</v>
      </c>
      <c r="FE7" s="11" t="str">
        <f aca="false">DOLLAR(EG7+EO7+EW7,)</f>
        <v>$7,830</v>
      </c>
      <c r="FF7" s="11" t="str">
        <f aca="false">DOLLAR(EL7+ET7+FB7,)</f>
        <v>$3,380</v>
      </c>
      <c r="FG7" s="11" t="str">
        <f aca="false">DOLLAR(FE7-FF7,)</f>
        <v>$4,450</v>
      </c>
      <c r="FI7" s="11" t="n">
        <f aca="false">SUM(EH7:EK7)</f>
        <v>50</v>
      </c>
      <c r="FJ7" s="11" t="n">
        <f aca="false">SUM(EP7:ES7)</f>
        <v>0</v>
      </c>
      <c r="FK7" s="11" t="n">
        <f aca="false">SUM(EX7:FA7)</f>
        <v>0</v>
      </c>
      <c r="FM7" s="16" t="n">
        <f aca="false">VALUE(FF7)</f>
        <v>3380</v>
      </c>
      <c r="FN7" s="16" t="str">
        <f aca="false">IF(FM7=0,"",FP7)</f>
        <v>10月</v>
      </c>
      <c r="FO7" s="10"/>
      <c r="FP7" s="11" t="str">
        <f aca="false">IF(FU7="","",O7&amp;"月")</f>
        <v>10月</v>
      </c>
      <c r="FQ7" s="10"/>
      <c r="FR7" s="11" t="str">
        <f aca="false">IF(FU7="","","平成"&amp;FS7&amp;"年"&amp;FT7&amp;"月"&amp;FU7&amp;"日")</f>
        <v>平成21年10月31日</v>
      </c>
      <c r="FS7" s="1" t="n">
        <v>21</v>
      </c>
      <c r="FT7" s="1" t="n">
        <v>10</v>
      </c>
      <c r="FU7" s="1" t="n">
        <v>31</v>
      </c>
      <c r="FW7" s="11" t="str">
        <f aca="false">M7</f>
        <v>平成21年10月31日</v>
      </c>
      <c r="FX7" s="11" t="str">
        <f aca="false">IF(GA7="","","平成"&amp;FY7&amp;"年"&amp;FZ7&amp;"月"&amp;GA7&amp;"日")</f>
        <v>平成21年10月31日</v>
      </c>
      <c r="FY7" s="1" t="n">
        <v>21</v>
      </c>
      <c r="FZ7" s="1" t="n">
        <v>10</v>
      </c>
      <c r="GA7" s="1" t="n">
        <v>31</v>
      </c>
      <c r="GC7" s="11" t="str">
        <f aca="false">FX7</f>
        <v>平成21年10月31日</v>
      </c>
      <c r="GD7" s="14" t="n">
        <f aca="false">VALUE(FG7)</f>
        <v>4450</v>
      </c>
      <c r="GE7" s="11" t="str">
        <f aca="false">FZ7&amp;"月"</f>
        <v>10月</v>
      </c>
      <c r="GG7" s="11" t="str">
        <f aca="false">IF(GJ7="","","平成"&amp;GH7&amp;"年"&amp;GI7&amp;"月"&amp;GJ7&amp;"日")</f>
        <v>平成21年11月30日</v>
      </c>
      <c r="GH7" s="1" t="n">
        <v>21</v>
      </c>
      <c r="GI7" s="1" t="n">
        <v>11</v>
      </c>
      <c r="GJ7" s="1" t="n">
        <v>30</v>
      </c>
      <c r="GK7" s="11" t="str">
        <f aca="false">IF(GN7="","","平成"&amp;GL7&amp;"年"&amp;GM7&amp;"月"&amp;GN7&amp;"日")</f>
        <v/>
      </c>
      <c r="GO7" s="11" t="str">
        <f aca="false">GM7&amp;"月"</f>
        <v>月</v>
      </c>
    </row>
    <row r="8" customFormat="false" ht="12" hidden="false" customHeight="false" outlineLevel="0" collapsed="false">
      <c r="A8" s="11" t="n">
        <f aca="false">A7+1</f>
        <v>5</v>
      </c>
      <c r="B8" s="6" t="s">
        <v>108</v>
      </c>
      <c r="D8" s="11" t="str">
        <f aca="false">IF(G8="","","平成"&amp;E8&amp;"年"&amp;F8&amp;"月"&amp;G8&amp;"日")</f>
        <v>平成21年10月31日</v>
      </c>
      <c r="E8" s="1" t="n">
        <v>21</v>
      </c>
      <c r="F8" s="1" t="n">
        <v>10</v>
      </c>
      <c r="G8" s="1" t="n">
        <v>31</v>
      </c>
      <c r="H8" s="5" t="s">
        <v>133</v>
      </c>
      <c r="I8" s="5" t="s">
        <v>119</v>
      </c>
      <c r="J8" s="5" t="s">
        <v>139</v>
      </c>
      <c r="K8" s="1" t="s">
        <v>121</v>
      </c>
      <c r="M8" s="11" t="str">
        <f aca="false">IF(P8="","","平成"&amp;N8&amp;"年"&amp;O8&amp;"月"&amp;P8&amp;"日")</f>
        <v>平成21年11月1日</v>
      </c>
      <c r="N8" s="1" t="n">
        <v>21</v>
      </c>
      <c r="O8" s="1" t="n">
        <v>11</v>
      </c>
      <c r="P8" s="1" t="n">
        <v>1</v>
      </c>
      <c r="Q8" s="11" t="e">
        <f aca="false">IF(M8="","",VLOOKUP(WEEKDAY(M8,1),リスト!$R$3:$S$9,2))</f>
        <v>#VALUE!</v>
      </c>
      <c r="S8" s="11" t="str">
        <f aca="false">T8&amp;"："&amp;U8</f>
        <v>9：00</v>
      </c>
      <c r="T8" s="3" t="s">
        <v>136</v>
      </c>
      <c r="U8" s="3" t="s">
        <v>114</v>
      </c>
      <c r="V8" s="11" t="str">
        <f aca="false">W8&amp;"："&amp;X8</f>
        <v>17：00</v>
      </c>
      <c r="W8" s="3" t="s">
        <v>115</v>
      </c>
      <c r="X8" s="3" t="s">
        <v>114</v>
      </c>
      <c r="Y8" s="12" t="e">
        <f aca="false">IF(X8="","",IF(MINUTE(V8-S8)&gt;=30,HOUR(V8-S8)+1,HOUR(V8-S8)))</f>
        <v>#VALUE!</v>
      </c>
      <c r="Z8" s="13"/>
      <c r="AA8" s="5" t="s">
        <v>140</v>
      </c>
      <c r="AE8" s="1" t="n">
        <v>20</v>
      </c>
      <c r="AG8" s="11" t="n">
        <f aca="false">SUM(AC8:AF8)</f>
        <v>20</v>
      </c>
      <c r="AO8" s="11" t="n">
        <f aca="false">AM8*AN8</f>
        <v>0</v>
      </c>
      <c r="AP8" s="11" t="n">
        <f aca="false">SUM(AI8:AL8)+AO8</f>
        <v>0</v>
      </c>
      <c r="AQ8" s="11" t="str">
        <f aca="false">DOLLAR(AO8)</f>
        <v>$0.00</v>
      </c>
      <c r="AR8" s="11" t="str">
        <f aca="false">DOLLAR(AP8)</f>
        <v>$0.00</v>
      </c>
      <c r="AZ8" s="11" t="n">
        <f aca="false">AX8*AY8</f>
        <v>0</v>
      </c>
      <c r="BA8" s="11" t="n">
        <f aca="false">SUM(AT8:AW8)+AZ8</f>
        <v>0</v>
      </c>
      <c r="BB8" s="11" t="str">
        <f aca="false">DOLLAR(AZ8)</f>
        <v>$0.00</v>
      </c>
      <c r="BC8" s="11" t="str">
        <f aca="false">DOLLAR(BA8)</f>
        <v>$0.00</v>
      </c>
      <c r="BH8" s="1" t="n">
        <v>2900</v>
      </c>
      <c r="BK8" s="11" t="n">
        <f aca="false">BI8*BJ8</f>
        <v>0</v>
      </c>
      <c r="BL8" s="11" t="n">
        <f aca="false">SUM(BE8:BH8)+BK8</f>
        <v>2900</v>
      </c>
      <c r="BM8" s="11" t="str">
        <f aca="false">DOLLAR(BK8)</f>
        <v>$0.00</v>
      </c>
      <c r="BN8" s="11" t="str">
        <f aca="false">DOLLAR(BL8)</f>
        <v>$2,900.00</v>
      </c>
      <c r="BP8" s="11" t="str">
        <f aca="false">DOLLAR(AI8+AT8+BE8,)</f>
        <v>$0</v>
      </c>
      <c r="BQ8" s="11" t="str">
        <f aca="false">DOLLAR(AJ8+AU8+BF8,)</f>
        <v>$0</v>
      </c>
      <c r="BR8" s="11" t="str">
        <f aca="false">DOLLAR(AK8+AV8+BG8,)</f>
        <v>$0</v>
      </c>
      <c r="BS8" s="11" t="str">
        <f aca="false">DOLLAR(AL8+AW8+BH8,)</f>
        <v>$2,900</v>
      </c>
      <c r="BT8" s="11" t="str">
        <f aca="false">DOLLAR(AO8+AZ8+BK8,)</f>
        <v>$0</v>
      </c>
      <c r="BU8" s="11" t="str">
        <f aca="false">DOLLAR(AP8+BA8+BL8)</f>
        <v>$2,900.00</v>
      </c>
      <c r="BZ8" s="11" t="n">
        <f aca="false">BW8*BX8*BY8</f>
        <v>0</v>
      </c>
      <c r="CA8" s="11" t="str">
        <f aca="false">DOLLAR(BZ8)</f>
        <v>$0.00</v>
      </c>
      <c r="CF8" s="11" t="n">
        <f aca="false">CC8*CD8*CE8</f>
        <v>0</v>
      </c>
      <c r="CG8" s="11" t="str">
        <f aca="false">DOLLAR(CF8)</f>
        <v>$0.00</v>
      </c>
      <c r="CL8" s="11" t="n">
        <f aca="false">CI8*CJ8*CK8</f>
        <v>0</v>
      </c>
      <c r="CM8" s="11" t="str">
        <f aca="false">DOLLAR(CL8)</f>
        <v>$0.00</v>
      </c>
      <c r="CO8" s="11" t="str">
        <f aca="false">DOLLAR(BZ8+CF8+CL8,)</f>
        <v>$0</v>
      </c>
      <c r="CT8" s="11" t="n">
        <f aca="false">CQ8*CR8*CS8</f>
        <v>0</v>
      </c>
      <c r="CU8" s="11" t="str">
        <f aca="false">DOLLAR(CT8)</f>
        <v>$0.00</v>
      </c>
      <c r="CZ8" s="11" t="n">
        <f aca="false">CW8*CX8*CY8</f>
        <v>0</v>
      </c>
      <c r="DA8" s="11" t="str">
        <f aca="false">DOLLAR(CZ8)</f>
        <v>$0.00</v>
      </c>
      <c r="DC8" s="11" t="str">
        <f aca="false">DOLLAR(CT8+CZ8,)</f>
        <v>$0</v>
      </c>
      <c r="DG8" s="14" t="n">
        <f aca="false">DE8*DF8</f>
        <v>0</v>
      </c>
      <c r="DJ8" s="14" t="n">
        <f aca="false">DH8*DI8</f>
        <v>0</v>
      </c>
      <c r="DM8" s="14" t="n">
        <f aca="false">DK8*DL8</f>
        <v>0</v>
      </c>
      <c r="DP8" s="14" t="n">
        <f aca="false">DN8*DO8</f>
        <v>0</v>
      </c>
      <c r="DQ8" s="1" t="n">
        <v>320</v>
      </c>
      <c r="DR8" s="1" t="n">
        <v>1</v>
      </c>
      <c r="DS8" s="14" t="n">
        <f aca="false">DQ8*DR8</f>
        <v>320</v>
      </c>
      <c r="DV8" s="14" t="n">
        <f aca="false">DT8*DU8</f>
        <v>0</v>
      </c>
      <c r="DY8" s="14" t="n">
        <f aca="false">DW8*DX8</f>
        <v>0</v>
      </c>
      <c r="EC8" s="11" t="str">
        <f aca="false">DOLLAR(DG8+DJ8+DM8+DP8+DS8+DV8+DY8+EA8)</f>
        <v>$320.00</v>
      </c>
      <c r="EE8" s="5" t="s">
        <v>125</v>
      </c>
      <c r="EG8" s="11" t="str">
        <f aca="false">DOLLAR(AP8+BA8+BL8,)</f>
        <v>$2,900</v>
      </c>
      <c r="EH8" s="15"/>
      <c r="EI8" s="15" t="n">
        <v>50</v>
      </c>
      <c r="EJ8" s="15"/>
      <c r="EK8" s="15"/>
      <c r="EL8" s="11" t="str">
        <f aca="false">DOLLAR(ROUNDDOWN((EG8*EH8/100)+(EG8*EI8/100)+(EG8*EJ8/100)+(EG8*EK8/100),),)</f>
        <v>$1,450</v>
      </c>
      <c r="EM8" s="11" t="str">
        <f aca="false">DOLLAR(EG8-EL8,)</f>
        <v>$1,450</v>
      </c>
      <c r="EO8" s="11" t="str">
        <f aca="false">DOLLAR(CO8+DC8)</f>
        <v>$0.00</v>
      </c>
      <c r="EP8" s="15"/>
      <c r="EQ8" s="15"/>
      <c r="ER8" s="15"/>
      <c r="ES8" s="15"/>
      <c r="ET8" s="11" t="str">
        <f aca="false">DOLLAR(ROUNDDOWN((EO8*EP8/100)+(EO8*EQ8/100)+(EO8*ER8/100)+(EO8*ES8/100),),)</f>
        <v>$0</v>
      </c>
      <c r="EU8" s="11" t="str">
        <f aca="false">DOLLAR(EO8-ET8,)</f>
        <v>$0</v>
      </c>
      <c r="EW8" s="11" t="str">
        <f aca="false">EC8</f>
        <v>$320.00</v>
      </c>
      <c r="EX8" s="15"/>
      <c r="EY8" s="15"/>
      <c r="EZ8" s="15"/>
      <c r="FA8" s="15"/>
      <c r="FB8" s="11" t="str">
        <f aca="false">DOLLAR(ROUNDDOWN((EW8*EX8/100)+(EW8*EY8/100)+(EW8*EZ8/100)+(EW8*FA8/100),),)</f>
        <v>$0</v>
      </c>
      <c r="FC8" s="11" t="str">
        <f aca="false">DOLLAR(EW8-FB8,)</f>
        <v>$320</v>
      </c>
      <c r="FE8" s="11" t="str">
        <f aca="false">DOLLAR(EG8+EO8+EW8,)</f>
        <v>$3,220</v>
      </c>
      <c r="FF8" s="11" t="str">
        <f aca="false">DOLLAR(EL8+ET8+FB8,)</f>
        <v>$1,450</v>
      </c>
      <c r="FG8" s="11" t="str">
        <f aca="false">DOLLAR(FE8-FF8,)</f>
        <v>$1,770</v>
      </c>
      <c r="FI8" s="11" t="n">
        <f aca="false">SUM(EH8:EK8)</f>
        <v>50</v>
      </c>
      <c r="FJ8" s="11" t="n">
        <f aca="false">SUM(EP8:ES8)</f>
        <v>0</v>
      </c>
      <c r="FK8" s="11" t="n">
        <f aca="false">SUM(EX8:FA8)</f>
        <v>0</v>
      </c>
      <c r="FM8" s="16" t="n">
        <f aca="false">VALUE(FF8)</f>
        <v>1450</v>
      </c>
      <c r="FN8" s="16" t="str">
        <f aca="false">IF(FM8=0,"",FP8)</f>
        <v>11月</v>
      </c>
      <c r="FO8" s="10"/>
      <c r="FP8" s="11" t="str">
        <f aca="false">IF(FU8="","",O8&amp;"月")</f>
        <v>11月</v>
      </c>
      <c r="FQ8" s="10"/>
      <c r="FR8" s="11" t="str">
        <f aca="false">IF(FU8="","","平成"&amp;FS8&amp;"年"&amp;FT8&amp;"月"&amp;FU8&amp;"日")</f>
        <v>平成21年10月31日</v>
      </c>
      <c r="FS8" s="1" t="n">
        <v>21</v>
      </c>
      <c r="FT8" s="1" t="n">
        <v>10</v>
      </c>
      <c r="FU8" s="1" t="n">
        <v>31</v>
      </c>
      <c r="FW8" s="11" t="str">
        <f aca="false">M8</f>
        <v>平成21年11月1日</v>
      </c>
      <c r="FX8" s="11" t="str">
        <f aca="false">IF(GA8="","","平成"&amp;FY8&amp;"年"&amp;FZ8&amp;"月"&amp;GA8&amp;"日")</f>
        <v>平成21年11月1日</v>
      </c>
      <c r="FY8" s="1" t="n">
        <v>21</v>
      </c>
      <c r="FZ8" s="1" t="n">
        <v>11</v>
      </c>
      <c r="GA8" s="1" t="n">
        <v>1</v>
      </c>
      <c r="GC8" s="11" t="str">
        <f aca="false">FX8</f>
        <v>平成21年11月1日</v>
      </c>
      <c r="GD8" s="14" t="n">
        <f aca="false">VALUE(FG8)</f>
        <v>1770</v>
      </c>
      <c r="GE8" s="11" t="str">
        <f aca="false">FZ8&amp;"月"</f>
        <v>11月</v>
      </c>
      <c r="GG8" s="11" t="str">
        <f aca="false">IF(GJ8="","","平成"&amp;GH8&amp;"年"&amp;GI8&amp;"月"&amp;GJ8&amp;"日")</f>
        <v>平成21年11月30日</v>
      </c>
      <c r="GH8" s="1" t="n">
        <v>21</v>
      </c>
      <c r="GI8" s="1" t="n">
        <v>11</v>
      </c>
      <c r="GJ8" s="1" t="n">
        <v>30</v>
      </c>
      <c r="GK8" s="11" t="str">
        <f aca="false">IF(GN8="","","平成"&amp;GL8&amp;"年"&amp;GM8&amp;"月"&amp;GN8&amp;"日")</f>
        <v/>
      </c>
      <c r="GO8" s="11" t="str">
        <f aca="false">GM8&amp;"月"</f>
        <v>月</v>
      </c>
    </row>
    <row r="9" customFormat="false" ht="12" hidden="false" customHeight="false" outlineLevel="0" collapsed="false">
      <c r="A9" s="11" t="n">
        <f aca="false">A8+1</f>
        <v>6</v>
      </c>
      <c r="B9" s="6" t="s">
        <v>108</v>
      </c>
      <c r="D9" s="11" t="str">
        <f aca="false">IF(G9="","","平成"&amp;E9&amp;"年"&amp;F9&amp;"月"&amp;G9&amp;"日")</f>
        <v>平成21年10月31日</v>
      </c>
      <c r="E9" s="1" t="n">
        <v>21</v>
      </c>
      <c r="F9" s="1" t="n">
        <v>10</v>
      </c>
      <c r="G9" s="1" t="n">
        <v>31</v>
      </c>
      <c r="H9" s="5" t="s">
        <v>133</v>
      </c>
      <c r="I9" s="5" t="s">
        <v>119</v>
      </c>
      <c r="J9" s="5" t="s">
        <v>139</v>
      </c>
      <c r="K9" s="1" t="s">
        <v>121</v>
      </c>
      <c r="M9" s="11" t="str">
        <f aca="false">IF(P9="","","平成"&amp;N9&amp;"年"&amp;O9&amp;"月"&amp;P9&amp;"日")</f>
        <v>平成21年11月2日</v>
      </c>
      <c r="N9" s="1" t="n">
        <v>21</v>
      </c>
      <c r="O9" s="1" t="n">
        <v>11</v>
      </c>
      <c r="P9" s="1" t="n">
        <v>2</v>
      </c>
      <c r="Q9" s="11" t="e">
        <f aca="false">IF(M9="","",VLOOKUP(WEEKDAY(M9,1),リスト!$R$3:$S$9,2))</f>
        <v>#VALUE!</v>
      </c>
      <c r="S9" s="11" t="str">
        <f aca="false">T9&amp;"："&amp;U9</f>
        <v>16：00</v>
      </c>
      <c r="T9" s="3" t="s">
        <v>123</v>
      </c>
      <c r="U9" s="3" t="s">
        <v>114</v>
      </c>
      <c r="V9" s="11" t="str">
        <f aca="false">W9&amp;"："&amp;X9</f>
        <v>19：00</v>
      </c>
      <c r="W9" s="3" t="s">
        <v>141</v>
      </c>
      <c r="X9" s="3" t="s">
        <v>114</v>
      </c>
      <c r="Y9" s="12" t="e">
        <f aca="false">IF(X9="","",IF(MINUTE(V9-S9)&gt;=30,HOUR(V9-S9)+1,HOUR(V9-S9)))</f>
        <v>#VALUE!</v>
      </c>
      <c r="Z9" s="13"/>
      <c r="AA9" s="5" t="s">
        <v>142</v>
      </c>
      <c r="AE9" s="1" t="n">
        <v>50</v>
      </c>
      <c r="AG9" s="11" t="n">
        <f aca="false">SUM(AC9:AF9)</f>
        <v>50</v>
      </c>
      <c r="AO9" s="11" t="n">
        <f aca="false">AM9*AN9</f>
        <v>0</v>
      </c>
      <c r="AP9" s="11" t="n">
        <f aca="false">SUM(AI9:AL9)+AO9</f>
        <v>0</v>
      </c>
      <c r="AQ9" s="11" t="str">
        <f aca="false">DOLLAR(AO9)</f>
        <v>$0.00</v>
      </c>
      <c r="AR9" s="11" t="str">
        <f aca="false">DOLLAR(AP9)</f>
        <v>$0.00</v>
      </c>
      <c r="AZ9" s="11" t="n">
        <f aca="false">AX9*AY9</f>
        <v>0</v>
      </c>
      <c r="BA9" s="11" t="n">
        <f aca="false">SUM(AT9:AW9)+AZ9</f>
        <v>0</v>
      </c>
      <c r="BB9" s="11" t="str">
        <f aca="false">DOLLAR(AZ9)</f>
        <v>$0.00</v>
      </c>
      <c r="BC9" s="11" t="str">
        <f aca="false">DOLLAR(BA9)</f>
        <v>$0.00</v>
      </c>
      <c r="BG9" s="1" t="n">
        <v>2710</v>
      </c>
      <c r="BK9" s="11" t="n">
        <f aca="false">BI9*BJ9</f>
        <v>0</v>
      </c>
      <c r="BL9" s="11" t="n">
        <f aca="false">SUM(BE9:BH9)+BK9</f>
        <v>2710</v>
      </c>
      <c r="BM9" s="11" t="str">
        <f aca="false">DOLLAR(BK9)</f>
        <v>$0.00</v>
      </c>
      <c r="BN9" s="11" t="str">
        <f aca="false">DOLLAR(BL9)</f>
        <v>$2,710.00</v>
      </c>
      <c r="BP9" s="11" t="str">
        <f aca="false">DOLLAR(AI9+AT9+BE9,)</f>
        <v>$0</v>
      </c>
      <c r="BQ9" s="11" t="str">
        <f aca="false">DOLLAR(AJ9+AU9+BF9,)</f>
        <v>$0</v>
      </c>
      <c r="BR9" s="11" t="str">
        <f aca="false">DOLLAR(AK9+AV9+BG9,)</f>
        <v>$2,710</v>
      </c>
      <c r="BS9" s="11" t="str">
        <f aca="false">DOLLAR(AL9+AW9+BH9,)</f>
        <v>$0</v>
      </c>
      <c r="BT9" s="11" t="str">
        <f aca="false">DOLLAR(AO9+AZ9+BK9,)</f>
        <v>$0</v>
      </c>
      <c r="BU9" s="11" t="str">
        <f aca="false">DOLLAR(AP9+BA9+BL9)</f>
        <v>$2,710.00</v>
      </c>
      <c r="BZ9" s="11" t="n">
        <f aca="false">BW9*BX9*BY9</f>
        <v>0</v>
      </c>
      <c r="CA9" s="11" t="str">
        <f aca="false">DOLLAR(BZ9)</f>
        <v>$0.00</v>
      </c>
      <c r="CF9" s="11" t="n">
        <f aca="false">CC9*CD9*CE9</f>
        <v>0</v>
      </c>
      <c r="CG9" s="11" t="str">
        <f aca="false">DOLLAR(CF9)</f>
        <v>$0.00</v>
      </c>
      <c r="CI9" s="1" t="n">
        <v>150</v>
      </c>
      <c r="CJ9" s="1" t="n">
        <v>3</v>
      </c>
      <c r="CK9" s="1" t="n">
        <v>2</v>
      </c>
      <c r="CL9" s="11" t="n">
        <f aca="false">CI9*CJ9*CK9</f>
        <v>900</v>
      </c>
      <c r="CM9" s="11" t="str">
        <f aca="false">DOLLAR(CL9)</f>
        <v>$900.00</v>
      </c>
      <c r="CO9" s="11" t="str">
        <f aca="false">DOLLAR(BZ9+CF9+CL9,)</f>
        <v>$900</v>
      </c>
      <c r="CQ9" s="1" t="n">
        <v>150</v>
      </c>
      <c r="CR9" s="1" t="n">
        <v>3</v>
      </c>
      <c r="CS9" s="1" t="n">
        <v>2</v>
      </c>
      <c r="CT9" s="11" t="n">
        <f aca="false">CQ9*CR9*CS9</f>
        <v>900</v>
      </c>
      <c r="CU9" s="11" t="str">
        <f aca="false">DOLLAR(CT9)</f>
        <v>$900.00</v>
      </c>
      <c r="CW9" s="1" t="n">
        <v>150</v>
      </c>
      <c r="CX9" s="1" t="n">
        <v>3</v>
      </c>
      <c r="CY9" s="1" t="n">
        <v>2</v>
      </c>
      <c r="CZ9" s="11" t="n">
        <f aca="false">CW9*CX9*CY9</f>
        <v>900</v>
      </c>
      <c r="DA9" s="11" t="str">
        <f aca="false">DOLLAR(CZ9)</f>
        <v>$900.00</v>
      </c>
      <c r="DC9" s="11" t="str">
        <f aca="false">DOLLAR(CT9+CZ9,)</f>
        <v>$1,800</v>
      </c>
      <c r="DG9" s="14" t="n">
        <f aca="false">DE9*DF9</f>
        <v>0</v>
      </c>
      <c r="DJ9" s="14" t="n">
        <f aca="false">DH9*DI9</f>
        <v>0</v>
      </c>
      <c r="DM9" s="14" t="n">
        <f aca="false">DK9*DL9</f>
        <v>0</v>
      </c>
      <c r="DP9" s="14" t="n">
        <f aca="false">DN9*DO9</f>
        <v>0</v>
      </c>
      <c r="DQ9" s="1" t="n">
        <v>320</v>
      </c>
      <c r="DR9" s="1" t="n">
        <v>1</v>
      </c>
      <c r="DS9" s="14" t="n">
        <f aca="false">DQ9*DR9</f>
        <v>320</v>
      </c>
      <c r="DV9" s="14" t="n">
        <f aca="false">DT9*DU9</f>
        <v>0</v>
      </c>
      <c r="DY9" s="14" t="n">
        <f aca="false">DW9*DX9</f>
        <v>0</v>
      </c>
      <c r="EC9" s="11" t="str">
        <f aca="false">DOLLAR(DG9+DJ9+DM9+DP9+DS9+DV9+DY9+EA9)</f>
        <v>$320.00</v>
      </c>
      <c r="EE9" s="5" t="s">
        <v>125</v>
      </c>
      <c r="EG9" s="11" t="str">
        <f aca="false">DOLLAR(AP9+BA9+BL9,)</f>
        <v>$2,710</v>
      </c>
      <c r="EH9" s="15"/>
      <c r="EI9" s="15" t="n">
        <v>50</v>
      </c>
      <c r="EJ9" s="15"/>
      <c r="EK9" s="15"/>
      <c r="EL9" s="11" t="str">
        <f aca="false">DOLLAR(ROUNDDOWN((EG9*EH9/100)+(EG9*EI9/100)+(EG9*EJ9/100)+(EG9*EK9/100),),)</f>
        <v>$1,355</v>
      </c>
      <c r="EM9" s="11" t="str">
        <f aca="false">DOLLAR(EG9-EL9,)</f>
        <v>$1,355</v>
      </c>
      <c r="EO9" s="11" t="str">
        <f aca="false">DOLLAR(CO9+DC9)</f>
        <v>$2,700.00</v>
      </c>
      <c r="EP9" s="15"/>
      <c r="EQ9" s="15"/>
      <c r="ER9" s="15"/>
      <c r="ES9" s="15"/>
      <c r="ET9" s="11" t="str">
        <f aca="false">DOLLAR(ROUNDDOWN((EO9*EP9/100)+(EO9*EQ9/100)+(EO9*ER9/100)+(EO9*ES9/100),),)</f>
        <v>$0</v>
      </c>
      <c r="EU9" s="11" t="str">
        <f aca="false">DOLLAR(EO9-ET9,)</f>
        <v>$2,700</v>
      </c>
      <c r="EW9" s="11" t="str">
        <f aca="false">EC9</f>
        <v>$320.00</v>
      </c>
      <c r="EX9" s="15"/>
      <c r="EY9" s="15"/>
      <c r="EZ9" s="15"/>
      <c r="FA9" s="15"/>
      <c r="FB9" s="11" t="str">
        <f aca="false">DOLLAR(ROUNDDOWN((EW9*EX9/100)+(EW9*EY9/100)+(EW9*EZ9/100)+(EW9*FA9/100),),)</f>
        <v>$0</v>
      </c>
      <c r="FC9" s="11" t="str">
        <f aca="false">DOLLAR(EW9-FB9,)</f>
        <v>$320</v>
      </c>
      <c r="FE9" s="11" t="str">
        <f aca="false">DOLLAR(EG9+EO9+EW9,)</f>
        <v>$5,730</v>
      </c>
      <c r="FF9" s="11" t="str">
        <f aca="false">DOLLAR(EL9+ET9+FB9,)</f>
        <v>$1,355</v>
      </c>
      <c r="FG9" s="11" t="str">
        <f aca="false">DOLLAR(FE9-FF9,)</f>
        <v>$4,375</v>
      </c>
      <c r="FI9" s="11" t="n">
        <f aca="false">SUM(EH9:EK9)</f>
        <v>50</v>
      </c>
      <c r="FJ9" s="11" t="n">
        <f aca="false">SUM(EP9:ES9)</f>
        <v>0</v>
      </c>
      <c r="FK9" s="11" t="n">
        <f aca="false">SUM(EX9:FA9)</f>
        <v>0</v>
      </c>
      <c r="FM9" s="16" t="n">
        <f aca="false">VALUE(FF9)</f>
        <v>1355</v>
      </c>
      <c r="FN9" s="16" t="str">
        <f aca="false">IF(FM9=0,"",FP9)</f>
        <v>11月</v>
      </c>
      <c r="FO9" s="10"/>
      <c r="FP9" s="11" t="str">
        <f aca="false">IF(FU9="","",O9&amp;"月")</f>
        <v>11月</v>
      </c>
      <c r="FQ9" s="10"/>
      <c r="FR9" s="11" t="str">
        <f aca="false">IF(FU9="","","平成"&amp;FS9&amp;"年"&amp;FT9&amp;"月"&amp;FU9&amp;"日")</f>
        <v>平成21年10月31日</v>
      </c>
      <c r="FS9" s="1" t="n">
        <v>21</v>
      </c>
      <c r="FT9" s="1" t="n">
        <v>10</v>
      </c>
      <c r="FU9" s="1" t="n">
        <v>31</v>
      </c>
      <c r="FW9" s="11" t="str">
        <f aca="false">M9</f>
        <v>平成21年11月2日</v>
      </c>
      <c r="FX9" s="11" t="str">
        <f aca="false">IF(GA9="","","平成"&amp;FY9&amp;"年"&amp;FZ9&amp;"月"&amp;GA9&amp;"日")</f>
        <v>平成21年11月2日</v>
      </c>
      <c r="FY9" s="1" t="n">
        <v>21</v>
      </c>
      <c r="FZ9" s="1" t="n">
        <v>11</v>
      </c>
      <c r="GA9" s="1" t="n">
        <v>2</v>
      </c>
      <c r="GC9" s="11" t="str">
        <f aca="false">FX9</f>
        <v>平成21年11月2日</v>
      </c>
      <c r="GD9" s="14" t="n">
        <f aca="false">VALUE(FG9)</f>
        <v>4375</v>
      </c>
      <c r="GE9" s="11" t="str">
        <f aca="false">FZ9&amp;"月"</f>
        <v>11月</v>
      </c>
      <c r="GG9" s="11" t="str">
        <f aca="false">IF(GJ9="","","平成"&amp;GH9&amp;"年"&amp;GI9&amp;"月"&amp;GJ9&amp;"日")</f>
        <v>平成21年11月30日</v>
      </c>
      <c r="GH9" s="1" t="n">
        <v>21</v>
      </c>
      <c r="GI9" s="1" t="n">
        <v>11</v>
      </c>
      <c r="GJ9" s="1" t="n">
        <v>30</v>
      </c>
      <c r="GK9" s="11" t="str">
        <f aca="false">IF(GN9="","","平成"&amp;GL9&amp;"年"&amp;GM9&amp;"月"&amp;GN9&amp;"日")</f>
        <v/>
      </c>
      <c r="GO9" s="11" t="str">
        <f aca="false">GM9&amp;"月"</f>
        <v>月</v>
      </c>
    </row>
    <row r="10" customFormat="false" ht="12" hidden="false" customHeight="false" outlineLevel="0" collapsed="false">
      <c r="A10" s="11" t="n">
        <f aca="false">A9+1</f>
        <v>7</v>
      </c>
      <c r="B10" s="5" t="s">
        <v>108</v>
      </c>
      <c r="D10" s="11" t="str">
        <f aca="false">IF(G10="","","平成"&amp;E10&amp;"年"&amp;F10&amp;"月"&amp;G10&amp;"日")</f>
        <v>平成21年10月28日</v>
      </c>
      <c r="E10" s="1" t="n">
        <v>21</v>
      </c>
      <c r="F10" s="1" t="n">
        <v>10</v>
      </c>
      <c r="G10" s="1" t="n">
        <v>28</v>
      </c>
      <c r="H10" s="5" t="s">
        <v>143</v>
      </c>
      <c r="I10" s="5" t="s">
        <v>144</v>
      </c>
      <c r="J10" s="5" t="s">
        <v>108</v>
      </c>
      <c r="K10" s="1" t="s">
        <v>145</v>
      </c>
      <c r="M10" s="11" t="str">
        <f aca="false">IF(P10="","","平成"&amp;N10&amp;"年"&amp;O10&amp;"月"&amp;P10&amp;"日")</f>
        <v>平成21年11月8日</v>
      </c>
      <c r="N10" s="1" t="n">
        <v>21</v>
      </c>
      <c r="O10" s="1" t="n">
        <v>11</v>
      </c>
      <c r="P10" s="1" t="n">
        <v>8</v>
      </c>
      <c r="Q10" s="11" t="e">
        <f aca="false">IF(M10="","",VLOOKUP(WEEKDAY(M10,1),リスト!$R$3:$S$9,2))</f>
        <v>#VALUE!</v>
      </c>
      <c r="S10" s="11" t="str">
        <f aca="false">T10&amp;"："&amp;U10</f>
        <v>13：00</v>
      </c>
      <c r="T10" s="3" t="s">
        <v>113</v>
      </c>
      <c r="U10" s="3" t="s">
        <v>114</v>
      </c>
      <c r="V10" s="11" t="str">
        <f aca="false">W10&amp;"："&amp;X10</f>
        <v>16：30</v>
      </c>
      <c r="W10" s="3" t="s">
        <v>123</v>
      </c>
      <c r="X10" s="3" t="s">
        <v>122</v>
      </c>
      <c r="Y10" s="12" t="e">
        <f aca="false">IF(X10="","",IF(MINUTE(V10-S10)&gt;=30,HOUR(V10-S10)+1,HOUR(V10-S10)))</f>
        <v>#VALUE!</v>
      </c>
      <c r="Z10" s="13"/>
      <c r="AA10" s="5" t="s">
        <v>146</v>
      </c>
      <c r="AC10" s="1" t="n">
        <v>20</v>
      </c>
      <c r="AG10" s="11" t="n">
        <f aca="false">SUM(AC10:AF10)</f>
        <v>20</v>
      </c>
      <c r="AJ10" s="1" t="n">
        <v>1370</v>
      </c>
      <c r="AO10" s="11" t="n">
        <f aca="false">AM10*AN10</f>
        <v>0</v>
      </c>
      <c r="AP10" s="11" t="n">
        <f aca="false">SUM(AI10:AL10)+AO10</f>
        <v>1370</v>
      </c>
      <c r="AQ10" s="11" t="str">
        <f aca="false">DOLLAR(AO10)</f>
        <v>$0.00</v>
      </c>
      <c r="AR10" s="11" t="str">
        <f aca="false">DOLLAR(AP10)</f>
        <v>$1,370.00</v>
      </c>
      <c r="AZ10" s="11" t="n">
        <f aca="false">AX10*AY10</f>
        <v>0</v>
      </c>
      <c r="BA10" s="11" t="n">
        <f aca="false">SUM(AT10:AW10)+AZ10</f>
        <v>0</v>
      </c>
      <c r="BB10" s="11" t="str">
        <f aca="false">DOLLAR(AZ10)</f>
        <v>$0.00</v>
      </c>
      <c r="BC10" s="11" t="str">
        <f aca="false">DOLLAR(BA10)</f>
        <v>$0.00</v>
      </c>
      <c r="BK10" s="11" t="n">
        <f aca="false">BI10*BJ10</f>
        <v>0</v>
      </c>
      <c r="BL10" s="11" t="n">
        <f aca="false">SUM(BE10:BH10)+BK10</f>
        <v>0</v>
      </c>
      <c r="BM10" s="11" t="str">
        <f aca="false">DOLLAR(BK10)</f>
        <v>$0.00</v>
      </c>
      <c r="BN10" s="11" t="str">
        <f aca="false">DOLLAR(BL10)</f>
        <v>$0.00</v>
      </c>
      <c r="BP10" s="11" t="str">
        <f aca="false">DOLLAR(AI10+AT10+BE10,)</f>
        <v>$0</v>
      </c>
      <c r="BQ10" s="11" t="str">
        <f aca="false">DOLLAR(AJ10+AU10+BF10,)</f>
        <v>$1,370</v>
      </c>
      <c r="BR10" s="11" t="str">
        <f aca="false">DOLLAR(AK10+AV10+BG10,)</f>
        <v>$0</v>
      </c>
      <c r="BS10" s="11" t="str">
        <f aca="false">DOLLAR(AL10+AW10+BH10,)</f>
        <v>$0</v>
      </c>
      <c r="BT10" s="11" t="str">
        <f aca="false">DOLLAR(AO10+AZ10+BK10,)</f>
        <v>$0</v>
      </c>
      <c r="BU10" s="11" t="str">
        <f aca="false">DOLLAR(AP10+BA10+BL10)</f>
        <v>$1,370.00</v>
      </c>
      <c r="BZ10" s="11" t="n">
        <f aca="false">BW10*BX10*BY10</f>
        <v>0</v>
      </c>
      <c r="CA10" s="11" t="str">
        <f aca="false">DOLLAR(BZ10)</f>
        <v>$0.00</v>
      </c>
      <c r="CF10" s="11" t="n">
        <f aca="false">CC10*CD10*CE10</f>
        <v>0</v>
      </c>
      <c r="CG10" s="11" t="str">
        <f aca="false">DOLLAR(CF10)</f>
        <v>$0.00</v>
      </c>
      <c r="CL10" s="11" t="n">
        <f aca="false">CI10*CJ10*CK10</f>
        <v>0</v>
      </c>
      <c r="CM10" s="11" t="str">
        <f aca="false">DOLLAR(CL10)</f>
        <v>$0.00</v>
      </c>
      <c r="CO10" s="11" t="str">
        <f aca="false">DOLLAR(BZ10+CF10+CL10,)</f>
        <v>$0</v>
      </c>
      <c r="CT10" s="11" t="n">
        <f aca="false">CQ10*CR10*CS10</f>
        <v>0</v>
      </c>
      <c r="CU10" s="11" t="str">
        <f aca="false">DOLLAR(CT10)</f>
        <v>$0.00</v>
      </c>
      <c r="CZ10" s="11" t="n">
        <f aca="false">CW10*CX10*CY10</f>
        <v>0</v>
      </c>
      <c r="DA10" s="11" t="str">
        <f aca="false">DOLLAR(CZ10)</f>
        <v>$0.00</v>
      </c>
      <c r="DC10" s="11" t="str">
        <f aca="false">DOLLAR(CT10+CZ10,)</f>
        <v>$0</v>
      </c>
      <c r="DG10" s="11" t="n">
        <f aca="false">DE10*DF10</f>
        <v>0</v>
      </c>
      <c r="DJ10" s="11" t="n">
        <f aca="false">DH10*DI10</f>
        <v>0</v>
      </c>
      <c r="DM10" s="11" t="n">
        <f aca="false">DK10*DL10</f>
        <v>0</v>
      </c>
      <c r="DP10" s="11" t="n">
        <f aca="false">DN10*DO10</f>
        <v>0</v>
      </c>
      <c r="DS10" s="11" t="n">
        <f aca="false">DQ10*DR10</f>
        <v>0</v>
      </c>
      <c r="DV10" s="11" t="n">
        <f aca="false">DT10*DU10</f>
        <v>0</v>
      </c>
      <c r="DY10" s="11" t="n">
        <f aca="false">DW10*DX10</f>
        <v>0</v>
      </c>
      <c r="EC10" s="11" t="str">
        <f aca="false">DOLLAR(DG10+DJ10+DM10+DP10+DS10+DV10+DY10+EA10)</f>
        <v>$0.00</v>
      </c>
      <c r="EE10" s="5" t="s">
        <v>147</v>
      </c>
      <c r="EG10" s="11" t="str">
        <f aca="false">DOLLAR(AP10+BA10+BL10,)</f>
        <v>$1,370</v>
      </c>
      <c r="EK10" s="2" t="n">
        <v>100</v>
      </c>
      <c r="EL10" s="11" t="str">
        <f aca="false">DOLLAR(ROUNDDOWN((EG10*EH10/100)+(EG10*EI10/100)+(EG10*EJ10/100)+(EG10*EK10/100),),)</f>
        <v>$1,370</v>
      </c>
      <c r="EM10" s="11" t="str">
        <f aca="false">DOLLAR(EG10-EL10,)</f>
        <v>$0</v>
      </c>
      <c r="EO10" s="11" t="str">
        <f aca="false">DOLLAR(CO10+DC10)</f>
        <v>$0.00</v>
      </c>
      <c r="EP10" s="15"/>
      <c r="EQ10" s="15"/>
      <c r="ER10" s="15"/>
      <c r="ES10" s="15"/>
      <c r="ET10" s="11" t="str">
        <f aca="false">DOLLAR(ROUNDDOWN((EO10*EP10/100)+(EO10*EQ10/100)+(EO10*ER10/100)+(EO10*ES10/100),),)</f>
        <v>$0</v>
      </c>
      <c r="EU10" s="11" t="str">
        <f aca="false">DOLLAR(EO10-ET10,)</f>
        <v>$0</v>
      </c>
      <c r="EW10" s="11" t="str">
        <f aca="false">EC10</f>
        <v>$0.00</v>
      </c>
      <c r="FB10" s="11" t="str">
        <f aca="false">DOLLAR(ROUNDDOWN((EW10*EX10/100)+(EW10*EY10/100)+(EW10*EZ10/100)+(EW10*FA10/100),),)</f>
        <v>$0</v>
      </c>
      <c r="FC10" s="11" t="str">
        <f aca="false">DOLLAR(EW10-FB10,)</f>
        <v>$0</v>
      </c>
      <c r="FE10" s="11" t="str">
        <f aca="false">DOLLAR(EG10+EO10+EW10,)</f>
        <v>$1,370</v>
      </c>
      <c r="FF10" s="11" t="str">
        <f aca="false">DOLLAR(EL10+ET10+FB10,)</f>
        <v>$1,370</v>
      </c>
      <c r="FG10" s="11" t="str">
        <f aca="false">DOLLAR(FE10-FF10,)</f>
        <v>$0</v>
      </c>
      <c r="FI10" s="11" t="n">
        <f aca="false">SUM(EH10:EK10)</f>
        <v>100</v>
      </c>
      <c r="FJ10" s="11" t="n">
        <f aca="false">SUM(EP10:ES10)</f>
        <v>0</v>
      </c>
      <c r="FK10" s="11" t="n">
        <f aca="false">SUM(EX10:FA10)</f>
        <v>0</v>
      </c>
      <c r="FM10" s="16" t="n">
        <f aca="false">VALUE(FF10)</f>
        <v>1370</v>
      </c>
      <c r="FN10" s="16" t="str">
        <f aca="false">IF(FM10=0,"",FP10)</f>
        <v>11月</v>
      </c>
      <c r="FO10" s="10"/>
      <c r="FP10" s="11" t="str">
        <f aca="false">IF(FU10="","",O10&amp;"月")</f>
        <v>11月</v>
      </c>
      <c r="FQ10" s="10"/>
      <c r="FR10" s="11" t="str">
        <f aca="false">IF(FU10="","","平成"&amp;FS10&amp;"年"&amp;FT10&amp;"月"&amp;FU10&amp;"日")</f>
        <v>平成21年10月28日</v>
      </c>
      <c r="FS10" s="1" t="n">
        <v>21</v>
      </c>
      <c r="FT10" s="1" t="n">
        <v>10</v>
      </c>
      <c r="FU10" s="1" t="n">
        <v>28</v>
      </c>
      <c r="FW10" s="11" t="str">
        <f aca="false">M10</f>
        <v>平成21年11月8日</v>
      </c>
      <c r="FX10" s="11" t="str">
        <f aca="false">IF(GA10="","","平成"&amp;FY10&amp;"年"&amp;FZ10&amp;"月"&amp;GA10&amp;"日")</f>
        <v/>
      </c>
      <c r="GC10" s="11" t="str">
        <f aca="false">FX10</f>
        <v/>
      </c>
      <c r="GD10" s="14" t="n">
        <f aca="false">VALUE(FG10)</f>
        <v>0</v>
      </c>
      <c r="GE10" s="11" t="str">
        <f aca="false">FZ10&amp;"月"</f>
        <v>月</v>
      </c>
      <c r="GG10" s="11" t="str">
        <f aca="false">IF(GJ10="","","平成"&amp;GH10&amp;"年"&amp;GI10&amp;"月"&amp;GJ10&amp;"日")</f>
        <v/>
      </c>
      <c r="GK10" s="11" t="str">
        <f aca="false">IF(GN10="","","平成"&amp;GL10&amp;"年"&amp;GM10&amp;"月"&amp;GN10&amp;"日")</f>
        <v/>
      </c>
      <c r="GO10" s="11" t="str">
        <f aca="false">GM10&amp;"月"</f>
        <v>月</v>
      </c>
    </row>
    <row r="11" customFormat="false" ht="12" hidden="false" customHeight="false" outlineLevel="0" collapsed="false">
      <c r="A11" s="11" t="n">
        <f aca="false">A10+1</f>
        <v>8</v>
      </c>
      <c r="B11" s="5" t="s">
        <v>108</v>
      </c>
      <c r="D11" s="11" t="str">
        <f aca="false">IF(G11="","","平成"&amp;E11&amp;"年"&amp;F11&amp;"月"&amp;G11&amp;"日")</f>
        <v>平成21年11月6日</v>
      </c>
      <c r="E11" s="1" t="n">
        <v>21</v>
      </c>
      <c r="F11" s="1" t="n">
        <v>11</v>
      </c>
      <c r="G11" s="1" t="n">
        <v>6</v>
      </c>
      <c r="H11" s="5" t="s">
        <v>118</v>
      </c>
      <c r="I11" s="5" t="s">
        <v>119</v>
      </c>
      <c r="J11" s="5" t="s">
        <v>148</v>
      </c>
      <c r="K11" s="1" t="s">
        <v>121</v>
      </c>
      <c r="M11" s="11" t="str">
        <f aca="false">IF(P11="","","平成"&amp;N11&amp;"年"&amp;O11&amp;"月"&amp;P11&amp;"日")</f>
        <v>平成21年11月9日</v>
      </c>
      <c r="N11" s="1" t="n">
        <v>21</v>
      </c>
      <c r="O11" s="1" t="n">
        <v>11</v>
      </c>
      <c r="P11" s="1" t="n">
        <v>9</v>
      </c>
      <c r="Q11" s="11" t="e">
        <f aca="false">IF(M11="","",VLOOKUP(WEEKDAY(M11,1),リスト!$R$3:$S$9,2))</f>
        <v>#VALUE!</v>
      </c>
      <c r="S11" s="11" t="str">
        <f aca="false">T11&amp;"："&amp;U11</f>
        <v>9：50</v>
      </c>
      <c r="T11" s="3" t="s">
        <v>136</v>
      </c>
      <c r="U11" s="3" t="s">
        <v>149</v>
      </c>
      <c r="V11" s="11" t="str">
        <f aca="false">W11&amp;"："&amp;X11</f>
        <v>11：30</v>
      </c>
      <c r="W11" s="3" t="s">
        <v>150</v>
      </c>
      <c r="X11" s="3" t="s">
        <v>122</v>
      </c>
      <c r="Y11" s="12" t="e">
        <f aca="false">IF(X11="","",IF(MINUTE(V11-S11)&gt;=30,HOUR(V11-S11)+1,HOUR(V11-S11)))</f>
        <v>#VALUE!</v>
      </c>
      <c r="Z11" s="13"/>
      <c r="AA11" s="5" t="s">
        <v>151</v>
      </c>
      <c r="AE11" s="1" t="n">
        <v>9</v>
      </c>
      <c r="AG11" s="11" t="n">
        <f aca="false">SUM(AC11:AF11)</f>
        <v>9</v>
      </c>
      <c r="AO11" s="11" t="n">
        <f aca="false">AM11*AN11</f>
        <v>0</v>
      </c>
      <c r="AP11" s="11" t="n">
        <f aca="false">SUM(AI11:AL11)+AO11</f>
        <v>0</v>
      </c>
      <c r="AQ11" s="11" t="str">
        <f aca="false">DOLLAR(AO11)</f>
        <v>$0.00</v>
      </c>
      <c r="AR11" s="11" t="str">
        <f aca="false">DOLLAR(AP11)</f>
        <v>$0.00</v>
      </c>
      <c r="AZ11" s="11" t="n">
        <f aca="false">AX11*AY11</f>
        <v>0</v>
      </c>
      <c r="BA11" s="11" t="n">
        <f aca="false">SUM(AT11:AW11)+AZ11</f>
        <v>0</v>
      </c>
      <c r="BB11" s="11" t="str">
        <f aca="false">DOLLAR(AZ11)</f>
        <v>$0.00</v>
      </c>
      <c r="BC11" s="11" t="str">
        <f aca="false">DOLLAR(BA11)</f>
        <v>$0.00</v>
      </c>
      <c r="BE11" s="1" t="n">
        <v>1740</v>
      </c>
      <c r="BK11" s="11" t="n">
        <f aca="false">BI11*BJ11</f>
        <v>0</v>
      </c>
      <c r="BL11" s="11" t="n">
        <f aca="false">SUM(BE11:BH11)+BK11</f>
        <v>1740</v>
      </c>
      <c r="BM11" s="11" t="str">
        <f aca="false">DOLLAR(BK11)</f>
        <v>$0.00</v>
      </c>
      <c r="BN11" s="11" t="str">
        <f aca="false">DOLLAR(BL11)</f>
        <v>$1,740.00</v>
      </c>
      <c r="BP11" s="11" t="str">
        <f aca="false">DOLLAR(AI11+AT11+BE11,)</f>
        <v>$1,740</v>
      </c>
      <c r="BQ11" s="11" t="str">
        <f aca="false">DOLLAR(AJ11+AU11+BF11,)</f>
        <v>$0</v>
      </c>
      <c r="BR11" s="11" t="str">
        <f aca="false">DOLLAR(AK11+AV11+BG11,)</f>
        <v>$0</v>
      </c>
      <c r="BS11" s="11" t="str">
        <f aca="false">DOLLAR(AL11+AW11+BH11,)</f>
        <v>$0</v>
      </c>
      <c r="BT11" s="11" t="str">
        <f aca="false">DOLLAR(AO11+AZ11+BK11,)</f>
        <v>$0</v>
      </c>
      <c r="BU11" s="11" t="str">
        <f aca="false">DOLLAR(AP11+BA11+BL11)</f>
        <v>$1,740.00</v>
      </c>
      <c r="BZ11" s="11" t="n">
        <f aca="false">BW11*BX11*BY11</f>
        <v>0</v>
      </c>
      <c r="CA11" s="11" t="str">
        <f aca="false">DOLLAR(BZ11)</f>
        <v>$0.00</v>
      </c>
      <c r="CF11" s="11" t="n">
        <f aca="false">CC11*CD11*CE11</f>
        <v>0</v>
      </c>
      <c r="CG11" s="11" t="str">
        <f aca="false">DOLLAR(CF11)</f>
        <v>$0.00</v>
      </c>
      <c r="CI11" s="1" t="n">
        <v>150</v>
      </c>
      <c r="CJ11" s="1" t="n">
        <v>2</v>
      </c>
      <c r="CK11" s="1" t="n">
        <v>1</v>
      </c>
      <c r="CL11" s="11" t="n">
        <f aca="false">CI11*CJ11*CK11</f>
        <v>300</v>
      </c>
      <c r="CM11" s="11" t="str">
        <f aca="false">DOLLAR(CL11)</f>
        <v>$300.00</v>
      </c>
      <c r="CO11" s="11" t="str">
        <f aca="false">DOLLAR(BZ11+CF11+CL11,)</f>
        <v>$300</v>
      </c>
      <c r="CQ11" s="1" t="n">
        <v>150</v>
      </c>
      <c r="CR11" s="1" t="n">
        <v>2</v>
      </c>
      <c r="CS11" s="1" t="n">
        <v>1</v>
      </c>
      <c r="CT11" s="11" t="n">
        <f aca="false">CQ11*CR11*CS11</f>
        <v>300</v>
      </c>
      <c r="CU11" s="11" t="str">
        <f aca="false">DOLLAR(CT11)</f>
        <v>$300.00</v>
      </c>
      <c r="CW11" s="1" t="n">
        <v>150</v>
      </c>
      <c r="CX11" s="1" t="n">
        <v>2</v>
      </c>
      <c r="CY11" s="1" t="n">
        <v>1</v>
      </c>
      <c r="CZ11" s="11" t="n">
        <f aca="false">CW11*CX11*CY11</f>
        <v>300</v>
      </c>
      <c r="DA11" s="11" t="str">
        <f aca="false">DOLLAR(CZ11)</f>
        <v>$300.00</v>
      </c>
      <c r="DC11" s="11" t="str">
        <f aca="false">DOLLAR(CT11+CZ11,)</f>
        <v>$600</v>
      </c>
      <c r="DG11" s="11" t="n">
        <f aca="false">DE11*DF11</f>
        <v>0</v>
      </c>
      <c r="DJ11" s="11" t="n">
        <f aca="false">DH11*DI11</f>
        <v>0</v>
      </c>
      <c r="DM11" s="11" t="n">
        <f aca="false">DK11*DL11</f>
        <v>0</v>
      </c>
      <c r="DP11" s="11" t="n">
        <f aca="false">DN11*DO11</f>
        <v>0</v>
      </c>
      <c r="DQ11" s="1" t="n">
        <v>320</v>
      </c>
      <c r="DR11" s="1" t="n">
        <v>1</v>
      </c>
      <c r="DS11" s="11" t="n">
        <f aca="false">DQ11*DR11</f>
        <v>320</v>
      </c>
      <c r="DV11" s="11" t="n">
        <f aca="false">DT11*DU11</f>
        <v>0</v>
      </c>
      <c r="DY11" s="11" t="n">
        <f aca="false">DW11*DX11</f>
        <v>0</v>
      </c>
      <c r="EC11" s="11" t="str">
        <f aca="false">DOLLAR(DG11+DJ11+DM11+DP11+DS11+DV11+DY11+EA11)</f>
        <v>$320.00</v>
      </c>
      <c r="EE11" s="5" t="s">
        <v>152</v>
      </c>
      <c r="EG11" s="11" t="str">
        <f aca="false">DOLLAR(AP11+BA11+BL11,)</f>
        <v>$1,740</v>
      </c>
      <c r="EI11" s="2" t="n">
        <v>50</v>
      </c>
      <c r="EL11" s="11" t="str">
        <f aca="false">DOLLAR(ROUNDDOWN((EG11*EH11/100)+(EG11*EI11/100)+(EG11*EJ11/100)+(EG11*EK11/100),),)</f>
        <v>$870</v>
      </c>
      <c r="EM11" s="11" t="str">
        <f aca="false">DOLLAR(EG11-EL11,)</f>
        <v>$870</v>
      </c>
      <c r="EO11" s="11" t="str">
        <f aca="false">DOLLAR(CO11+DC11)</f>
        <v>$900.00</v>
      </c>
      <c r="EP11" s="15"/>
      <c r="EQ11" s="15"/>
      <c r="ER11" s="15"/>
      <c r="ES11" s="15"/>
      <c r="ET11" s="11" t="str">
        <f aca="false">DOLLAR(ROUNDDOWN((EO11*EP11/100)+(EO11*EQ11/100)+(EO11*ER11/100)+(EO11*ES11/100),),)</f>
        <v>$0</v>
      </c>
      <c r="EU11" s="11" t="str">
        <f aca="false">DOLLAR(EO11-ET11,)</f>
        <v>$900</v>
      </c>
      <c r="EW11" s="11" t="str">
        <f aca="false">EC11</f>
        <v>$320.00</v>
      </c>
      <c r="FB11" s="11" t="str">
        <f aca="false">DOLLAR(ROUNDDOWN((EW11*EX11/100)+(EW11*EY11/100)+(EW11*EZ11/100)+(EW11*FA11/100),),)</f>
        <v>$0</v>
      </c>
      <c r="FC11" s="11" t="str">
        <f aca="false">DOLLAR(EW11-FB11,)</f>
        <v>$320</v>
      </c>
      <c r="FE11" s="11" t="str">
        <f aca="false">DOLLAR(EG11+EO11+EW11,)</f>
        <v>$2,960</v>
      </c>
      <c r="FF11" s="11" t="str">
        <f aca="false">DOLLAR(EL11+ET11+FB11,)</f>
        <v>$870</v>
      </c>
      <c r="FG11" s="11" t="str">
        <f aca="false">DOLLAR(FE11-FF11,)</f>
        <v>$2,090</v>
      </c>
      <c r="FI11" s="11" t="n">
        <f aca="false">SUM(EH11:EK11)</f>
        <v>50</v>
      </c>
      <c r="FJ11" s="11" t="n">
        <f aca="false">SUM(EP11:ES11)</f>
        <v>0</v>
      </c>
      <c r="FK11" s="11" t="n">
        <f aca="false">SUM(EX11:FA11)</f>
        <v>0</v>
      </c>
      <c r="FM11" s="16" t="n">
        <f aca="false">VALUE(FF11)</f>
        <v>870</v>
      </c>
      <c r="FN11" s="16" t="str">
        <f aca="false">IF(FM11=0,"",FP11)</f>
        <v>11月</v>
      </c>
      <c r="FO11" s="10"/>
      <c r="FP11" s="11" t="str">
        <f aca="false">IF(FU11="","",O11&amp;"月")</f>
        <v>11月</v>
      </c>
      <c r="FQ11" s="10"/>
      <c r="FR11" s="11" t="str">
        <f aca="false">IF(FU11="","","平成"&amp;FS11&amp;"年"&amp;FT11&amp;"月"&amp;FU11&amp;"日")</f>
        <v>平成21年11月6日</v>
      </c>
      <c r="FS11" s="1" t="n">
        <v>21</v>
      </c>
      <c r="FT11" s="1" t="n">
        <v>11</v>
      </c>
      <c r="FU11" s="1" t="n">
        <v>6</v>
      </c>
      <c r="FW11" s="11" t="str">
        <f aca="false">M11</f>
        <v>平成21年11月9日</v>
      </c>
      <c r="FX11" s="11" t="str">
        <f aca="false">IF(GA11="","","平成"&amp;FY11&amp;"年"&amp;FZ11&amp;"月"&amp;GA11&amp;"日")</f>
        <v>平成21年11月9日</v>
      </c>
      <c r="FY11" s="1" t="n">
        <v>21</v>
      </c>
      <c r="FZ11" s="1" t="n">
        <v>11</v>
      </c>
      <c r="GA11" s="1" t="n">
        <v>9</v>
      </c>
      <c r="GC11" s="11" t="str">
        <f aca="false">FX11</f>
        <v>平成21年11月9日</v>
      </c>
      <c r="GD11" s="14" t="n">
        <f aca="false">VALUE(FG11)</f>
        <v>2090</v>
      </c>
      <c r="GE11" s="11" t="str">
        <f aca="false">FZ11&amp;"月"</f>
        <v>11月</v>
      </c>
      <c r="GG11" s="11" t="str">
        <f aca="false">IF(GJ11="","","平成"&amp;GH11&amp;"年"&amp;GI11&amp;"月"&amp;GJ11&amp;"日")</f>
        <v>平成21年12月10日</v>
      </c>
      <c r="GH11" s="1" t="n">
        <v>21</v>
      </c>
      <c r="GI11" s="1" t="n">
        <v>12</v>
      </c>
      <c r="GJ11" s="1" t="n">
        <v>10</v>
      </c>
      <c r="GK11" s="11" t="str">
        <f aca="false">IF(GN11="","","平成"&amp;GL11&amp;"年"&amp;GM11&amp;"月"&amp;GN11&amp;"日")</f>
        <v/>
      </c>
      <c r="GO11" s="11" t="str">
        <f aca="false">GM11&amp;"月"</f>
        <v>月</v>
      </c>
    </row>
    <row r="12" customFormat="false" ht="12" hidden="false" customHeight="false" outlineLevel="0" collapsed="false">
      <c r="A12" s="11" t="n">
        <f aca="false">A11+1</f>
        <v>9</v>
      </c>
      <c r="B12" s="5" t="s">
        <v>108</v>
      </c>
      <c r="D12" s="11" t="str">
        <f aca="false">IF(G12="","","平成"&amp;E12&amp;"年"&amp;F12&amp;"月"&amp;G12&amp;"日")</f>
        <v>平成21年11月9日</v>
      </c>
      <c r="E12" s="1" t="n">
        <v>21</v>
      </c>
      <c r="F12" s="1" t="n">
        <v>11</v>
      </c>
      <c r="G12" s="1" t="n">
        <v>9</v>
      </c>
      <c r="H12" s="5" t="s">
        <v>126</v>
      </c>
      <c r="I12" s="5" t="s">
        <v>127</v>
      </c>
      <c r="J12" s="5" t="s">
        <v>128</v>
      </c>
      <c r="K12" s="1" t="s">
        <v>129</v>
      </c>
      <c r="M12" s="11" t="str">
        <f aca="false">IF(P12="","","平成"&amp;N12&amp;"年"&amp;O12&amp;"月"&amp;P12&amp;"日")</f>
        <v>平成21年11月9日</v>
      </c>
      <c r="N12" s="1" t="n">
        <v>21</v>
      </c>
      <c r="O12" s="1" t="n">
        <v>11</v>
      </c>
      <c r="P12" s="1" t="n">
        <v>9</v>
      </c>
      <c r="Q12" s="11" t="e">
        <f aca="false">IF(M12="","",VLOOKUP(WEEKDAY(M12,1),リスト!$R$3:$S$9,2))</f>
        <v>#VALUE!</v>
      </c>
      <c r="S12" s="11" t="str">
        <f aca="false">T12&amp;"："&amp;U12</f>
        <v>15：00</v>
      </c>
      <c r="T12" s="3" t="s">
        <v>153</v>
      </c>
      <c r="U12" s="3" t="s">
        <v>114</v>
      </c>
      <c r="V12" s="11" t="str">
        <f aca="false">W12&amp;"："&amp;X12</f>
        <v>16：00</v>
      </c>
      <c r="W12" s="3" t="s">
        <v>123</v>
      </c>
      <c r="X12" s="3" t="s">
        <v>114</v>
      </c>
      <c r="Y12" s="12" t="e">
        <f aca="false">IF(X12="","",IF(MINUTE(V12-S12)&gt;=30,HOUR(V12-S12)+1,HOUR(V12-S12)))</f>
        <v>#VALUE!</v>
      </c>
      <c r="Z12" s="13"/>
      <c r="AA12" s="5" t="s">
        <v>154</v>
      </c>
      <c r="AC12" s="1" t="n">
        <v>40</v>
      </c>
      <c r="AG12" s="11" t="n">
        <f aca="false">SUM(AC12:AF12)</f>
        <v>40</v>
      </c>
      <c r="AJ12" s="1" t="n">
        <v>1370</v>
      </c>
      <c r="AO12" s="11" t="n">
        <f aca="false">AM12*AN12</f>
        <v>0</v>
      </c>
      <c r="AP12" s="11" t="n">
        <f aca="false">SUM(AI12:AL12)+AO12</f>
        <v>1370</v>
      </c>
      <c r="AQ12" s="11" t="str">
        <f aca="false">DOLLAR(AO12)</f>
        <v>$0.00</v>
      </c>
      <c r="AR12" s="11" t="str">
        <f aca="false">DOLLAR(AP12)</f>
        <v>$1,370.00</v>
      </c>
      <c r="AZ12" s="11" t="n">
        <f aca="false">AX12*AY12</f>
        <v>0</v>
      </c>
      <c r="BA12" s="11" t="n">
        <f aca="false">SUM(AT12:AW12)+AZ12</f>
        <v>0</v>
      </c>
      <c r="BB12" s="11" t="str">
        <f aca="false">DOLLAR(AZ12)</f>
        <v>$0.00</v>
      </c>
      <c r="BC12" s="11" t="str">
        <f aca="false">DOLLAR(BA12)</f>
        <v>$0.00</v>
      </c>
      <c r="BK12" s="11" t="n">
        <f aca="false">BI12*BJ12</f>
        <v>0</v>
      </c>
      <c r="BL12" s="11" t="n">
        <f aca="false">SUM(BE12:BH12)+BK12</f>
        <v>0</v>
      </c>
      <c r="BM12" s="11" t="str">
        <f aca="false">DOLLAR(BK12)</f>
        <v>$0.00</v>
      </c>
      <c r="BN12" s="11" t="str">
        <f aca="false">DOLLAR(BL12)</f>
        <v>$0.00</v>
      </c>
      <c r="BP12" s="11" t="str">
        <f aca="false">DOLLAR(AI12+AT12+BE12,)</f>
        <v>$0</v>
      </c>
      <c r="BQ12" s="11" t="str">
        <f aca="false">DOLLAR(AJ12+AU12+BF12,)</f>
        <v>$1,370</v>
      </c>
      <c r="BR12" s="11" t="str">
        <f aca="false">DOLLAR(AK12+AV12+BG12,)</f>
        <v>$0</v>
      </c>
      <c r="BS12" s="11" t="str">
        <f aca="false">DOLLAR(AL12+AW12+BH12,)</f>
        <v>$0</v>
      </c>
      <c r="BT12" s="11" t="str">
        <f aca="false">DOLLAR(AO12+AZ12+BK12,)</f>
        <v>$0</v>
      </c>
      <c r="BU12" s="11" t="str">
        <f aca="false">DOLLAR(AP12+BA12+BL12)</f>
        <v>$1,370.00</v>
      </c>
      <c r="BZ12" s="11" t="n">
        <f aca="false">BW12*BX12*BY12</f>
        <v>0</v>
      </c>
      <c r="CA12" s="11" t="str">
        <f aca="false">DOLLAR(BZ12)</f>
        <v>$0.00</v>
      </c>
      <c r="CF12" s="11" t="n">
        <f aca="false">CC12*CD12*CE12</f>
        <v>0</v>
      </c>
      <c r="CG12" s="11" t="str">
        <f aca="false">DOLLAR(CF12)</f>
        <v>$0.00</v>
      </c>
      <c r="CL12" s="11" t="n">
        <f aca="false">CI12*CJ12*CK12</f>
        <v>0</v>
      </c>
      <c r="CM12" s="11" t="str">
        <f aca="false">DOLLAR(CL12)</f>
        <v>$0.00</v>
      </c>
      <c r="CO12" s="11" t="str">
        <f aca="false">DOLLAR(BZ12+CF12+CL12,)</f>
        <v>$0</v>
      </c>
      <c r="CT12" s="11" t="n">
        <f aca="false">CQ12*CR12*CS12</f>
        <v>0</v>
      </c>
      <c r="CU12" s="11" t="str">
        <f aca="false">DOLLAR(CT12)</f>
        <v>$0.00</v>
      </c>
      <c r="CZ12" s="11" t="n">
        <f aca="false">CW12*CX12*CY12</f>
        <v>0</v>
      </c>
      <c r="DA12" s="11" t="str">
        <f aca="false">DOLLAR(CZ12)</f>
        <v>$0.00</v>
      </c>
      <c r="DC12" s="11" t="str">
        <f aca="false">DOLLAR(CT12+CZ12,)</f>
        <v>$0</v>
      </c>
      <c r="DG12" s="11" t="n">
        <f aca="false">DE12*DF12</f>
        <v>0</v>
      </c>
      <c r="DJ12" s="11" t="n">
        <f aca="false">DH12*DI12</f>
        <v>0</v>
      </c>
      <c r="DM12" s="11" t="n">
        <f aca="false">DK12*DL12</f>
        <v>0</v>
      </c>
      <c r="DP12" s="11" t="n">
        <f aca="false">DN12*DO12</f>
        <v>0</v>
      </c>
      <c r="DS12" s="11" t="n">
        <f aca="false">DQ12*DR12</f>
        <v>0</v>
      </c>
      <c r="DV12" s="11" t="n">
        <f aca="false">DT12*DU12</f>
        <v>0</v>
      </c>
      <c r="DY12" s="11" t="n">
        <f aca="false">DW12*DX12</f>
        <v>0</v>
      </c>
      <c r="EC12" s="11" t="str">
        <f aca="false">DOLLAR(DG12+DJ12+DM12+DP12+DS12+DV12+DY12+EA12)</f>
        <v>$0.00</v>
      </c>
      <c r="EE12" s="5" t="s">
        <v>132</v>
      </c>
      <c r="EG12" s="11" t="str">
        <f aca="false">DOLLAR(AP12+BA12+BL12,)</f>
        <v>$1,370</v>
      </c>
      <c r="EH12" s="2" t="n">
        <v>100</v>
      </c>
      <c r="EL12" s="11" t="str">
        <f aca="false">DOLLAR(ROUNDDOWN((EG12*EH12/100)+(EG12*EI12/100)+(EG12*EJ12/100)+(EG12*EK12/100),),)</f>
        <v>$1,370</v>
      </c>
      <c r="EM12" s="11" t="str">
        <f aca="false">DOLLAR(EG12-EL12,)</f>
        <v>$0</v>
      </c>
      <c r="EO12" s="11" t="str">
        <f aca="false">DOLLAR(CO12+DC12)</f>
        <v>$0.00</v>
      </c>
      <c r="EP12" s="15"/>
      <c r="EQ12" s="15"/>
      <c r="ER12" s="15"/>
      <c r="ES12" s="15"/>
      <c r="ET12" s="11" t="str">
        <f aca="false">DOLLAR(ROUNDDOWN((EO12*EP12/100)+(EO12*EQ12/100)+(EO12*ER12/100)+(EO12*ES12/100),),)</f>
        <v>$0</v>
      </c>
      <c r="EU12" s="11" t="str">
        <f aca="false">DOLLAR(EO12-ET12,)</f>
        <v>$0</v>
      </c>
      <c r="EW12" s="11" t="str">
        <f aca="false">EC12</f>
        <v>$0.00</v>
      </c>
      <c r="FB12" s="11" t="str">
        <f aca="false">DOLLAR(ROUNDDOWN((EW12*EX12/100)+(EW12*EY12/100)+(EW12*EZ12/100)+(EW12*FA12/100),),)</f>
        <v>$0</v>
      </c>
      <c r="FC12" s="11" t="str">
        <f aca="false">DOLLAR(EW12-FB12,)</f>
        <v>$0</v>
      </c>
      <c r="FE12" s="11" t="str">
        <f aca="false">DOLLAR(EG12+EO12+EW12,)</f>
        <v>$1,370</v>
      </c>
      <c r="FF12" s="11" t="str">
        <f aca="false">DOLLAR(EL12+ET12+FB12,)</f>
        <v>$1,370</v>
      </c>
      <c r="FG12" s="11" t="str">
        <f aca="false">DOLLAR(FE12-FF12,)</f>
        <v>$0</v>
      </c>
      <c r="FI12" s="11" t="n">
        <f aca="false">SUM(EH12:EK12)</f>
        <v>100</v>
      </c>
      <c r="FJ12" s="11" t="n">
        <f aca="false">SUM(EP12:ES12)</f>
        <v>0</v>
      </c>
      <c r="FK12" s="11" t="n">
        <f aca="false">SUM(EX12:FA12)</f>
        <v>0</v>
      </c>
      <c r="FM12" s="16" t="n">
        <f aca="false">VALUE(FF12)</f>
        <v>1370</v>
      </c>
      <c r="FN12" s="16" t="str">
        <f aca="false">IF(FM12=0,"",FP12)</f>
        <v>11月</v>
      </c>
      <c r="FO12" s="10"/>
      <c r="FP12" s="11" t="str">
        <f aca="false">IF(FU12="","",O12&amp;"月")</f>
        <v>11月</v>
      </c>
      <c r="FQ12" s="10"/>
      <c r="FR12" s="11" t="str">
        <f aca="false">IF(FU12="","","平成"&amp;FS12&amp;"年"&amp;FT12&amp;"月"&amp;FU12&amp;"日")</f>
        <v>平成21年11月9日</v>
      </c>
      <c r="FS12" s="1" t="n">
        <v>21</v>
      </c>
      <c r="FT12" s="1" t="n">
        <v>11</v>
      </c>
      <c r="FU12" s="1" t="n">
        <v>9</v>
      </c>
      <c r="FW12" s="11" t="str">
        <f aca="false">M12</f>
        <v>平成21年11月9日</v>
      </c>
      <c r="FX12" s="11" t="str">
        <f aca="false">IF(GA12="","","平成"&amp;FY12&amp;"年"&amp;FZ12&amp;"月"&amp;GA12&amp;"日")</f>
        <v/>
      </c>
      <c r="GC12" s="11" t="str">
        <f aca="false">FX12</f>
        <v/>
      </c>
      <c r="GD12" s="14" t="n">
        <f aca="false">VALUE(FG12)</f>
        <v>0</v>
      </c>
      <c r="GE12" s="11" t="str">
        <f aca="false">FZ12&amp;"月"</f>
        <v>月</v>
      </c>
      <c r="GG12" s="11" t="str">
        <f aca="false">IF(GJ12="","","平成"&amp;GH12&amp;"年"&amp;GI12&amp;"月"&amp;GJ12&amp;"日")</f>
        <v/>
      </c>
      <c r="GK12" s="11" t="str">
        <f aca="false">IF(GN12="","","平成"&amp;GL12&amp;"年"&amp;GM12&amp;"月"&amp;GN12&amp;"日")</f>
        <v/>
      </c>
      <c r="GO12" s="11" t="str">
        <f aca="false">GM12&amp;"月"</f>
        <v>月</v>
      </c>
    </row>
    <row r="13" customFormat="false" ht="12" hidden="false" customHeight="false" outlineLevel="0" collapsed="false">
      <c r="A13" s="11" t="n">
        <f aca="false">A12+1</f>
        <v>10</v>
      </c>
      <c r="B13" s="5" t="s">
        <v>108</v>
      </c>
      <c r="D13" s="11" t="str">
        <f aca="false">IF(G13="","","平成"&amp;E13&amp;"年"&amp;F13&amp;"月"&amp;G13&amp;"日")</f>
        <v>平成21年11月13日</v>
      </c>
      <c r="E13" s="1" t="n">
        <v>21</v>
      </c>
      <c r="F13" s="1" t="n">
        <v>11</v>
      </c>
      <c r="G13" s="1" t="n">
        <v>13</v>
      </c>
      <c r="H13" s="5" t="s">
        <v>126</v>
      </c>
      <c r="I13" s="5" t="s">
        <v>127</v>
      </c>
      <c r="J13" s="5" t="s">
        <v>128</v>
      </c>
      <c r="K13" s="1" t="s">
        <v>129</v>
      </c>
      <c r="M13" s="11" t="str">
        <f aca="false">IF(P13="","","平成"&amp;N13&amp;"年"&amp;O13&amp;"月"&amp;P13&amp;"日")</f>
        <v>平成21年11月13日</v>
      </c>
      <c r="N13" s="1" t="n">
        <v>21</v>
      </c>
      <c r="O13" s="1" t="n">
        <v>11</v>
      </c>
      <c r="P13" s="1" t="n">
        <v>13</v>
      </c>
      <c r="Q13" s="11" t="e">
        <f aca="false">IF(M13="","",VLOOKUP(WEEKDAY(M13,1),リスト!$R$3:$S$9,2))</f>
        <v>#VALUE!</v>
      </c>
      <c r="S13" s="11" t="str">
        <f aca="false">T13&amp;"："&amp;U13</f>
        <v>10：00</v>
      </c>
      <c r="T13" s="3" t="s">
        <v>155</v>
      </c>
      <c r="U13" s="3" t="s">
        <v>114</v>
      </c>
      <c r="V13" s="11" t="str">
        <f aca="false">W13&amp;"："&amp;X13</f>
        <v>12：00</v>
      </c>
      <c r="W13" s="3" t="s">
        <v>156</v>
      </c>
      <c r="X13" s="3" t="s">
        <v>114</v>
      </c>
      <c r="Y13" s="12" t="e">
        <f aca="false">IF(X13="","",IF(MINUTE(V13-S13)&gt;=30,HOUR(V13-S13)+1,HOUR(V13-S13)))</f>
        <v>#VALUE!</v>
      </c>
      <c r="Z13" s="13"/>
      <c r="AA13" s="5" t="s">
        <v>157</v>
      </c>
      <c r="AC13" s="1" t="n">
        <v>30</v>
      </c>
      <c r="AG13" s="11" t="n">
        <f aca="false">SUM(AC13:AF13)</f>
        <v>30</v>
      </c>
      <c r="AI13" s="1" t="n">
        <v>1370</v>
      </c>
      <c r="AO13" s="11" t="n">
        <f aca="false">AM13*AN13</f>
        <v>0</v>
      </c>
      <c r="AP13" s="11" t="n">
        <f aca="false">SUM(AI13:AL13)+AO13</f>
        <v>1370</v>
      </c>
      <c r="AQ13" s="11" t="str">
        <f aca="false">DOLLAR(AO13)</f>
        <v>$0.00</v>
      </c>
      <c r="AR13" s="11" t="str">
        <f aca="false">DOLLAR(AP13)</f>
        <v>$1,370.00</v>
      </c>
      <c r="AZ13" s="11" t="n">
        <f aca="false">AX13*AY13</f>
        <v>0</v>
      </c>
      <c r="BA13" s="11" t="n">
        <f aca="false">SUM(AT13:AW13)+AZ13</f>
        <v>0</v>
      </c>
      <c r="BB13" s="11" t="str">
        <f aca="false">DOLLAR(AZ13)</f>
        <v>$0.00</v>
      </c>
      <c r="BC13" s="11" t="str">
        <f aca="false">DOLLAR(BA13)</f>
        <v>$0.00</v>
      </c>
      <c r="BK13" s="11" t="n">
        <f aca="false">BI13*BJ13</f>
        <v>0</v>
      </c>
      <c r="BL13" s="11" t="n">
        <f aca="false">SUM(BE13:BH13)+BK13</f>
        <v>0</v>
      </c>
      <c r="BM13" s="11" t="str">
        <f aca="false">DOLLAR(BK13)</f>
        <v>$0.00</v>
      </c>
      <c r="BN13" s="11" t="str">
        <f aca="false">DOLLAR(BL13)</f>
        <v>$0.00</v>
      </c>
      <c r="BP13" s="11" t="str">
        <f aca="false">DOLLAR(AI13+AT13+BE13,)</f>
        <v>$1,370</v>
      </c>
      <c r="BQ13" s="11" t="str">
        <f aca="false">DOLLAR(AJ13+AU13+BF13,)</f>
        <v>$0</v>
      </c>
      <c r="BR13" s="11" t="str">
        <f aca="false">DOLLAR(AK13+AV13+BG13,)</f>
        <v>$0</v>
      </c>
      <c r="BS13" s="11" t="str">
        <f aca="false">DOLLAR(AL13+AW13+BH13,)</f>
        <v>$0</v>
      </c>
      <c r="BT13" s="11" t="str">
        <f aca="false">DOLLAR(AO13+AZ13+BK13,)</f>
        <v>$0</v>
      </c>
      <c r="BU13" s="11" t="str">
        <f aca="false">DOLLAR(AP13+BA13+BL13)</f>
        <v>$1,370.00</v>
      </c>
      <c r="BZ13" s="11" t="n">
        <f aca="false">BW13*BX13*BY13</f>
        <v>0</v>
      </c>
      <c r="CA13" s="11" t="str">
        <f aca="false">DOLLAR(BZ13)</f>
        <v>$0.00</v>
      </c>
      <c r="CF13" s="11" t="n">
        <f aca="false">CC13*CD13*CE13</f>
        <v>0</v>
      </c>
      <c r="CG13" s="11" t="str">
        <f aca="false">DOLLAR(CF13)</f>
        <v>$0.00</v>
      </c>
      <c r="CL13" s="11" t="n">
        <f aca="false">CI13*CJ13*CK13</f>
        <v>0</v>
      </c>
      <c r="CM13" s="11" t="str">
        <f aca="false">DOLLAR(CL13)</f>
        <v>$0.00</v>
      </c>
      <c r="CO13" s="11" t="str">
        <f aca="false">DOLLAR(BZ13+CF13+CL13,)</f>
        <v>$0</v>
      </c>
      <c r="CT13" s="11" t="n">
        <f aca="false">CQ13*CR13*CS13</f>
        <v>0</v>
      </c>
      <c r="CU13" s="11" t="str">
        <f aca="false">DOLLAR(CT13)</f>
        <v>$0.00</v>
      </c>
      <c r="CZ13" s="11" t="n">
        <f aca="false">CW13*CX13*CY13</f>
        <v>0</v>
      </c>
      <c r="DA13" s="11" t="str">
        <f aca="false">DOLLAR(CZ13)</f>
        <v>$0.00</v>
      </c>
      <c r="DC13" s="11" t="str">
        <f aca="false">DOLLAR(CT13+CZ13,)</f>
        <v>$0</v>
      </c>
      <c r="DG13" s="11" t="n">
        <f aca="false">DE13*DF13</f>
        <v>0</v>
      </c>
      <c r="DJ13" s="11" t="n">
        <f aca="false">DH13*DI13</f>
        <v>0</v>
      </c>
      <c r="DM13" s="11" t="n">
        <f aca="false">DK13*DL13</f>
        <v>0</v>
      </c>
      <c r="DP13" s="11" t="n">
        <f aca="false">DN13*DO13</f>
        <v>0</v>
      </c>
      <c r="DS13" s="11" t="n">
        <f aca="false">DQ13*DR13</f>
        <v>0</v>
      </c>
      <c r="DV13" s="11" t="n">
        <f aca="false">DT13*DU13</f>
        <v>0</v>
      </c>
      <c r="DY13" s="11" t="n">
        <f aca="false">DW13*DX13</f>
        <v>0</v>
      </c>
      <c r="EC13" s="11" t="str">
        <f aca="false">DOLLAR(DG13+DJ13+DM13+DP13+DS13+DV13+DY13+EA13)</f>
        <v>$0.00</v>
      </c>
      <c r="EE13" s="5" t="s">
        <v>132</v>
      </c>
      <c r="EG13" s="11" t="str">
        <f aca="false">DOLLAR(AP13+BA13+BL13,)</f>
        <v>$1,370</v>
      </c>
      <c r="EH13" s="2" t="n">
        <v>100</v>
      </c>
      <c r="EL13" s="11" t="str">
        <f aca="false">DOLLAR(ROUNDDOWN((EG13*EH13/100)+(EG13*EI13/100)+(EG13*EJ13/100)+(EG13*EK13/100),),)</f>
        <v>$1,370</v>
      </c>
      <c r="EM13" s="11" t="str">
        <f aca="false">DOLLAR(EG13-EL13,)</f>
        <v>$0</v>
      </c>
      <c r="EO13" s="11" t="str">
        <f aca="false">DOLLAR(CO13+DC13)</f>
        <v>$0.00</v>
      </c>
      <c r="EP13" s="15"/>
      <c r="EQ13" s="15"/>
      <c r="ER13" s="15"/>
      <c r="ES13" s="15"/>
      <c r="ET13" s="11" t="str">
        <f aca="false">DOLLAR(ROUNDDOWN((EO13*EP13/100)+(EO13*EQ13/100)+(EO13*ER13/100)+(EO13*ES13/100),),)</f>
        <v>$0</v>
      </c>
      <c r="EU13" s="11" t="str">
        <f aca="false">DOLLAR(EO13-ET13,)</f>
        <v>$0</v>
      </c>
      <c r="EW13" s="11" t="str">
        <f aca="false">EC13</f>
        <v>$0.00</v>
      </c>
      <c r="FB13" s="11" t="str">
        <f aca="false">DOLLAR(ROUNDDOWN((EW13*EX13/100)+(EW13*EY13/100)+(EW13*EZ13/100)+(EW13*FA13/100),),)</f>
        <v>$0</v>
      </c>
      <c r="FC13" s="11" t="str">
        <f aca="false">DOLLAR(EW13-FB13,)</f>
        <v>$0</v>
      </c>
      <c r="FE13" s="11" t="str">
        <f aca="false">DOLLAR(EG13+EO13+EW13,)</f>
        <v>$1,370</v>
      </c>
      <c r="FF13" s="11" t="str">
        <f aca="false">DOLLAR(EL13+ET13+FB13,)</f>
        <v>$1,370</v>
      </c>
      <c r="FG13" s="11" t="str">
        <f aca="false">DOLLAR(FE13-FF13,)</f>
        <v>$0</v>
      </c>
      <c r="FI13" s="11" t="n">
        <f aca="false">SUM(EH13:EK13)</f>
        <v>100</v>
      </c>
      <c r="FJ13" s="11" t="n">
        <f aca="false">SUM(EP13:ES13)</f>
        <v>0</v>
      </c>
      <c r="FK13" s="11" t="n">
        <f aca="false">SUM(EX13:FA13)</f>
        <v>0</v>
      </c>
      <c r="FM13" s="16" t="n">
        <f aca="false">VALUE(FF13)</f>
        <v>1370</v>
      </c>
      <c r="FN13" s="16" t="str">
        <f aca="false">IF(FM13=0,"",FP13)</f>
        <v>11月</v>
      </c>
      <c r="FO13" s="10"/>
      <c r="FP13" s="11" t="str">
        <f aca="false">IF(FU13="","",O13&amp;"月")</f>
        <v>11月</v>
      </c>
      <c r="FQ13" s="10"/>
      <c r="FR13" s="11" t="str">
        <f aca="false">IF(FU13="","","平成"&amp;FS13&amp;"年"&amp;FT13&amp;"月"&amp;FU13&amp;"日")</f>
        <v>平成21年11月13日</v>
      </c>
      <c r="FS13" s="1" t="n">
        <v>21</v>
      </c>
      <c r="FT13" s="1" t="n">
        <v>11</v>
      </c>
      <c r="FU13" s="1" t="n">
        <v>13</v>
      </c>
      <c r="FW13" s="11" t="str">
        <f aca="false">M13</f>
        <v>平成21年11月13日</v>
      </c>
      <c r="FX13" s="11" t="str">
        <f aca="false">IF(GA13="","","平成"&amp;FY13&amp;"年"&amp;FZ13&amp;"月"&amp;GA13&amp;"日")</f>
        <v/>
      </c>
      <c r="GC13" s="11" t="str">
        <f aca="false">FX13</f>
        <v/>
      </c>
      <c r="GD13" s="14" t="n">
        <f aca="false">VALUE(FG13)</f>
        <v>0</v>
      </c>
      <c r="GE13" s="11" t="str">
        <f aca="false">FZ13&amp;"月"</f>
        <v>月</v>
      </c>
      <c r="GG13" s="11" t="str">
        <f aca="false">IF(GJ13="","","平成"&amp;GH13&amp;"年"&amp;GI13&amp;"月"&amp;GJ13&amp;"日")</f>
        <v/>
      </c>
      <c r="GK13" s="11" t="str">
        <f aca="false">IF(GN13="","","平成"&amp;GL13&amp;"年"&amp;GM13&amp;"月"&amp;GN13&amp;"日")</f>
        <v/>
      </c>
      <c r="GO13" s="11" t="str">
        <f aca="false">GM13&amp;"月"</f>
        <v>月</v>
      </c>
    </row>
    <row r="14" customFormat="false" ht="12" hidden="false" customHeight="false" outlineLevel="0" collapsed="false">
      <c r="A14" s="11" t="n">
        <f aca="false">A13+1</f>
        <v>11</v>
      </c>
      <c r="B14" s="5" t="s">
        <v>108</v>
      </c>
      <c r="D14" s="11" t="str">
        <f aca="false">IF(G14="","","平成"&amp;E14&amp;"年"&amp;F14&amp;"月"&amp;G14&amp;"日")</f>
        <v>平成21年10月28日</v>
      </c>
      <c r="E14" s="1" t="n">
        <v>21</v>
      </c>
      <c r="F14" s="1" t="n">
        <v>10</v>
      </c>
      <c r="G14" s="1" t="n">
        <v>28</v>
      </c>
      <c r="H14" s="5" t="s">
        <v>158</v>
      </c>
      <c r="I14" s="5" t="s">
        <v>159</v>
      </c>
      <c r="J14" s="5" t="s">
        <v>160</v>
      </c>
      <c r="K14" s="1" t="s">
        <v>161</v>
      </c>
      <c r="M14" s="11" t="str">
        <f aca="false">IF(P14="","","平成"&amp;N14&amp;"年"&amp;O14&amp;"月"&amp;P14&amp;"日")</f>
        <v>平成21年11月13日</v>
      </c>
      <c r="N14" s="1" t="n">
        <v>21</v>
      </c>
      <c r="O14" s="1" t="n">
        <v>11</v>
      </c>
      <c r="P14" s="1" t="n">
        <v>13</v>
      </c>
      <c r="Q14" s="11" t="e">
        <f aca="false">IF(M14="","",VLOOKUP(WEEKDAY(M14,1),リスト!$R$3:$S$9,2))</f>
        <v>#VALUE!</v>
      </c>
      <c r="S14" s="11" t="str">
        <f aca="false">T14&amp;"："&amp;U14</f>
        <v>11：00</v>
      </c>
      <c r="T14" s="3" t="s">
        <v>150</v>
      </c>
      <c r="U14" s="3" t="s">
        <v>114</v>
      </c>
      <c r="V14" s="11" t="str">
        <f aca="false">W14&amp;"："&amp;X14</f>
        <v>13：00</v>
      </c>
      <c r="W14" s="3" t="s">
        <v>113</v>
      </c>
      <c r="X14" s="3" t="s">
        <v>114</v>
      </c>
      <c r="Y14" s="12" t="e">
        <f aca="false">IF(X14="","",IF(MINUTE(V14-S14)&gt;=30,HOUR(V14-S14)+1,HOUR(V14-S14)))</f>
        <v>#VALUE!</v>
      </c>
      <c r="Z14" s="13"/>
      <c r="AA14" s="5" t="s">
        <v>162</v>
      </c>
      <c r="AE14" s="1" t="n">
        <v>16</v>
      </c>
      <c r="AG14" s="11" t="n">
        <f aca="false">SUM(AC14:AF14)</f>
        <v>16</v>
      </c>
      <c r="AO14" s="11" t="n">
        <f aca="false">AM14*AN14</f>
        <v>0</v>
      </c>
      <c r="AP14" s="11" t="n">
        <f aca="false">SUM(AI14:AL14)+AO14</f>
        <v>0</v>
      </c>
      <c r="AQ14" s="11" t="str">
        <f aca="false">DOLLAR(AO14)</f>
        <v>$0.00</v>
      </c>
      <c r="AR14" s="11" t="str">
        <f aca="false">DOLLAR(AP14)</f>
        <v>$0.00</v>
      </c>
      <c r="AZ14" s="11" t="n">
        <f aca="false">AX14*AY14</f>
        <v>0</v>
      </c>
      <c r="BA14" s="11" t="n">
        <f aca="false">SUM(AT14:AW14)+AZ14</f>
        <v>0</v>
      </c>
      <c r="BB14" s="11" t="str">
        <f aca="false">DOLLAR(AZ14)</f>
        <v>$0.00</v>
      </c>
      <c r="BC14" s="11" t="str">
        <f aca="false">DOLLAR(BA14)</f>
        <v>$0.00</v>
      </c>
      <c r="BE14" s="1" t="n">
        <v>1740</v>
      </c>
      <c r="BK14" s="11" t="n">
        <f aca="false">BI14*BJ14</f>
        <v>0</v>
      </c>
      <c r="BL14" s="11" t="n">
        <f aca="false">SUM(BE14:BH14)+BK14</f>
        <v>1740</v>
      </c>
      <c r="BM14" s="11" t="str">
        <f aca="false">DOLLAR(BK14)</f>
        <v>$0.00</v>
      </c>
      <c r="BN14" s="11" t="str">
        <f aca="false">DOLLAR(BL14)</f>
        <v>$1,740.00</v>
      </c>
      <c r="BP14" s="11" t="str">
        <f aca="false">DOLLAR(AI14+AT14+BE14,)</f>
        <v>$1,740</v>
      </c>
      <c r="BQ14" s="11" t="str">
        <f aca="false">DOLLAR(AJ14+AU14+BF14,)</f>
        <v>$0</v>
      </c>
      <c r="BR14" s="11" t="str">
        <f aca="false">DOLLAR(AK14+AV14+BG14,)</f>
        <v>$0</v>
      </c>
      <c r="BS14" s="11" t="str">
        <f aca="false">DOLLAR(AL14+AW14+BH14,)</f>
        <v>$0</v>
      </c>
      <c r="BT14" s="11" t="str">
        <f aca="false">DOLLAR(AO14+AZ14+BK14,)</f>
        <v>$0</v>
      </c>
      <c r="BU14" s="11" t="str">
        <f aca="false">DOLLAR(AP14+BA14+BL14)</f>
        <v>$1,740.00</v>
      </c>
      <c r="BZ14" s="11" t="n">
        <f aca="false">BW14*BX14*BY14</f>
        <v>0</v>
      </c>
      <c r="CA14" s="11" t="str">
        <f aca="false">DOLLAR(BZ14)</f>
        <v>$0.00</v>
      </c>
      <c r="CF14" s="11" t="n">
        <f aca="false">CC14*CD14*CE14</f>
        <v>0</v>
      </c>
      <c r="CG14" s="11" t="str">
        <f aca="false">DOLLAR(CF14)</f>
        <v>$0.00</v>
      </c>
      <c r="CI14" s="1" t="n">
        <v>150</v>
      </c>
      <c r="CJ14" s="1" t="n">
        <v>2</v>
      </c>
      <c r="CK14" s="1" t="n">
        <v>2</v>
      </c>
      <c r="CL14" s="11" t="n">
        <f aca="false">CI14*CJ14*CK14</f>
        <v>600</v>
      </c>
      <c r="CM14" s="11" t="str">
        <f aca="false">DOLLAR(CL14)</f>
        <v>$600.00</v>
      </c>
      <c r="CO14" s="11" t="str">
        <f aca="false">DOLLAR(BZ14+CF14+CL14,)</f>
        <v>$600</v>
      </c>
      <c r="CQ14" s="1" t="n">
        <v>150</v>
      </c>
      <c r="CR14" s="1" t="n">
        <v>2</v>
      </c>
      <c r="CS14" s="1" t="n">
        <v>2</v>
      </c>
      <c r="CT14" s="11" t="n">
        <f aca="false">CQ14*CR14*CS14</f>
        <v>600</v>
      </c>
      <c r="CU14" s="11" t="str">
        <f aca="false">DOLLAR(CT14)</f>
        <v>$600.00</v>
      </c>
      <c r="CW14" s="1" t="n">
        <v>150</v>
      </c>
      <c r="CX14" s="1" t="n">
        <v>2</v>
      </c>
      <c r="CY14" s="1" t="n">
        <v>2</v>
      </c>
      <c r="CZ14" s="11" t="n">
        <f aca="false">CW14*CX14*CY14</f>
        <v>600</v>
      </c>
      <c r="DA14" s="11" t="str">
        <f aca="false">DOLLAR(CZ14)</f>
        <v>$600.00</v>
      </c>
      <c r="DC14" s="11" t="str">
        <f aca="false">DOLLAR(CT14+CZ14,)</f>
        <v>$1,200</v>
      </c>
      <c r="DG14" s="11" t="n">
        <f aca="false">DE14*DF14</f>
        <v>0</v>
      </c>
      <c r="DJ14" s="11" t="n">
        <f aca="false">DH14*DI14</f>
        <v>0</v>
      </c>
      <c r="DM14" s="11" t="n">
        <f aca="false">DK14*DL14</f>
        <v>0</v>
      </c>
      <c r="DP14" s="11" t="n">
        <f aca="false">DN14*DO14</f>
        <v>0</v>
      </c>
      <c r="DQ14" s="1" t="n">
        <v>320</v>
      </c>
      <c r="DR14" s="1" t="n">
        <v>5</v>
      </c>
      <c r="DS14" s="11" t="n">
        <f aca="false">DQ14*DR14</f>
        <v>1600</v>
      </c>
      <c r="DV14" s="11" t="n">
        <f aca="false">DT14*DU14</f>
        <v>0</v>
      </c>
      <c r="DY14" s="11" t="n">
        <f aca="false">DW14*DX14</f>
        <v>0</v>
      </c>
      <c r="EC14" s="11" t="str">
        <f aca="false">DOLLAR(DG14+DJ14+DM14+DP14+DS14+DV14+DY14+EA14)</f>
        <v>$1,600.00</v>
      </c>
      <c r="EE14" s="5" t="s">
        <v>147</v>
      </c>
      <c r="EG14" s="11" t="str">
        <f aca="false">DOLLAR(AP14+BA14+BL14,)</f>
        <v>$1,740</v>
      </c>
      <c r="EK14" s="2" t="n">
        <v>100</v>
      </c>
      <c r="EL14" s="11" t="str">
        <f aca="false">DOLLAR(ROUNDDOWN((EG14*EH14/100)+(EG14*EI14/100)+(EG14*EJ14/100)+(EG14*EK14/100),),)</f>
        <v>$1,740</v>
      </c>
      <c r="EM14" s="11" t="str">
        <f aca="false">DOLLAR(EG14-EL14,)</f>
        <v>$0</v>
      </c>
      <c r="EO14" s="11" t="str">
        <f aca="false">DOLLAR(CO14+DC14)</f>
        <v>$1,800.00</v>
      </c>
      <c r="EP14" s="15"/>
      <c r="EQ14" s="15"/>
      <c r="ER14" s="15"/>
      <c r="ES14" s="15" t="n">
        <v>100</v>
      </c>
      <c r="ET14" s="11" t="str">
        <f aca="false">DOLLAR(ROUNDDOWN((EO14*EP14/100)+(EO14*EQ14/100)+(EO14*ER14/100)+(EO14*ES14/100),),)</f>
        <v>$1,800</v>
      </c>
      <c r="EU14" s="11" t="str">
        <f aca="false">DOLLAR(EO14-ET14,)</f>
        <v>$0</v>
      </c>
      <c r="EW14" s="11" t="str">
        <f aca="false">EC14</f>
        <v>$1,600.00</v>
      </c>
      <c r="FA14" s="2" t="n">
        <v>100</v>
      </c>
      <c r="FB14" s="11" t="str">
        <f aca="false">DOLLAR(ROUNDDOWN((EW14*EX14/100)+(EW14*EY14/100)+(EW14*EZ14/100)+(EW14*FA14/100),),)</f>
        <v>$1,600</v>
      </c>
      <c r="FC14" s="11" t="str">
        <f aca="false">DOLLAR(EW14-FB14,)</f>
        <v>$0</v>
      </c>
      <c r="FE14" s="11" t="str">
        <f aca="false">DOLLAR(EG14+EO14+EW14,)</f>
        <v>$5,140</v>
      </c>
      <c r="FF14" s="11" t="str">
        <f aca="false">DOLLAR(EL14+ET14+FB14,)</f>
        <v>$5,140</v>
      </c>
      <c r="FG14" s="11" t="str">
        <f aca="false">DOLLAR(FE14-FF14,)</f>
        <v>$0</v>
      </c>
      <c r="FI14" s="11" t="n">
        <f aca="false">SUM(EH14:EK14)</f>
        <v>100</v>
      </c>
      <c r="FJ14" s="11" t="n">
        <f aca="false">SUM(EP14:ES14)</f>
        <v>100</v>
      </c>
      <c r="FK14" s="11" t="n">
        <f aca="false">SUM(EX14:FA14)</f>
        <v>100</v>
      </c>
      <c r="FM14" s="16" t="n">
        <f aca="false">VALUE(FF14)</f>
        <v>5140</v>
      </c>
      <c r="FN14" s="16" t="str">
        <f aca="false">IF(FM14=0,"",FP14)</f>
        <v>11月</v>
      </c>
      <c r="FO14" s="10"/>
      <c r="FP14" s="11" t="str">
        <f aca="false">IF(FU14="","",O14&amp;"月")</f>
        <v>11月</v>
      </c>
      <c r="FQ14" s="10"/>
      <c r="FR14" s="11" t="str">
        <f aca="false">IF(FU14="","","平成"&amp;FS14&amp;"年"&amp;FT14&amp;"月"&amp;FU14&amp;"日")</f>
        <v>平成21年10月28日</v>
      </c>
      <c r="FS14" s="1" t="n">
        <v>21</v>
      </c>
      <c r="FT14" s="1" t="n">
        <v>10</v>
      </c>
      <c r="FU14" s="1" t="n">
        <v>28</v>
      </c>
      <c r="FW14" s="11" t="str">
        <f aca="false">M14</f>
        <v>平成21年11月13日</v>
      </c>
      <c r="FX14" s="11" t="str">
        <f aca="false">IF(GA14="","","平成"&amp;FY14&amp;"年"&amp;FZ14&amp;"月"&amp;GA14&amp;"日")</f>
        <v>平成21年11月13日</v>
      </c>
      <c r="FY14" s="1" t="n">
        <v>21</v>
      </c>
      <c r="FZ14" s="1" t="n">
        <v>11</v>
      </c>
      <c r="GA14" s="1" t="n">
        <v>13</v>
      </c>
      <c r="GC14" s="11" t="str">
        <f aca="false">FX14</f>
        <v>平成21年11月13日</v>
      </c>
      <c r="GD14" s="14" t="n">
        <f aca="false">VALUE(FG14)</f>
        <v>0</v>
      </c>
      <c r="GE14" s="11" t="str">
        <f aca="false">FZ14&amp;"月"</f>
        <v>11月</v>
      </c>
      <c r="GG14" s="11" t="str">
        <f aca="false">IF(GJ14="","","平成"&amp;GH14&amp;"年"&amp;GI14&amp;"月"&amp;GJ14&amp;"日")</f>
        <v>平成21年12月10日</v>
      </c>
      <c r="GH14" s="1" t="n">
        <v>21</v>
      </c>
      <c r="GI14" s="1" t="n">
        <v>12</v>
      </c>
      <c r="GJ14" s="1" t="n">
        <v>10</v>
      </c>
      <c r="GK14" s="11" t="str">
        <f aca="false">IF(GN14="","","平成"&amp;GL14&amp;"年"&amp;GM14&amp;"月"&amp;GN14&amp;"日")</f>
        <v/>
      </c>
      <c r="GO14" s="11" t="str">
        <f aca="false">GM14&amp;"月"</f>
        <v>月</v>
      </c>
    </row>
    <row r="15" customFormat="false" ht="12" hidden="false" customHeight="false" outlineLevel="0" collapsed="false">
      <c r="A15" s="11" t="n">
        <f aca="false">A14+1</f>
        <v>12</v>
      </c>
      <c r="B15" s="5" t="s">
        <v>108</v>
      </c>
      <c r="D15" s="11" t="str">
        <f aca="false">IF(G15="","","平成"&amp;E15&amp;"年"&amp;F15&amp;"月"&amp;G15&amp;"日")</f>
        <v>平成21年10月8日</v>
      </c>
      <c r="E15" s="1" t="n">
        <v>21</v>
      </c>
      <c r="F15" s="1" t="n">
        <v>10</v>
      </c>
      <c r="G15" s="1" t="n">
        <v>8</v>
      </c>
      <c r="H15" s="5" t="s">
        <v>163</v>
      </c>
      <c r="I15" s="5" t="s">
        <v>144</v>
      </c>
      <c r="J15" s="5" t="s">
        <v>164</v>
      </c>
      <c r="M15" s="11" t="str">
        <f aca="false">IF(P15="","","平成"&amp;N15&amp;"年"&amp;O15&amp;"月"&amp;P15&amp;"日")</f>
        <v>平成21年11月15日</v>
      </c>
      <c r="N15" s="1" t="n">
        <v>21</v>
      </c>
      <c r="O15" s="1" t="n">
        <v>11</v>
      </c>
      <c r="P15" s="1" t="n">
        <v>15</v>
      </c>
      <c r="Q15" s="11" t="e">
        <f aca="false">IF(M15="","",VLOOKUP(WEEKDAY(M15,1),リスト!$R$3:$S$9,2))</f>
        <v>#VALUE!</v>
      </c>
      <c r="S15" s="11" t="str">
        <f aca="false">T15&amp;"："&amp;U15</f>
        <v>13：00</v>
      </c>
      <c r="T15" s="3" t="s">
        <v>113</v>
      </c>
      <c r="U15" s="3" t="s">
        <v>114</v>
      </c>
      <c r="V15" s="11" t="str">
        <f aca="false">W15&amp;"："&amp;X15</f>
        <v>16：00</v>
      </c>
      <c r="W15" s="3" t="s">
        <v>123</v>
      </c>
      <c r="X15" s="3" t="s">
        <v>114</v>
      </c>
      <c r="Y15" s="12" t="e">
        <f aca="false">IF(X15="","",IF(MINUTE(V15-S15)&gt;=30,HOUR(V15-S15)+1,HOUR(V15-S15)))</f>
        <v>#VALUE!</v>
      </c>
      <c r="Z15" s="13"/>
      <c r="AA15" s="5" t="s">
        <v>165</v>
      </c>
      <c r="AC15" s="1" t="n">
        <v>100</v>
      </c>
      <c r="AG15" s="11" t="n">
        <f aca="false">SUM(AC15:AF15)</f>
        <v>100</v>
      </c>
      <c r="AI15" s="1" t="n">
        <v>1370</v>
      </c>
      <c r="AO15" s="11" t="n">
        <f aca="false">AM15*AN15</f>
        <v>0</v>
      </c>
      <c r="AP15" s="11" t="n">
        <f aca="false">SUM(AI15:AL15)+AO15</f>
        <v>1370</v>
      </c>
      <c r="AQ15" s="11" t="str">
        <f aca="false">DOLLAR(AO15)</f>
        <v>$0.00</v>
      </c>
      <c r="AR15" s="11" t="str">
        <f aca="false">DOLLAR(AP15)</f>
        <v>$1,370.00</v>
      </c>
      <c r="AZ15" s="11" t="n">
        <f aca="false">AX15*AY15</f>
        <v>0</v>
      </c>
      <c r="BA15" s="11" t="n">
        <f aca="false">SUM(AT15:AW15)+AZ15</f>
        <v>0</v>
      </c>
      <c r="BB15" s="11" t="str">
        <f aca="false">DOLLAR(AZ15)</f>
        <v>$0.00</v>
      </c>
      <c r="BC15" s="11" t="str">
        <f aca="false">DOLLAR(BA15)</f>
        <v>$0.00</v>
      </c>
      <c r="BK15" s="11" t="n">
        <f aca="false">BI15*BJ15</f>
        <v>0</v>
      </c>
      <c r="BL15" s="11" t="n">
        <f aca="false">SUM(BE15:BH15)+BK15</f>
        <v>0</v>
      </c>
      <c r="BM15" s="11" t="str">
        <f aca="false">DOLLAR(BK15)</f>
        <v>$0.00</v>
      </c>
      <c r="BN15" s="11" t="str">
        <f aca="false">DOLLAR(BL15)</f>
        <v>$0.00</v>
      </c>
      <c r="BP15" s="11" t="str">
        <f aca="false">DOLLAR(AI15+AT15+BE15,)</f>
        <v>$1,370</v>
      </c>
      <c r="BQ15" s="11" t="str">
        <f aca="false">DOLLAR(AJ15+AU15+BF15,)</f>
        <v>$0</v>
      </c>
      <c r="BR15" s="11" t="str">
        <f aca="false">DOLLAR(AK15+AV15+BG15,)</f>
        <v>$0</v>
      </c>
      <c r="BS15" s="11" t="str">
        <f aca="false">DOLLAR(AL15+AW15+BH15,)</f>
        <v>$0</v>
      </c>
      <c r="BT15" s="11" t="str">
        <f aca="false">DOLLAR(AO15+AZ15+BK15,)</f>
        <v>$0</v>
      </c>
      <c r="BU15" s="11" t="str">
        <f aca="false">DOLLAR(AP15+BA15+BL15)</f>
        <v>$1,370.00</v>
      </c>
      <c r="BW15" s="1" t="n">
        <v>210</v>
      </c>
      <c r="BX15" s="1" t="n">
        <v>3</v>
      </c>
      <c r="BY15" s="1" t="n">
        <v>2</v>
      </c>
      <c r="BZ15" s="11" t="n">
        <f aca="false">BW15*BX15*BY15</f>
        <v>1260</v>
      </c>
      <c r="CA15" s="11" t="str">
        <f aca="false">DOLLAR(BZ15)</f>
        <v>$1,260.00</v>
      </c>
      <c r="CF15" s="11" t="n">
        <f aca="false">CC15*CD15*CE15</f>
        <v>0</v>
      </c>
      <c r="CG15" s="11" t="str">
        <f aca="false">DOLLAR(CF15)</f>
        <v>$0.00</v>
      </c>
      <c r="CL15" s="11" t="n">
        <f aca="false">CI15*CJ15*CK15</f>
        <v>0</v>
      </c>
      <c r="CM15" s="11" t="str">
        <f aca="false">DOLLAR(CL15)</f>
        <v>$0.00</v>
      </c>
      <c r="CO15" s="11" t="str">
        <f aca="false">DOLLAR(BZ15+CF15+CL15,)</f>
        <v>$1,260</v>
      </c>
      <c r="CT15" s="11" t="n">
        <f aca="false">CQ15*CR15*CS15</f>
        <v>0</v>
      </c>
      <c r="CU15" s="11" t="str">
        <f aca="false">DOLLAR(CT15)</f>
        <v>$0.00</v>
      </c>
      <c r="CZ15" s="11" t="n">
        <f aca="false">CW15*CX15*CY15</f>
        <v>0</v>
      </c>
      <c r="DA15" s="11" t="str">
        <f aca="false">DOLLAR(CZ15)</f>
        <v>$0.00</v>
      </c>
      <c r="DC15" s="11" t="str">
        <f aca="false">DOLLAR(CT15+CZ15,)</f>
        <v>$0</v>
      </c>
      <c r="DE15" s="1" t="n">
        <v>1070</v>
      </c>
      <c r="DF15" s="1" t="n">
        <v>1</v>
      </c>
      <c r="DG15" s="11" t="n">
        <f aca="false">DE15*DF15</f>
        <v>1070</v>
      </c>
      <c r="DJ15" s="11" t="n">
        <f aca="false">DH15*DI15</f>
        <v>0</v>
      </c>
      <c r="DM15" s="11" t="n">
        <f aca="false">DK15*DL15</f>
        <v>0</v>
      </c>
      <c r="DP15" s="11" t="n">
        <f aca="false">DN15*DO15</f>
        <v>0</v>
      </c>
      <c r="DS15" s="11" t="n">
        <f aca="false">DQ15*DR15</f>
        <v>0</v>
      </c>
      <c r="DV15" s="11" t="n">
        <f aca="false">DT15*DU15</f>
        <v>0</v>
      </c>
      <c r="DY15" s="11" t="n">
        <f aca="false">DW15*DX15</f>
        <v>0</v>
      </c>
      <c r="EC15" s="11" t="str">
        <f aca="false">DOLLAR(DG15+DJ15+DM15+DP15+DS15+DV15+DY15+EA15)</f>
        <v>$1,070.00</v>
      </c>
      <c r="EG15" s="11" t="str">
        <f aca="false">DOLLAR(AP15+BA15+BL15,)</f>
        <v>$1,370</v>
      </c>
      <c r="EK15" s="2" t="n">
        <v>100</v>
      </c>
      <c r="EL15" s="11" t="str">
        <f aca="false">DOLLAR(ROUNDDOWN((EG15*EH15/100)+(EG15*EI15/100)+(EG15*EJ15/100)+(EG15*EK15/100),),)</f>
        <v>$1,370</v>
      </c>
      <c r="EM15" s="11" t="str">
        <f aca="false">DOLLAR(EG15-EL15,)</f>
        <v>$0</v>
      </c>
      <c r="EO15" s="11" t="str">
        <f aca="false">DOLLAR(CO15+DC15)</f>
        <v>$1,260.00</v>
      </c>
      <c r="EP15" s="15"/>
      <c r="EQ15" s="15"/>
      <c r="ER15" s="15"/>
      <c r="ES15" s="15" t="n">
        <v>100</v>
      </c>
      <c r="ET15" s="11" t="str">
        <f aca="false">DOLLAR(ROUNDDOWN((EO15*EP15/100)+(EO15*EQ15/100)+(EO15*ER15/100)+(EO15*ES15/100),),)</f>
        <v>$1,260</v>
      </c>
      <c r="EU15" s="11" t="str">
        <f aca="false">DOLLAR(EO15-ET15,)</f>
        <v>$0</v>
      </c>
      <c r="EW15" s="11" t="str">
        <f aca="false">EC15</f>
        <v>$1,070.00</v>
      </c>
      <c r="FA15" s="2" t="n">
        <v>100</v>
      </c>
      <c r="FB15" s="11" t="str">
        <f aca="false">DOLLAR(ROUNDDOWN((EW15*EX15/100)+(EW15*EY15/100)+(EW15*EZ15/100)+(EW15*FA15/100),),)</f>
        <v>$1,070</v>
      </c>
      <c r="FC15" s="11" t="str">
        <f aca="false">DOLLAR(EW15-FB15,)</f>
        <v>$0</v>
      </c>
      <c r="FE15" s="11" t="str">
        <f aca="false">DOLLAR(EG15+EO15+EW15,)</f>
        <v>$3,700</v>
      </c>
      <c r="FF15" s="11" t="str">
        <f aca="false">DOLLAR(EL15+ET15+FB15,)</f>
        <v>$3,700</v>
      </c>
      <c r="FG15" s="11" t="str">
        <f aca="false">DOLLAR(FE15-FF15,)</f>
        <v>$0</v>
      </c>
      <c r="FI15" s="11" t="n">
        <f aca="false">SUM(EH15:EK15)</f>
        <v>100</v>
      </c>
      <c r="FJ15" s="11" t="n">
        <f aca="false">SUM(EP15:ES15)</f>
        <v>100</v>
      </c>
      <c r="FK15" s="11" t="n">
        <f aca="false">SUM(EX15:FA15)</f>
        <v>100</v>
      </c>
      <c r="FM15" s="16" t="n">
        <f aca="false">VALUE(FF15)</f>
        <v>3700</v>
      </c>
      <c r="FN15" s="16" t="str">
        <f aca="false">IF(FM15=0,"",FP15)</f>
        <v>11月</v>
      </c>
      <c r="FO15" s="10"/>
      <c r="FP15" s="11" t="str">
        <f aca="false">IF(FU15="","",O15&amp;"月")</f>
        <v>11月</v>
      </c>
      <c r="FQ15" s="10"/>
      <c r="FR15" s="11" t="str">
        <f aca="false">IF(FU15="","","平成"&amp;FS15&amp;"年"&amp;FT15&amp;"月"&amp;FU15&amp;"日")</f>
        <v>平成21年10月8日</v>
      </c>
      <c r="FS15" s="1" t="n">
        <v>21</v>
      </c>
      <c r="FT15" s="1" t="n">
        <v>10</v>
      </c>
      <c r="FU15" s="1" t="n">
        <v>8</v>
      </c>
      <c r="FW15" s="11" t="str">
        <f aca="false">M15</f>
        <v>平成21年11月15日</v>
      </c>
      <c r="FX15" s="11" t="str">
        <f aca="false">IF(GA15="","","平成"&amp;FY15&amp;"年"&amp;FZ15&amp;"月"&amp;GA15&amp;"日")</f>
        <v/>
      </c>
      <c r="GC15" s="11" t="str">
        <f aca="false">FX15</f>
        <v/>
      </c>
      <c r="GD15" s="14" t="n">
        <f aca="false">VALUE(FG15)</f>
        <v>0</v>
      </c>
      <c r="GE15" s="11" t="str">
        <f aca="false">FZ15&amp;"月"</f>
        <v>月</v>
      </c>
      <c r="GG15" s="11" t="str">
        <f aca="false">IF(GJ15="","","平成"&amp;GH15&amp;"年"&amp;GI15&amp;"月"&amp;GJ15&amp;"日")</f>
        <v/>
      </c>
      <c r="GK15" s="11" t="str">
        <f aca="false">IF(GN15="","","平成"&amp;GL15&amp;"年"&amp;GM15&amp;"月"&amp;GN15&amp;"日")</f>
        <v/>
      </c>
      <c r="GO15" s="11" t="str">
        <f aca="false">GM15&amp;"月"</f>
        <v>月</v>
      </c>
    </row>
    <row r="16" customFormat="false" ht="12" hidden="false" customHeight="false" outlineLevel="0" collapsed="false">
      <c r="A16" s="11" t="n">
        <f aca="false">A15+1</f>
        <v>13</v>
      </c>
      <c r="B16" s="5" t="s">
        <v>108</v>
      </c>
      <c r="D16" s="11" t="str">
        <f aca="false">IF(G16="","","平成"&amp;E16&amp;"年"&amp;F16&amp;"月"&amp;G16&amp;"日")</f>
        <v>平成21年11月12日</v>
      </c>
      <c r="E16" s="1" t="n">
        <v>21</v>
      </c>
      <c r="F16" s="1" t="n">
        <v>11</v>
      </c>
      <c r="G16" s="1" t="n">
        <v>12</v>
      </c>
      <c r="H16" s="5" t="s">
        <v>118</v>
      </c>
      <c r="I16" s="5" t="s">
        <v>119</v>
      </c>
      <c r="J16" s="5" t="s">
        <v>148</v>
      </c>
      <c r="K16" s="1" t="s">
        <v>121</v>
      </c>
      <c r="M16" s="11" t="str">
        <f aca="false">IF(P16="","","平成"&amp;N16&amp;"年"&amp;O16&amp;"月"&amp;P16&amp;"日")</f>
        <v>平成21年11月16日</v>
      </c>
      <c r="N16" s="1" t="n">
        <v>21</v>
      </c>
      <c r="O16" s="1" t="n">
        <v>11</v>
      </c>
      <c r="P16" s="1" t="n">
        <v>16</v>
      </c>
      <c r="Q16" s="11" t="e">
        <f aca="false">IF(M16="","",VLOOKUP(WEEKDAY(M16,1),リスト!$R$3:$S$9,2))</f>
        <v>#VALUE!</v>
      </c>
      <c r="S16" s="11" t="str">
        <f aca="false">T16&amp;"："&amp;U16</f>
        <v>9：50</v>
      </c>
      <c r="T16" s="3" t="s">
        <v>136</v>
      </c>
      <c r="U16" s="3" t="s">
        <v>149</v>
      </c>
      <c r="V16" s="11" t="str">
        <f aca="false">W16&amp;"："&amp;X16</f>
        <v>11：30</v>
      </c>
      <c r="W16" s="3" t="s">
        <v>150</v>
      </c>
      <c r="X16" s="3" t="s">
        <v>122</v>
      </c>
      <c r="Y16" s="12" t="e">
        <f aca="false">IF(X16="","",IF(MINUTE(V16-S16)&gt;=30,HOUR(V16-S16)+1,HOUR(V16-S16)))</f>
        <v>#VALUE!</v>
      </c>
      <c r="Z16" s="13"/>
      <c r="AA16" s="5" t="s">
        <v>151</v>
      </c>
      <c r="AE16" s="1" t="n">
        <v>9</v>
      </c>
      <c r="AG16" s="11" t="n">
        <f aca="false">SUM(AC16:AF16)</f>
        <v>9</v>
      </c>
      <c r="AO16" s="11" t="n">
        <f aca="false">AM16*AN16</f>
        <v>0</v>
      </c>
      <c r="AP16" s="11" t="n">
        <f aca="false">SUM(AI16:AL16)+AO16</f>
        <v>0</v>
      </c>
      <c r="AQ16" s="11" t="str">
        <f aca="false">DOLLAR(AO16)</f>
        <v>$0.00</v>
      </c>
      <c r="AR16" s="11" t="str">
        <f aca="false">DOLLAR(AP16)</f>
        <v>$0.00</v>
      </c>
      <c r="AZ16" s="11" t="n">
        <f aca="false">AX16*AY16</f>
        <v>0</v>
      </c>
      <c r="BA16" s="11" t="n">
        <f aca="false">SUM(AT16:AW16)+AZ16</f>
        <v>0</v>
      </c>
      <c r="BB16" s="11" t="str">
        <f aca="false">DOLLAR(AZ16)</f>
        <v>$0.00</v>
      </c>
      <c r="BC16" s="11" t="str">
        <f aca="false">DOLLAR(BA16)</f>
        <v>$0.00</v>
      </c>
      <c r="BE16" s="1" t="n">
        <v>1740</v>
      </c>
      <c r="BK16" s="11" t="n">
        <f aca="false">BI16*BJ16</f>
        <v>0</v>
      </c>
      <c r="BL16" s="11" t="n">
        <f aca="false">SUM(BE16:BH16)+BK16</f>
        <v>1740</v>
      </c>
      <c r="BM16" s="11" t="str">
        <f aca="false">DOLLAR(BK16)</f>
        <v>$0.00</v>
      </c>
      <c r="BN16" s="11" t="str">
        <f aca="false">DOLLAR(BL16)</f>
        <v>$1,740.00</v>
      </c>
      <c r="BP16" s="11" t="str">
        <f aca="false">DOLLAR(AI16+AT16+BE16,)</f>
        <v>$1,740</v>
      </c>
      <c r="BQ16" s="11" t="str">
        <f aca="false">DOLLAR(AJ16+AU16+BF16,)</f>
        <v>$0</v>
      </c>
      <c r="BR16" s="11" t="str">
        <f aca="false">DOLLAR(AK16+AV16+BG16,)</f>
        <v>$0</v>
      </c>
      <c r="BS16" s="11" t="str">
        <f aca="false">DOLLAR(AL16+AW16+BH16,)</f>
        <v>$0</v>
      </c>
      <c r="BT16" s="11" t="str">
        <f aca="false">DOLLAR(AO16+AZ16+BK16,)</f>
        <v>$0</v>
      </c>
      <c r="BU16" s="11" t="str">
        <f aca="false">DOLLAR(AP16+BA16+BL16)</f>
        <v>$1,740.00</v>
      </c>
      <c r="BZ16" s="11" t="n">
        <f aca="false">BW16*BX16*BY16</f>
        <v>0</v>
      </c>
      <c r="CA16" s="11" t="str">
        <f aca="false">DOLLAR(BZ16)</f>
        <v>$0.00</v>
      </c>
      <c r="CF16" s="11" t="n">
        <f aca="false">CC16*CD16*CE16</f>
        <v>0</v>
      </c>
      <c r="CG16" s="11" t="str">
        <f aca="false">DOLLAR(CF16)</f>
        <v>$0.00</v>
      </c>
      <c r="CI16" s="1" t="n">
        <v>150</v>
      </c>
      <c r="CJ16" s="1" t="n">
        <v>2</v>
      </c>
      <c r="CK16" s="1" t="n">
        <v>1</v>
      </c>
      <c r="CL16" s="11" t="n">
        <f aca="false">CI16*CJ16*CK16</f>
        <v>300</v>
      </c>
      <c r="CM16" s="11" t="str">
        <f aca="false">DOLLAR(CL16)</f>
        <v>$300.00</v>
      </c>
      <c r="CO16" s="11" t="str">
        <f aca="false">DOLLAR(BZ16+CF16+CL16,)</f>
        <v>$300</v>
      </c>
      <c r="CQ16" s="1" t="n">
        <v>150</v>
      </c>
      <c r="CR16" s="1" t="n">
        <v>2</v>
      </c>
      <c r="CS16" s="1" t="n">
        <v>1</v>
      </c>
      <c r="CT16" s="11" t="n">
        <f aca="false">CQ16*CR16*CS16</f>
        <v>300</v>
      </c>
      <c r="CU16" s="11" t="str">
        <f aca="false">DOLLAR(CT16)</f>
        <v>$300.00</v>
      </c>
      <c r="CW16" s="1" t="n">
        <v>150</v>
      </c>
      <c r="CX16" s="1" t="n">
        <v>2</v>
      </c>
      <c r="CY16" s="1" t="n">
        <v>1</v>
      </c>
      <c r="CZ16" s="11" t="n">
        <f aca="false">CW16*CX16*CY16</f>
        <v>300</v>
      </c>
      <c r="DA16" s="11" t="str">
        <f aca="false">DOLLAR(CZ16)</f>
        <v>$300.00</v>
      </c>
      <c r="DC16" s="11" t="str">
        <f aca="false">DOLLAR(CT16+CZ16,)</f>
        <v>$600</v>
      </c>
      <c r="DG16" s="11" t="n">
        <f aca="false">DE16*DF16</f>
        <v>0</v>
      </c>
      <c r="DJ16" s="11" t="n">
        <f aca="false">DH16*DI16</f>
        <v>0</v>
      </c>
      <c r="DM16" s="11" t="n">
        <f aca="false">DK16*DL16</f>
        <v>0</v>
      </c>
      <c r="DP16" s="11" t="n">
        <f aca="false">DN16*DO16</f>
        <v>0</v>
      </c>
      <c r="DQ16" s="1" t="n">
        <v>320</v>
      </c>
      <c r="DR16" s="1" t="n">
        <v>1</v>
      </c>
      <c r="DS16" s="11" t="n">
        <f aca="false">DQ16*DR16</f>
        <v>320</v>
      </c>
      <c r="DV16" s="11" t="n">
        <f aca="false">DT16*DU16</f>
        <v>0</v>
      </c>
      <c r="DY16" s="11" t="n">
        <f aca="false">DW16*DX16</f>
        <v>0</v>
      </c>
      <c r="EC16" s="11" t="str">
        <f aca="false">DOLLAR(DG16+DJ16+DM16+DP16+DS16+DV16+DY16+EA16)</f>
        <v>$320.00</v>
      </c>
      <c r="EE16" s="5" t="s">
        <v>152</v>
      </c>
      <c r="EG16" s="11" t="str">
        <f aca="false">DOLLAR(AP16+BA16+BL16,)</f>
        <v>$1,740</v>
      </c>
      <c r="EI16" s="2" t="n">
        <v>50</v>
      </c>
      <c r="EL16" s="11" t="str">
        <f aca="false">DOLLAR(ROUNDDOWN((EG16*EH16/100)+(EG16*EI16/100)+(EG16*EJ16/100)+(EG16*EK16/100),),)</f>
        <v>$870</v>
      </c>
      <c r="EM16" s="11" t="str">
        <f aca="false">DOLLAR(EG16-EL16,)</f>
        <v>$870</v>
      </c>
      <c r="EO16" s="11" t="str">
        <f aca="false">DOLLAR(CO16+DC16)</f>
        <v>$900.00</v>
      </c>
      <c r="EP16" s="15"/>
      <c r="EQ16" s="15"/>
      <c r="ER16" s="15"/>
      <c r="ES16" s="15"/>
      <c r="ET16" s="11" t="str">
        <f aca="false">DOLLAR(ROUNDDOWN((EO16*EP16/100)+(EO16*EQ16/100)+(EO16*ER16/100)+(EO16*ES16/100),),)</f>
        <v>$0</v>
      </c>
      <c r="EU16" s="11" t="str">
        <f aca="false">DOLLAR(EO16-ET16,)</f>
        <v>$900</v>
      </c>
      <c r="EW16" s="11" t="str">
        <f aca="false">EC16</f>
        <v>$320.00</v>
      </c>
      <c r="FB16" s="11" t="str">
        <f aca="false">DOLLAR(ROUNDDOWN((EW16*EX16/100)+(EW16*EY16/100)+(EW16*EZ16/100)+(EW16*FA16/100),),)</f>
        <v>$0</v>
      </c>
      <c r="FC16" s="11" t="str">
        <f aca="false">DOLLAR(EW16-FB16,)</f>
        <v>$320</v>
      </c>
      <c r="FE16" s="11" t="str">
        <f aca="false">DOLLAR(EG16+EO16+EW16,)</f>
        <v>$2,960</v>
      </c>
      <c r="FF16" s="11" t="str">
        <f aca="false">DOLLAR(EL16+ET16+FB16,)</f>
        <v>$870</v>
      </c>
      <c r="FG16" s="11" t="str">
        <f aca="false">DOLLAR(FE16-FF16,)</f>
        <v>$2,090</v>
      </c>
      <c r="FI16" s="11" t="n">
        <f aca="false">SUM(EH16:EK16)</f>
        <v>50</v>
      </c>
      <c r="FJ16" s="11" t="n">
        <f aca="false">SUM(EP16:ES16)</f>
        <v>0</v>
      </c>
      <c r="FK16" s="11" t="n">
        <f aca="false">SUM(EX16:FA16)</f>
        <v>0</v>
      </c>
      <c r="FM16" s="16" t="n">
        <f aca="false">VALUE(FF16)</f>
        <v>870</v>
      </c>
      <c r="FN16" s="16" t="str">
        <f aca="false">IF(FM16=0,"",FP16)</f>
        <v>11月</v>
      </c>
      <c r="FO16" s="10"/>
      <c r="FP16" s="11" t="str">
        <f aca="false">IF(FU16="","",O16&amp;"月")</f>
        <v>11月</v>
      </c>
      <c r="FQ16" s="10"/>
      <c r="FR16" s="11" t="str">
        <f aca="false">IF(FU16="","","平成"&amp;FS16&amp;"年"&amp;FT16&amp;"月"&amp;FU16&amp;"日")</f>
        <v>平成21年11月12日</v>
      </c>
      <c r="FS16" s="1" t="n">
        <v>21</v>
      </c>
      <c r="FT16" s="1" t="n">
        <v>11</v>
      </c>
      <c r="FU16" s="1" t="n">
        <v>12</v>
      </c>
      <c r="FW16" s="11" t="str">
        <f aca="false">M16</f>
        <v>平成21年11月16日</v>
      </c>
      <c r="FX16" s="11" t="str">
        <f aca="false">IF(GA16="","","平成"&amp;FY16&amp;"年"&amp;FZ16&amp;"月"&amp;GA16&amp;"日")</f>
        <v>平成21年11月16日</v>
      </c>
      <c r="FY16" s="1" t="n">
        <v>21</v>
      </c>
      <c r="FZ16" s="1" t="n">
        <v>11</v>
      </c>
      <c r="GA16" s="1" t="n">
        <v>16</v>
      </c>
      <c r="GC16" s="11" t="str">
        <f aca="false">FX16</f>
        <v>平成21年11月16日</v>
      </c>
      <c r="GD16" s="14" t="n">
        <f aca="false">VALUE(FG16)</f>
        <v>2090</v>
      </c>
      <c r="GE16" s="11" t="str">
        <f aca="false">FZ16&amp;"月"</f>
        <v>11月</v>
      </c>
      <c r="GG16" s="11" t="str">
        <f aca="false">IF(GJ16="","","平成"&amp;GH16&amp;"年"&amp;GI16&amp;"月"&amp;GJ16&amp;"日")</f>
        <v>平成21年12月10日</v>
      </c>
      <c r="GH16" s="1" t="n">
        <v>21</v>
      </c>
      <c r="GI16" s="1" t="n">
        <v>12</v>
      </c>
      <c r="GJ16" s="1" t="n">
        <v>10</v>
      </c>
      <c r="GK16" s="11" t="str">
        <f aca="false">IF(GN16="","","平成"&amp;GL16&amp;"年"&amp;GM16&amp;"月"&amp;GN16&amp;"日")</f>
        <v/>
      </c>
      <c r="GO16" s="11" t="str">
        <f aca="false">GM16&amp;"月"</f>
        <v>月</v>
      </c>
    </row>
    <row r="17" customFormat="false" ht="12" hidden="false" customHeight="false" outlineLevel="0" collapsed="false">
      <c r="A17" s="11" t="n">
        <f aca="false">A16+1</f>
        <v>14</v>
      </c>
      <c r="B17" s="5" t="s">
        <v>108</v>
      </c>
      <c r="D17" s="11" t="str">
        <f aca="false">IF(G17="","","平成"&amp;E17&amp;"年"&amp;F17&amp;"月"&amp;G17&amp;"日")</f>
        <v>平成21年10月16日</v>
      </c>
      <c r="E17" s="1" t="n">
        <v>21</v>
      </c>
      <c r="F17" s="1" t="n">
        <v>10</v>
      </c>
      <c r="G17" s="1" t="n">
        <v>16</v>
      </c>
      <c r="H17" s="5" t="s">
        <v>166</v>
      </c>
      <c r="I17" s="5" t="s">
        <v>167</v>
      </c>
      <c r="J17" s="5" t="s">
        <v>168</v>
      </c>
      <c r="K17" s="1" t="s">
        <v>169</v>
      </c>
      <c r="M17" s="11" t="str">
        <f aca="false">IF(P17="","","平成"&amp;N17&amp;"年"&amp;O17&amp;"月"&amp;P17&amp;"日")</f>
        <v>平成21年11月17日</v>
      </c>
      <c r="N17" s="1" t="n">
        <v>21</v>
      </c>
      <c r="O17" s="1" t="n">
        <v>11</v>
      </c>
      <c r="P17" s="1" t="n">
        <v>17</v>
      </c>
      <c r="Q17" s="11" t="e">
        <f aca="false">IF(M17="","",VLOOKUP(WEEKDAY(M17,1),リスト!$R$3:$S$9,2))</f>
        <v>#VALUE!</v>
      </c>
      <c r="S17" s="11" t="str">
        <f aca="false">T17&amp;"："&amp;U17</f>
        <v>7：00</v>
      </c>
      <c r="T17" s="3" t="s">
        <v>170</v>
      </c>
      <c r="U17" s="3" t="s">
        <v>114</v>
      </c>
      <c r="V17" s="11" t="str">
        <f aca="false">W17&amp;"："&amp;X17</f>
        <v>9：00</v>
      </c>
      <c r="W17" s="3" t="s">
        <v>136</v>
      </c>
      <c r="X17" s="3" t="s">
        <v>114</v>
      </c>
      <c r="Y17" s="12" t="e">
        <f aca="false">IF(X17="","",IF(MINUTE(V17-S17)&gt;=30,HOUR(V17-S17)+1,HOUR(V17-S17)))</f>
        <v>#VALUE!</v>
      </c>
      <c r="Z17" s="13"/>
      <c r="AA17" s="5" t="s">
        <v>171</v>
      </c>
      <c r="AC17" s="1" t="n">
        <v>20</v>
      </c>
      <c r="AG17" s="11" t="n">
        <f aca="false">SUM(AC17:AF17)</f>
        <v>20</v>
      </c>
      <c r="AI17" s="1" t="n">
        <v>1370</v>
      </c>
      <c r="AO17" s="11" t="n">
        <f aca="false">AM17*AN17</f>
        <v>0</v>
      </c>
      <c r="AP17" s="11" t="n">
        <f aca="false">SUM(AI17:AL17)+AO17</f>
        <v>1370</v>
      </c>
      <c r="AQ17" s="11" t="str">
        <f aca="false">DOLLAR(AO17)</f>
        <v>$0.00</v>
      </c>
      <c r="AR17" s="11" t="str">
        <f aca="false">DOLLAR(AP17)</f>
        <v>$1,370.00</v>
      </c>
      <c r="AZ17" s="11" t="n">
        <f aca="false">AX17*AY17</f>
        <v>0</v>
      </c>
      <c r="BA17" s="11" t="n">
        <f aca="false">SUM(AT17:AW17)+AZ17</f>
        <v>0</v>
      </c>
      <c r="BB17" s="11" t="str">
        <f aca="false">DOLLAR(AZ17)</f>
        <v>$0.00</v>
      </c>
      <c r="BC17" s="11" t="str">
        <f aca="false">DOLLAR(BA17)</f>
        <v>$0.00</v>
      </c>
      <c r="BK17" s="11" t="n">
        <f aca="false">BI17*BJ17</f>
        <v>0</v>
      </c>
      <c r="BL17" s="11" t="n">
        <f aca="false">SUM(BE17:BH17)+BK17</f>
        <v>0</v>
      </c>
      <c r="BM17" s="11" t="str">
        <f aca="false">DOLLAR(BK17)</f>
        <v>$0.00</v>
      </c>
      <c r="BN17" s="11" t="str">
        <f aca="false">DOLLAR(BL17)</f>
        <v>$0.00</v>
      </c>
      <c r="BP17" s="11" t="str">
        <f aca="false">DOLLAR(AI17+AT17+BE17,)</f>
        <v>$1,370</v>
      </c>
      <c r="BQ17" s="11" t="str">
        <f aca="false">DOLLAR(AJ17+AU17+BF17,)</f>
        <v>$0</v>
      </c>
      <c r="BR17" s="11" t="str">
        <f aca="false">DOLLAR(AK17+AV17+BG17,)</f>
        <v>$0</v>
      </c>
      <c r="BS17" s="11" t="str">
        <f aca="false">DOLLAR(AL17+AW17+BH17,)</f>
        <v>$0</v>
      </c>
      <c r="BT17" s="11" t="str">
        <f aca="false">DOLLAR(AO17+AZ17+BK17,)</f>
        <v>$0</v>
      </c>
      <c r="BU17" s="11" t="str">
        <f aca="false">DOLLAR(AP17+BA17+BL17)</f>
        <v>$1,370.00</v>
      </c>
      <c r="BZ17" s="11" t="n">
        <f aca="false">BW17*BX17*BY17</f>
        <v>0</v>
      </c>
      <c r="CA17" s="11" t="str">
        <f aca="false">DOLLAR(BZ17)</f>
        <v>$0.00</v>
      </c>
      <c r="CF17" s="11" t="n">
        <f aca="false">CC17*CD17*CE17</f>
        <v>0</v>
      </c>
      <c r="CG17" s="11" t="str">
        <f aca="false">DOLLAR(CF17)</f>
        <v>$0.00</v>
      </c>
      <c r="CL17" s="11" t="n">
        <f aca="false">CI17*CJ17*CK17</f>
        <v>0</v>
      </c>
      <c r="CM17" s="11" t="str">
        <f aca="false">DOLLAR(CL17)</f>
        <v>$0.00</v>
      </c>
      <c r="CO17" s="11" t="str">
        <f aca="false">DOLLAR(BZ17+CF17+CL17,)</f>
        <v>$0</v>
      </c>
      <c r="CT17" s="11" t="n">
        <f aca="false">CQ17*CR17*CS17</f>
        <v>0</v>
      </c>
      <c r="CU17" s="11" t="str">
        <f aca="false">DOLLAR(CT17)</f>
        <v>$0.00</v>
      </c>
      <c r="CZ17" s="11" t="n">
        <f aca="false">CW17*CX17*CY17</f>
        <v>0</v>
      </c>
      <c r="DA17" s="11" t="str">
        <f aca="false">DOLLAR(CZ17)</f>
        <v>$0.00</v>
      </c>
      <c r="DC17" s="11" t="str">
        <f aca="false">DOLLAR(CT17+CZ17,)</f>
        <v>$0</v>
      </c>
      <c r="DG17" s="11" t="n">
        <f aca="false">DE17*DF17</f>
        <v>0</v>
      </c>
      <c r="DJ17" s="11" t="n">
        <f aca="false">DH17*DI17</f>
        <v>0</v>
      </c>
      <c r="DM17" s="11" t="n">
        <f aca="false">DK17*DL17</f>
        <v>0</v>
      </c>
      <c r="DP17" s="11" t="n">
        <f aca="false">DN17*DO17</f>
        <v>0</v>
      </c>
      <c r="DQ17" s="1" t="n">
        <v>320</v>
      </c>
      <c r="DR17" s="1" t="n">
        <v>1</v>
      </c>
      <c r="DS17" s="11" t="n">
        <f aca="false">DQ17*DR17</f>
        <v>320</v>
      </c>
      <c r="DV17" s="11" t="n">
        <f aca="false">DT17*DU17</f>
        <v>0</v>
      </c>
      <c r="DY17" s="11" t="n">
        <f aca="false">DW17*DX17</f>
        <v>0</v>
      </c>
      <c r="EC17" s="11" t="str">
        <f aca="false">DOLLAR(DG17+DJ17+DM17+DP17+DS17+DV17+DY17+EA17)</f>
        <v>$320.00</v>
      </c>
      <c r="EE17" s="5" t="s">
        <v>147</v>
      </c>
      <c r="EG17" s="11" t="str">
        <f aca="false">DOLLAR(AP17+BA17+BL17,)</f>
        <v>$1,370</v>
      </c>
      <c r="EK17" s="2" t="n">
        <v>100</v>
      </c>
      <c r="EL17" s="11" t="str">
        <f aca="false">DOLLAR(ROUNDDOWN((EG17*EH17/100)+(EG17*EI17/100)+(EG17*EJ17/100)+(EG17*EK17/100),),)</f>
        <v>$1,370</v>
      </c>
      <c r="EM17" s="11" t="str">
        <f aca="false">DOLLAR(EG17-EL17,)</f>
        <v>$0</v>
      </c>
      <c r="EO17" s="11" t="str">
        <f aca="false">DOLLAR(CO17+DC17)</f>
        <v>$0.00</v>
      </c>
      <c r="EP17" s="15"/>
      <c r="EQ17" s="15"/>
      <c r="ER17" s="15"/>
      <c r="ES17" s="15"/>
      <c r="ET17" s="11" t="str">
        <f aca="false">DOLLAR(ROUNDDOWN((EO17*EP17/100)+(EO17*EQ17/100)+(EO17*ER17/100)+(EO17*ES17/100),),)</f>
        <v>$0</v>
      </c>
      <c r="EU17" s="11" t="str">
        <f aca="false">DOLLAR(EO17-ET17,)</f>
        <v>$0</v>
      </c>
      <c r="EW17" s="11" t="str">
        <f aca="false">EC17</f>
        <v>$320.00</v>
      </c>
      <c r="FA17" s="2" t="n">
        <v>100</v>
      </c>
      <c r="FB17" s="11" t="str">
        <f aca="false">DOLLAR(ROUNDDOWN((EW17*EX17/100)+(EW17*EY17/100)+(EW17*EZ17/100)+(EW17*FA17/100),),)</f>
        <v>$320</v>
      </c>
      <c r="FC17" s="11" t="str">
        <f aca="false">DOLLAR(EW17-FB17,)</f>
        <v>$0</v>
      </c>
      <c r="FE17" s="11" t="str">
        <f aca="false">DOLLAR(EG17+EO17+EW17,)</f>
        <v>$1,690</v>
      </c>
      <c r="FF17" s="11" t="str">
        <f aca="false">DOLLAR(EL17+ET17+FB17,)</f>
        <v>$1,690</v>
      </c>
      <c r="FG17" s="11" t="str">
        <f aca="false">DOLLAR(FE17-FF17,)</f>
        <v>$0</v>
      </c>
      <c r="FI17" s="11" t="n">
        <f aca="false">SUM(EH17:EK17)</f>
        <v>100</v>
      </c>
      <c r="FJ17" s="11" t="n">
        <f aca="false">SUM(EP17:ES17)</f>
        <v>0</v>
      </c>
      <c r="FK17" s="11" t="n">
        <f aca="false">SUM(EX17:FA17)</f>
        <v>100</v>
      </c>
      <c r="FM17" s="16" t="n">
        <f aca="false">VALUE(FF17)</f>
        <v>1690</v>
      </c>
      <c r="FN17" s="16" t="str">
        <f aca="false">IF(FM17=0,"",FP17)</f>
        <v>11月</v>
      </c>
      <c r="FO17" s="10"/>
      <c r="FP17" s="11" t="str">
        <f aca="false">IF(FU17="","",O17&amp;"月")</f>
        <v>11月</v>
      </c>
      <c r="FQ17" s="10"/>
      <c r="FR17" s="11" t="str">
        <f aca="false">IF(FU17="","","平成"&amp;FS17&amp;"年"&amp;FT17&amp;"月"&amp;FU17&amp;"日")</f>
        <v>平成21年10月16日</v>
      </c>
      <c r="FS17" s="1" t="n">
        <v>21</v>
      </c>
      <c r="FT17" s="1" t="n">
        <v>10</v>
      </c>
      <c r="FU17" s="1" t="n">
        <v>16</v>
      </c>
      <c r="FW17" s="11" t="str">
        <f aca="false">M17</f>
        <v>平成21年11月17日</v>
      </c>
      <c r="FX17" s="11" t="str">
        <f aca="false">IF(GA17="","","平成"&amp;FY17&amp;"年"&amp;FZ17&amp;"月"&amp;GA17&amp;"日")</f>
        <v/>
      </c>
      <c r="GC17" s="11" t="str">
        <f aca="false">FX17</f>
        <v/>
      </c>
      <c r="GD17" s="14" t="n">
        <f aca="false">VALUE(FG17)</f>
        <v>0</v>
      </c>
      <c r="GE17" s="11" t="str">
        <f aca="false">FZ17&amp;"月"</f>
        <v>月</v>
      </c>
      <c r="GG17" s="11" t="str">
        <f aca="false">IF(GJ17="","","平成"&amp;GH17&amp;"年"&amp;GI17&amp;"月"&amp;GJ17&amp;"日")</f>
        <v/>
      </c>
      <c r="GK17" s="11" t="str">
        <f aca="false">IF(GN17="","","平成"&amp;GL17&amp;"年"&amp;GM17&amp;"月"&amp;GN17&amp;"日")</f>
        <v/>
      </c>
      <c r="GO17" s="11" t="str">
        <f aca="false">GM17&amp;"月"</f>
        <v>月</v>
      </c>
    </row>
    <row r="18" customFormat="false" ht="12" hidden="false" customHeight="false" outlineLevel="0" collapsed="false">
      <c r="A18" s="11" t="n">
        <f aca="false">A17+1</f>
        <v>15</v>
      </c>
      <c r="B18" s="5" t="s">
        <v>108</v>
      </c>
      <c r="D18" s="11" t="str">
        <f aca="false">IF(G18="","","平成"&amp;E18&amp;"年"&amp;F18&amp;"月"&amp;G18&amp;"日")</f>
        <v>平成21年10月28日</v>
      </c>
      <c r="E18" s="1" t="n">
        <v>21</v>
      </c>
      <c r="F18" s="1" t="n">
        <v>10</v>
      </c>
      <c r="G18" s="1" t="n">
        <v>28</v>
      </c>
      <c r="H18" s="5" t="s">
        <v>158</v>
      </c>
      <c r="I18" s="5" t="s">
        <v>159</v>
      </c>
      <c r="J18" s="5" t="s">
        <v>160</v>
      </c>
      <c r="K18" s="1" t="s">
        <v>161</v>
      </c>
      <c r="M18" s="11" t="str">
        <f aca="false">IF(P18="","","平成"&amp;N18&amp;"年"&amp;O18&amp;"月"&amp;P18&amp;"日")</f>
        <v>平成21年11月22日</v>
      </c>
      <c r="N18" s="1" t="n">
        <v>21</v>
      </c>
      <c r="O18" s="1" t="n">
        <v>11</v>
      </c>
      <c r="P18" s="1" t="n">
        <v>22</v>
      </c>
      <c r="Q18" s="11" t="e">
        <f aca="false">IF(M18="","",VLOOKUP(WEEKDAY(M18,1),リスト!$R$3:$S$9,2))</f>
        <v>#VALUE!</v>
      </c>
      <c r="S18" s="11" t="str">
        <f aca="false">T18&amp;"："&amp;U18</f>
        <v>11：00</v>
      </c>
      <c r="T18" s="3" t="s">
        <v>150</v>
      </c>
      <c r="U18" s="3" t="s">
        <v>114</v>
      </c>
      <c r="V18" s="11" t="str">
        <f aca="false">W18&amp;"："&amp;X18</f>
        <v>13：00</v>
      </c>
      <c r="W18" s="3" t="s">
        <v>113</v>
      </c>
      <c r="X18" s="3" t="s">
        <v>114</v>
      </c>
      <c r="Y18" s="12" t="e">
        <f aca="false">IF(X18="","",IF(MINUTE(V18-S18)&gt;=30,HOUR(V18-S18)+1,HOUR(V18-S18)))</f>
        <v>#VALUE!</v>
      </c>
      <c r="Z18" s="13"/>
      <c r="AA18" s="5" t="s">
        <v>162</v>
      </c>
      <c r="AE18" s="1" t="n">
        <v>12</v>
      </c>
      <c r="AG18" s="11" t="n">
        <f aca="false">SUM(AC18:AF18)</f>
        <v>12</v>
      </c>
      <c r="AO18" s="11" t="n">
        <f aca="false">AM18*AN18</f>
        <v>0</v>
      </c>
      <c r="AP18" s="11" t="n">
        <f aca="false">SUM(AI18:AL18)+AO18</f>
        <v>0</v>
      </c>
      <c r="AQ18" s="11" t="str">
        <f aca="false">DOLLAR(AO18)</f>
        <v>$0.00</v>
      </c>
      <c r="AR18" s="11" t="str">
        <f aca="false">DOLLAR(AP18)</f>
        <v>$0.00</v>
      </c>
      <c r="AZ18" s="11" t="n">
        <f aca="false">AX18*AY18</f>
        <v>0</v>
      </c>
      <c r="BA18" s="11" t="n">
        <f aca="false">SUM(AT18:AW18)+AZ18</f>
        <v>0</v>
      </c>
      <c r="BB18" s="11" t="str">
        <f aca="false">DOLLAR(AZ18)</f>
        <v>$0.00</v>
      </c>
      <c r="BC18" s="11" t="str">
        <f aca="false">DOLLAR(BA18)</f>
        <v>$0.00</v>
      </c>
      <c r="BE18" s="1" t="n">
        <v>1740</v>
      </c>
      <c r="BK18" s="11" t="n">
        <f aca="false">BI18*BJ18</f>
        <v>0</v>
      </c>
      <c r="BL18" s="11" t="n">
        <f aca="false">SUM(BE18:BH18)+BK18</f>
        <v>1740</v>
      </c>
      <c r="BM18" s="11" t="str">
        <f aca="false">DOLLAR(BK18)</f>
        <v>$0.00</v>
      </c>
      <c r="BN18" s="11" t="str">
        <f aca="false">DOLLAR(BL18)</f>
        <v>$1,740.00</v>
      </c>
      <c r="BP18" s="11" t="str">
        <f aca="false">DOLLAR(AI18+AT18+BE18,)</f>
        <v>$1,740</v>
      </c>
      <c r="BQ18" s="11" t="str">
        <f aca="false">DOLLAR(AJ18+AU18+BF18,)</f>
        <v>$0</v>
      </c>
      <c r="BR18" s="11" t="str">
        <f aca="false">DOLLAR(AK18+AV18+BG18,)</f>
        <v>$0</v>
      </c>
      <c r="BS18" s="11" t="str">
        <f aca="false">DOLLAR(AL18+AW18+BH18,)</f>
        <v>$0</v>
      </c>
      <c r="BT18" s="11" t="str">
        <f aca="false">DOLLAR(AO18+AZ18+BK18,)</f>
        <v>$0</v>
      </c>
      <c r="BU18" s="11" t="str">
        <f aca="false">DOLLAR(AP18+BA18+BL18)</f>
        <v>$1,740.00</v>
      </c>
      <c r="BZ18" s="11" t="n">
        <f aca="false">BW18*BX18*BY18</f>
        <v>0</v>
      </c>
      <c r="CA18" s="11" t="str">
        <f aca="false">DOLLAR(BZ18)</f>
        <v>$0.00</v>
      </c>
      <c r="CF18" s="11" t="n">
        <f aca="false">CC18*CD18*CE18</f>
        <v>0</v>
      </c>
      <c r="CG18" s="11" t="str">
        <f aca="false">DOLLAR(CF18)</f>
        <v>$0.00</v>
      </c>
      <c r="CI18" s="1" t="n">
        <v>150</v>
      </c>
      <c r="CJ18" s="1" t="n">
        <v>2</v>
      </c>
      <c r="CK18" s="1" t="n">
        <v>2</v>
      </c>
      <c r="CL18" s="11" t="n">
        <f aca="false">CI18*CJ18*CK18</f>
        <v>600</v>
      </c>
      <c r="CM18" s="11" t="str">
        <f aca="false">DOLLAR(CL18)</f>
        <v>$600.00</v>
      </c>
      <c r="CO18" s="11" t="str">
        <f aca="false">DOLLAR(BZ18+CF18+CL18,)</f>
        <v>$600</v>
      </c>
      <c r="CQ18" s="1" t="n">
        <v>150</v>
      </c>
      <c r="CR18" s="1" t="n">
        <v>2</v>
      </c>
      <c r="CS18" s="1" t="n">
        <v>2</v>
      </c>
      <c r="CT18" s="11" t="n">
        <f aca="false">CQ18*CR18*CS18</f>
        <v>600</v>
      </c>
      <c r="CU18" s="11" t="str">
        <f aca="false">DOLLAR(CT18)</f>
        <v>$600.00</v>
      </c>
      <c r="CW18" s="1" t="n">
        <v>150</v>
      </c>
      <c r="CX18" s="1" t="n">
        <v>2</v>
      </c>
      <c r="CY18" s="1" t="n">
        <v>2</v>
      </c>
      <c r="CZ18" s="11" t="n">
        <f aca="false">CW18*CX18*CY18</f>
        <v>600</v>
      </c>
      <c r="DA18" s="11" t="str">
        <f aca="false">DOLLAR(CZ18)</f>
        <v>$600.00</v>
      </c>
      <c r="DC18" s="11" t="str">
        <f aca="false">DOLLAR(CT18+CZ18,)</f>
        <v>$1,200</v>
      </c>
      <c r="DG18" s="11" t="n">
        <f aca="false">DE18*DF18</f>
        <v>0</v>
      </c>
      <c r="DJ18" s="11" t="n">
        <f aca="false">DH18*DI18</f>
        <v>0</v>
      </c>
      <c r="DM18" s="11" t="n">
        <f aca="false">DK18*DL18</f>
        <v>0</v>
      </c>
      <c r="DP18" s="11" t="n">
        <f aca="false">DN18*DO18</f>
        <v>0</v>
      </c>
      <c r="DQ18" s="1" t="n">
        <v>320</v>
      </c>
      <c r="DR18" s="1" t="n">
        <v>5</v>
      </c>
      <c r="DS18" s="11" t="n">
        <f aca="false">DQ18*DR18</f>
        <v>1600</v>
      </c>
      <c r="DV18" s="11" t="n">
        <f aca="false">DT18*DU18</f>
        <v>0</v>
      </c>
      <c r="DY18" s="11" t="n">
        <f aca="false">DW18*DX18</f>
        <v>0</v>
      </c>
      <c r="EC18" s="11" t="str">
        <f aca="false">DOLLAR(DG18+DJ18+DM18+DP18+DS18+DV18+DY18+EA18)</f>
        <v>$1,600.00</v>
      </c>
      <c r="EE18" s="5" t="s">
        <v>147</v>
      </c>
      <c r="EG18" s="11" t="str">
        <f aca="false">DOLLAR(AP18+BA18+BL18,)</f>
        <v>$1,740</v>
      </c>
      <c r="EK18" s="2" t="n">
        <v>100</v>
      </c>
      <c r="EL18" s="11" t="str">
        <f aca="false">DOLLAR(ROUNDDOWN((EG18*EH18/100)+(EG18*EI18/100)+(EG18*EJ18/100)+(EG18*EK18/100),),)</f>
        <v>$1,740</v>
      </c>
      <c r="EM18" s="11" t="str">
        <f aca="false">DOLLAR(EG18-EL18,)</f>
        <v>$0</v>
      </c>
      <c r="EO18" s="11" t="str">
        <f aca="false">DOLLAR(CO18+DC18)</f>
        <v>$1,800.00</v>
      </c>
      <c r="EP18" s="15"/>
      <c r="EQ18" s="15"/>
      <c r="ER18" s="15"/>
      <c r="ES18" s="15" t="n">
        <v>100</v>
      </c>
      <c r="ET18" s="11" t="str">
        <f aca="false">DOLLAR(ROUNDDOWN((EO18*EP18/100)+(EO18*EQ18/100)+(EO18*ER18/100)+(EO18*ES18/100),),)</f>
        <v>$1,800</v>
      </c>
      <c r="EU18" s="11" t="str">
        <f aca="false">DOLLAR(EO18-ET18,)</f>
        <v>$0</v>
      </c>
      <c r="EW18" s="11" t="str">
        <f aca="false">EC18</f>
        <v>$1,600.00</v>
      </c>
      <c r="FA18" s="2" t="n">
        <v>100</v>
      </c>
      <c r="FB18" s="11" t="str">
        <f aca="false">DOLLAR(ROUNDDOWN((EW18*EX18/100)+(EW18*EY18/100)+(EW18*EZ18/100)+(EW18*FA18/100),),)</f>
        <v>$1,600</v>
      </c>
      <c r="FC18" s="11" t="str">
        <f aca="false">DOLLAR(EW18-FB18,)</f>
        <v>$0</v>
      </c>
      <c r="FE18" s="11" t="str">
        <f aca="false">DOLLAR(EG18+EO18+EW18,)</f>
        <v>$5,140</v>
      </c>
      <c r="FF18" s="11" t="str">
        <f aca="false">DOLLAR(EL18+ET18+FB18,)</f>
        <v>$5,140</v>
      </c>
      <c r="FG18" s="11" t="str">
        <f aca="false">DOLLAR(FE18-FF18,)</f>
        <v>$0</v>
      </c>
      <c r="FI18" s="11" t="n">
        <f aca="false">SUM(EH18:EK18)</f>
        <v>100</v>
      </c>
      <c r="FJ18" s="11" t="n">
        <f aca="false">SUM(EP18:ES18)</f>
        <v>100</v>
      </c>
      <c r="FK18" s="11" t="n">
        <f aca="false">SUM(EX18:FA18)</f>
        <v>100</v>
      </c>
      <c r="FM18" s="16" t="n">
        <f aca="false">VALUE(FF18)</f>
        <v>5140</v>
      </c>
      <c r="FN18" s="16" t="str">
        <f aca="false">IF(FM18=0,"",FP18)</f>
        <v>11月</v>
      </c>
      <c r="FO18" s="10"/>
      <c r="FP18" s="11" t="str">
        <f aca="false">IF(FU18="","",O18&amp;"月")</f>
        <v>11月</v>
      </c>
      <c r="FQ18" s="10"/>
      <c r="FR18" s="11" t="str">
        <f aca="false">IF(FU18="","","平成"&amp;FS18&amp;"年"&amp;FT18&amp;"月"&amp;FU18&amp;"日")</f>
        <v>平成21年10月28日</v>
      </c>
      <c r="FS18" s="1" t="n">
        <v>21</v>
      </c>
      <c r="FT18" s="1" t="n">
        <v>10</v>
      </c>
      <c r="FU18" s="1" t="n">
        <v>28</v>
      </c>
      <c r="FW18" s="11" t="str">
        <f aca="false">M18</f>
        <v>平成21年11月22日</v>
      </c>
      <c r="FX18" s="11" t="str">
        <f aca="false">IF(GA18="","","平成"&amp;FY18&amp;"年"&amp;FZ18&amp;"月"&amp;GA18&amp;"日")</f>
        <v/>
      </c>
      <c r="GC18" s="11" t="str">
        <f aca="false">FX18</f>
        <v/>
      </c>
      <c r="GD18" s="14" t="n">
        <f aca="false">VALUE(FG18)</f>
        <v>0</v>
      </c>
      <c r="GE18" s="11" t="str">
        <f aca="false">FZ18&amp;"月"</f>
        <v>月</v>
      </c>
      <c r="GG18" s="11" t="str">
        <f aca="false">IF(GJ18="","","平成"&amp;GH18&amp;"年"&amp;GI18&amp;"月"&amp;GJ18&amp;"日")</f>
        <v/>
      </c>
      <c r="GK18" s="11" t="str">
        <f aca="false">IF(GN18="","","平成"&amp;GL18&amp;"年"&amp;GM18&amp;"月"&amp;GN18&amp;"日")</f>
        <v/>
      </c>
      <c r="GO18" s="11" t="str">
        <f aca="false">GM18&amp;"月"</f>
        <v>月</v>
      </c>
    </row>
    <row r="19" customFormat="false" ht="12" hidden="false" customHeight="false" outlineLevel="0" collapsed="false">
      <c r="A19" s="11" t="n">
        <f aca="false">A18+1</f>
        <v>16</v>
      </c>
      <c r="B19" s="5" t="s">
        <v>108</v>
      </c>
      <c r="D19" s="11" t="str">
        <f aca="false">IF(G19="","","平成"&amp;E19&amp;"年"&amp;F19&amp;"月"&amp;G19&amp;"日")</f>
        <v>平成21年11月23日</v>
      </c>
      <c r="E19" s="1" t="n">
        <v>21</v>
      </c>
      <c r="F19" s="1" t="n">
        <v>11</v>
      </c>
      <c r="G19" s="1" t="n">
        <v>23</v>
      </c>
      <c r="H19" s="5" t="s">
        <v>163</v>
      </c>
      <c r="I19" s="5" t="s">
        <v>144</v>
      </c>
      <c r="J19" s="5" t="s">
        <v>164</v>
      </c>
      <c r="M19" s="11" t="str">
        <f aca="false">IF(P19="","","平成"&amp;N19&amp;"年"&amp;O19&amp;"月"&amp;P19&amp;"日")</f>
        <v>平成21年11月23日</v>
      </c>
      <c r="N19" s="1" t="n">
        <v>21</v>
      </c>
      <c r="O19" s="1" t="n">
        <v>11</v>
      </c>
      <c r="P19" s="1" t="n">
        <v>23</v>
      </c>
      <c r="Q19" s="11" t="e">
        <f aca="false">IF(M19="","",VLOOKUP(WEEKDAY(M19,1),リスト!$R$3:$S$9,2))</f>
        <v>#VALUE!</v>
      </c>
      <c r="S19" s="11" t="str">
        <f aca="false">T19&amp;"："&amp;U19</f>
        <v>19：00</v>
      </c>
      <c r="T19" s="3" t="s">
        <v>141</v>
      </c>
      <c r="U19" s="3" t="s">
        <v>114</v>
      </c>
      <c r="V19" s="11" t="str">
        <f aca="false">W19&amp;"："&amp;X19</f>
        <v>20：30</v>
      </c>
      <c r="W19" s="3" t="s">
        <v>172</v>
      </c>
      <c r="X19" s="3" t="s">
        <v>122</v>
      </c>
      <c r="Y19" s="12" t="e">
        <f aca="false">IF(X19="","",IF(MINUTE(V19-S19)&gt;=30,HOUR(V19-S19)+1,HOUR(V19-S19)))</f>
        <v>#VALUE!</v>
      </c>
      <c r="Z19" s="13"/>
      <c r="AA19" s="5" t="s">
        <v>173</v>
      </c>
      <c r="AC19" s="1" t="n">
        <v>20</v>
      </c>
      <c r="AG19" s="11" t="n">
        <f aca="false">SUM(AC19:AF19)</f>
        <v>20</v>
      </c>
      <c r="AK19" s="1" t="n">
        <v>2140</v>
      </c>
      <c r="AO19" s="11" t="n">
        <f aca="false">AM19*AN19</f>
        <v>0</v>
      </c>
      <c r="AP19" s="11" t="n">
        <f aca="false">SUM(AI19:AL19)+AO19</f>
        <v>2140</v>
      </c>
      <c r="AQ19" s="11" t="str">
        <f aca="false">DOLLAR(AO19)</f>
        <v>$0.00</v>
      </c>
      <c r="AR19" s="11" t="str">
        <f aca="false">DOLLAR(AP19)</f>
        <v>$2,140.00</v>
      </c>
      <c r="AZ19" s="11" t="n">
        <f aca="false">AX19*AY19</f>
        <v>0</v>
      </c>
      <c r="BA19" s="11" t="n">
        <f aca="false">SUM(AT19:AW19)+AZ19</f>
        <v>0</v>
      </c>
      <c r="BB19" s="11" t="str">
        <f aca="false">DOLLAR(AZ19)</f>
        <v>$0.00</v>
      </c>
      <c r="BC19" s="11" t="str">
        <f aca="false">DOLLAR(BA19)</f>
        <v>$0.00</v>
      </c>
      <c r="BK19" s="11" t="n">
        <f aca="false">BI19*BJ19</f>
        <v>0</v>
      </c>
      <c r="BL19" s="11" t="n">
        <f aca="false">SUM(BE19:BH19)+BK19</f>
        <v>0</v>
      </c>
      <c r="BM19" s="11" t="str">
        <f aca="false">DOLLAR(BK19)</f>
        <v>$0.00</v>
      </c>
      <c r="BN19" s="11" t="str">
        <f aca="false">DOLLAR(BL19)</f>
        <v>$0.00</v>
      </c>
      <c r="BP19" s="11" t="str">
        <f aca="false">DOLLAR(AI19+AT19+BE19,)</f>
        <v>$0</v>
      </c>
      <c r="BQ19" s="11" t="str">
        <f aca="false">DOLLAR(AJ19+AU19+BF19,)</f>
        <v>$0</v>
      </c>
      <c r="BR19" s="11" t="str">
        <f aca="false">DOLLAR(AK19+AV19+BG19,)</f>
        <v>$2,140</v>
      </c>
      <c r="BS19" s="11" t="str">
        <f aca="false">DOLLAR(AL19+AW19+BH19,)</f>
        <v>$0</v>
      </c>
      <c r="BT19" s="11" t="str">
        <f aca="false">DOLLAR(AO19+AZ19+BK19,)</f>
        <v>$0</v>
      </c>
      <c r="BU19" s="11" t="str">
        <f aca="false">DOLLAR(AP19+BA19+BL19)</f>
        <v>$2,140.00</v>
      </c>
      <c r="BW19" s="1" t="n">
        <v>210</v>
      </c>
      <c r="BX19" s="1" t="n">
        <v>2</v>
      </c>
      <c r="BY19" s="1" t="n">
        <v>2</v>
      </c>
      <c r="BZ19" s="11" t="n">
        <f aca="false">BW19*BX19*BY19</f>
        <v>840</v>
      </c>
      <c r="CA19" s="11" t="str">
        <f aca="false">DOLLAR(BZ19)</f>
        <v>$840.00</v>
      </c>
      <c r="CF19" s="11" t="n">
        <f aca="false">CC19*CD19*CE19</f>
        <v>0</v>
      </c>
      <c r="CG19" s="11" t="str">
        <f aca="false">DOLLAR(CF19)</f>
        <v>$0.00</v>
      </c>
      <c r="CL19" s="11" t="n">
        <f aca="false">CI19*CJ19*CK19</f>
        <v>0</v>
      </c>
      <c r="CM19" s="11" t="str">
        <f aca="false">DOLLAR(CL19)</f>
        <v>$0.00</v>
      </c>
      <c r="CO19" s="11" t="str">
        <f aca="false">DOLLAR(BZ19+CF19+CL19,)</f>
        <v>$840</v>
      </c>
      <c r="CT19" s="11" t="n">
        <f aca="false">CQ19*CR19*CS19</f>
        <v>0</v>
      </c>
      <c r="CU19" s="11" t="str">
        <f aca="false">DOLLAR(CT19)</f>
        <v>$0.00</v>
      </c>
      <c r="CZ19" s="11" t="n">
        <f aca="false">CW19*CX19*CY19</f>
        <v>0</v>
      </c>
      <c r="DA19" s="11" t="str">
        <f aca="false">DOLLAR(CZ19)</f>
        <v>$0.00</v>
      </c>
      <c r="DC19" s="11" t="str">
        <f aca="false">DOLLAR(CT19+CZ19,)</f>
        <v>$0</v>
      </c>
      <c r="DG19" s="11" t="n">
        <f aca="false">DE19*DF19</f>
        <v>0</v>
      </c>
      <c r="DJ19" s="11" t="n">
        <f aca="false">DH19*DI19</f>
        <v>0</v>
      </c>
      <c r="DM19" s="11" t="n">
        <f aca="false">DK19*DL19</f>
        <v>0</v>
      </c>
      <c r="DP19" s="11" t="n">
        <f aca="false">DN19*DO19</f>
        <v>0</v>
      </c>
      <c r="DS19" s="11" t="n">
        <f aca="false">DQ19*DR19</f>
        <v>0</v>
      </c>
      <c r="DV19" s="11" t="n">
        <f aca="false">DT19*DU19</f>
        <v>0</v>
      </c>
      <c r="DY19" s="11" t="n">
        <f aca="false">DW19*DX19</f>
        <v>0</v>
      </c>
      <c r="EC19" s="11" t="str">
        <f aca="false">DOLLAR(DG19+DJ19+DM19+DP19+DS19+DV19+DY19+EA19)</f>
        <v>$0.00</v>
      </c>
      <c r="EE19" s="5" t="s">
        <v>147</v>
      </c>
      <c r="EG19" s="11" t="str">
        <f aca="false">DOLLAR(AP19+BA19+BL19,)</f>
        <v>$2,140</v>
      </c>
      <c r="EK19" s="2" t="n">
        <v>100</v>
      </c>
      <c r="EL19" s="11" t="str">
        <f aca="false">DOLLAR(ROUNDDOWN((EG19*EH19/100)+(EG19*EI19/100)+(EG19*EJ19/100)+(EG19*EK19/100),),)</f>
        <v>$2,140</v>
      </c>
      <c r="EM19" s="11" t="str">
        <f aca="false">DOLLAR(EG19-EL19,)</f>
        <v>$0</v>
      </c>
      <c r="EO19" s="11" t="str">
        <f aca="false">DOLLAR(CO19+DC19)</f>
        <v>$840.00</v>
      </c>
      <c r="EP19" s="15"/>
      <c r="EQ19" s="15"/>
      <c r="ER19" s="15"/>
      <c r="ES19" s="15" t="n">
        <v>100</v>
      </c>
      <c r="ET19" s="11" t="str">
        <f aca="false">DOLLAR(ROUNDDOWN((EO19*EP19/100)+(EO19*EQ19/100)+(EO19*ER19/100)+(EO19*ES19/100),),)</f>
        <v>$840</v>
      </c>
      <c r="EU19" s="11" t="str">
        <f aca="false">DOLLAR(EO19-ET19,)</f>
        <v>$0</v>
      </c>
      <c r="EW19" s="11" t="str">
        <f aca="false">EC19</f>
        <v>$0.00</v>
      </c>
      <c r="FB19" s="11" t="str">
        <f aca="false">DOLLAR(ROUNDDOWN((EW19*EX19/100)+(EW19*EY19/100)+(EW19*EZ19/100)+(EW19*FA19/100),),)</f>
        <v>$0</v>
      </c>
      <c r="FC19" s="11" t="str">
        <f aca="false">DOLLAR(EW19-FB19,)</f>
        <v>$0</v>
      </c>
      <c r="FE19" s="11" t="str">
        <f aca="false">DOLLAR(EG19+EO19+EW19,)</f>
        <v>$2,980</v>
      </c>
      <c r="FF19" s="11" t="str">
        <f aca="false">DOLLAR(EL19+ET19+FB19,)</f>
        <v>$2,980</v>
      </c>
      <c r="FG19" s="11" t="str">
        <f aca="false">DOLLAR(FE19-FF19,)</f>
        <v>$0</v>
      </c>
      <c r="FI19" s="11" t="n">
        <f aca="false">SUM(EH19:EK19)</f>
        <v>100</v>
      </c>
      <c r="FJ19" s="11" t="n">
        <f aca="false">SUM(EP19:ES19)</f>
        <v>100</v>
      </c>
      <c r="FK19" s="11" t="n">
        <f aca="false">SUM(EX19:FA19)</f>
        <v>0</v>
      </c>
      <c r="FM19" s="16" t="n">
        <f aca="false">VALUE(FF19)</f>
        <v>2980</v>
      </c>
      <c r="FN19" s="16" t="str">
        <f aca="false">IF(FM19=0,"",FP19)</f>
        <v>11月</v>
      </c>
      <c r="FO19" s="10"/>
      <c r="FP19" s="11" t="str">
        <f aca="false">IF(FU19="","",O19&amp;"月")</f>
        <v>11月</v>
      </c>
      <c r="FQ19" s="10"/>
      <c r="FR19" s="11" t="str">
        <f aca="false">IF(FU19="","","平成"&amp;FS19&amp;"年"&amp;FT19&amp;"月"&amp;FU19&amp;"日")</f>
        <v>平成21年11月23日</v>
      </c>
      <c r="FS19" s="1" t="n">
        <v>21</v>
      </c>
      <c r="FT19" s="1" t="n">
        <v>11</v>
      </c>
      <c r="FU19" s="1" t="n">
        <v>23</v>
      </c>
      <c r="FW19" s="11" t="str">
        <f aca="false">M19</f>
        <v>平成21年11月23日</v>
      </c>
      <c r="FX19" s="11" t="str">
        <f aca="false">IF(GA19="","","平成"&amp;FY19&amp;"年"&amp;FZ19&amp;"月"&amp;GA19&amp;"日")</f>
        <v/>
      </c>
      <c r="GC19" s="11" t="str">
        <f aca="false">FX19</f>
        <v/>
      </c>
      <c r="GD19" s="14" t="n">
        <f aca="false">VALUE(FG19)</f>
        <v>0</v>
      </c>
      <c r="GE19" s="11" t="str">
        <f aca="false">FZ19&amp;"月"</f>
        <v>月</v>
      </c>
      <c r="GG19" s="11" t="str">
        <f aca="false">IF(GJ19="","","平成"&amp;GH19&amp;"年"&amp;GI19&amp;"月"&amp;GJ19&amp;"日")</f>
        <v/>
      </c>
      <c r="GK19" s="11" t="str">
        <f aca="false">IF(GN19="","","平成"&amp;GL19&amp;"年"&amp;GM19&amp;"月"&amp;GN19&amp;"日")</f>
        <v/>
      </c>
      <c r="GO19" s="11" t="str">
        <f aca="false">GM19&amp;"月"</f>
        <v>月</v>
      </c>
    </row>
    <row r="20" customFormat="false" ht="12" hidden="false" customHeight="false" outlineLevel="0" collapsed="false">
      <c r="A20" s="11" t="n">
        <f aca="false">A19+1</f>
        <v>17</v>
      </c>
      <c r="B20" s="5" t="s">
        <v>108</v>
      </c>
      <c r="D20" s="11" t="str">
        <f aca="false">IF(G20="","","平成"&amp;E20&amp;"年"&amp;F20&amp;"月"&amp;G20&amp;"日")</f>
        <v>平成21年11月28日</v>
      </c>
      <c r="E20" s="1" t="n">
        <v>21</v>
      </c>
      <c r="F20" s="1" t="n">
        <v>11</v>
      </c>
      <c r="G20" s="1" t="n">
        <v>28</v>
      </c>
      <c r="H20" s="5" t="s">
        <v>126</v>
      </c>
      <c r="I20" s="5" t="s">
        <v>127</v>
      </c>
      <c r="J20" s="5" t="s">
        <v>128</v>
      </c>
      <c r="K20" s="1" t="s">
        <v>129</v>
      </c>
      <c r="M20" s="11" t="str">
        <f aca="false">IF(P20="","","平成"&amp;N20&amp;"年"&amp;O20&amp;"月"&amp;P20&amp;"日")</f>
        <v>平成21年11月28日</v>
      </c>
      <c r="N20" s="1" t="n">
        <v>21</v>
      </c>
      <c r="O20" s="1" t="n">
        <v>11</v>
      </c>
      <c r="P20" s="1" t="n">
        <v>28</v>
      </c>
      <c r="Q20" s="11" t="e">
        <f aca="false">IF(M20="","",VLOOKUP(WEEKDAY(M20,1),リスト!$R$3:$S$9,2))</f>
        <v>#VALUE!</v>
      </c>
      <c r="S20" s="11" t="str">
        <f aca="false">T20&amp;"："&amp;U20</f>
        <v>10：00</v>
      </c>
      <c r="T20" s="3" t="s">
        <v>155</v>
      </c>
      <c r="U20" s="3" t="s">
        <v>114</v>
      </c>
      <c r="V20" s="11" t="str">
        <f aca="false">W20&amp;"："&amp;X20</f>
        <v>12：00</v>
      </c>
      <c r="W20" s="3" t="s">
        <v>156</v>
      </c>
      <c r="X20" s="3" t="s">
        <v>114</v>
      </c>
      <c r="Y20" s="12" t="e">
        <f aca="false">IF(X20="","",IF(MINUTE(V20-S20)&gt;=30,HOUR(V20-S20)+1,HOUR(V20-S20)))</f>
        <v>#VALUE!</v>
      </c>
      <c r="Z20" s="13"/>
      <c r="AA20" s="5" t="s">
        <v>174</v>
      </c>
      <c r="AC20" s="1" t="n">
        <v>12</v>
      </c>
      <c r="AG20" s="11" t="n">
        <f aca="false">SUM(AC20:AF20)</f>
        <v>12</v>
      </c>
      <c r="AI20" s="1" t="n">
        <v>1370</v>
      </c>
      <c r="AO20" s="11" t="n">
        <f aca="false">AM20*AN20</f>
        <v>0</v>
      </c>
      <c r="AP20" s="11" t="n">
        <f aca="false">SUM(AI20:AL20)+AO20</f>
        <v>1370</v>
      </c>
      <c r="AQ20" s="11" t="str">
        <f aca="false">DOLLAR(AO20)</f>
        <v>$0.00</v>
      </c>
      <c r="AR20" s="11" t="str">
        <f aca="false">DOLLAR(AP20)</f>
        <v>$1,370.00</v>
      </c>
      <c r="AZ20" s="11" t="n">
        <f aca="false">AX20*AY20</f>
        <v>0</v>
      </c>
      <c r="BA20" s="11" t="n">
        <f aca="false">SUM(AT20:AW20)+AZ20</f>
        <v>0</v>
      </c>
      <c r="BB20" s="11" t="str">
        <f aca="false">DOLLAR(AZ20)</f>
        <v>$0.00</v>
      </c>
      <c r="BC20" s="11" t="str">
        <f aca="false">DOLLAR(BA20)</f>
        <v>$0.00</v>
      </c>
      <c r="BK20" s="11" t="n">
        <f aca="false">BI20*BJ20</f>
        <v>0</v>
      </c>
      <c r="BL20" s="11" t="n">
        <f aca="false">SUM(BE20:BH20)+BK20</f>
        <v>0</v>
      </c>
      <c r="BM20" s="11" t="str">
        <f aca="false">DOLLAR(BK20)</f>
        <v>$0.00</v>
      </c>
      <c r="BN20" s="11" t="str">
        <f aca="false">DOLLAR(BL20)</f>
        <v>$0.00</v>
      </c>
      <c r="BP20" s="11" t="str">
        <f aca="false">DOLLAR(AI20+AT20+BE20,)</f>
        <v>$1,370</v>
      </c>
      <c r="BQ20" s="11" t="str">
        <f aca="false">DOLLAR(AJ20+AU20+BF20,)</f>
        <v>$0</v>
      </c>
      <c r="BR20" s="11" t="str">
        <f aca="false">DOLLAR(AK20+AV20+BG20,)</f>
        <v>$0</v>
      </c>
      <c r="BS20" s="11" t="str">
        <f aca="false">DOLLAR(AL20+AW20+BH20,)</f>
        <v>$0</v>
      </c>
      <c r="BT20" s="11" t="str">
        <f aca="false">DOLLAR(AO20+AZ20+BK20,)</f>
        <v>$0</v>
      </c>
      <c r="BU20" s="11" t="str">
        <f aca="false">DOLLAR(AP20+BA20+BL20)</f>
        <v>$1,370.00</v>
      </c>
      <c r="BZ20" s="11" t="n">
        <f aca="false">BW20*BX20*BY20</f>
        <v>0</v>
      </c>
      <c r="CA20" s="11" t="str">
        <f aca="false">DOLLAR(BZ20)</f>
        <v>$0.00</v>
      </c>
      <c r="CF20" s="11" t="n">
        <f aca="false">CC20*CD20*CE20</f>
        <v>0</v>
      </c>
      <c r="CG20" s="11" t="str">
        <f aca="false">DOLLAR(CF20)</f>
        <v>$0.00</v>
      </c>
      <c r="CL20" s="11" t="n">
        <f aca="false">CI20*CJ20*CK20</f>
        <v>0</v>
      </c>
      <c r="CM20" s="11" t="str">
        <f aca="false">DOLLAR(CL20)</f>
        <v>$0.00</v>
      </c>
      <c r="CO20" s="11" t="str">
        <f aca="false">DOLLAR(BZ20+CF20+CL20,)</f>
        <v>$0</v>
      </c>
      <c r="CT20" s="11" t="n">
        <f aca="false">CQ20*CR20*CS20</f>
        <v>0</v>
      </c>
      <c r="CU20" s="11" t="str">
        <f aca="false">DOLLAR(CT20)</f>
        <v>$0.00</v>
      </c>
      <c r="CZ20" s="11" t="n">
        <f aca="false">CW20*CX20*CY20</f>
        <v>0</v>
      </c>
      <c r="DA20" s="11" t="str">
        <f aca="false">DOLLAR(CZ20)</f>
        <v>$0.00</v>
      </c>
      <c r="DC20" s="11" t="str">
        <f aca="false">DOLLAR(CT20+CZ20,)</f>
        <v>$0</v>
      </c>
      <c r="DG20" s="11" t="n">
        <f aca="false">DE20*DF20</f>
        <v>0</v>
      </c>
      <c r="DJ20" s="11" t="n">
        <f aca="false">DH20*DI20</f>
        <v>0</v>
      </c>
      <c r="DM20" s="11" t="n">
        <f aca="false">DK20*DL20</f>
        <v>0</v>
      </c>
      <c r="DP20" s="11" t="n">
        <f aca="false">DN20*DO20</f>
        <v>0</v>
      </c>
      <c r="DS20" s="11" t="n">
        <f aca="false">DQ20*DR20</f>
        <v>0</v>
      </c>
      <c r="DV20" s="11" t="n">
        <f aca="false">DT20*DU20</f>
        <v>0</v>
      </c>
      <c r="DY20" s="11" t="n">
        <f aca="false">DW20*DX20</f>
        <v>0</v>
      </c>
      <c r="EC20" s="11" t="str">
        <f aca="false">DOLLAR(DG20+DJ20+DM20+DP20+DS20+DV20+DY20+EA20)</f>
        <v>$0.00</v>
      </c>
      <c r="EE20" s="5" t="s">
        <v>132</v>
      </c>
      <c r="EG20" s="11" t="str">
        <f aca="false">DOLLAR(AP20+BA20+BL20,)</f>
        <v>$1,370</v>
      </c>
      <c r="EH20" s="2" t="n">
        <v>100</v>
      </c>
      <c r="EL20" s="11" t="str">
        <f aca="false">DOLLAR(ROUNDDOWN((EG20*EH20/100)+(EG20*EI20/100)+(EG20*EJ20/100)+(EG20*EK20/100),),)</f>
        <v>$1,370</v>
      </c>
      <c r="EM20" s="11" t="str">
        <f aca="false">DOLLAR(EG20-EL20,)</f>
        <v>$0</v>
      </c>
      <c r="EO20" s="11" t="str">
        <f aca="false">DOLLAR(CO20+DC20)</f>
        <v>$0.00</v>
      </c>
      <c r="EP20" s="15"/>
      <c r="EQ20" s="15"/>
      <c r="ER20" s="15"/>
      <c r="ES20" s="15"/>
      <c r="ET20" s="11" t="str">
        <f aca="false">DOLLAR(ROUNDDOWN((EO20*EP20/100)+(EO20*EQ20/100)+(EO20*ER20/100)+(EO20*ES20/100),),)</f>
        <v>$0</v>
      </c>
      <c r="EU20" s="11" t="str">
        <f aca="false">DOLLAR(EO20-ET20,)</f>
        <v>$0</v>
      </c>
      <c r="EW20" s="11" t="str">
        <f aca="false">EC20</f>
        <v>$0.00</v>
      </c>
      <c r="FB20" s="11" t="str">
        <f aca="false">DOLLAR(ROUNDDOWN((EW20*EX20/100)+(EW20*EY20/100)+(EW20*EZ20/100)+(EW20*FA20/100),),)</f>
        <v>$0</v>
      </c>
      <c r="FC20" s="11" t="str">
        <f aca="false">DOLLAR(EW20-FB20,)</f>
        <v>$0</v>
      </c>
      <c r="FE20" s="11" t="str">
        <f aca="false">DOLLAR(EG20+EO20+EW20,)</f>
        <v>$1,370</v>
      </c>
      <c r="FF20" s="11" t="str">
        <f aca="false">DOLLAR(EL20+ET20+FB20,)</f>
        <v>$1,370</v>
      </c>
      <c r="FG20" s="11" t="str">
        <f aca="false">DOLLAR(FE20-FF20,)</f>
        <v>$0</v>
      </c>
      <c r="FI20" s="11" t="n">
        <f aca="false">SUM(EH20:EK20)</f>
        <v>100</v>
      </c>
      <c r="FJ20" s="11" t="n">
        <f aca="false">SUM(EP20:ES20)</f>
        <v>0</v>
      </c>
      <c r="FK20" s="11" t="n">
        <f aca="false">SUM(EX20:FA20)</f>
        <v>0</v>
      </c>
      <c r="FM20" s="16" t="n">
        <f aca="false">VALUE(FF20)</f>
        <v>1370</v>
      </c>
      <c r="FN20" s="16" t="str">
        <f aca="false">IF(FM20=0,"",FP20)</f>
        <v>11月</v>
      </c>
      <c r="FO20" s="10"/>
      <c r="FP20" s="11" t="str">
        <f aca="false">IF(FU20="","",O20&amp;"月")</f>
        <v>11月</v>
      </c>
      <c r="FQ20" s="10"/>
      <c r="FR20" s="11" t="str">
        <f aca="false">IF(FU20="","","平成"&amp;FS20&amp;"年"&amp;FT20&amp;"月"&amp;FU20&amp;"日")</f>
        <v>平成21年11月28日</v>
      </c>
      <c r="FS20" s="1" t="n">
        <v>21</v>
      </c>
      <c r="FT20" s="1" t="n">
        <v>11</v>
      </c>
      <c r="FU20" s="1" t="n">
        <v>28</v>
      </c>
      <c r="FW20" s="11" t="str">
        <f aca="false">M20</f>
        <v>平成21年11月28日</v>
      </c>
      <c r="FX20" s="11" t="str">
        <f aca="false">IF(GA20="","","平成"&amp;FY20&amp;"年"&amp;FZ20&amp;"月"&amp;GA20&amp;"日")</f>
        <v/>
      </c>
      <c r="GC20" s="11" t="str">
        <f aca="false">FX20</f>
        <v/>
      </c>
      <c r="GD20" s="14" t="n">
        <f aca="false">VALUE(FG20)</f>
        <v>0</v>
      </c>
      <c r="GE20" s="11" t="str">
        <f aca="false">FZ20&amp;"月"</f>
        <v>月</v>
      </c>
      <c r="GG20" s="11" t="str">
        <f aca="false">IF(GJ20="","","平成"&amp;GH20&amp;"年"&amp;GI20&amp;"月"&amp;GJ20&amp;"日")</f>
        <v/>
      </c>
      <c r="GK20" s="11" t="str">
        <f aca="false">IF(GN20="","","平成"&amp;GL20&amp;"年"&amp;GM20&amp;"月"&amp;GN20&amp;"日")</f>
        <v/>
      </c>
      <c r="GO20" s="11" t="str">
        <f aca="false">GM20&amp;"月"</f>
        <v>月</v>
      </c>
    </row>
    <row r="21" customFormat="false" ht="12" hidden="false" customHeight="false" outlineLevel="0" collapsed="false">
      <c r="A21" s="11" t="n">
        <f aca="false">A20+1</f>
        <v>18</v>
      </c>
      <c r="B21" s="5" t="s">
        <v>108</v>
      </c>
      <c r="D21" s="11" t="str">
        <f aca="false">IF(G21="","","平成"&amp;E21&amp;"年"&amp;F21&amp;"月"&amp;G21&amp;"日")</f>
        <v>平成21年10月16日</v>
      </c>
      <c r="E21" s="1" t="n">
        <v>21</v>
      </c>
      <c r="F21" s="1" t="n">
        <v>10</v>
      </c>
      <c r="G21" s="1" t="n">
        <v>16</v>
      </c>
      <c r="H21" s="5" t="s">
        <v>166</v>
      </c>
      <c r="I21" s="5" t="s">
        <v>167</v>
      </c>
      <c r="J21" s="5" t="s">
        <v>168</v>
      </c>
      <c r="K21" s="1" t="s">
        <v>169</v>
      </c>
      <c r="M21" s="11" t="str">
        <f aca="false">IF(P21="","","平成"&amp;N21&amp;"年"&amp;O21&amp;"月"&amp;P21&amp;"日")</f>
        <v>平成21年11月28日</v>
      </c>
      <c r="N21" s="1" t="n">
        <v>21</v>
      </c>
      <c r="O21" s="1" t="n">
        <v>11</v>
      </c>
      <c r="P21" s="1" t="n">
        <v>28</v>
      </c>
      <c r="Q21" s="11" t="e">
        <f aca="false">IF(M21="","",VLOOKUP(WEEKDAY(M21,1),リスト!$R$3:$S$9,2))</f>
        <v>#VALUE!</v>
      </c>
      <c r="S21" s="11" t="str">
        <f aca="false">T21&amp;"："&amp;U21</f>
        <v>9：00</v>
      </c>
      <c r="T21" s="3" t="s">
        <v>136</v>
      </c>
      <c r="U21" s="3" t="s">
        <v>114</v>
      </c>
      <c r="V21" s="11" t="str">
        <f aca="false">W21&amp;"："&amp;X21</f>
        <v>14：00</v>
      </c>
      <c r="W21" s="3" t="s">
        <v>130</v>
      </c>
      <c r="X21" s="3" t="s">
        <v>114</v>
      </c>
      <c r="Y21" s="12" t="e">
        <f aca="false">IF(X21="","",IF(MINUTE(V21-S21)&gt;=30,HOUR(V21-S21)+1,HOUR(V21-S21)))</f>
        <v>#VALUE!</v>
      </c>
      <c r="Z21" s="13"/>
      <c r="AA21" s="5" t="s">
        <v>175</v>
      </c>
      <c r="AC21" s="1" t="n">
        <v>40</v>
      </c>
      <c r="AD21" s="1" t="n">
        <v>40</v>
      </c>
      <c r="AE21" s="1" t="n">
        <v>40</v>
      </c>
      <c r="AG21" s="11" t="n">
        <f aca="false">SUM(AC21:AF21)</f>
        <v>120</v>
      </c>
      <c r="AL21" s="1" t="n">
        <v>2290</v>
      </c>
      <c r="AO21" s="11" t="n">
        <f aca="false">AM21*AN21</f>
        <v>0</v>
      </c>
      <c r="AP21" s="11" t="n">
        <f aca="false">SUM(AI21:AL21)+AO21</f>
        <v>2290</v>
      </c>
      <c r="AQ21" s="11" t="str">
        <f aca="false">DOLLAR(AO21)</f>
        <v>$0.00</v>
      </c>
      <c r="AR21" s="11" t="str">
        <f aca="false">DOLLAR(AP21)</f>
        <v>$2,290.00</v>
      </c>
      <c r="AW21" s="1" t="n">
        <v>1570</v>
      </c>
      <c r="AZ21" s="11" t="n">
        <f aca="false">AX21*AY21</f>
        <v>0</v>
      </c>
      <c r="BA21" s="11" t="n">
        <f aca="false">SUM(AT21:AW21)+AZ21</f>
        <v>1570</v>
      </c>
      <c r="BB21" s="11" t="str">
        <f aca="false">DOLLAR(AZ21)</f>
        <v>$0.00</v>
      </c>
      <c r="BC21" s="11" t="str">
        <f aca="false">DOLLAR(BA21)</f>
        <v>$1,570.00</v>
      </c>
      <c r="BH21" s="1" t="n">
        <v>2900</v>
      </c>
      <c r="BK21" s="11" t="n">
        <f aca="false">BI21*BJ21</f>
        <v>0</v>
      </c>
      <c r="BL21" s="11" t="n">
        <f aca="false">SUM(BE21:BH21)+BK21</f>
        <v>2900</v>
      </c>
      <c r="BM21" s="11" t="str">
        <f aca="false">DOLLAR(BK21)</f>
        <v>$0.00</v>
      </c>
      <c r="BN21" s="11" t="str">
        <f aca="false">DOLLAR(BL21)</f>
        <v>$2,900.00</v>
      </c>
      <c r="BP21" s="11" t="str">
        <f aca="false">DOLLAR(AI21+AT21+BE21,)</f>
        <v>$0</v>
      </c>
      <c r="BQ21" s="11" t="str">
        <f aca="false">DOLLAR(AJ21+AU21+BF21,)</f>
        <v>$0</v>
      </c>
      <c r="BR21" s="11" t="str">
        <f aca="false">DOLLAR(AK21+AV21+BG21,)</f>
        <v>$0</v>
      </c>
      <c r="BS21" s="11" t="str">
        <f aca="false">DOLLAR(AL21+AW21+BH21,)</f>
        <v>$6,760</v>
      </c>
      <c r="BT21" s="11" t="str">
        <f aca="false">DOLLAR(AO21+AZ21+BK21,)</f>
        <v>$0</v>
      </c>
      <c r="BU21" s="11" t="str">
        <f aca="false">DOLLAR(AP21+BA21+BL21)</f>
        <v>$6,760.00</v>
      </c>
      <c r="BZ21" s="11" t="n">
        <f aca="false">BW21*BX21*BY21</f>
        <v>0</v>
      </c>
      <c r="CA21" s="11" t="str">
        <f aca="false">DOLLAR(BZ21)</f>
        <v>$0.00</v>
      </c>
      <c r="CF21" s="11" t="n">
        <f aca="false">CC21*CD21*CE21</f>
        <v>0</v>
      </c>
      <c r="CG21" s="11" t="str">
        <f aca="false">DOLLAR(CF21)</f>
        <v>$0.00</v>
      </c>
      <c r="CL21" s="11" t="n">
        <f aca="false">CI21*CJ21*CK21</f>
        <v>0</v>
      </c>
      <c r="CM21" s="11" t="str">
        <f aca="false">DOLLAR(CL21)</f>
        <v>$0.00</v>
      </c>
      <c r="CO21" s="11" t="str">
        <f aca="false">DOLLAR(BZ21+CF21+CL21,)</f>
        <v>$0</v>
      </c>
      <c r="CT21" s="11" t="n">
        <f aca="false">CQ21*CR21*CS21</f>
        <v>0</v>
      </c>
      <c r="CU21" s="11" t="str">
        <f aca="false">DOLLAR(CT21)</f>
        <v>$0.00</v>
      </c>
      <c r="CZ21" s="11" t="n">
        <f aca="false">CW21*CX21*CY21</f>
        <v>0</v>
      </c>
      <c r="DA21" s="11" t="str">
        <f aca="false">DOLLAR(CZ21)</f>
        <v>$0.00</v>
      </c>
      <c r="DC21" s="11" t="str">
        <f aca="false">DOLLAR(CT21+CZ21,)</f>
        <v>$0</v>
      </c>
      <c r="DG21" s="11" t="n">
        <f aca="false">DE21*DF21</f>
        <v>0</v>
      </c>
      <c r="DJ21" s="11" t="n">
        <f aca="false">DH21*DI21</f>
        <v>0</v>
      </c>
      <c r="DM21" s="11" t="n">
        <f aca="false">DK21*DL21</f>
        <v>0</v>
      </c>
      <c r="DP21" s="11" t="n">
        <f aca="false">DN21*DO21</f>
        <v>0</v>
      </c>
      <c r="DQ21" s="1" t="n">
        <v>320</v>
      </c>
      <c r="DR21" s="1" t="n">
        <v>5</v>
      </c>
      <c r="DS21" s="11" t="n">
        <f aca="false">DQ21*DR21</f>
        <v>1600</v>
      </c>
      <c r="DV21" s="11" t="n">
        <f aca="false">DT21*DU21</f>
        <v>0</v>
      </c>
      <c r="DY21" s="11" t="n">
        <f aca="false">DW21*DX21</f>
        <v>0</v>
      </c>
      <c r="EC21" s="11" t="str">
        <f aca="false">DOLLAR(DG21+DJ21+DM21+DP21+DS21+DV21+DY21+EA21)</f>
        <v>$1,600.00</v>
      </c>
      <c r="EE21" s="5" t="s">
        <v>147</v>
      </c>
      <c r="EG21" s="11" t="str">
        <f aca="false">DOLLAR(AP21+BA21+BL21,)</f>
        <v>$6,760</v>
      </c>
      <c r="EK21" s="2" t="n">
        <v>100</v>
      </c>
      <c r="EL21" s="11" t="str">
        <f aca="false">DOLLAR(ROUNDDOWN((EG21*EH21/100)+(EG21*EI21/100)+(EG21*EJ21/100)+(EG21*EK21/100),),)</f>
        <v>$6,760</v>
      </c>
      <c r="EM21" s="11" t="str">
        <f aca="false">DOLLAR(EG21-EL21,)</f>
        <v>$0</v>
      </c>
      <c r="EO21" s="11" t="str">
        <f aca="false">DOLLAR(CO21+DC21)</f>
        <v>$0.00</v>
      </c>
      <c r="EP21" s="15"/>
      <c r="EQ21" s="15"/>
      <c r="ER21" s="15"/>
      <c r="ES21" s="15" t="n">
        <v>100</v>
      </c>
      <c r="ET21" s="11" t="str">
        <f aca="false">DOLLAR(ROUNDDOWN((EO21*EP21/100)+(EO21*EQ21/100)+(EO21*ER21/100)+(EO21*ES21/100),),)</f>
        <v>$0</v>
      </c>
      <c r="EU21" s="11" t="str">
        <f aca="false">DOLLAR(EO21-ET21,)</f>
        <v>$0</v>
      </c>
      <c r="EW21" s="11" t="str">
        <f aca="false">EC21</f>
        <v>$1,600.00</v>
      </c>
      <c r="FA21" s="2" t="n">
        <v>100</v>
      </c>
      <c r="FB21" s="11" t="str">
        <f aca="false">DOLLAR(ROUNDDOWN((EW21*EX21/100)+(EW21*EY21/100)+(EW21*EZ21/100)+(EW21*FA21/100),),)</f>
        <v>$1,600</v>
      </c>
      <c r="FC21" s="11" t="str">
        <f aca="false">DOLLAR(EW21-FB21,)</f>
        <v>$0</v>
      </c>
      <c r="FE21" s="11" t="str">
        <f aca="false">DOLLAR(EG21+EO21+EW21,)</f>
        <v>$8,360</v>
      </c>
      <c r="FF21" s="11" t="str">
        <f aca="false">DOLLAR(EL21+ET21+FB21,)</f>
        <v>$8,360</v>
      </c>
      <c r="FG21" s="11" t="str">
        <f aca="false">DOLLAR(FE21-FF21,)</f>
        <v>$0</v>
      </c>
      <c r="FI21" s="11" t="n">
        <f aca="false">SUM(EH21:EK21)</f>
        <v>100</v>
      </c>
      <c r="FJ21" s="11" t="n">
        <f aca="false">SUM(EP21:ES21)</f>
        <v>100</v>
      </c>
      <c r="FK21" s="11" t="n">
        <f aca="false">SUM(EX21:FA21)</f>
        <v>100</v>
      </c>
      <c r="FM21" s="16" t="n">
        <f aca="false">VALUE(FF21)</f>
        <v>8360</v>
      </c>
      <c r="FN21" s="16" t="str">
        <f aca="false">IF(FM21=0,"",FP21)</f>
        <v>11月</v>
      </c>
      <c r="FO21" s="10"/>
      <c r="FP21" s="11" t="str">
        <f aca="false">IF(FU21="","",O21&amp;"月")</f>
        <v>11月</v>
      </c>
      <c r="FQ21" s="10"/>
      <c r="FR21" s="11" t="str">
        <f aca="false">IF(FU21="","","平成"&amp;FS21&amp;"年"&amp;FT21&amp;"月"&amp;FU21&amp;"日")</f>
        <v>平成21年10月16日</v>
      </c>
      <c r="FS21" s="1" t="n">
        <v>21</v>
      </c>
      <c r="FT21" s="1" t="n">
        <v>10</v>
      </c>
      <c r="FU21" s="1" t="n">
        <v>16</v>
      </c>
      <c r="FW21" s="11" t="str">
        <f aca="false">M21</f>
        <v>平成21年11月28日</v>
      </c>
      <c r="FX21" s="11" t="str">
        <f aca="false">IF(GA21="","","平成"&amp;FY21&amp;"年"&amp;FZ21&amp;"月"&amp;GA21&amp;"日")</f>
        <v/>
      </c>
      <c r="GC21" s="11" t="str">
        <f aca="false">FX21</f>
        <v/>
      </c>
      <c r="GD21" s="14" t="n">
        <f aca="false">VALUE(FG21)</f>
        <v>0</v>
      </c>
      <c r="GE21" s="11" t="str">
        <f aca="false">FZ21&amp;"月"</f>
        <v>月</v>
      </c>
      <c r="GG21" s="11" t="str">
        <f aca="false">IF(GJ21="","","平成"&amp;GH21&amp;"年"&amp;GI21&amp;"月"&amp;GJ21&amp;"日")</f>
        <v/>
      </c>
      <c r="GK21" s="11" t="str">
        <f aca="false">IF(GN21="","","平成"&amp;GL21&amp;"年"&amp;GM21&amp;"月"&amp;GN21&amp;"日")</f>
        <v/>
      </c>
      <c r="GO21" s="11" t="str">
        <f aca="false">GM21&amp;"月"</f>
        <v>月</v>
      </c>
    </row>
    <row r="22" customFormat="false" ht="12" hidden="false" customHeight="false" outlineLevel="0" collapsed="false">
      <c r="A22" s="11" t="n">
        <f aca="false">A21+1</f>
        <v>19</v>
      </c>
      <c r="B22" s="5" t="s">
        <v>108</v>
      </c>
      <c r="D22" s="11" t="str">
        <f aca="false">IF(G22="","","平成"&amp;E22&amp;"年"&amp;F22&amp;"月"&amp;G22&amp;"日")</f>
        <v>平成21年11月30日</v>
      </c>
      <c r="E22" s="1" t="n">
        <v>21</v>
      </c>
      <c r="F22" s="1" t="n">
        <v>11</v>
      </c>
      <c r="G22" s="1" t="n">
        <v>30</v>
      </c>
      <c r="H22" s="5" t="s">
        <v>118</v>
      </c>
      <c r="I22" s="5" t="s">
        <v>119</v>
      </c>
      <c r="J22" s="5" t="s">
        <v>148</v>
      </c>
      <c r="K22" s="1" t="s">
        <v>121</v>
      </c>
      <c r="M22" s="11" t="str">
        <f aca="false">IF(P22="","","平成"&amp;N22&amp;"年"&amp;O22&amp;"月"&amp;P22&amp;"日")</f>
        <v>平成21年12月7日</v>
      </c>
      <c r="N22" s="1" t="n">
        <v>21</v>
      </c>
      <c r="O22" s="1" t="n">
        <v>12</v>
      </c>
      <c r="P22" s="1" t="n">
        <v>7</v>
      </c>
      <c r="Q22" s="11" t="e">
        <f aca="false">IF(M22="","",VLOOKUP(WEEKDAY(M22,1),リスト!$R$3:$S$9,2))</f>
        <v>#VALUE!</v>
      </c>
      <c r="S22" s="11" t="str">
        <f aca="false">T22&amp;"："&amp;U22</f>
        <v>9：30</v>
      </c>
      <c r="T22" s="3" t="s">
        <v>136</v>
      </c>
      <c r="U22" s="3" t="s">
        <v>122</v>
      </c>
      <c r="V22" s="11" t="str">
        <f aca="false">W22&amp;"："&amp;X22</f>
        <v>11：30</v>
      </c>
      <c r="W22" s="3" t="s">
        <v>150</v>
      </c>
      <c r="X22" s="3" t="s">
        <v>122</v>
      </c>
      <c r="Y22" s="12" t="e">
        <f aca="false">IF(X22="","",IF(MINUTE(V22-S22)&gt;=30,HOUR(V22-S22)+1,HOUR(V22-S22)))</f>
        <v>#VALUE!</v>
      </c>
      <c r="Z22" s="13"/>
      <c r="AA22" s="5" t="s">
        <v>151</v>
      </c>
      <c r="AE22" s="1" t="n">
        <v>9</v>
      </c>
      <c r="AG22" s="11" t="n">
        <f aca="false">SUM(AC22:AF22)</f>
        <v>9</v>
      </c>
      <c r="AO22" s="11" t="n">
        <f aca="false">AM22*AN22</f>
        <v>0</v>
      </c>
      <c r="AP22" s="11" t="n">
        <f aca="false">SUM(AI22:AL22)+AO22</f>
        <v>0</v>
      </c>
      <c r="AQ22" s="11" t="str">
        <f aca="false">DOLLAR(AO22)</f>
        <v>$0.00</v>
      </c>
      <c r="AR22" s="11" t="str">
        <f aca="false">DOLLAR(AP22)</f>
        <v>$0.00</v>
      </c>
      <c r="AZ22" s="11" t="n">
        <f aca="false">AX22*AY22</f>
        <v>0</v>
      </c>
      <c r="BA22" s="11" t="n">
        <f aca="false">SUM(AT22:AW22)+AZ22</f>
        <v>0</v>
      </c>
      <c r="BB22" s="11" t="str">
        <f aca="false">DOLLAR(AZ22)</f>
        <v>$0.00</v>
      </c>
      <c r="BC22" s="11" t="str">
        <f aca="false">DOLLAR(BA22)</f>
        <v>$0.00</v>
      </c>
      <c r="BE22" s="1" t="n">
        <v>1740</v>
      </c>
      <c r="BK22" s="11" t="n">
        <f aca="false">BI22*BJ22</f>
        <v>0</v>
      </c>
      <c r="BL22" s="11" t="n">
        <f aca="false">SUM(BE22:BH22)+BK22</f>
        <v>1740</v>
      </c>
      <c r="BM22" s="11" t="str">
        <f aca="false">DOLLAR(BK22)</f>
        <v>$0.00</v>
      </c>
      <c r="BN22" s="11" t="str">
        <f aca="false">DOLLAR(BL22)</f>
        <v>$1,740.00</v>
      </c>
      <c r="BP22" s="11" t="str">
        <f aca="false">DOLLAR(AI22+AT22+BE22,)</f>
        <v>$1,740</v>
      </c>
      <c r="BQ22" s="11" t="str">
        <f aca="false">DOLLAR(AJ22+AU22+BF22,)</f>
        <v>$0</v>
      </c>
      <c r="BR22" s="11" t="str">
        <f aca="false">DOLLAR(AK22+AV22+BG22,)</f>
        <v>$0</v>
      </c>
      <c r="BS22" s="11" t="str">
        <f aca="false">DOLLAR(AL22+AW22+BH22,)</f>
        <v>$0</v>
      </c>
      <c r="BT22" s="11" t="str">
        <f aca="false">DOLLAR(AO22+AZ22+BK22,)</f>
        <v>$0</v>
      </c>
      <c r="BU22" s="11" t="str">
        <f aca="false">DOLLAR(AP22+BA22+BL22)</f>
        <v>$1,740.00</v>
      </c>
      <c r="BZ22" s="11" t="n">
        <f aca="false">BW22*BX22*BY22</f>
        <v>0</v>
      </c>
      <c r="CA22" s="11" t="str">
        <f aca="false">DOLLAR(BZ22)</f>
        <v>$0.00</v>
      </c>
      <c r="CF22" s="11" t="n">
        <f aca="false">CC22*CD22*CE22</f>
        <v>0</v>
      </c>
      <c r="CG22" s="11" t="str">
        <f aca="false">DOLLAR(CF22)</f>
        <v>$0.00</v>
      </c>
      <c r="CI22" s="1" t="n">
        <v>150</v>
      </c>
      <c r="CJ22" s="1" t="n">
        <v>2</v>
      </c>
      <c r="CK22" s="1" t="n">
        <v>2</v>
      </c>
      <c r="CL22" s="11" t="n">
        <f aca="false">CI22*CJ22*CK22</f>
        <v>600</v>
      </c>
      <c r="CM22" s="11" t="str">
        <f aca="false">DOLLAR(CL22)</f>
        <v>$600.00</v>
      </c>
      <c r="CO22" s="11" t="str">
        <f aca="false">DOLLAR(BZ22+CF22+CL22,)</f>
        <v>$600</v>
      </c>
      <c r="CQ22" s="1" t="n">
        <v>150</v>
      </c>
      <c r="CR22" s="1" t="n">
        <v>2</v>
      </c>
      <c r="CS22" s="1" t="n">
        <v>2</v>
      </c>
      <c r="CT22" s="11" t="n">
        <f aca="false">CQ22*CR22*CS22</f>
        <v>600</v>
      </c>
      <c r="CU22" s="11" t="str">
        <f aca="false">DOLLAR(CT22)</f>
        <v>$600.00</v>
      </c>
      <c r="CW22" s="1" t="n">
        <v>150</v>
      </c>
      <c r="CX22" s="1" t="n">
        <v>2</v>
      </c>
      <c r="CY22" s="1" t="n">
        <v>2</v>
      </c>
      <c r="CZ22" s="11" t="n">
        <f aca="false">CW22*CX22*CY22</f>
        <v>600</v>
      </c>
      <c r="DA22" s="11" t="str">
        <f aca="false">DOLLAR(CZ22)</f>
        <v>$600.00</v>
      </c>
      <c r="DC22" s="11" t="str">
        <f aca="false">DOLLAR(CT22+CZ22,)</f>
        <v>$1,200</v>
      </c>
      <c r="DG22" s="11" t="n">
        <f aca="false">DE22*DF22</f>
        <v>0</v>
      </c>
      <c r="DJ22" s="11" t="n">
        <f aca="false">DH22*DI22</f>
        <v>0</v>
      </c>
      <c r="DM22" s="11" t="n">
        <f aca="false">DK22*DL22</f>
        <v>0</v>
      </c>
      <c r="DP22" s="11" t="n">
        <f aca="false">DN22*DO22</f>
        <v>0</v>
      </c>
      <c r="DQ22" s="1" t="n">
        <v>320</v>
      </c>
      <c r="DR22" s="1" t="n">
        <v>1</v>
      </c>
      <c r="DS22" s="11" t="n">
        <f aca="false">DQ22*DR22</f>
        <v>320</v>
      </c>
      <c r="DV22" s="11" t="n">
        <f aca="false">DT22*DU22</f>
        <v>0</v>
      </c>
      <c r="DY22" s="11" t="n">
        <f aca="false">DW22*DX22</f>
        <v>0</v>
      </c>
      <c r="EC22" s="11" t="str">
        <f aca="false">DOLLAR(DG22+DJ22+DM22+DP22+DS22+DV22+DY22+EA22)</f>
        <v>$320.00</v>
      </c>
      <c r="EE22" s="5" t="s">
        <v>152</v>
      </c>
      <c r="EG22" s="11" t="str">
        <f aca="false">DOLLAR(AP22+BA22+BL22,)</f>
        <v>$1,740</v>
      </c>
      <c r="EI22" s="2" t="n">
        <v>50</v>
      </c>
      <c r="EL22" s="11" t="str">
        <f aca="false">DOLLAR(ROUNDDOWN((EG22*EH22/100)+(EG22*EI22/100)+(EG22*EJ22/100)+(EG22*EK22/100),),)</f>
        <v>$870</v>
      </c>
      <c r="EM22" s="11" t="str">
        <f aca="false">DOLLAR(EG22-EL22,)</f>
        <v>$870</v>
      </c>
      <c r="EO22" s="11" t="str">
        <f aca="false">DOLLAR(CO22+DC22)</f>
        <v>$1,800.00</v>
      </c>
      <c r="EP22" s="15"/>
      <c r="EQ22" s="15"/>
      <c r="ER22" s="15"/>
      <c r="ES22" s="15"/>
      <c r="ET22" s="11" t="str">
        <f aca="false">DOLLAR(ROUNDDOWN((EO22*EP22/100)+(EO22*EQ22/100)+(EO22*ER22/100)+(EO22*ES22/100),),)</f>
        <v>$0</v>
      </c>
      <c r="EU22" s="11" t="str">
        <f aca="false">DOLLAR(EO22-ET22,)</f>
        <v>$1,800</v>
      </c>
      <c r="EW22" s="11" t="str">
        <f aca="false">EC22</f>
        <v>$320.00</v>
      </c>
      <c r="FB22" s="11" t="str">
        <f aca="false">DOLLAR(ROUNDDOWN((EW22*EX22/100)+(EW22*EY22/100)+(EW22*EZ22/100)+(EW22*FA22/100),),)</f>
        <v>$0</v>
      </c>
      <c r="FC22" s="11" t="str">
        <f aca="false">DOLLAR(EW22-FB22,)</f>
        <v>$320</v>
      </c>
      <c r="FE22" s="11" t="str">
        <f aca="false">DOLLAR(EG22+EO22+EW22,)</f>
        <v>$3,860</v>
      </c>
      <c r="FF22" s="11" t="str">
        <f aca="false">DOLLAR(EL22+ET22+FB22,)</f>
        <v>$870</v>
      </c>
      <c r="FG22" s="11" t="str">
        <f aca="false">DOLLAR(FE22-FF22,)</f>
        <v>$2,990</v>
      </c>
      <c r="FI22" s="11" t="n">
        <f aca="false">SUM(EH22:EK22)</f>
        <v>50</v>
      </c>
      <c r="FJ22" s="11" t="n">
        <f aca="false">SUM(EP22:ES22)</f>
        <v>0</v>
      </c>
      <c r="FK22" s="11" t="n">
        <f aca="false">SUM(EX22:FA22)</f>
        <v>0</v>
      </c>
      <c r="FM22" s="16" t="n">
        <f aca="false">VALUE(FF22)</f>
        <v>870</v>
      </c>
      <c r="FN22" s="16" t="str">
        <f aca="false">IF(FM22=0,"",FP22)</f>
        <v>12月</v>
      </c>
      <c r="FO22" s="10"/>
      <c r="FP22" s="11" t="str">
        <f aca="false">IF(FU22="","",O22&amp;"月")</f>
        <v>12月</v>
      </c>
      <c r="FQ22" s="10"/>
      <c r="FR22" s="11" t="str">
        <f aca="false">IF(FU22="","","平成"&amp;FS22&amp;"年"&amp;FT22&amp;"月"&amp;FU22&amp;"日")</f>
        <v>平成21年11月30日</v>
      </c>
      <c r="FS22" s="1" t="n">
        <v>21</v>
      </c>
      <c r="FT22" s="1" t="n">
        <v>11</v>
      </c>
      <c r="FU22" s="1" t="n">
        <v>30</v>
      </c>
      <c r="FW22" s="11" t="str">
        <f aca="false">M22</f>
        <v>平成21年12月7日</v>
      </c>
      <c r="FX22" s="11" t="str">
        <f aca="false">IF(GA22="","","平成"&amp;FY22&amp;"年"&amp;FZ22&amp;"月"&amp;GA22&amp;"日")</f>
        <v>平成21年12月7日</v>
      </c>
      <c r="FY22" s="1" t="n">
        <v>21</v>
      </c>
      <c r="FZ22" s="1" t="n">
        <v>12</v>
      </c>
      <c r="GA22" s="1" t="n">
        <v>7</v>
      </c>
      <c r="GC22" s="11" t="str">
        <f aca="false">FX22</f>
        <v>平成21年12月7日</v>
      </c>
      <c r="GD22" s="14" t="n">
        <f aca="false">VALUE(FG22)</f>
        <v>2990</v>
      </c>
      <c r="GE22" s="11" t="str">
        <f aca="false">FZ22&amp;"月"</f>
        <v>12月</v>
      </c>
      <c r="GG22" s="11" t="str">
        <f aca="false">IF(GJ22="","","平成"&amp;GH22&amp;"年"&amp;GI22&amp;"月"&amp;GJ22&amp;"日")</f>
        <v>平成21年12月30日</v>
      </c>
      <c r="GH22" s="1" t="n">
        <v>21</v>
      </c>
      <c r="GI22" s="1" t="n">
        <v>12</v>
      </c>
      <c r="GJ22" s="1" t="n">
        <v>30</v>
      </c>
      <c r="GK22" s="11" t="str">
        <f aca="false">IF(GN22="","","平成"&amp;GL22&amp;"年"&amp;GM22&amp;"月"&amp;GN22&amp;"日")</f>
        <v/>
      </c>
      <c r="GO22" s="11" t="str">
        <f aca="false">GM22&amp;"月"</f>
        <v>月</v>
      </c>
    </row>
    <row r="23" customFormat="false" ht="12" hidden="false" customHeight="false" outlineLevel="0" collapsed="false">
      <c r="A23" s="11" t="n">
        <f aca="false">A22+1</f>
        <v>20</v>
      </c>
      <c r="B23" s="5" t="s">
        <v>108</v>
      </c>
      <c r="D23" s="11" t="str">
        <f aca="false">IF(G23="","","平成"&amp;E23&amp;"年"&amp;F23&amp;"月"&amp;G23&amp;"日")</f>
        <v>平成21年12月2日</v>
      </c>
      <c r="E23" s="1" t="n">
        <v>21</v>
      </c>
      <c r="F23" s="1" t="n">
        <v>12</v>
      </c>
      <c r="G23" s="1" t="n">
        <v>2</v>
      </c>
      <c r="H23" s="5" t="s">
        <v>133</v>
      </c>
      <c r="I23" s="5" t="s">
        <v>119</v>
      </c>
      <c r="J23" s="5" t="s">
        <v>139</v>
      </c>
      <c r="K23" s="1" t="s">
        <v>121</v>
      </c>
      <c r="M23" s="11" t="str">
        <f aca="false">IF(P23="","","平成"&amp;N23&amp;"年"&amp;O23&amp;"月"&amp;P23&amp;"日")</f>
        <v>平成21年12月11日</v>
      </c>
      <c r="N23" s="1" t="n">
        <v>21</v>
      </c>
      <c r="O23" s="1" t="n">
        <v>12</v>
      </c>
      <c r="P23" s="1" t="n">
        <v>11</v>
      </c>
      <c r="Q23" s="11" t="e">
        <f aca="false">IF(M23="","",VLOOKUP(WEEKDAY(M23,1),リスト!$R$3:$S$9,2))</f>
        <v>#VALUE!</v>
      </c>
      <c r="S23" s="11" t="str">
        <f aca="false">T23&amp;"："&amp;U23</f>
        <v>13：00</v>
      </c>
      <c r="T23" s="3" t="s">
        <v>113</v>
      </c>
      <c r="U23" s="3" t="s">
        <v>114</v>
      </c>
      <c r="V23" s="11" t="str">
        <f aca="false">W23&amp;"："&amp;X23</f>
        <v>15：00</v>
      </c>
      <c r="W23" s="3" t="s">
        <v>153</v>
      </c>
      <c r="X23" s="3" t="s">
        <v>114</v>
      </c>
      <c r="Y23" s="12" t="e">
        <f aca="false">IF(X23="","",IF(MINUTE(V23-S23)&gt;=30,HOUR(V23-S23)+1,HOUR(V23-S23)))</f>
        <v>#VALUE!</v>
      </c>
      <c r="Z23" s="13"/>
      <c r="AA23" s="5" t="s">
        <v>176</v>
      </c>
      <c r="AC23" s="1" t="n">
        <v>20</v>
      </c>
      <c r="AD23" s="1" t="n">
        <v>20</v>
      </c>
      <c r="AG23" s="11" t="n">
        <f aca="false">SUM(AC23:AF23)</f>
        <v>40</v>
      </c>
      <c r="AJ23" s="1" t="n">
        <v>1370</v>
      </c>
      <c r="AO23" s="11" t="n">
        <f aca="false">AM23*AN23</f>
        <v>0</v>
      </c>
      <c r="AP23" s="11" t="n">
        <f aca="false">SUM(AI23:AL23)+AO23</f>
        <v>1370</v>
      </c>
      <c r="AQ23" s="11" t="str">
        <f aca="false">DOLLAR(AO23)</f>
        <v>$0.00</v>
      </c>
      <c r="AR23" s="11" t="str">
        <f aca="false">DOLLAR(AP23)</f>
        <v>$1,370.00</v>
      </c>
      <c r="AU23" s="1" t="n">
        <v>940</v>
      </c>
      <c r="AZ23" s="11" t="n">
        <f aca="false">AX23*AY23</f>
        <v>0</v>
      </c>
      <c r="BA23" s="11" t="n">
        <f aca="false">SUM(AT23:AW23)+AZ23</f>
        <v>940</v>
      </c>
      <c r="BB23" s="11" t="str">
        <f aca="false">DOLLAR(AZ23)</f>
        <v>$0.00</v>
      </c>
      <c r="BC23" s="11" t="str">
        <f aca="false">DOLLAR(BA23)</f>
        <v>$940.00</v>
      </c>
      <c r="BK23" s="11" t="n">
        <f aca="false">BI23*BJ23</f>
        <v>0</v>
      </c>
      <c r="BL23" s="11" t="n">
        <f aca="false">SUM(BE23:BH23)+BK23</f>
        <v>0</v>
      </c>
      <c r="BM23" s="11" t="str">
        <f aca="false">DOLLAR(BK23)</f>
        <v>$0.00</v>
      </c>
      <c r="BN23" s="11" t="str">
        <f aca="false">DOLLAR(BL23)</f>
        <v>$0.00</v>
      </c>
      <c r="BP23" s="11" t="str">
        <f aca="false">DOLLAR(AI23+AT23+BE23,)</f>
        <v>$0</v>
      </c>
      <c r="BQ23" s="11" t="str">
        <f aca="false">DOLLAR(AJ23+AU23+BF23,)</f>
        <v>$2,310</v>
      </c>
      <c r="BR23" s="11" t="str">
        <f aca="false">DOLLAR(AK23+AV23+BG23,)</f>
        <v>$0</v>
      </c>
      <c r="BS23" s="11" t="str">
        <f aca="false">DOLLAR(AL23+AW23+BH23,)</f>
        <v>$0</v>
      </c>
      <c r="BT23" s="11" t="str">
        <f aca="false">DOLLAR(AO23+AZ23+BK23,)</f>
        <v>$0</v>
      </c>
      <c r="BU23" s="11" t="str">
        <f aca="false">DOLLAR(AP23+BA23+BL23)</f>
        <v>$2,310.00</v>
      </c>
      <c r="BW23" s="1" t="n">
        <v>210</v>
      </c>
      <c r="BX23" s="1" t="n">
        <v>2</v>
      </c>
      <c r="BY23" s="1" t="n">
        <v>2</v>
      </c>
      <c r="BZ23" s="11" t="n">
        <f aca="false">BW23*BX23*BY23</f>
        <v>840</v>
      </c>
      <c r="CA23" s="11" t="str">
        <f aca="false">DOLLAR(BZ23)</f>
        <v>$840.00</v>
      </c>
      <c r="CC23" s="1" t="n">
        <v>150</v>
      </c>
      <c r="CD23" s="1" t="n">
        <v>2</v>
      </c>
      <c r="CE23" s="1" t="n">
        <v>2</v>
      </c>
      <c r="CF23" s="11" t="n">
        <f aca="false">CC23*CD23*CE23</f>
        <v>600</v>
      </c>
      <c r="CG23" s="11" t="str">
        <f aca="false">DOLLAR(CF23)</f>
        <v>$600.00</v>
      </c>
      <c r="CL23" s="11" t="n">
        <f aca="false">CI23*CJ23*CK23</f>
        <v>0</v>
      </c>
      <c r="CM23" s="11" t="str">
        <f aca="false">DOLLAR(CL23)</f>
        <v>$0.00</v>
      </c>
      <c r="CO23" s="11" t="str">
        <f aca="false">DOLLAR(BZ23+CF23+CL23,)</f>
        <v>$1,440</v>
      </c>
      <c r="CT23" s="11" t="n">
        <f aca="false">CQ23*CR23*CS23</f>
        <v>0</v>
      </c>
      <c r="CU23" s="11" t="str">
        <f aca="false">DOLLAR(CT23)</f>
        <v>$0.00</v>
      </c>
      <c r="CZ23" s="11" t="n">
        <f aca="false">CW23*CX23*CY23</f>
        <v>0</v>
      </c>
      <c r="DA23" s="11" t="str">
        <f aca="false">DOLLAR(CZ23)</f>
        <v>$0.00</v>
      </c>
      <c r="DC23" s="11" t="str">
        <f aca="false">DOLLAR(CT23+CZ23,)</f>
        <v>$0</v>
      </c>
      <c r="DG23" s="11" t="n">
        <f aca="false">DE23*DF23</f>
        <v>0</v>
      </c>
      <c r="DJ23" s="11" t="n">
        <f aca="false">DH23*DI23</f>
        <v>0</v>
      </c>
      <c r="DM23" s="11" t="n">
        <f aca="false">DK23*DL23</f>
        <v>0</v>
      </c>
      <c r="DP23" s="11" t="n">
        <f aca="false">DN23*DO23</f>
        <v>0</v>
      </c>
      <c r="DS23" s="11" t="n">
        <f aca="false">DQ23*DR23</f>
        <v>0</v>
      </c>
      <c r="DV23" s="11" t="n">
        <f aca="false">DT23*DU23</f>
        <v>0</v>
      </c>
      <c r="DY23" s="11" t="n">
        <f aca="false">DW23*DX23</f>
        <v>0</v>
      </c>
      <c r="EC23" s="11" t="str">
        <f aca="false">DOLLAR(DG23+DJ23+DM23+DP23+DS23+DV23+DY23+EA23)</f>
        <v>$0.00</v>
      </c>
      <c r="EE23" s="5" t="s">
        <v>152</v>
      </c>
      <c r="EG23" s="11" t="str">
        <f aca="false">DOLLAR(AP23+BA23+BL23,)</f>
        <v>$2,310</v>
      </c>
      <c r="EI23" s="2" t="n">
        <v>50</v>
      </c>
      <c r="EL23" s="11" t="str">
        <f aca="false">DOLLAR(ROUNDDOWN((EG23*EH23/100)+(EG23*EI23/100)+(EG23*EJ23/100)+(EG23*EK23/100),),)</f>
        <v>$1,155</v>
      </c>
      <c r="EM23" s="11" t="str">
        <f aca="false">DOLLAR(EG23-EL23,)</f>
        <v>$1,155</v>
      </c>
      <c r="EO23" s="11" t="str">
        <f aca="false">DOLLAR(CO23+DC23)</f>
        <v>$1,440.00</v>
      </c>
      <c r="EP23" s="15"/>
      <c r="EQ23" s="15"/>
      <c r="ER23" s="15"/>
      <c r="ES23" s="15"/>
      <c r="ET23" s="11" t="str">
        <f aca="false">DOLLAR(ROUNDDOWN((EO23*EP23/100)+(EO23*EQ23/100)+(EO23*ER23/100)+(EO23*ES23/100),),)</f>
        <v>$0</v>
      </c>
      <c r="EU23" s="11" t="str">
        <f aca="false">DOLLAR(EO23-ET23,)</f>
        <v>$1,440</v>
      </c>
      <c r="EW23" s="11" t="str">
        <f aca="false">EC23</f>
        <v>$0.00</v>
      </c>
      <c r="FB23" s="11" t="str">
        <f aca="false">DOLLAR(ROUNDDOWN((EW23*EX23/100)+(EW23*EY23/100)+(EW23*EZ23/100)+(EW23*FA23/100),),)</f>
        <v>$0</v>
      </c>
      <c r="FC23" s="11" t="str">
        <f aca="false">DOLLAR(EW23-FB23,)</f>
        <v>$0</v>
      </c>
      <c r="FE23" s="11" t="str">
        <f aca="false">DOLLAR(EG23+EO23+EW23,)</f>
        <v>$3,750</v>
      </c>
      <c r="FF23" s="11" t="str">
        <f aca="false">DOLLAR(EL23+ET23+FB23,)</f>
        <v>$1,155</v>
      </c>
      <c r="FG23" s="11" t="str">
        <f aca="false">DOLLAR(FE23-FF23,)</f>
        <v>$2,595</v>
      </c>
      <c r="FI23" s="11" t="n">
        <f aca="false">SUM(EH23:EK23)</f>
        <v>50</v>
      </c>
      <c r="FJ23" s="11" t="n">
        <f aca="false">SUM(EP23:ES23)</f>
        <v>0</v>
      </c>
      <c r="FK23" s="11" t="n">
        <f aca="false">SUM(EX23:FA23)</f>
        <v>0</v>
      </c>
      <c r="FM23" s="16" t="n">
        <f aca="false">VALUE(FF23)</f>
        <v>1155</v>
      </c>
      <c r="FN23" s="16" t="str">
        <f aca="false">IF(FM23=0,"",FP23)</f>
        <v>12月</v>
      </c>
      <c r="FO23" s="10"/>
      <c r="FP23" s="11" t="str">
        <f aca="false">IF(FU23="","",O23&amp;"月")</f>
        <v>12月</v>
      </c>
      <c r="FQ23" s="10"/>
      <c r="FR23" s="11" t="str">
        <f aca="false">IF(FU23="","","平成"&amp;FS23&amp;"年"&amp;FT23&amp;"月"&amp;FU23&amp;"日")</f>
        <v>平成21年12月2日</v>
      </c>
      <c r="FS23" s="1" t="n">
        <v>21</v>
      </c>
      <c r="FT23" s="1" t="n">
        <v>12</v>
      </c>
      <c r="FU23" s="1" t="n">
        <v>2</v>
      </c>
      <c r="FW23" s="11" t="str">
        <f aca="false">M23</f>
        <v>平成21年12月11日</v>
      </c>
      <c r="FX23" s="11" t="str">
        <f aca="false">IF(GA23="","","平成"&amp;FY23&amp;"年"&amp;FZ23&amp;"月"&amp;GA23&amp;"日")</f>
        <v>平成21年12月11日</v>
      </c>
      <c r="FY23" s="1" t="n">
        <v>21</v>
      </c>
      <c r="FZ23" s="1" t="n">
        <v>12</v>
      </c>
      <c r="GA23" s="1" t="n">
        <v>11</v>
      </c>
      <c r="GC23" s="11" t="str">
        <f aca="false">FX23</f>
        <v>平成21年12月11日</v>
      </c>
      <c r="GD23" s="14" t="n">
        <f aca="false">VALUE(FG23)</f>
        <v>2595</v>
      </c>
      <c r="GE23" s="11" t="str">
        <f aca="false">FZ23&amp;"月"</f>
        <v>12月</v>
      </c>
      <c r="GG23" s="11" t="str">
        <f aca="false">IF(GJ23="","","平成"&amp;GH23&amp;"年"&amp;GI23&amp;"月"&amp;GJ23&amp;"日")</f>
        <v>平成22年1月10日</v>
      </c>
      <c r="GH23" s="1" t="n">
        <v>22</v>
      </c>
      <c r="GI23" s="1" t="n">
        <v>1</v>
      </c>
      <c r="GJ23" s="1" t="n">
        <v>10</v>
      </c>
      <c r="GK23" s="11" t="str">
        <f aca="false">IF(GN23="","","平成"&amp;GL23&amp;"年"&amp;GM23&amp;"月"&amp;GN23&amp;"日")</f>
        <v/>
      </c>
      <c r="GO23" s="11" t="str">
        <f aca="false">GM23&amp;"月"</f>
        <v>月</v>
      </c>
    </row>
    <row r="24" customFormat="false" ht="12" hidden="false" customHeight="false" outlineLevel="0" collapsed="false">
      <c r="A24" s="11" t="n">
        <f aca="false">A23+1</f>
        <v>21</v>
      </c>
      <c r="B24" s="5" t="s">
        <v>108</v>
      </c>
      <c r="D24" s="11" t="str">
        <f aca="false">IF(G24="","","平成"&amp;E24&amp;"年"&amp;F24&amp;"月"&amp;G24&amp;"日")</f>
        <v>平成21年12月11日</v>
      </c>
      <c r="E24" s="1" t="n">
        <v>21</v>
      </c>
      <c r="F24" s="1" t="n">
        <v>12</v>
      </c>
      <c r="G24" s="1" t="n">
        <v>11</v>
      </c>
      <c r="H24" s="5" t="s">
        <v>177</v>
      </c>
      <c r="I24" s="5" t="s">
        <v>178</v>
      </c>
      <c r="J24" s="5" t="s">
        <v>179</v>
      </c>
      <c r="K24" s="1" t="s">
        <v>180</v>
      </c>
      <c r="M24" s="11" t="str">
        <f aca="false">IF(P24="","","平成"&amp;N24&amp;"年"&amp;O24&amp;"月"&amp;P24&amp;"日")</f>
        <v>平成21年12月11日</v>
      </c>
      <c r="N24" s="1" t="n">
        <v>21</v>
      </c>
      <c r="O24" s="1" t="n">
        <v>12</v>
      </c>
      <c r="P24" s="1" t="n">
        <v>11</v>
      </c>
      <c r="Q24" s="11" t="e">
        <f aca="false">IF(M24="","",VLOOKUP(WEEKDAY(M24,1),リスト!$R$3:$S$9,2))</f>
        <v>#VALUE!</v>
      </c>
      <c r="S24" s="11" t="str">
        <f aca="false">T24&amp;"："&amp;U24</f>
        <v>13：00</v>
      </c>
      <c r="T24" s="3" t="s">
        <v>113</v>
      </c>
      <c r="U24" s="3" t="s">
        <v>114</v>
      </c>
      <c r="V24" s="11" t="str">
        <f aca="false">W24&amp;"："&amp;X24</f>
        <v>17：00</v>
      </c>
      <c r="W24" s="3" t="s">
        <v>115</v>
      </c>
      <c r="X24" s="3" t="s">
        <v>114</v>
      </c>
      <c r="Y24" s="12" t="e">
        <f aca="false">IF(X24="","",IF(MINUTE(V24-S24)&gt;=30,HOUR(V24-S24)+1,HOUR(V24-S24)))</f>
        <v>#VALUE!</v>
      </c>
      <c r="Z24" s="13"/>
      <c r="AA24" s="5" t="s">
        <v>181</v>
      </c>
      <c r="AC24" s="1" t="n">
        <v>20</v>
      </c>
      <c r="AG24" s="11" t="n">
        <f aca="false">SUM(AC24:AF24)</f>
        <v>20</v>
      </c>
      <c r="AJ24" s="1" t="n">
        <v>1370</v>
      </c>
      <c r="AO24" s="11" t="n">
        <f aca="false">AM24*AN24</f>
        <v>0</v>
      </c>
      <c r="AP24" s="11" t="n">
        <f aca="false">SUM(AI24:AL24)+AO24</f>
        <v>1370</v>
      </c>
      <c r="AQ24" s="11" t="str">
        <f aca="false">DOLLAR(AO24)</f>
        <v>$0.00</v>
      </c>
      <c r="AR24" s="11" t="str">
        <f aca="false">DOLLAR(AP24)</f>
        <v>$1,370.00</v>
      </c>
      <c r="AZ24" s="11" t="n">
        <f aca="false">AX24*AY24</f>
        <v>0</v>
      </c>
      <c r="BA24" s="11" t="n">
        <f aca="false">SUM(AT24:AW24)+AZ24</f>
        <v>0</v>
      </c>
      <c r="BB24" s="11" t="str">
        <f aca="false">DOLLAR(AZ24)</f>
        <v>$0.00</v>
      </c>
      <c r="BC24" s="11" t="str">
        <f aca="false">DOLLAR(BA24)</f>
        <v>$0.00</v>
      </c>
      <c r="BK24" s="11" t="n">
        <f aca="false">BI24*BJ24</f>
        <v>0</v>
      </c>
      <c r="BL24" s="11" t="n">
        <f aca="false">SUM(BE24:BH24)+BK24</f>
        <v>0</v>
      </c>
      <c r="BM24" s="11" t="str">
        <f aca="false">DOLLAR(BK24)</f>
        <v>$0.00</v>
      </c>
      <c r="BN24" s="11" t="str">
        <f aca="false">DOLLAR(BL24)</f>
        <v>$0.00</v>
      </c>
      <c r="BP24" s="11" t="str">
        <f aca="false">DOLLAR(AI24+AT24+BE24,)</f>
        <v>$0</v>
      </c>
      <c r="BQ24" s="11" t="str">
        <f aca="false">DOLLAR(AJ24+AU24+BF24,)</f>
        <v>$1,370</v>
      </c>
      <c r="BR24" s="11" t="str">
        <f aca="false">DOLLAR(AK24+AV24+BG24,)</f>
        <v>$0</v>
      </c>
      <c r="BS24" s="11" t="str">
        <f aca="false">DOLLAR(AL24+AW24+BH24,)</f>
        <v>$0</v>
      </c>
      <c r="BT24" s="11" t="str">
        <f aca="false">DOLLAR(AO24+AZ24+BK24,)</f>
        <v>$0</v>
      </c>
      <c r="BU24" s="11" t="str">
        <f aca="false">DOLLAR(AP24+BA24+BL24)</f>
        <v>$1,370.00</v>
      </c>
      <c r="BW24" s="1" t="n">
        <v>210</v>
      </c>
      <c r="BX24" s="1" t="n">
        <v>1</v>
      </c>
      <c r="BY24" s="1" t="n">
        <v>2</v>
      </c>
      <c r="BZ24" s="11" t="n">
        <f aca="false">BW24*BX24*BY24</f>
        <v>420</v>
      </c>
      <c r="CA24" s="11" t="str">
        <f aca="false">DOLLAR(BZ24)</f>
        <v>$420.00</v>
      </c>
      <c r="CF24" s="11" t="n">
        <f aca="false">CC24*CD24*CE24</f>
        <v>0</v>
      </c>
      <c r="CG24" s="11" t="str">
        <f aca="false">DOLLAR(CF24)</f>
        <v>$0.00</v>
      </c>
      <c r="CL24" s="11" t="n">
        <f aca="false">CI24*CJ24*CK24</f>
        <v>0</v>
      </c>
      <c r="CM24" s="11" t="str">
        <f aca="false">DOLLAR(CL24)</f>
        <v>$0.00</v>
      </c>
      <c r="CO24" s="11" t="str">
        <f aca="false">DOLLAR(BZ24+CF24+CL24,)</f>
        <v>$420</v>
      </c>
      <c r="CT24" s="11" t="n">
        <f aca="false">CQ24*CR24*CS24</f>
        <v>0</v>
      </c>
      <c r="CU24" s="11" t="str">
        <f aca="false">DOLLAR(CT24)</f>
        <v>$0.00</v>
      </c>
      <c r="CZ24" s="11" t="n">
        <f aca="false">CW24*CX24*CY24</f>
        <v>0</v>
      </c>
      <c r="DA24" s="11" t="str">
        <f aca="false">DOLLAR(CZ24)</f>
        <v>$0.00</v>
      </c>
      <c r="DC24" s="11" t="str">
        <f aca="false">DOLLAR(CT24+CZ24,)</f>
        <v>$0</v>
      </c>
      <c r="DG24" s="11" t="n">
        <f aca="false">DE24*DF24</f>
        <v>0</v>
      </c>
      <c r="DJ24" s="11" t="n">
        <f aca="false">DH24*DI24</f>
        <v>0</v>
      </c>
      <c r="DM24" s="11" t="n">
        <f aca="false">DK24*DL24</f>
        <v>0</v>
      </c>
      <c r="DP24" s="11" t="n">
        <f aca="false">DN24*DO24</f>
        <v>0</v>
      </c>
      <c r="DS24" s="11" t="n">
        <f aca="false">DQ24*DR24</f>
        <v>0</v>
      </c>
      <c r="DV24" s="11" t="n">
        <f aca="false">DT24*DU24</f>
        <v>0</v>
      </c>
      <c r="DY24" s="11" t="n">
        <f aca="false">DW24*DX24</f>
        <v>0</v>
      </c>
      <c r="EC24" s="11" t="str">
        <f aca="false">DOLLAR(DG24+DJ24+DM24+DP24+DS24+DV24+DY24+EA24)</f>
        <v>$0.00</v>
      </c>
      <c r="EE24" s="5" t="s">
        <v>152</v>
      </c>
      <c r="EG24" s="11" t="str">
        <f aca="false">DOLLAR(AP24+BA24+BL24,)</f>
        <v>$1,370</v>
      </c>
      <c r="EI24" s="2" t="n">
        <v>50</v>
      </c>
      <c r="EL24" s="11" t="str">
        <f aca="false">DOLLAR(ROUNDDOWN((EG24*EH24/100)+(EG24*EI24/100)+(EG24*EJ24/100)+(EG24*EK24/100),),)</f>
        <v>$685</v>
      </c>
      <c r="EM24" s="11" t="str">
        <f aca="false">DOLLAR(EG24-EL24,)</f>
        <v>$685</v>
      </c>
      <c r="EO24" s="11" t="str">
        <f aca="false">DOLLAR(CO24+DC24)</f>
        <v>$420.00</v>
      </c>
      <c r="EP24" s="15"/>
      <c r="EQ24" s="15"/>
      <c r="ER24" s="15"/>
      <c r="ES24" s="15"/>
      <c r="ET24" s="11" t="str">
        <f aca="false">DOLLAR(ROUNDDOWN((EO24*EP24/100)+(EO24*EQ24/100)+(EO24*ER24/100)+(EO24*ES24/100),),)</f>
        <v>$0</v>
      </c>
      <c r="EU24" s="11" t="str">
        <f aca="false">DOLLAR(EO24-ET24,)</f>
        <v>$420</v>
      </c>
      <c r="EW24" s="11" t="str">
        <f aca="false">EC24</f>
        <v>$0.00</v>
      </c>
      <c r="FB24" s="11" t="str">
        <f aca="false">DOLLAR(ROUNDDOWN((EW24*EX24/100)+(EW24*EY24/100)+(EW24*EZ24/100)+(EW24*FA24/100),),)</f>
        <v>$0</v>
      </c>
      <c r="FC24" s="11" t="str">
        <f aca="false">DOLLAR(EW24-FB24,)</f>
        <v>$0</v>
      </c>
      <c r="FE24" s="11" t="str">
        <f aca="false">DOLLAR(EG24+EO24+EW24,)</f>
        <v>$1,790</v>
      </c>
      <c r="FF24" s="11" t="str">
        <f aca="false">DOLLAR(EL24+ET24+FB24,)</f>
        <v>$685</v>
      </c>
      <c r="FG24" s="11" t="str">
        <f aca="false">DOLLAR(FE24-FF24,)</f>
        <v>$1,105</v>
      </c>
      <c r="FI24" s="11" t="n">
        <f aca="false">SUM(EH24:EK24)</f>
        <v>50</v>
      </c>
      <c r="FJ24" s="11" t="n">
        <f aca="false">SUM(EP24:ES24)</f>
        <v>0</v>
      </c>
      <c r="FK24" s="11" t="n">
        <f aca="false">SUM(EX24:FA24)</f>
        <v>0</v>
      </c>
      <c r="FM24" s="16" t="n">
        <f aca="false">VALUE(FF24)</f>
        <v>685</v>
      </c>
      <c r="FN24" s="16" t="str">
        <f aca="false">IF(FM24=0,"",FP24)</f>
        <v>12月</v>
      </c>
      <c r="FO24" s="10"/>
      <c r="FP24" s="11" t="str">
        <f aca="false">IF(FU24="","",O24&amp;"月")</f>
        <v>12月</v>
      </c>
      <c r="FQ24" s="10"/>
      <c r="FR24" s="11" t="str">
        <f aca="false">IF(FU24="","","平成"&amp;FS24&amp;"年"&amp;FT24&amp;"月"&amp;FU24&amp;"日")</f>
        <v>平成21年12月11日</v>
      </c>
      <c r="FS24" s="1" t="n">
        <v>21</v>
      </c>
      <c r="FT24" s="1" t="n">
        <v>12</v>
      </c>
      <c r="FU24" s="1" t="n">
        <v>11</v>
      </c>
      <c r="FW24" s="11" t="str">
        <f aca="false">M24</f>
        <v>平成21年12月11日</v>
      </c>
      <c r="FX24" s="11" t="str">
        <f aca="false">IF(GA24="","","平成"&amp;FY24&amp;"年"&amp;FZ24&amp;"月"&amp;GA24&amp;"日")</f>
        <v>平成21年12月11日</v>
      </c>
      <c r="FY24" s="1" t="n">
        <v>21</v>
      </c>
      <c r="FZ24" s="1" t="n">
        <v>12</v>
      </c>
      <c r="GA24" s="1" t="n">
        <v>11</v>
      </c>
      <c r="GC24" s="11" t="str">
        <f aca="false">FX24</f>
        <v>平成21年12月11日</v>
      </c>
      <c r="GD24" s="14" t="n">
        <f aca="false">VALUE(FG24)</f>
        <v>1105</v>
      </c>
      <c r="GE24" s="11" t="str">
        <f aca="false">FZ24&amp;"月"</f>
        <v>12月</v>
      </c>
      <c r="GG24" s="11" t="str">
        <f aca="false">IF(GJ24="","","平成"&amp;GH24&amp;"年"&amp;GI24&amp;"月"&amp;GJ24&amp;"日")</f>
        <v>平成22年1月10日</v>
      </c>
      <c r="GH24" s="1" t="n">
        <v>22</v>
      </c>
      <c r="GI24" s="1" t="n">
        <v>1</v>
      </c>
      <c r="GJ24" s="1" t="n">
        <v>10</v>
      </c>
      <c r="GK24" s="11" t="str">
        <f aca="false">IF(GN24="","","平成"&amp;GL24&amp;"年"&amp;GM24&amp;"月"&amp;GN24&amp;"日")</f>
        <v/>
      </c>
      <c r="GO24" s="11" t="str">
        <f aca="false">GM24&amp;"月"</f>
        <v>月</v>
      </c>
    </row>
    <row r="25" customFormat="false" ht="12" hidden="false" customHeight="false" outlineLevel="0" collapsed="false">
      <c r="A25" s="11" t="n">
        <f aca="false">A24+1</f>
        <v>22</v>
      </c>
      <c r="B25" s="5" t="s">
        <v>108</v>
      </c>
      <c r="D25" s="11" t="str">
        <f aca="false">IF(G25="","","平成"&amp;E25&amp;"年"&amp;F25&amp;"月"&amp;G25&amp;"日")</f>
        <v>平成21年12月12日</v>
      </c>
      <c r="E25" s="1" t="n">
        <v>21</v>
      </c>
      <c r="F25" s="1" t="n">
        <v>12</v>
      </c>
      <c r="G25" s="1" t="n">
        <v>12</v>
      </c>
      <c r="H25" s="5" t="s">
        <v>182</v>
      </c>
      <c r="I25" s="5" t="s">
        <v>183</v>
      </c>
      <c r="J25" s="5" t="s">
        <v>184</v>
      </c>
      <c r="K25" s="1" t="s">
        <v>185</v>
      </c>
      <c r="M25" s="11" t="str">
        <f aca="false">IF(P25="","","平成"&amp;N25&amp;"年"&amp;O25&amp;"月"&amp;P25&amp;"日")</f>
        <v>平成21年12月12日</v>
      </c>
      <c r="N25" s="1" t="n">
        <v>21</v>
      </c>
      <c r="O25" s="1" t="n">
        <v>12</v>
      </c>
      <c r="P25" s="1" t="n">
        <v>12</v>
      </c>
      <c r="Q25" s="11" t="e">
        <f aca="false">IF(M25="","",VLOOKUP(WEEKDAY(M25,1),リスト!$R$3:$S$9,2))</f>
        <v>#VALUE!</v>
      </c>
      <c r="S25" s="11" t="str">
        <f aca="false">T25&amp;"："&amp;U25</f>
        <v>10：00</v>
      </c>
      <c r="T25" s="3" t="s">
        <v>155</v>
      </c>
      <c r="U25" s="3" t="s">
        <v>114</v>
      </c>
      <c r="V25" s="11" t="str">
        <f aca="false">W25&amp;"："&amp;X25</f>
        <v>15：00</v>
      </c>
      <c r="W25" s="3" t="s">
        <v>153</v>
      </c>
      <c r="X25" s="3" t="s">
        <v>114</v>
      </c>
      <c r="Y25" s="12" t="e">
        <f aca="false">IF(X25="","",IF(MINUTE(V25-S25)&gt;=30,HOUR(V25-S25)+1,HOUR(V25-S25)))</f>
        <v>#VALUE!</v>
      </c>
      <c r="Z25" s="13"/>
      <c r="AA25" s="5" t="s">
        <v>186</v>
      </c>
      <c r="AE25" s="1" t="n">
        <v>10</v>
      </c>
      <c r="AG25" s="11" t="n">
        <f aca="false">SUM(AC25:AF25)</f>
        <v>10</v>
      </c>
      <c r="AO25" s="11" t="n">
        <f aca="false">AM25*AN25</f>
        <v>0</v>
      </c>
      <c r="AP25" s="11" t="n">
        <f aca="false">SUM(AI25:AL25)+AO25</f>
        <v>0</v>
      </c>
      <c r="AQ25" s="11" t="str">
        <f aca="false">DOLLAR(AO25)</f>
        <v>$0.00</v>
      </c>
      <c r="AR25" s="11" t="str">
        <f aca="false">DOLLAR(AP25)</f>
        <v>$0.00</v>
      </c>
      <c r="AZ25" s="11" t="n">
        <f aca="false">AX25*AY25</f>
        <v>0</v>
      </c>
      <c r="BA25" s="11" t="n">
        <f aca="false">SUM(AT25:AW25)+AZ25</f>
        <v>0</v>
      </c>
      <c r="BB25" s="11" t="str">
        <f aca="false">DOLLAR(AZ25)</f>
        <v>$0.00</v>
      </c>
      <c r="BC25" s="11" t="str">
        <f aca="false">DOLLAR(BA25)</f>
        <v>$0.00</v>
      </c>
      <c r="BH25" s="1" t="n">
        <v>2900</v>
      </c>
      <c r="BK25" s="11" t="n">
        <f aca="false">BI25*BJ25</f>
        <v>0</v>
      </c>
      <c r="BL25" s="11" t="n">
        <f aca="false">SUM(BE25:BH25)+BK25</f>
        <v>2900</v>
      </c>
      <c r="BM25" s="11" t="str">
        <f aca="false">DOLLAR(BK25)</f>
        <v>$0.00</v>
      </c>
      <c r="BN25" s="11" t="str">
        <f aca="false">DOLLAR(BL25)</f>
        <v>$2,900.00</v>
      </c>
      <c r="BP25" s="11" t="str">
        <f aca="false">DOLLAR(AI25+AT25+BE25,)</f>
        <v>$0</v>
      </c>
      <c r="BQ25" s="11" t="str">
        <f aca="false">DOLLAR(AJ25+AU25+BF25,)</f>
        <v>$0</v>
      </c>
      <c r="BR25" s="11" t="str">
        <f aca="false">DOLLAR(AK25+AV25+BG25,)</f>
        <v>$0</v>
      </c>
      <c r="BS25" s="11" t="str">
        <f aca="false">DOLLAR(AL25+AW25+BH25,)</f>
        <v>$2,900</v>
      </c>
      <c r="BT25" s="11" t="str">
        <f aca="false">DOLLAR(AO25+AZ25+BK25,)</f>
        <v>$0</v>
      </c>
      <c r="BU25" s="11" t="str">
        <f aca="false">DOLLAR(AP25+BA25+BL25)</f>
        <v>$2,900.00</v>
      </c>
      <c r="BZ25" s="11" t="n">
        <f aca="false">BW25*BX25*BY25</f>
        <v>0</v>
      </c>
      <c r="CA25" s="11" t="str">
        <f aca="false">DOLLAR(BZ25)</f>
        <v>$0.00</v>
      </c>
      <c r="CF25" s="11" t="n">
        <f aca="false">CC25*CD25*CE25</f>
        <v>0</v>
      </c>
      <c r="CG25" s="11" t="str">
        <f aca="false">DOLLAR(CF25)</f>
        <v>$0.00</v>
      </c>
      <c r="CI25" s="1" t="n">
        <v>150</v>
      </c>
      <c r="CJ25" s="1" t="n">
        <v>2</v>
      </c>
      <c r="CK25" s="1" t="n">
        <v>2</v>
      </c>
      <c r="CL25" s="11" t="n">
        <f aca="false">CI25*CJ25*CK25</f>
        <v>600</v>
      </c>
      <c r="CM25" s="11" t="str">
        <f aca="false">DOLLAR(CL25)</f>
        <v>$600.00</v>
      </c>
      <c r="CO25" s="11" t="str">
        <f aca="false">DOLLAR(BZ25+CF25+CL25,)</f>
        <v>$600</v>
      </c>
      <c r="CQ25" s="1" t="n">
        <v>150</v>
      </c>
      <c r="CR25" s="1" t="n">
        <v>2</v>
      </c>
      <c r="CS25" s="1" t="n">
        <v>2</v>
      </c>
      <c r="CT25" s="11" t="n">
        <f aca="false">CQ25*CR25*CS25</f>
        <v>600</v>
      </c>
      <c r="CU25" s="11" t="str">
        <f aca="false">DOLLAR(CT25)</f>
        <v>$600.00</v>
      </c>
      <c r="CW25" s="1" t="n">
        <v>150</v>
      </c>
      <c r="CX25" s="1" t="n">
        <v>2</v>
      </c>
      <c r="CY25" s="1" t="n">
        <v>2</v>
      </c>
      <c r="CZ25" s="11" t="n">
        <f aca="false">CW25*CX25*CY25</f>
        <v>600</v>
      </c>
      <c r="DA25" s="11" t="str">
        <f aca="false">DOLLAR(CZ25)</f>
        <v>$600.00</v>
      </c>
      <c r="DC25" s="11" t="str">
        <f aca="false">DOLLAR(CT25+CZ25,)</f>
        <v>$1,200</v>
      </c>
      <c r="DG25" s="11" t="n">
        <f aca="false">DE25*DF25</f>
        <v>0</v>
      </c>
      <c r="DJ25" s="11" t="n">
        <f aca="false">DH25*DI25</f>
        <v>0</v>
      </c>
      <c r="DM25" s="11" t="n">
        <f aca="false">DK25*DL25</f>
        <v>0</v>
      </c>
      <c r="DP25" s="11" t="n">
        <f aca="false">DN25*DO25</f>
        <v>0</v>
      </c>
      <c r="DQ25" s="1" t="n">
        <v>320</v>
      </c>
      <c r="DR25" s="1" t="n">
        <v>2</v>
      </c>
      <c r="DS25" s="11" t="n">
        <f aca="false">DQ25*DR25</f>
        <v>640</v>
      </c>
      <c r="DV25" s="11" t="n">
        <f aca="false">DT25*DU25</f>
        <v>0</v>
      </c>
      <c r="DY25" s="11" t="n">
        <f aca="false">DW25*DX25</f>
        <v>0</v>
      </c>
      <c r="EC25" s="11" t="str">
        <f aca="false">DOLLAR(DG25+DJ25+DM25+DP25+DS25+DV25+DY25+EA25)</f>
        <v>$640.00</v>
      </c>
      <c r="EG25" s="11" t="str">
        <f aca="false">DOLLAR(AP25+BA25+BL25,)</f>
        <v>$2,900</v>
      </c>
      <c r="EL25" s="11" t="str">
        <f aca="false">DOLLAR(ROUNDDOWN((EG25*EH25/100)+(EG25*EI25/100)+(EG25*EJ25/100)+(EG25*EK25/100),),)</f>
        <v>$0</v>
      </c>
      <c r="EM25" s="11" t="str">
        <f aca="false">DOLLAR(EG25-EL25,)</f>
        <v>$2,900</v>
      </c>
      <c r="EO25" s="11" t="str">
        <f aca="false">DOLLAR(CO25+DC25)</f>
        <v>$1,800.00</v>
      </c>
      <c r="EP25" s="15"/>
      <c r="EQ25" s="15"/>
      <c r="ER25" s="15"/>
      <c r="ES25" s="15"/>
      <c r="ET25" s="11" t="str">
        <f aca="false">DOLLAR(ROUNDDOWN((EO25*EP25/100)+(EO25*EQ25/100)+(EO25*ER25/100)+(EO25*ES25/100),),)</f>
        <v>$0</v>
      </c>
      <c r="EU25" s="11" t="str">
        <f aca="false">DOLLAR(EO25-ET25,)</f>
        <v>$1,800</v>
      </c>
      <c r="EW25" s="11" t="str">
        <f aca="false">EC25</f>
        <v>$640.00</v>
      </c>
      <c r="FB25" s="11" t="str">
        <f aca="false">DOLLAR(ROUNDDOWN((EW25*EX25/100)+(EW25*EY25/100)+(EW25*EZ25/100)+(EW25*FA25/100),),)</f>
        <v>$0</v>
      </c>
      <c r="FC25" s="11" t="str">
        <f aca="false">DOLLAR(EW25-FB25,)</f>
        <v>$640</v>
      </c>
      <c r="FE25" s="11" t="str">
        <f aca="false">DOLLAR(EG25+EO25+EW25,)</f>
        <v>$5,340</v>
      </c>
      <c r="FF25" s="11" t="str">
        <f aca="false">DOLLAR(EL25+ET25+FB25,)</f>
        <v>$0</v>
      </c>
      <c r="FG25" s="11" t="str">
        <f aca="false">DOLLAR(FE25-FF25,)</f>
        <v>$5,340</v>
      </c>
      <c r="FI25" s="11" t="n">
        <f aca="false">SUM(EH25:EK25)</f>
        <v>0</v>
      </c>
      <c r="FJ25" s="11" t="n">
        <f aca="false">SUM(EP25:ES25)</f>
        <v>0</v>
      </c>
      <c r="FK25" s="11" t="n">
        <f aca="false">SUM(EX25:FA25)</f>
        <v>0</v>
      </c>
      <c r="FM25" s="16" t="n">
        <f aca="false">VALUE(FF25)</f>
        <v>0</v>
      </c>
      <c r="FN25" s="16" t="str">
        <f aca="false">IF(FM25=0,"",FP25)</f>
        <v/>
      </c>
      <c r="FO25" s="10"/>
      <c r="FP25" s="11" t="str">
        <f aca="false">IF(FU25="","",O25&amp;"月")</f>
        <v>12月</v>
      </c>
      <c r="FQ25" s="10"/>
      <c r="FR25" s="11" t="str">
        <f aca="false">IF(FU25="","","平成"&amp;FS25&amp;"年"&amp;FT25&amp;"月"&amp;FU25&amp;"日")</f>
        <v>平成21年12月12日</v>
      </c>
      <c r="FS25" s="1" t="n">
        <v>21</v>
      </c>
      <c r="FT25" s="1" t="n">
        <v>12</v>
      </c>
      <c r="FU25" s="1" t="n">
        <v>12</v>
      </c>
      <c r="FW25" s="11" t="str">
        <f aca="false">M25</f>
        <v>平成21年12月12日</v>
      </c>
      <c r="FX25" s="11" t="str">
        <f aca="false">IF(GA25="","","平成"&amp;FY25&amp;"年"&amp;FZ25&amp;"月"&amp;GA25&amp;"日")</f>
        <v>平成21年12月12日</v>
      </c>
      <c r="FY25" s="1" t="n">
        <v>21</v>
      </c>
      <c r="FZ25" s="1" t="n">
        <v>12</v>
      </c>
      <c r="GA25" s="1" t="n">
        <v>12</v>
      </c>
      <c r="GC25" s="11" t="str">
        <f aca="false">FX25</f>
        <v>平成21年12月12日</v>
      </c>
      <c r="GD25" s="14" t="n">
        <f aca="false">VALUE(FG25)</f>
        <v>5340</v>
      </c>
      <c r="GE25" s="11" t="str">
        <f aca="false">FZ25&amp;"月"</f>
        <v>12月</v>
      </c>
      <c r="GG25" s="11" t="str">
        <f aca="false">IF(GJ25="","","平成"&amp;GH25&amp;"年"&amp;GI25&amp;"月"&amp;GJ25&amp;"日")</f>
        <v>平成22年1月10日</v>
      </c>
      <c r="GH25" s="1" t="n">
        <v>22</v>
      </c>
      <c r="GI25" s="1" t="n">
        <v>1</v>
      </c>
      <c r="GJ25" s="1" t="n">
        <v>10</v>
      </c>
      <c r="GK25" s="11" t="str">
        <f aca="false">IF(GN25="","","平成"&amp;GL25&amp;"年"&amp;GM25&amp;"月"&amp;GN25&amp;"日")</f>
        <v/>
      </c>
      <c r="GO25" s="11" t="str">
        <f aca="false">GM25&amp;"月"</f>
        <v>月</v>
      </c>
    </row>
    <row r="26" customFormat="false" ht="12" hidden="false" customHeight="false" outlineLevel="0" collapsed="false">
      <c r="A26" s="11" t="n">
        <f aca="false">A25+1</f>
        <v>23</v>
      </c>
      <c r="B26" s="5" t="s">
        <v>108</v>
      </c>
      <c r="D26" s="11" t="str">
        <f aca="false">IF(G26="","","平成"&amp;E26&amp;"年"&amp;F26&amp;"月"&amp;G26&amp;"日")</f>
        <v>平成21年11月23日</v>
      </c>
      <c r="E26" s="1" t="n">
        <v>21</v>
      </c>
      <c r="F26" s="1" t="n">
        <v>11</v>
      </c>
      <c r="G26" s="1" t="n">
        <v>23</v>
      </c>
      <c r="H26" s="5" t="s">
        <v>163</v>
      </c>
      <c r="I26" s="5" t="s">
        <v>144</v>
      </c>
      <c r="J26" s="5" t="s">
        <v>164</v>
      </c>
      <c r="M26" s="11" t="str">
        <f aca="false">IF(P26="","","平成"&amp;N26&amp;"年"&amp;O26&amp;"月"&amp;P26&amp;"日")</f>
        <v>平成21年12月15日</v>
      </c>
      <c r="N26" s="1" t="n">
        <v>21</v>
      </c>
      <c r="O26" s="1" t="n">
        <v>12</v>
      </c>
      <c r="P26" s="1" t="n">
        <v>15</v>
      </c>
      <c r="Q26" s="11" t="e">
        <f aca="false">IF(M26="","",VLOOKUP(WEEKDAY(M26,1),リスト!$R$3:$S$9,2))</f>
        <v>#VALUE!</v>
      </c>
      <c r="S26" s="11" t="str">
        <f aca="false">T26&amp;"："&amp;U26</f>
        <v>19：00</v>
      </c>
      <c r="T26" s="3" t="s">
        <v>141</v>
      </c>
      <c r="U26" s="3" t="s">
        <v>114</v>
      </c>
      <c r="V26" s="11" t="str">
        <f aca="false">W26&amp;"："&amp;X26</f>
        <v>21：00</v>
      </c>
      <c r="W26" s="3" t="s">
        <v>187</v>
      </c>
      <c r="X26" s="3" t="s">
        <v>114</v>
      </c>
      <c r="Y26" s="12" t="e">
        <f aca="false">IF(X26="","",IF(MINUTE(V26-S26)&gt;=30,HOUR(V26-S26)+1,HOUR(V26-S26)))</f>
        <v>#VALUE!</v>
      </c>
      <c r="Z26" s="13"/>
      <c r="AA26" s="5" t="s">
        <v>188</v>
      </c>
      <c r="AC26" s="1" t="n">
        <v>11</v>
      </c>
      <c r="AG26" s="11" t="n">
        <f aca="false">SUM(AC26:AF26)</f>
        <v>11</v>
      </c>
      <c r="AK26" s="1" t="n">
        <v>2140</v>
      </c>
      <c r="AO26" s="11" t="n">
        <f aca="false">AM26*AN26</f>
        <v>0</v>
      </c>
      <c r="AP26" s="11" t="n">
        <f aca="false">SUM(AI26:AL26)+AO26</f>
        <v>2140</v>
      </c>
      <c r="AQ26" s="11" t="str">
        <f aca="false">DOLLAR(AO26)</f>
        <v>$0.00</v>
      </c>
      <c r="AR26" s="11" t="str">
        <f aca="false">DOLLAR(AP26)</f>
        <v>$2,140.00</v>
      </c>
      <c r="AZ26" s="11" t="n">
        <f aca="false">AX26*AY26</f>
        <v>0</v>
      </c>
      <c r="BA26" s="11" t="n">
        <f aca="false">SUM(AT26:AW26)+AZ26</f>
        <v>0</v>
      </c>
      <c r="BB26" s="11" t="str">
        <f aca="false">DOLLAR(AZ26)</f>
        <v>$0.00</v>
      </c>
      <c r="BC26" s="11" t="str">
        <f aca="false">DOLLAR(BA26)</f>
        <v>$0.00</v>
      </c>
      <c r="BK26" s="11" t="n">
        <f aca="false">BI26*BJ26</f>
        <v>0</v>
      </c>
      <c r="BL26" s="11" t="n">
        <f aca="false">SUM(BE26:BH26)+BK26</f>
        <v>0</v>
      </c>
      <c r="BM26" s="11" t="str">
        <f aca="false">DOLLAR(BK26)</f>
        <v>$0.00</v>
      </c>
      <c r="BN26" s="11" t="str">
        <f aca="false">DOLLAR(BL26)</f>
        <v>$0.00</v>
      </c>
      <c r="BP26" s="11" t="str">
        <f aca="false">DOLLAR(AI26+AT26+BE26,)</f>
        <v>$0</v>
      </c>
      <c r="BQ26" s="11" t="str">
        <f aca="false">DOLLAR(AJ26+AU26+BF26,)</f>
        <v>$0</v>
      </c>
      <c r="BR26" s="11" t="str">
        <f aca="false">DOLLAR(AK26+AV26+BG26,)</f>
        <v>$2,140</v>
      </c>
      <c r="BS26" s="11" t="str">
        <f aca="false">DOLLAR(AL26+AW26+BH26,)</f>
        <v>$0</v>
      </c>
      <c r="BT26" s="11" t="str">
        <f aca="false">DOLLAR(AO26+AZ26+BK26,)</f>
        <v>$0</v>
      </c>
      <c r="BU26" s="11" t="str">
        <f aca="false">DOLLAR(AP26+BA26+BL26)</f>
        <v>$2,140.00</v>
      </c>
      <c r="BW26" s="1" t="n">
        <v>210</v>
      </c>
      <c r="BX26" s="1" t="n">
        <v>2</v>
      </c>
      <c r="BY26" s="1" t="n">
        <v>2</v>
      </c>
      <c r="BZ26" s="11" t="n">
        <f aca="false">BW26*BX26*BY26</f>
        <v>840</v>
      </c>
      <c r="CA26" s="11" t="str">
        <f aca="false">DOLLAR(BZ26)</f>
        <v>$840.00</v>
      </c>
      <c r="CF26" s="11" t="n">
        <f aca="false">CC26*CD26*CE26</f>
        <v>0</v>
      </c>
      <c r="CG26" s="11" t="str">
        <f aca="false">DOLLAR(CF26)</f>
        <v>$0.00</v>
      </c>
      <c r="CL26" s="11" t="n">
        <f aca="false">CI26*CJ26*CK26</f>
        <v>0</v>
      </c>
      <c r="CM26" s="11" t="str">
        <f aca="false">DOLLAR(CL26)</f>
        <v>$0.00</v>
      </c>
      <c r="CO26" s="11" t="str">
        <f aca="false">DOLLAR(BZ26+CF26+CL26,)</f>
        <v>$840</v>
      </c>
      <c r="CT26" s="11" t="n">
        <f aca="false">CQ26*CR26*CS26</f>
        <v>0</v>
      </c>
      <c r="CU26" s="11" t="str">
        <f aca="false">DOLLAR(CT26)</f>
        <v>$0.00</v>
      </c>
      <c r="CZ26" s="11" t="n">
        <f aca="false">CW26*CX26*CY26</f>
        <v>0</v>
      </c>
      <c r="DA26" s="11" t="str">
        <f aca="false">DOLLAR(CZ26)</f>
        <v>$0.00</v>
      </c>
      <c r="DC26" s="11" t="str">
        <f aca="false">DOLLAR(CT26+CZ26,)</f>
        <v>$0</v>
      </c>
      <c r="DG26" s="11" t="n">
        <f aca="false">DE26*DF26</f>
        <v>0</v>
      </c>
      <c r="DJ26" s="11" t="n">
        <f aca="false">DH26*DI26</f>
        <v>0</v>
      </c>
      <c r="DM26" s="11" t="n">
        <f aca="false">DK26*DL26</f>
        <v>0</v>
      </c>
      <c r="DP26" s="11" t="n">
        <f aca="false">DN26*DO26</f>
        <v>0</v>
      </c>
      <c r="DS26" s="11" t="n">
        <f aca="false">DQ26*DR26</f>
        <v>0</v>
      </c>
      <c r="DV26" s="11" t="n">
        <f aca="false">DT26*DU26</f>
        <v>0</v>
      </c>
      <c r="DY26" s="11" t="n">
        <f aca="false">DW26*DX26</f>
        <v>0</v>
      </c>
      <c r="EC26" s="11" t="str">
        <f aca="false">DOLLAR(DG26+DJ26+DM26+DP26+DS26+DV26+DY26+EA26)</f>
        <v>$0.00</v>
      </c>
      <c r="EE26" s="5" t="s">
        <v>147</v>
      </c>
      <c r="EG26" s="11" t="str">
        <f aca="false">DOLLAR(AP26+BA26+BL26,)</f>
        <v>$2,140</v>
      </c>
      <c r="EK26" s="2" t="n">
        <v>100</v>
      </c>
      <c r="EL26" s="11" t="str">
        <f aca="false">DOLLAR(ROUNDDOWN((EG26*EH26/100)+(EG26*EI26/100)+(EG26*EJ26/100)+(EG26*EK26/100),),)</f>
        <v>$2,140</v>
      </c>
      <c r="EM26" s="11" t="str">
        <f aca="false">DOLLAR(EG26-EL26,)</f>
        <v>$0</v>
      </c>
      <c r="EO26" s="11" t="str">
        <f aca="false">DOLLAR(CO26+DC26)</f>
        <v>$840.00</v>
      </c>
      <c r="EP26" s="15"/>
      <c r="EQ26" s="15"/>
      <c r="ER26" s="15"/>
      <c r="ES26" s="15" t="n">
        <v>100</v>
      </c>
      <c r="ET26" s="11" t="str">
        <f aca="false">DOLLAR(ROUNDDOWN((EO26*EP26/100)+(EO26*EQ26/100)+(EO26*ER26/100)+(EO26*ES26/100),),)</f>
        <v>$840</v>
      </c>
      <c r="EU26" s="11" t="str">
        <f aca="false">DOLLAR(EO26-ET26,)</f>
        <v>$0</v>
      </c>
      <c r="EW26" s="11" t="str">
        <f aca="false">EC26</f>
        <v>$0.00</v>
      </c>
      <c r="FA26" s="2" t="n">
        <v>100</v>
      </c>
      <c r="FB26" s="11" t="str">
        <f aca="false">DOLLAR(ROUNDDOWN((EW26*EX26/100)+(EW26*EY26/100)+(EW26*EZ26/100)+(EW26*FA26/100),),)</f>
        <v>$0</v>
      </c>
      <c r="FC26" s="11" t="str">
        <f aca="false">DOLLAR(EW26-FB26,)</f>
        <v>$0</v>
      </c>
      <c r="FE26" s="11" t="str">
        <f aca="false">DOLLAR(EG26+EO26+EW26,)</f>
        <v>$2,980</v>
      </c>
      <c r="FF26" s="11" t="str">
        <f aca="false">DOLLAR(EL26+ET26+FB26,)</f>
        <v>$2,980</v>
      </c>
      <c r="FG26" s="11" t="str">
        <f aca="false">DOLLAR(FE26-FF26,)</f>
        <v>$0</v>
      </c>
      <c r="FI26" s="11" t="n">
        <f aca="false">SUM(EH26:EK26)</f>
        <v>100</v>
      </c>
      <c r="FJ26" s="11" t="n">
        <f aca="false">SUM(EP26:ES26)</f>
        <v>100</v>
      </c>
      <c r="FK26" s="11" t="n">
        <f aca="false">SUM(EX26:FA26)</f>
        <v>100</v>
      </c>
      <c r="FM26" s="16" t="n">
        <f aca="false">VALUE(FF26)</f>
        <v>2980</v>
      </c>
      <c r="FN26" s="16" t="str">
        <f aca="false">IF(FM26=0,"",FP26)</f>
        <v>12月</v>
      </c>
      <c r="FO26" s="10"/>
      <c r="FP26" s="11" t="str">
        <f aca="false">IF(FU26="","",O26&amp;"月")</f>
        <v>12月</v>
      </c>
      <c r="FQ26" s="10"/>
      <c r="FR26" s="11" t="str">
        <f aca="false">IF(FU26="","","平成"&amp;FS26&amp;"年"&amp;FT26&amp;"月"&amp;FU26&amp;"日")</f>
        <v>平成21年11月23日</v>
      </c>
      <c r="FS26" s="1" t="n">
        <v>21</v>
      </c>
      <c r="FT26" s="1" t="n">
        <v>11</v>
      </c>
      <c r="FU26" s="1" t="n">
        <v>23</v>
      </c>
      <c r="FW26" s="11" t="str">
        <f aca="false">M26</f>
        <v>平成21年12月15日</v>
      </c>
      <c r="FX26" s="11" t="str">
        <f aca="false">IF(GA26="","","平成"&amp;FY26&amp;"年"&amp;FZ26&amp;"月"&amp;GA26&amp;"日")</f>
        <v/>
      </c>
      <c r="GC26" s="11" t="str">
        <f aca="false">FX26</f>
        <v/>
      </c>
      <c r="GD26" s="14" t="n">
        <f aca="false">VALUE(FG26)</f>
        <v>0</v>
      </c>
      <c r="GE26" s="11" t="str">
        <f aca="false">FZ26&amp;"月"</f>
        <v>月</v>
      </c>
      <c r="GG26" s="11" t="str">
        <f aca="false">IF(GJ26="","","平成"&amp;GH26&amp;"年"&amp;GI26&amp;"月"&amp;GJ26&amp;"日")</f>
        <v/>
      </c>
      <c r="GK26" s="11" t="str">
        <f aca="false">IF(GN26="","","平成"&amp;GL26&amp;"年"&amp;GM26&amp;"月"&amp;GN26&amp;"日")</f>
        <v/>
      </c>
      <c r="GO26" s="11" t="str">
        <f aca="false">GM26&amp;"月"</f>
        <v>月</v>
      </c>
    </row>
    <row r="27" customFormat="false" ht="12" hidden="false" customHeight="false" outlineLevel="0" collapsed="false">
      <c r="A27" s="11" t="n">
        <f aca="false">A26+1</f>
        <v>24</v>
      </c>
      <c r="B27" s="5" t="s">
        <v>108</v>
      </c>
      <c r="D27" s="11" t="str">
        <f aca="false">IF(G27="","","平成"&amp;E27&amp;"年"&amp;F27&amp;"月"&amp;G27&amp;"日")</f>
        <v>平成21年12月9日</v>
      </c>
      <c r="E27" s="1" t="n">
        <v>21</v>
      </c>
      <c r="F27" s="1" t="n">
        <v>12</v>
      </c>
      <c r="G27" s="1" t="n">
        <v>9</v>
      </c>
      <c r="H27" s="5" t="s">
        <v>118</v>
      </c>
      <c r="I27" s="5" t="s">
        <v>119</v>
      </c>
      <c r="J27" s="5" t="s">
        <v>139</v>
      </c>
      <c r="K27" s="1" t="s">
        <v>121</v>
      </c>
      <c r="M27" s="11" t="str">
        <f aca="false">IF(P27="","","平成"&amp;N27&amp;"年"&amp;O27&amp;"月"&amp;P27&amp;"日")</f>
        <v>平成21年12月18日</v>
      </c>
      <c r="N27" s="1" t="n">
        <v>21</v>
      </c>
      <c r="O27" s="1" t="n">
        <v>12</v>
      </c>
      <c r="P27" s="1" t="n">
        <v>18</v>
      </c>
      <c r="Q27" s="11" t="e">
        <f aca="false">IF(M27="","",VLOOKUP(WEEKDAY(M27,1),リスト!$R$3:$S$9,2))</f>
        <v>#VALUE!</v>
      </c>
      <c r="S27" s="11" t="str">
        <f aca="false">T27&amp;"："&amp;U27</f>
        <v>13：00</v>
      </c>
      <c r="T27" s="3" t="s">
        <v>113</v>
      </c>
      <c r="U27" s="3" t="s">
        <v>114</v>
      </c>
      <c r="V27" s="11" t="str">
        <f aca="false">W27&amp;"："&amp;X27</f>
        <v>17：00</v>
      </c>
      <c r="W27" s="3" t="s">
        <v>115</v>
      </c>
      <c r="X27" s="3" t="s">
        <v>114</v>
      </c>
      <c r="Y27" s="12" t="e">
        <f aca="false">IF(X27="","",IF(MINUTE(V27-S27)&gt;=30,HOUR(V27-S27)+1,HOUR(V27-S27)))</f>
        <v>#VALUE!</v>
      </c>
      <c r="Z27" s="13"/>
      <c r="AA27" s="5" t="s">
        <v>189</v>
      </c>
      <c r="AC27" s="1" t="n">
        <v>40</v>
      </c>
      <c r="AD27" s="1" t="n">
        <v>40</v>
      </c>
      <c r="AG27" s="11" t="n">
        <f aca="false">SUM(AC27:AF27)</f>
        <v>80</v>
      </c>
      <c r="AJ27" s="1" t="n">
        <v>1370</v>
      </c>
      <c r="AO27" s="11" t="n">
        <f aca="false">AM27*AN27</f>
        <v>0</v>
      </c>
      <c r="AP27" s="11" t="n">
        <f aca="false">SUM(AI27:AL27)+AO27</f>
        <v>1370</v>
      </c>
      <c r="AQ27" s="11" t="str">
        <f aca="false">DOLLAR(AO27)</f>
        <v>$0.00</v>
      </c>
      <c r="AR27" s="11" t="str">
        <f aca="false">DOLLAR(AP27)</f>
        <v>$1,370.00</v>
      </c>
      <c r="AU27" s="1" t="n">
        <v>940</v>
      </c>
      <c r="AZ27" s="11" t="n">
        <f aca="false">AX27*AY27</f>
        <v>0</v>
      </c>
      <c r="BA27" s="11" t="n">
        <f aca="false">SUM(AT27:AW27)+AZ27</f>
        <v>940</v>
      </c>
      <c r="BB27" s="11" t="str">
        <f aca="false">DOLLAR(AZ27)</f>
        <v>$0.00</v>
      </c>
      <c r="BC27" s="11" t="str">
        <f aca="false">DOLLAR(BA27)</f>
        <v>$940.00</v>
      </c>
      <c r="BK27" s="11" t="n">
        <f aca="false">BI27*BJ27</f>
        <v>0</v>
      </c>
      <c r="BL27" s="11" t="n">
        <f aca="false">SUM(BE27:BH27)+BK27</f>
        <v>0</v>
      </c>
      <c r="BM27" s="11" t="str">
        <f aca="false">DOLLAR(BK27)</f>
        <v>$0.00</v>
      </c>
      <c r="BN27" s="11" t="str">
        <f aca="false">DOLLAR(BL27)</f>
        <v>$0.00</v>
      </c>
      <c r="BP27" s="11" t="str">
        <f aca="false">DOLLAR(AI27+AT27+BE27,)</f>
        <v>$0</v>
      </c>
      <c r="BQ27" s="11" t="str">
        <f aca="false">DOLLAR(AJ27+AU27+BF27,)</f>
        <v>$2,310</v>
      </c>
      <c r="BR27" s="11" t="str">
        <f aca="false">DOLLAR(AK27+AV27+BG27,)</f>
        <v>$0</v>
      </c>
      <c r="BS27" s="11" t="str">
        <f aca="false">DOLLAR(AL27+AW27+BH27,)</f>
        <v>$0</v>
      </c>
      <c r="BT27" s="11" t="str">
        <f aca="false">DOLLAR(AO27+AZ27+BK27,)</f>
        <v>$0</v>
      </c>
      <c r="BU27" s="11" t="str">
        <f aca="false">DOLLAR(AP27+BA27+BL27)</f>
        <v>$2,310.00</v>
      </c>
      <c r="BW27" s="1" t="n">
        <v>210</v>
      </c>
      <c r="BX27" s="1" t="n">
        <v>4</v>
      </c>
      <c r="BY27" s="1" t="n">
        <v>2</v>
      </c>
      <c r="BZ27" s="11" t="n">
        <f aca="false">BW27*BX27*BY27</f>
        <v>1680</v>
      </c>
      <c r="CA27" s="11" t="str">
        <f aca="false">DOLLAR(BZ27)</f>
        <v>$1,680.00</v>
      </c>
      <c r="CC27" s="1" t="n">
        <v>150</v>
      </c>
      <c r="CD27" s="1" t="n">
        <v>4</v>
      </c>
      <c r="CE27" s="1" t="n">
        <v>2</v>
      </c>
      <c r="CF27" s="11" t="n">
        <f aca="false">CC27*CD27*CE27</f>
        <v>1200</v>
      </c>
      <c r="CG27" s="11" t="str">
        <f aca="false">DOLLAR(CF27)</f>
        <v>$1,200.00</v>
      </c>
      <c r="CL27" s="11" t="n">
        <f aca="false">CI27*CJ27*CK27</f>
        <v>0</v>
      </c>
      <c r="CM27" s="11" t="str">
        <f aca="false">DOLLAR(CL27)</f>
        <v>$0.00</v>
      </c>
      <c r="CO27" s="11" t="str">
        <f aca="false">DOLLAR(BZ27+CF27+CL27,)</f>
        <v>$2,880</v>
      </c>
      <c r="CT27" s="11" t="n">
        <f aca="false">CQ27*CR27*CS27</f>
        <v>0</v>
      </c>
      <c r="CU27" s="11" t="str">
        <f aca="false">DOLLAR(CT27)</f>
        <v>$0.00</v>
      </c>
      <c r="CZ27" s="11" t="n">
        <f aca="false">CW27*CX27*CY27</f>
        <v>0</v>
      </c>
      <c r="DA27" s="11" t="str">
        <f aca="false">DOLLAR(CZ27)</f>
        <v>$0.00</v>
      </c>
      <c r="DC27" s="11" t="str">
        <f aca="false">DOLLAR(CT27+CZ27,)</f>
        <v>$0</v>
      </c>
      <c r="DG27" s="11" t="n">
        <f aca="false">DE27*DF27</f>
        <v>0</v>
      </c>
      <c r="DJ27" s="11" t="n">
        <f aca="false">DH27*DI27</f>
        <v>0</v>
      </c>
      <c r="DM27" s="11" t="n">
        <f aca="false">DK27*DL27</f>
        <v>0</v>
      </c>
      <c r="DP27" s="11" t="n">
        <f aca="false">DN27*DO27</f>
        <v>0</v>
      </c>
      <c r="DS27" s="11" t="n">
        <f aca="false">DQ27*DR27</f>
        <v>0</v>
      </c>
      <c r="DV27" s="11" t="n">
        <f aca="false">DT27*DU27</f>
        <v>0</v>
      </c>
      <c r="DY27" s="11" t="n">
        <f aca="false">DW27*DX27</f>
        <v>0</v>
      </c>
      <c r="EC27" s="11" t="str">
        <f aca="false">DOLLAR(DG27+DJ27+DM27+DP27+DS27+DV27+DY27+EA27)</f>
        <v>$0.00</v>
      </c>
      <c r="EE27" s="5" t="s">
        <v>152</v>
      </c>
      <c r="EG27" s="11" t="str">
        <f aca="false">DOLLAR(AP27+BA27+BL27,)</f>
        <v>$2,310</v>
      </c>
      <c r="EI27" s="2" t="n">
        <v>50</v>
      </c>
      <c r="EL27" s="11" t="str">
        <f aca="false">DOLLAR(ROUNDDOWN((EG27*EH27/100)+(EG27*EI27/100)+(EG27*EJ27/100)+(EG27*EK27/100),),)</f>
        <v>$1,155</v>
      </c>
      <c r="EM27" s="11" t="str">
        <f aca="false">DOLLAR(EG27-EL27,)</f>
        <v>$1,155</v>
      </c>
      <c r="EO27" s="11" t="str">
        <f aca="false">DOLLAR(CO27+DC27)</f>
        <v>$2,880.00</v>
      </c>
      <c r="EP27" s="15"/>
      <c r="EQ27" s="15"/>
      <c r="ER27" s="15"/>
      <c r="ES27" s="15"/>
      <c r="ET27" s="11" t="str">
        <f aca="false">DOLLAR(ROUNDDOWN((EO27*EP27/100)+(EO27*EQ27/100)+(EO27*ER27/100)+(EO27*ES27/100),),)</f>
        <v>$0</v>
      </c>
      <c r="EU27" s="11" t="str">
        <f aca="false">DOLLAR(EO27-ET27,)</f>
        <v>$2,880</v>
      </c>
      <c r="EW27" s="11" t="str">
        <f aca="false">EC27</f>
        <v>$0.00</v>
      </c>
      <c r="FB27" s="11" t="str">
        <f aca="false">DOLLAR(ROUNDDOWN((EW27*EX27/100)+(EW27*EY27/100)+(EW27*EZ27/100)+(EW27*FA27/100),),)</f>
        <v>$0</v>
      </c>
      <c r="FC27" s="11" t="str">
        <f aca="false">DOLLAR(EW27-FB27,)</f>
        <v>$0</v>
      </c>
      <c r="FE27" s="11" t="str">
        <f aca="false">DOLLAR(EG27+EO27+EW27,)</f>
        <v>$5,190</v>
      </c>
      <c r="FF27" s="11" t="str">
        <f aca="false">DOLLAR(EL27+ET27+FB27,)</f>
        <v>$1,155</v>
      </c>
      <c r="FG27" s="11" t="str">
        <f aca="false">DOLLAR(FE27-FF27,)</f>
        <v>$4,035</v>
      </c>
      <c r="FI27" s="11" t="n">
        <f aca="false">SUM(EH27:EK27)</f>
        <v>50</v>
      </c>
      <c r="FJ27" s="11" t="n">
        <f aca="false">SUM(EP27:ES27)</f>
        <v>0</v>
      </c>
      <c r="FK27" s="11" t="n">
        <f aca="false">SUM(EX27:FA27)</f>
        <v>0</v>
      </c>
      <c r="FM27" s="16" t="n">
        <f aca="false">VALUE(FF27)</f>
        <v>1155</v>
      </c>
      <c r="FN27" s="16" t="str">
        <f aca="false">IF(FM27=0,"",FP27)</f>
        <v>12月</v>
      </c>
      <c r="FO27" s="10"/>
      <c r="FP27" s="11" t="str">
        <f aca="false">IF(FU27="","",O27&amp;"月")</f>
        <v>12月</v>
      </c>
      <c r="FQ27" s="10"/>
      <c r="FR27" s="11" t="str">
        <f aca="false">IF(FU27="","","平成"&amp;FS27&amp;"年"&amp;FT27&amp;"月"&amp;FU27&amp;"日")</f>
        <v>平成21年12月9日</v>
      </c>
      <c r="FS27" s="1" t="n">
        <v>21</v>
      </c>
      <c r="FT27" s="1" t="n">
        <v>12</v>
      </c>
      <c r="FU27" s="1" t="n">
        <v>9</v>
      </c>
      <c r="FW27" s="11" t="str">
        <f aca="false">M27</f>
        <v>平成21年12月18日</v>
      </c>
      <c r="FX27" s="11" t="str">
        <f aca="false">IF(GA27="","","平成"&amp;FY27&amp;"年"&amp;FZ27&amp;"月"&amp;GA27&amp;"日")</f>
        <v>平成21年12月18日</v>
      </c>
      <c r="FY27" s="1" t="n">
        <v>21</v>
      </c>
      <c r="FZ27" s="1" t="n">
        <v>12</v>
      </c>
      <c r="GA27" s="1" t="n">
        <v>18</v>
      </c>
      <c r="GC27" s="11" t="str">
        <f aca="false">FX27</f>
        <v>平成21年12月18日</v>
      </c>
      <c r="GD27" s="14" t="n">
        <f aca="false">VALUE(FG27)</f>
        <v>4035</v>
      </c>
      <c r="GE27" s="11" t="str">
        <f aca="false">FZ27&amp;"月"</f>
        <v>12月</v>
      </c>
      <c r="GG27" s="11" t="str">
        <f aca="false">IF(GJ27="","","平成"&amp;GH27&amp;"年"&amp;GI27&amp;"月"&amp;GJ27&amp;"日")</f>
        <v>平成22年1月10日</v>
      </c>
      <c r="GH27" s="1" t="n">
        <v>22</v>
      </c>
      <c r="GI27" s="1" t="n">
        <v>1</v>
      </c>
      <c r="GJ27" s="1" t="n">
        <v>10</v>
      </c>
      <c r="GK27" s="11" t="str">
        <f aca="false">IF(GN27="","","平成"&amp;GL27&amp;"年"&amp;GM27&amp;"月"&amp;GN27&amp;"日")</f>
        <v/>
      </c>
      <c r="GO27" s="11" t="str">
        <f aca="false">GM27&amp;"月"</f>
        <v>月</v>
      </c>
    </row>
    <row r="28" customFormat="false" ht="12" hidden="false" customHeight="false" outlineLevel="0" collapsed="false">
      <c r="A28" s="11" t="n">
        <f aca="false">A27+1</f>
        <v>25</v>
      </c>
      <c r="B28" s="5" t="s">
        <v>108</v>
      </c>
      <c r="D28" s="11" t="str">
        <f aca="false">IF(G28="","","平成"&amp;E28&amp;"年"&amp;F28&amp;"月"&amp;G28&amp;"日")</f>
        <v>平成21年11月23日</v>
      </c>
      <c r="E28" s="1" t="n">
        <v>21</v>
      </c>
      <c r="F28" s="1" t="n">
        <v>11</v>
      </c>
      <c r="G28" s="1" t="n">
        <v>23</v>
      </c>
      <c r="H28" s="5" t="s">
        <v>163</v>
      </c>
      <c r="I28" s="5" t="s">
        <v>144</v>
      </c>
      <c r="J28" s="5" t="s">
        <v>164</v>
      </c>
      <c r="M28" s="11" t="str">
        <f aca="false">IF(P28="","","平成"&amp;N28&amp;"年"&amp;O28&amp;"月"&amp;P28&amp;"日")</f>
        <v>平成21年12月20日</v>
      </c>
      <c r="N28" s="1" t="n">
        <v>21</v>
      </c>
      <c r="O28" s="1" t="n">
        <v>12</v>
      </c>
      <c r="P28" s="1" t="n">
        <v>20</v>
      </c>
      <c r="Q28" s="11" t="e">
        <f aca="false">IF(M28="","",VLOOKUP(WEEKDAY(M28,1),リスト!$R$3:$S$9,2))</f>
        <v>#VALUE!</v>
      </c>
      <c r="S28" s="11" t="str">
        <f aca="false">T28&amp;"："&amp;U28</f>
        <v>13：00</v>
      </c>
      <c r="T28" s="3" t="s">
        <v>113</v>
      </c>
      <c r="U28" s="3" t="s">
        <v>114</v>
      </c>
      <c r="V28" s="11" t="str">
        <f aca="false">W28&amp;"："&amp;X28</f>
        <v>16：00</v>
      </c>
      <c r="W28" s="3" t="s">
        <v>123</v>
      </c>
      <c r="X28" s="3" t="s">
        <v>114</v>
      </c>
      <c r="Y28" s="12" t="e">
        <f aca="false">IF(X28="","",IF(MINUTE(V28-S28)&gt;=30,HOUR(V28-S28)+1,HOUR(V28-S28)))</f>
        <v>#VALUE!</v>
      </c>
      <c r="Z28" s="13"/>
      <c r="AA28" s="5" t="s">
        <v>190</v>
      </c>
      <c r="AC28" s="1" t="n">
        <v>50</v>
      </c>
      <c r="AD28" s="1" t="n">
        <v>50</v>
      </c>
      <c r="AG28" s="11" t="n">
        <f aca="false">SUM(AC28:AF28)</f>
        <v>100</v>
      </c>
      <c r="AJ28" s="1" t="n">
        <v>1370</v>
      </c>
      <c r="AO28" s="11" t="n">
        <f aca="false">AM28*AN28</f>
        <v>0</v>
      </c>
      <c r="AP28" s="11" t="n">
        <f aca="false">SUM(AI28:AL28)+AO28</f>
        <v>1370</v>
      </c>
      <c r="AQ28" s="11" t="str">
        <f aca="false">DOLLAR(AO28)</f>
        <v>$0.00</v>
      </c>
      <c r="AR28" s="11" t="str">
        <f aca="false">DOLLAR(AP28)</f>
        <v>$1,370.00</v>
      </c>
      <c r="AU28" s="1" t="n">
        <v>940</v>
      </c>
      <c r="AZ28" s="11" t="n">
        <f aca="false">AX28*AY28</f>
        <v>0</v>
      </c>
      <c r="BA28" s="11" t="n">
        <f aca="false">SUM(AT28:AW28)+AZ28</f>
        <v>940</v>
      </c>
      <c r="BB28" s="11" t="str">
        <f aca="false">DOLLAR(AZ28)</f>
        <v>$0.00</v>
      </c>
      <c r="BC28" s="11" t="str">
        <f aca="false">DOLLAR(BA28)</f>
        <v>$940.00</v>
      </c>
      <c r="BK28" s="11" t="n">
        <f aca="false">BI28*BJ28</f>
        <v>0</v>
      </c>
      <c r="BL28" s="11" t="n">
        <f aca="false">SUM(BE28:BH28)+BK28</f>
        <v>0</v>
      </c>
      <c r="BM28" s="11" t="str">
        <f aca="false">DOLLAR(BK28)</f>
        <v>$0.00</v>
      </c>
      <c r="BN28" s="11" t="str">
        <f aca="false">DOLLAR(BL28)</f>
        <v>$0.00</v>
      </c>
      <c r="BP28" s="11" t="str">
        <f aca="false">DOLLAR(AI28+AT28+BE28,)</f>
        <v>$0</v>
      </c>
      <c r="BQ28" s="11" t="str">
        <f aca="false">DOLLAR(AJ28+AU28+BF28,)</f>
        <v>$2,310</v>
      </c>
      <c r="BR28" s="11" t="str">
        <f aca="false">DOLLAR(AK28+AV28+BG28,)</f>
        <v>$0</v>
      </c>
      <c r="BS28" s="11" t="str">
        <f aca="false">DOLLAR(AL28+AW28+BH28,)</f>
        <v>$0</v>
      </c>
      <c r="BT28" s="11" t="str">
        <f aca="false">DOLLAR(AO28+AZ28+BK28,)</f>
        <v>$0</v>
      </c>
      <c r="BU28" s="11" t="str">
        <f aca="false">DOLLAR(AP28+BA28+BL28)</f>
        <v>$2,310.00</v>
      </c>
      <c r="BW28" s="1" t="n">
        <v>210</v>
      </c>
      <c r="BX28" s="1" t="n">
        <v>4</v>
      </c>
      <c r="BY28" s="1" t="n">
        <v>2</v>
      </c>
      <c r="BZ28" s="11" t="n">
        <f aca="false">BW28*BX28*BY28</f>
        <v>1680</v>
      </c>
      <c r="CA28" s="11" t="str">
        <f aca="false">DOLLAR(BZ28)</f>
        <v>$1,680.00</v>
      </c>
      <c r="CC28" s="1" t="n">
        <v>150</v>
      </c>
      <c r="CD28" s="1" t="n">
        <v>4</v>
      </c>
      <c r="CE28" s="1" t="n">
        <v>2</v>
      </c>
      <c r="CF28" s="11" t="n">
        <f aca="false">CC28*CD28*CE28</f>
        <v>1200</v>
      </c>
      <c r="CG28" s="11" t="str">
        <f aca="false">DOLLAR(CF28)</f>
        <v>$1,200.00</v>
      </c>
      <c r="CL28" s="11" t="n">
        <f aca="false">CI28*CJ28*CK28</f>
        <v>0</v>
      </c>
      <c r="CM28" s="11" t="str">
        <f aca="false">DOLLAR(CL28)</f>
        <v>$0.00</v>
      </c>
      <c r="CO28" s="11" t="str">
        <f aca="false">DOLLAR(BZ28+CF28+CL28,)</f>
        <v>$2,880</v>
      </c>
      <c r="CT28" s="11" t="n">
        <f aca="false">CQ28*CR28*CS28</f>
        <v>0</v>
      </c>
      <c r="CU28" s="11" t="str">
        <f aca="false">DOLLAR(CT28)</f>
        <v>$0.00</v>
      </c>
      <c r="CZ28" s="11" t="n">
        <f aca="false">CW28*CX28*CY28</f>
        <v>0</v>
      </c>
      <c r="DA28" s="11" t="str">
        <f aca="false">DOLLAR(CZ28)</f>
        <v>$0.00</v>
      </c>
      <c r="DC28" s="11" t="str">
        <f aca="false">DOLLAR(CT28+CZ28,)</f>
        <v>$0</v>
      </c>
      <c r="DE28" s="1" t="n">
        <v>1070</v>
      </c>
      <c r="DF28" s="1" t="n">
        <v>1</v>
      </c>
      <c r="DG28" s="11" t="n">
        <f aca="false">DE28*DF28</f>
        <v>1070</v>
      </c>
      <c r="DJ28" s="11" t="n">
        <f aca="false">DH28*DI28</f>
        <v>0</v>
      </c>
      <c r="DM28" s="11" t="n">
        <f aca="false">DK28*DL28</f>
        <v>0</v>
      </c>
      <c r="DP28" s="11" t="n">
        <f aca="false">DN28*DO28</f>
        <v>0</v>
      </c>
      <c r="DS28" s="11" t="n">
        <f aca="false">DQ28*DR28</f>
        <v>0</v>
      </c>
      <c r="DV28" s="11" t="n">
        <f aca="false">DT28*DU28</f>
        <v>0</v>
      </c>
      <c r="DY28" s="11" t="n">
        <f aca="false">DW28*DX28</f>
        <v>0</v>
      </c>
      <c r="EC28" s="11" t="str">
        <f aca="false">DOLLAR(DG28+DJ28+DM28+DP28+DS28+DV28+DY28+EA28)</f>
        <v>$1,070.00</v>
      </c>
      <c r="EE28" s="5" t="s">
        <v>147</v>
      </c>
      <c r="EG28" s="11" t="str">
        <f aca="false">DOLLAR(AP28+BA28+BL28,)</f>
        <v>$2,310</v>
      </c>
      <c r="EK28" s="2" t="n">
        <v>100</v>
      </c>
      <c r="EL28" s="11" t="str">
        <f aca="false">DOLLAR(ROUNDDOWN((EG28*EH28/100)+(EG28*EI28/100)+(EG28*EJ28/100)+(EG28*EK28/100),),)</f>
        <v>$2,310</v>
      </c>
      <c r="EM28" s="11" t="str">
        <f aca="false">DOLLAR(EG28-EL28,)</f>
        <v>$0</v>
      </c>
      <c r="EO28" s="11" t="str">
        <f aca="false">DOLLAR(CO28+DC28)</f>
        <v>$2,880.00</v>
      </c>
      <c r="EP28" s="15"/>
      <c r="EQ28" s="15"/>
      <c r="ER28" s="15"/>
      <c r="ES28" s="15" t="n">
        <v>100</v>
      </c>
      <c r="ET28" s="11" t="str">
        <f aca="false">DOLLAR(ROUNDDOWN((EO28*EP28/100)+(EO28*EQ28/100)+(EO28*ER28/100)+(EO28*ES28/100),),)</f>
        <v>$2,880</v>
      </c>
      <c r="EU28" s="11" t="str">
        <f aca="false">DOLLAR(EO28-ET28,)</f>
        <v>$0</v>
      </c>
      <c r="EW28" s="11" t="str">
        <f aca="false">EC28</f>
        <v>$1,070.00</v>
      </c>
      <c r="FA28" s="2" t="n">
        <v>100</v>
      </c>
      <c r="FB28" s="11" t="str">
        <f aca="false">DOLLAR(ROUNDDOWN((EW28*EX28/100)+(EW28*EY28/100)+(EW28*EZ28/100)+(EW28*FA28/100),),)</f>
        <v>$1,070</v>
      </c>
      <c r="FC28" s="11" t="str">
        <f aca="false">DOLLAR(EW28-FB28,)</f>
        <v>$0</v>
      </c>
      <c r="FE28" s="11" t="str">
        <f aca="false">DOLLAR(EG28+EO28+EW28,)</f>
        <v>$6,260</v>
      </c>
      <c r="FF28" s="11" t="str">
        <f aca="false">DOLLAR(EL28+ET28+FB28,)</f>
        <v>$6,260</v>
      </c>
      <c r="FG28" s="11" t="str">
        <f aca="false">DOLLAR(FE28-FF28,)</f>
        <v>$0</v>
      </c>
      <c r="FI28" s="11" t="n">
        <f aca="false">SUM(EH28:EK28)</f>
        <v>100</v>
      </c>
      <c r="FJ28" s="11" t="n">
        <f aca="false">SUM(EP28:ES28)</f>
        <v>100</v>
      </c>
      <c r="FK28" s="11" t="n">
        <f aca="false">SUM(EX28:FA28)</f>
        <v>100</v>
      </c>
      <c r="FM28" s="16" t="n">
        <f aca="false">VALUE(FF28)</f>
        <v>6260</v>
      </c>
      <c r="FN28" s="16" t="str">
        <f aca="false">IF(FM28=0,"",FP28)</f>
        <v>12月</v>
      </c>
      <c r="FO28" s="10"/>
      <c r="FP28" s="11" t="str">
        <f aca="false">IF(FU28="","",O28&amp;"月")</f>
        <v>12月</v>
      </c>
      <c r="FQ28" s="10"/>
      <c r="FR28" s="11" t="str">
        <f aca="false">IF(FU28="","","平成"&amp;FS28&amp;"年"&amp;FT28&amp;"月"&amp;FU28&amp;"日")</f>
        <v>平成21年11月23日</v>
      </c>
      <c r="FS28" s="1" t="n">
        <v>21</v>
      </c>
      <c r="FT28" s="1" t="n">
        <v>11</v>
      </c>
      <c r="FU28" s="1" t="n">
        <v>23</v>
      </c>
      <c r="FW28" s="11" t="str">
        <f aca="false">M28</f>
        <v>平成21年12月20日</v>
      </c>
      <c r="FX28" s="11" t="str">
        <f aca="false">IF(GA28="","","平成"&amp;FY28&amp;"年"&amp;FZ28&amp;"月"&amp;GA28&amp;"日")</f>
        <v/>
      </c>
      <c r="GC28" s="11" t="str">
        <f aca="false">FX28</f>
        <v/>
      </c>
      <c r="GD28" s="14" t="n">
        <f aca="false">VALUE(FG28)</f>
        <v>0</v>
      </c>
      <c r="GE28" s="11" t="str">
        <f aca="false">FZ28&amp;"月"</f>
        <v>月</v>
      </c>
      <c r="GG28" s="11" t="str">
        <f aca="false">IF(GJ28="","","平成"&amp;GH28&amp;"年"&amp;GI28&amp;"月"&amp;GJ28&amp;"日")</f>
        <v/>
      </c>
      <c r="GK28" s="11" t="str">
        <f aca="false">IF(GN28="","","平成"&amp;GL28&amp;"年"&amp;GM28&amp;"月"&amp;GN28&amp;"日")</f>
        <v/>
      </c>
      <c r="GO28" s="11" t="str">
        <f aca="false">GM28&amp;"月"</f>
        <v>月</v>
      </c>
    </row>
    <row r="29" customFormat="false" ht="12" hidden="false" customHeight="false" outlineLevel="0" collapsed="false">
      <c r="A29" s="11" t="n">
        <f aca="false">A28+1</f>
        <v>26</v>
      </c>
      <c r="B29" s="5" t="s">
        <v>108</v>
      </c>
      <c r="D29" s="11" t="str">
        <f aca="false">IF(G29="","","平成"&amp;E29&amp;"年"&amp;F29&amp;"月"&amp;G29&amp;"日")</f>
        <v>平成21年12月15日</v>
      </c>
      <c r="E29" s="1" t="n">
        <v>21</v>
      </c>
      <c r="F29" s="1" t="n">
        <v>12</v>
      </c>
      <c r="G29" s="1" t="n">
        <v>15</v>
      </c>
      <c r="H29" s="5" t="s">
        <v>118</v>
      </c>
      <c r="I29" s="5" t="s">
        <v>119</v>
      </c>
      <c r="J29" s="5" t="s">
        <v>148</v>
      </c>
      <c r="K29" s="1" t="s">
        <v>121</v>
      </c>
      <c r="M29" s="11" t="str">
        <f aca="false">IF(P29="","","平成"&amp;N29&amp;"年"&amp;O29&amp;"月"&amp;P29&amp;"日")</f>
        <v>平成21年12月24日</v>
      </c>
      <c r="N29" s="1" t="n">
        <v>21</v>
      </c>
      <c r="O29" s="1" t="n">
        <v>12</v>
      </c>
      <c r="P29" s="1" t="n">
        <v>24</v>
      </c>
      <c r="Q29" s="11" t="e">
        <f aca="false">IF(M29="","",VLOOKUP(WEEKDAY(M29,1),リスト!$R$3:$S$9,2))</f>
        <v>#VALUE!</v>
      </c>
      <c r="S29" s="11" t="str">
        <f aca="false">T29&amp;"："&amp;U29</f>
        <v>9：30</v>
      </c>
      <c r="T29" s="3" t="s">
        <v>136</v>
      </c>
      <c r="U29" s="3" t="s">
        <v>122</v>
      </c>
      <c r="V29" s="11" t="str">
        <f aca="false">W29&amp;"："&amp;X29</f>
        <v>13：00</v>
      </c>
      <c r="W29" s="3" t="s">
        <v>113</v>
      </c>
      <c r="X29" s="3" t="s">
        <v>114</v>
      </c>
      <c r="Y29" s="12" t="e">
        <f aca="false">IF(X29="","",IF(MINUTE(V29-S29)&gt;=30,HOUR(V29-S29)+1,HOUR(V29-S29)))</f>
        <v>#VALUE!</v>
      </c>
      <c r="Z29" s="13"/>
      <c r="AA29" s="5" t="s">
        <v>151</v>
      </c>
      <c r="AE29" s="1" t="n">
        <v>9</v>
      </c>
      <c r="AG29" s="11" t="n">
        <f aca="false">SUM(AC29:AF29)</f>
        <v>9</v>
      </c>
      <c r="AO29" s="11" t="n">
        <f aca="false">AM29*AN29</f>
        <v>0</v>
      </c>
      <c r="AP29" s="11" t="n">
        <f aca="false">SUM(AI29:AL29)+AO29</f>
        <v>0</v>
      </c>
      <c r="AQ29" s="11" t="str">
        <f aca="false">DOLLAR(AO29)</f>
        <v>$0.00</v>
      </c>
      <c r="AR29" s="11" t="str">
        <f aca="false">DOLLAR(AP29)</f>
        <v>$0.00</v>
      </c>
      <c r="AZ29" s="11" t="n">
        <f aca="false">AX29*AY29</f>
        <v>0</v>
      </c>
      <c r="BA29" s="11" t="n">
        <f aca="false">SUM(AT29:AW29)+AZ29</f>
        <v>0</v>
      </c>
      <c r="BB29" s="11" t="str">
        <f aca="false">DOLLAR(AZ29)</f>
        <v>$0.00</v>
      </c>
      <c r="BC29" s="11" t="str">
        <f aca="false">DOLLAR(BA29)</f>
        <v>$0.00</v>
      </c>
      <c r="BE29" s="1" t="n">
        <v>1740</v>
      </c>
      <c r="BK29" s="11" t="n">
        <f aca="false">BI29*BJ29</f>
        <v>0</v>
      </c>
      <c r="BL29" s="11" t="n">
        <f aca="false">SUM(BE29:BH29)+BK29</f>
        <v>1740</v>
      </c>
      <c r="BM29" s="11" t="str">
        <f aca="false">DOLLAR(BK29)</f>
        <v>$0.00</v>
      </c>
      <c r="BN29" s="11" t="str">
        <f aca="false">DOLLAR(BL29)</f>
        <v>$1,740.00</v>
      </c>
      <c r="BP29" s="11" t="str">
        <f aca="false">DOLLAR(AI29+AT29+BE29,)</f>
        <v>$1,740</v>
      </c>
      <c r="BQ29" s="11" t="str">
        <f aca="false">DOLLAR(AJ29+AU29+BF29,)</f>
        <v>$0</v>
      </c>
      <c r="BR29" s="11" t="str">
        <f aca="false">DOLLAR(AK29+AV29+BG29,)</f>
        <v>$0</v>
      </c>
      <c r="BS29" s="11" t="str">
        <f aca="false">DOLLAR(AL29+AW29+BH29,)</f>
        <v>$0</v>
      </c>
      <c r="BT29" s="11" t="str">
        <f aca="false">DOLLAR(AO29+AZ29+BK29,)</f>
        <v>$0</v>
      </c>
      <c r="BU29" s="11" t="str">
        <f aca="false">DOLLAR(AP29+BA29+BL29)</f>
        <v>$1,740.00</v>
      </c>
      <c r="BZ29" s="11" t="n">
        <f aca="false">BW29*BX29*BY29</f>
        <v>0</v>
      </c>
      <c r="CA29" s="11" t="str">
        <f aca="false">DOLLAR(BZ29)</f>
        <v>$0.00</v>
      </c>
      <c r="CF29" s="11" t="n">
        <f aca="false">CC29*CD29*CE29</f>
        <v>0</v>
      </c>
      <c r="CG29" s="11" t="str">
        <f aca="false">DOLLAR(CF29)</f>
        <v>$0.00</v>
      </c>
      <c r="CI29" s="1" t="n">
        <v>150</v>
      </c>
      <c r="CJ29" s="1" t="n">
        <v>3</v>
      </c>
      <c r="CK29" s="1" t="n">
        <v>2</v>
      </c>
      <c r="CL29" s="11" t="n">
        <f aca="false">CI29*CJ29*CK29</f>
        <v>900</v>
      </c>
      <c r="CM29" s="11" t="str">
        <f aca="false">DOLLAR(CL29)</f>
        <v>$900.00</v>
      </c>
      <c r="CO29" s="11" t="str">
        <f aca="false">DOLLAR(BZ29+CF29+CL29,)</f>
        <v>$900</v>
      </c>
      <c r="CQ29" s="1" t="n">
        <v>150</v>
      </c>
      <c r="CR29" s="1" t="n">
        <v>3</v>
      </c>
      <c r="CS29" s="1" t="n">
        <v>2</v>
      </c>
      <c r="CT29" s="11" t="n">
        <f aca="false">CQ29*CR29*CS29</f>
        <v>900</v>
      </c>
      <c r="CU29" s="11" t="str">
        <f aca="false">DOLLAR(CT29)</f>
        <v>$900.00</v>
      </c>
      <c r="CW29" s="1" t="n">
        <v>150</v>
      </c>
      <c r="CX29" s="1" t="n">
        <v>3</v>
      </c>
      <c r="CY29" s="1" t="n">
        <v>2</v>
      </c>
      <c r="CZ29" s="11" t="n">
        <f aca="false">CW29*CX29*CY29</f>
        <v>900</v>
      </c>
      <c r="DA29" s="11" t="str">
        <f aca="false">DOLLAR(CZ29)</f>
        <v>$900.00</v>
      </c>
      <c r="DC29" s="11" t="str">
        <f aca="false">DOLLAR(CT29+CZ29,)</f>
        <v>$1,800</v>
      </c>
      <c r="DG29" s="11" t="n">
        <f aca="false">DE29*DF29</f>
        <v>0</v>
      </c>
      <c r="DJ29" s="11" t="n">
        <f aca="false">DH29*DI29</f>
        <v>0</v>
      </c>
      <c r="DM29" s="11" t="n">
        <f aca="false">DK29*DL29</f>
        <v>0</v>
      </c>
      <c r="DP29" s="11" t="n">
        <f aca="false">DN29*DO29</f>
        <v>0</v>
      </c>
      <c r="DQ29" s="1" t="n">
        <v>320</v>
      </c>
      <c r="DR29" s="1" t="n">
        <v>1</v>
      </c>
      <c r="DS29" s="11" t="n">
        <f aca="false">DQ29*DR29</f>
        <v>320</v>
      </c>
      <c r="DV29" s="11" t="n">
        <f aca="false">DT29*DU29</f>
        <v>0</v>
      </c>
      <c r="DY29" s="11" t="n">
        <f aca="false">DW29*DX29</f>
        <v>0</v>
      </c>
      <c r="EC29" s="11" t="str">
        <f aca="false">DOLLAR(DG29+DJ29+DM29+DP29+DS29+DV29+DY29+EA29)</f>
        <v>$320.00</v>
      </c>
      <c r="EE29" s="5" t="s">
        <v>152</v>
      </c>
      <c r="EG29" s="11" t="str">
        <f aca="false">DOLLAR(AP29+BA29+BL29,)</f>
        <v>$1,740</v>
      </c>
      <c r="EI29" s="2" t="n">
        <v>50</v>
      </c>
      <c r="EL29" s="11" t="str">
        <f aca="false">DOLLAR(ROUNDDOWN((EG29*EH29/100)+(EG29*EI29/100)+(EG29*EJ29/100)+(EG29*EK29/100),),)</f>
        <v>$870</v>
      </c>
      <c r="EM29" s="11" t="str">
        <f aca="false">DOLLAR(EG29-EL29,)</f>
        <v>$870</v>
      </c>
      <c r="EO29" s="11" t="str">
        <f aca="false">DOLLAR(CO29+DC29)</f>
        <v>$2,700.00</v>
      </c>
      <c r="EP29" s="15"/>
      <c r="EQ29" s="15"/>
      <c r="ER29" s="15"/>
      <c r="ES29" s="15"/>
      <c r="ET29" s="11" t="str">
        <f aca="false">DOLLAR(ROUNDDOWN((EO29*EP29/100)+(EO29*EQ29/100)+(EO29*ER29/100)+(EO29*ES29/100),),)</f>
        <v>$0</v>
      </c>
      <c r="EU29" s="11" t="str">
        <f aca="false">DOLLAR(EO29-ET29,)</f>
        <v>$2,700</v>
      </c>
      <c r="EW29" s="11" t="str">
        <f aca="false">EC29</f>
        <v>$320.00</v>
      </c>
      <c r="FB29" s="11" t="str">
        <f aca="false">DOLLAR(ROUNDDOWN((EW29*EX29/100)+(EW29*EY29/100)+(EW29*EZ29/100)+(EW29*FA29/100),),)</f>
        <v>$0</v>
      </c>
      <c r="FC29" s="11" t="str">
        <f aca="false">DOLLAR(EW29-FB29,)</f>
        <v>$320</v>
      </c>
      <c r="FE29" s="11" t="str">
        <f aca="false">DOLLAR(EG29+EO29+EW29,)</f>
        <v>$4,760</v>
      </c>
      <c r="FF29" s="11" t="str">
        <f aca="false">DOLLAR(EL29+ET29+FB29,)</f>
        <v>$870</v>
      </c>
      <c r="FG29" s="11" t="str">
        <f aca="false">DOLLAR(FE29-FF29,)</f>
        <v>$3,890</v>
      </c>
      <c r="FI29" s="11" t="n">
        <f aca="false">SUM(EH29:EK29)</f>
        <v>50</v>
      </c>
      <c r="FJ29" s="11" t="n">
        <f aca="false">SUM(EP29:ES29)</f>
        <v>0</v>
      </c>
      <c r="FK29" s="11" t="n">
        <f aca="false">SUM(EX29:FA29)</f>
        <v>0</v>
      </c>
      <c r="FM29" s="16" t="n">
        <f aca="false">VALUE(FF29)</f>
        <v>870</v>
      </c>
      <c r="FN29" s="16" t="str">
        <f aca="false">IF(FM29=0,"",FP29)</f>
        <v>12月</v>
      </c>
      <c r="FO29" s="10"/>
      <c r="FP29" s="11" t="str">
        <f aca="false">IF(FU29="","",O29&amp;"月")</f>
        <v>12月</v>
      </c>
      <c r="FQ29" s="10"/>
      <c r="FR29" s="11" t="str">
        <f aca="false">IF(FU29="","","平成"&amp;FS29&amp;"年"&amp;FT29&amp;"月"&amp;FU29&amp;"日")</f>
        <v>平成21年12月15日</v>
      </c>
      <c r="FS29" s="1" t="n">
        <v>21</v>
      </c>
      <c r="FT29" s="1" t="n">
        <v>12</v>
      </c>
      <c r="FU29" s="1" t="n">
        <v>15</v>
      </c>
      <c r="FW29" s="11" t="str">
        <f aca="false">M29</f>
        <v>平成21年12月24日</v>
      </c>
      <c r="FX29" s="11" t="str">
        <f aca="false">IF(GA29="","","平成"&amp;FY29&amp;"年"&amp;FZ29&amp;"月"&amp;GA29&amp;"日")</f>
        <v>平成21年12月24日</v>
      </c>
      <c r="FY29" s="1" t="n">
        <v>21</v>
      </c>
      <c r="FZ29" s="1" t="n">
        <v>12</v>
      </c>
      <c r="GA29" s="1" t="n">
        <v>24</v>
      </c>
      <c r="GC29" s="11" t="str">
        <f aca="false">FX29</f>
        <v>平成21年12月24日</v>
      </c>
      <c r="GD29" s="14" t="n">
        <f aca="false">VALUE(FG29)</f>
        <v>3890</v>
      </c>
      <c r="GE29" s="11" t="str">
        <f aca="false">FZ29&amp;"月"</f>
        <v>12月</v>
      </c>
      <c r="GG29" s="11" t="str">
        <f aca="false">IF(GJ29="","","平成"&amp;GH29&amp;"年"&amp;GI29&amp;"月"&amp;GJ29&amp;"日")</f>
        <v>平成22年1月20日</v>
      </c>
      <c r="GH29" s="1" t="n">
        <v>22</v>
      </c>
      <c r="GI29" s="1" t="n">
        <v>1</v>
      </c>
      <c r="GJ29" s="1" t="n">
        <v>20</v>
      </c>
      <c r="GK29" s="11" t="str">
        <f aca="false">IF(GN29="","","平成"&amp;GL29&amp;"年"&amp;GM29&amp;"月"&amp;GN29&amp;"日")</f>
        <v/>
      </c>
      <c r="GO29" s="11" t="str">
        <f aca="false">GM29&amp;"月"</f>
        <v>月</v>
      </c>
    </row>
    <row r="30" customFormat="false" ht="12" hidden="false" customHeight="false" outlineLevel="0" collapsed="false">
      <c r="A30" s="11" t="n">
        <f aca="false">A29+1</f>
        <v>27</v>
      </c>
      <c r="B30" s="5" t="s">
        <v>108</v>
      </c>
      <c r="D30" s="11" t="str">
        <f aca="false">IF(G30="","","平成"&amp;E30&amp;"年"&amp;F30&amp;"月"&amp;G30&amp;"日")</f>
        <v>平成22年1月10日</v>
      </c>
      <c r="E30" s="1" t="n">
        <v>22</v>
      </c>
      <c r="F30" s="1" t="n">
        <v>1</v>
      </c>
      <c r="G30" s="1" t="n">
        <v>10</v>
      </c>
      <c r="H30" s="5" t="s">
        <v>182</v>
      </c>
      <c r="I30" s="5" t="s">
        <v>191</v>
      </c>
      <c r="J30" s="5" t="s">
        <v>184</v>
      </c>
      <c r="K30" s="1" t="s">
        <v>185</v>
      </c>
      <c r="M30" s="11" t="str">
        <f aca="false">IF(P30="","","平成"&amp;N30&amp;"年"&amp;O30&amp;"月"&amp;P30&amp;"日")</f>
        <v>平成22年1月10日</v>
      </c>
      <c r="N30" s="1" t="n">
        <v>22</v>
      </c>
      <c r="O30" s="1" t="n">
        <v>1</v>
      </c>
      <c r="P30" s="1" t="n">
        <v>10</v>
      </c>
      <c r="Q30" s="11" t="e">
        <f aca="false">IF(M30="","",VLOOKUP(WEEKDAY(M30,1),リスト!$R$3:$S$9,2))</f>
        <v>#VALUE!</v>
      </c>
      <c r="S30" s="11" t="str">
        <f aca="false">T30&amp;"："&amp;U30</f>
        <v>13：00</v>
      </c>
      <c r="T30" s="3" t="s">
        <v>113</v>
      </c>
      <c r="U30" s="3" t="s">
        <v>114</v>
      </c>
      <c r="V30" s="11" t="str">
        <f aca="false">W30&amp;"："&amp;X30</f>
        <v>16：00</v>
      </c>
      <c r="W30" s="3" t="s">
        <v>123</v>
      </c>
      <c r="X30" s="3" t="s">
        <v>114</v>
      </c>
      <c r="Y30" s="12" t="e">
        <f aca="false">IF(X30="","",IF(MINUTE(V30-S30)&gt;=30,HOUR(V30-S30)+1,HOUR(V30-S30)))</f>
        <v>#VALUE!</v>
      </c>
      <c r="Z30" s="13"/>
      <c r="AA30" s="5" t="s">
        <v>192</v>
      </c>
      <c r="AE30" s="1" t="n">
        <v>10</v>
      </c>
      <c r="AG30" s="11" t="n">
        <f aca="false">SUM(AC30:AF30)</f>
        <v>10</v>
      </c>
      <c r="AO30" s="11" t="n">
        <f aca="false">AM30*AN30</f>
        <v>0</v>
      </c>
      <c r="AP30" s="11" t="n">
        <f aca="false">SUM(AI30:AL30)+AO30</f>
        <v>0</v>
      </c>
      <c r="AQ30" s="11" t="str">
        <f aca="false">DOLLAR(AO30)</f>
        <v>$0.00</v>
      </c>
      <c r="AR30" s="11" t="str">
        <f aca="false">DOLLAR(AP30)</f>
        <v>$0.00</v>
      </c>
      <c r="AZ30" s="11" t="n">
        <f aca="false">AX30*AY30</f>
        <v>0</v>
      </c>
      <c r="BA30" s="11" t="n">
        <f aca="false">SUM(AT30:AW30)+AZ30</f>
        <v>0</v>
      </c>
      <c r="BB30" s="11" t="str">
        <f aca="false">DOLLAR(AZ30)</f>
        <v>$0.00</v>
      </c>
      <c r="BC30" s="11" t="str">
        <f aca="false">DOLLAR(BA30)</f>
        <v>$0.00</v>
      </c>
      <c r="BF30" s="1" t="n">
        <v>1740</v>
      </c>
      <c r="BK30" s="11" t="n">
        <f aca="false">BI30*BJ30</f>
        <v>0</v>
      </c>
      <c r="BL30" s="11" t="n">
        <f aca="false">SUM(BE30:BH30)+BK30</f>
        <v>1740</v>
      </c>
      <c r="BM30" s="11" t="str">
        <f aca="false">DOLLAR(BK30)</f>
        <v>$0.00</v>
      </c>
      <c r="BN30" s="11" t="str">
        <f aca="false">DOLLAR(BL30)</f>
        <v>$1,740.00</v>
      </c>
      <c r="BP30" s="11" t="str">
        <f aca="false">DOLLAR(AI30+AT30+BE30,)</f>
        <v>$0</v>
      </c>
      <c r="BQ30" s="11" t="str">
        <f aca="false">DOLLAR(AJ30+AU30+BF30,)</f>
        <v>$1,740</v>
      </c>
      <c r="BR30" s="11" t="str">
        <f aca="false">DOLLAR(AK30+AV30+BG30,)</f>
        <v>$0</v>
      </c>
      <c r="BS30" s="11" t="str">
        <f aca="false">DOLLAR(AL30+AW30+BH30,)</f>
        <v>$0</v>
      </c>
      <c r="BT30" s="11" t="str">
        <f aca="false">DOLLAR(AO30+AZ30+BK30,)</f>
        <v>$0</v>
      </c>
      <c r="BU30" s="11" t="str">
        <f aca="false">DOLLAR(AP30+BA30+BL30)</f>
        <v>$1,740.00</v>
      </c>
      <c r="BZ30" s="11" t="n">
        <f aca="false">BW30*BX30*BY30</f>
        <v>0</v>
      </c>
      <c r="CA30" s="11" t="str">
        <f aca="false">DOLLAR(BZ30)</f>
        <v>$0.00</v>
      </c>
      <c r="CF30" s="11" t="n">
        <f aca="false">CC30*CD30*CE30</f>
        <v>0</v>
      </c>
      <c r="CG30" s="11" t="str">
        <f aca="false">DOLLAR(CF30)</f>
        <v>$0.00</v>
      </c>
      <c r="CI30" s="1" t="n">
        <v>150</v>
      </c>
      <c r="CJ30" s="1" t="n">
        <v>3</v>
      </c>
      <c r="CK30" s="1" t="n">
        <v>2</v>
      </c>
      <c r="CL30" s="11" t="n">
        <f aca="false">CI30*CJ30*CK30</f>
        <v>900</v>
      </c>
      <c r="CM30" s="11" t="str">
        <f aca="false">DOLLAR(CL30)</f>
        <v>$900.00</v>
      </c>
      <c r="CO30" s="11" t="str">
        <f aca="false">DOLLAR(BZ30+CF30+CL30,)</f>
        <v>$900</v>
      </c>
      <c r="CQ30" s="1" t="n">
        <v>150</v>
      </c>
      <c r="CR30" s="1" t="n">
        <v>3</v>
      </c>
      <c r="CS30" s="1" t="n">
        <v>2</v>
      </c>
      <c r="CT30" s="11" t="n">
        <f aca="false">CQ30*CR30*CS30</f>
        <v>900</v>
      </c>
      <c r="CU30" s="11" t="str">
        <f aca="false">DOLLAR(CT30)</f>
        <v>$900.00</v>
      </c>
      <c r="CW30" s="1" t="n">
        <v>150</v>
      </c>
      <c r="CX30" s="1" t="n">
        <v>3</v>
      </c>
      <c r="CY30" s="1" t="n">
        <v>2</v>
      </c>
      <c r="CZ30" s="11" t="n">
        <f aca="false">CW30*CX30*CY30</f>
        <v>900</v>
      </c>
      <c r="DA30" s="11" t="str">
        <f aca="false">DOLLAR(CZ30)</f>
        <v>$900.00</v>
      </c>
      <c r="DC30" s="11" t="str">
        <f aca="false">DOLLAR(CT30+CZ30,)</f>
        <v>$1,800</v>
      </c>
      <c r="DG30" s="11" t="n">
        <f aca="false">DE30*DF30</f>
        <v>0</v>
      </c>
      <c r="DJ30" s="11" t="n">
        <f aca="false">DH30*DI30</f>
        <v>0</v>
      </c>
      <c r="DM30" s="11" t="n">
        <f aca="false">DK30*DL30</f>
        <v>0</v>
      </c>
      <c r="DP30" s="11" t="n">
        <f aca="false">DN30*DO30</f>
        <v>0</v>
      </c>
      <c r="DQ30" s="1" t="n">
        <v>320</v>
      </c>
      <c r="DR30" s="1" t="n">
        <v>1</v>
      </c>
      <c r="DS30" s="11" t="n">
        <f aca="false">DQ30*DR30</f>
        <v>320</v>
      </c>
      <c r="DV30" s="11" t="n">
        <f aca="false">DT30*DU30</f>
        <v>0</v>
      </c>
      <c r="DY30" s="11" t="n">
        <f aca="false">DW30*DX30</f>
        <v>0</v>
      </c>
      <c r="EC30" s="11" t="str">
        <f aca="false">DOLLAR(DG30+DJ30+DM30+DP30+DS30+DV30+DY30+EA30)</f>
        <v>$320.00</v>
      </c>
      <c r="EG30" s="11" t="str">
        <f aca="false">DOLLAR(AP30+BA30+BL30,)</f>
        <v>$1,740</v>
      </c>
      <c r="EL30" s="11" t="str">
        <f aca="false">DOLLAR(ROUNDDOWN((EG30*EH30/100)+(EG30*EI30/100)+(EG30*EJ30/100)+(EG30*EK30/100),),)</f>
        <v>$0</v>
      </c>
      <c r="EM30" s="11" t="str">
        <f aca="false">DOLLAR(EG30-EL30,)</f>
        <v>$1,740</v>
      </c>
      <c r="EO30" s="11" t="str">
        <f aca="false">DOLLAR(CO30+DC30)</f>
        <v>$2,700.00</v>
      </c>
      <c r="EP30" s="15"/>
      <c r="EQ30" s="15"/>
      <c r="ER30" s="15"/>
      <c r="ES30" s="15"/>
      <c r="ET30" s="11" t="str">
        <f aca="false">DOLLAR(ROUNDDOWN((EO30*EP30/100)+(EO30*EQ30/100)+(EO30*ER30/100)+(EO30*ES30/100),),)</f>
        <v>$0</v>
      </c>
      <c r="EU30" s="11" t="str">
        <f aca="false">DOLLAR(EO30-ET30,)</f>
        <v>$2,700</v>
      </c>
      <c r="EW30" s="11" t="str">
        <f aca="false">EC30</f>
        <v>$320.00</v>
      </c>
      <c r="FB30" s="11" t="str">
        <f aca="false">DOLLAR(ROUNDDOWN((EW30*EX30/100)+(EW30*EY30/100)+(EW30*EZ30/100)+(EW30*FA30/100),),)</f>
        <v>$0</v>
      </c>
      <c r="FC30" s="11" t="str">
        <f aca="false">DOLLAR(EW30-FB30,)</f>
        <v>$320</v>
      </c>
      <c r="FE30" s="11" t="str">
        <f aca="false">DOLLAR(EG30+EO30+EW30,)</f>
        <v>$4,760</v>
      </c>
      <c r="FF30" s="11" t="str">
        <f aca="false">DOLLAR(EL30+ET30+FB30,)</f>
        <v>$0</v>
      </c>
      <c r="FG30" s="11" t="str">
        <f aca="false">DOLLAR(FE30-FF30,)</f>
        <v>$4,760</v>
      </c>
      <c r="FI30" s="11" t="n">
        <f aca="false">SUM(EH30:EK30)</f>
        <v>0</v>
      </c>
      <c r="FJ30" s="11" t="n">
        <f aca="false">SUM(EP30:ES30)</f>
        <v>0</v>
      </c>
      <c r="FK30" s="11" t="n">
        <f aca="false">SUM(EX30:FA30)</f>
        <v>0</v>
      </c>
      <c r="FM30" s="16" t="n">
        <f aca="false">VALUE(FF30)</f>
        <v>0</v>
      </c>
      <c r="FN30" s="16" t="str">
        <f aca="false">IF(FM30=0,"",FP30)</f>
        <v/>
      </c>
      <c r="FO30" s="10"/>
      <c r="FP30" s="11" t="str">
        <f aca="false">IF(FU30="","",O30&amp;"月")</f>
        <v>1月</v>
      </c>
      <c r="FQ30" s="10"/>
      <c r="FR30" s="11" t="str">
        <f aca="false">IF(FU30="","","平成"&amp;FS30&amp;"年"&amp;FT30&amp;"月"&amp;FU30&amp;"日")</f>
        <v>平成22年1月10日</v>
      </c>
      <c r="FS30" s="1" t="n">
        <v>22</v>
      </c>
      <c r="FT30" s="1" t="n">
        <v>1</v>
      </c>
      <c r="FU30" s="1" t="n">
        <v>10</v>
      </c>
      <c r="FW30" s="11" t="str">
        <f aca="false">M30</f>
        <v>平成22年1月10日</v>
      </c>
      <c r="FX30" s="11" t="str">
        <f aca="false">IF(GA30="","","平成"&amp;FY30&amp;"年"&amp;FZ30&amp;"月"&amp;GA30&amp;"日")</f>
        <v>平成22年1月10日</v>
      </c>
      <c r="FY30" s="1" t="n">
        <v>22</v>
      </c>
      <c r="FZ30" s="1" t="n">
        <v>1</v>
      </c>
      <c r="GA30" s="1" t="n">
        <v>10</v>
      </c>
      <c r="GC30" s="11" t="str">
        <f aca="false">FX30</f>
        <v>平成22年1月10日</v>
      </c>
      <c r="GD30" s="14" t="n">
        <f aca="false">VALUE(FG30)</f>
        <v>4760</v>
      </c>
      <c r="GE30" s="11" t="str">
        <f aca="false">FZ30&amp;"月"</f>
        <v>1月</v>
      </c>
      <c r="GG30" s="11" t="str">
        <f aca="false">IF(GJ30="","","平成"&amp;GH30&amp;"年"&amp;GI30&amp;"月"&amp;GJ30&amp;"日")</f>
        <v>平成22年2月10日</v>
      </c>
      <c r="GH30" s="1" t="n">
        <v>22</v>
      </c>
      <c r="GI30" s="1" t="n">
        <v>2</v>
      </c>
      <c r="GJ30" s="1" t="n">
        <v>10</v>
      </c>
      <c r="GK30" s="11" t="str">
        <f aca="false">IF(GN30="","","平成"&amp;GL30&amp;"年"&amp;GM30&amp;"月"&amp;GN30&amp;"日")</f>
        <v/>
      </c>
      <c r="GO30" s="11" t="str">
        <f aca="false">GM30&amp;"月"</f>
        <v>月</v>
      </c>
    </row>
    <row r="31" customFormat="false" ht="12" hidden="false" customHeight="false" outlineLevel="0" collapsed="false">
      <c r="A31" s="11" t="n">
        <f aca="false">A30+1</f>
        <v>28</v>
      </c>
      <c r="B31" s="5" t="s">
        <v>108</v>
      </c>
      <c r="D31" s="11" t="str">
        <f aca="false">IF(G31="","","平成"&amp;E31&amp;"年"&amp;F31&amp;"月"&amp;G31&amp;"日")</f>
        <v>平成22年1月11日</v>
      </c>
      <c r="E31" s="1" t="n">
        <v>22</v>
      </c>
      <c r="F31" s="1" t="n">
        <v>1</v>
      </c>
      <c r="G31" s="1" t="n">
        <v>11</v>
      </c>
      <c r="H31" s="5" t="s">
        <v>182</v>
      </c>
      <c r="I31" s="5" t="s">
        <v>191</v>
      </c>
      <c r="J31" s="5" t="s">
        <v>184</v>
      </c>
      <c r="K31" s="1" t="s">
        <v>185</v>
      </c>
      <c r="M31" s="11" t="str">
        <f aca="false">IF(P31="","","平成"&amp;N31&amp;"年"&amp;O31&amp;"月"&amp;P31&amp;"日")</f>
        <v>平成22年1月11日</v>
      </c>
      <c r="N31" s="1" t="n">
        <v>22</v>
      </c>
      <c r="O31" s="1" t="n">
        <v>1</v>
      </c>
      <c r="P31" s="1" t="n">
        <v>11</v>
      </c>
      <c r="Q31" s="11" t="e">
        <f aca="false">IF(M31="","",VLOOKUP(WEEKDAY(M31,1),リスト!$R$3:$S$9,2))</f>
        <v>#VALUE!</v>
      </c>
      <c r="S31" s="11" t="str">
        <f aca="false">T31&amp;"："&amp;U31</f>
        <v>10：00</v>
      </c>
      <c r="T31" s="3" t="s">
        <v>155</v>
      </c>
      <c r="U31" s="3" t="s">
        <v>114</v>
      </c>
      <c r="V31" s="11" t="str">
        <f aca="false">W31&amp;"："&amp;X31</f>
        <v>16：00</v>
      </c>
      <c r="W31" s="3" t="s">
        <v>123</v>
      </c>
      <c r="X31" s="3" t="s">
        <v>114</v>
      </c>
      <c r="Y31" s="12" t="e">
        <f aca="false">IF(X31="","",IF(MINUTE(V31-S31)&gt;=30,HOUR(V31-S31)+1,HOUR(V31-S31)))</f>
        <v>#VALUE!</v>
      </c>
      <c r="Z31" s="13"/>
      <c r="AA31" s="5" t="s">
        <v>193</v>
      </c>
      <c r="AC31" s="1" t="n">
        <v>35</v>
      </c>
      <c r="AG31" s="11" t="n">
        <f aca="false">SUM(AC31:AF31)</f>
        <v>35</v>
      </c>
      <c r="AI31" s="1" t="n">
        <v>1370</v>
      </c>
      <c r="AJ31" s="1" t="n">
        <v>1370</v>
      </c>
      <c r="AO31" s="11" t="n">
        <f aca="false">AM31*AN31</f>
        <v>0</v>
      </c>
      <c r="AP31" s="11" t="n">
        <f aca="false">SUM(AI31:AL31)+AO31</f>
        <v>2740</v>
      </c>
      <c r="AQ31" s="11" t="str">
        <f aca="false">DOLLAR(AO31)</f>
        <v>$0.00</v>
      </c>
      <c r="AR31" s="11" t="str">
        <f aca="false">DOLLAR(AP31)</f>
        <v>$2,740.00</v>
      </c>
      <c r="AZ31" s="11" t="n">
        <f aca="false">AX31*AY31</f>
        <v>0</v>
      </c>
      <c r="BA31" s="11" t="n">
        <f aca="false">SUM(AT31:AW31)+AZ31</f>
        <v>0</v>
      </c>
      <c r="BB31" s="11" t="str">
        <f aca="false">DOLLAR(AZ31)</f>
        <v>$0.00</v>
      </c>
      <c r="BC31" s="11" t="str">
        <f aca="false">DOLLAR(BA31)</f>
        <v>$0.00</v>
      </c>
      <c r="BK31" s="11" t="n">
        <f aca="false">BI31*BJ31</f>
        <v>0</v>
      </c>
      <c r="BL31" s="11" t="n">
        <f aca="false">SUM(BE31:BH31)+BK31</f>
        <v>0</v>
      </c>
      <c r="BM31" s="11" t="str">
        <f aca="false">DOLLAR(BK31)</f>
        <v>$0.00</v>
      </c>
      <c r="BN31" s="11" t="str">
        <f aca="false">DOLLAR(BL31)</f>
        <v>$0.00</v>
      </c>
      <c r="BP31" s="11" t="str">
        <f aca="false">DOLLAR(AI31+AT31+BE31,)</f>
        <v>$1,370</v>
      </c>
      <c r="BQ31" s="11" t="str">
        <f aca="false">DOLLAR(AJ31+AU31+BF31,)</f>
        <v>$1,370</v>
      </c>
      <c r="BR31" s="11" t="str">
        <f aca="false">DOLLAR(AK31+AV31+BG31,)</f>
        <v>$0</v>
      </c>
      <c r="BS31" s="11" t="str">
        <f aca="false">DOLLAR(AL31+AW31+BH31,)</f>
        <v>$0</v>
      </c>
      <c r="BT31" s="11" t="str">
        <f aca="false">DOLLAR(AO31+AZ31+BK31,)</f>
        <v>$0</v>
      </c>
      <c r="BU31" s="11" t="str">
        <f aca="false">DOLLAR(AP31+BA31+BL31)</f>
        <v>$2,740.00</v>
      </c>
      <c r="BW31" s="1" t="n">
        <v>210</v>
      </c>
      <c r="BX31" s="1" t="n">
        <v>6</v>
      </c>
      <c r="BY31" s="1" t="n">
        <v>1</v>
      </c>
      <c r="BZ31" s="11" t="n">
        <f aca="false">BW31*BX31*BY31</f>
        <v>1260</v>
      </c>
      <c r="CA31" s="11" t="str">
        <f aca="false">DOLLAR(BZ31)</f>
        <v>$1,260.00</v>
      </c>
      <c r="CF31" s="11" t="n">
        <f aca="false">CC31*CD31*CE31</f>
        <v>0</v>
      </c>
      <c r="CG31" s="11" t="str">
        <f aca="false">DOLLAR(CF31)</f>
        <v>$0.00</v>
      </c>
      <c r="CL31" s="11" t="n">
        <f aca="false">CI31*CJ31*CK31</f>
        <v>0</v>
      </c>
      <c r="CM31" s="11" t="str">
        <f aca="false">DOLLAR(CL31)</f>
        <v>$0.00</v>
      </c>
      <c r="CO31" s="11" t="str">
        <f aca="false">DOLLAR(BZ31+CF31+CL31,)</f>
        <v>$1,260</v>
      </c>
      <c r="CT31" s="11" t="n">
        <f aca="false">CQ31*CR31*CS31</f>
        <v>0</v>
      </c>
      <c r="CU31" s="11" t="str">
        <f aca="false">DOLLAR(CT31)</f>
        <v>$0.00</v>
      </c>
      <c r="CZ31" s="11" t="n">
        <f aca="false">CW31*CX31*CY31</f>
        <v>0</v>
      </c>
      <c r="DA31" s="11" t="str">
        <f aca="false">DOLLAR(CZ31)</f>
        <v>$0.00</v>
      </c>
      <c r="DC31" s="11" t="str">
        <f aca="false">DOLLAR(CT31+CZ31,)</f>
        <v>$0</v>
      </c>
      <c r="DE31" s="1" t="n">
        <v>1070</v>
      </c>
      <c r="DF31" s="1" t="n">
        <v>1</v>
      </c>
      <c r="DG31" s="11" t="n">
        <f aca="false">DE31*DF31</f>
        <v>1070</v>
      </c>
      <c r="DJ31" s="11" t="n">
        <f aca="false">DH31*DI31</f>
        <v>0</v>
      </c>
      <c r="DM31" s="11" t="n">
        <f aca="false">DK31*DL31</f>
        <v>0</v>
      </c>
      <c r="DP31" s="11" t="n">
        <f aca="false">DN31*DO31</f>
        <v>0</v>
      </c>
      <c r="DS31" s="11" t="n">
        <f aca="false">DQ31*DR31</f>
        <v>0</v>
      </c>
      <c r="DV31" s="11" t="n">
        <f aca="false">DT31*DU31</f>
        <v>0</v>
      </c>
      <c r="DY31" s="11" t="n">
        <f aca="false">DW31*DX31</f>
        <v>0</v>
      </c>
      <c r="EC31" s="11" t="str">
        <f aca="false">DOLLAR(DG31+DJ31+DM31+DP31+DS31+DV31+DY31+EA31)</f>
        <v>$1,070.00</v>
      </c>
      <c r="EG31" s="11" t="str">
        <f aca="false">DOLLAR(AP31+BA31+BL31,)</f>
        <v>$2,740</v>
      </c>
      <c r="EL31" s="11" t="str">
        <f aca="false">DOLLAR(ROUNDDOWN((EG31*EH31/100)+(EG31*EI31/100)+(EG31*EJ31/100)+(EG31*EK31/100),),)</f>
        <v>$0</v>
      </c>
      <c r="EM31" s="11" t="str">
        <f aca="false">DOLLAR(EG31-EL31,)</f>
        <v>$2,740</v>
      </c>
      <c r="EO31" s="11" t="str">
        <f aca="false">DOLLAR(CO31+DC31)</f>
        <v>$1,260.00</v>
      </c>
      <c r="EP31" s="15"/>
      <c r="EQ31" s="15"/>
      <c r="ER31" s="15"/>
      <c r="ES31" s="15"/>
      <c r="ET31" s="11" t="str">
        <f aca="false">DOLLAR(ROUNDDOWN((EO31*EP31/100)+(EO31*EQ31/100)+(EO31*ER31/100)+(EO31*ES31/100),),)</f>
        <v>$0</v>
      </c>
      <c r="EU31" s="11" t="str">
        <f aca="false">DOLLAR(EO31-ET31,)</f>
        <v>$1,260</v>
      </c>
      <c r="EW31" s="11" t="str">
        <f aca="false">EC31</f>
        <v>$1,070.00</v>
      </c>
      <c r="FB31" s="11" t="str">
        <f aca="false">DOLLAR(ROUNDDOWN((EW31*EX31/100)+(EW31*EY31/100)+(EW31*EZ31/100)+(EW31*FA31/100),),)</f>
        <v>$0</v>
      </c>
      <c r="FC31" s="11" t="str">
        <f aca="false">DOLLAR(EW31-FB31,)</f>
        <v>$1,070</v>
      </c>
      <c r="FE31" s="11" t="str">
        <f aca="false">DOLLAR(EG31+EO31+EW31,)</f>
        <v>$5,070</v>
      </c>
      <c r="FF31" s="11" t="str">
        <f aca="false">DOLLAR(EL31+ET31+FB31,)</f>
        <v>$0</v>
      </c>
      <c r="FG31" s="11" t="str">
        <f aca="false">DOLLAR(FE31-FF31,)</f>
        <v>$5,070</v>
      </c>
      <c r="FI31" s="11" t="n">
        <f aca="false">SUM(EH31:EK31)</f>
        <v>0</v>
      </c>
      <c r="FJ31" s="11" t="n">
        <f aca="false">SUM(EP31:ES31)</f>
        <v>0</v>
      </c>
      <c r="FK31" s="11" t="n">
        <f aca="false">SUM(EX31:FA31)</f>
        <v>0</v>
      </c>
      <c r="FM31" s="16" t="n">
        <f aca="false">VALUE(FF31)</f>
        <v>0</v>
      </c>
      <c r="FN31" s="16" t="str">
        <f aca="false">IF(FM31=0,"",FP31)</f>
        <v/>
      </c>
      <c r="FO31" s="10"/>
      <c r="FP31" s="11" t="str">
        <f aca="false">IF(FU31="","",O31&amp;"月")</f>
        <v>1月</v>
      </c>
      <c r="FQ31" s="10"/>
      <c r="FR31" s="11" t="str">
        <f aca="false">IF(FU31="","","平成"&amp;FS31&amp;"年"&amp;FT31&amp;"月"&amp;FU31&amp;"日")</f>
        <v>平成22年1月11日</v>
      </c>
      <c r="FS31" s="1" t="n">
        <v>22</v>
      </c>
      <c r="FT31" s="1" t="n">
        <v>1</v>
      </c>
      <c r="FU31" s="1" t="n">
        <v>11</v>
      </c>
      <c r="FW31" s="11" t="str">
        <f aca="false">M31</f>
        <v>平成22年1月11日</v>
      </c>
      <c r="FX31" s="11" t="str">
        <f aca="false">IF(GA31="","","平成"&amp;FY31&amp;"年"&amp;FZ31&amp;"月"&amp;GA31&amp;"日")</f>
        <v>平成22年1月11日</v>
      </c>
      <c r="FY31" s="1" t="n">
        <v>22</v>
      </c>
      <c r="FZ31" s="1" t="n">
        <v>1</v>
      </c>
      <c r="GA31" s="1" t="n">
        <v>11</v>
      </c>
      <c r="GC31" s="11" t="str">
        <f aca="false">FX31</f>
        <v>平成22年1月11日</v>
      </c>
      <c r="GD31" s="14" t="n">
        <f aca="false">VALUE(FG31)</f>
        <v>5070</v>
      </c>
      <c r="GE31" s="11" t="str">
        <f aca="false">FZ31&amp;"月"</f>
        <v>1月</v>
      </c>
      <c r="GG31" s="11" t="str">
        <f aca="false">IF(GJ31="","","平成"&amp;GH31&amp;"年"&amp;GI31&amp;"月"&amp;GJ31&amp;"日")</f>
        <v>平成22年2月10日</v>
      </c>
      <c r="GH31" s="1" t="n">
        <v>22</v>
      </c>
      <c r="GI31" s="1" t="n">
        <v>2</v>
      </c>
      <c r="GJ31" s="1" t="n">
        <v>10</v>
      </c>
      <c r="GK31" s="11" t="str">
        <f aca="false">IF(GN31="","","平成"&amp;GL31&amp;"年"&amp;GM31&amp;"月"&amp;GN31&amp;"日")</f>
        <v/>
      </c>
      <c r="GO31" s="11" t="str">
        <f aca="false">GM31&amp;"月"</f>
        <v>月</v>
      </c>
    </row>
    <row r="32" customFormat="false" ht="12" hidden="false" customHeight="false" outlineLevel="0" collapsed="false">
      <c r="A32" s="11" t="n">
        <f aca="false">A31+1</f>
        <v>29</v>
      </c>
      <c r="B32" s="5" t="s">
        <v>108</v>
      </c>
      <c r="D32" s="11" t="str">
        <f aca="false">IF(G32="","","平成"&amp;E32&amp;"年"&amp;F32&amp;"月"&amp;G32&amp;"日")</f>
        <v>平成22年1月13日</v>
      </c>
      <c r="E32" s="1" t="n">
        <v>22</v>
      </c>
      <c r="F32" s="1" t="n">
        <v>1</v>
      </c>
      <c r="G32" s="1" t="n">
        <v>13</v>
      </c>
      <c r="H32" s="5" t="s">
        <v>194</v>
      </c>
      <c r="I32" s="5" t="s">
        <v>195</v>
      </c>
      <c r="J32" s="5" t="s">
        <v>196</v>
      </c>
      <c r="K32" s="1" t="s">
        <v>197</v>
      </c>
      <c r="M32" s="11" t="str">
        <f aca="false">IF(P32="","","平成"&amp;N32&amp;"年"&amp;O32&amp;"月"&amp;P32&amp;"日")</f>
        <v>平成22年1月13日</v>
      </c>
      <c r="N32" s="1" t="n">
        <v>22</v>
      </c>
      <c r="O32" s="1" t="n">
        <v>1</v>
      </c>
      <c r="P32" s="1" t="n">
        <v>13</v>
      </c>
      <c r="Q32" s="11" t="e">
        <f aca="false">IF(M32="","",VLOOKUP(WEEKDAY(M32,1),リスト!$R$3:$S$9,2))</f>
        <v>#VALUE!</v>
      </c>
      <c r="S32" s="11" t="str">
        <f aca="false">T32&amp;"："&amp;U32</f>
        <v>19：00</v>
      </c>
      <c r="T32" s="3" t="s">
        <v>141</v>
      </c>
      <c r="U32" s="3" t="s">
        <v>114</v>
      </c>
      <c r="V32" s="11" t="str">
        <f aca="false">W32&amp;"："&amp;X32</f>
        <v>21：00</v>
      </c>
      <c r="W32" s="3" t="s">
        <v>187</v>
      </c>
      <c r="X32" s="3" t="s">
        <v>114</v>
      </c>
      <c r="Y32" s="12" t="e">
        <f aca="false">IF(X32="","",IF(MINUTE(V32-S32)&gt;=30,HOUR(V32-S32)+1,HOUR(V32-S32)))</f>
        <v>#VALUE!</v>
      </c>
      <c r="Z32" s="13"/>
      <c r="AA32" s="5" t="s">
        <v>198</v>
      </c>
      <c r="AC32" s="1" t="n">
        <v>30</v>
      </c>
      <c r="AG32" s="11" t="n">
        <f aca="false">SUM(AC32:AF32)</f>
        <v>30</v>
      </c>
      <c r="AK32" s="1" t="n">
        <v>2140</v>
      </c>
      <c r="AO32" s="11" t="n">
        <f aca="false">AM32*AN32</f>
        <v>0</v>
      </c>
      <c r="AP32" s="11" t="n">
        <f aca="false">SUM(AI32:AL32)+AO32</f>
        <v>2140</v>
      </c>
      <c r="AQ32" s="11" t="str">
        <f aca="false">DOLLAR(AO32)</f>
        <v>$0.00</v>
      </c>
      <c r="AR32" s="11" t="str">
        <f aca="false">DOLLAR(AP32)</f>
        <v>$2,140.00</v>
      </c>
      <c r="AZ32" s="11" t="n">
        <f aca="false">AX32*AY32</f>
        <v>0</v>
      </c>
      <c r="BA32" s="11" t="n">
        <f aca="false">SUM(AT32:AW32)+AZ32</f>
        <v>0</v>
      </c>
      <c r="BB32" s="11" t="str">
        <f aca="false">DOLLAR(AZ32)</f>
        <v>$0.00</v>
      </c>
      <c r="BC32" s="11" t="str">
        <f aca="false">DOLLAR(BA32)</f>
        <v>$0.00</v>
      </c>
      <c r="BK32" s="11" t="n">
        <f aca="false">BI32*BJ32</f>
        <v>0</v>
      </c>
      <c r="BL32" s="11" t="n">
        <f aca="false">SUM(BE32:BH32)+BK32</f>
        <v>0</v>
      </c>
      <c r="BM32" s="11" t="str">
        <f aca="false">DOLLAR(BK32)</f>
        <v>$0.00</v>
      </c>
      <c r="BN32" s="11" t="str">
        <f aca="false">DOLLAR(BL32)</f>
        <v>$0.00</v>
      </c>
      <c r="BP32" s="11" t="str">
        <f aca="false">DOLLAR(AI32+AT32+BE32,)</f>
        <v>$0</v>
      </c>
      <c r="BQ32" s="11" t="str">
        <f aca="false">DOLLAR(AJ32+AU32+BF32,)</f>
        <v>$0</v>
      </c>
      <c r="BR32" s="11" t="str">
        <f aca="false">DOLLAR(AK32+AV32+BG32,)</f>
        <v>$2,140</v>
      </c>
      <c r="BS32" s="11" t="str">
        <f aca="false">DOLLAR(AL32+AW32+BH32,)</f>
        <v>$0</v>
      </c>
      <c r="BT32" s="11" t="str">
        <f aca="false">DOLLAR(AO32+AZ32+BK32,)</f>
        <v>$0</v>
      </c>
      <c r="BU32" s="11" t="str">
        <f aca="false">DOLLAR(AP32+BA32+BL32)</f>
        <v>$2,140.00</v>
      </c>
      <c r="BW32" s="1" t="n">
        <v>210</v>
      </c>
      <c r="BX32" s="1" t="n">
        <v>2</v>
      </c>
      <c r="BY32" s="1" t="n">
        <v>2</v>
      </c>
      <c r="BZ32" s="11" t="n">
        <f aca="false">BW32*BX32*BY32</f>
        <v>840</v>
      </c>
      <c r="CA32" s="11" t="str">
        <f aca="false">DOLLAR(BZ32)</f>
        <v>$840.00</v>
      </c>
      <c r="CF32" s="11" t="n">
        <f aca="false">CC32*CD32*CE32</f>
        <v>0</v>
      </c>
      <c r="CG32" s="11" t="str">
        <f aca="false">DOLLAR(CF32)</f>
        <v>$0.00</v>
      </c>
      <c r="CL32" s="11" t="n">
        <f aca="false">CI32*CJ32*CK32</f>
        <v>0</v>
      </c>
      <c r="CM32" s="11" t="str">
        <f aca="false">DOLLAR(CL32)</f>
        <v>$0.00</v>
      </c>
      <c r="CO32" s="11" t="str">
        <f aca="false">DOLLAR(BZ32+CF32+CL32,)</f>
        <v>$840</v>
      </c>
      <c r="CT32" s="11" t="n">
        <f aca="false">CQ32*CR32*CS32</f>
        <v>0</v>
      </c>
      <c r="CU32" s="11" t="str">
        <f aca="false">DOLLAR(CT32)</f>
        <v>$0.00</v>
      </c>
      <c r="CZ32" s="11" t="n">
        <f aca="false">CW32*CX32*CY32</f>
        <v>0</v>
      </c>
      <c r="DA32" s="11" t="str">
        <f aca="false">DOLLAR(CZ32)</f>
        <v>$0.00</v>
      </c>
      <c r="DC32" s="11" t="str">
        <f aca="false">DOLLAR(CT32+CZ32,)</f>
        <v>$0</v>
      </c>
      <c r="DG32" s="11" t="n">
        <f aca="false">DE32*DF32</f>
        <v>0</v>
      </c>
      <c r="DJ32" s="11" t="n">
        <f aca="false">DH32*DI32</f>
        <v>0</v>
      </c>
      <c r="DM32" s="11" t="n">
        <f aca="false">DK32*DL32</f>
        <v>0</v>
      </c>
      <c r="DP32" s="11" t="n">
        <f aca="false">DN32*DO32</f>
        <v>0</v>
      </c>
      <c r="DS32" s="11" t="n">
        <f aca="false">DQ32*DR32</f>
        <v>0</v>
      </c>
      <c r="DV32" s="11" t="n">
        <f aca="false">DT32*DU32</f>
        <v>0</v>
      </c>
      <c r="DY32" s="11" t="n">
        <f aca="false">DW32*DX32</f>
        <v>0</v>
      </c>
      <c r="EC32" s="11" t="str">
        <f aca="false">DOLLAR(DG32+DJ32+DM32+DP32+DS32+DV32+DY32+EA32)</f>
        <v>$0.00</v>
      </c>
      <c r="EE32" s="5" t="s">
        <v>132</v>
      </c>
      <c r="EG32" s="11" t="str">
        <f aca="false">DOLLAR(AP32+BA32+BL32,)</f>
        <v>$2,140</v>
      </c>
      <c r="EH32" s="2" t="n">
        <v>100</v>
      </c>
      <c r="EL32" s="11" t="str">
        <f aca="false">DOLLAR(ROUNDDOWN((EG32*EH32/100)+(EG32*EI32/100)+(EG32*EJ32/100)+(EG32*EK32/100),),)</f>
        <v>$2,140</v>
      </c>
      <c r="EM32" s="11" t="str">
        <f aca="false">DOLLAR(EG32-EL32,)</f>
        <v>$0</v>
      </c>
      <c r="EO32" s="11" t="str">
        <f aca="false">DOLLAR(CO32+DC32)</f>
        <v>$840.00</v>
      </c>
      <c r="EP32" s="15" t="n">
        <v>100</v>
      </c>
      <c r="EQ32" s="15"/>
      <c r="ER32" s="15"/>
      <c r="ES32" s="15"/>
      <c r="ET32" s="11" t="str">
        <f aca="false">DOLLAR(ROUNDDOWN((EO32*EP32/100)+(EO32*EQ32/100)+(EO32*ER32/100)+(EO32*ES32/100),),)</f>
        <v>$840</v>
      </c>
      <c r="EU32" s="11" t="str">
        <f aca="false">DOLLAR(EO32-ET32,)</f>
        <v>$0</v>
      </c>
      <c r="EW32" s="11" t="str">
        <f aca="false">EC32</f>
        <v>$0.00</v>
      </c>
      <c r="FB32" s="11" t="str">
        <f aca="false">DOLLAR(ROUNDDOWN((EW32*EX32/100)+(EW32*EY32/100)+(EW32*EZ32/100)+(EW32*FA32/100),),)</f>
        <v>$0</v>
      </c>
      <c r="FC32" s="11" t="str">
        <f aca="false">DOLLAR(EW32-FB32,)</f>
        <v>$0</v>
      </c>
      <c r="FE32" s="11" t="str">
        <f aca="false">DOLLAR(EG32+EO32+EW32,)</f>
        <v>$2,980</v>
      </c>
      <c r="FF32" s="11" t="str">
        <f aca="false">DOLLAR(EL32+ET32+FB32,)</f>
        <v>$2,980</v>
      </c>
      <c r="FG32" s="11" t="str">
        <f aca="false">DOLLAR(FE32-FF32,)</f>
        <v>$0</v>
      </c>
      <c r="FI32" s="11" t="n">
        <f aca="false">SUM(EH32:EK32)</f>
        <v>100</v>
      </c>
      <c r="FJ32" s="11" t="n">
        <f aca="false">SUM(EP32:ES32)</f>
        <v>100</v>
      </c>
      <c r="FK32" s="11" t="n">
        <f aca="false">SUM(EX32:FA32)</f>
        <v>0</v>
      </c>
      <c r="FM32" s="16" t="n">
        <f aca="false">VALUE(FF32)</f>
        <v>2980</v>
      </c>
      <c r="FN32" s="16" t="str">
        <f aca="false">IF(FM32=0,"",FP32)</f>
        <v>1月</v>
      </c>
      <c r="FO32" s="10"/>
      <c r="FP32" s="11" t="str">
        <f aca="false">IF(FU32="","",O32&amp;"月")</f>
        <v>1月</v>
      </c>
      <c r="FQ32" s="10"/>
      <c r="FR32" s="11" t="str">
        <f aca="false">IF(FU32="","","平成"&amp;FS32&amp;"年"&amp;FT32&amp;"月"&amp;FU32&amp;"日")</f>
        <v>平成22年1月13日</v>
      </c>
      <c r="FS32" s="1" t="n">
        <v>22</v>
      </c>
      <c r="FT32" s="1" t="n">
        <v>1</v>
      </c>
      <c r="FU32" s="1" t="n">
        <v>13</v>
      </c>
      <c r="FW32" s="11" t="str">
        <f aca="false">M32</f>
        <v>平成22年1月13日</v>
      </c>
      <c r="FX32" s="11" t="str">
        <f aca="false">IF(GA32="","","平成"&amp;FY32&amp;"年"&amp;FZ32&amp;"月"&amp;GA32&amp;"日")</f>
        <v/>
      </c>
      <c r="GC32" s="11" t="str">
        <f aca="false">FX32</f>
        <v/>
      </c>
      <c r="GD32" s="14" t="n">
        <f aca="false">VALUE(FG32)</f>
        <v>0</v>
      </c>
      <c r="GE32" s="11" t="str">
        <f aca="false">FZ32&amp;"月"</f>
        <v>月</v>
      </c>
      <c r="GG32" s="11" t="str">
        <f aca="false">IF(GJ32="","","平成"&amp;GH32&amp;"年"&amp;GI32&amp;"月"&amp;GJ32&amp;"日")</f>
        <v/>
      </c>
      <c r="GK32" s="11" t="str">
        <f aca="false">IF(GN32="","","平成"&amp;GL32&amp;"年"&amp;GM32&amp;"月"&amp;GN32&amp;"日")</f>
        <v/>
      </c>
      <c r="GO32" s="11" t="str">
        <f aca="false">GM32&amp;"月"</f>
        <v>月</v>
      </c>
    </row>
    <row r="33" customFormat="false" ht="12" hidden="false" customHeight="false" outlineLevel="0" collapsed="false">
      <c r="A33" s="11" t="n">
        <f aca="false">A32+1</f>
        <v>30</v>
      </c>
      <c r="B33" s="5" t="s">
        <v>108</v>
      </c>
      <c r="D33" s="11" t="str">
        <f aca="false">IF(G33="","","平成"&amp;E33&amp;"年"&amp;F33&amp;"月"&amp;G33&amp;"日")</f>
        <v>平成22年1月15日</v>
      </c>
      <c r="E33" s="1" t="n">
        <v>22</v>
      </c>
      <c r="F33" s="1" t="n">
        <v>1</v>
      </c>
      <c r="G33" s="1" t="n">
        <v>15</v>
      </c>
      <c r="H33" s="5" t="s">
        <v>199</v>
      </c>
      <c r="I33" s="5" t="s">
        <v>200</v>
      </c>
      <c r="J33" s="5" t="s">
        <v>201</v>
      </c>
      <c r="K33" s="1" t="s">
        <v>202</v>
      </c>
      <c r="M33" s="11" t="str">
        <f aca="false">IF(P33="","","平成"&amp;N33&amp;"年"&amp;O33&amp;"月"&amp;P33&amp;"日")</f>
        <v>平成22年1月16日</v>
      </c>
      <c r="N33" s="1" t="n">
        <v>22</v>
      </c>
      <c r="O33" s="1" t="n">
        <v>1</v>
      </c>
      <c r="P33" s="1" t="n">
        <v>16</v>
      </c>
      <c r="Q33" s="11" t="e">
        <f aca="false">IF(M33="","",VLOOKUP(WEEKDAY(M33,1),リスト!$R$3:$S$9,2))</f>
        <v>#VALUE!</v>
      </c>
      <c r="S33" s="11" t="str">
        <f aca="false">T33&amp;"："&amp;U33</f>
        <v>11：00</v>
      </c>
      <c r="T33" s="3" t="s">
        <v>150</v>
      </c>
      <c r="U33" s="3" t="s">
        <v>114</v>
      </c>
      <c r="V33" s="11" t="str">
        <f aca="false">W33&amp;"："&amp;X33</f>
        <v>16：00</v>
      </c>
      <c r="W33" s="3" t="s">
        <v>123</v>
      </c>
      <c r="X33" s="3" t="s">
        <v>114</v>
      </c>
      <c r="Y33" s="12" t="e">
        <f aca="false">IF(X33="","",IF(MINUTE(V33-S33)&gt;=30,HOUR(V33-S33)+1,HOUR(V33-S33)))</f>
        <v>#VALUE!</v>
      </c>
      <c r="Z33" s="13"/>
      <c r="AA33" s="5" t="s">
        <v>203</v>
      </c>
      <c r="AC33" s="1" t="n">
        <v>40</v>
      </c>
      <c r="AE33" s="1" t="n">
        <v>20</v>
      </c>
      <c r="AG33" s="11" t="n">
        <f aca="false">SUM(AC33:AF33)</f>
        <v>60</v>
      </c>
      <c r="AL33" s="1" t="n">
        <v>2290</v>
      </c>
      <c r="AO33" s="11" t="n">
        <f aca="false">AM33*AN33</f>
        <v>0</v>
      </c>
      <c r="AP33" s="11" t="n">
        <f aca="false">SUM(AI33:AL33)+AO33</f>
        <v>2290</v>
      </c>
      <c r="AQ33" s="11" t="str">
        <f aca="false">DOLLAR(AO33)</f>
        <v>$0.00</v>
      </c>
      <c r="AR33" s="11" t="str">
        <f aca="false">DOLLAR(AP33)</f>
        <v>$2,290.00</v>
      </c>
      <c r="AZ33" s="11" t="n">
        <f aca="false">AX33*AY33</f>
        <v>0</v>
      </c>
      <c r="BA33" s="11" t="n">
        <f aca="false">SUM(AT33:AW33)+AZ33</f>
        <v>0</v>
      </c>
      <c r="BB33" s="11" t="str">
        <f aca="false">DOLLAR(AZ33)</f>
        <v>$0.00</v>
      </c>
      <c r="BC33" s="11" t="str">
        <f aca="false">DOLLAR(BA33)</f>
        <v>$0.00</v>
      </c>
      <c r="BH33" s="1" t="n">
        <v>2900</v>
      </c>
      <c r="BK33" s="11" t="n">
        <f aca="false">BI33*BJ33</f>
        <v>0</v>
      </c>
      <c r="BL33" s="11" t="n">
        <f aca="false">SUM(BE33:BH33)+BK33</f>
        <v>2900</v>
      </c>
      <c r="BM33" s="11" t="str">
        <f aca="false">DOLLAR(BK33)</f>
        <v>$0.00</v>
      </c>
      <c r="BN33" s="11" t="str">
        <f aca="false">DOLLAR(BL33)</f>
        <v>$2,900.00</v>
      </c>
      <c r="BP33" s="11" t="str">
        <f aca="false">DOLLAR(AI33+AT33+BE33,)</f>
        <v>$0</v>
      </c>
      <c r="BQ33" s="11" t="str">
        <f aca="false">DOLLAR(AJ33+AU33+BF33,)</f>
        <v>$0</v>
      </c>
      <c r="BR33" s="11" t="str">
        <f aca="false">DOLLAR(AK33+AV33+BG33,)</f>
        <v>$0</v>
      </c>
      <c r="BS33" s="11" t="str">
        <f aca="false">DOLLAR(AL33+AW33+BH33,)</f>
        <v>$5,190</v>
      </c>
      <c r="BT33" s="11" t="str">
        <f aca="false">DOLLAR(AO33+AZ33+BK33,)</f>
        <v>$0</v>
      </c>
      <c r="BU33" s="11" t="str">
        <f aca="false">DOLLAR(AP33+BA33+BL33)</f>
        <v>$5,190.00</v>
      </c>
      <c r="BW33" s="1" t="n">
        <v>210</v>
      </c>
      <c r="BX33" s="1" t="n">
        <v>2</v>
      </c>
      <c r="BY33" s="1" t="n">
        <v>2</v>
      </c>
      <c r="BZ33" s="11" t="n">
        <f aca="false">BW33*BX33*BY33</f>
        <v>840</v>
      </c>
      <c r="CA33" s="11" t="str">
        <f aca="false">DOLLAR(BZ33)</f>
        <v>$840.00</v>
      </c>
      <c r="CF33" s="11" t="n">
        <f aca="false">CC33*CD33*CE33</f>
        <v>0</v>
      </c>
      <c r="CG33" s="11" t="str">
        <f aca="false">DOLLAR(CF33)</f>
        <v>$0.00</v>
      </c>
      <c r="CL33" s="11" t="n">
        <f aca="false">CI33*CJ33*CK33</f>
        <v>0</v>
      </c>
      <c r="CM33" s="11" t="str">
        <f aca="false">DOLLAR(CL33)</f>
        <v>$0.00</v>
      </c>
      <c r="CO33" s="11" t="str">
        <f aca="false">DOLLAR(BZ33+CF33+CL33,)</f>
        <v>$840</v>
      </c>
      <c r="CT33" s="11" t="n">
        <f aca="false">CQ33*CR33*CS33</f>
        <v>0</v>
      </c>
      <c r="CU33" s="11" t="str">
        <f aca="false">DOLLAR(CT33)</f>
        <v>$0.00</v>
      </c>
      <c r="CZ33" s="11" t="n">
        <f aca="false">CW33*CX33*CY33</f>
        <v>0</v>
      </c>
      <c r="DA33" s="11" t="str">
        <f aca="false">DOLLAR(CZ33)</f>
        <v>$0.00</v>
      </c>
      <c r="DC33" s="11" t="str">
        <f aca="false">DOLLAR(CT33+CZ33,)</f>
        <v>$0</v>
      </c>
      <c r="DG33" s="11" t="n">
        <f aca="false">DE33*DF33</f>
        <v>0</v>
      </c>
      <c r="DJ33" s="11" t="n">
        <f aca="false">DH33*DI33</f>
        <v>0</v>
      </c>
      <c r="DM33" s="11" t="n">
        <f aca="false">DK33*DL33</f>
        <v>0</v>
      </c>
      <c r="DN33" s="1" t="n">
        <v>210</v>
      </c>
      <c r="DO33" s="1" t="n">
        <v>1</v>
      </c>
      <c r="DP33" s="11" t="n">
        <f aca="false">DN33*DO33</f>
        <v>210</v>
      </c>
      <c r="DS33" s="11" t="n">
        <f aca="false">DQ33*DR33</f>
        <v>0</v>
      </c>
      <c r="DV33" s="11" t="n">
        <f aca="false">DT33*DU33</f>
        <v>0</v>
      </c>
      <c r="DY33" s="11" t="n">
        <f aca="false">DW33*DX33</f>
        <v>0</v>
      </c>
      <c r="EC33" s="11" t="str">
        <f aca="false">DOLLAR(DG33+DJ33+DM33+DP33+DS33+DV33+DY33+EA33)</f>
        <v>$210.00</v>
      </c>
      <c r="EG33" s="11" t="str">
        <f aca="false">DOLLAR(AP33+BA33+BL33,)</f>
        <v>$5,190</v>
      </c>
      <c r="EL33" s="11" t="str">
        <f aca="false">DOLLAR(ROUNDDOWN((EG33*EH33/100)+(EG33*EI33/100)+(EG33*EJ33/100)+(EG33*EK33/100),),)</f>
        <v>$0</v>
      </c>
      <c r="EM33" s="11" t="str">
        <f aca="false">DOLLAR(EG33-EL33,)</f>
        <v>$5,190</v>
      </c>
      <c r="EO33" s="11" t="str">
        <f aca="false">DOLLAR(CO33+DC33)</f>
        <v>$840.00</v>
      </c>
      <c r="EP33" s="15"/>
      <c r="EQ33" s="15"/>
      <c r="ER33" s="15"/>
      <c r="ES33" s="15"/>
      <c r="ET33" s="11" t="str">
        <f aca="false">DOLLAR(ROUNDDOWN((EO33*EP33/100)+(EO33*EQ33/100)+(EO33*ER33/100)+(EO33*ES33/100),),)</f>
        <v>$0</v>
      </c>
      <c r="EU33" s="11" t="str">
        <f aca="false">DOLLAR(EO33-ET33,)</f>
        <v>$840</v>
      </c>
      <c r="EW33" s="11" t="str">
        <f aca="false">EC33</f>
        <v>$210.00</v>
      </c>
      <c r="FB33" s="11" t="str">
        <f aca="false">DOLLAR(ROUNDDOWN((EW33*EX33/100)+(EW33*EY33/100)+(EW33*EZ33/100)+(EW33*FA33/100),),)</f>
        <v>$0</v>
      </c>
      <c r="FC33" s="11" t="str">
        <f aca="false">DOLLAR(EW33-FB33,)</f>
        <v>$210</v>
      </c>
      <c r="FE33" s="11" t="str">
        <f aca="false">DOLLAR(EG33+EO33+EW33,)</f>
        <v>$6,240</v>
      </c>
      <c r="FF33" s="11" t="str">
        <f aca="false">DOLLAR(EL33+ET33+FB33,)</f>
        <v>$0</v>
      </c>
      <c r="FG33" s="11" t="str">
        <f aca="false">DOLLAR(FE33-FF33,)</f>
        <v>$6,240</v>
      </c>
      <c r="FI33" s="11" t="n">
        <f aca="false">SUM(EH33:EK33)</f>
        <v>0</v>
      </c>
      <c r="FJ33" s="11" t="n">
        <f aca="false">SUM(EP33:ES33)</f>
        <v>0</v>
      </c>
      <c r="FK33" s="11" t="n">
        <f aca="false">SUM(EX33:FA33)</f>
        <v>0</v>
      </c>
      <c r="FM33" s="16" t="n">
        <f aca="false">VALUE(FF33)</f>
        <v>0</v>
      </c>
      <c r="FN33" s="16" t="str">
        <f aca="false">IF(FM33=0,"",FP33)</f>
        <v/>
      </c>
      <c r="FO33" s="10"/>
      <c r="FP33" s="11" t="str">
        <f aca="false">IF(FU33="","",O33&amp;"月")</f>
        <v>1月</v>
      </c>
      <c r="FQ33" s="10"/>
      <c r="FR33" s="11" t="str">
        <f aca="false">IF(FU33="","","平成"&amp;FS33&amp;"年"&amp;FT33&amp;"月"&amp;FU33&amp;"日")</f>
        <v>平成22年1月15日</v>
      </c>
      <c r="FS33" s="1" t="n">
        <v>22</v>
      </c>
      <c r="FT33" s="1" t="n">
        <v>1</v>
      </c>
      <c r="FU33" s="1" t="n">
        <v>15</v>
      </c>
      <c r="FW33" s="11" t="str">
        <f aca="false">M33</f>
        <v>平成22年1月16日</v>
      </c>
      <c r="FX33" s="11" t="str">
        <f aca="false">IF(GA33="","","平成"&amp;FY33&amp;"年"&amp;FZ33&amp;"月"&amp;GA33&amp;"日")</f>
        <v>平成22年1月16日</v>
      </c>
      <c r="FY33" s="1" t="n">
        <v>22</v>
      </c>
      <c r="FZ33" s="1" t="n">
        <v>1</v>
      </c>
      <c r="GA33" s="1" t="n">
        <v>16</v>
      </c>
      <c r="GC33" s="11" t="str">
        <f aca="false">FX33</f>
        <v>平成22年1月16日</v>
      </c>
      <c r="GD33" s="14" t="n">
        <f aca="false">VALUE(FG33)</f>
        <v>6240</v>
      </c>
      <c r="GE33" s="11" t="str">
        <f aca="false">FZ33&amp;"月"</f>
        <v>1月</v>
      </c>
      <c r="GG33" s="11" t="str">
        <f aca="false">IF(GJ33="","","平成"&amp;GH33&amp;"年"&amp;GI33&amp;"月"&amp;GJ33&amp;"日")</f>
        <v>平成22年2月10日</v>
      </c>
      <c r="GH33" s="1" t="n">
        <v>22</v>
      </c>
      <c r="GI33" s="1" t="n">
        <v>2</v>
      </c>
      <c r="GJ33" s="1" t="n">
        <v>10</v>
      </c>
      <c r="GK33" s="11" t="str">
        <f aca="false">IF(GN33="","","平成"&amp;GL33&amp;"年"&amp;GM33&amp;"月"&amp;GN33&amp;"日")</f>
        <v/>
      </c>
      <c r="GO33" s="11" t="str">
        <f aca="false">GM33&amp;"月"</f>
        <v>月</v>
      </c>
    </row>
    <row r="34" customFormat="false" ht="12" hidden="false" customHeight="false" outlineLevel="0" collapsed="false">
      <c r="A34" s="11" t="n">
        <f aca="false">A33+1</f>
        <v>31</v>
      </c>
      <c r="B34" s="5" t="s">
        <v>108</v>
      </c>
      <c r="D34" s="11" t="str">
        <f aca="false">IF(G34="","","平成"&amp;E34&amp;"年"&amp;F34&amp;"月"&amp;G34&amp;"日")</f>
        <v>平成22年1月16日</v>
      </c>
      <c r="E34" s="1" t="n">
        <v>22</v>
      </c>
      <c r="F34" s="1" t="n">
        <v>1</v>
      </c>
      <c r="G34" s="1" t="n">
        <v>16</v>
      </c>
      <c r="H34" s="5" t="s">
        <v>204</v>
      </c>
      <c r="I34" s="5" t="s">
        <v>205</v>
      </c>
      <c r="J34" s="5" t="s">
        <v>206</v>
      </c>
      <c r="K34" s="1" t="s">
        <v>207</v>
      </c>
      <c r="M34" s="11" t="str">
        <f aca="false">IF(P34="","","平成"&amp;N34&amp;"年"&amp;O34&amp;"月"&amp;P34&amp;"日")</f>
        <v>平成22年1月16日</v>
      </c>
      <c r="N34" s="1" t="n">
        <v>22</v>
      </c>
      <c r="O34" s="1" t="n">
        <v>1</v>
      </c>
      <c r="P34" s="1" t="n">
        <v>16</v>
      </c>
      <c r="Q34" s="11" t="e">
        <f aca="false">IF(M34="","",VLOOKUP(WEEKDAY(M34,1),リスト!$R$3:$S$9,2))</f>
        <v>#VALUE!</v>
      </c>
      <c r="S34" s="11" t="str">
        <f aca="false">T34&amp;"："&amp;U34</f>
        <v>15：00</v>
      </c>
      <c r="T34" s="3" t="s">
        <v>153</v>
      </c>
      <c r="U34" s="3" t="s">
        <v>114</v>
      </c>
      <c r="V34" s="11" t="str">
        <f aca="false">W34&amp;"："&amp;X34</f>
        <v>16：00</v>
      </c>
      <c r="W34" s="3" t="s">
        <v>123</v>
      </c>
      <c r="X34" s="3" t="s">
        <v>114</v>
      </c>
      <c r="Y34" s="12" t="e">
        <f aca="false">IF(X34="","",IF(MINUTE(V34-S34)&gt;=30,HOUR(V34-S34)+1,HOUR(V34-S34)))</f>
        <v>#VALUE!</v>
      </c>
      <c r="Z34" s="13"/>
      <c r="AA34" s="5" t="s">
        <v>208</v>
      </c>
      <c r="AC34" s="1" t="n">
        <v>15</v>
      </c>
      <c r="AG34" s="11" t="n">
        <f aca="false">SUM(AC34:AF34)</f>
        <v>15</v>
      </c>
      <c r="AJ34" s="1" t="n">
        <v>1370</v>
      </c>
      <c r="AO34" s="11" t="n">
        <f aca="false">AM34*AN34</f>
        <v>0</v>
      </c>
      <c r="AP34" s="11" t="n">
        <f aca="false">SUM(AI34:AL34)+AO34</f>
        <v>1370</v>
      </c>
      <c r="AQ34" s="11" t="str">
        <f aca="false">DOLLAR(AO34)</f>
        <v>$0.00</v>
      </c>
      <c r="AR34" s="11" t="str">
        <f aca="false">DOLLAR(AP34)</f>
        <v>$1,370.00</v>
      </c>
      <c r="AZ34" s="11" t="n">
        <f aca="false">AX34*AY34</f>
        <v>0</v>
      </c>
      <c r="BA34" s="11" t="n">
        <f aca="false">SUM(AT34:AW34)+AZ34</f>
        <v>0</v>
      </c>
      <c r="BB34" s="11" t="str">
        <f aca="false">DOLLAR(AZ34)</f>
        <v>$0.00</v>
      </c>
      <c r="BC34" s="11" t="str">
        <f aca="false">DOLLAR(BA34)</f>
        <v>$0.00</v>
      </c>
      <c r="BK34" s="11" t="n">
        <f aca="false">BI34*BJ34</f>
        <v>0</v>
      </c>
      <c r="BL34" s="11" t="n">
        <f aca="false">SUM(BE34:BH34)+BK34</f>
        <v>0</v>
      </c>
      <c r="BM34" s="11" t="str">
        <f aca="false">DOLLAR(BK34)</f>
        <v>$0.00</v>
      </c>
      <c r="BN34" s="11" t="str">
        <f aca="false">DOLLAR(BL34)</f>
        <v>$0.00</v>
      </c>
      <c r="BP34" s="11" t="str">
        <f aca="false">DOLLAR(AI34+AT34+BE34,)</f>
        <v>$0</v>
      </c>
      <c r="BQ34" s="11" t="str">
        <f aca="false">DOLLAR(AJ34+AU34+BF34,)</f>
        <v>$1,370</v>
      </c>
      <c r="BR34" s="11" t="str">
        <f aca="false">DOLLAR(AK34+AV34+BG34,)</f>
        <v>$0</v>
      </c>
      <c r="BS34" s="11" t="str">
        <f aca="false">DOLLAR(AL34+AW34+BH34,)</f>
        <v>$0</v>
      </c>
      <c r="BT34" s="11" t="str">
        <f aca="false">DOLLAR(AO34+AZ34+BK34,)</f>
        <v>$0</v>
      </c>
      <c r="BU34" s="11" t="str">
        <f aca="false">DOLLAR(AP34+BA34+BL34)</f>
        <v>$1,370.00</v>
      </c>
      <c r="BW34" s="1" t="n">
        <v>210</v>
      </c>
      <c r="BX34" s="1" t="n">
        <v>2</v>
      </c>
      <c r="BY34" s="1" t="n">
        <v>1</v>
      </c>
      <c r="BZ34" s="11" t="n">
        <f aca="false">BW34*BX34*BY34</f>
        <v>420</v>
      </c>
      <c r="CA34" s="11" t="str">
        <f aca="false">DOLLAR(BZ34)</f>
        <v>$420.00</v>
      </c>
      <c r="CF34" s="11" t="n">
        <f aca="false">CC34*CD34*CE34</f>
        <v>0</v>
      </c>
      <c r="CG34" s="11" t="str">
        <f aca="false">DOLLAR(CF34)</f>
        <v>$0.00</v>
      </c>
      <c r="CL34" s="11" t="n">
        <f aca="false">CI34*CJ34*CK34</f>
        <v>0</v>
      </c>
      <c r="CM34" s="11" t="str">
        <f aca="false">DOLLAR(CL34)</f>
        <v>$0.00</v>
      </c>
      <c r="CO34" s="11" t="str">
        <f aca="false">DOLLAR(BZ34+CF34+CL34,)</f>
        <v>$420</v>
      </c>
      <c r="CT34" s="11" t="n">
        <f aca="false">CQ34*CR34*CS34</f>
        <v>0</v>
      </c>
      <c r="CU34" s="11" t="str">
        <f aca="false">DOLLAR(CT34)</f>
        <v>$0.00</v>
      </c>
      <c r="CZ34" s="11" t="n">
        <f aca="false">CW34*CX34*CY34</f>
        <v>0</v>
      </c>
      <c r="DA34" s="11" t="str">
        <f aca="false">DOLLAR(CZ34)</f>
        <v>$0.00</v>
      </c>
      <c r="DC34" s="11" t="str">
        <f aca="false">DOLLAR(CT34+CZ34,)</f>
        <v>$0</v>
      </c>
      <c r="DG34" s="11" t="n">
        <f aca="false">DE34*DF34</f>
        <v>0</v>
      </c>
      <c r="DJ34" s="11" t="n">
        <f aca="false">DH34*DI34</f>
        <v>0</v>
      </c>
      <c r="DM34" s="11" t="n">
        <f aca="false">DK34*DL34</f>
        <v>0</v>
      </c>
      <c r="DN34" s="1" t="n">
        <v>210</v>
      </c>
      <c r="DO34" s="1" t="n">
        <v>1</v>
      </c>
      <c r="DP34" s="11" t="n">
        <f aca="false">DN34*DO34</f>
        <v>210</v>
      </c>
      <c r="DS34" s="11" t="n">
        <f aca="false">DQ34*DR34</f>
        <v>0</v>
      </c>
      <c r="DV34" s="11" t="n">
        <f aca="false">DT34*DU34</f>
        <v>0</v>
      </c>
      <c r="DY34" s="11" t="n">
        <f aca="false">DW34*DX34</f>
        <v>0</v>
      </c>
      <c r="EC34" s="11" t="str">
        <f aca="false">DOLLAR(DG34+DJ34+DM34+DP34+DS34+DV34+DY34+EA34)</f>
        <v>$210.00</v>
      </c>
      <c r="EE34" s="5" t="s">
        <v>132</v>
      </c>
      <c r="EG34" s="11" t="str">
        <f aca="false">DOLLAR(AP34+BA34+BL34,)</f>
        <v>$1,370</v>
      </c>
      <c r="EH34" s="2" t="n">
        <v>100</v>
      </c>
      <c r="EL34" s="11" t="str">
        <f aca="false">DOLLAR(ROUNDDOWN((EG34*EH34/100)+(EG34*EI34/100)+(EG34*EJ34/100)+(EG34*EK34/100),),)</f>
        <v>$1,370</v>
      </c>
      <c r="EM34" s="11" t="str">
        <f aca="false">DOLLAR(EG34-EL34,)</f>
        <v>$0</v>
      </c>
      <c r="EO34" s="11" t="str">
        <f aca="false">DOLLAR(CO34+DC34)</f>
        <v>$420.00</v>
      </c>
      <c r="EP34" s="15" t="n">
        <v>100</v>
      </c>
      <c r="EQ34" s="15"/>
      <c r="ER34" s="15"/>
      <c r="ES34" s="15"/>
      <c r="ET34" s="11" t="str">
        <f aca="false">DOLLAR(ROUNDDOWN((EO34*EP34/100)+(EO34*EQ34/100)+(EO34*ER34/100)+(EO34*ES34/100),),)</f>
        <v>$420</v>
      </c>
      <c r="EU34" s="11" t="str">
        <f aca="false">DOLLAR(EO34-ET34,)</f>
        <v>$0</v>
      </c>
      <c r="EW34" s="11" t="str">
        <f aca="false">EC34</f>
        <v>$210.00</v>
      </c>
      <c r="EX34" s="2" t="n">
        <v>100</v>
      </c>
      <c r="FB34" s="11" t="str">
        <f aca="false">DOLLAR(ROUNDDOWN((EW34*EX34/100)+(EW34*EY34/100)+(EW34*EZ34/100)+(EW34*FA34/100),),)</f>
        <v>$210</v>
      </c>
      <c r="FC34" s="11" t="str">
        <f aca="false">DOLLAR(EW34-FB34,)</f>
        <v>$0</v>
      </c>
      <c r="FE34" s="11" t="str">
        <f aca="false">DOLLAR(EG34+EO34+EW34,)</f>
        <v>$2,000</v>
      </c>
      <c r="FF34" s="11" t="str">
        <f aca="false">DOLLAR(EL34+ET34+FB34,)</f>
        <v>$2,000</v>
      </c>
      <c r="FG34" s="11" t="str">
        <f aca="false">DOLLAR(FE34-FF34,)</f>
        <v>$0</v>
      </c>
      <c r="FI34" s="11" t="n">
        <f aca="false">SUM(EH34:EK34)</f>
        <v>100</v>
      </c>
      <c r="FJ34" s="11" t="n">
        <f aca="false">SUM(EP34:ES34)</f>
        <v>100</v>
      </c>
      <c r="FK34" s="11" t="n">
        <f aca="false">SUM(EX34:FA34)</f>
        <v>100</v>
      </c>
      <c r="FM34" s="16" t="n">
        <f aca="false">VALUE(FF34)</f>
        <v>2000</v>
      </c>
      <c r="FN34" s="16" t="str">
        <f aca="false">IF(FM34=0,"",FP34)</f>
        <v>1月</v>
      </c>
      <c r="FO34" s="10"/>
      <c r="FP34" s="11" t="str">
        <f aca="false">IF(FU34="","",O34&amp;"月")</f>
        <v>1月</v>
      </c>
      <c r="FQ34" s="10"/>
      <c r="FR34" s="11" t="str">
        <f aca="false">IF(FU34="","","平成"&amp;FS34&amp;"年"&amp;FT34&amp;"月"&amp;FU34&amp;"日")</f>
        <v>平成22年1月8日</v>
      </c>
      <c r="FS34" s="1" t="n">
        <v>22</v>
      </c>
      <c r="FT34" s="1" t="n">
        <v>1</v>
      </c>
      <c r="FU34" s="1" t="n">
        <v>8</v>
      </c>
      <c r="FW34" s="11" t="str">
        <f aca="false">M34</f>
        <v>平成22年1月16日</v>
      </c>
      <c r="FX34" s="11" t="str">
        <f aca="false">IF(GA34="","","平成"&amp;FY34&amp;"年"&amp;FZ34&amp;"月"&amp;GA34&amp;"日")</f>
        <v/>
      </c>
      <c r="GC34" s="11" t="str">
        <f aca="false">FX34</f>
        <v/>
      </c>
      <c r="GD34" s="14" t="n">
        <f aca="false">VALUE(FG34)</f>
        <v>0</v>
      </c>
      <c r="GE34" s="11" t="str">
        <f aca="false">FZ34&amp;"月"</f>
        <v>月</v>
      </c>
      <c r="GG34" s="11" t="str">
        <f aca="false">IF(GJ34="","","平成"&amp;GH34&amp;"年"&amp;GI34&amp;"月"&amp;GJ34&amp;"日")</f>
        <v/>
      </c>
      <c r="GK34" s="11" t="str">
        <f aca="false">IF(GN34="","","平成"&amp;GL34&amp;"年"&amp;GM34&amp;"月"&amp;GN34&amp;"日")</f>
        <v/>
      </c>
      <c r="GO34" s="11" t="str">
        <f aca="false">GM34&amp;"月"</f>
        <v>月</v>
      </c>
    </row>
    <row r="35" customFormat="false" ht="12" hidden="false" customHeight="false" outlineLevel="0" collapsed="false">
      <c r="A35" s="11" t="n">
        <f aca="false">A34+1</f>
        <v>32</v>
      </c>
      <c r="B35" s="5" t="s">
        <v>108</v>
      </c>
      <c r="D35" s="11" t="str">
        <f aca="false">IF(G35="","","平成"&amp;E35&amp;"年"&amp;F35&amp;"月"&amp;G35&amp;"日")</f>
        <v>平成21年11月23日</v>
      </c>
      <c r="E35" s="1" t="n">
        <v>21</v>
      </c>
      <c r="F35" s="1" t="n">
        <v>11</v>
      </c>
      <c r="G35" s="1" t="n">
        <v>23</v>
      </c>
      <c r="H35" s="5" t="s">
        <v>204</v>
      </c>
      <c r="I35" s="5" t="s">
        <v>144</v>
      </c>
      <c r="J35" s="5" t="s">
        <v>209</v>
      </c>
      <c r="M35" s="11" t="str">
        <f aca="false">IF(P35="","","平成"&amp;N35&amp;"年"&amp;O35&amp;"月"&amp;P35&amp;"日")</f>
        <v>平成22年1月17日</v>
      </c>
      <c r="N35" s="1" t="n">
        <v>22</v>
      </c>
      <c r="O35" s="1" t="n">
        <v>1</v>
      </c>
      <c r="P35" s="1" t="n">
        <v>17</v>
      </c>
      <c r="Q35" s="11" t="e">
        <f aca="false">IF(M35="","",VLOOKUP(WEEKDAY(M35,1),リスト!$R$3:$S$9,2))</f>
        <v>#VALUE!</v>
      </c>
      <c r="S35" s="11" t="str">
        <f aca="false">T35&amp;"："&amp;U35</f>
        <v>13：00</v>
      </c>
      <c r="T35" s="3" t="s">
        <v>113</v>
      </c>
      <c r="U35" s="3" t="s">
        <v>114</v>
      </c>
      <c r="V35" s="11" t="str">
        <f aca="false">W35&amp;"："&amp;X35</f>
        <v>16：00</v>
      </c>
      <c r="W35" s="3" t="s">
        <v>123</v>
      </c>
      <c r="X35" s="3" t="s">
        <v>114</v>
      </c>
      <c r="Y35" s="12" t="e">
        <f aca="false">IF(X35="","",IF(MINUTE(V35-S35)&gt;=30,HOUR(V35-S35)+1,HOUR(V35-S35)))</f>
        <v>#VALUE!</v>
      </c>
      <c r="Z35" s="13"/>
      <c r="AA35" s="5" t="s">
        <v>210</v>
      </c>
      <c r="AC35" s="1" t="n">
        <v>30</v>
      </c>
      <c r="AG35" s="11" t="n">
        <f aca="false">SUM(AC35:AF35)</f>
        <v>30</v>
      </c>
      <c r="AJ35" s="1" t="n">
        <v>1370</v>
      </c>
      <c r="AO35" s="11" t="n">
        <f aca="false">AM35*AN35</f>
        <v>0</v>
      </c>
      <c r="AP35" s="11" t="n">
        <f aca="false">SUM(AI35:AL35)+AO35</f>
        <v>1370</v>
      </c>
      <c r="AQ35" s="11" t="str">
        <f aca="false">DOLLAR(AO35)</f>
        <v>$0.00</v>
      </c>
      <c r="AR35" s="11" t="str">
        <f aca="false">DOLLAR(AP35)</f>
        <v>$1,370.00</v>
      </c>
      <c r="AZ35" s="11" t="n">
        <f aca="false">AX35*AY35</f>
        <v>0</v>
      </c>
      <c r="BA35" s="11" t="n">
        <f aca="false">SUM(AT35:AW35)+AZ35</f>
        <v>0</v>
      </c>
      <c r="BB35" s="11" t="str">
        <f aca="false">DOLLAR(AZ35)</f>
        <v>$0.00</v>
      </c>
      <c r="BC35" s="11" t="str">
        <f aca="false">DOLLAR(BA35)</f>
        <v>$0.00</v>
      </c>
      <c r="BK35" s="11" t="n">
        <f aca="false">BI35*BJ35</f>
        <v>0</v>
      </c>
      <c r="BL35" s="11" t="n">
        <f aca="false">SUM(BE35:BH35)+BK35</f>
        <v>0</v>
      </c>
      <c r="BM35" s="11" t="str">
        <f aca="false">DOLLAR(BK35)</f>
        <v>$0.00</v>
      </c>
      <c r="BN35" s="11" t="str">
        <f aca="false">DOLLAR(BL35)</f>
        <v>$0.00</v>
      </c>
      <c r="BP35" s="11" t="str">
        <f aca="false">DOLLAR(AI35+AT35+BE35,)</f>
        <v>$0</v>
      </c>
      <c r="BQ35" s="11" t="str">
        <f aca="false">DOLLAR(AJ35+AU35+BF35,)</f>
        <v>$1,370</v>
      </c>
      <c r="BR35" s="11" t="str">
        <f aca="false">DOLLAR(AK35+AV35+BG35,)</f>
        <v>$0</v>
      </c>
      <c r="BS35" s="11" t="str">
        <f aca="false">DOLLAR(AL35+AW35+BH35,)</f>
        <v>$0</v>
      </c>
      <c r="BT35" s="11" t="str">
        <f aca="false">DOLLAR(AO35+AZ35+BK35,)</f>
        <v>$0</v>
      </c>
      <c r="BU35" s="11" t="str">
        <f aca="false">DOLLAR(AP35+BA35+BL35)</f>
        <v>$1,370.00</v>
      </c>
      <c r="BW35" s="1" t="n">
        <v>210</v>
      </c>
      <c r="BX35" s="1" t="n">
        <v>4</v>
      </c>
      <c r="BY35" s="1" t="n">
        <v>2</v>
      </c>
      <c r="BZ35" s="11" t="n">
        <f aca="false">BW35*BX35*BY35</f>
        <v>1680</v>
      </c>
      <c r="CA35" s="11" t="str">
        <f aca="false">DOLLAR(BZ35)</f>
        <v>$1,680.00</v>
      </c>
      <c r="CF35" s="11" t="n">
        <f aca="false">CC35*CD35*CE35</f>
        <v>0</v>
      </c>
      <c r="CG35" s="11" t="str">
        <f aca="false">DOLLAR(CF35)</f>
        <v>$0.00</v>
      </c>
      <c r="CL35" s="11" t="n">
        <f aca="false">CI35*CJ35*CK35</f>
        <v>0</v>
      </c>
      <c r="CM35" s="11" t="str">
        <f aca="false">DOLLAR(CL35)</f>
        <v>$0.00</v>
      </c>
      <c r="CO35" s="11" t="str">
        <f aca="false">DOLLAR(BZ35+CF35+CL35,)</f>
        <v>$1,680</v>
      </c>
      <c r="CT35" s="11" t="n">
        <f aca="false">CQ35*CR35*CS35</f>
        <v>0</v>
      </c>
      <c r="CU35" s="11" t="str">
        <f aca="false">DOLLAR(CT35)</f>
        <v>$0.00</v>
      </c>
      <c r="CZ35" s="11" t="n">
        <f aca="false">CW35*CX35*CY35</f>
        <v>0</v>
      </c>
      <c r="DA35" s="11" t="str">
        <f aca="false">DOLLAR(CZ35)</f>
        <v>$0.00</v>
      </c>
      <c r="DC35" s="11" t="str">
        <f aca="false">DOLLAR(CT35+CZ35,)</f>
        <v>$0</v>
      </c>
      <c r="DE35" s="1" t="n">
        <v>1070</v>
      </c>
      <c r="DF35" s="1" t="n">
        <v>1</v>
      </c>
      <c r="DG35" s="11" t="n">
        <f aca="false">DE35*DF35</f>
        <v>1070</v>
      </c>
      <c r="DJ35" s="11" t="n">
        <f aca="false">DH35*DI35</f>
        <v>0</v>
      </c>
      <c r="DM35" s="11" t="n">
        <f aca="false">DK35*DL35</f>
        <v>0</v>
      </c>
      <c r="DP35" s="11" t="n">
        <f aca="false">DN35*DO35</f>
        <v>0</v>
      </c>
      <c r="DS35" s="11" t="n">
        <f aca="false">DQ35*DR35</f>
        <v>0</v>
      </c>
      <c r="DV35" s="11" t="n">
        <f aca="false">DT35*DU35</f>
        <v>0</v>
      </c>
      <c r="DY35" s="11" t="n">
        <f aca="false">DW35*DX35</f>
        <v>0</v>
      </c>
      <c r="EC35" s="11" t="str">
        <f aca="false">DOLLAR(DG35+DJ35+DM35+DP35+DS35+DV35+DY35+EA35)</f>
        <v>$1,070.00</v>
      </c>
      <c r="EE35" s="5" t="s">
        <v>147</v>
      </c>
      <c r="EG35" s="11" t="str">
        <f aca="false">DOLLAR(AP35+BA35+BL35,)</f>
        <v>$1,370</v>
      </c>
      <c r="EK35" s="2" t="n">
        <v>100</v>
      </c>
      <c r="EL35" s="11" t="str">
        <f aca="false">DOLLAR(ROUNDDOWN((EG35*EH35/100)+(EG35*EI35/100)+(EG35*EJ35/100)+(EG35*EK35/100),),)</f>
        <v>$1,370</v>
      </c>
      <c r="EM35" s="11" t="str">
        <f aca="false">DOLLAR(EG35-EL35,)</f>
        <v>$0</v>
      </c>
      <c r="EO35" s="11" t="str">
        <f aca="false">DOLLAR(CO35+DC35)</f>
        <v>$1,680.00</v>
      </c>
      <c r="EP35" s="15"/>
      <c r="EQ35" s="15"/>
      <c r="ER35" s="15"/>
      <c r="ES35" s="15" t="n">
        <v>100</v>
      </c>
      <c r="ET35" s="11" t="str">
        <f aca="false">DOLLAR(ROUNDDOWN((EO35*EP35/100)+(EO35*EQ35/100)+(EO35*ER35/100)+(EO35*ES35/100),),)</f>
        <v>$1,680</v>
      </c>
      <c r="EU35" s="11" t="str">
        <f aca="false">DOLLAR(EO35-ET35,)</f>
        <v>$0</v>
      </c>
      <c r="EW35" s="11" t="str">
        <f aca="false">EC35</f>
        <v>$1,070.00</v>
      </c>
      <c r="FA35" s="2" t="n">
        <v>100</v>
      </c>
      <c r="FB35" s="11" t="str">
        <f aca="false">DOLLAR(ROUNDDOWN((EW35*EX35/100)+(EW35*EY35/100)+(EW35*EZ35/100)+(EW35*FA35/100),),)</f>
        <v>$1,070</v>
      </c>
      <c r="FC35" s="11" t="str">
        <f aca="false">DOLLAR(EW35-FB35,)</f>
        <v>$0</v>
      </c>
      <c r="FE35" s="11" t="str">
        <f aca="false">DOLLAR(EG35+EO35+EW35,)</f>
        <v>$4,120</v>
      </c>
      <c r="FF35" s="11" t="str">
        <f aca="false">DOLLAR(EL35+ET35+FB35,)</f>
        <v>$4,120</v>
      </c>
      <c r="FG35" s="11" t="str">
        <f aca="false">DOLLAR(FE35-FF35,)</f>
        <v>$0</v>
      </c>
      <c r="FI35" s="11" t="n">
        <f aca="false">SUM(EH35:EK35)</f>
        <v>100</v>
      </c>
      <c r="FJ35" s="11" t="n">
        <f aca="false">SUM(EP35:ES35)</f>
        <v>100</v>
      </c>
      <c r="FK35" s="11" t="n">
        <f aca="false">SUM(EX35:FA35)</f>
        <v>100</v>
      </c>
      <c r="FM35" s="16" t="n">
        <f aca="false">VALUE(FF35)</f>
        <v>4120</v>
      </c>
      <c r="FN35" s="16" t="str">
        <f aca="false">IF(FM35=0,"",FP35)</f>
        <v>1月</v>
      </c>
      <c r="FO35" s="10"/>
      <c r="FP35" s="11" t="str">
        <f aca="false">IF(FU35="","",O35&amp;"月")</f>
        <v>1月</v>
      </c>
      <c r="FQ35" s="10"/>
      <c r="FR35" s="11" t="str">
        <f aca="false">IF(FU35="","","平成"&amp;FS35&amp;"年"&amp;FT35&amp;"月"&amp;FU35&amp;"日")</f>
        <v>平成21年11月23日</v>
      </c>
      <c r="FS35" s="1" t="n">
        <v>21</v>
      </c>
      <c r="FT35" s="1" t="n">
        <v>11</v>
      </c>
      <c r="FU35" s="1" t="n">
        <v>23</v>
      </c>
      <c r="FW35" s="11" t="str">
        <f aca="false">M35</f>
        <v>平成22年1月17日</v>
      </c>
      <c r="FX35" s="11" t="str">
        <f aca="false">IF(GA35="","","平成"&amp;FY35&amp;"年"&amp;FZ35&amp;"月"&amp;GA35&amp;"日")</f>
        <v/>
      </c>
      <c r="GC35" s="11" t="str">
        <f aca="false">FX35</f>
        <v/>
      </c>
      <c r="GD35" s="14" t="n">
        <f aca="false">VALUE(FG35)</f>
        <v>0</v>
      </c>
      <c r="GE35" s="11" t="str">
        <f aca="false">FZ35&amp;"月"</f>
        <v>月</v>
      </c>
      <c r="GG35" s="11" t="str">
        <f aca="false">IF(GJ35="","","平成"&amp;GH35&amp;"年"&amp;GI35&amp;"月"&amp;GJ35&amp;"日")</f>
        <v/>
      </c>
      <c r="GK35" s="11" t="str">
        <f aca="false">IF(GN35="","","平成"&amp;GL35&amp;"年"&amp;GM35&amp;"月"&amp;GN35&amp;"日")</f>
        <v/>
      </c>
      <c r="GO35" s="11" t="str">
        <f aca="false">GM35&amp;"月"</f>
        <v>月</v>
      </c>
    </row>
    <row r="36" customFormat="false" ht="12" hidden="false" customHeight="false" outlineLevel="0" collapsed="false">
      <c r="A36" s="11" t="n">
        <f aca="false">A35+1</f>
        <v>33</v>
      </c>
      <c r="B36" s="5" t="s">
        <v>108</v>
      </c>
      <c r="D36" s="11" t="str">
        <f aca="false">IF(G36="","","平成"&amp;E36&amp;"年"&amp;F36&amp;"月"&amp;G36&amp;"日")</f>
        <v>平成22年1月14日</v>
      </c>
      <c r="E36" s="1" t="n">
        <v>22</v>
      </c>
      <c r="F36" s="1" t="n">
        <v>1</v>
      </c>
      <c r="G36" s="1" t="n">
        <v>14</v>
      </c>
      <c r="H36" s="5" t="s">
        <v>211</v>
      </c>
      <c r="I36" s="5" t="s">
        <v>212</v>
      </c>
      <c r="J36" s="5" t="s">
        <v>213</v>
      </c>
      <c r="K36" s="1" t="s">
        <v>214</v>
      </c>
      <c r="M36" s="11" t="str">
        <f aca="false">IF(P36="","","平成"&amp;N36&amp;"年"&amp;O36&amp;"月"&amp;P36&amp;"日")</f>
        <v>平成22年1月19日</v>
      </c>
      <c r="N36" s="1" t="n">
        <v>22</v>
      </c>
      <c r="O36" s="1" t="n">
        <v>1</v>
      </c>
      <c r="P36" s="1" t="n">
        <v>19</v>
      </c>
      <c r="Q36" s="11" t="e">
        <f aca="false">IF(M36="","",VLOOKUP(WEEKDAY(M36,1),リスト!$R$3:$S$9,2))</f>
        <v>#VALUE!</v>
      </c>
      <c r="S36" s="11" t="str">
        <f aca="false">T36&amp;"："&amp;U36</f>
        <v>9：15</v>
      </c>
      <c r="T36" s="3" t="s">
        <v>136</v>
      </c>
      <c r="U36" s="3" t="s">
        <v>153</v>
      </c>
      <c r="V36" s="11" t="str">
        <f aca="false">W36&amp;"："&amp;X36</f>
        <v>10：15</v>
      </c>
      <c r="W36" s="3" t="s">
        <v>155</v>
      </c>
      <c r="X36" s="3" t="s">
        <v>153</v>
      </c>
      <c r="Y36" s="12" t="e">
        <f aca="false">IF(X36="","",IF(MINUTE(V36-S36)&gt;=30,HOUR(V36-S36)+1,HOUR(V36-S36)))</f>
        <v>#VALUE!</v>
      </c>
      <c r="Z36" s="13"/>
      <c r="AA36" s="5" t="s">
        <v>215</v>
      </c>
      <c r="AC36" s="1" t="n">
        <v>41</v>
      </c>
      <c r="AG36" s="11" t="n">
        <f aca="false">SUM(AC36:AF36)</f>
        <v>41</v>
      </c>
      <c r="AI36" s="1" t="n">
        <v>1370</v>
      </c>
      <c r="AO36" s="11" t="n">
        <f aca="false">AM36*AN36</f>
        <v>0</v>
      </c>
      <c r="AP36" s="11" t="n">
        <f aca="false">SUM(AI36:AL36)+AO36</f>
        <v>1370</v>
      </c>
      <c r="AQ36" s="11" t="str">
        <f aca="false">DOLLAR(AO36)</f>
        <v>$0.00</v>
      </c>
      <c r="AR36" s="11" t="str">
        <f aca="false">DOLLAR(AP36)</f>
        <v>$1,370.00</v>
      </c>
      <c r="AZ36" s="11" t="n">
        <f aca="false">AX36*AY36</f>
        <v>0</v>
      </c>
      <c r="BA36" s="11" t="n">
        <f aca="false">SUM(AT36:AW36)+AZ36</f>
        <v>0</v>
      </c>
      <c r="BB36" s="11" t="str">
        <f aca="false">DOLLAR(AZ36)</f>
        <v>$0.00</v>
      </c>
      <c r="BC36" s="11" t="str">
        <f aca="false">DOLLAR(BA36)</f>
        <v>$0.00</v>
      </c>
      <c r="BK36" s="11" t="n">
        <f aca="false">BI36*BJ36</f>
        <v>0</v>
      </c>
      <c r="BL36" s="11" t="n">
        <f aca="false">SUM(BE36:BH36)+BK36</f>
        <v>0</v>
      </c>
      <c r="BM36" s="11" t="str">
        <f aca="false">DOLLAR(BK36)</f>
        <v>$0.00</v>
      </c>
      <c r="BN36" s="11" t="str">
        <f aca="false">DOLLAR(BL36)</f>
        <v>$0.00</v>
      </c>
      <c r="BP36" s="11" t="str">
        <f aca="false">DOLLAR(AI36+AT36+BE36,)</f>
        <v>$1,370</v>
      </c>
      <c r="BQ36" s="11" t="str">
        <f aca="false">DOLLAR(AJ36+AU36+BF36,)</f>
        <v>$0</v>
      </c>
      <c r="BR36" s="11" t="str">
        <f aca="false">DOLLAR(AK36+AV36+BG36,)</f>
        <v>$0</v>
      </c>
      <c r="BS36" s="11" t="str">
        <f aca="false">DOLLAR(AL36+AW36+BH36,)</f>
        <v>$0</v>
      </c>
      <c r="BT36" s="11" t="str">
        <f aca="false">DOLLAR(AO36+AZ36+BK36,)</f>
        <v>$0</v>
      </c>
      <c r="BU36" s="11" t="str">
        <f aca="false">DOLLAR(AP36+BA36+BL36)</f>
        <v>$1,370.00</v>
      </c>
      <c r="BW36" s="1" t="n">
        <v>210</v>
      </c>
      <c r="BX36" s="1" t="n">
        <v>1</v>
      </c>
      <c r="BY36" s="1" t="n">
        <v>2</v>
      </c>
      <c r="BZ36" s="11" t="n">
        <f aca="false">BW36*BX36*BY36</f>
        <v>420</v>
      </c>
      <c r="CA36" s="11" t="str">
        <f aca="false">DOLLAR(BZ36)</f>
        <v>$420.00</v>
      </c>
      <c r="CF36" s="11" t="n">
        <f aca="false">CC36*CD36*CE36</f>
        <v>0</v>
      </c>
      <c r="CG36" s="11" t="str">
        <f aca="false">DOLLAR(CF36)</f>
        <v>$0.00</v>
      </c>
      <c r="CL36" s="11" t="n">
        <f aca="false">CI36*CJ36*CK36</f>
        <v>0</v>
      </c>
      <c r="CM36" s="11" t="str">
        <f aca="false">DOLLAR(CL36)</f>
        <v>$0.00</v>
      </c>
      <c r="CO36" s="11" t="str">
        <f aca="false">DOLLAR(BZ36+CF36+CL36,)</f>
        <v>$420</v>
      </c>
      <c r="CT36" s="11" t="n">
        <f aca="false">CQ36*CR36*CS36</f>
        <v>0</v>
      </c>
      <c r="CU36" s="11" t="str">
        <f aca="false">DOLLAR(CT36)</f>
        <v>$0.00</v>
      </c>
      <c r="CZ36" s="11" t="n">
        <f aca="false">CW36*CX36*CY36</f>
        <v>0</v>
      </c>
      <c r="DA36" s="11" t="str">
        <f aca="false">DOLLAR(CZ36)</f>
        <v>$0.00</v>
      </c>
      <c r="DC36" s="11" t="str">
        <f aca="false">DOLLAR(CT36+CZ36,)</f>
        <v>$0</v>
      </c>
      <c r="DG36" s="11" t="n">
        <f aca="false">DE36*DF36</f>
        <v>0</v>
      </c>
      <c r="DH36" s="1" t="n">
        <v>2900</v>
      </c>
      <c r="DI36" s="1" t="n">
        <v>1</v>
      </c>
      <c r="DJ36" s="11" t="n">
        <f aca="false">DH36*DI36</f>
        <v>2900</v>
      </c>
      <c r="DK36" s="1" t="n">
        <v>520</v>
      </c>
      <c r="DL36" s="1" t="n">
        <v>1</v>
      </c>
      <c r="DM36" s="11" t="n">
        <f aca="false">DK36*DL36</f>
        <v>520</v>
      </c>
      <c r="DN36" s="1" t="n">
        <v>210</v>
      </c>
      <c r="DO36" s="1" t="n">
        <v>1</v>
      </c>
      <c r="DP36" s="11" t="n">
        <f aca="false">DN36*DO36</f>
        <v>210</v>
      </c>
      <c r="DS36" s="11" t="n">
        <f aca="false">DQ36*DR36</f>
        <v>0</v>
      </c>
      <c r="DV36" s="11" t="n">
        <f aca="false">DT36*DU36</f>
        <v>0</v>
      </c>
      <c r="DY36" s="11" t="n">
        <f aca="false">DW36*DX36</f>
        <v>0</v>
      </c>
      <c r="EC36" s="11" t="str">
        <f aca="false">DOLLAR(DG36+DJ36+DM36+DP36+DS36+DV36+DY36+EA36)</f>
        <v>$3,630.00</v>
      </c>
      <c r="EE36" s="5" t="s">
        <v>132</v>
      </c>
      <c r="EG36" s="11" t="str">
        <f aca="false">DOLLAR(AP36+BA36+BL36,)</f>
        <v>$1,370</v>
      </c>
      <c r="EH36" s="2" t="n">
        <v>100</v>
      </c>
      <c r="EL36" s="11" t="str">
        <f aca="false">DOLLAR(ROUNDDOWN((EG36*EH36/100)+(EG36*EI36/100)+(EG36*EJ36/100)+(EG36*EK36/100),),)</f>
        <v>$1,370</v>
      </c>
      <c r="EM36" s="11" t="str">
        <f aca="false">DOLLAR(EG36-EL36,)</f>
        <v>$0</v>
      </c>
      <c r="EO36" s="11" t="str">
        <f aca="false">DOLLAR(CO36+DC36)</f>
        <v>$420.00</v>
      </c>
      <c r="EP36" s="15" t="n">
        <v>100</v>
      </c>
      <c r="EQ36" s="15"/>
      <c r="ER36" s="15"/>
      <c r="ES36" s="15"/>
      <c r="ET36" s="11" t="str">
        <f aca="false">DOLLAR(ROUNDDOWN((EO36*EP36/100)+(EO36*EQ36/100)+(EO36*ER36/100)+(EO36*ES36/100),),)</f>
        <v>$420</v>
      </c>
      <c r="EU36" s="11" t="str">
        <f aca="false">DOLLAR(EO36-ET36,)</f>
        <v>$0</v>
      </c>
      <c r="EW36" s="11" t="str">
        <f aca="false">EC36</f>
        <v>$3,630.00</v>
      </c>
      <c r="EX36" s="2" t="n">
        <v>100</v>
      </c>
      <c r="FB36" s="11" t="str">
        <f aca="false">DOLLAR(ROUNDDOWN((EW36*EX36/100)+(EW36*EY36/100)+(EW36*EZ36/100)+(EW36*FA36/100),),)</f>
        <v>$3,630</v>
      </c>
      <c r="FC36" s="11" t="str">
        <f aca="false">DOLLAR(EW36-FB36,)</f>
        <v>$0</v>
      </c>
      <c r="FE36" s="11" t="str">
        <f aca="false">DOLLAR(EG36+EO36+EW36,)</f>
        <v>$5,420</v>
      </c>
      <c r="FF36" s="11" t="str">
        <f aca="false">DOLLAR(EL36+ET36+FB36,)</f>
        <v>$5,420</v>
      </c>
      <c r="FG36" s="11" t="str">
        <f aca="false">DOLLAR(FE36-FF36,)</f>
        <v>$0</v>
      </c>
      <c r="FI36" s="11" t="n">
        <f aca="false">SUM(EH36:EK36)</f>
        <v>100</v>
      </c>
      <c r="FJ36" s="11" t="n">
        <f aca="false">SUM(EP36:ES36)</f>
        <v>100</v>
      </c>
      <c r="FK36" s="11" t="n">
        <f aca="false">SUM(EX36:FA36)</f>
        <v>100</v>
      </c>
      <c r="FM36" s="16" t="n">
        <f aca="false">VALUE(FF36)</f>
        <v>5420</v>
      </c>
      <c r="FN36" s="16" t="str">
        <f aca="false">IF(FM36=0,"",FP36)</f>
        <v>1月</v>
      </c>
      <c r="FO36" s="10"/>
      <c r="FP36" s="11" t="str">
        <f aca="false">IF(FU36="","",O36&amp;"月")</f>
        <v>1月</v>
      </c>
      <c r="FQ36" s="10"/>
      <c r="FR36" s="11" t="str">
        <f aca="false">IF(FU36="","","平成"&amp;FS36&amp;"年"&amp;FT36&amp;"月"&amp;FU36&amp;"日")</f>
        <v>平成22年1月14日</v>
      </c>
      <c r="FS36" s="1" t="n">
        <v>22</v>
      </c>
      <c r="FT36" s="1" t="n">
        <v>1</v>
      </c>
      <c r="FU36" s="1" t="n">
        <v>14</v>
      </c>
      <c r="FW36" s="11" t="str">
        <f aca="false">M36</f>
        <v>平成22年1月19日</v>
      </c>
      <c r="FX36" s="11" t="str">
        <f aca="false">IF(GA36="","","平成"&amp;FY36&amp;"年"&amp;FZ36&amp;"月"&amp;GA36&amp;"日")</f>
        <v/>
      </c>
      <c r="GC36" s="11" t="str">
        <f aca="false">FX36</f>
        <v/>
      </c>
      <c r="GD36" s="14" t="n">
        <f aca="false">VALUE(FG36)</f>
        <v>0</v>
      </c>
      <c r="GE36" s="11" t="str">
        <f aca="false">FZ36&amp;"月"</f>
        <v>月</v>
      </c>
      <c r="GG36" s="11" t="str">
        <f aca="false">IF(GJ36="","","平成"&amp;GH36&amp;"年"&amp;GI36&amp;"月"&amp;GJ36&amp;"日")</f>
        <v/>
      </c>
      <c r="GK36" s="11" t="str">
        <f aca="false">IF(GN36="","","平成"&amp;GL36&amp;"年"&amp;GM36&amp;"月"&amp;GN36&amp;"日")</f>
        <v/>
      </c>
      <c r="GO36" s="11" t="str">
        <f aca="false">GM36&amp;"月"</f>
        <v>月</v>
      </c>
    </row>
    <row r="37" customFormat="false" ht="12" hidden="false" customHeight="false" outlineLevel="0" collapsed="false">
      <c r="A37" s="11" t="n">
        <f aca="false">A36+1</f>
        <v>34</v>
      </c>
      <c r="B37" s="5" t="s">
        <v>108</v>
      </c>
      <c r="D37" s="11" t="str">
        <f aca="false">IF(G37="","","平成"&amp;E37&amp;"年"&amp;F37&amp;"月"&amp;G37&amp;"日")</f>
        <v>平成22年1月19日</v>
      </c>
      <c r="E37" s="1" t="n">
        <v>22</v>
      </c>
      <c r="F37" s="1" t="n">
        <v>1</v>
      </c>
      <c r="G37" s="1" t="n">
        <v>19</v>
      </c>
      <c r="H37" s="5" t="s">
        <v>158</v>
      </c>
      <c r="I37" s="5" t="s">
        <v>216</v>
      </c>
      <c r="J37" s="5" t="s">
        <v>160</v>
      </c>
      <c r="K37" s="1" t="s">
        <v>161</v>
      </c>
      <c r="M37" s="11" t="str">
        <f aca="false">IF(P37="","","平成"&amp;N37&amp;"年"&amp;O37&amp;"月"&amp;P37&amp;"日")</f>
        <v>平成22年1月19日</v>
      </c>
      <c r="N37" s="1" t="n">
        <v>22</v>
      </c>
      <c r="O37" s="1" t="n">
        <v>1</v>
      </c>
      <c r="P37" s="1" t="n">
        <v>19</v>
      </c>
      <c r="Q37" s="11" t="e">
        <f aca="false">IF(M37="","",VLOOKUP(WEEKDAY(M37,1),リスト!$R$3:$S$9,2))</f>
        <v>#VALUE!</v>
      </c>
      <c r="S37" s="11" t="str">
        <f aca="false">T37&amp;"："&amp;U37</f>
        <v>9：00</v>
      </c>
      <c r="T37" s="3" t="s">
        <v>136</v>
      </c>
      <c r="U37" s="3" t="s">
        <v>114</v>
      </c>
      <c r="V37" s="11" t="str">
        <f aca="false">W37&amp;"："&amp;X37</f>
        <v>17：00</v>
      </c>
      <c r="W37" s="3" t="s">
        <v>115</v>
      </c>
      <c r="X37" s="3" t="s">
        <v>114</v>
      </c>
      <c r="Y37" s="12" t="e">
        <f aca="false">IF(X37="","",IF(MINUTE(V37-S37)&gt;=30,HOUR(V37-S37)+1,HOUR(V37-S37)))</f>
        <v>#VALUE!</v>
      </c>
      <c r="Z37" s="13"/>
      <c r="AA37" s="5" t="s">
        <v>217</v>
      </c>
      <c r="AE37" s="1" t="n">
        <v>10</v>
      </c>
      <c r="AG37" s="11" t="n">
        <f aca="false">SUM(AC37:AF37)</f>
        <v>10</v>
      </c>
      <c r="AO37" s="11" t="n">
        <f aca="false">AM37*AN37</f>
        <v>0</v>
      </c>
      <c r="AP37" s="11" t="n">
        <f aca="false">SUM(AI37:AL37)+AO37</f>
        <v>0</v>
      </c>
      <c r="AQ37" s="11" t="str">
        <f aca="false">DOLLAR(AO37)</f>
        <v>$0.00</v>
      </c>
      <c r="AR37" s="11" t="str">
        <f aca="false">DOLLAR(AP37)</f>
        <v>$0.00</v>
      </c>
      <c r="AZ37" s="11" t="n">
        <f aca="false">AX37*AY37</f>
        <v>0</v>
      </c>
      <c r="BA37" s="11" t="n">
        <f aca="false">SUM(AT37:AW37)+AZ37</f>
        <v>0</v>
      </c>
      <c r="BB37" s="11" t="str">
        <f aca="false">DOLLAR(AZ37)</f>
        <v>$0.00</v>
      </c>
      <c r="BC37" s="11" t="str">
        <f aca="false">DOLLAR(BA37)</f>
        <v>$0.00</v>
      </c>
      <c r="BH37" s="1" t="n">
        <v>2900</v>
      </c>
      <c r="BK37" s="11" t="n">
        <f aca="false">BI37*BJ37</f>
        <v>0</v>
      </c>
      <c r="BL37" s="11" t="n">
        <f aca="false">SUM(BE37:BH37)+BK37</f>
        <v>2900</v>
      </c>
      <c r="BM37" s="11" t="str">
        <f aca="false">DOLLAR(BK37)</f>
        <v>$0.00</v>
      </c>
      <c r="BN37" s="11" t="str">
        <f aca="false">DOLLAR(BL37)</f>
        <v>$2,900.00</v>
      </c>
      <c r="BP37" s="11" t="str">
        <f aca="false">DOLLAR(AI37+AT37+BE37,)</f>
        <v>$0</v>
      </c>
      <c r="BQ37" s="11" t="str">
        <f aca="false">DOLLAR(AJ37+AU37+BF37,)</f>
        <v>$0</v>
      </c>
      <c r="BR37" s="11" t="str">
        <f aca="false">DOLLAR(AK37+AV37+BG37,)</f>
        <v>$0</v>
      </c>
      <c r="BS37" s="11" t="str">
        <f aca="false">DOLLAR(AL37+AW37+BH37,)</f>
        <v>$2,900</v>
      </c>
      <c r="BT37" s="11" t="str">
        <f aca="false">DOLLAR(AO37+AZ37+BK37,)</f>
        <v>$0</v>
      </c>
      <c r="BU37" s="11" t="str">
        <f aca="false">DOLLAR(AP37+BA37+BL37)</f>
        <v>$2,900.00</v>
      </c>
      <c r="BZ37" s="11" t="n">
        <f aca="false">BW37*BX37*BY37</f>
        <v>0</v>
      </c>
      <c r="CA37" s="11" t="str">
        <f aca="false">DOLLAR(BZ37)</f>
        <v>$0.00</v>
      </c>
      <c r="CF37" s="11" t="n">
        <f aca="false">CC37*CD37*CE37</f>
        <v>0</v>
      </c>
      <c r="CG37" s="11" t="str">
        <f aca="false">DOLLAR(CF37)</f>
        <v>$0.00</v>
      </c>
      <c r="CI37" s="1" t="n">
        <v>150</v>
      </c>
      <c r="CJ37" s="1" t="n">
        <v>3</v>
      </c>
      <c r="CK37" s="1" t="n">
        <v>2</v>
      </c>
      <c r="CL37" s="11" t="n">
        <f aca="false">CI37*CJ37*CK37</f>
        <v>900</v>
      </c>
      <c r="CM37" s="11" t="str">
        <f aca="false">DOLLAR(CL37)</f>
        <v>$900.00</v>
      </c>
      <c r="CO37" s="11" t="str">
        <f aca="false">DOLLAR(BZ37+CF37+CL37,)</f>
        <v>$900</v>
      </c>
      <c r="CQ37" s="1" t="n">
        <v>150</v>
      </c>
      <c r="CR37" s="1" t="n">
        <v>3</v>
      </c>
      <c r="CS37" s="1" t="n">
        <v>2</v>
      </c>
      <c r="CT37" s="11" t="n">
        <f aca="false">CQ37*CR37*CS37</f>
        <v>900</v>
      </c>
      <c r="CU37" s="11" t="str">
        <f aca="false">DOLLAR(CT37)</f>
        <v>$900.00</v>
      </c>
      <c r="CW37" s="1" t="n">
        <v>150</v>
      </c>
      <c r="CX37" s="1" t="n">
        <v>3</v>
      </c>
      <c r="CY37" s="1" t="n">
        <v>2</v>
      </c>
      <c r="CZ37" s="11" t="n">
        <f aca="false">CW37*CX37*CY37</f>
        <v>900</v>
      </c>
      <c r="DA37" s="11" t="str">
        <f aca="false">DOLLAR(CZ37)</f>
        <v>$900.00</v>
      </c>
      <c r="DC37" s="11" t="str">
        <f aca="false">DOLLAR(CT37+CZ37,)</f>
        <v>$1,800</v>
      </c>
      <c r="DG37" s="11" t="n">
        <f aca="false">DE37*DF37</f>
        <v>0</v>
      </c>
      <c r="DJ37" s="11" t="n">
        <f aca="false">DH37*DI37</f>
        <v>0</v>
      </c>
      <c r="DM37" s="11" t="n">
        <f aca="false">DK37*DL37</f>
        <v>0</v>
      </c>
      <c r="DP37" s="11" t="n">
        <f aca="false">DN37*DO37</f>
        <v>0</v>
      </c>
      <c r="DQ37" s="1" t="n">
        <v>320</v>
      </c>
      <c r="DR37" s="1" t="n">
        <v>2</v>
      </c>
      <c r="DS37" s="11" t="n">
        <f aca="false">DQ37*DR37</f>
        <v>640</v>
      </c>
      <c r="DV37" s="11" t="n">
        <f aca="false">DT37*DU37</f>
        <v>0</v>
      </c>
      <c r="DY37" s="11" t="n">
        <f aca="false">DW37*DX37</f>
        <v>0</v>
      </c>
      <c r="EC37" s="11" t="str">
        <f aca="false">DOLLAR(DG37+DJ37+DM37+DP37+DS37+DV37+DY37+EA37)</f>
        <v>$640.00</v>
      </c>
      <c r="EE37" s="5" t="s">
        <v>147</v>
      </c>
      <c r="EG37" s="11" t="str">
        <f aca="false">DOLLAR(AP37+BA37+BL37,)</f>
        <v>$2,900</v>
      </c>
      <c r="EK37" s="2" t="n">
        <v>100</v>
      </c>
      <c r="EL37" s="11" t="str">
        <f aca="false">DOLLAR(ROUNDDOWN((EG37*EH37/100)+(EG37*EI37/100)+(EG37*EJ37/100)+(EG37*EK37/100),),)</f>
        <v>$2,900</v>
      </c>
      <c r="EM37" s="11" t="str">
        <f aca="false">DOLLAR(EG37-EL37,)</f>
        <v>$0</v>
      </c>
      <c r="EO37" s="11" t="str">
        <f aca="false">DOLLAR(CO37+DC37)</f>
        <v>$2,700.00</v>
      </c>
      <c r="EP37" s="15"/>
      <c r="EQ37" s="15"/>
      <c r="ER37" s="15"/>
      <c r="ES37" s="15"/>
      <c r="ET37" s="11" t="str">
        <f aca="false">DOLLAR(ROUNDDOWN((EO37*EP37/100)+(EO37*EQ37/100)+(EO37*ER37/100)+(EO37*ES37/100),),)</f>
        <v>$0</v>
      </c>
      <c r="EU37" s="11" t="str">
        <f aca="false">DOLLAR(EO37-ET37,)</f>
        <v>$2,700</v>
      </c>
      <c r="EW37" s="11" t="str">
        <f aca="false">EC37</f>
        <v>$640.00</v>
      </c>
      <c r="FB37" s="11" t="str">
        <f aca="false">DOLLAR(ROUNDDOWN((EW37*EX37/100)+(EW37*EY37/100)+(EW37*EZ37/100)+(EW37*FA37/100),),)</f>
        <v>$0</v>
      </c>
      <c r="FC37" s="11" t="str">
        <f aca="false">DOLLAR(EW37-FB37,)</f>
        <v>$640</v>
      </c>
      <c r="FE37" s="11" t="str">
        <f aca="false">DOLLAR(EG37+EO37+EW37,)</f>
        <v>$6,240</v>
      </c>
      <c r="FF37" s="11" t="str">
        <f aca="false">DOLLAR(EL37+ET37+FB37,)</f>
        <v>$2,900</v>
      </c>
      <c r="FG37" s="11" t="str">
        <f aca="false">DOLLAR(FE37-FF37,)</f>
        <v>$3,340</v>
      </c>
      <c r="FI37" s="11" t="n">
        <f aca="false">SUM(EH37:EK37)</f>
        <v>100</v>
      </c>
      <c r="FJ37" s="11" t="n">
        <f aca="false">SUM(EP37:ES37)</f>
        <v>0</v>
      </c>
      <c r="FK37" s="11" t="n">
        <f aca="false">SUM(EX37:FA37)</f>
        <v>0</v>
      </c>
      <c r="FM37" s="16" t="n">
        <f aca="false">VALUE(FF37)</f>
        <v>2900</v>
      </c>
      <c r="FN37" s="16" t="str">
        <f aca="false">IF(FM37=0,"",FP37)</f>
        <v>1月</v>
      </c>
      <c r="FO37" s="10"/>
      <c r="FP37" s="11" t="str">
        <f aca="false">IF(FU37="","",O37&amp;"月")</f>
        <v>1月</v>
      </c>
      <c r="FQ37" s="10"/>
      <c r="FR37" s="11" t="str">
        <f aca="false">IF(FU37="","","平成"&amp;FS37&amp;"年"&amp;FT37&amp;"月"&amp;FU37&amp;"日")</f>
        <v>平成22年1月19日</v>
      </c>
      <c r="FS37" s="1" t="n">
        <v>22</v>
      </c>
      <c r="FT37" s="1" t="n">
        <v>1</v>
      </c>
      <c r="FU37" s="1" t="n">
        <v>19</v>
      </c>
      <c r="FW37" s="11" t="str">
        <f aca="false">M37</f>
        <v>平成22年1月19日</v>
      </c>
      <c r="FX37" s="11" t="str">
        <f aca="false">IF(GA37="","","平成"&amp;FY37&amp;"年"&amp;FZ37&amp;"月"&amp;GA37&amp;"日")</f>
        <v>平成22年1月19日</v>
      </c>
      <c r="FY37" s="1" t="n">
        <v>22</v>
      </c>
      <c r="FZ37" s="1" t="n">
        <v>1</v>
      </c>
      <c r="GA37" s="1" t="n">
        <v>19</v>
      </c>
      <c r="GC37" s="11" t="str">
        <f aca="false">FX37</f>
        <v>平成22年1月19日</v>
      </c>
      <c r="GD37" s="14" t="n">
        <f aca="false">VALUE(FG37)</f>
        <v>3340</v>
      </c>
      <c r="GE37" s="11" t="str">
        <f aca="false">FZ37&amp;"月"</f>
        <v>1月</v>
      </c>
      <c r="GG37" s="11" t="str">
        <f aca="false">IF(GJ37="","","平成"&amp;GH37&amp;"年"&amp;GI37&amp;"月"&amp;GJ37&amp;"日")</f>
        <v>平成22年2月10日</v>
      </c>
      <c r="GH37" s="1" t="n">
        <v>22</v>
      </c>
      <c r="GI37" s="1" t="n">
        <v>2</v>
      </c>
      <c r="GJ37" s="1" t="n">
        <v>10</v>
      </c>
      <c r="GK37" s="11" t="str">
        <f aca="false">IF(GN37="","","平成"&amp;GL37&amp;"年"&amp;GM37&amp;"月"&amp;GN37&amp;"日")</f>
        <v/>
      </c>
      <c r="GO37" s="11" t="str">
        <f aca="false">GM37&amp;"月"</f>
        <v>月</v>
      </c>
    </row>
    <row r="38" customFormat="false" ht="12" hidden="false" customHeight="false" outlineLevel="0" collapsed="false">
      <c r="A38" s="11" t="n">
        <f aca="false">A37+1</f>
        <v>35</v>
      </c>
      <c r="B38" s="5" t="s">
        <v>108</v>
      </c>
      <c r="D38" s="11" t="str">
        <f aca="false">IF(G38="","","平成"&amp;E38&amp;"年"&amp;F38&amp;"月"&amp;G38&amp;"日")</f>
        <v>平成22年1月31日</v>
      </c>
      <c r="E38" s="1" t="n">
        <v>22</v>
      </c>
      <c r="F38" s="1" t="n">
        <v>1</v>
      </c>
      <c r="G38" s="1" t="n">
        <v>31</v>
      </c>
      <c r="H38" s="5" t="s">
        <v>211</v>
      </c>
      <c r="I38" s="5" t="s">
        <v>212</v>
      </c>
      <c r="J38" s="5" t="s">
        <v>213</v>
      </c>
      <c r="K38" s="1" t="s">
        <v>214</v>
      </c>
      <c r="M38" s="11" t="str">
        <f aca="false">IF(P38="","","平成"&amp;N38&amp;"年"&amp;O38&amp;"月"&amp;P38&amp;"日")</f>
        <v>平成22年2月5日</v>
      </c>
      <c r="N38" s="1" t="n">
        <v>22</v>
      </c>
      <c r="O38" s="1" t="n">
        <v>2</v>
      </c>
      <c r="P38" s="1" t="n">
        <v>5</v>
      </c>
      <c r="Q38" s="11" t="e">
        <f aca="false">IF(M38="","",VLOOKUP(WEEKDAY(M38,1),リスト!$R$3:$S$9,2))</f>
        <v>#VALUE!</v>
      </c>
      <c r="S38" s="11" t="str">
        <f aca="false">T38&amp;"："&amp;U38</f>
        <v>10：30</v>
      </c>
      <c r="T38" s="3" t="s">
        <v>155</v>
      </c>
      <c r="U38" s="3" t="s">
        <v>122</v>
      </c>
      <c r="V38" s="11" t="str">
        <f aca="false">W38&amp;"："&amp;X38</f>
        <v>11：15</v>
      </c>
      <c r="W38" s="3" t="s">
        <v>150</v>
      </c>
      <c r="X38" s="3" t="s">
        <v>153</v>
      </c>
      <c r="Y38" s="12" t="e">
        <f aca="false">IF(X38="","",IF(MINUTE(V38-S38)&gt;=30,HOUR(V38-S38)+1,HOUR(V38-S38)))</f>
        <v>#VALUE!</v>
      </c>
      <c r="Z38" s="13"/>
      <c r="AA38" s="5" t="s">
        <v>218</v>
      </c>
      <c r="AD38" s="1" t="n">
        <v>42</v>
      </c>
      <c r="AG38" s="11" t="n">
        <f aca="false">SUM(AC38:AF38)</f>
        <v>42</v>
      </c>
      <c r="AO38" s="11" t="n">
        <f aca="false">AM38*AN38</f>
        <v>0</v>
      </c>
      <c r="AP38" s="11" t="n">
        <f aca="false">SUM(AI38:AL38)+AO38</f>
        <v>0</v>
      </c>
      <c r="AQ38" s="11" t="str">
        <f aca="false">DOLLAR(AO38)</f>
        <v>$0.00</v>
      </c>
      <c r="AR38" s="11" t="str">
        <f aca="false">DOLLAR(AP38)</f>
        <v>$0.00</v>
      </c>
      <c r="AT38" s="1" t="n">
        <v>940</v>
      </c>
      <c r="AZ38" s="11" t="n">
        <f aca="false">AX38*AY38</f>
        <v>0</v>
      </c>
      <c r="BA38" s="11" t="n">
        <f aca="false">SUM(AT38:AW38)+AZ38</f>
        <v>940</v>
      </c>
      <c r="BB38" s="11" t="str">
        <f aca="false">DOLLAR(AZ38)</f>
        <v>$0.00</v>
      </c>
      <c r="BC38" s="11" t="str">
        <f aca="false">DOLLAR(BA38)</f>
        <v>$940.00</v>
      </c>
      <c r="BK38" s="11" t="n">
        <f aca="false">BI38*BJ38</f>
        <v>0</v>
      </c>
      <c r="BL38" s="11" t="n">
        <f aca="false">SUM(BE38:BH38)+BK38</f>
        <v>0</v>
      </c>
      <c r="BM38" s="11" t="str">
        <f aca="false">DOLLAR(BK38)</f>
        <v>$0.00</v>
      </c>
      <c r="BN38" s="11" t="str">
        <f aca="false">DOLLAR(BL38)</f>
        <v>$0.00</v>
      </c>
      <c r="BP38" s="11" t="str">
        <f aca="false">DOLLAR(AI38+AT38+BE38,)</f>
        <v>$940</v>
      </c>
      <c r="BQ38" s="11" t="str">
        <f aca="false">DOLLAR(AJ38+AU38+BF38,)</f>
        <v>$0</v>
      </c>
      <c r="BR38" s="11" t="str">
        <f aca="false">DOLLAR(AK38+AV38+BG38,)</f>
        <v>$0</v>
      </c>
      <c r="BS38" s="11" t="str">
        <f aca="false">DOLLAR(AL38+AW38+BH38,)</f>
        <v>$0</v>
      </c>
      <c r="BT38" s="11" t="str">
        <f aca="false">DOLLAR(AO38+AZ38+BK38,)</f>
        <v>$0</v>
      </c>
      <c r="BU38" s="11" t="str">
        <f aca="false">DOLLAR(AP38+BA38+BL38)</f>
        <v>$940.00</v>
      </c>
      <c r="BZ38" s="11" t="n">
        <f aca="false">BW38*BX38*BY38</f>
        <v>0</v>
      </c>
      <c r="CA38" s="11" t="str">
        <f aca="false">DOLLAR(BZ38)</f>
        <v>$0.00</v>
      </c>
      <c r="CC38" s="1" t="n">
        <v>150</v>
      </c>
      <c r="CD38" s="1" t="n">
        <v>1</v>
      </c>
      <c r="CE38" s="1" t="n">
        <v>1</v>
      </c>
      <c r="CF38" s="11" t="n">
        <f aca="false">CC38*CD38*CE38</f>
        <v>150</v>
      </c>
      <c r="CG38" s="11" t="str">
        <f aca="false">DOLLAR(CF38)</f>
        <v>$150.00</v>
      </c>
      <c r="CL38" s="11" t="n">
        <f aca="false">CI38*CJ38*CK38</f>
        <v>0</v>
      </c>
      <c r="CM38" s="11" t="str">
        <f aca="false">DOLLAR(CL38)</f>
        <v>$0.00</v>
      </c>
      <c r="CO38" s="11" t="str">
        <f aca="false">DOLLAR(BZ38+CF38+CL38,)</f>
        <v>$150</v>
      </c>
      <c r="CT38" s="11" t="n">
        <f aca="false">CQ38*CR38*CS38</f>
        <v>0</v>
      </c>
      <c r="CU38" s="11" t="str">
        <f aca="false">DOLLAR(CT38)</f>
        <v>$0.00</v>
      </c>
      <c r="CZ38" s="11" t="n">
        <f aca="false">CW38*CX38*CY38</f>
        <v>0</v>
      </c>
      <c r="DA38" s="11" t="str">
        <f aca="false">DOLLAR(CZ38)</f>
        <v>$0.00</v>
      </c>
      <c r="DC38" s="11" t="str">
        <f aca="false">DOLLAR(CT38+CZ38,)</f>
        <v>$0</v>
      </c>
      <c r="DG38" s="11" t="n">
        <f aca="false">DE38*DF38</f>
        <v>0</v>
      </c>
      <c r="DJ38" s="11" t="n">
        <f aca="false">DH38*DI38</f>
        <v>0</v>
      </c>
      <c r="DM38" s="11" t="n">
        <f aca="false">DK38*DL38</f>
        <v>0</v>
      </c>
      <c r="DP38" s="11" t="n">
        <f aca="false">DN38*DO38</f>
        <v>0</v>
      </c>
      <c r="DS38" s="11" t="n">
        <f aca="false">DQ38*DR38</f>
        <v>0</v>
      </c>
      <c r="DV38" s="11" t="n">
        <f aca="false">DT38*DU38</f>
        <v>0</v>
      </c>
      <c r="DY38" s="11" t="n">
        <f aca="false">DW38*DX38</f>
        <v>0</v>
      </c>
      <c r="EC38" s="11" t="str">
        <f aca="false">DOLLAR(DG38+DJ38+DM38+DP38+DS38+DV38+DY38+EA38)</f>
        <v>$0.00</v>
      </c>
      <c r="EE38" s="5" t="s">
        <v>132</v>
      </c>
      <c r="EG38" s="11" t="str">
        <f aca="false">DOLLAR(AP38+BA38+BL38,)</f>
        <v>$940</v>
      </c>
      <c r="EH38" s="2" t="n">
        <v>100</v>
      </c>
      <c r="EL38" s="11" t="str">
        <f aca="false">DOLLAR(ROUNDDOWN((EG38*EH38/100)+(EG38*EI38/100)+(EG38*EJ38/100)+(EG38*EK38/100),),)</f>
        <v>$940</v>
      </c>
      <c r="EM38" s="11" t="str">
        <f aca="false">DOLLAR(EG38-EL38,)</f>
        <v>$0</v>
      </c>
      <c r="EO38" s="11" t="str">
        <f aca="false">DOLLAR(CO38+DC38)</f>
        <v>$150.00</v>
      </c>
      <c r="EP38" s="15" t="n">
        <v>100</v>
      </c>
      <c r="EQ38" s="15"/>
      <c r="ER38" s="15"/>
      <c r="ES38" s="15"/>
      <c r="ET38" s="11" t="str">
        <f aca="false">DOLLAR(ROUNDDOWN((EO38*EP38/100)+(EO38*EQ38/100)+(EO38*ER38/100)+(EO38*ES38/100),),)</f>
        <v>$150</v>
      </c>
      <c r="EU38" s="11" t="str">
        <f aca="false">DOLLAR(EO38-ET38,)</f>
        <v>$0</v>
      </c>
      <c r="EW38" s="11" t="str">
        <f aca="false">EC38</f>
        <v>$0.00</v>
      </c>
      <c r="FB38" s="11" t="str">
        <f aca="false">DOLLAR(ROUNDDOWN((EW38*EX38/100)+(EW38*EY38/100)+(EW38*EZ38/100)+(EW38*FA38/100),),)</f>
        <v>$0</v>
      </c>
      <c r="FC38" s="11" t="str">
        <f aca="false">DOLLAR(EW38-FB38,)</f>
        <v>$0</v>
      </c>
      <c r="FE38" s="11" t="str">
        <f aca="false">DOLLAR(EG38+EO38+EW38,)</f>
        <v>$1,090</v>
      </c>
      <c r="FF38" s="11" t="str">
        <f aca="false">DOLLAR(EL38+ET38+FB38,)</f>
        <v>$1,090</v>
      </c>
      <c r="FG38" s="11" t="str">
        <f aca="false">DOLLAR(FE38-FF38,)</f>
        <v>$0</v>
      </c>
      <c r="FI38" s="11" t="n">
        <f aca="false">SUM(EH38:EK38)</f>
        <v>100</v>
      </c>
      <c r="FJ38" s="11" t="n">
        <f aca="false">SUM(EP38:ES38)</f>
        <v>100</v>
      </c>
      <c r="FK38" s="11" t="n">
        <f aca="false">SUM(EX38:FA38)</f>
        <v>0</v>
      </c>
      <c r="FM38" s="16" t="n">
        <f aca="false">VALUE(FF38)</f>
        <v>1090</v>
      </c>
      <c r="FN38" s="16" t="str">
        <f aca="false">IF(FM38=0,"",FP38)</f>
        <v>2月</v>
      </c>
      <c r="FO38" s="10"/>
      <c r="FP38" s="11" t="str">
        <f aca="false">IF(FU38="","",O38&amp;"月")</f>
        <v>2月</v>
      </c>
      <c r="FQ38" s="10"/>
      <c r="FR38" s="11" t="str">
        <f aca="false">IF(FU38="","","平成"&amp;FS38&amp;"年"&amp;FT38&amp;"月"&amp;FU38&amp;"日")</f>
        <v>平成22年1月31日</v>
      </c>
      <c r="FS38" s="1" t="n">
        <v>22</v>
      </c>
      <c r="FT38" s="1" t="n">
        <v>1</v>
      </c>
      <c r="FU38" s="1" t="n">
        <v>31</v>
      </c>
      <c r="FW38" s="11" t="str">
        <f aca="false">M38</f>
        <v>平成22年2月5日</v>
      </c>
      <c r="FX38" s="11" t="str">
        <f aca="false">IF(GA38="","","平成"&amp;FY38&amp;"年"&amp;FZ38&amp;"月"&amp;GA38&amp;"日")</f>
        <v/>
      </c>
      <c r="GC38" s="11" t="str">
        <f aca="false">FX38</f>
        <v/>
      </c>
      <c r="GD38" s="14" t="n">
        <f aca="false">VALUE(FG38)</f>
        <v>0</v>
      </c>
      <c r="GE38" s="11" t="str">
        <f aca="false">FZ38&amp;"月"</f>
        <v>月</v>
      </c>
      <c r="GG38" s="11" t="str">
        <f aca="false">IF(GJ38="","","平成"&amp;GH38&amp;"年"&amp;GI38&amp;"月"&amp;GJ38&amp;"日")</f>
        <v/>
      </c>
      <c r="GK38" s="11" t="str">
        <f aca="false">IF(GN38="","","平成"&amp;GL38&amp;"年"&amp;GM38&amp;"月"&amp;GN38&amp;"日")</f>
        <v/>
      </c>
      <c r="GO38" s="11" t="str">
        <f aca="false">GM38&amp;"月"</f>
        <v>月</v>
      </c>
    </row>
    <row r="39" customFormat="false" ht="12" hidden="false" customHeight="false" outlineLevel="0" collapsed="false">
      <c r="A39" s="11" t="n">
        <f aca="false">A38+1</f>
        <v>36</v>
      </c>
      <c r="B39" s="5" t="s">
        <v>108</v>
      </c>
      <c r="D39" s="11" t="str">
        <f aca="false">IF(G39="","","平成"&amp;E39&amp;"年"&amp;F39&amp;"月"&amp;G39&amp;"日")</f>
        <v>平成22年1月17日</v>
      </c>
      <c r="E39" s="1" t="n">
        <v>22</v>
      </c>
      <c r="F39" s="1" t="n">
        <v>1</v>
      </c>
      <c r="G39" s="1" t="n">
        <v>17</v>
      </c>
      <c r="H39" s="5" t="s">
        <v>163</v>
      </c>
      <c r="I39" s="5" t="s">
        <v>144</v>
      </c>
      <c r="J39" s="5" t="s">
        <v>164</v>
      </c>
      <c r="M39" s="11" t="str">
        <f aca="false">IF(P39="","","平成"&amp;N39&amp;"年"&amp;O39&amp;"月"&amp;P39&amp;"日")</f>
        <v>平成22年2月7日</v>
      </c>
      <c r="N39" s="1" t="n">
        <v>22</v>
      </c>
      <c r="O39" s="1" t="n">
        <v>2</v>
      </c>
      <c r="P39" s="1" t="n">
        <v>7</v>
      </c>
      <c r="Q39" s="11" t="e">
        <f aca="false">IF(M39="","",VLOOKUP(WEEKDAY(M39,1),リスト!$R$3:$S$9,2))</f>
        <v>#VALUE!</v>
      </c>
      <c r="S39" s="11" t="str">
        <f aca="false">T39&amp;"："&amp;U39</f>
        <v>13：30</v>
      </c>
      <c r="T39" s="3" t="s">
        <v>113</v>
      </c>
      <c r="U39" s="3" t="s">
        <v>122</v>
      </c>
      <c r="V39" s="11" t="str">
        <f aca="false">W39&amp;"："&amp;X39</f>
        <v>16：00</v>
      </c>
      <c r="W39" s="3" t="s">
        <v>123</v>
      </c>
      <c r="X39" s="3" t="s">
        <v>114</v>
      </c>
      <c r="Y39" s="12" t="e">
        <f aca="false">IF(X39="","",IF(MINUTE(V39-S39)&gt;=30,HOUR(V39-S39)+1,HOUR(V39-S39)))</f>
        <v>#VALUE!</v>
      </c>
      <c r="Z39" s="13"/>
      <c r="AA39" s="5" t="s">
        <v>165</v>
      </c>
      <c r="AC39" s="1" t="n">
        <v>40</v>
      </c>
      <c r="AG39" s="11" t="n">
        <f aca="false">SUM(AC39:AF39)</f>
        <v>40</v>
      </c>
      <c r="AJ39" s="1" t="n">
        <v>1370</v>
      </c>
      <c r="AO39" s="11" t="n">
        <f aca="false">AM39*AN39</f>
        <v>0</v>
      </c>
      <c r="AP39" s="11" t="n">
        <f aca="false">SUM(AI39:AL39)+AO39</f>
        <v>1370</v>
      </c>
      <c r="AQ39" s="11" t="str">
        <f aca="false">DOLLAR(AO39)</f>
        <v>$0.00</v>
      </c>
      <c r="AR39" s="11" t="str">
        <f aca="false">DOLLAR(AP39)</f>
        <v>$1,370.00</v>
      </c>
      <c r="AZ39" s="11" t="n">
        <f aca="false">AX39*AY39</f>
        <v>0</v>
      </c>
      <c r="BA39" s="11" t="n">
        <f aca="false">SUM(AT39:AW39)+AZ39</f>
        <v>0</v>
      </c>
      <c r="BB39" s="11" t="str">
        <f aca="false">DOLLAR(AZ39)</f>
        <v>$0.00</v>
      </c>
      <c r="BC39" s="11" t="str">
        <f aca="false">DOLLAR(BA39)</f>
        <v>$0.00</v>
      </c>
      <c r="BK39" s="11" t="n">
        <f aca="false">BI39*BJ39</f>
        <v>0</v>
      </c>
      <c r="BL39" s="11" t="n">
        <f aca="false">SUM(BE39:BH39)+BK39</f>
        <v>0</v>
      </c>
      <c r="BM39" s="11" t="str">
        <f aca="false">DOLLAR(BK39)</f>
        <v>$0.00</v>
      </c>
      <c r="BN39" s="11" t="str">
        <f aca="false">DOLLAR(BL39)</f>
        <v>$0.00</v>
      </c>
      <c r="BP39" s="11" t="str">
        <f aca="false">DOLLAR(AI39+AT39+BE39,)</f>
        <v>$0</v>
      </c>
      <c r="BQ39" s="11" t="str">
        <f aca="false">DOLLAR(AJ39+AU39+BF39,)</f>
        <v>$1,370</v>
      </c>
      <c r="BR39" s="11" t="str">
        <f aca="false">DOLLAR(AK39+AV39+BG39,)</f>
        <v>$0</v>
      </c>
      <c r="BS39" s="11" t="str">
        <f aca="false">DOLLAR(AL39+AW39+BH39,)</f>
        <v>$0</v>
      </c>
      <c r="BT39" s="11" t="str">
        <f aca="false">DOLLAR(AO39+AZ39+BK39,)</f>
        <v>$0</v>
      </c>
      <c r="BU39" s="11" t="str">
        <f aca="false">DOLLAR(AP39+BA39+BL39)</f>
        <v>$1,370.00</v>
      </c>
      <c r="BW39" s="1" t="n">
        <v>210</v>
      </c>
      <c r="BX39" s="1" t="n">
        <v>3</v>
      </c>
      <c r="BY39" s="1" t="n">
        <v>2</v>
      </c>
      <c r="BZ39" s="11" t="n">
        <f aca="false">BW39*BX39*BY39</f>
        <v>1260</v>
      </c>
      <c r="CA39" s="11" t="str">
        <f aca="false">DOLLAR(BZ39)</f>
        <v>$1,260.00</v>
      </c>
      <c r="CF39" s="11" t="n">
        <f aca="false">CC39*CD39*CE39</f>
        <v>0</v>
      </c>
      <c r="CG39" s="11" t="str">
        <f aca="false">DOLLAR(CF39)</f>
        <v>$0.00</v>
      </c>
      <c r="CL39" s="11" t="n">
        <f aca="false">CI39*CJ39*CK39</f>
        <v>0</v>
      </c>
      <c r="CM39" s="11" t="str">
        <f aca="false">DOLLAR(CL39)</f>
        <v>$0.00</v>
      </c>
      <c r="CO39" s="11" t="str">
        <f aca="false">DOLLAR(BZ39+CF39+CL39,)</f>
        <v>$1,260</v>
      </c>
      <c r="CT39" s="11" t="n">
        <f aca="false">CQ39*CR39*CS39</f>
        <v>0</v>
      </c>
      <c r="CU39" s="11" t="str">
        <f aca="false">DOLLAR(CT39)</f>
        <v>$0.00</v>
      </c>
      <c r="CZ39" s="11" t="n">
        <f aca="false">CW39*CX39*CY39</f>
        <v>0</v>
      </c>
      <c r="DA39" s="11" t="str">
        <f aca="false">DOLLAR(CZ39)</f>
        <v>$0.00</v>
      </c>
      <c r="DC39" s="11" t="str">
        <f aca="false">DOLLAR(CT39+CZ39,)</f>
        <v>$0</v>
      </c>
      <c r="DE39" s="1" t="n">
        <v>1070</v>
      </c>
      <c r="DF39" s="1" t="n">
        <v>1</v>
      </c>
      <c r="DG39" s="11" t="n">
        <f aca="false">DE39*DF39</f>
        <v>1070</v>
      </c>
      <c r="DJ39" s="11" t="n">
        <f aca="false">DH39*DI39</f>
        <v>0</v>
      </c>
      <c r="DM39" s="11" t="n">
        <f aca="false">DK39*DL39</f>
        <v>0</v>
      </c>
      <c r="DP39" s="11" t="n">
        <f aca="false">DN39*DO39</f>
        <v>0</v>
      </c>
      <c r="DS39" s="11" t="n">
        <f aca="false">DQ39*DR39</f>
        <v>0</v>
      </c>
      <c r="DV39" s="11" t="n">
        <f aca="false">DT39*DU39</f>
        <v>0</v>
      </c>
      <c r="DY39" s="11" t="n">
        <f aca="false">DW39*DX39</f>
        <v>0</v>
      </c>
      <c r="EC39" s="11" t="str">
        <f aca="false">DOLLAR(DG39+DJ39+DM39+DP39+DS39+DV39+DY39+EA39)</f>
        <v>$1,070.00</v>
      </c>
      <c r="EE39" s="5" t="s">
        <v>147</v>
      </c>
      <c r="EG39" s="11" t="str">
        <f aca="false">DOLLAR(AP39+BA39+BL39,)</f>
        <v>$1,370</v>
      </c>
      <c r="EK39" s="2" t="n">
        <v>100</v>
      </c>
      <c r="EL39" s="11" t="str">
        <f aca="false">DOLLAR(ROUNDDOWN((EG39*EH39/100)+(EG39*EI39/100)+(EG39*EJ39/100)+(EG39*EK39/100),),)</f>
        <v>$1,370</v>
      </c>
      <c r="EM39" s="11" t="str">
        <f aca="false">DOLLAR(EG39-EL39,)</f>
        <v>$0</v>
      </c>
      <c r="EO39" s="11" t="str">
        <f aca="false">DOLLAR(CO39+DC39)</f>
        <v>$1,260.00</v>
      </c>
      <c r="EP39" s="15"/>
      <c r="EQ39" s="15"/>
      <c r="ER39" s="15"/>
      <c r="ES39" s="15" t="n">
        <v>100</v>
      </c>
      <c r="ET39" s="11" t="str">
        <f aca="false">DOLLAR(ROUNDDOWN((EO39*EP39/100)+(EO39*EQ39/100)+(EO39*ER39/100)+(EO39*ES39/100),),)</f>
        <v>$1,260</v>
      </c>
      <c r="EU39" s="11" t="str">
        <f aca="false">DOLLAR(EO39-ET39,)</f>
        <v>$0</v>
      </c>
      <c r="EW39" s="11" t="str">
        <f aca="false">EC39</f>
        <v>$1,070.00</v>
      </c>
      <c r="FA39" s="2" t="n">
        <v>100</v>
      </c>
      <c r="FB39" s="11" t="str">
        <f aca="false">DOLLAR(ROUNDDOWN((EW39*EX39/100)+(EW39*EY39/100)+(EW39*EZ39/100)+(EW39*FA39/100),),)</f>
        <v>$1,070</v>
      </c>
      <c r="FC39" s="11" t="str">
        <f aca="false">DOLLAR(EW39-FB39,)</f>
        <v>$0</v>
      </c>
      <c r="FE39" s="11" t="str">
        <f aca="false">DOLLAR(EG39+EO39+EW39,)</f>
        <v>$3,700</v>
      </c>
      <c r="FF39" s="11" t="str">
        <f aca="false">DOLLAR(EL39+ET39+FB39,)</f>
        <v>$3,700</v>
      </c>
      <c r="FG39" s="11" t="str">
        <f aca="false">DOLLAR(FE39-FF39,)</f>
        <v>$0</v>
      </c>
      <c r="FI39" s="11" t="n">
        <f aca="false">SUM(EH39:EK39)</f>
        <v>100</v>
      </c>
      <c r="FJ39" s="11" t="n">
        <f aca="false">SUM(EP39:ES39)</f>
        <v>100</v>
      </c>
      <c r="FK39" s="11" t="n">
        <f aca="false">SUM(EX39:FA39)</f>
        <v>100</v>
      </c>
      <c r="FM39" s="16" t="n">
        <f aca="false">VALUE(FF39)</f>
        <v>3700</v>
      </c>
      <c r="FN39" s="16" t="str">
        <f aca="false">IF(FM39=0,"",FP39)</f>
        <v>2月</v>
      </c>
      <c r="FO39" s="10"/>
      <c r="FP39" s="11" t="str">
        <f aca="false">IF(FU39="","",O39&amp;"月")</f>
        <v>2月</v>
      </c>
      <c r="FQ39" s="10"/>
      <c r="FR39" s="11" t="str">
        <f aca="false">IF(FU39="","","平成"&amp;FS39&amp;"年"&amp;FT39&amp;"月"&amp;FU39&amp;"日")</f>
        <v>平成22年1月17日</v>
      </c>
      <c r="FS39" s="1" t="n">
        <v>22</v>
      </c>
      <c r="FT39" s="1" t="n">
        <v>1</v>
      </c>
      <c r="FU39" s="1" t="n">
        <v>17</v>
      </c>
      <c r="FW39" s="11" t="str">
        <f aca="false">M39</f>
        <v>平成22年2月7日</v>
      </c>
      <c r="FX39" s="11" t="str">
        <f aca="false">IF(GA39="","","平成"&amp;FY39&amp;"年"&amp;FZ39&amp;"月"&amp;GA39&amp;"日")</f>
        <v/>
      </c>
      <c r="GC39" s="11" t="str">
        <f aca="false">FX39</f>
        <v/>
      </c>
      <c r="GD39" s="14" t="n">
        <f aca="false">VALUE(FG39)</f>
        <v>0</v>
      </c>
      <c r="GE39" s="11" t="str">
        <f aca="false">FZ39&amp;"月"</f>
        <v>月</v>
      </c>
      <c r="GG39" s="11" t="str">
        <f aca="false">IF(GJ39="","","平成"&amp;GH39&amp;"年"&amp;GI39&amp;"月"&amp;GJ39&amp;"日")</f>
        <v/>
      </c>
      <c r="GK39" s="11" t="str">
        <f aca="false">IF(GN39="","","平成"&amp;GL39&amp;"年"&amp;GM39&amp;"月"&amp;GN39&amp;"日")</f>
        <v/>
      </c>
      <c r="GO39" s="11" t="str">
        <f aca="false">GM39&amp;"月"</f>
        <v>月</v>
      </c>
    </row>
    <row r="40" customFormat="false" ht="12" hidden="false" customHeight="false" outlineLevel="0" collapsed="false">
      <c r="A40" s="11" t="n">
        <f aca="false">A39+1</f>
        <v>37</v>
      </c>
      <c r="B40" s="5" t="s">
        <v>108</v>
      </c>
      <c r="D40" s="11" t="str">
        <f aca="false">IF(G40="","","平成"&amp;E40&amp;"年"&amp;F40&amp;"月"&amp;G40&amp;"日")</f>
        <v/>
      </c>
      <c r="M40" s="11" t="str">
        <f aca="false">IF(P40="","","平成"&amp;N40&amp;"年"&amp;O40&amp;"月"&amp;P40&amp;"日")</f>
        <v/>
      </c>
      <c r="Q40" s="11" t="str">
        <f aca="false">IF(M40="","",VLOOKUP(WEEKDAY(M40,1),リスト!$R$3:$S$9,2))</f>
        <v/>
      </c>
      <c r="S40" s="11" t="str">
        <f aca="false">T40&amp;"："&amp;U40</f>
        <v>：</v>
      </c>
      <c r="V40" s="11" t="str">
        <f aca="false">W40&amp;"："&amp;X40</f>
        <v>：</v>
      </c>
      <c r="Y40" s="12" t="str">
        <f aca="false">IF(X40="","",IF(MINUTE(V40-S40)&gt;=30,HOUR(V40-S40)+1,HOUR(V40-S40)))</f>
        <v/>
      </c>
      <c r="Z40" s="13"/>
      <c r="AG40" s="11" t="n">
        <f aca="false">SUM(AC40:AF40)</f>
        <v>0</v>
      </c>
      <c r="AO40" s="11" t="n">
        <f aca="false">AM40*AN40</f>
        <v>0</v>
      </c>
      <c r="AP40" s="11" t="n">
        <f aca="false">SUM(AI40:AL40)+AO40</f>
        <v>0</v>
      </c>
      <c r="AQ40" s="11" t="str">
        <f aca="false">DOLLAR(AO40)</f>
        <v>$0.00</v>
      </c>
      <c r="AR40" s="11" t="str">
        <f aca="false">DOLLAR(AP40)</f>
        <v>$0.00</v>
      </c>
      <c r="AZ40" s="11" t="n">
        <f aca="false">AX40*AY40</f>
        <v>0</v>
      </c>
      <c r="BA40" s="11" t="n">
        <f aca="false">SUM(AT40:AW40)+AZ40</f>
        <v>0</v>
      </c>
      <c r="BB40" s="11" t="str">
        <f aca="false">DOLLAR(AZ40)</f>
        <v>$0.00</v>
      </c>
      <c r="BC40" s="11" t="str">
        <f aca="false">DOLLAR(BA40)</f>
        <v>$0.00</v>
      </c>
      <c r="BK40" s="11" t="n">
        <f aca="false">BI40*BJ40</f>
        <v>0</v>
      </c>
      <c r="BL40" s="11" t="n">
        <f aca="false">SUM(BE40:BH40)+BK40</f>
        <v>0</v>
      </c>
      <c r="BM40" s="11" t="str">
        <f aca="false">DOLLAR(BK40)</f>
        <v>$0.00</v>
      </c>
      <c r="BN40" s="11" t="str">
        <f aca="false">DOLLAR(BL40)</f>
        <v>$0.00</v>
      </c>
      <c r="BP40" s="11" t="str">
        <f aca="false">DOLLAR(AI40+AT40+BE40,)</f>
        <v>$0</v>
      </c>
      <c r="BQ40" s="11" t="str">
        <f aca="false">DOLLAR(AJ40+AU40+BF40,)</f>
        <v>$0</v>
      </c>
      <c r="BR40" s="11" t="str">
        <f aca="false">DOLLAR(AK40+AV40+BG40,)</f>
        <v>$0</v>
      </c>
      <c r="BS40" s="11" t="str">
        <f aca="false">DOLLAR(AL40+AW40+BH40,)</f>
        <v>$0</v>
      </c>
      <c r="BT40" s="11" t="str">
        <f aca="false">DOLLAR(AO40+AZ40+BK40,)</f>
        <v>$0</v>
      </c>
      <c r="BU40" s="11" t="str">
        <f aca="false">DOLLAR(AP40+BA40+BL40)</f>
        <v>$0.00</v>
      </c>
      <c r="BZ40" s="11" t="n">
        <f aca="false">BW40*BX40*BY40</f>
        <v>0</v>
      </c>
      <c r="CA40" s="11" t="str">
        <f aca="false">DOLLAR(BZ40)</f>
        <v>$0.00</v>
      </c>
      <c r="CF40" s="11" t="n">
        <f aca="false">CC40*CD40*CE40</f>
        <v>0</v>
      </c>
      <c r="CG40" s="11" t="str">
        <f aca="false">DOLLAR(CF40)</f>
        <v>$0.00</v>
      </c>
      <c r="CL40" s="11" t="n">
        <f aca="false">CI40*CJ40*CK40</f>
        <v>0</v>
      </c>
      <c r="CM40" s="11" t="str">
        <f aca="false">DOLLAR(CL40)</f>
        <v>$0.00</v>
      </c>
      <c r="CO40" s="11" t="str">
        <f aca="false">DOLLAR(BZ40+CF40+CL40,)</f>
        <v>$0</v>
      </c>
      <c r="CT40" s="11" t="n">
        <f aca="false">CQ40*CR40*CS40</f>
        <v>0</v>
      </c>
      <c r="CU40" s="11" t="str">
        <f aca="false">DOLLAR(CT40)</f>
        <v>$0.00</v>
      </c>
      <c r="CZ40" s="11" t="n">
        <f aca="false">CW40*CX40*CY40</f>
        <v>0</v>
      </c>
      <c r="DA40" s="11" t="str">
        <f aca="false">DOLLAR(CZ40)</f>
        <v>$0.00</v>
      </c>
      <c r="DC40" s="11" t="str">
        <f aca="false">DOLLAR(CT40+CZ40,)</f>
        <v>$0</v>
      </c>
      <c r="DG40" s="11" t="n">
        <f aca="false">DE40*DF40</f>
        <v>0</v>
      </c>
      <c r="DJ40" s="11" t="n">
        <f aca="false">DH40*DI40</f>
        <v>0</v>
      </c>
      <c r="DM40" s="11" t="n">
        <f aca="false">DK40*DL40</f>
        <v>0</v>
      </c>
      <c r="DP40" s="11" t="n">
        <f aca="false">DN40*DO40</f>
        <v>0</v>
      </c>
      <c r="DS40" s="11" t="n">
        <f aca="false">DQ40*DR40</f>
        <v>0</v>
      </c>
      <c r="DV40" s="11" t="n">
        <f aca="false">DT40*DU40</f>
        <v>0</v>
      </c>
      <c r="DY40" s="11" t="n">
        <f aca="false">DW40*DX40</f>
        <v>0</v>
      </c>
      <c r="EC40" s="11" t="str">
        <f aca="false">DOLLAR(DG40+DJ40+DM40+DP40+DS40+DV40+DY40+EA40)</f>
        <v>$0.00</v>
      </c>
      <c r="EG40" s="11" t="str">
        <f aca="false">DOLLAR(AP40+BA40+BL40,)</f>
        <v>$0</v>
      </c>
      <c r="EL40" s="11" t="str">
        <f aca="false">DOLLAR(ROUNDDOWN((EG40*EH40/100)+(EG40*EI40/100)+(EG40*EJ40/100)+(EG40*EK40/100),),)</f>
        <v>$0</v>
      </c>
      <c r="EM40" s="11" t="str">
        <f aca="false">DOLLAR(EG40-EL40,)</f>
        <v>$0</v>
      </c>
      <c r="EO40" s="11" t="str">
        <f aca="false">DOLLAR(CO40+DC40)</f>
        <v>$0.00</v>
      </c>
      <c r="EP40" s="15"/>
      <c r="EQ40" s="15"/>
      <c r="ER40" s="15"/>
      <c r="ES40" s="15"/>
      <c r="ET40" s="11" t="str">
        <f aca="false">DOLLAR(ROUNDDOWN((EO40*EP40/100)+(EO40*EQ40/100)+(EO40*ER40/100)+(EO40*ES40/100),),)</f>
        <v>$0</v>
      </c>
      <c r="EU40" s="11" t="str">
        <f aca="false">DOLLAR(EO40-ET40,)</f>
        <v>$0</v>
      </c>
      <c r="EW40" s="11" t="str">
        <f aca="false">EC40</f>
        <v>$0.00</v>
      </c>
      <c r="FB40" s="11" t="str">
        <f aca="false">DOLLAR(ROUNDDOWN((EW40*EX40/100)+(EW40*EY40/100)+(EW40*EZ40/100)+(EW40*FA40/100),),)</f>
        <v>$0</v>
      </c>
      <c r="FC40" s="11" t="str">
        <f aca="false">DOLLAR(EW40-FB40,)</f>
        <v>$0</v>
      </c>
      <c r="FE40" s="11" t="str">
        <f aca="false">DOLLAR(EG40+EO40+EW40,)</f>
        <v>$0</v>
      </c>
      <c r="FF40" s="11" t="str">
        <f aca="false">DOLLAR(EL40+ET40+FB40,)</f>
        <v>$0</v>
      </c>
      <c r="FG40" s="11" t="str">
        <f aca="false">DOLLAR(FE40-FF40,)</f>
        <v>$0</v>
      </c>
      <c r="FI40" s="11" t="n">
        <f aca="false">SUM(EH40:EK40)</f>
        <v>0</v>
      </c>
      <c r="FJ40" s="11" t="n">
        <f aca="false">SUM(EP40:ES40)</f>
        <v>0</v>
      </c>
      <c r="FK40" s="11" t="n">
        <f aca="false">SUM(EX40:FA40)</f>
        <v>0</v>
      </c>
      <c r="FM40" s="16" t="n">
        <f aca="false">VALUE(FF40)</f>
        <v>0</v>
      </c>
      <c r="FN40" s="16" t="str">
        <f aca="false">IF(FM40=0,"",FP40)</f>
        <v/>
      </c>
      <c r="FO40" s="10"/>
      <c r="FP40" s="11" t="str">
        <f aca="false">IF(FU40="","",O40&amp;"月")</f>
        <v/>
      </c>
      <c r="FQ40" s="10"/>
      <c r="FR40" s="11" t="str">
        <f aca="false">IF(FU40="","","平成"&amp;FS40&amp;"年"&amp;FT40&amp;"月"&amp;FU40&amp;"日")</f>
        <v/>
      </c>
      <c r="FW40" s="11" t="str">
        <f aca="false">M40</f>
        <v/>
      </c>
      <c r="FX40" s="11" t="str">
        <f aca="false">IF(GA40="","","平成"&amp;FY40&amp;"年"&amp;FZ40&amp;"月"&amp;GA40&amp;"日")</f>
        <v/>
      </c>
      <c r="GC40" s="11" t="str">
        <f aca="false">FX40</f>
        <v/>
      </c>
      <c r="GD40" s="14" t="n">
        <f aca="false">VALUE(FG40)</f>
        <v>0</v>
      </c>
      <c r="GE40" s="11" t="str">
        <f aca="false">FZ40&amp;"月"</f>
        <v>月</v>
      </c>
      <c r="GG40" s="11" t="str">
        <f aca="false">IF(GJ40="","","平成"&amp;GH40&amp;"年"&amp;GI40&amp;"月"&amp;GJ40&amp;"日")</f>
        <v/>
      </c>
      <c r="GK40" s="11" t="str">
        <f aca="false">IF(GN40="","","平成"&amp;GL40&amp;"年"&amp;GM40&amp;"月"&amp;GN40&amp;"日")</f>
        <v/>
      </c>
      <c r="GO40" s="11" t="str">
        <f aca="false">GM40&amp;"月"</f>
        <v>月</v>
      </c>
    </row>
    <row r="41" customFormat="false" ht="12" hidden="false" customHeight="false" outlineLevel="0" collapsed="false">
      <c r="A41" s="11" t="n">
        <f aca="false">A40+1</f>
        <v>38</v>
      </c>
      <c r="D41" s="11" t="str">
        <f aca="false">IF(G41="","","平成"&amp;E41&amp;"年"&amp;F41&amp;"月"&amp;G41&amp;"日")</f>
        <v/>
      </c>
      <c r="M41" s="11" t="str">
        <f aca="false">IF(P41="","","平成"&amp;N41&amp;"年"&amp;O41&amp;"月"&amp;P41&amp;"日")</f>
        <v/>
      </c>
      <c r="Q41" s="11" t="str">
        <f aca="false">IF(M41="","",VLOOKUP(WEEKDAY(M41,1),リスト!$R$3:$S$9,2))</f>
        <v/>
      </c>
      <c r="S41" s="11" t="str">
        <f aca="false">T41&amp;"："&amp;U41</f>
        <v>：</v>
      </c>
      <c r="V41" s="11" t="str">
        <f aca="false">W41&amp;"："&amp;X41</f>
        <v>：</v>
      </c>
      <c r="Y41" s="12" t="str">
        <f aca="false">IF(X41="","",IF(MINUTE(V41-S41)&gt;=30,HOUR(V41-S41)+1,HOUR(V41-S41)))</f>
        <v/>
      </c>
      <c r="Z41" s="13"/>
      <c r="AG41" s="11" t="n">
        <f aca="false">SUM(AC41:AF41)</f>
        <v>0</v>
      </c>
      <c r="AO41" s="11" t="n">
        <f aca="false">AM41*AN41</f>
        <v>0</v>
      </c>
      <c r="AP41" s="11" t="n">
        <f aca="false">SUM(AI41:AL41)+AO41</f>
        <v>0</v>
      </c>
      <c r="AQ41" s="11" t="str">
        <f aca="false">DOLLAR(AO41)</f>
        <v>$0.00</v>
      </c>
      <c r="AR41" s="11" t="str">
        <f aca="false">DOLLAR(AP41)</f>
        <v>$0.00</v>
      </c>
      <c r="AZ41" s="11" t="n">
        <f aca="false">AX41*AY41</f>
        <v>0</v>
      </c>
      <c r="BA41" s="11" t="n">
        <f aca="false">SUM(AT41:AW41)+AZ41</f>
        <v>0</v>
      </c>
      <c r="BB41" s="11" t="str">
        <f aca="false">DOLLAR(AZ41)</f>
        <v>$0.00</v>
      </c>
      <c r="BC41" s="11" t="str">
        <f aca="false">DOLLAR(BA41)</f>
        <v>$0.00</v>
      </c>
      <c r="BK41" s="11" t="n">
        <f aca="false">BI41*BJ41</f>
        <v>0</v>
      </c>
      <c r="BL41" s="11" t="n">
        <f aca="false">SUM(BE41:BH41)+BK41</f>
        <v>0</v>
      </c>
      <c r="BM41" s="11" t="str">
        <f aca="false">DOLLAR(BK41)</f>
        <v>$0.00</v>
      </c>
      <c r="BN41" s="11" t="str">
        <f aca="false">DOLLAR(BL41)</f>
        <v>$0.00</v>
      </c>
      <c r="BP41" s="11" t="str">
        <f aca="false">DOLLAR(AI41+AT41+BE41,)</f>
        <v>$0</v>
      </c>
      <c r="BQ41" s="11" t="str">
        <f aca="false">DOLLAR(AJ41+AU41+BF41,)</f>
        <v>$0</v>
      </c>
      <c r="BR41" s="11" t="str">
        <f aca="false">DOLLAR(AK41+AV41+BG41,)</f>
        <v>$0</v>
      </c>
      <c r="BS41" s="11" t="str">
        <f aca="false">DOLLAR(AL41+AW41+BH41,)</f>
        <v>$0</v>
      </c>
      <c r="BT41" s="11" t="str">
        <f aca="false">DOLLAR(AO41+AZ41+BK41,)</f>
        <v>$0</v>
      </c>
      <c r="BU41" s="11" t="str">
        <f aca="false">DOLLAR(AP41+BA41+BL41)</f>
        <v>$0.00</v>
      </c>
      <c r="BZ41" s="11" t="n">
        <f aca="false">BW41*BX41*BY41</f>
        <v>0</v>
      </c>
      <c r="CA41" s="11" t="str">
        <f aca="false">DOLLAR(BZ41)</f>
        <v>$0.00</v>
      </c>
      <c r="CF41" s="11" t="n">
        <f aca="false">CC41*CD41*CE41</f>
        <v>0</v>
      </c>
      <c r="CG41" s="11" t="str">
        <f aca="false">DOLLAR(CF41)</f>
        <v>$0.00</v>
      </c>
      <c r="CL41" s="11" t="n">
        <f aca="false">CI41*CJ41*CK41</f>
        <v>0</v>
      </c>
      <c r="CM41" s="11" t="str">
        <f aca="false">DOLLAR(CL41)</f>
        <v>$0.00</v>
      </c>
      <c r="CO41" s="11" t="str">
        <f aca="false">DOLLAR(BZ41+CF41+CL41,)</f>
        <v>$0</v>
      </c>
      <c r="CT41" s="11" t="n">
        <f aca="false">CQ41*CR41*CS41</f>
        <v>0</v>
      </c>
      <c r="CU41" s="11" t="str">
        <f aca="false">DOLLAR(CT41)</f>
        <v>$0.00</v>
      </c>
      <c r="CZ41" s="11" t="n">
        <f aca="false">CW41*CX41*CY41</f>
        <v>0</v>
      </c>
      <c r="DA41" s="11" t="str">
        <f aca="false">DOLLAR(CZ41)</f>
        <v>$0.00</v>
      </c>
      <c r="DC41" s="11" t="str">
        <f aca="false">DOLLAR(CT41+CZ41,)</f>
        <v>$0</v>
      </c>
      <c r="DG41" s="11" t="n">
        <f aca="false">DE41*DF41</f>
        <v>0</v>
      </c>
      <c r="DJ41" s="11" t="n">
        <f aca="false">DH41*DI41</f>
        <v>0</v>
      </c>
      <c r="DM41" s="11" t="n">
        <f aca="false">DK41*DL41</f>
        <v>0</v>
      </c>
      <c r="DP41" s="11" t="n">
        <f aca="false">DN41*DO41</f>
        <v>0</v>
      </c>
      <c r="DS41" s="11" t="n">
        <f aca="false">DQ41*DR41</f>
        <v>0</v>
      </c>
      <c r="DV41" s="11" t="n">
        <f aca="false">DT41*DU41</f>
        <v>0</v>
      </c>
      <c r="DY41" s="11" t="n">
        <f aca="false">DW41*DX41</f>
        <v>0</v>
      </c>
      <c r="EC41" s="11" t="str">
        <f aca="false">DOLLAR(DG41+DJ41+DM41+DP41+DS41+DV41+DY41+EA41)</f>
        <v>$0.00</v>
      </c>
      <c r="EG41" s="11" t="str">
        <f aca="false">DOLLAR(AP41+BA41+BL41,)</f>
        <v>$0</v>
      </c>
      <c r="EL41" s="11" t="str">
        <f aca="false">DOLLAR(ROUNDDOWN((EG41*EH41/100)+(EG41*EI41/100)+(EG41*EJ41/100)+(EG41*EK41/100),),)</f>
        <v>$0</v>
      </c>
      <c r="EM41" s="11" t="str">
        <f aca="false">DOLLAR(EG41-EL41,)</f>
        <v>$0</v>
      </c>
      <c r="EO41" s="11" t="str">
        <f aca="false">DOLLAR(CO41+DC41)</f>
        <v>$0.00</v>
      </c>
      <c r="EP41" s="15"/>
      <c r="EQ41" s="15"/>
      <c r="ER41" s="15"/>
      <c r="ES41" s="15"/>
      <c r="ET41" s="11" t="str">
        <f aca="false">DOLLAR(ROUNDDOWN((EO41*EP41/100)+(EO41*EQ41/100)+(EO41*ER41/100)+(EO41*ES41/100),),)</f>
        <v>$0</v>
      </c>
      <c r="EU41" s="11" t="str">
        <f aca="false">DOLLAR(EO41-ET41,)</f>
        <v>$0</v>
      </c>
      <c r="EW41" s="11" t="str">
        <f aca="false">EC41</f>
        <v>$0.00</v>
      </c>
      <c r="FB41" s="11" t="str">
        <f aca="false">DOLLAR(ROUNDDOWN((EW41*EX41/100)+(EW41*EY41/100)+(EW41*EZ41/100)+(EW41*FA41/100),),)</f>
        <v>$0</v>
      </c>
      <c r="FC41" s="11" t="str">
        <f aca="false">DOLLAR(EW41-FB41,)</f>
        <v>$0</v>
      </c>
      <c r="FE41" s="11" t="str">
        <f aca="false">DOLLAR(EG41+EO41+EW41,)</f>
        <v>$0</v>
      </c>
      <c r="FF41" s="11" t="str">
        <f aca="false">DOLLAR(EL41+ET41+FB41,)</f>
        <v>$0</v>
      </c>
      <c r="FG41" s="11" t="str">
        <f aca="false">DOLLAR(FE41-FF41,)</f>
        <v>$0</v>
      </c>
      <c r="FI41" s="11" t="n">
        <f aca="false">SUM(EH41:EK41)</f>
        <v>0</v>
      </c>
      <c r="FJ41" s="11" t="n">
        <f aca="false">SUM(EP41:ES41)</f>
        <v>0</v>
      </c>
      <c r="FK41" s="11" t="n">
        <f aca="false">SUM(EX41:FA41)</f>
        <v>0</v>
      </c>
      <c r="FM41" s="16" t="n">
        <f aca="false">VALUE(FF41)</f>
        <v>0</v>
      </c>
      <c r="FN41" s="16" t="str">
        <f aca="false">IF(FM41=0,"",FP41)</f>
        <v/>
      </c>
      <c r="FO41" s="10"/>
      <c r="FP41" s="11" t="str">
        <f aca="false">IF(FU41="","",O41&amp;"月")</f>
        <v/>
      </c>
      <c r="FQ41" s="10"/>
      <c r="FR41" s="11" t="str">
        <f aca="false">IF(FU41="","","平成"&amp;FS41&amp;"年"&amp;FT41&amp;"月"&amp;FU41&amp;"日")</f>
        <v/>
      </c>
      <c r="FW41" s="11" t="str">
        <f aca="false">M41</f>
        <v/>
      </c>
      <c r="FX41" s="11" t="str">
        <f aca="false">IF(GA41="","","平成"&amp;FY41&amp;"年"&amp;FZ41&amp;"月"&amp;GA41&amp;"日")</f>
        <v/>
      </c>
      <c r="GC41" s="11" t="str">
        <f aca="false">FX41</f>
        <v/>
      </c>
      <c r="GD41" s="14" t="n">
        <f aca="false">VALUE(FG41)</f>
        <v>0</v>
      </c>
      <c r="GE41" s="11" t="str">
        <f aca="false">FZ41&amp;"月"</f>
        <v>月</v>
      </c>
      <c r="GG41" s="11" t="str">
        <f aca="false">IF(GJ41="","","平成"&amp;GH41&amp;"年"&amp;GI41&amp;"月"&amp;GJ41&amp;"日")</f>
        <v/>
      </c>
      <c r="GK41" s="11" t="str">
        <f aca="false">IF(GN41="","","平成"&amp;GL41&amp;"年"&amp;GM41&amp;"月"&amp;GN41&amp;"日")</f>
        <v/>
      </c>
      <c r="GO41" s="11" t="str">
        <f aca="false">GM41&amp;"月"</f>
        <v>月</v>
      </c>
    </row>
    <row r="42" customFormat="false" ht="12" hidden="false" customHeight="false" outlineLevel="0" collapsed="false">
      <c r="A42" s="11" t="n">
        <f aca="false">A41+1</f>
        <v>39</v>
      </c>
      <c r="D42" s="11" t="str">
        <f aca="false">IF(G42="","","平成"&amp;E42&amp;"年"&amp;F42&amp;"月"&amp;G42&amp;"日")</f>
        <v/>
      </c>
      <c r="M42" s="11" t="str">
        <f aca="false">IF(P42="","","平成"&amp;N42&amp;"年"&amp;O42&amp;"月"&amp;P42&amp;"日")</f>
        <v/>
      </c>
      <c r="Q42" s="11" t="str">
        <f aca="false">IF(M42="","",VLOOKUP(WEEKDAY(M42,1),リスト!$R$3:$S$9,2))</f>
        <v/>
      </c>
      <c r="S42" s="11" t="str">
        <f aca="false">T42&amp;"："&amp;U42</f>
        <v>：</v>
      </c>
      <c r="V42" s="11" t="str">
        <f aca="false">W42&amp;"："&amp;X42</f>
        <v>：</v>
      </c>
      <c r="Y42" s="12" t="str">
        <f aca="false">IF(X42="","",IF(MINUTE(V42-S42)&gt;=30,HOUR(V42-S42)+1,HOUR(V42-S42)))</f>
        <v/>
      </c>
      <c r="Z42" s="13"/>
      <c r="AG42" s="11" t="n">
        <f aca="false">SUM(AC42:AF42)</f>
        <v>0</v>
      </c>
      <c r="AO42" s="11" t="n">
        <f aca="false">AM42*AN42</f>
        <v>0</v>
      </c>
      <c r="AP42" s="11" t="n">
        <f aca="false">SUM(AI42:AL42)+AO42</f>
        <v>0</v>
      </c>
      <c r="AQ42" s="11" t="str">
        <f aca="false">DOLLAR(AO42)</f>
        <v>$0.00</v>
      </c>
      <c r="AR42" s="11" t="str">
        <f aca="false">DOLLAR(AP42)</f>
        <v>$0.00</v>
      </c>
      <c r="AZ42" s="11" t="n">
        <f aca="false">AX42*AY42</f>
        <v>0</v>
      </c>
      <c r="BA42" s="11" t="n">
        <f aca="false">SUM(AT42:AW42)+AZ42</f>
        <v>0</v>
      </c>
      <c r="BB42" s="11" t="str">
        <f aca="false">DOLLAR(AZ42)</f>
        <v>$0.00</v>
      </c>
      <c r="BC42" s="11" t="str">
        <f aca="false">DOLLAR(BA42)</f>
        <v>$0.00</v>
      </c>
      <c r="BK42" s="11" t="n">
        <f aca="false">BI42*BJ42</f>
        <v>0</v>
      </c>
      <c r="BL42" s="11" t="n">
        <f aca="false">SUM(BE42:BH42)+BK42</f>
        <v>0</v>
      </c>
      <c r="BM42" s="11" t="str">
        <f aca="false">DOLLAR(BK42)</f>
        <v>$0.00</v>
      </c>
      <c r="BN42" s="11" t="str">
        <f aca="false">DOLLAR(BL42)</f>
        <v>$0.00</v>
      </c>
      <c r="BP42" s="11" t="str">
        <f aca="false">DOLLAR(AI42+AT42+BE42,)</f>
        <v>$0</v>
      </c>
      <c r="BQ42" s="11" t="str">
        <f aca="false">DOLLAR(AJ42+AU42+BF42,)</f>
        <v>$0</v>
      </c>
      <c r="BR42" s="11" t="str">
        <f aca="false">DOLLAR(AK42+AV42+BG42,)</f>
        <v>$0</v>
      </c>
      <c r="BS42" s="11" t="str">
        <f aca="false">DOLLAR(AL42+AW42+BH42,)</f>
        <v>$0</v>
      </c>
      <c r="BT42" s="11" t="str">
        <f aca="false">DOLLAR(AO42+AZ42+BK42,)</f>
        <v>$0</v>
      </c>
      <c r="BU42" s="11" t="str">
        <f aca="false">DOLLAR(AP42+BA42+BL42)</f>
        <v>$0.00</v>
      </c>
      <c r="BZ42" s="11" t="n">
        <f aca="false">BW42*BX42*BY42</f>
        <v>0</v>
      </c>
      <c r="CA42" s="11" t="str">
        <f aca="false">DOLLAR(BZ42)</f>
        <v>$0.00</v>
      </c>
      <c r="CF42" s="11" t="n">
        <f aca="false">CC42*CD42*CE42</f>
        <v>0</v>
      </c>
      <c r="CG42" s="11" t="str">
        <f aca="false">DOLLAR(CF42)</f>
        <v>$0.00</v>
      </c>
      <c r="CL42" s="11" t="n">
        <f aca="false">CI42*CJ42*CK42</f>
        <v>0</v>
      </c>
      <c r="CM42" s="11" t="str">
        <f aca="false">DOLLAR(CL42)</f>
        <v>$0.00</v>
      </c>
      <c r="CO42" s="11" t="str">
        <f aca="false">DOLLAR(BZ42+CF42+CL42,)</f>
        <v>$0</v>
      </c>
      <c r="CT42" s="11" t="n">
        <f aca="false">CQ42*CR42*CS42</f>
        <v>0</v>
      </c>
      <c r="CU42" s="11" t="str">
        <f aca="false">DOLLAR(CT42)</f>
        <v>$0.00</v>
      </c>
      <c r="CZ42" s="11" t="n">
        <f aca="false">CW42*CX42*CY42</f>
        <v>0</v>
      </c>
      <c r="DA42" s="11" t="str">
        <f aca="false">DOLLAR(CZ42)</f>
        <v>$0.00</v>
      </c>
      <c r="DC42" s="11" t="str">
        <f aca="false">DOLLAR(CT42+CZ42,)</f>
        <v>$0</v>
      </c>
      <c r="DG42" s="11" t="n">
        <f aca="false">DE42*DF42</f>
        <v>0</v>
      </c>
      <c r="DJ42" s="11" t="n">
        <f aca="false">DH42*DI42</f>
        <v>0</v>
      </c>
      <c r="DM42" s="11" t="n">
        <f aca="false">DK42*DL42</f>
        <v>0</v>
      </c>
      <c r="DP42" s="11" t="n">
        <f aca="false">DN42*DO42</f>
        <v>0</v>
      </c>
      <c r="DS42" s="11" t="n">
        <f aca="false">DQ42*DR42</f>
        <v>0</v>
      </c>
      <c r="DV42" s="11" t="n">
        <f aca="false">DT42*DU42</f>
        <v>0</v>
      </c>
      <c r="DY42" s="11" t="n">
        <f aca="false">DW42*DX42</f>
        <v>0</v>
      </c>
      <c r="EC42" s="11" t="str">
        <f aca="false">DOLLAR(DG42+DJ42+DM42+DP42+DS42+DV42+DY42+EA42)</f>
        <v>$0.00</v>
      </c>
      <c r="EG42" s="11" t="str">
        <f aca="false">DOLLAR(AP42+BA42+BL42,)</f>
        <v>$0</v>
      </c>
      <c r="EL42" s="11" t="str">
        <f aca="false">DOLLAR(ROUNDDOWN((EG42*EH42/100)+(EG42*EI42/100)+(EG42*EJ42/100)+(EG42*EK42/100),),)</f>
        <v>$0</v>
      </c>
      <c r="EM42" s="11" t="str">
        <f aca="false">DOLLAR(EG42-EL42,)</f>
        <v>$0</v>
      </c>
      <c r="EO42" s="11" t="str">
        <f aca="false">DOLLAR(CO42+DC42)</f>
        <v>$0.00</v>
      </c>
      <c r="EP42" s="15"/>
      <c r="EQ42" s="15"/>
      <c r="ER42" s="15"/>
      <c r="ES42" s="15"/>
      <c r="ET42" s="11" t="str">
        <f aca="false">DOLLAR(ROUNDDOWN((EO42*EP42/100)+(EO42*EQ42/100)+(EO42*ER42/100)+(EO42*ES42/100),),)</f>
        <v>$0</v>
      </c>
      <c r="EU42" s="11" t="str">
        <f aca="false">DOLLAR(EO42-ET42,)</f>
        <v>$0</v>
      </c>
      <c r="EW42" s="11" t="str">
        <f aca="false">EC42</f>
        <v>$0.00</v>
      </c>
      <c r="FB42" s="11" t="str">
        <f aca="false">DOLLAR(ROUNDDOWN((EW42*EX42/100)+(EW42*EY42/100)+(EW42*EZ42/100)+(EW42*FA42/100),),)</f>
        <v>$0</v>
      </c>
      <c r="FC42" s="11" t="str">
        <f aca="false">DOLLAR(EW42-FB42,)</f>
        <v>$0</v>
      </c>
      <c r="FE42" s="11" t="str">
        <f aca="false">DOLLAR(EG42+EO42+EW42,)</f>
        <v>$0</v>
      </c>
      <c r="FF42" s="11" t="str">
        <f aca="false">DOLLAR(EL42+ET42+FB42,)</f>
        <v>$0</v>
      </c>
      <c r="FG42" s="11" t="str">
        <f aca="false">DOLLAR(FE42-FF42,)</f>
        <v>$0</v>
      </c>
      <c r="FI42" s="11" t="n">
        <f aca="false">SUM(EH42:EK42)</f>
        <v>0</v>
      </c>
      <c r="FJ42" s="11" t="n">
        <f aca="false">SUM(EP42:ES42)</f>
        <v>0</v>
      </c>
      <c r="FK42" s="11" t="n">
        <f aca="false">SUM(EX42:FA42)</f>
        <v>0</v>
      </c>
      <c r="FM42" s="16" t="n">
        <f aca="false">VALUE(FF42)</f>
        <v>0</v>
      </c>
      <c r="FN42" s="16" t="str">
        <f aca="false">IF(FM42=0,"",FP42)</f>
        <v/>
      </c>
      <c r="FO42" s="10"/>
      <c r="FP42" s="11" t="str">
        <f aca="false">IF(FU42="","",O42&amp;"月")</f>
        <v/>
      </c>
      <c r="FQ42" s="10"/>
      <c r="FR42" s="11" t="str">
        <f aca="false">IF(FU42="","","平成"&amp;FS42&amp;"年"&amp;FT42&amp;"月"&amp;FU42&amp;"日")</f>
        <v/>
      </c>
      <c r="FW42" s="11" t="str">
        <f aca="false">M42</f>
        <v/>
      </c>
      <c r="FX42" s="11" t="str">
        <f aca="false">IF(GA42="","","平成"&amp;FY42&amp;"年"&amp;FZ42&amp;"月"&amp;GA42&amp;"日")</f>
        <v/>
      </c>
      <c r="GC42" s="11" t="str">
        <f aca="false">FX42</f>
        <v/>
      </c>
      <c r="GD42" s="14" t="n">
        <f aca="false">VALUE(FG42)</f>
        <v>0</v>
      </c>
      <c r="GE42" s="11" t="str">
        <f aca="false">FZ42&amp;"月"</f>
        <v>月</v>
      </c>
      <c r="GG42" s="11" t="str">
        <f aca="false">IF(GJ42="","","平成"&amp;GH42&amp;"年"&amp;GI42&amp;"月"&amp;GJ42&amp;"日")</f>
        <v/>
      </c>
      <c r="GK42" s="11" t="str">
        <f aca="false">IF(GN42="","","平成"&amp;GL42&amp;"年"&amp;GM42&amp;"月"&amp;GN42&amp;"日")</f>
        <v/>
      </c>
      <c r="GO42" s="11" t="str">
        <f aca="false">GM42&amp;"月"</f>
        <v>月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O30"/>
  <sheetViews>
    <sheetView showFormulas="false" showGridLines="true" showRowColHeaders="true" showZeros="true" rightToLeft="false" tabSelected="false" showOutlineSymbols="true" defaultGridColor="true" view="normal" topLeftCell="GI1" colorId="64" zoomScale="100" zoomScaleNormal="100" zoomScalePageLayoutView="100" workbookViewId="0">
      <selection pane="topLeft" activeCell="GI30" activeCellId="0" sqref="GI3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2.49"/>
    <col collapsed="false" customWidth="true" hidden="false" outlineLevel="0" max="2" min="2" style="17" width="10.62"/>
    <col collapsed="false" customWidth="true" hidden="false" outlineLevel="0" max="3" min="3" style="17" width="3.62"/>
    <col collapsed="false" customWidth="true" hidden="false" outlineLevel="0" max="4" min="4" style="17" width="10.99"/>
    <col collapsed="false" customWidth="true" hidden="false" outlineLevel="0" max="5" min="5" style="17" width="8.49"/>
    <col collapsed="false" customWidth="false" hidden="false" outlineLevel="0" max="6" min="6" style="17" width="8.99"/>
    <col collapsed="false" customWidth="true" hidden="false" outlineLevel="0" max="7" min="7" style="17" width="4.25"/>
    <col collapsed="false" customWidth="true" hidden="false" outlineLevel="0" max="8" min="8" style="17" width="15.24"/>
    <col collapsed="false" customWidth="true" hidden="false" outlineLevel="0" max="9" min="9" style="17" width="5.25"/>
    <col collapsed="false" customWidth="true" hidden="false" outlineLevel="0" max="10" min="10" style="17" width="2.62"/>
    <col collapsed="false" customWidth="true" hidden="false" outlineLevel="0" max="11" min="11" style="17" width="15.12"/>
    <col collapsed="false" customWidth="true" hidden="false" outlineLevel="0" max="12" min="12" style="17" width="5.49"/>
    <col collapsed="false" customWidth="true" hidden="false" outlineLevel="0" max="13" min="13" style="17" width="2.49"/>
    <col collapsed="false" customWidth="true" hidden="false" outlineLevel="0" max="14" min="14" style="17" width="7.75"/>
    <col collapsed="false" customWidth="true" hidden="false" outlineLevel="0" max="15" min="15" style="17" width="7.12"/>
    <col collapsed="false" customWidth="false" hidden="false" outlineLevel="0" max="16" min="16" style="17" width="8.99"/>
    <col collapsed="false" customWidth="true" hidden="false" outlineLevel="0" max="17" min="17" style="17" width="2.49"/>
    <col collapsed="false" customWidth="true" hidden="false" outlineLevel="0" max="18" min="18" style="17" width="5.25"/>
    <col collapsed="false" customWidth="true" hidden="false" outlineLevel="0" max="19" min="19" style="17" width="3.37"/>
    <col collapsed="false" customWidth="true" hidden="false" outlineLevel="0" max="20" min="20" style="17" width="2.49"/>
    <col collapsed="false" customWidth="false" hidden="false" outlineLevel="0" max="33" min="21" style="17" width="8.99"/>
    <col collapsed="false" customWidth="true" hidden="false" outlineLevel="0" max="34" min="34" style="17" width="2.49"/>
    <col collapsed="false" customWidth="false" hidden="false" outlineLevel="0" max="35" min="35" style="17" width="8.99"/>
    <col collapsed="false" customWidth="true" hidden="false" outlineLevel="0" max="36" min="36" style="17" width="2.49"/>
    <col collapsed="false" customWidth="false" hidden="false" outlineLevel="0" max="44" min="37" style="17" width="8.99"/>
    <col collapsed="false" customWidth="true" hidden="false" outlineLevel="0" max="45" min="45" style="17" width="2.49"/>
    <col collapsed="false" customWidth="false" hidden="false" outlineLevel="0" max="46" min="46" style="17" width="8.99"/>
    <col collapsed="false" customWidth="true" hidden="false" outlineLevel="0" max="47" min="47" style="17" width="2.49"/>
    <col collapsed="false" customWidth="false" hidden="false" outlineLevel="0" max="55" min="48" style="17" width="8.99"/>
    <col collapsed="false" customWidth="true" hidden="false" outlineLevel="0" max="56" min="56" style="17" width="2.49"/>
    <col collapsed="false" customWidth="false" hidden="false" outlineLevel="0" max="57" min="57" style="17" width="8.99"/>
    <col collapsed="false" customWidth="true" hidden="false" outlineLevel="0" max="58" min="58" style="17" width="2.49"/>
    <col collapsed="false" customWidth="false" hidden="false" outlineLevel="0" max="59" min="59" style="17" width="8.99"/>
    <col collapsed="false" customWidth="true" hidden="false" outlineLevel="0" max="64" min="60" style="17" width="3.49"/>
    <col collapsed="false" customWidth="false" hidden="false" outlineLevel="0" max="68" min="65" style="17" width="8.99"/>
    <col collapsed="false" customWidth="true" hidden="false" outlineLevel="0" max="69" min="69" style="17" width="2.49"/>
    <col collapsed="false" customWidth="false" hidden="false" outlineLevel="0" max="73" min="70" style="17" width="8.99"/>
    <col collapsed="false" customWidth="true" hidden="false" outlineLevel="0" max="74" min="74" style="17" width="2.49"/>
    <col collapsed="false" customWidth="false" hidden="false" outlineLevel="0" max="78" min="75" style="17" width="8.99"/>
    <col collapsed="false" customWidth="true" hidden="false" outlineLevel="0" max="79" min="79" style="17" width="2.49"/>
    <col collapsed="false" customWidth="false" hidden="false" outlineLevel="0" max="80" min="80" style="17" width="8.99"/>
    <col collapsed="false" customWidth="true" hidden="false" outlineLevel="0" max="82" min="81" style="17" width="3.49"/>
    <col collapsed="false" customWidth="false" hidden="false" outlineLevel="0" max="91" min="83" style="17" width="8.99"/>
    <col collapsed="false" customWidth="true" hidden="false" outlineLevel="0" max="92" min="92" style="17" width="3.49"/>
    <col collapsed="false" customWidth="false" hidden="false" outlineLevel="0" max="93" min="93" style="17" width="8.99"/>
    <col collapsed="false" customWidth="true" hidden="false" outlineLevel="0" max="94" min="94" style="17" width="3.49"/>
    <col collapsed="false" customWidth="false" hidden="false" outlineLevel="0" max="98" min="95" style="17" width="8.99"/>
    <col collapsed="false" customWidth="true" hidden="false" outlineLevel="0" max="100" min="99" style="17" width="3.49"/>
    <col collapsed="false" customWidth="false" hidden="false" outlineLevel="0" max="101" min="101" style="17" width="8.99"/>
    <col collapsed="false" customWidth="true" hidden="false" outlineLevel="0" max="102" min="102" style="17" width="3.49"/>
    <col collapsed="false" customWidth="false" hidden="false" outlineLevel="0" max="106" min="103" style="17" width="8.99"/>
    <col collapsed="false" customWidth="true" hidden="false" outlineLevel="0" max="108" min="107" style="17" width="3.49"/>
    <col collapsed="false" customWidth="false" hidden="false" outlineLevel="0" max="109" min="109" style="17" width="8.99"/>
    <col collapsed="false" customWidth="true" hidden="false" outlineLevel="0" max="110" min="110" style="17" width="3.49"/>
    <col collapsed="false" customWidth="false" hidden="false" outlineLevel="0" max="114" min="111" style="17" width="8.99"/>
    <col collapsed="false" customWidth="true" hidden="false" outlineLevel="0" max="116" min="115" style="17" width="3.49"/>
    <col collapsed="false" customWidth="false" hidden="false" outlineLevel="0" max="117" min="117" style="17" width="8.99"/>
    <col collapsed="false" customWidth="true" hidden="false" outlineLevel="0" max="120" min="118" style="17" width="3.49"/>
    <col collapsed="false" customWidth="false" hidden="false" outlineLevel="0" max="131" min="121" style="17" width="8.99"/>
    <col collapsed="false" customWidth="true" hidden="false" outlineLevel="0" max="132" min="132" style="17" width="2.49"/>
    <col collapsed="false" customWidth="false" hidden="false" outlineLevel="0" max="133" min="133" style="17" width="8.99"/>
    <col collapsed="false" customWidth="true" hidden="false" outlineLevel="0" max="136" min="134" style="17" width="2.49"/>
    <col collapsed="false" customWidth="false" hidden="false" outlineLevel="0" max="257" min="137" style="17" width="8.99"/>
  </cols>
  <sheetData>
    <row r="2" customFormat="false" ht="12" hidden="false" customHeight="false" outlineLevel="0" collapsed="false">
      <c r="B2" s="18" t="s">
        <v>3</v>
      </c>
      <c r="D2" s="18" t="s">
        <v>81</v>
      </c>
      <c r="H2" s="18" t="s">
        <v>61</v>
      </c>
      <c r="K2" s="18" t="s">
        <v>79</v>
      </c>
      <c r="N2" s="18" t="s">
        <v>219</v>
      </c>
      <c r="R2" s="18" t="s">
        <v>13</v>
      </c>
    </row>
    <row r="3" customFormat="false" ht="12" hidden="false" customHeight="false" outlineLevel="0" collapsed="false">
      <c r="B3" s="19" t="s">
        <v>220</v>
      </c>
      <c r="D3" s="19" t="s">
        <v>20</v>
      </c>
      <c r="E3" s="19" t="s">
        <v>21</v>
      </c>
      <c r="F3" s="19" t="s">
        <v>22</v>
      </c>
      <c r="H3" s="19" t="s">
        <v>221</v>
      </c>
      <c r="I3" s="19" t="s">
        <v>222</v>
      </c>
      <c r="K3" s="19" t="s">
        <v>221</v>
      </c>
      <c r="L3" s="19" t="s">
        <v>222</v>
      </c>
      <c r="N3" s="19" t="s">
        <v>221</v>
      </c>
      <c r="O3" s="19" t="s">
        <v>219</v>
      </c>
      <c r="R3" s="17" t="n">
        <v>1</v>
      </c>
      <c r="S3" s="18" t="s">
        <v>7</v>
      </c>
    </row>
    <row r="4" customFormat="false" ht="12" hidden="false" customHeight="false" outlineLevel="0" collapsed="false">
      <c r="B4" s="19" t="s">
        <v>108</v>
      </c>
      <c r="D4" s="19" t="n">
        <v>1370</v>
      </c>
      <c r="E4" s="19" t="n">
        <v>940</v>
      </c>
      <c r="F4" s="19" t="n">
        <v>1740</v>
      </c>
      <c r="H4" s="19" t="s">
        <v>20</v>
      </c>
      <c r="I4" s="19" t="n">
        <v>210</v>
      </c>
      <c r="K4" s="19" t="s">
        <v>69</v>
      </c>
      <c r="L4" s="19" t="n">
        <v>1070</v>
      </c>
      <c r="N4" s="19" t="s">
        <v>223</v>
      </c>
      <c r="O4" s="20" t="n">
        <v>100</v>
      </c>
      <c r="R4" s="17" t="n">
        <v>2</v>
      </c>
      <c r="S4" s="18" t="s">
        <v>6</v>
      </c>
    </row>
    <row r="5" customFormat="false" ht="12" hidden="false" customHeight="false" outlineLevel="0" collapsed="false">
      <c r="B5" s="19" t="s">
        <v>164</v>
      </c>
      <c r="D5" s="19" t="n">
        <v>1370</v>
      </c>
      <c r="E5" s="19" t="n">
        <v>940</v>
      </c>
      <c r="F5" s="19" t="n">
        <v>1740</v>
      </c>
      <c r="H5" s="19" t="s">
        <v>21</v>
      </c>
      <c r="I5" s="19" t="n">
        <v>150</v>
      </c>
      <c r="K5" s="19" t="s">
        <v>71</v>
      </c>
      <c r="L5" s="19" t="n">
        <v>2900</v>
      </c>
      <c r="N5" s="19" t="s">
        <v>224</v>
      </c>
      <c r="O5" s="20" t="n">
        <v>50</v>
      </c>
      <c r="R5" s="17" t="n">
        <v>3</v>
      </c>
      <c r="S5" s="18" t="s">
        <v>225</v>
      </c>
    </row>
    <row r="6" customFormat="false" ht="12" hidden="false" customHeight="false" outlineLevel="0" collapsed="false">
      <c r="B6" s="19" t="s">
        <v>209</v>
      </c>
      <c r="D6" s="19" t="n">
        <v>2140</v>
      </c>
      <c r="E6" s="19" t="n">
        <v>1470</v>
      </c>
      <c r="F6" s="19" t="n">
        <v>2710</v>
      </c>
      <c r="H6" s="19" t="s">
        <v>22</v>
      </c>
      <c r="I6" s="19" t="n">
        <v>150</v>
      </c>
      <c r="K6" s="21" t="s">
        <v>72</v>
      </c>
      <c r="L6" s="21" t="n">
        <v>520</v>
      </c>
      <c r="N6" s="19" t="s">
        <v>226</v>
      </c>
      <c r="O6" s="20" t="n">
        <v>50</v>
      </c>
      <c r="R6" s="17" t="n">
        <v>4</v>
      </c>
      <c r="S6" s="18" t="s">
        <v>227</v>
      </c>
    </row>
    <row r="7" customFormat="false" ht="12" hidden="false" customHeight="false" outlineLevel="0" collapsed="false">
      <c r="B7" s="21"/>
      <c r="D7" s="21" t="n">
        <v>2290</v>
      </c>
      <c r="E7" s="21" t="n">
        <v>1570</v>
      </c>
      <c r="F7" s="21" t="n">
        <v>2900</v>
      </c>
      <c r="H7" s="22" t="s">
        <v>228</v>
      </c>
      <c r="I7" s="22" t="n">
        <v>100</v>
      </c>
      <c r="K7" s="19" t="s">
        <v>73</v>
      </c>
      <c r="L7" s="21" t="n">
        <v>210</v>
      </c>
      <c r="N7" s="21"/>
      <c r="O7" s="20"/>
      <c r="R7" s="17" t="n">
        <v>5</v>
      </c>
      <c r="S7" s="18" t="s">
        <v>229</v>
      </c>
    </row>
    <row r="8" customFormat="false" ht="12" hidden="false" customHeight="false" outlineLevel="0" collapsed="false">
      <c r="D8" s="22" t="n">
        <v>280</v>
      </c>
      <c r="E8" s="22" t="n">
        <v>190</v>
      </c>
      <c r="F8" s="22" t="n">
        <v>360</v>
      </c>
      <c r="H8" s="22" t="s">
        <v>230</v>
      </c>
      <c r="I8" s="22" t="n">
        <v>150</v>
      </c>
      <c r="K8" s="19" t="s">
        <v>231</v>
      </c>
      <c r="L8" s="21" t="n">
        <v>320</v>
      </c>
      <c r="N8" s="21"/>
      <c r="O8" s="20"/>
      <c r="R8" s="17" t="n">
        <v>6</v>
      </c>
      <c r="S8" s="18" t="s">
        <v>232</v>
      </c>
    </row>
    <row r="9" customFormat="false" ht="12" hidden="false" customHeight="false" outlineLevel="0" collapsed="false">
      <c r="K9" s="19" t="s">
        <v>75</v>
      </c>
      <c r="L9" s="21" t="n">
        <v>100</v>
      </c>
      <c r="N9" s="21"/>
      <c r="O9" s="20"/>
      <c r="R9" s="17" t="n">
        <v>7</v>
      </c>
      <c r="S9" s="18" t="s">
        <v>233</v>
      </c>
    </row>
    <row r="10" customFormat="false" ht="12" hidden="false" customHeight="false" outlineLevel="0" collapsed="false">
      <c r="H10" s="23"/>
      <c r="I10" s="23"/>
      <c r="K10" s="19" t="s">
        <v>76</v>
      </c>
      <c r="L10" s="21" t="n">
        <v>100</v>
      </c>
      <c r="N10" s="21"/>
      <c r="O10" s="20"/>
    </row>
    <row r="11" customFormat="false" ht="12" hidden="false" customHeight="false" outlineLevel="0" collapsed="false">
      <c r="H11" s="23"/>
      <c r="I11" s="23"/>
    </row>
    <row r="12" customFormat="false" ht="12" hidden="false" customHeight="false" outlineLevel="0" collapsed="false">
      <c r="H12" s="23"/>
      <c r="I12" s="23"/>
    </row>
    <row r="13" customFormat="false" ht="12" hidden="false" customHeight="false" outlineLevel="0" collapsed="false">
      <c r="H13" s="23"/>
      <c r="I13" s="23"/>
    </row>
    <row r="20" customFormat="false" ht="12" hidden="false" customHeight="false" outlineLevel="0" collapsed="false">
      <c r="B20" s="17" t="s">
        <v>234</v>
      </c>
      <c r="C20" s="17" t="str">
        <f aca="false">MIDB(B20,2,10)</f>
        <v>43</v>
      </c>
    </row>
    <row r="21" customFormat="false" ht="12" hidden="false" customHeight="false" outlineLevel="0" collapsed="false">
      <c r="B21" s="17" t="s">
        <v>235</v>
      </c>
      <c r="C21" s="17" t="str">
        <f aca="false">MIDB(B21,2,10)</f>
        <v>40</v>
      </c>
    </row>
    <row r="22" customFormat="false" ht="12" hidden="false" customHeight="false" outlineLevel="0" collapsed="false">
      <c r="B22" s="17" t="b">
        <f aca="false">EXACT(C20,C21)</f>
        <v>0</v>
      </c>
    </row>
    <row r="30" s="1" customFormat="true" ht="12" hidden="false" customHeight="false" outlineLevel="0" collapsed="false">
      <c r="A30" s="11" t="n">
        <f aca="false">A29+1</f>
        <v>1</v>
      </c>
      <c r="D30" s="11" t="str">
        <f aca="false">IF(G30="","","平成"&amp;E30&amp;"年"&amp;F30&amp;"月"&amp;G30&amp;"日")</f>
        <v/>
      </c>
      <c r="M30" s="11" t="str">
        <f aca="false">IF(P30="","","平成"&amp;N30&amp;"年"&amp;O30&amp;"月"&amp;P30&amp;"日")</f>
        <v/>
      </c>
      <c r="Q30" s="11" t="str">
        <f aca="false">IF(M30="","",VLOOKUP(WEEKDAY(M30,1),リスト!$R$3:$S$9,2))</f>
        <v/>
      </c>
      <c r="R30" s="2"/>
      <c r="S30" s="11" t="str">
        <f aca="false">T30&amp;"："&amp;U30</f>
        <v>：</v>
      </c>
      <c r="T30" s="3"/>
      <c r="U30" s="3"/>
      <c r="V30" s="11" t="str">
        <f aca="false">W30&amp;"："&amp;X30</f>
        <v>：</v>
      </c>
      <c r="W30" s="3"/>
      <c r="X30" s="3"/>
      <c r="Y30" s="12" t="str">
        <f aca="false">IF(X30="","",IF(MINUTE(V30-S30)&gt;=30,HOUR(V30-S30)+1,HOUR(V30-S30)))</f>
        <v/>
      </c>
      <c r="Z30" s="13"/>
      <c r="AG30" s="11" t="n">
        <f aca="false">SUM(AC30:AF30)</f>
        <v>0</v>
      </c>
      <c r="AH30" s="2"/>
      <c r="AO30" s="11" t="n">
        <f aca="false">AM30*AN30</f>
        <v>0</v>
      </c>
      <c r="AP30" s="11" t="n">
        <f aca="false">SUM(AI30:AL30)+AO30</f>
        <v>0</v>
      </c>
      <c r="AQ30" s="11" t="str">
        <f aca="false">DOLLAR(AO30)</f>
        <v>$0.00</v>
      </c>
      <c r="AR30" s="11" t="str">
        <f aca="false">DOLLAR(AP30)</f>
        <v>$0.00</v>
      </c>
      <c r="AZ30" s="11" t="n">
        <f aca="false">AX30*AY30</f>
        <v>0</v>
      </c>
      <c r="BA30" s="11" t="n">
        <f aca="false">SUM(AT30:AW30)+AZ30</f>
        <v>0</v>
      </c>
      <c r="BB30" s="11" t="str">
        <f aca="false">DOLLAR(AZ30)</f>
        <v>$0.00</v>
      </c>
      <c r="BC30" s="11" t="str">
        <f aca="false">DOLLAR(BA30)</f>
        <v>$0.00</v>
      </c>
      <c r="BK30" s="11" t="n">
        <f aca="false">BI30*BJ30</f>
        <v>0</v>
      </c>
      <c r="BL30" s="11" t="n">
        <f aca="false">SUM(BE30:BH30)+BK30</f>
        <v>0</v>
      </c>
      <c r="BM30" s="11" t="str">
        <f aca="false">DOLLAR(BK30)</f>
        <v>$0.00</v>
      </c>
      <c r="BN30" s="11" t="str">
        <f aca="false">DOLLAR(BL30)</f>
        <v>$0.00</v>
      </c>
      <c r="BP30" s="11" t="str">
        <f aca="false">DOLLAR(AI30+AT30+BE30,)</f>
        <v>$0</v>
      </c>
      <c r="BQ30" s="11" t="str">
        <f aca="false">DOLLAR(AJ30+AU30+BF30,)</f>
        <v>$0</v>
      </c>
      <c r="BR30" s="11" t="str">
        <f aca="false">DOLLAR(AK30+AV30+BG30,)</f>
        <v>$0</v>
      </c>
      <c r="BS30" s="11" t="str">
        <f aca="false">DOLLAR(AL30+AW30+BH30,)</f>
        <v>$0</v>
      </c>
      <c r="BT30" s="11" t="str">
        <f aca="false">DOLLAR(AO30+AZ30+BK30,)</f>
        <v>$0</v>
      </c>
      <c r="BU30" s="11" t="str">
        <f aca="false">DOLLAR(AP30+BA30+BL30)</f>
        <v>$0.00</v>
      </c>
      <c r="BZ30" s="11" t="n">
        <f aca="false">BW30*BX30*BY30</f>
        <v>0</v>
      </c>
      <c r="CA30" s="11" t="str">
        <f aca="false">DOLLAR(BZ30)</f>
        <v>$0.00</v>
      </c>
      <c r="CF30" s="11" t="n">
        <f aca="false">CC30*CD30*CE30</f>
        <v>0</v>
      </c>
      <c r="CG30" s="11" t="str">
        <f aca="false">DOLLAR(CF30)</f>
        <v>$0.00</v>
      </c>
      <c r="CL30" s="11" t="n">
        <f aca="false">CI30*CJ30*CK30</f>
        <v>0</v>
      </c>
      <c r="CM30" s="11" t="str">
        <f aca="false">DOLLAR(CL30)</f>
        <v>$0.00</v>
      </c>
      <c r="CO30" s="11" t="str">
        <f aca="false">DOLLAR(BZ30+CF30+CL30,)</f>
        <v>$0</v>
      </c>
      <c r="CP30" s="2"/>
      <c r="CT30" s="11" t="n">
        <f aca="false">CQ30*CR30*CS30</f>
        <v>0</v>
      </c>
      <c r="CU30" s="11" t="str">
        <f aca="false">DOLLAR(CT30)</f>
        <v>$0.00</v>
      </c>
      <c r="CZ30" s="11" t="n">
        <f aca="false">CW30*CX30*CY30</f>
        <v>0</v>
      </c>
      <c r="DA30" s="11" t="str">
        <f aca="false">DOLLAR(CZ30)</f>
        <v>$0.00</v>
      </c>
      <c r="DC30" s="11" t="str">
        <f aca="false">DOLLAR(CT30+CZ30,)</f>
        <v>$0</v>
      </c>
      <c r="DG30" s="11" t="n">
        <f aca="false">DE30*DF30</f>
        <v>0</v>
      </c>
      <c r="DJ30" s="11" t="n">
        <f aca="false">DH30*DI30</f>
        <v>0</v>
      </c>
      <c r="DM30" s="11" t="n">
        <f aca="false">DK30*DL30</f>
        <v>0</v>
      </c>
      <c r="DP30" s="11" t="n">
        <f aca="false">DN30*DO30</f>
        <v>0</v>
      </c>
      <c r="DS30" s="11" t="n">
        <f aca="false">DQ30*DR30</f>
        <v>0</v>
      </c>
      <c r="DV30" s="11" t="n">
        <f aca="false">DT30*DU30</f>
        <v>0</v>
      </c>
      <c r="DY30" s="11" t="n">
        <f aca="false">DW30*DX30</f>
        <v>0</v>
      </c>
      <c r="EA30" s="4"/>
      <c r="EC30" s="11" t="str">
        <f aca="false">DOLLAR(DG30+DJ30+DM30+DP30+DS30+DV30+DY30+EA30)</f>
        <v>$0.00</v>
      </c>
      <c r="EG30" s="11" t="str">
        <f aca="false">DOLLAR(AP30+BA30+BL30,)</f>
        <v>$0</v>
      </c>
      <c r="EH30" s="2"/>
      <c r="EI30" s="2"/>
      <c r="EJ30" s="2"/>
      <c r="EK30" s="2"/>
      <c r="EL30" s="11" t="str">
        <f aca="false">DOLLAR(ROUNDDOWN((EG30*EH30/100)+(EG30*EI30/100)+(EG30*EJ30/100)+(EG30*EK30/100),),)</f>
        <v>$0</v>
      </c>
      <c r="EM30" s="11" t="str">
        <f aca="false">DOLLAR(EG30-EL30,)</f>
        <v>$0</v>
      </c>
      <c r="EN30" s="2"/>
      <c r="EO30" s="11" t="str">
        <f aca="false">DOLLAR(CO30+DC30)</f>
        <v>$0.00</v>
      </c>
      <c r="EP30" s="15"/>
      <c r="EQ30" s="15"/>
      <c r="ER30" s="15"/>
      <c r="ES30" s="15"/>
      <c r="ET30" s="11" t="str">
        <f aca="false">DOLLAR(ROUNDDOWN((EO30*EP30/100)+(EO30*EQ30/100)+(EO30*ER30/100)+(EO30*ES30/100),),)</f>
        <v>$0</v>
      </c>
      <c r="EU30" s="11" t="str">
        <f aca="false">DOLLAR(EO30-ET30,)</f>
        <v>$0</v>
      </c>
      <c r="EV30" s="2"/>
      <c r="EW30" s="11" t="str">
        <f aca="false">EC30</f>
        <v>$0.00</v>
      </c>
      <c r="EX30" s="2"/>
      <c r="EY30" s="2"/>
      <c r="EZ30" s="2"/>
      <c r="FA30" s="2"/>
      <c r="FB30" s="11" t="str">
        <f aca="false">DOLLAR(ROUNDDOWN((EW30*EX30/100)+(EW30*EY30/100)+(EW30*EZ30/100)+(EW30*FA30/100),),)</f>
        <v>$0</v>
      </c>
      <c r="FC30" s="11" t="str">
        <f aca="false">DOLLAR(EW30-FB30,)</f>
        <v>$0</v>
      </c>
      <c r="FE30" s="11" t="str">
        <f aca="false">DOLLAR(EG30+EO30+EW30,)</f>
        <v>$0</v>
      </c>
      <c r="FF30" s="11" t="str">
        <f aca="false">DOLLAR(EL30+ET30+FB30,)</f>
        <v>$0</v>
      </c>
      <c r="FG30" s="11" t="str">
        <f aca="false">DOLLAR(FE30-FF30,)</f>
        <v>$0</v>
      </c>
      <c r="FH30" s="2"/>
      <c r="FI30" s="11" t="n">
        <f aca="false">SUM(EH30:EK30)</f>
        <v>0</v>
      </c>
      <c r="FJ30" s="11" t="n">
        <f aca="false">SUM(EP30:ES30)</f>
        <v>0</v>
      </c>
      <c r="FK30" s="11" t="n">
        <f aca="false">SUM(EX30:FA30)</f>
        <v>0</v>
      </c>
      <c r="FL30" s="2"/>
      <c r="FM30" s="16" t="n">
        <f aca="false">VALUE(FF30)</f>
        <v>0</v>
      </c>
      <c r="FN30" s="16" t="str">
        <f aca="false">IF(FM30=0,"",FP30)</f>
        <v/>
      </c>
      <c r="FO30" s="10"/>
      <c r="FP30" s="11" t="str">
        <f aca="false">IF(FU30="","",O30&amp;"月")</f>
        <v/>
      </c>
      <c r="FQ30" s="10"/>
      <c r="FR30" s="11" t="str">
        <f aca="false">IF(FU30="","","平成"&amp;FS30&amp;"年"&amp;FT30&amp;"月"&amp;FU30&amp;"日")</f>
        <v/>
      </c>
      <c r="FW30" s="11" t="str">
        <f aca="false">M30</f>
        <v/>
      </c>
      <c r="FX30" s="11" t="str">
        <f aca="false">IF(GA30="","","平成"&amp;FY30&amp;"年"&amp;FZ30&amp;"月"&amp;GA30&amp;"日")</f>
        <v/>
      </c>
      <c r="GC30" s="11" t="str">
        <f aca="false">FX30</f>
        <v/>
      </c>
      <c r="GD30" s="14" t="n">
        <f aca="false">VALUE(FG30)</f>
        <v>0</v>
      </c>
      <c r="GE30" s="11" t="str">
        <f aca="false">FZ30&amp;"月"</f>
        <v>月</v>
      </c>
      <c r="GF30" s="2"/>
      <c r="GG30" s="11" t="str">
        <f aca="false">IF(GJ30="","","平成"&amp;GH30&amp;"年"&amp;GI30&amp;"月"&amp;GJ30&amp;"日")</f>
        <v/>
      </c>
      <c r="GK30" s="11" t="str">
        <f aca="false">IF(GN30="","","平成"&amp;GL30&amp;"年"&amp;GM30&amp;"月"&amp;GN30&amp;"日")</f>
        <v/>
      </c>
      <c r="GO30" s="11" t="str">
        <f aca="false">GM30&amp;"月"</f>
        <v>月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3.37"/>
    <col collapsed="false" customWidth="true" hidden="false" outlineLevel="0" max="3" min="3" style="24" width="17.87"/>
    <col collapsed="false" customWidth="true" hidden="false" outlineLevel="0" max="6" min="4" style="24" width="16.62"/>
    <col collapsed="false" customWidth="true" hidden="true" outlineLevel="0" max="7" min="7" style="24" width="0.12"/>
    <col collapsed="false" customWidth="true" hidden="false" outlineLevel="0" max="8" min="8" style="24" width="16.62"/>
    <col collapsed="false" customWidth="true" hidden="false" outlineLevel="0" max="9" min="9" style="24" width="0.99"/>
    <col collapsed="false" customWidth="false" hidden="false" outlineLevel="0" max="257" min="10" style="24" width="8.99"/>
  </cols>
  <sheetData>
    <row r="1" customFormat="false" ht="1.5" hidden="false" customHeight="true" outlineLevel="0" collapsed="false"/>
    <row r="2" customFormat="false" ht="11.25" hidden="true" customHeight="false" outlineLevel="0" collapsed="false"/>
    <row r="3" customFormat="false" ht="17.25" hidden="false" customHeight="false" outlineLevel="0" collapsed="false">
      <c r="B3" s="25" t="s">
        <v>236</v>
      </c>
      <c r="C3" s="25"/>
      <c r="D3" s="25"/>
      <c r="E3" s="25"/>
      <c r="F3" s="25"/>
      <c r="G3" s="25"/>
      <c r="H3" s="25"/>
    </row>
    <row r="4" customFormat="false" ht="12" hidden="false" customHeight="false" outlineLevel="0" collapsed="false"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B5" s="26"/>
      <c r="C5" s="26"/>
      <c r="D5" s="26"/>
      <c r="E5" s="26"/>
      <c r="F5" s="27" t="s">
        <v>237</v>
      </c>
      <c r="G5" s="27"/>
      <c r="H5" s="27"/>
    </row>
    <row r="6" customFormat="false" ht="12" hidden="false" customHeight="false" outlineLevel="0" collapsed="false">
      <c r="B6" s="28" t="s">
        <v>238</v>
      </c>
      <c r="C6" s="26"/>
      <c r="D6" s="28"/>
      <c r="E6" s="26"/>
      <c r="F6" s="26"/>
      <c r="G6" s="26"/>
      <c r="H6" s="26"/>
    </row>
    <row r="7" customFormat="false" ht="12" hidden="false" customHeight="false" outlineLevel="0" collapsed="false">
      <c r="B7" s="26"/>
      <c r="C7" s="26"/>
      <c r="D7" s="26"/>
      <c r="E7" s="18" t="s">
        <v>239</v>
      </c>
      <c r="F7" s="18"/>
      <c r="G7" s="18"/>
      <c r="H7" s="18"/>
    </row>
    <row r="8" customFormat="false" ht="20.25" hidden="false" customHeight="true" outlineLevel="0" collapsed="false">
      <c r="B8" s="18"/>
      <c r="C8" s="18"/>
      <c r="D8" s="18"/>
      <c r="E8" s="29" t="s">
        <v>240</v>
      </c>
      <c r="F8" s="30"/>
      <c r="G8" s="30"/>
      <c r="H8" s="31"/>
    </row>
    <row r="9" customFormat="false" ht="20.25" hidden="false" customHeight="true" outlineLevel="0" collapsed="false">
      <c r="B9" s="18"/>
      <c r="C9" s="18"/>
      <c r="D9" s="18"/>
      <c r="E9" s="32" t="s">
        <v>241</v>
      </c>
      <c r="F9" s="33"/>
      <c r="G9" s="33"/>
      <c r="H9" s="33"/>
    </row>
    <row r="10" customFormat="false" ht="20.25" hidden="false" customHeight="true" outlineLevel="0" collapsed="false">
      <c r="B10" s="18"/>
      <c r="C10" s="18"/>
      <c r="D10" s="18"/>
      <c r="E10" s="32" t="s">
        <v>9</v>
      </c>
      <c r="F10" s="34"/>
      <c r="G10" s="34"/>
      <c r="H10" s="35"/>
    </row>
    <row r="11" customFormat="false" ht="20.25" hidden="false" customHeight="true" outlineLevel="0" collapsed="false">
      <c r="B11" s="18"/>
      <c r="C11" s="18"/>
      <c r="D11" s="18"/>
      <c r="E11" s="32" t="s">
        <v>242</v>
      </c>
      <c r="F11" s="34"/>
      <c r="G11" s="34"/>
      <c r="H11" s="35"/>
    </row>
    <row r="12" customFormat="false" ht="12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25.5" hidden="false" customHeight="true" outlineLevel="0" collapsed="false">
      <c r="B13" s="36" t="s">
        <v>243</v>
      </c>
      <c r="C13" s="36"/>
      <c r="D13" s="36"/>
      <c r="E13" s="36"/>
      <c r="F13" s="36"/>
      <c r="G13" s="36"/>
      <c r="H13" s="36"/>
    </row>
    <row r="14" customFormat="false" ht="6" hidden="false" customHeight="true" outlineLevel="0" collapsed="false">
      <c r="B14" s="18"/>
      <c r="C14" s="18"/>
      <c r="D14" s="18"/>
      <c r="E14" s="18"/>
      <c r="F14" s="18"/>
      <c r="G14" s="18"/>
      <c r="H14" s="18"/>
    </row>
    <row r="15" customFormat="false" ht="21" hidden="false" customHeight="true" outlineLevel="0" collapsed="false">
      <c r="B15" s="37" t="s">
        <v>244</v>
      </c>
      <c r="C15" s="37"/>
      <c r="D15" s="38" t="s">
        <v>245</v>
      </c>
      <c r="E15" s="38"/>
      <c r="F15" s="38"/>
      <c r="G15" s="38"/>
      <c r="H15" s="38"/>
    </row>
    <row r="16" customFormat="false" ht="26.25" hidden="false" customHeight="true" outlineLevel="0" collapsed="false">
      <c r="B16" s="39" t="s">
        <v>19</v>
      </c>
      <c r="C16" s="39"/>
      <c r="D16" s="40"/>
      <c r="E16" s="40"/>
      <c r="F16" s="40"/>
      <c r="G16" s="40"/>
      <c r="H16" s="40"/>
    </row>
    <row r="17" customFormat="false" ht="9.75" hidden="false" customHeight="true" outlineLevel="0" collapsed="false">
      <c r="A17" s="41"/>
      <c r="B17" s="42"/>
      <c r="C17" s="42"/>
      <c r="D17" s="43"/>
      <c r="E17" s="43"/>
      <c r="F17" s="43"/>
      <c r="G17" s="43"/>
      <c r="H17" s="43"/>
      <c r="I17" s="41"/>
    </row>
    <row r="18" customFormat="false" ht="18.75" hidden="false" customHeight="true" outlineLevel="0" collapsed="false">
      <c r="B18" s="37" t="s">
        <v>246</v>
      </c>
      <c r="C18" s="37"/>
      <c r="D18" s="44" t="s">
        <v>247</v>
      </c>
      <c r="E18" s="44" t="s">
        <v>248</v>
      </c>
      <c r="F18" s="44" t="s">
        <v>249</v>
      </c>
      <c r="G18" s="45"/>
      <c r="H18" s="46" t="s">
        <v>250</v>
      </c>
    </row>
    <row r="19" customFormat="false" ht="18.75" hidden="false" customHeight="true" outlineLevel="0" collapsed="false">
      <c r="B19" s="47" t="s">
        <v>251</v>
      </c>
      <c r="C19" s="47"/>
      <c r="D19" s="48" t="s">
        <v>252</v>
      </c>
      <c r="E19" s="48" t="s">
        <v>252</v>
      </c>
      <c r="F19" s="48" t="s">
        <v>252</v>
      </c>
      <c r="G19" s="48"/>
      <c r="H19" s="49" t="s">
        <v>253</v>
      </c>
    </row>
    <row r="20" customFormat="false" ht="18.75" hidden="false" customHeight="true" outlineLevel="0" collapsed="false">
      <c r="B20" s="50" t="s">
        <v>81</v>
      </c>
      <c r="C20" s="51" t="s">
        <v>254</v>
      </c>
      <c r="D20" s="52" t="s">
        <v>255</v>
      </c>
      <c r="E20" s="52" t="s">
        <v>255</v>
      </c>
      <c r="F20" s="52" t="s">
        <v>255</v>
      </c>
      <c r="G20" s="52"/>
      <c r="H20" s="53"/>
    </row>
    <row r="21" customFormat="false" ht="18.75" hidden="false" customHeight="true" outlineLevel="0" collapsed="false">
      <c r="B21" s="50"/>
      <c r="C21" s="54" t="s">
        <v>18</v>
      </c>
      <c r="D21" s="55" t="s">
        <v>256</v>
      </c>
      <c r="E21" s="55" t="s">
        <v>257</v>
      </c>
      <c r="F21" s="55" t="s">
        <v>258</v>
      </c>
      <c r="G21" s="56"/>
      <c r="H21" s="57"/>
    </row>
    <row r="22" customFormat="false" ht="18.75" hidden="false" customHeight="true" outlineLevel="0" collapsed="false">
      <c r="B22" s="50"/>
      <c r="C22" s="58" t="s">
        <v>259</v>
      </c>
      <c r="D22" s="59" t="s">
        <v>260</v>
      </c>
      <c r="E22" s="60" t="s">
        <v>261</v>
      </c>
      <c r="F22" s="60" t="s">
        <v>261</v>
      </c>
      <c r="G22" s="60"/>
      <c r="H22" s="61" t="s">
        <v>262</v>
      </c>
    </row>
    <row r="23" customFormat="false" ht="18.75" hidden="false" customHeight="true" outlineLevel="0" collapsed="false">
      <c r="B23" s="62" t="s">
        <v>246</v>
      </c>
      <c r="C23" s="62"/>
      <c r="D23" s="63" t="s">
        <v>263</v>
      </c>
      <c r="E23" s="63" t="s">
        <v>264</v>
      </c>
      <c r="F23" s="63" t="s">
        <v>265</v>
      </c>
      <c r="G23" s="63"/>
      <c r="H23" s="64" t="s">
        <v>250</v>
      </c>
    </row>
    <row r="24" customFormat="false" ht="18.75" hidden="false" customHeight="true" outlineLevel="0" collapsed="false">
      <c r="B24" s="47" t="s">
        <v>251</v>
      </c>
      <c r="C24" s="47"/>
      <c r="D24" s="48" t="s">
        <v>252</v>
      </c>
      <c r="E24" s="48" t="s">
        <v>252</v>
      </c>
      <c r="F24" s="48" t="s">
        <v>252</v>
      </c>
      <c r="G24" s="48"/>
      <c r="H24" s="49" t="s">
        <v>253</v>
      </c>
    </row>
    <row r="25" customFormat="false" ht="18.75" hidden="false" customHeight="true" outlineLevel="0" collapsed="false">
      <c r="B25" s="65" t="s">
        <v>81</v>
      </c>
      <c r="C25" s="51" t="s">
        <v>254</v>
      </c>
      <c r="D25" s="52" t="s">
        <v>255</v>
      </c>
      <c r="E25" s="52" t="s">
        <v>255</v>
      </c>
      <c r="F25" s="52" t="s">
        <v>255</v>
      </c>
      <c r="G25" s="52"/>
      <c r="H25" s="53"/>
    </row>
    <row r="26" customFormat="false" ht="18.75" hidden="false" customHeight="true" outlineLevel="0" collapsed="false">
      <c r="B26" s="65"/>
      <c r="C26" s="54" t="s">
        <v>18</v>
      </c>
      <c r="D26" s="55" t="s">
        <v>266</v>
      </c>
      <c r="E26" s="55" t="s">
        <v>266</v>
      </c>
      <c r="F26" s="55" t="s">
        <v>266</v>
      </c>
      <c r="G26" s="56"/>
      <c r="H26" s="57"/>
    </row>
    <row r="27" customFormat="false" ht="18.75" hidden="false" customHeight="true" outlineLevel="0" collapsed="false">
      <c r="B27" s="65"/>
      <c r="C27" s="58" t="s">
        <v>259</v>
      </c>
      <c r="D27" s="60" t="s">
        <v>267</v>
      </c>
      <c r="E27" s="60" t="s">
        <v>268</v>
      </c>
      <c r="F27" s="60" t="s">
        <v>267</v>
      </c>
      <c r="G27" s="60"/>
      <c r="H27" s="61" t="s">
        <v>269</v>
      </c>
    </row>
    <row r="28" customFormat="false" ht="25.5" hidden="false" customHeight="true" outlineLevel="0" collapsed="false">
      <c r="B28" s="66" t="s">
        <v>270</v>
      </c>
      <c r="C28" s="66"/>
      <c r="D28" s="66"/>
      <c r="E28" s="66"/>
      <c r="F28" s="66"/>
      <c r="G28" s="66"/>
      <c r="H28" s="66"/>
    </row>
    <row r="29" customFormat="false" ht="18.75" hidden="false" customHeight="true" outlineLevel="0" collapsed="false">
      <c r="B29" s="67" t="s">
        <v>61</v>
      </c>
      <c r="C29" s="67"/>
      <c r="D29" s="68" t="s">
        <v>271</v>
      </c>
      <c r="E29" s="69" t="s">
        <v>272</v>
      </c>
      <c r="F29" s="70" t="s">
        <v>30</v>
      </c>
      <c r="G29" s="71"/>
      <c r="H29" s="72" t="s">
        <v>269</v>
      </c>
    </row>
    <row r="30" customFormat="false" ht="11.25" hidden="false" customHeight="true" outlineLevel="0" collapsed="false">
      <c r="A30" s="41"/>
      <c r="B30" s="73"/>
      <c r="C30" s="43"/>
      <c r="D30" s="74"/>
      <c r="E30" s="74"/>
      <c r="F30" s="74"/>
      <c r="G30" s="74"/>
      <c r="H30" s="75"/>
      <c r="I30" s="41"/>
      <c r="J30" s="41"/>
    </row>
    <row r="31" customFormat="false" ht="33" hidden="false" customHeight="true" outlineLevel="0" collapsed="false">
      <c r="B31" s="76" t="s">
        <v>273</v>
      </c>
      <c r="C31" s="76"/>
      <c r="D31" s="76"/>
      <c r="E31" s="76"/>
      <c r="F31" s="76"/>
      <c r="G31" s="76"/>
      <c r="H31" s="77" t="s">
        <v>269</v>
      </c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B33" s="25" t="s">
        <v>274</v>
      </c>
      <c r="C33" s="25"/>
      <c r="D33" s="25"/>
      <c r="E33" s="25"/>
      <c r="F33" s="25"/>
      <c r="G33" s="25"/>
      <c r="H33" s="25"/>
    </row>
    <row r="34" customFormat="false" ht="7.5" hidden="false" customHeight="true" outlineLevel="0" collapsed="false">
      <c r="B34" s="18"/>
      <c r="C34" s="18"/>
      <c r="D34" s="18"/>
      <c r="E34" s="18"/>
      <c r="F34" s="18"/>
      <c r="G34" s="18"/>
      <c r="H34" s="18"/>
    </row>
    <row r="35" customFormat="false" ht="12" hidden="false" customHeight="false" outlineLevel="0" collapsed="false">
      <c r="B35" s="28" t="s">
        <v>275</v>
      </c>
      <c r="C35" s="18"/>
      <c r="D35" s="28"/>
      <c r="E35" s="28"/>
      <c r="F35" s="28"/>
      <c r="G35" s="28"/>
      <c r="H35" s="28"/>
    </row>
    <row r="36" customFormat="false" ht="6" hidden="false" customHeight="true" outlineLevel="0" collapsed="false">
      <c r="B36" s="18"/>
      <c r="C36" s="18"/>
      <c r="D36" s="18"/>
      <c r="E36" s="18"/>
      <c r="F36" s="18"/>
      <c r="G36" s="18"/>
      <c r="H36" s="18"/>
    </row>
    <row r="37" customFormat="false" ht="32.25" hidden="false" customHeight="true" outlineLevel="0" collapsed="false">
      <c r="B37" s="78" t="s">
        <v>276</v>
      </c>
      <c r="C37" s="79" t="s">
        <v>277</v>
      </c>
      <c r="D37" s="80"/>
      <c r="E37" s="80"/>
      <c r="F37" s="80"/>
      <c r="G37" s="80"/>
      <c r="H37" s="80"/>
    </row>
    <row r="38" customFormat="false" ht="118.5" hidden="false" customHeight="true" outlineLevel="0" collapsed="false">
      <c r="B38" s="78"/>
      <c r="C38" s="81" t="s">
        <v>278</v>
      </c>
      <c r="D38" s="81"/>
      <c r="E38" s="81"/>
      <c r="F38" s="81"/>
      <c r="G38" s="81"/>
      <c r="H38" s="81"/>
    </row>
    <row r="39" customFormat="false" ht="21" hidden="false" customHeight="true" outlineLevel="0" collapsed="false">
      <c r="B39" s="82" t="s">
        <v>279</v>
      </c>
      <c r="C39" s="82"/>
      <c r="D39" s="82"/>
      <c r="E39" s="82"/>
      <c r="F39" s="82"/>
      <c r="G39" s="82"/>
      <c r="H39" s="82"/>
    </row>
    <row r="40" customFormat="false" ht="5.25" hidden="false" customHeight="true" outlineLevel="0" collapsed="false">
      <c r="B40" s="82"/>
      <c r="C40" s="82"/>
      <c r="D40" s="82"/>
      <c r="E40" s="82"/>
      <c r="F40" s="82"/>
      <c r="G40" s="82"/>
      <c r="H40" s="82"/>
    </row>
    <row r="41" customFormat="false" ht="12" hidden="false" customHeight="false" outlineLevel="0" collapsed="false">
      <c r="B41" s="83" t="s">
        <v>280</v>
      </c>
      <c r="C41" s="84"/>
      <c r="D41" s="84"/>
      <c r="E41" s="84"/>
      <c r="F41" s="84"/>
      <c r="G41" s="84"/>
      <c r="H41" s="85"/>
      <c r="I41" s="86"/>
      <c r="J41" s="87"/>
      <c r="K41" s="41"/>
    </row>
    <row r="42" customFormat="false" ht="13.5" hidden="false" customHeight="true" outlineLevel="0" collapsed="false">
      <c r="B42" s="88"/>
      <c r="C42" s="89" t="s">
        <v>281</v>
      </c>
      <c r="D42" s="89"/>
      <c r="E42" s="89"/>
      <c r="F42" s="90"/>
      <c r="G42" s="90"/>
      <c r="H42" s="91"/>
      <c r="I42" s="92"/>
      <c r="J42" s="87"/>
      <c r="K42" s="41"/>
    </row>
    <row r="43" customFormat="false" ht="12" hidden="false" customHeight="false" outlineLevel="0" collapsed="false">
      <c r="B43" s="88"/>
      <c r="C43" s="89"/>
      <c r="D43" s="89"/>
      <c r="E43" s="89"/>
      <c r="F43" s="90"/>
      <c r="G43" s="90"/>
      <c r="H43" s="91"/>
      <c r="I43" s="92"/>
      <c r="J43" s="87"/>
      <c r="K43" s="41"/>
    </row>
    <row r="44" customFormat="false" ht="12" hidden="false" customHeight="false" outlineLevel="0" collapsed="false">
      <c r="B44" s="88"/>
      <c r="C44" s="90"/>
      <c r="D44" s="90"/>
      <c r="E44" s="90"/>
      <c r="F44" s="90"/>
      <c r="G44" s="90"/>
      <c r="H44" s="91"/>
      <c r="I44" s="92"/>
      <c r="J44" s="87"/>
      <c r="K44" s="41"/>
    </row>
    <row r="45" customFormat="false" ht="12" hidden="false" customHeight="false" outlineLevel="0" collapsed="false">
      <c r="B45" s="88"/>
      <c r="C45" s="90"/>
      <c r="D45" s="90"/>
      <c r="E45" s="90"/>
      <c r="F45" s="90"/>
      <c r="G45" s="90"/>
      <c r="H45" s="91"/>
      <c r="I45" s="92"/>
      <c r="J45" s="87"/>
      <c r="K45" s="41"/>
    </row>
    <row r="46" customFormat="false" ht="9" hidden="false" customHeight="true" outlineLevel="0" collapsed="false">
      <c r="B46" s="88"/>
      <c r="C46" s="90"/>
      <c r="D46" s="90"/>
      <c r="E46" s="90"/>
      <c r="F46" s="90"/>
      <c r="G46" s="90"/>
      <c r="H46" s="91"/>
      <c r="I46" s="92"/>
      <c r="J46" s="87"/>
      <c r="K46" s="41"/>
    </row>
    <row r="47" customFormat="false" ht="12" hidden="false" customHeight="false" outlineLevel="0" collapsed="false">
      <c r="B47" s="88"/>
      <c r="C47" s="90"/>
      <c r="D47" s="90"/>
      <c r="E47" s="90"/>
      <c r="F47" s="90"/>
      <c r="G47" s="90"/>
      <c r="H47" s="91"/>
      <c r="I47" s="92"/>
      <c r="J47" s="87"/>
      <c r="K47" s="41"/>
    </row>
    <row r="48" customFormat="false" ht="12" hidden="false" customHeight="false" outlineLevel="0" collapsed="false">
      <c r="B48" s="88"/>
      <c r="C48" s="90"/>
      <c r="D48" s="90"/>
      <c r="E48" s="90"/>
      <c r="F48" s="90"/>
      <c r="G48" s="90"/>
      <c r="H48" s="91"/>
      <c r="I48" s="92"/>
      <c r="J48" s="87"/>
      <c r="K48" s="41"/>
    </row>
    <row r="49" customFormat="false" ht="12" hidden="false" customHeight="false" outlineLevel="0" collapsed="false">
      <c r="B49" s="93"/>
      <c r="C49" s="94"/>
      <c r="D49" s="94"/>
      <c r="E49" s="94"/>
      <c r="F49" s="94"/>
      <c r="G49" s="94"/>
      <c r="H49" s="95"/>
      <c r="I49" s="96"/>
      <c r="J49" s="87"/>
      <c r="K49" s="41"/>
    </row>
    <row r="50" customFormat="false" ht="11.25" hidden="false" customHeight="false" outlineLevel="0" collapsed="false">
      <c r="B50" s="97"/>
      <c r="C50" s="97"/>
      <c r="D50" s="97"/>
      <c r="E50" s="97"/>
      <c r="F50" s="97"/>
      <c r="G50" s="97"/>
      <c r="H50" s="97"/>
    </row>
  </sheetData>
  <mergeCells count="23">
    <mergeCell ref="B3:H3"/>
    <mergeCell ref="F5:H5"/>
    <mergeCell ref="F9:H9"/>
    <mergeCell ref="B13:H13"/>
    <mergeCell ref="B15:C15"/>
    <mergeCell ref="D15:H15"/>
    <mergeCell ref="B16:C16"/>
    <mergeCell ref="D16:H16"/>
    <mergeCell ref="B18:C18"/>
    <mergeCell ref="B19:C19"/>
    <mergeCell ref="B20:B22"/>
    <mergeCell ref="B23:C23"/>
    <mergeCell ref="B24:C24"/>
    <mergeCell ref="B25:B27"/>
    <mergeCell ref="B28:H28"/>
    <mergeCell ref="B29:C29"/>
    <mergeCell ref="B31:G31"/>
    <mergeCell ref="B33:H33"/>
    <mergeCell ref="B37:B38"/>
    <mergeCell ref="D37:H37"/>
    <mergeCell ref="C38:H38"/>
    <mergeCell ref="B39:H40"/>
    <mergeCell ref="C42:E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98" t="s">
        <v>282</v>
      </c>
      <c r="B1" s="98"/>
      <c r="C1" s="98"/>
      <c r="D1" s="98"/>
      <c r="E1" s="98"/>
      <c r="F1" s="98"/>
      <c r="G1" s="98"/>
      <c r="H1" s="98"/>
      <c r="I1" s="98"/>
    </row>
    <row r="2" customFormat="false" ht="25.5" hidden="false" customHeight="true" outlineLevel="0" collapsed="false">
      <c r="A2" s="99" t="s">
        <v>283</v>
      </c>
      <c r="B2" s="99"/>
      <c r="C2" s="99"/>
      <c r="D2" s="99"/>
      <c r="E2" s="99"/>
      <c r="F2" s="99"/>
      <c r="G2" s="99"/>
      <c r="H2" s="99"/>
      <c r="I2" s="99"/>
    </row>
    <row r="3" customFormat="false" ht="25.5" hidden="false" customHeight="true" outlineLevel="0" collapsed="false">
      <c r="A3" s="99" t="s">
        <v>30</v>
      </c>
      <c r="B3" s="99"/>
      <c r="C3" s="99"/>
      <c r="D3" s="99"/>
      <c r="E3" s="99"/>
      <c r="F3" s="99"/>
      <c r="G3" s="99"/>
      <c r="H3" s="99"/>
      <c r="I3" s="99"/>
    </row>
    <row r="4" customFormat="false" ht="13.5" hidden="false" customHeight="false" outlineLevel="0" collapsed="false">
      <c r="A4" s="100" t="s">
        <v>284</v>
      </c>
    </row>
    <row r="5" customFormat="false" ht="13.5" hidden="false" customHeight="false" outlineLevel="0" collapsed="false">
      <c r="A5" s="100" t="s">
        <v>285</v>
      </c>
    </row>
    <row r="6" customFormat="false" ht="13.5" hidden="false" customHeight="false" outlineLevel="0" collapsed="false">
      <c r="A6" s="100" t="s">
        <v>286</v>
      </c>
    </row>
    <row r="7" customFormat="false" ht="13.5" hidden="false" customHeight="false" outlineLevel="0" collapsed="false">
      <c r="A7" s="100" t="s">
        <v>287</v>
      </c>
    </row>
    <row r="8" customFormat="false" ht="13.5" hidden="false" customHeight="false" outlineLevel="0" collapsed="false">
      <c r="A8" s="100" t="s">
        <v>288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38:48Z</dcterms:created>
  <dc:creator>産業観光課（真田）</dc:creator>
  <dc:description/>
  <dc:language>en-US</dc:language>
  <cp:lastModifiedBy>産業観光課（真田）</cp:lastModifiedBy>
  <cp:lastPrinted>2025-03-19T01:45:51Z</cp:lastPrinted>
  <dcterms:modified xsi:type="dcterms:W3CDTF">2025-03-21T05:04:41Z</dcterms:modified>
  <cp:revision>0</cp:revision>
  <dc:subject/>
  <dc:title/>
</cp:coreProperties>
</file>