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  <sheet name="50" sheetId="2" state="visible" r:id="rId3"/>
    <sheet name="51" sheetId="3" state="visible" r:id="rId4"/>
    <sheet name="52" sheetId="4" state="visible" r:id="rId5"/>
    <sheet name="53" sheetId="5" state="visible" r:id="rId6"/>
    <sheet name="54" sheetId="6" state="visible" r:id="rId7"/>
    <sheet name="55" sheetId="7" state="visible" r:id="rId8"/>
    <sheet name="56" sheetId="8" state="visible" r:id="rId9"/>
    <sheet name="57" sheetId="9" state="visible" r:id="rId10"/>
    <sheet name="58" sheetId="10" state="visible" r:id="rId11"/>
    <sheet name="59" sheetId="11" state="visible" r:id="rId12"/>
  </sheets>
  <definedNames>
    <definedName function="false" hidden="false" localSheetId="0" name="_xlnm.Print_Area" vbProcedure="false">'49'!$A$1:$K$14</definedName>
    <definedName function="false" hidden="false" localSheetId="1" name="_xlnm.Print_Area" vbProcedure="false">'50'!$A$1:$G$22</definedName>
    <definedName function="false" hidden="false" localSheetId="2" name="_xlnm.Print_Area" vbProcedure="false">'51'!$A$1:$O$39</definedName>
    <definedName function="false" hidden="false" localSheetId="3" name="_xlnm.Print_Area" vbProcedure="false">'52'!$A$1:$K$15</definedName>
    <definedName function="false" hidden="false" localSheetId="4" name="_xlnm.Print_Area" vbProcedure="false">'53'!$A$1:$L$26</definedName>
    <definedName function="false" hidden="false" localSheetId="5" name="_xlnm.Print_Area" vbProcedure="false">'54'!$A$1:$O$16</definedName>
    <definedName function="false" hidden="false" localSheetId="6" name="_xlnm.Print_Area" vbProcedure="false">'55'!$A$1:$Q$16</definedName>
    <definedName function="false" hidden="false" localSheetId="7" name="_xlnm.Print_Area" vbProcedure="false">'56'!$A$1:$S$36</definedName>
    <definedName function="false" hidden="false" localSheetId="8" name="_xlnm.Print_Area" vbProcedure="false">'57'!$A$1:$M$31</definedName>
    <definedName function="false" hidden="false" localSheetId="9" name="_xlnm.Print_Area" vbProcedure="false">'58'!$A$1:$F$12</definedName>
    <definedName function="false" hidden="false" localSheetId="10" name="_xlnm.Print_Area" vbProcedure="false">'59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5">
  <si>
    <r>
      <rPr>
        <b val="true"/>
        <sz val="11"/>
        <color rgb="FF000000"/>
        <rFont val="ＭＳ Ｐゴシック"/>
        <family val="3"/>
        <charset val="128"/>
      </rPr>
      <t xml:space="preserve">49</t>
    </r>
    <r>
      <rPr>
        <b val="true"/>
        <sz val="11"/>
        <color rgb="FF000000"/>
        <rFont val="Noto Sans"/>
        <family val="2"/>
      </rPr>
      <t xml:space="preserve">　商業（卸売業・小売業）の推移</t>
    </r>
  </si>
  <si>
    <t xml:space="preserve">年次</t>
  </si>
  <si>
    <t xml:space="preserve">商店数</t>
  </si>
  <si>
    <t xml:space="preserve">従業者数</t>
  </si>
  <si>
    <t xml:space="preserve">年間商品
販売額</t>
  </si>
  <si>
    <t xml:space="preserve">売場面積</t>
  </si>
  <si>
    <t xml:space="preserve">商品
手持額</t>
  </si>
  <si>
    <t xml:space="preserve">男</t>
  </si>
  <si>
    <t xml:space="preserve">女</t>
  </si>
  <si>
    <t xml:space="preserve">対県占有率</t>
  </si>
  <si>
    <t xml:space="preserve">事業所</t>
  </si>
  <si>
    <t xml:space="preserve">人</t>
  </si>
  <si>
    <t xml:space="preserve">万円</t>
  </si>
  <si>
    <t xml:space="preserve">%</t>
  </si>
  <si>
    <t xml:space="preserve">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t xml:space="preserve">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は簡易調査。平成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以前は旧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市町村の合計値。</t>
    </r>
  </si>
  <si>
    <t xml:space="preserve">資料 ： 商業統計調査</t>
  </si>
  <si>
    <r>
      <rPr>
        <b val="true"/>
        <sz val="11"/>
        <color rgb="FF000000"/>
        <rFont val="ＭＳ Ｐ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　産業分類別商業（卸売業・小売業）の概況</t>
    </r>
  </si>
  <si>
    <r>
      <rPr>
        <sz val="11"/>
        <color rgb="FF000000"/>
        <rFont val="Noto Sans"/>
        <family val="2"/>
      </rPr>
      <t xml:space="preserve">調査期日　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産業</t>
  </si>
  <si>
    <t xml:space="preserve">年間商品販売額</t>
  </si>
  <si>
    <t xml:space="preserve">総数</t>
  </si>
  <si>
    <t xml:space="preserve">（卸売業計）</t>
  </si>
  <si>
    <t xml:space="preserve">各種商品卸売業</t>
  </si>
  <si>
    <t xml:space="preserve">X</t>
  </si>
  <si>
    <t xml:space="preserve">繊維・衣服等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（小売業計）</t>
  </si>
  <si>
    <t xml:space="preserve">各種商品小売業</t>
  </si>
  <si>
    <t xml:space="preserve">織物･衣服･身の回り品小売業</t>
  </si>
  <si>
    <t xml:space="preserve">飲食料品小売業</t>
  </si>
  <si>
    <t xml:space="preserve">自動車･自転車小売業</t>
  </si>
  <si>
    <t xml:space="preserve">家具･じゅう器･家庭用機械器具小売業</t>
  </si>
  <si>
    <t xml:space="preserve">その他の小売業</t>
  </si>
  <si>
    <r>
      <rPr>
        <b val="true"/>
        <sz val="11"/>
        <color rgb="FF000000"/>
        <rFont val="ＭＳ Ｐゴシック"/>
        <family val="3"/>
        <charset val="128"/>
      </rPr>
      <t xml:space="preserve">51</t>
    </r>
    <r>
      <rPr>
        <b val="true"/>
        <sz val="11"/>
        <color rgb="FF000000"/>
        <rFont val="Noto Sans"/>
        <family val="2"/>
      </rPr>
      <t xml:space="preserve">　地区別商業（卸売業・小売業）事業所数等</t>
    </r>
  </si>
  <si>
    <r>
      <rPr>
        <sz val="11"/>
        <color rgb="FF000000"/>
        <rFont val="Noto Sans"/>
        <family val="2"/>
      </rPr>
      <t xml:space="preserve">調査期日　各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地区</t>
  </si>
  <si>
    <t xml:space="preserve">事業所数</t>
  </si>
  <si>
    <t xml:space="preserve">前回比</t>
  </si>
  <si>
    <t xml:space="preserve">東部</t>
  </si>
  <si>
    <t xml:space="preserve">南部</t>
  </si>
  <si>
    <t xml:space="preserve">中央</t>
  </si>
  <si>
    <t xml:space="preserve">北部</t>
  </si>
  <si>
    <t xml:space="preserve">西部</t>
  </si>
  <si>
    <t xml:space="preserve">城下</t>
  </si>
  <si>
    <t xml:space="preserve">塩尻</t>
  </si>
  <si>
    <t xml:space="preserve">川辺</t>
  </si>
  <si>
    <t xml:space="preserve">泉田</t>
  </si>
  <si>
    <t xml:space="preserve">神川</t>
  </si>
  <si>
    <t xml:space="preserve">神科</t>
  </si>
  <si>
    <t xml:space="preserve">豊里</t>
  </si>
  <si>
    <t xml:space="preserve">殿城</t>
  </si>
  <si>
    <t xml:space="preserve">中塩田</t>
  </si>
  <si>
    <t xml:space="preserve">東塩田</t>
  </si>
  <si>
    <t xml:space="preserve">西塩田</t>
  </si>
  <si>
    <t xml:space="preserve">別所</t>
  </si>
  <si>
    <t xml:space="preserve">浦里</t>
  </si>
  <si>
    <t xml:space="preserve">小泉</t>
  </si>
  <si>
    <t xml:space="preserve">室賀</t>
  </si>
  <si>
    <t xml:space="preserve">西内</t>
  </si>
  <si>
    <t xml:space="preserve">東内</t>
  </si>
  <si>
    <t xml:space="preserve">丸子</t>
  </si>
  <si>
    <t xml:space="preserve">依田</t>
  </si>
  <si>
    <t xml:space="preserve">長瀬</t>
  </si>
  <si>
    <t xml:space="preserve">塩川</t>
  </si>
  <si>
    <t xml:space="preserve">長</t>
  </si>
  <si>
    <t xml:space="preserve">傍陽</t>
  </si>
  <si>
    <t xml:space="preserve">本原</t>
  </si>
  <si>
    <t xml:space="preserve">武石</t>
  </si>
  <si>
    <r>
      <rPr>
        <b val="true"/>
        <sz val="11"/>
        <color rgb="FF000000"/>
        <rFont val="ＭＳ Ｐゴシック"/>
        <family val="3"/>
        <charset val="128"/>
      </rPr>
      <t xml:space="preserve">52</t>
    </r>
    <r>
      <rPr>
        <b val="true"/>
        <sz val="11"/>
        <color rgb="FF000000"/>
        <rFont val="Noto Sans"/>
        <family val="2"/>
      </rPr>
      <t xml:space="preserve">　大規模小売店舗</t>
    </r>
  </si>
  <si>
    <t xml:space="preserve">小売業に
占める割合</t>
  </si>
  <si>
    <r>
      <rPr>
        <sz val="11"/>
        <color rgb="FF000000"/>
        <rFont val="Noto Sans"/>
        <family val="2"/>
      </rPr>
      <t xml:space="preserve">（注）　売場面積</t>
    </r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㎡以上の店舗が対象</t>
    </r>
  </si>
  <si>
    <r>
      <rPr>
        <sz val="11"/>
        <color rgb="FF000000"/>
        <rFont val="Noto Sans"/>
        <family val="2"/>
      </rPr>
      <t xml:space="preserve">　　　　平成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までは旧上田市の数値</t>
    </r>
  </si>
  <si>
    <r>
      <rPr>
        <b val="true"/>
        <sz val="11"/>
        <color rgb="FF000000"/>
        <rFont val="ＭＳ Ｐゴシック"/>
        <family val="3"/>
        <charset val="128"/>
      </rPr>
      <t xml:space="preserve">53</t>
    </r>
    <r>
      <rPr>
        <b val="true"/>
        <sz val="11"/>
        <color rgb="FF000000"/>
        <rFont val="Noto Sans"/>
        <family val="2"/>
      </rPr>
      <t xml:space="preserve">　従業者規模別商業（卸売業・小売業）事業所数等</t>
    </r>
  </si>
  <si>
    <t xml:space="preserve">従業者規模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t xml:space="preserve">-</t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以上</t>
    </r>
  </si>
  <si>
    <r>
      <rPr>
        <b val="true"/>
        <sz val="11"/>
        <color rgb="FF000000"/>
        <rFont val="ＭＳ Ｐゴシック"/>
        <family val="3"/>
        <charset val="128"/>
      </rPr>
      <t xml:space="preserve">54</t>
    </r>
    <r>
      <rPr>
        <b val="true"/>
        <sz val="11"/>
        <color rgb="FF000000"/>
        <rFont val="Noto Sans"/>
        <family val="2"/>
      </rPr>
      <t xml:space="preserve">　セルフサービス店の売場面積規模別事業所数等</t>
    </r>
  </si>
  <si>
    <t xml:space="preserve">売場面積
規模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,4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1,500</t>
    </r>
    <r>
      <rPr>
        <sz val="11"/>
        <color rgb="FF000000"/>
        <rFont val="Noto Sans"/>
        <family val="2"/>
      </rPr>
      <t xml:space="preserve">㎡以上</t>
    </r>
  </si>
  <si>
    <r>
      <rPr>
        <b val="true"/>
        <sz val="11"/>
        <color rgb="FF000000"/>
        <rFont val="ＭＳ Ｐゴシック"/>
        <family val="3"/>
        <charset val="128"/>
      </rPr>
      <t xml:space="preserve">55</t>
    </r>
    <r>
      <rPr>
        <b val="true"/>
        <sz val="11"/>
        <color rgb="FF000000"/>
        <rFont val="Noto Sans"/>
        <family val="2"/>
      </rPr>
      <t xml:space="preserve">　工業の推移</t>
    </r>
  </si>
  <si>
    <r>
      <rPr>
        <sz val="11"/>
        <color rgb="FF000000"/>
        <rFont val="Noto Sans"/>
        <family val="2"/>
      </rPr>
      <t xml:space="preserve">調査期日　各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現金給与
総額</t>
  </si>
  <si>
    <t xml:space="preserve">原材料
使用額等</t>
  </si>
  <si>
    <t xml:space="preserve">製造品出荷額等</t>
  </si>
  <si>
    <t xml:space="preserve">法人</t>
  </si>
  <si>
    <t xml:space="preserve">個人</t>
  </si>
  <si>
    <t xml:space="preserve">常用労働者数</t>
  </si>
  <si>
    <t xml:space="preserve">総額</t>
  </si>
  <si>
    <t xml:space="preserve">製造品
出荷額</t>
  </si>
  <si>
    <t xml:space="preserve">加工賃</t>
  </si>
  <si>
    <t xml:space="preserve">修理料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以前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市町村の合計</t>
    </r>
  </si>
  <si>
    <r>
      <rPr>
        <sz val="11"/>
        <color rgb="FF000000"/>
        <rFont val="Noto Sans"/>
        <family val="2"/>
      </rPr>
      <t xml:space="preserve">　　　　平成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の製造品出荷額等の総額が一致しないの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又は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事業所に関する数値で公表されないため</t>
    </r>
  </si>
  <si>
    <t xml:space="preserve">資料 ： 工業統計調査</t>
  </si>
  <si>
    <r>
      <rPr>
        <b val="true"/>
        <sz val="11"/>
        <color rgb="FF000000"/>
        <rFont val="ＭＳ Ｐゴシック"/>
        <family val="3"/>
        <charset val="128"/>
      </rPr>
      <t xml:space="preserve">56</t>
    </r>
    <r>
      <rPr>
        <b val="true"/>
        <sz val="11"/>
        <color rgb="FF000000"/>
        <rFont val="Noto Sans"/>
        <family val="2"/>
      </rPr>
      <t xml:space="preserve">　工業の概況</t>
    </r>
  </si>
  <si>
    <r>
      <rPr>
        <sz val="11"/>
        <color rgb="FF000000"/>
        <rFont val="Noto Sans"/>
        <family val="2"/>
      </rPr>
      <t xml:space="preserve">調査期日　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個人業
主及び
家族従
業員</t>
  </si>
  <si>
    <t xml:space="preserve">食料</t>
  </si>
  <si>
    <t xml:space="preserve">飲料</t>
  </si>
  <si>
    <t xml:space="preserve">繊維</t>
  </si>
  <si>
    <t xml:space="preserve">木材</t>
  </si>
  <si>
    <t xml:space="preserve">家具</t>
  </si>
  <si>
    <t xml:space="preserve">紙・パルプ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</t>
  </si>
  <si>
    <t xml:space="preserve">電気</t>
  </si>
  <si>
    <t xml:space="preserve">情報</t>
  </si>
  <si>
    <t xml:space="preserve">輸送</t>
  </si>
  <si>
    <r>
      <rPr>
        <sz val="11"/>
        <color rgb="FF000000"/>
        <rFont val="Noto Sans"/>
        <family val="2"/>
      </rPr>
      <t xml:space="preserve">資料 ： 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工業統計調査</t>
    </r>
  </si>
  <si>
    <r>
      <rPr>
        <b val="true"/>
        <sz val="11"/>
        <color rgb="FF000000"/>
        <rFont val="ＭＳ Ｐゴシック"/>
        <family val="3"/>
        <charset val="128"/>
      </rPr>
      <t xml:space="preserve">57</t>
    </r>
    <r>
      <rPr>
        <b val="true"/>
        <sz val="11"/>
        <color rgb="FF000000"/>
        <rFont val="Noto Sans"/>
        <family val="2"/>
      </rPr>
      <t xml:space="preserve">　中小企業融資あっせんの状況</t>
    </r>
  </si>
  <si>
    <t xml:space="preserve">融資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申込</t>
  </si>
  <si>
    <t xml:space="preserve">融資</t>
  </si>
  <si>
    <t xml:space="preserve">融資率</t>
  </si>
  <si>
    <t xml:space="preserve">件数</t>
  </si>
  <si>
    <t xml:space="preserve">金額</t>
  </si>
  <si>
    <t xml:space="preserve">件</t>
  </si>
  <si>
    <t xml:space="preserve">千円</t>
  </si>
  <si>
    <t xml:space="preserve">（市制度融資計）</t>
  </si>
  <si>
    <t xml:space="preserve">運転資金</t>
  </si>
  <si>
    <t xml:space="preserve">設備資金</t>
  </si>
  <si>
    <t xml:space="preserve">小規模企業事業資金</t>
  </si>
  <si>
    <t xml:space="preserve">新規開業資金</t>
  </si>
  <si>
    <t xml:space="preserve">環境保全対策資金</t>
  </si>
  <si>
    <t xml:space="preserve">経営健全化資金</t>
  </si>
  <si>
    <t xml:space="preserve">経営支援資金</t>
  </si>
  <si>
    <t xml:space="preserve">為替変動緊急対策資金</t>
  </si>
  <si>
    <t xml:space="preserve">関連倒産防止資金</t>
  </si>
  <si>
    <t xml:space="preserve">公共事業資金</t>
  </si>
  <si>
    <t xml:space="preserve">空き店舗対策資金</t>
  </si>
  <si>
    <t xml:space="preserve">まちなみ整備資金</t>
  </si>
  <si>
    <t xml:space="preserve">共同事業資金</t>
  </si>
  <si>
    <t xml:space="preserve">経営革新支援資金</t>
  </si>
  <si>
    <t xml:space="preserve">（県制度融資計）</t>
  </si>
  <si>
    <t xml:space="preserve">中小企業振興資金</t>
  </si>
  <si>
    <t xml:space="preserve">経営健全化支援資金</t>
  </si>
  <si>
    <t xml:space="preserve">創業支援資金</t>
  </si>
  <si>
    <t xml:space="preserve">新産業活性化資金</t>
  </si>
  <si>
    <t xml:space="preserve">公害防止資金</t>
  </si>
  <si>
    <t xml:space="preserve">資料 ： 商工課</t>
  </si>
  <si>
    <r>
      <rPr>
        <b val="true"/>
        <sz val="11"/>
        <color rgb="FF000000"/>
        <rFont val="ＭＳ Ｐゴシック"/>
        <family val="3"/>
        <charset val="128"/>
      </rPr>
      <t xml:space="preserve">58</t>
    </r>
    <r>
      <rPr>
        <b val="true"/>
        <sz val="11"/>
        <color rgb="FF000000"/>
        <rFont val="Noto Sans"/>
        <family val="2"/>
      </rPr>
      <t xml:space="preserve">　池波正太郎真田太平記館の利用状況</t>
    </r>
  </si>
  <si>
    <t xml:space="preserve">年度</t>
  </si>
  <si>
    <t xml:space="preserve">開館日数</t>
  </si>
  <si>
    <t xml:space="preserve">年間
利用者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
利用者数</t>
    </r>
  </si>
  <si>
    <t xml:space="preserve">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t xml:space="preserve">資料 ： 池波正太郎真田太平記館</t>
  </si>
  <si>
    <r>
      <rPr>
        <b val="true"/>
        <sz val="11"/>
        <color rgb="FF000000"/>
        <rFont val="ＭＳ Ｐゴシック"/>
        <family val="3"/>
        <charset val="128"/>
      </rPr>
      <t xml:space="preserve">59</t>
    </r>
    <r>
      <rPr>
        <b val="true"/>
        <sz val="11"/>
        <color rgb="FF000000"/>
        <rFont val="Noto Sans"/>
        <family val="2"/>
      </rPr>
      <t xml:space="preserve">　技術研修センターの利用状況</t>
    </r>
  </si>
  <si>
    <t xml:space="preserve">年間
利用件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-"/>
    <numFmt numFmtId="166" formatCode="#,##0.0;\△#,##0.0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4" min="3" style="1" width="8.99"/>
    <col collapsed="false" customWidth="true" hidden="false" outlineLevel="0" max="6" min="5" style="1" width="6.99"/>
    <col collapsed="false" customWidth="true" hidden="false" outlineLevel="0" max="7" min="7" style="1" width="10.87"/>
    <col collapsed="false" customWidth="true" hidden="false" outlineLevel="0" max="8" min="8" style="1" width="6.99"/>
    <col collapsed="false" customWidth="true" hidden="false" outlineLevel="0" max="9" min="9" style="1" width="8.99"/>
    <col collapsed="false" customWidth="true" hidden="false" outlineLevel="0" max="10" min="10" style="1" width="9.75"/>
    <col collapsed="false" customWidth="false" hidden="false" outlineLevel="0" max="257" min="11" style="1" width="2.62"/>
  </cols>
  <sheetData>
    <row r="2" customFormat="false" ht="14.25" hidden="false" customHeight="false" outlineLevel="0" collapsed="false">
      <c r="B2" s="2" t="s">
        <v>0</v>
      </c>
    </row>
    <row r="3" customFormat="false" ht="13.5" hidden="false" customHeight="true" outlineLevel="0" collapsed="false">
      <c r="B3" s="3" t="s">
        <v>1</v>
      </c>
      <c r="C3" s="4" t="s">
        <v>2</v>
      </c>
      <c r="D3" s="4" t="s">
        <v>3</v>
      </c>
      <c r="E3" s="5"/>
      <c r="F3" s="5"/>
      <c r="G3" s="6" t="s">
        <v>4</v>
      </c>
      <c r="H3" s="5"/>
      <c r="I3" s="6" t="s">
        <v>5</v>
      </c>
      <c r="J3" s="6" t="s">
        <v>6</v>
      </c>
    </row>
    <row r="4" customFormat="false" ht="13.5" hidden="false" customHeight="false" outlineLevel="0" collapsed="false">
      <c r="B4" s="3"/>
      <c r="C4" s="4"/>
      <c r="D4" s="4"/>
      <c r="E4" s="7" t="s">
        <v>7</v>
      </c>
      <c r="F4" s="7" t="s">
        <v>8</v>
      </c>
      <c r="G4" s="6"/>
      <c r="H4" s="7" t="s">
        <v>9</v>
      </c>
      <c r="I4" s="6"/>
      <c r="J4" s="6"/>
    </row>
    <row r="5" customFormat="false" ht="13.5" hidden="false" customHeight="false" outlineLevel="0" collapsed="false">
      <c r="B5" s="8"/>
      <c r="C5" s="9" t="s">
        <v>10</v>
      </c>
      <c r="D5" s="9" t="s">
        <v>11</v>
      </c>
      <c r="E5" s="9" t="s">
        <v>11</v>
      </c>
      <c r="F5" s="9" t="s">
        <v>11</v>
      </c>
      <c r="G5" s="9" t="s">
        <v>12</v>
      </c>
      <c r="H5" s="10" t="s">
        <v>13</v>
      </c>
      <c r="I5" s="9" t="s">
        <v>14</v>
      </c>
      <c r="J5" s="9" t="s">
        <v>12</v>
      </c>
    </row>
    <row r="6" customFormat="false" ht="13.5" hidden="false" customHeight="false" outlineLevel="0" collapsed="false">
      <c r="B6" s="11" t="s">
        <v>15</v>
      </c>
      <c r="C6" s="12" t="n">
        <v>2514</v>
      </c>
      <c r="D6" s="12" t="n">
        <v>15314</v>
      </c>
      <c r="E6" s="12" t="n">
        <v>8625</v>
      </c>
      <c r="F6" s="12" t="n">
        <v>6689</v>
      </c>
      <c r="G6" s="12" t="n">
        <v>51027615</v>
      </c>
      <c r="H6" s="13" t="n">
        <v>6.3</v>
      </c>
      <c r="I6" s="12" t="n">
        <v>191796</v>
      </c>
      <c r="J6" s="12" t="n">
        <v>3468430</v>
      </c>
    </row>
    <row r="7" customFormat="false" ht="13.5" hidden="false" customHeight="false" outlineLevel="0" collapsed="false">
      <c r="B7" s="11" t="s">
        <v>16</v>
      </c>
      <c r="C7" s="12" t="n">
        <v>2302</v>
      </c>
      <c r="D7" s="12" t="n">
        <v>14458</v>
      </c>
      <c r="E7" s="12" t="n">
        <v>8015</v>
      </c>
      <c r="F7" s="12" t="n">
        <v>6443</v>
      </c>
      <c r="G7" s="12" t="n">
        <v>52539462</v>
      </c>
      <c r="H7" s="13" t="n">
        <v>6.8</v>
      </c>
      <c r="I7" s="12" t="n">
        <v>214011</v>
      </c>
      <c r="J7" s="12" t="n">
        <v>3303569</v>
      </c>
    </row>
    <row r="8" customFormat="false" ht="13.5" hidden="false" customHeight="false" outlineLevel="0" collapsed="false">
      <c r="B8" s="11" t="s">
        <v>17</v>
      </c>
      <c r="C8" s="12" t="n">
        <v>2446</v>
      </c>
      <c r="D8" s="12" t="n">
        <v>15756</v>
      </c>
      <c r="E8" s="12" t="s">
        <v>18</v>
      </c>
      <c r="F8" s="12" t="s">
        <v>18</v>
      </c>
      <c r="G8" s="12" t="n">
        <v>51753534</v>
      </c>
      <c r="H8" s="13" t="n">
        <v>7</v>
      </c>
      <c r="I8" s="12" t="n">
        <v>223783</v>
      </c>
      <c r="J8" s="12" t="s">
        <v>18</v>
      </c>
    </row>
    <row r="9" customFormat="false" ht="13.5" hidden="false" customHeight="false" outlineLevel="0" collapsed="false">
      <c r="B9" s="11" t="s">
        <v>19</v>
      </c>
      <c r="C9" s="12" t="n">
        <v>2207</v>
      </c>
      <c r="D9" s="12" t="n">
        <v>15023</v>
      </c>
      <c r="E9" s="12" t="n">
        <v>8025</v>
      </c>
      <c r="F9" s="12" t="n">
        <v>6998</v>
      </c>
      <c r="G9" s="12" t="n">
        <v>45292377</v>
      </c>
      <c r="H9" s="13" t="n">
        <v>7</v>
      </c>
      <c r="I9" s="12" t="n">
        <v>256684</v>
      </c>
      <c r="J9" s="12" t="n">
        <v>3437785</v>
      </c>
    </row>
    <row r="10" customFormat="false" ht="13.5" hidden="false" customHeight="false" outlineLevel="0" collapsed="false">
      <c r="B10" s="11" t="s">
        <v>20</v>
      </c>
      <c r="C10" s="12" t="n">
        <v>2129</v>
      </c>
      <c r="D10" s="12" t="n">
        <v>14134</v>
      </c>
      <c r="E10" s="12" t="s">
        <v>18</v>
      </c>
      <c r="F10" s="12" t="s">
        <v>18</v>
      </c>
      <c r="G10" s="12" t="n">
        <v>42240403</v>
      </c>
      <c r="H10" s="13" t="n">
        <v>7</v>
      </c>
      <c r="I10" s="12" t="n">
        <v>243036</v>
      </c>
      <c r="J10" s="12" t="s">
        <v>18</v>
      </c>
    </row>
    <row r="11" customFormat="false" ht="14.25" hidden="false" customHeight="false" outlineLevel="0" collapsed="false">
      <c r="B11" s="14" t="s">
        <v>21</v>
      </c>
      <c r="C11" s="15" t="n">
        <v>2008</v>
      </c>
      <c r="D11" s="15" t="n">
        <v>14690</v>
      </c>
      <c r="E11" s="15" t="n">
        <v>7373</v>
      </c>
      <c r="F11" s="15" t="n">
        <v>7317</v>
      </c>
      <c r="G11" s="15" t="n">
        <v>46312524</v>
      </c>
      <c r="H11" s="16" t="n">
        <v>7.9</v>
      </c>
      <c r="I11" s="15" t="n">
        <v>277912</v>
      </c>
      <c r="J11" s="15" t="n">
        <v>2845585</v>
      </c>
    </row>
    <row r="12" customFormat="false" ht="13.5" hidden="false" customHeight="false" outlineLevel="0" collapsed="false">
      <c r="B12" s="17" t="s">
        <v>22</v>
      </c>
    </row>
    <row r="13" customFormat="false" ht="13.5" hidden="false" customHeight="false" outlineLevel="0" collapsed="false">
      <c r="B13" s="17" t="s">
        <v>23</v>
      </c>
    </row>
  </sheetData>
  <mergeCells count="6">
    <mergeCell ref="B3:B4"/>
    <mergeCell ref="C3:C4"/>
    <mergeCell ref="D3:D4"/>
    <mergeCell ref="G3:G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5" min="3" style="1" width="10.87"/>
    <col collapsed="false" customWidth="false" hidden="false" outlineLevel="0" max="257" min="6" style="1" width="2.62"/>
  </cols>
  <sheetData>
    <row r="2" customFormat="false" ht="14.25" hidden="false" customHeight="false" outlineLevel="0" collapsed="false">
      <c r="B2" s="2" t="s">
        <v>184</v>
      </c>
    </row>
    <row r="3" customFormat="false" ht="13.5" hidden="false" customHeight="true" outlineLevel="0" collapsed="false">
      <c r="B3" s="3" t="s">
        <v>185</v>
      </c>
      <c r="C3" s="4" t="s">
        <v>186</v>
      </c>
      <c r="D3" s="6" t="s">
        <v>187</v>
      </c>
      <c r="E3" s="61" t="s">
        <v>188</v>
      </c>
    </row>
    <row r="4" customFormat="false" ht="13.5" hidden="false" customHeight="false" outlineLevel="0" collapsed="false">
      <c r="B4" s="3"/>
      <c r="C4" s="4"/>
      <c r="D4" s="4"/>
      <c r="E4" s="4"/>
    </row>
    <row r="5" customFormat="false" ht="13.5" hidden="false" customHeight="false" outlineLevel="0" collapsed="false">
      <c r="B5" s="8"/>
      <c r="C5" s="9" t="s">
        <v>189</v>
      </c>
      <c r="D5" s="9" t="s">
        <v>11</v>
      </c>
      <c r="E5" s="9" t="s">
        <v>11</v>
      </c>
    </row>
    <row r="6" customFormat="false" ht="13.5" hidden="false" customHeight="false" outlineLevel="0" collapsed="false">
      <c r="B6" s="11" t="s">
        <v>190</v>
      </c>
      <c r="C6" s="12" t="n">
        <v>315</v>
      </c>
      <c r="D6" s="12" t="n">
        <v>21169</v>
      </c>
      <c r="E6" s="12" t="n">
        <v>67</v>
      </c>
    </row>
    <row r="7" customFormat="false" ht="13.5" hidden="false" customHeight="false" outlineLevel="0" collapsed="false">
      <c r="B7" s="11" t="s">
        <v>191</v>
      </c>
      <c r="C7" s="12" t="n">
        <v>320</v>
      </c>
      <c r="D7" s="12" t="n">
        <v>24885</v>
      </c>
      <c r="E7" s="12" t="n">
        <v>78</v>
      </c>
    </row>
    <row r="8" customFormat="false" ht="13.5" hidden="false" customHeight="false" outlineLevel="0" collapsed="false">
      <c r="B8" s="11" t="s">
        <v>152</v>
      </c>
      <c r="C8" s="12" t="n">
        <v>326</v>
      </c>
      <c r="D8" s="12" t="n">
        <v>29786</v>
      </c>
      <c r="E8" s="12" t="n">
        <v>91</v>
      </c>
    </row>
    <row r="9" customFormat="false" ht="13.5" hidden="false" customHeight="false" outlineLevel="0" collapsed="false">
      <c r="B9" s="11" t="s">
        <v>153</v>
      </c>
      <c r="C9" s="12" t="n">
        <v>322</v>
      </c>
      <c r="D9" s="12" t="n">
        <v>31502</v>
      </c>
      <c r="E9" s="12" t="n">
        <v>98</v>
      </c>
    </row>
    <row r="10" customFormat="false" ht="14.25" hidden="false" customHeight="false" outlineLevel="0" collapsed="false">
      <c r="B10" s="14" t="s">
        <v>154</v>
      </c>
      <c r="C10" s="15" t="n">
        <v>332</v>
      </c>
      <c r="D10" s="15" t="n">
        <v>32110</v>
      </c>
      <c r="E10" s="15" t="n">
        <v>97</v>
      </c>
    </row>
    <row r="11" customFormat="false" ht="13.5" hidden="false" customHeight="false" outlineLevel="0" collapsed="false">
      <c r="B11" s="17" t="s">
        <v>192</v>
      </c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6" min="3" style="1" width="10.87"/>
    <col collapsed="false" customWidth="false" hidden="false" outlineLevel="0" max="257" min="7" style="1" width="2.62"/>
  </cols>
  <sheetData>
    <row r="2" customFormat="false" ht="14.25" hidden="false" customHeight="false" outlineLevel="0" collapsed="false">
      <c r="B2" s="2" t="s">
        <v>193</v>
      </c>
    </row>
    <row r="3" customFormat="false" ht="13.5" hidden="false" customHeight="true" outlineLevel="0" collapsed="false">
      <c r="B3" s="3" t="s">
        <v>185</v>
      </c>
      <c r="C3" s="4" t="s">
        <v>186</v>
      </c>
      <c r="D3" s="6" t="s">
        <v>194</v>
      </c>
      <c r="E3" s="6" t="s">
        <v>187</v>
      </c>
      <c r="F3" s="61" t="s">
        <v>188</v>
      </c>
    </row>
    <row r="4" customFormat="false" ht="13.5" hidden="false" customHeight="false" outlineLevel="0" collapsed="false">
      <c r="B4" s="3"/>
      <c r="C4" s="4"/>
      <c r="D4" s="4"/>
      <c r="E4" s="4"/>
      <c r="F4" s="4"/>
    </row>
    <row r="5" customFormat="false" ht="13.5" hidden="false" customHeight="false" outlineLevel="0" collapsed="false">
      <c r="B5" s="8"/>
      <c r="C5" s="9" t="s">
        <v>189</v>
      </c>
      <c r="D5" s="9" t="s">
        <v>160</v>
      </c>
      <c r="E5" s="9" t="s">
        <v>11</v>
      </c>
      <c r="F5" s="9" t="s">
        <v>11</v>
      </c>
    </row>
    <row r="6" customFormat="false" ht="13.5" hidden="false" customHeight="false" outlineLevel="0" collapsed="false">
      <c r="B6" s="11" t="s">
        <v>190</v>
      </c>
      <c r="C6" s="12" t="n">
        <v>330</v>
      </c>
      <c r="D6" s="12" t="n">
        <v>1711</v>
      </c>
      <c r="E6" s="12" t="n">
        <v>11239</v>
      </c>
      <c r="F6" s="13" t="n">
        <v>34.1</v>
      </c>
    </row>
    <row r="7" customFormat="false" ht="13.5" hidden="false" customHeight="false" outlineLevel="0" collapsed="false">
      <c r="B7" s="11" t="s">
        <v>191</v>
      </c>
      <c r="C7" s="12" t="n">
        <v>333</v>
      </c>
      <c r="D7" s="12" t="n">
        <v>1890</v>
      </c>
      <c r="E7" s="12" t="n">
        <v>14270</v>
      </c>
      <c r="F7" s="13" t="n">
        <v>42.9</v>
      </c>
    </row>
    <row r="8" customFormat="false" ht="13.5" hidden="false" customHeight="false" outlineLevel="0" collapsed="false">
      <c r="B8" s="11" t="s">
        <v>152</v>
      </c>
      <c r="C8" s="12" t="n">
        <v>333</v>
      </c>
      <c r="D8" s="12" t="n">
        <v>1423</v>
      </c>
      <c r="E8" s="12" t="n">
        <v>13276</v>
      </c>
      <c r="F8" s="13" t="n">
        <v>39.9</v>
      </c>
    </row>
    <row r="9" customFormat="false" ht="13.5" hidden="false" customHeight="false" outlineLevel="0" collapsed="false">
      <c r="B9" s="11" t="s">
        <v>153</v>
      </c>
      <c r="C9" s="12" t="n">
        <v>330</v>
      </c>
      <c r="D9" s="12" t="n">
        <v>1554</v>
      </c>
      <c r="E9" s="12" t="n">
        <v>11254</v>
      </c>
      <c r="F9" s="13" t="n">
        <v>34.1</v>
      </c>
    </row>
    <row r="10" customFormat="false" ht="14.25" hidden="false" customHeight="false" outlineLevel="0" collapsed="false">
      <c r="B10" s="14" t="s">
        <v>154</v>
      </c>
      <c r="C10" s="15" t="n">
        <v>292</v>
      </c>
      <c r="D10" s="15" t="n">
        <v>1298</v>
      </c>
      <c r="E10" s="15" t="n">
        <v>10442</v>
      </c>
      <c r="F10" s="16" t="n">
        <v>35.7</v>
      </c>
    </row>
    <row r="11" customFormat="false" ht="13.5" hidden="false" customHeight="false" outlineLevel="0" collapsed="false">
      <c r="B11" s="17" t="s">
        <v>183</v>
      </c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32.12"/>
    <col collapsed="false" customWidth="true" hidden="false" outlineLevel="0" max="5" min="4" style="1" width="10.87"/>
    <col collapsed="false" customWidth="true" hidden="false" outlineLevel="0" max="6" min="6" style="1" width="15.12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24</v>
      </c>
      <c r="C2" s="2"/>
    </row>
    <row r="3" customFormat="false" ht="14.25" hidden="false" customHeight="false" outlineLevel="0" collapsed="false">
      <c r="F3" s="18" t="s">
        <v>25</v>
      </c>
    </row>
    <row r="4" customFormat="false" ht="13.5" hidden="false" customHeight="false" outlineLevel="0" collapsed="false">
      <c r="B4" s="3" t="s">
        <v>26</v>
      </c>
      <c r="C4" s="3"/>
      <c r="D4" s="19" t="s">
        <v>2</v>
      </c>
      <c r="E4" s="19" t="s">
        <v>3</v>
      </c>
      <c r="F4" s="19" t="s">
        <v>27</v>
      </c>
    </row>
    <row r="5" customFormat="false" ht="13.5" hidden="false" customHeight="false" outlineLevel="0" collapsed="false">
      <c r="B5" s="20"/>
      <c r="C5" s="8"/>
      <c r="D5" s="9" t="s">
        <v>10</v>
      </c>
      <c r="E5" s="9" t="s">
        <v>11</v>
      </c>
      <c r="F5" s="9" t="s">
        <v>12</v>
      </c>
    </row>
    <row r="6" customFormat="false" ht="13.5" hidden="false" customHeight="false" outlineLevel="0" collapsed="false">
      <c r="B6" s="21" t="s">
        <v>28</v>
      </c>
      <c r="C6" s="21"/>
      <c r="D6" s="12" t="n">
        <v>2008</v>
      </c>
      <c r="E6" s="12" t="n">
        <v>14690</v>
      </c>
      <c r="F6" s="12" t="n">
        <v>46312524</v>
      </c>
    </row>
    <row r="7" customFormat="false" ht="13.5" hidden="false" customHeight="false" outlineLevel="0" collapsed="false">
      <c r="B7" s="21" t="s">
        <v>29</v>
      </c>
      <c r="C7" s="21"/>
      <c r="D7" s="12" t="n">
        <v>450</v>
      </c>
      <c r="E7" s="12" t="n">
        <v>3433</v>
      </c>
      <c r="F7" s="12" t="n">
        <v>27958322</v>
      </c>
    </row>
    <row r="8" customFormat="false" ht="13.5" hidden="false" customHeight="false" outlineLevel="0" collapsed="false">
      <c r="B8" s="22" t="n">
        <v>49</v>
      </c>
      <c r="C8" s="23" t="s">
        <v>30</v>
      </c>
      <c r="D8" s="12" t="n">
        <v>1</v>
      </c>
      <c r="E8" s="12" t="n">
        <v>34</v>
      </c>
      <c r="F8" s="12" t="s">
        <v>31</v>
      </c>
    </row>
    <row r="9" customFormat="false" ht="13.5" hidden="false" customHeight="false" outlineLevel="0" collapsed="false">
      <c r="B9" s="22" t="n">
        <v>50</v>
      </c>
      <c r="C9" s="23" t="s">
        <v>32</v>
      </c>
      <c r="D9" s="12" t="n">
        <v>14</v>
      </c>
      <c r="E9" s="12" t="n">
        <v>49</v>
      </c>
      <c r="F9" s="12" t="n">
        <v>107042</v>
      </c>
    </row>
    <row r="10" customFormat="false" ht="13.5" hidden="false" customHeight="false" outlineLevel="0" collapsed="false">
      <c r="B10" s="22" t="n">
        <v>51</v>
      </c>
      <c r="C10" s="23" t="s">
        <v>33</v>
      </c>
      <c r="D10" s="12" t="n">
        <v>87</v>
      </c>
      <c r="E10" s="12" t="n">
        <v>819</v>
      </c>
      <c r="F10" s="12" t="n">
        <v>6578386</v>
      </c>
    </row>
    <row r="11" customFormat="false" ht="13.5" hidden="false" customHeight="false" outlineLevel="0" collapsed="false">
      <c r="B11" s="22" t="n">
        <v>52</v>
      </c>
      <c r="C11" s="23" t="s">
        <v>34</v>
      </c>
      <c r="D11" s="12" t="n">
        <v>113</v>
      </c>
      <c r="E11" s="12" t="n">
        <v>787</v>
      </c>
      <c r="F11" s="12" t="n">
        <v>8130876</v>
      </c>
    </row>
    <row r="12" customFormat="false" ht="13.5" hidden="false" customHeight="false" outlineLevel="0" collapsed="false">
      <c r="B12" s="22" t="n">
        <v>53</v>
      </c>
      <c r="C12" s="23" t="s">
        <v>35</v>
      </c>
      <c r="D12" s="12" t="n">
        <v>137</v>
      </c>
      <c r="E12" s="12" t="n">
        <v>1028</v>
      </c>
      <c r="F12" s="12" t="n">
        <v>8647780</v>
      </c>
    </row>
    <row r="13" customFormat="false" ht="13.5" hidden="false" customHeight="false" outlineLevel="0" collapsed="false">
      <c r="B13" s="22" t="n">
        <v>54</v>
      </c>
      <c r="C13" s="23" t="s">
        <v>36</v>
      </c>
      <c r="D13" s="12" t="n">
        <v>98</v>
      </c>
      <c r="E13" s="12" t="n">
        <v>716</v>
      </c>
      <c r="F13" s="12" t="s">
        <v>31</v>
      </c>
    </row>
    <row r="14" customFormat="false" ht="13.5" hidden="false" customHeight="false" outlineLevel="0" collapsed="false">
      <c r="B14" s="21" t="s">
        <v>37</v>
      </c>
      <c r="C14" s="21"/>
      <c r="D14" s="12" t="n">
        <v>1558</v>
      </c>
      <c r="E14" s="12" t="n">
        <v>11257</v>
      </c>
      <c r="F14" s="12" t="n">
        <v>18354202</v>
      </c>
    </row>
    <row r="15" customFormat="false" ht="13.5" hidden="false" customHeight="false" outlineLevel="0" collapsed="false">
      <c r="B15" s="22" t="n">
        <v>55</v>
      </c>
      <c r="C15" s="23" t="s">
        <v>38</v>
      </c>
      <c r="D15" s="12" t="n">
        <v>8</v>
      </c>
      <c r="E15" s="12" t="n">
        <v>684</v>
      </c>
      <c r="F15" s="12" t="n">
        <v>1240371</v>
      </c>
    </row>
    <row r="16" customFormat="false" ht="13.5" hidden="false" customHeight="false" outlineLevel="0" collapsed="false">
      <c r="B16" s="22" t="n">
        <v>56</v>
      </c>
      <c r="C16" s="23" t="s">
        <v>39</v>
      </c>
      <c r="D16" s="12" t="n">
        <v>175</v>
      </c>
      <c r="E16" s="12" t="n">
        <v>816</v>
      </c>
      <c r="F16" s="12" t="n">
        <v>1193560</v>
      </c>
    </row>
    <row r="17" customFormat="false" ht="13.5" hidden="false" customHeight="false" outlineLevel="0" collapsed="false">
      <c r="B17" s="22" t="n">
        <v>57</v>
      </c>
      <c r="C17" s="23" t="s">
        <v>40</v>
      </c>
      <c r="D17" s="12" t="n">
        <v>453</v>
      </c>
      <c r="E17" s="12" t="n">
        <v>4232</v>
      </c>
      <c r="F17" s="12" t="n">
        <v>5283760</v>
      </c>
    </row>
    <row r="18" customFormat="false" ht="13.5" hidden="false" customHeight="false" outlineLevel="0" collapsed="false">
      <c r="B18" s="22" t="n">
        <v>58</v>
      </c>
      <c r="C18" s="23" t="s">
        <v>41</v>
      </c>
      <c r="D18" s="12" t="n">
        <v>146</v>
      </c>
      <c r="E18" s="12" t="n">
        <v>951</v>
      </c>
      <c r="F18" s="12" t="n">
        <v>2864969</v>
      </c>
    </row>
    <row r="19" customFormat="false" ht="13.5" hidden="false" customHeight="false" outlineLevel="0" collapsed="false">
      <c r="B19" s="22" t="n">
        <v>59</v>
      </c>
      <c r="C19" s="23" t="s">
        <v>42</v>
      </c>
      <c r="D19" s="12" t="n">
        <v>147</v>
      </c>
      <c r="E19" s="12" t="n">
        <v>507</v>
      </c>
      <c r="F19" s="12" t="n">
        <v>1283257</v>
      </c>
    </row>
    <row r="20" customFormat="false" ht="14.25" hidden="false" customHeight="false" outlineLevel="0" collapsed="false">
      <c r="B20" s="24" t="n">
        <v>60</v>
      </c>
      <c r="C20" s="25" t="s">
        <v>43</v>
      </c>
      <c r="D20" s="15" t="n">
        <v>629</v>
      </c>
      <c r="E20" s="15" t="n">
        <v>4067</v>
      </c>
      <c r="F20" s="15" t="n">
        <v>6488285</v>
      </c>
    </row>
    <row r="21" customFormat="false" ht="13.5" hidden="false" customHeight="false" outlineLevel="0" collapsed="false">
      <c r="B21" s="17" t="s">
        <v>23</v>
      </c>
    </row>
  </sheetData>
  <mergeCells count="4">
    <mergeCell ref="B4:C4"/>
    <mergeCell ref="B6:C6"/>
    <mergeCell ref="B7:C7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49"/>
    <col collapsed="false" customWidth="true" hidden="false" outlineLevel="0" max="5" min="3" style="1" width="6.12"/>
    <col collapsed="false" customWidth="true" hidden="false" outlineLevel="0" max="7" min="6" style="1" width="7.12"/>
    <col collapsed="false" customWidth="true" hidden="false" outlineLevel="0" max="8" min="8" style="1" width="6.12"/>
    <col collapsed="false" customWidth="true" hidden="false" outlineLevel="0" max="10" min="9" style="1" width="10.87"/>
    <col collapsed="false" customWidth="true" hidden="false" outlineLevel="0" max="11" min="11" style="1" width="6.12"/>
    <col collapsed="false" customWidth="true" hidden="false" outlineLevel="0" max="13" min="12" style="1" width="8.12"/>
    <col collapsed="false" customWidth="true" hidden="false" outlineLevel="0" max="14" min="14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44</v>
      </c>
    </row>
    <row r="3" customFormat="false" ht="14.25" hidden="false" customHeight="false" outlineLevel="0" collapsed="false">
      <c r="N3" s="18" t="s">
        <v>45</v>
      </c>
    </row>
    <row r="4" customFormat="false" ht="13.5" hidden="false" customHeight="false" outlineLevel="0" collapsed="false">
      <c r="B4" s="3" t="s">
        <v>46</v>
      </c>
      <c r="C4" s="4" t="s">
        <v>47</v>
      </c>
      <c r="D4" s="4"/>
      <c r="E4" s="4"/>
      <c r="F4" s="4" t="s">
        <v>3</v>
      </c>
      <c r="G4" s="4"/>
      <c r="H4" s="4"/>
      <c r="I4" s="4" t="s">
        <v>27</v>
      </c>
      <c r="J4" s="4"/>
      <c r="K4" s="4"/>
      <c r="L4" s="4" t="s">
        <v>5</v>
      </c>
      <c r="M4" s="4"/>
      <c r="N4" s="4"/>
    </row>
    <row r="5" customFormat="false" ht="13.5" hidden="false" customHeight="false" outlineLevel="0" collapsed="false">
      <c r="B5" s="3"/>
      <c r="C5" s="7" t="s">
        <v>20</v>
      </c>
      <c r="D5" s="7" t="s">
        <v>21</v>
      </c>
      <c r="E5" s="26" t="s">
        <v>48</v>
      </c>
      <c r="F5" s="7" t="s">
        <v>20</v>
      </c>
      <c r="G5" s="7" t="s">
        <v>21</v>
      </c>
      <c r="H5" s="26" t="s">
        <v>48</v>
      </c>
      <c r="I5" s="7" t="s">
        <v>20</v>
      </c>
      <c r="J5" s="7" t="s">
        <v>21</v>
      </c>
      <c r="K5" s="26" t="s">
        <v>48</v>
      </c>
      <c r="L5" s="7" t="s">
        <v>20</v>
      </c>
      <c r="M5" s="7" t="s">
        <v>21</v>
      </c>
      <c r="N5" s="26" t="s">
        <v>48</v>
      </c>
    </row>
    <row r="6" customFormat="false" ht="13.5" hidden="false" customHeight="false" outlineLevel="0" collapsed="false">
      <c r="B6" s="8"/>
      <c r="C6" s="9" t="s">
        <v>10</v>
      </c>
      <c r="D6" s="9" t="s">
        <v>10</v>
      </c>
      <c r="E6" s="10" t="s">
        <v>13</v>
      </c>
      <c r="F6" s="9" t="s">
        <v>11</v>
      </c>
      <c r="G6" s="9" t="s">
        <v>11</v>
      </c>
      <c r="H6" s="10" t="s">
        <v>13</v>
      </c>
      <c r="I6" s="9" t="s">
        <v>12</v>
      </c>
      <c r="J6" s="9" t="s">
        <v>12</v>
      </c>
      <c r="K6" s="10" t="s">
        <v>13</v>
      </c>
      <c r="L6" s="9" t="s">
        <v>14</v>
      </c>
      <c r="M6" s="9" t="s">
        <v>14</v>
      </c>
      <c r="N6" s="10" t="s">
        <v>13</v>
      </c>
    </row>
    <row r="7" customFormat="false" ht="13.5" hidden="false" customHeight="false" outlineLevel="0" collapsed="false">
      <c r="B7" s="21" t="s">
        <v>28</v>
      </c>
      <c r="C7" s="12" t="n">
        <v>2129</v>
      </c>
      <c r="D7" s="12" t="n">
        <v>2008</v>
      </c>
      <c r="E7" s="13" t="n">
        <v>94.3165805542508</v>
      </c>
      <c r="F7" s="12" t="n">
        <v>14134</v>
      </c>
      <c r="G7" s="12" t="n">
        <v>14690</v>
      </c>
      <c r="H7" s="13" t="n">
        <v>103.933776708646</v>
      </c>
      <c r="I7" s="12" t="n">
        <v>42240403</v>
      </c>
      <c r="J7" s="12" t="n">
        <v>46312524</v>
      </c>
      <c r="K7" s="13" t="n">
        <v>109.640345997646</v>
      </c>
      <c r="L7" s="12" t="n">
        <v>243036</v>
      </c>
      <c r="M7" s="12" t="n">
        <v>277912</v>
      </c>
      <c r="N7" s="13" t="n">
        <v>114.3501374282</v>
      </c>
    </row>
    <row r="8" customFormat="false" ht="13.5" hidden="false" customHeight="false" outlineLevel="0" collapsed="false">
      <c r="B8" s="27" t="s">
        <v>49</v>
      </c>
      <c r="C8" s="28" t="n">
        <v>201</v>
      </c>
      <c r="D8" s="28" t="n">
        <v>199</v>
      </c>
      <c r="E8" s="29" t="n">
        <v>99.0049751243781</v>
      </c>
      <c r="F8" s="28" t="n">
        <v>1645</v>
      </c>
      <c r="G8" s="28" t="n">
        <v>2242</v>
      </c>
      <c r="H8" s="29" t="n">
        <v>136.29179331307</v>
      </c>
      <c r="I8" s="28" t="n">
        <v>8196808</v>
      </c>
      <c r="J8" s="28" t="n">
        <v>10570241</v>
      </c>
      <c r="K8" s="29" t="n">
        <v>128.955576365824</v>
      </c>
      <c r="L8" s="28" t="n">
        <v>17228</v>
      </c>
      <c r="M8" s="28" t="n">
        <v>37529</v>
      </c>
      <c r="N8" s="29" t="n">
        <v>217.837241699559</v>
      </c>
    </row>
    <row r="9" customFormat="false" ht="13.5" hidden="false" customHeight="false" outlineLevel="0" collapsed="false">
      <c r="B9" s="21" t="s">
        <v>50</v>
      </c>
      <c r="C9" s="12" t="n">
        <v>98</v>
      </c>
      <c r="D9" s="12" t="n">
        <v>83</v>
      </c>
      <c r="E9" s="13" t="n">
        <v>84.6938775510204</v>
      </c>
      <c r="F9" s="12" t="n">
        <v>749</v>
      </c>
      <c r="G9" s="12" t="n">
        <v>679</v>
      </c>
      <c r="H9" s="13" t="n">
        <v>90.6542056074766</v>
      </c>
      <c r="I9" s="12" t="n">
        <v>2280871</v>
      </c>
      <c r="J9" s="12" t="n">
        <v>1981144</v>
      </c>
      <c r="K9" s="13" t="n">
        <v>86.8590990020917</v>
      </c>
      <c r="L9" s="12" t="n">
        <v>22120</v>
      </c>
      <c r="M9" s="12" t="n">
        <v>21781</v>
      </c>
      <c r="N9" s="13" t="n">
        <v>98.4674502712477</v>
      </c>
    </row>
    <row r="10" customFormat="false" ht="13.5" hidden="false" customHeight="false" outlineLevel="0" collapsed="false">
      <c r="B10" s="21" t="s">
        <v>51</v>
      </c>
      <c r="C10" s="12" t="n">
        <v>327</v>
      </c>
      <c r="D10" s="12" t="n">
        <v>275</v>
      </c>
      <c r="E10" s="13" t="n">
        <v>84.0978593272171</v>
      </c>
      <c r="F10" s="12" t="n">
        <v>1367</v>
      </c>
      <c r="G10" s="12" t="n">
        <v>1108</v>
      </c>
      <c r="H10" s="13" t="n">
        <v>81.0534016093636</v>
      </c>
      <c r="I10" s="12" t="n">
        <v>2418339</v>
      </c>
      <c r="J10" s="12" t="n">
        <v>1825157</v>
      </c>
      <c r="K10" s="13" t="n">
        <v>75.4715116449762</v>
      </c>
      <c r="L10" s="12" t="n">
        <v>25438</v>
      </c>
      <c r="M10" s="12" t="n">
        <v>19994</v>
      </c>
      <c r="N10" s="13" t="n">
        <v>78.5989464580549</v>
      </c>
    </row>
    <row r="11" customFormat="false" ht="13.5" hidden="false" customHeight="false" outlineLevel="0" collapsed="false">
      <c r="B11" s="21" t="s">
        <v>52</v>
      </c>
      <c r="C11" s="12" t="n">
        <v>102</v>
      </c>
      <c r="D11" s="12" t="n">
        <v>98</v>
      </c>
      <c r="E11" s="13" t="n">
        <v>96.078431372549</v>
      </c>
      <c r="F11" s="12" t="n">
        <v>581</v>
      </c>
      <c r="G11" s="12" t="n">
        <v>627</v>
      </c>
      <c r="H11" s="13" t="n">
        <v>107.917383820998</v>
      </c>
      <c r="I11" s="12" t="n">
        <v>1527699</v>
      </c>
      <c r="J11" s="12" t="n">
        <v>1960216</v>
      </c>
      <c r="K11" s="13" t="n">
        <v>128.311663488685</v>
      </c>
      <c r="L11" s="12" t="n">
        <v>14415</v>
      </c>
      <c r="M11" s="12" t="n">
        <v>14395</v>
      </c>
      <c r="N11" s="13" t="n">
        <v>99.8612556364898</v>
      </c>
    </row>
    <row r="12" customFormat="false" ht="13.5" hidden="false" customHeight="false" outlineLevel="0" collapsed="false">
      <c r="B12" s="21" t="s">
        <v>53</v>
      </c>
      <c r="C12" s="12" t="n">
        <v>99</v>
      </c>
      <c r="D12" s="12" t="n">
        <v>90</v>
      </c>
      <c r="E12" s="13" t="n">
        <v>90.9090909090909</v>
      </c>
      <c r="F12" s="12" t="n">
        <v>633</v>
      </c>
      <c r="G12" s="12" t="n">
        <v>684</v>
      </c>
      <c r="H12" s="13" t="n">
        <v>108.056872037915</v>
      </c>
      <c r="I12" s="12" t="n">
        <v>2203759</v>
      </c>
      <c r="J12" s="12" t="n">
        <v>2138544</v>
      </c>
      <c r="K12" s="13" t="n">
        <v>97.0407381206384</v>
      </c>
      <c r="L12" s="12" t="n">
        <v>13776</v>
      </c>
      <c r="M12" s="12" t="n">
        <v>12580</v>
      </c>
      <c r="N12" s="13" t="n">
        <v>91.3182346109175</v>
      </c>
    </row>
    <row r="13" customFormat="false" ht="13.5" hidden="false" customHeight="false" outlineLevel="0" collapsed="false">
      <c r="B13" s="21" t="s">
        <v>54</v>
      </c>
      <c r="C13" s="12" t="n">
        <v>98</v>
      </c>
      <c r="D13" s="12" t="n">
        <v>95</v>
      </c>
      <c r="E13" s="13" t="n">
        <v>96.9387755102041</v>
      </c>
      <c r="F13" s="12" t="n">
        <v>498</v>
      </c>
      <c r="G13" s="12" t="n">
        <v>466</v>
      </c>
      <c r="H13" s="13" t="n">
        <v>93.574297188755</v>
      </c>
      <c r="I13" s="12" t="n">
        <v>1050392</v>
      </c>
      <c r="J13" s="12" t="n">
        <v>1204290</v>
      </c>
      <c r="K13" s="13" t="n">
        <v>114.651482494155</v>
      </c>
      <c r="L13" s="12" t="n">
        <v>6579</v>
      </c>
      <c r="M13" s="12" t="n">
        <v>5839</v>
      </c>
      <c r="N13" s="13" t="n">
        <v>88.7520899832801</v>
      </c>
    </row>
    <row r="14" customFormat="false" ht="13.5" hidden="false" customHeight="false" outlineLevel="0" collapsed="false">
      <c r="B14" s="21" t="s">
        <v>55</v>
      </c>
      <c r="C14" s="12" t="n">
        <v>119</v>
      </c>
      <c r="D14" s="12" t="n">
        <v>114</v>
      </c>
      <c r="E14" s="13" t="n">
        <v>95.7983193277311</v>
      </c>
      <c r="F14" s="12" t="n">
        <v>1526</v>
      </c>
      <c r="G14" s="12" t="n">
        <v>1441</v>
      </c>
      <c r="H14" s="13" t="n">
        <v>94.4298820445609</v>
      </c>
      <c r="I14" s="12" t="n">
        <v>8066379</v>
      </c>
      <c r="J14" s="12" t="n">
        <v>8313814</v>
      </c>
      <c r="K14" s="13" t="n">
        <v>103.067485423137</v>
      </c>
      <c r="L14" s="12" t="n">
        <v>15512</v>
      </c>
      <c r="M14" s="12" t="n">
        <v>16353</v>
      </c>
      <c r="N14" s="13" t="n">
        <v>105.421609076844</v>
      </c>
    </row>
    <row r="15" customFormat="false" ht="13.5" hidden="false" customHeight="false" outlineLevel="0" collapsed="false">
      <c r="B15" s="21" t="s">
        <v>56</v>
      </c>
      <c r="C15" s="12" t="n">
        <v>133</v>
      </c>
      <c r="D15" s="12" t="n">
        <v>139</v>
      </c>
      <c r="E15" s="13" t="n">
        <v>104.511278195489</v>
      </c>
      <c r="F15" s="12" t="n">
        <v>1181</v>
      </c>
      <c r="G15" s="12" t="n">
        <v>1293</v>
      </c>
      <c r="H15" s="13" t="n">
        <v>109.483488569009</v>
      </c>
      <c r="I15" s="12" t="n">
        <v>2257033</v>
      </c>
      <c r="J15" s="12" t="n">
        <v>2298501</v>
      </c>
      <c r="K15" s="13" t="n">
        <v>101.837279295429</v>
      </c>
      <c r="L15" s="12" t="n">
        <v>33672</v>
      </c>
      <c r="M15" s="12" t="n">
        <v>39506</v>
      </c>
      <c r="N15" s="13" t="n">
        <v>117.325968163459</v>
      </c>
    </row>
    <row r="16" customFormat="false" ht="13.5" hidden="false" customHeight="false" outlineLevel="0" collapsed="false">
      <c r="B16" s="21" t="s">
        <v>57</v>
      </c>
      <c r="C16" s="12" t="n">
        <v>20</v>
      </c>
      <c r="D16" s="12" t="n">
        <v>23</v>
      </c>
      <c r="E16" s="13" t="n">
        <v>115</v>
      </c>
      <c r="F16" s="12" t="n">
        <v>135</v>
      </c>
      <c r="G16" s="12" t="n">
        <v>159</v>
      </c>
      <c r="H16" s="13" t="n">
        <v>117.777777777778</v>
      </c>
      <c r="I16" s="12" t="n">
        <v>275541</v>
      </c>
      <c r="J16" s="12" t="n">
        <v>313123</v>
      </c>
      <c r="K16" s="13" t="n">
        <v>113.639349497897</v>
      </c>
      <c r="L16" s="12" t="n">
        <v>1329</v>
      </c>
      <c r="M16" s="12" t="n">
        <v>1486</v>
      </c>
      <c r="N16" s="13" t="n">
        <v>111.813393528969</v>
      </c>
    </row>
    <row r="17" customFormat="false" ht="13.5" hidden="false" customHeight="false" outlineLevel="0" collapsed="false">
      <c r="B17" s="21" t="s">
        <v>58</v>
      </c>
      <c r="C17" s="12" t="n">
        <v>105</v>
      </c>
      <c r="D17" s="12" t="n">
        <v>86</v>
      </c>
      <c r="E17" s="13" t="n">
        <v>81.9047619047619</v>
      </c>
      <c r="F17" s="12" t="n">
        <v>779</v>
      </c>
      <c r="G17" s="12" t="n">
        <v>635</v>
      </c>
      <c r="H17" s="13" t="n">
        <v>81.5147625160462</v>
      </c>
      <c r="I17" s="12" t="n">
        <v>1846206</v>
      </c>
      <c r="J17" s="12" t="n">
        <v>1531641</v>
      </c>
      <c r="K17" s="13" t="n">
        <v>82.9615438363866</v>
      </c>
      <c r="L17" s="12" t="n">
        <v>9681</v>
      </c>
      <c r="M17" s="12" t="n">
        <v>15568</v>
      </c>
      <c r="N17" s="13" t="n">
        <v>160.809833694866</v>
      </c>
    </row>
    <row r="18" customFormat="false" ht="13.5" hidden="false" customHeight="false" outlineLevel="0" collapsed="false">
      <c r="B18" s="21" t="s">
        <v>59</v>
      </c>
      <c r="C18" s="12" t="n">
        <v>188</v>
      </c>
      <c r="D18" s="12" t="n">
        <v>182</v>
      </c>
      <c r="E18" s="13" t="n">
        <v>96.8085106382979</v>
      </c>
      <c r="F18" s="12" t="n">
        <v>1437</v>
      </c>
      <c r="G18" s="12" t="n">
        <v>1568</v>
      </c>
      <c r="H18" s="13" t="n">
        <v>109.116214335421</v>
      </c>
      <c r="I18" s="12" t="n">
        <v>5583811</v>
      </c>
      <c r="J18" s="12" t="n">
        <v>6455734</v>
      </c>
      <c r="K18" s="13" t="n">
        <v>115.615195428355</v>
      </c>
      <c r="L18" s="12" t="n">
        <v>18067</v>
      </c>
      <c r="M18" s="12" t="n">
        <v>22860</v>
      </c>
      <c r="N18" s="13" t="n">
        <v>126.529030829689</v>
      </c>
    </row>
    <row r="19" customFormat="false" ht="13.5" hidden="false" customHeight="false" outlineLevel="0" collapsed="false">
      <c r="B19" s="21" t="s">
        <v>60</v>
      </c>
      <c r="C19" s="12" t="n">
        <v>23</v>
      </c>
      <c r="D19" s="12" t="n">
        <v>24</v>
      </c>
      <c r="E19" s="13" t="n">
        <v>104.347826086957</v>
      </c>
      <c r="F19" s="12" t="n">
        <v>216</v>
      </c>
      <c r="G19" s="12" t="n">
        <v>227</v>
      </c>
      <c r="H19" s="13" t="n">
        <v>105.092592592593</v>
      </c>
      <c r="I19" s="12" t="n">
        <v>804904</v>
      </c>
      <c r="J19" s="12" t="n">
        <v>1087509</v>
      </c>
      <c r="K19" s="13" t="n">
        <v>135.110398258674</v>
      </c>
      <c r="L19" s="12" t="n">
        <v>3973</v>
      </c>
      <c r="M19" s="12" t="n">
        <v>5259</v>
      </c>
      <c r="N19" s="13" t="n">
        <v>132.368487289202</v>
      </c>
    </row>
    <row r="20" customFormat="false" ht="13.5" hidden="false" customHeight="false" outlineLevel="0" collapsed="false">
      <c r="B20" s="21" t="s">
        <v>61</v>
      </c>
      <c r="C20" s="12" t="n">
        <v>19</v>
      </c>
      <c r="D20" s="12" t="n">
        <v>20</v>
      </c>
      <c r="E20" s="13" t="n">
        <v>105.263157894737</v>
      </c>
      <c r="F20" s="12" t="n">
        <v>120</v>
      </c>
      <c r="G20" s="12" t="n">
        <v>127</v>
      </c>
      <c r="H20" s="13" t="n">
        <v>105.833333333333</v>
      </c>
      <c r="I20" s="12" t="n">
        <v>302686</v>
      </c>
      <c r="J20" s="12" t="n">
        <v>819531</v>
      </c>
      <c r="K20" s="13" t="n">
        <v>270.752859398849</v>
      </c>
      <c r="L20" s="12" t="n">
        <v>928</v>
      </c>
      <c r="M20" s="12" t="n">
        <v>2539</v>
      </c>
      <c r="N20" s="13" t="n">
        <v>273.599137931035</v>
      </c>
    </row>
    <row r="21" customFormat="false" ht="13.5" hidden="false" customHeight="false" outlineLevel="0" collapsed="false">
      <c r="B21" s="21" t="s">
        <v>62</v>
      </c>
      <c r="C21" s="12" t="n">
        <v>69</v>
      </c>
      <c r="D21" s="12" t="n">
        <v>69</v>
      </c>
      <c r="E21" s="13" t="n">
        <v>100</v>
      </c>
      <c r="F21" s="12" t="n">
        <v>461</v>
      </c>
      <c r="G21" s="12" t="n">
        <v>508</v>
      </c>
      <c r="H21" s="13" t="n">
        <v>110.195227765727</v>
      </c>
      <c r="I21" s="12" t="n">
        <v>755257</v>
      </c>
      <c r="J21" s="12" t="n">
        <v>722662</v>
      </c>
      <c r="K21" s="13" t="n">
        <v>95.6842505266419</v>
      </c>
      <c r="L21" s="12" t="n">
        <v>9987</v>
      </c>
      <c r="M21" s="12" t="n">
        <v>8415</v>
      </c>
      <c r="N21" s="13" t="n">
        <v>84.2595373986182</v>
      </c>
    </row>
    <row r="22" customFormat="false" ht="13.5" hidden="false" customHeight="false" outlineLevel="0" collapsed="false">
      <c r="B22" s="21" t="s">
        <v>63</v>
      </c>
      <c r="C22" s="12" t="n">
        <v>38</v>
      </c>
      <c r="D22" s="12" t="n">
        <v>39</v>
      </c>
      <c r="E22" s="13" t="n">
        <v>102.631578947368</v>
      </c>
      <c r="F22" s="12" t="n">
        <v>298</v>
      </c>
      <c r="G22" s="12" t="n">
        <v>269</v>
      </c>
      <c r="H22" s="13" t="n">
        <v>90.2684563758389</v>
      </c>
      <c r="I22" s="12" t="n">
        <v>663252</v>
      </c>
      <c r="J22" s="12" t="n">
        <v>632787</v>
      </c>
      <c r="K22" s="13" t="n">
        <v>95.4067232364169</v>
      </c>
      <c r="L22" s="12" t="n">
        <v>1925</v>
      </c>
      <c r="M22" s="12" t="n">
        <v>1969</v>
      </c>
      <c r="N22" s="13" t="n">
        <v>102.285714285714</v>
      </c>
    </row>
    <row r="23" customFormat="false" ht="13.5" hidden="false" customHeight="false" outlineLevel="0" collapsed="false">
      <c r="B23" s="21" t="s">
        <v>64</v>
      </c>
      <c r="C23" s="12" t="n">
        <v>30</v>
      </c>
      <c r="D23" s="12" t="n">
        <v>28</v>
      </c>
      <c r="E23" s="13" t="n">
        <v>93.3333333333333</v>
      </c>
      <c r="F23" s="12" t="n">
        <v>119</v>
      </c>
      <c r="G23" s="12" t="n">
        <v>93</v>
      </c>
      <c r="H23" s="13" t="n">
        <v>78.1512605042017</v>
      </c>
      <c r="I23" s="12" t="n">
        <v>83629</v>
      </c>
      <c r="J23" s="12" t="n">
        <v>61615</v>
      </c>
      <c r="K23" s="13" t="n">
        <v>73.6765954393811</v>
      </c>
      <c r="L23" s="12" t="n">
        <v>1813</v>
      </c>
      <c r="M23" s="12" t="n">
        <v>993</v>
      </c>
      <c r="N23" s="13" t="n">
        <v>54.7710976282405</v>
      </c>
    </row>
    <row r="24" customFormat="false" ht="13.5" hidden="false" customHeight="false" outlineLevel="0" collapsed="false">
      <c r="B24" s="21" t="s">
        <v>65</v>
      </c>
      <c r="C24" s="12" t="n">
        <v>34</v>
      </c>
      <c r="D24" s="12" t="n">
        <v>29</v>
      </c>
      <c r="E24" s="13" t="n">
        <v>85.2941176470588</v>
      </c>
      <c r="F24" s="12" t="n">
        <v>100</v>
      </c>
      <c r="G24" s="12" t="n">
        <v>82</v>
      </c>
      <c r="H24" s="13" t="n">
        <v>82</v>
      </c>
      <c r="I24" s="12" t="n">
        <v>80168</v>
      </c>
      <c r="J24" s="12" t="n">
        <v>46235</v>
      </c>
      <c r="K24" s="13" t="n">
        <v>57.6726374613312</v>
      </c>
      <c r="L24" s="12" t="n">
        <v>1273</v>
      </c>
      <c r="M24" s="12" t="n">
        <v>1090</v>
      </c>
      <c r="N24" s="13" t="n">
        <v>85.6245090337785</v>
      </c>
    </row>
    <row r="25" customFormat="false" ht="13.5" hidden="false" customHeight="false" outlineLevel="0" collapsed="false">
      <c r="B25" s="21" t="s">
        <v>66</v>
      </c>
      <c r="C25" s="12" t="n">
        <v>22</v>
      </c>
      <c r="D25" s="12" t="n">
        <v>20</v>
      </c>
      <c r="E25" s="13" t="n">
        <v>90.9090909090909</v>
      </c>
      <c r="F25" s="12" t="n">
        <v>71</v>
      </c>
      <c r="G25" s="12" t="n">
        <v>69</v>
      </c>
      <c r="H25" s="13" t="n">
        <v>97.1830985915493</v>
      </c>
      <c r="I25" s="12" t="n">
        <v>251230</v>
      </c>
      <c r="J25" s="12" t="n">
        <v>202643</v>
      </c>
      <c r="K25" s="13" t="n">
        <v>80.6603510727222</v>
      </c>
      <c r="L25" s="12" t="n">
        <v>1086</v>
      </c>
      <c r="M25" s="12" t="n">
        <v>990</v>
      </c>
      <c r="N25" s="13" t="n">
        <v>91.1602209944751</v>
      </c>
    </row>
    <row r="26" customFormat="false" ht="13.5" hidden="false" customHeight="false" outlineLevel="0" collapsed="false">
      <c r="B26" s="21" t="s">
        <v>67</v>
      </c>
      <c r="C26" s="12" t="n">
        <v>23</v>
      </c>
      <c r="D26" s="12" t="n">
        <v>21</v>
      </c>
      <c r="E26" s="13" t="n">
        <v>91.304347826087</v>
      </c>
      <c r="F26" s="12" t="n">
        <v>98</v>
      </c>
      <c r="G26" s="12" t="n">
        <v>153</v>
      </c>
      <c r="H26" s="13" t="n">
        <v>156.122448979592</v>
      </c>
      <c r="I26" s="12" t="n">
        <v>162853</v>
      </c>
      <c r="J26" s="12" t="n">
        <v>202511</v>
      </c>
      <c r="K26" s="13" t="n">
        <v>124.352022990059</v>
      </c>
      <c r="L26" s="12" t="n">
        <v>4454</v>
      </c>
      <c r="M26" s="12" t="n">
        <v>3136</v>
      </c>
      <c r="N26" s="13" t="n">
        <v>70.4086214638527</v>
      </c>
    </row>
    <row r="27" customFormat="false" ht="13.5" hidden="false" customHeight="false" outlineLevel="0" collapsed="false">
      <c r="B27" s="21" t="s">
        <v>68</v>
      </c>
      <c r="C27" s="12" t="n">
        <v>4</v>
      </c>
      <c r="D27" s="12" t="n">
        <v>4</v>
      </c>
      <c r="E27" s="13" t="n">
        <v>100</v>
      </c>
      <c r="F27" s="12" t="n">
        <v>23</v>
      </c>
      <c r="G27" s="12" t="n">
        <v>13</v>
      </c>
      <c r="H27" s="13" t="n">
        <v>56.5217391304348</v>
      </c>
      <c r="I27" s="12" t="n">
        <v>9215</v>
      </c>
      <c r="J27" s="12" t="n">
        <v>7995</v>
      </c>
      <c r="K27" s="13" t="n">
        <v>86.7607162235486</v>
      </c>
      <c r="L27" s="12" t="n">
        <v>163</v>
      </c>
      <c r="M27" s="12" t="n">
        <v>214</v>
      </c>
      <c r="N27" s="13" t="n">
        <v>131.288343558282</v>
      </c>
    </row>
    <row r="28" customFormat="false" ht="13.5" hidden="false" customHeight="false" outlineLevel="0" collapsed="false">
      <c r="B28" s="27" t="s">
        <v>69</v>
      </c>
      <c r="C28" s="28" t="n">
        <v>18</v>
      </c>
      <c r="D28" s="28" t="n">
        <v>17</v>
      </c>
      <c r="E28" s="29" t="n">
        <v>94.4444444444444</v>
      </c>
      <c r="F28" s="28" t="n">
        <v>66</v>
      </c>
      <c r="G28" s="28" t="n">
        <v>57</v>
      </c>
      <c r="H28" s="29" t="n">
        <v>86.3636363636364</v>
      </c>
      <c r="I28" s="28" t="n">
        <v>84585</v>
      </c>
      <c r="J28" s="28" t="n">
        <v>63499</v>
      </c>
      <c r="K28" s="29" t="n">
        <v>75.0712301235444</v>
      </c>
      <c r="L28" s="28" t="n">
        <v>951</v>
      </c>
      <c r="M28" s="28" t="n">
        <v>1164</v>
      </c>
      <c r="N28" s="29" t="n">
        <v>122.397476340694</v>
      </c>
    </row>
    <row r="29" customFormat="false" ht="13.5" hidden="false" customHeight="false" outlineLevel="0" collapsed="false">
      <c r="B29" s="21" t="s">
        <v>70</v>
      </c>
      <c r="C29" s="12" t="n">
        <v>15</v>
      </c>
      <c r="D29" s="12" t="n">
        <v>14</v>
      </c>
      <c r="E29" s="13" t="n">
        <v>93.3333333333333</v>
      </c>
      <c r="F29" s="12" t="n">
        <v>59</v>
      </c>
      <c r="G29" s="12" t="n">
        <v>51</v>
      </c>
      <c r="H29" s="13" t="n">
        <v>86.4406779661017</v>
      </c>
      <c r="I29" s="12" t="n">
        <v>71770</v>
      </c>
      <c r="J29" s="12" t="n">
        <v>72697</v>
      </c>
      <c r="K29" s="13" t="n">
        <v>101.291626027588</v>
      </c>
      <c r="L29" s="12" t="n">
        <v>470</v>
      </c>
      <c r="M29" s="12" t="n">
        <v>586</v>
      </c>
      <c r="N29" s="13" t="n">
        <v>124.68085106383</v>
      </c>
    </row>
    <row r="30" customFormat="false" ht="13.5" hidden="false" customHeight="false" outlineLevel="0" collapsed="false">
      <c r="B30" s="21" t="s">
        <v>71</v>
      </c>
      <c r="C30" s="12" t="n">
        <v>140</v>
      </c>
      <c r="D30" s="12" t="n">
        <v>137</v>
      </c>
      <c r="E30" s="13" t="n">
        <v>97.8571428571429</v>
      </c>
      <c r="F30" s="12" t="n">
        <v>827</v>
      </c>
      <c r="G30" s="12" t="n">
        <v>978</v>
      </c>
      <c r="H30" s="13" t="n">
        <v>118.25876662636</v>
      </c>
      <c r="I30" s="12" t="n">
        <v>1157882</v>
      </c>
      <c r="J30" s="12" t="n">
        <v>1308764</v>
      </c>
      <c r="K30" s="13" t="n">
        <v>113.030861521295</v>
      </c>
      <c r="L30" s="12" t="n">
        <v>18685</v>
      </c>
      <c r="M30" s="12" t="n">
        <v>24348</v>
      </c>
      <c r="N30" s="13" t="n">
        <v>130.30773347605</v>
      </c>
    </row>
    <row r="31" customFormat="false" ht="13.5" hidden="false" customHeight="false" outlineLevel="0" collapsed="false">
      <c r="B31" s="21" t="s">
        <v>72</v>
      </c>
      <c r="C31" s="12" t="n">
        <v>19</v>
      </c>
      <c r="D31" s="12" t="n">
        <v>23</v>
      </c>
      <c r="E31" s="13" t="n">
        <v>121.052631578947</v>
      </c>
      <c r="F31" s="12" t="n">
        <v>73</v>
      </c>
      <c r="G31" s="12" t="n">
        <v>117</v>
      </c>
      <c r="H31" s="13" t="n">
        <v>160.27397260274</v>
      </c>
      <c r="I31" s="12" t="n">
        <v>219437</v>
      </c>
      <c r="J31" s="12" t="n">
        <v>313274</v>
      </c>
      <c r="K31" s="13" t="n">
        <v>142.762615238087</v>
      </c>
      <c r="L31" s="12" t="n">
        <v>523</v>
      </c>
      <c r="M31" s="12" t="n">
        <v>908</v>
      </c>
      <c r="N31" s="13" t="n">
        <v>173.613766730402</v>
      </c>
    </row>
    <row r="32" customFormat="false" ht="13.5" hidden="false" customHeight="false" outlineLevel="0" collapsed="false">
      <c r="B32" s="21" t="s">
        <v>73</v>
      </c>
      <c r="C32" s="12" t="n">
        <v>35</v>
      </c>
      <c r="D32" s="12" t="n">
        <v>33</v>
      </c>
      <c r="E32" s="13" t="n">
        <v>94.2857142857143</v>
      </c>
      <c r="F32" s="12" t="n">
        <v>261</v>
      </c>
      <c r="G32" s="12" t="n">
        <v>259</v>
      </c>
      <c r="H32" s="13" t="n">
        <v>99.2337164750958</v>
      </c>
      <c r="I32" s="12" t="n">
        <v>651436</v>
      </c>
      <c r="J32" s="12" t="n">
        <v>445646</v>
      </c>
      <c r="K32" s="13" t="n">
        <v>68.4097900637975</v>
      </c>
      <c r="L32" s="12" t="n">
        <v>3736</v>
      </c>
      <c r="M32" s="12" t="n">
        <v>4689</v>
      </c>
      <c r="N32" s="13" t="n">
        <v>125.508565310493</v>
      </c>
    </row>
    <row r="33" customFormat="false" ht="13.5" hidden="false" customHeight="false" outlineLevel="0" collapsed="false">
      <c r="B33" s="21" t="s">
        <v>74</v>
      </c>
      <c r="C33" s="12" t="n">
        <v>28</v>
      </c>
      <c r="D33" s="12" t="n">
        <v>29</v>
      </c>
      <c r="E33" s="13" t="n">
        <v>103.571428571429</v>
      </c>
      <c r="F33" s="12" t="n">
        <v>109</v>
      </c>
      <c r="G33" s="12" t="n">
        <v>117</v>
      </c>
      <c r="H33" s="13" t="n">
        <v>107.339449541284</v>
      </c>
      <c r="I33" s="12" t="n">
        <v>156135</v>
      </c>
      <c r="J33" s="12" t="n">
        <v>167822</v>
      </c>
      <c r="K33" s="13" t="n">
        <v>107.485189099177</v>
      </c>
      <c r="L33" s="12" t="n">
        <v>2776</v>
      </c>
      <c r="M33" s="12" t="n">
        <v>955</v>
      </c>
      <c r="N33" s="13" t="n">
        <v>34.4020172910663</v>
      </c>
    </row>
    <row r="34" customFormat="false" ht="13.5" hidden="false" customHeight="false" outlineLevel="0" collapsed="false">
      <c r="B34" s="27" t="s">
        <v>75</v>
      </c>
      <c r="C34" s="28" t="n">
        <v>40</v>
      </c>
      <c r="D34" s="28" t="n">
        <v>38</v>
      </c>
      <c r="E34" s="29" t="n">
        <v>95</v>
      </c>
      <c r="F34" s="28" t="n">
        <v>196</v>
      </c>
      <c r="G34" s="28" t="n">
        <v>190</v>
      </c>
      <c r="H34" s="29" t="n">
        <v>96.9387755102041</v>
      </c>
      <c r="I34" s="28" t="n">
        <v>307898</v>
      </c>
      <c r="J34" s="28" t="n">
        <v>277008</v>
      </c>
      <c r="K34" s="29" t="n">
        <v>89.9674567551592</v>
      </c>
      <c r="L34" s="28" t="n">
        <v>2507</v>
      </c>
      <c r="M34" s="28" t="n">
        <v>3060</v>
      </c>
      <c r="N34" s="29" t="n">
        <v>122.058236936578</v>
      </c>
    </row>
    <row r="35" customFormat="false" ht="13.5" hidden="false" customHeight="false" outlineLevel="0" collapsed="false">
      <c r="B35" s="21" t="s">
        <v>76</v>
      </c>
      <c r="C35" s="12" t="n">
        <v>20</v>
      </c>
      <c r="D35" s="12" t="n">
        <v>17</v>
      </c>
      <c r="E35" s="13" t="n">
        <v>85</v>
      </c>
      <c r="F35" s="12" t="n">
        <v>102</v>
      </c>
      <c r="G35" s="12" t="n">
        <v>77</v>
      </c>
      <c r="H35" s="13" t="n">
        <v>75.4901960784314</v>
      </c>
      <c r="I35" s="12" t="n">
        <v>104087</v>
      </c>
      <c r="J35" s="12" t="n">
        <v>77406</v>
      </c>
      <c r="K35" s="13" t="n">
        <v>74.3666356029091</v>
      </c>
      <c r="L35" s="12" t="n">
        <v>1216</v>
      </c>
      <c r="M35" s="12" t="n">
        <v>1464</v>
      </c>
      <c r="N35" s="13" t="n">
        <v>120.394736842105</v>
      </c>
    </row>
    <row r="36" customFormat="false" ht="13.5" hidden="false" customHeight="false" outlineLevel="0" collapsed="false">
      <c r="B36" s="21" t="s">
        <v>77</v>
      </c>
      <c r="C36" s="12" t="n">
        <v>23</v>
      </c>
      <c r="D36" s="12" t="n">
        <v>21</v>
      </c>
      <c r="E36" s="13" t="n">
        <v>91.304347826087</v>
      </c>
      <c r="F36" s="12" t="n">
        <v>157</v>
      </c>
      <c r="G36" s="12" t="n">
        <v>131</v>
      </c>
      <c r="H36" s="13" t="n">
        <v>83.4394904458599</v>
      </c>
      <c r="I36" s="12" t="n">
        <v>245070</v>
      </c>
      <c r="J36" s="12" t="n">
        <v>269419</v>
      </c>
      <c r="K36" s="13" t="n">
        <v>109.935528624475</v>
      </c>
      <c r="L36" s="12" t="n">
        <v>2175</v>
      </c>
      <c r="M36" s="12" t="n">
        <v>2159</v>
      </c>
      <c r="N36" s="13" t="n">
        <v>99.264367816092</v>
      </c>
    </row>
    <row r="37" customFormat="false" ht="14.25" hidden="false" customHeight="false" outlineLevel="0" collapsed="false">
      <c r="B37" s="30" t="s">
        <v>78</v>
      </c>
      <c r="C37" s="31" t="n">
        <v>39</v>
      </c>
      <c r="D37" s="31" t="n">
        <v>41</v>
      </c>
      <c r="E37" s="32" t="n">
        <v>105.128205128205</v>
      </c>
      <c r="F37" s="31" t="n">
        <v>247</v>
      </c>
      <c r="G37" s="31" t="n">
        <v>270</v>
      </c>
      <c r="H37" s="32" t="n">
        <v>109.311740890688</v>
      </c>
      <c r="I37" s="31" t="n">
        <v>422071</v>
      </c>
      <c r="J37" s="31" t="n">
        <v>941096</v>
      </c>
      <c r="K37" s="32" t="n">
        <v>222.971016724674</v>
      </c>
      <c r="L37" s="31" t="n">
        <v>6578</v>
      </c>
      <c r="M37" s="31" t="n">
        <v>6083</v>
      </c>
      <c r="N37" s="32" t="n">
        <v>92.4749163879599</v>
      </c>
    </row>
    <row r="38" customFormat="false" ht="13.5" hidden="false" customHeight="false" outlineLevel="0" collapsed="false">
      <c r="B38" s="17" t="s">
        <v>23</v>
      </c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8.99"/>
    <col collapsed="false" customWidth="true" hidden="false" outlineLevel="0" max="4" min="4" style="1" width="8.62"/>
    <col collapsed="false" customWidth="true" hidden="false" outlineLevel="0" max="5" min="5" style="1" width="8.99"/>
    <col collapsed="false" customWidth="true" hidden="false" outlineLevel="0" max="6" min="6" style="1" width="8.62"/>
    <col collapsed="false" customWidth="tru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9.75"/>
    <col collapsed="false" customWidth="true" hidden="false" outlineLevel="0" max="10" min="10" style="1" width="8.62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79</v>
      </c>
    </row>
    <row r="3" customFormat="false" ht="14.25" hidden="false" customHeight="false" outlineLevel="0" collapsed="false">
      <c r="J3" s="18" t="s">
        <v>45</v>
      </c>
    </row>
    <row r="4" customFormat="false" ht="13.5" hidden="false" customHeight="true" outlineLevel="0" collapsed="false">
      <c r="B4" s="3" t="s">
        <v>1</v>
      </c>
      <c r="C4" s="4" t="s">
        <v>47</v>
      </c>
      <c r="D4" s="5"/>
      <c r="E4" s="4" t="s">
        <v>3</v>
      </c>
      <c r="F4" s="5"/>
      <c r="G4" s="4" t="s">
        <v>5</v>
      </c>
      <c r="H4" s="5"/>
      <c r="I4" s="6" t="s">
        <v>4</v>
      </c>
      <c r="J4" s="5"/>
    </row>
    <row r="5" customFormat="false" ht="13.5" hidden="false" customHeight="true" outlineLevel="0" collapsed="false">
      <c r="B5" s="3"/>
      <c r="C5" s="4"/>
      <c r="D5" s="33" t="s">
        <v>80</v>
      </c>
      <c r="E5" s="4"/>
      <c r="F5" s="33" t="s">
        <v>80</v>
      </c>
      <c r="G5" s="4"/>
      <c r="H5" s="33" t="s">
        <v>80</v>
      </c>
      <c r="I5" s="6"/>
      <c r="J5" s="34" t="s">
        <v>80</v>
      </c>
    </row>
    <row r="6" customFormat="false" ht="13.5" hidden="false" customHeight="false" outlineLevel="0" collapsed="false">
      <c r="B6" s="3"/>
      <c r="C6" s="4"/>
      <c r="D6" s="33"/>
      <c r="E6" s="4"/>
      <c r="F6" s="33"/>
      <c r="G6" s="4"/>
      <c r="H6" s="33"/>
      <c r="I6" s="6"/>
      <c r="J6" s="34"/>
    </row>
    <row r="7" customFormat="false" ht="13.5" hidden="false" customHeight="false" outlineLevel="0" collapsed="false">
      <c r="B7" s="8"/>
      <c r="C7" s="9" t="s">
        <v>10</v>
      </c>
      <c r="D7" s="10" t="s">
        <v>13</v>
      </c>
      <c r="E7" s="9" t="s">
        <v>11</v>
      </c>
      <c r="F7" s="10" t="s">
        <v>13</v>
      </c>
      <c r="G7" s="9" t="s">
        <v>14</v>
      </c>
      <c r="H7" s="10" t="s">
        <v>13</v>
      </c>
      <c r="I7" s="9" t="s">
        <v>12</v>
      </c>
      <c r="J7" s="10" t="s">
        <v>13</v>
      </c>
    </row>
    <row r="8" customFormat="false" ht="13.5" hidden="false" customHeight="false" outlineLevel="0" collapsed="false">
      <c r="B8" s="11" t="s">
        <v>17</v>
      </c>
      <c r="C8" s="12" t="n">
        <v>44</v>
      </c>
      <c r="D8" s="13" t="n">
        <v>2.9</v>
      </c>
      <c r="E8" s="12" t="n">
        <v>2083</v>
      </c>
      <c r="F8" s="13" t="n">
        <v>22.1</v>
      </c>
      <c r="G8" s="12" t="n">
        <v>99829</v>
      </c>
      <c r="H8" s="13" t="n">
        <v>54.2</v>
      </c>
      <c r="I8" s="12" t="n">
        <v>5887176</v>
      </c>
      <c r="J8" s="13" t="n">
        <v>33.91</v>
      </c>
    </row>
    <row r="9" customFormat="false" ht="13.5" hidden="false" customHeight="false" outlineLevel="0" collapsed="false">
      <c r="B9" s="11" t="s">
        <v>19</v>
      </c>
      <c r="C9" s="12" t="n">
        <v>32</v>
      </c>
      <c r="D9" s="13" t="n">
        <v>2.3</v>
      </c>
      <c r="E9" s="12" t="n">
        <v>2269</v>
      </c>
      <c r="F9" s="13" t="n">
        <v>25.3</v>
      </c>
      <c r="G9" s="12" t="n">
        <v>101305</v>
      </c>
      <c r="H9" s="13" t="n">
        <v>47.8</v>
      </c>
      <c r="I9" s="12" t="n">
        <v>5168625</v>
      </c>
      <c r="J9" s="13" t="n">
        <v>32.4</v>
      </c>
    </row>
    <row r="10" customFormat="false" ht="13.5" hidden="false" customHeight="false" outlineLevel="0" collapsed="false">
      <c r="B10" s="11" t="s">
        <v>20</v>
      </c>
      <c r="C10" s="12" t="n">
        <v>29</v>
      </c>
      <c r="D10" s="13" t="n">
        <v>2.2</v>
      </c>
      <c r="E10" s="12" t="n">
        <v>1822</v>
      </c>
      <c r="F10" s="13" t="n">
        <v>20.7</v>
      </c>
      <c r="G10" s="12" t="n">
        <v>87545</v>
      </c>
      <c r="H10" s="13" t="n">
        <v>43</v>
      </c>
      <c r="I10" s="12" t="n">
        <v>4084212</v>
      </c>
      <c r="J10" s="13" t="n">
        <v>26.4</v>
      </c>
    </row>
    <row r="11" customFormat="false" ht="14.25" hidden="false" customHeight="false" outlineLevel="0" collapsed="false">
      <c r="B11" s="14" t="s">
        <v>21</v>
      </c>
      <c r="C11" s="15" t="n">
        <v>57</v>
      </c>
      <c r="D11" s="16" t="n">
        <v>3.7</v>
      </c>
      <c r="E11" s="15" t="n">
        <v>2933</v>
      </c>
      <c r="F11" s="16" t="n">
        <v>26.1</v>
      </c>
      <c r="G11" s="15" t="n">
        <v>146324</v>
      </c>
      <c r="H11" s="16" t="n">
        <v>52.7</v>
      </c>
      <c r="I11" s="15" t="n">
        <v>5587243</v>
      </c>
      <c r="J11" s="16" t="n">
        <v>30.4</v>
      </c>
    </row>
    <row r="12" customFormat="false" ht="13.5" hidden="false" customHeight="false" outlineLevel="0" collapsed="false">
      <c r="B12" s="17" t="s">
        <v>81</v>
      </c>
    </row>
    <row r="13" customFormat="false" ht="13.5" hidden="false" customHeight="false" outlineLevel="0" collapsed="false">
      <c r="B13" s="17" t="s">
        <v>82</v>
      </c>
    </row>
    <row r="14" customFormat="false" ht="13.5" hidden="false" customHeight="false" outlineLevel="0" collapsed="false">
      <c r="B14" s="17" t="s">
        <v>23</v>
      </c>
    </row>
  </sheetData>
  <mergeCells count="9">
    <mergeCell ref="B4:B6"/>
    <mergeCell ref="C4:C6"/>
    <mergeCell ref="E4:E6"/>
    <mergeCell ref="G4:G6"/>
    <mergeCell ref="I4:I6"/>
    <mergeCell ref="D5:D6"/>
    <mergeCell ref="F5:F6"/>
    <mergeCell ref="H5:H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62"/>
    <col collapsed="false" customWidth="true" hidden="false" outlineLevel="0" max="4" min="3" style="1" width="7.62"/>
    <col collapsed="false" customWidth="true" hidden="false" outlineLevel="0" max="5" min="5" style="1" width="6.12"/>
    <col collapsed="false" customWidth="true" hidden="false" outlineLevel="0" max="7" min="6" style="1" width="7.62"/>
    <col collapsed="false" customWidth="true" hidden="false" outlineLevel="0" max="8" min="8" style="1" width="6.12"/>
    <col collapsed="false" customWidth="true" hidden="false" outlineLevel="0" max="10" min="9" style="1" width="10.87"/>
    <col collapsed="false" customWidth="true" hidden="false" outlineLevel="0" max="11" min="11" style="1" width="6.1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83</v>
      </c>
    </row>
    <row r="3" customFormat="false" ht="14.25" hidden="false" customHeight="false" outlineLevel="0" collapsed="false">
      <c r="K3" s="18" t="s">
        <v>45</v>
      </c>
    </row>
    <row r="4" customFormat="false" ht="13.5" hidden="false" customHeight="true" outlineLevel="0" collapsed="false">
      <c r="B4" s="3" t="s">
        <v>84</v>
      </c>
      <c r="C4" s="4" t="s">
        <v>47</v>
      </c>
      <c r="D4" s="4"/>
      <c r="E4" s="4"/>
      <c r="F4" s="4" t="s">
        <v>3</v>
      </c>
      <c r="G4" s="4"/>
      <c r="H4" s="4"/>
      <c r="I4" s="4" t="s">
        <v>27</v>
      </c>
      <c r="J4" s="4"/>
      <c r="K4" s="4"/>
    </row>
    <row r="5" customFormat="false" ht="13.5" hidden="false" customHeight="false" outlineLevel="0" collapsed="false">
      <c r="B5" s="3"/>
      <c r="C5" s="7" t="s">
        <v>20</v>
      </c>
      <c r="D5" s="7" t="s">
        <v>21</v>
      </c>
      <c r="E5" s="26" t="s">
        <v>48</v>
      </c>
      <c r="F5" s="7" t="s">
        <v>20</v>
      </c>
      <c r="G5" s="7" t="s">
        <v>21</v>
      </c>
      <c r="H5" s="26" t="s">
        <v>48</v>
      </c>
      <c r="I5" s="7" t="s">
        <v>20</v>
      </c>
      <c r="J5" s="7" t="s">
        <v>21</v>
      </c>
      <c r="K5" s="26" t="s">
        <v>48</v>
      </c>
    </row>
    <row r="6" customFormat="false" ht="13.5" hidden="false" customHeight="false" outlineLevel="0" collapsed="false">
      <c r="B6" s="8"/>
      <c r="C6" s="9" t="s">
        <v>10</v>
      </c>
      <c r="D6" s="9" t="s">
        <v>10</v>
      </c>
      <c r="E6" s="10" t="s">
        <v>13</v>
      </c>
      <c r="F6" s="9" t="s">
        <v>11</v>
      </c>
      <c r="G6" s="9" t="s">
        <v>11</v>
      </c>
      <c r="H6" s="10" t="s">
        <v>13</v>
      </c>
      <c r="I6" s="9" t="s">
        <v>12</v>
      </c>
      <c r="J6" s="9" t="s">
        <v>12</v>
      </c>
      <c r="K6" s="10" t="s">
        <v>13</v>
      </c>
    </row>
    <row r="7" customFormat="false" ht="13.5" hidden="false" customHeight="false" outlineLevel="0" collapsed="false">
      <c r="B7" s="21" t="s">
        <v>29</v>
      </c>
      <c r="C7" s="12" t="n">
        <v>475</v>
      </c>
      <c r="D7" s="12" t="n">
        <v>450</v>
      </c>
      <c r="E7" s="13" t="n">
        <v>94.7368421052632</v>
      </c>
      <c r="F7" s="12" t="n">
        <v>3528</v>
      </c>
      <c r="G7" s="12" t="n">
        <v>3433</v>
      </c>
      <c r="H7" s="13" t="n">
        <v>97.3072562358277</v>
      </c>
      <c r="I7" s="12" t="n">
        <v>24134017</v>
      </c>
      <c r="J7" s="12" t="n">
        <v>27958322</v>
      </c>
      <c r="K7" s="13" t="n">
        <v>115.846118779149</v>
      </c>
    </row>
    <row r="8" customFormat="false" ht="13.5" hidden="false" customHeight="false" outlineLevel="0" collapsed="false">
      <c r="B8" s="35" t="s">
        <v>85</v>
      </c>
      <c r="C8" s="12" t="n">
        <v>111</v>
      </c>
      <c r="D8" s="12" t="n">
        <v>98</v>
      </c>
      <c r="E8" s="13" t="n">
        <v>88.2882882882883</v>
      </c>
      <c r="F8" s="12" t="n">
        <v>179</v>
      </c>
      <c r="G8" s="12" t="n">
        <v>159</v>
      </c>
      <c r="H8" s="13" t="n">
        <v>88.8268156424581</v>
      </c>
      <c r="I8" s="12" t="n">
        <v>777059</v>
      </c>
      <c r="J8" s="12" t="n">
        <v>719618</v>
      </c>
      <c r="K8" s="13" t="n">
        <v>92.6078972124382</v>
      </c>
    </row>
    <row r="9" customFormat="false" ht="13.5" hidden="false" customHeight="false" outlineLevel="0" collapsed="false">
      <c r="B9" s="35" t="s">
        <v>86</v>
      </c>
      <c r="C9" s="12" t="n">
        <v>134</v>
      </c>
      <c r="D9" s="12" t="n">
        <v>109</v>
      </c>
      <c r="E9" s="13" t="n">
        <v>81.3432835820896</v>
      </c>
      <c r="F9" s="12" t="n">
        <v>474</v>
      </c>
      <c r="G9" s="12" t="n">
        <v>379</v>
      </c>
      <c r="H9" s="13" t="n">
        <v>79.957805907173</v>
      </c>
      <c r="I9" s="12" t="n">
        <v>2677930</v>
      </c>
      <c r="J9" s="12" t="n">
        <v>2050998</v>
      </c>
      <c r="K9" s="13" t="n">
        <v>76.5889324963685</v>
      </c>
    </row>
    <row r="10" customFormat="false" ht="13.5" hidden="false" customHeight="false" outlineLevel="0" collapsed="false">
      <c r="B10" s="35" t="s">
        <v>87</v>
      </c>
      <c r="C10" s="12" t="n">
        <v>123</v>
      </c>
      <c r="D10" s="12" t="n">
        <v>133</v>
      </c>
      <c r="E10" s="13" t="n">
        <v>108.130081300813</v>
      </c>
      <c r="F10" s="12" t="n">
        <v>822</v>
      </c>
      <c r="G10" s="12" t="n">
        <v>847</v>
      </c>
      <c r="H10" s="13" t="n">
        <v>103.041362530414</v>
      </c>
      <c r="I10" s="12" t="n">
        <v>4973317</v>
      </c>
      <c r="J10" s="12" t="n">
        <v>6134627</v>
      </c>
      <c r="K10" s="13" t="n">
        <v>123.350813953746</v>
      </c>
    </row>
    <row r="11" customFormat="false" ht="13.5" hidden="false" customHeight="false" outlineLevel="0" collapsed="false">
      <c r="B11" s="35" t="s">
        <v>88</v>
      </c>
      <c r="C11" s="12" t="n">
        <v>71</v>
      </c>
      <c r="D11" s="12" t="n">
        <v>74</v>
      </c>
      <c r="E11" s="13" t="n">
        <v>104.225352112676</v>
      </c>
      <c r="F11" s="12" t="n">
        <v>939</v>
      </c>
      <c r="G11" s="12" t="n">
        <v>961</v>
      </c>
      <c r="H11" s="13" t="n">
        <v>102.34291799787</v>
      </c>
      <c r="I11" s="12" t="n">
        <v>6052931</v>
      </c>
      <c r="J11" s="12" t="n">
        <v>6462209</v>
      </c>
      <c r="K11" s="13" t="n">
        <v>106.761649851948</v>
      </c>
    </row>
    <row r="12" customFormat="false" ht="13.5" hidden="false" customHeight="false" outlineLevel="0" collapsed="false">
      <c r="B12" s="35" t="s">
        <v>89</v>
      </c>
      <c r="C12" s="12" t="n">
        <v>27</v>
      </c>
      <c r="D12" s="12" t="n">
        <v>21</v>
      </c>
      <c r="E12" s="13" t="n">
        <v>77.7777777777778</v>
      </c>
      <c r="F12" s="12" t="n">
        <v>664</v>
      </c>
      <c r="G12" s="12" t="n">
        <v>476</v>
      </c>
      <c r="H12" s="13" t="n">
        <v>71.6867469879518</v>
      </c>
      <c r="I12" s="12" t="n">
        <v>3973312</v>
      </c>
      <c r="J12" s="12" t="n">
        <v>3440523</v>
      </c>
      <c r="K12" s="13" t="n">
        <v>86.5908088768262</v>
      </c>
    </row>
    <row r="13" customFormat="false" ht="13.5" hidden="false" customHeight="false" outlineLevel="0" collapsed="false">
      <c r="B13" s="35" t="s">
        <v>90</v>
      </c>
      <c r="C13" s="12" t="n">
        <v>6</v>
      </c>
      <c r="D13" s="12" t="n">
        <v>13</v>
      </c>
      <c r="E13" s="13" t="n">
        <v>216.666666666667</v>
      </c>
      <c r="F13" s="12" t="n">
        <v>228</v>
      </c>
      <c r="G13" s="12" t="n">
        <v>468</v>
      </c>
      <c r="H13" s="13" t="n">
        <v>205.263157894737</v>
      </c>
      <c r="I13" s="12" t="n">
        <v>2793911</v>
      </c>
      <c r="J13" s="12" t="s">
        <v>31</v>
      </c>
      <c r="K13" s="13" t="s">
        <v>91</v>
      </c>
    </row>
    <row r="14" customFormat="false" ht="13.5" hidden="false" customHeight="false" outlineLevel="0" collapsed="false">
      <c r="B14" s="35" t="s">
        <v>92</v>
      </c>
      <c r="C14" s="12" t="n">
        <v>2</v>
      </c>
      <c r="D14" s="12" t="n">
        <v>2</v>
      </c>
      <c r="E14" s="13" t="n">
        <v>100</v>
      </c>
      <c r="F14" s="12" t="s">
        <v>31</v>
      </c>
      <c r="G14" s="12" t="n">
        <v>143</v>
      </c>
      <c r="H14" s="13" t="s">
        <v>91</v>
      </c>
      <c r="I14" s="12" t="s">
        <v>31</v>
      </c>
      <c r="J14" s="12" t="s">
        <v>31</v>
      </c>
      <c r="K14" s="13" t="s">
        <v>91</v>
      </c>
    </row>
    <row r="15" customFormat="false" ht="13.5" hidden="false" customHeight="false" outlineLevel="0" collapsed="false">
      <c r="B15" s="35" t="s">
        <v>93</v>
      </c>
      <c r="C15" s="12" t="n">
        <v>1</v>
      </c>
      <c r="D15" s="12" t="s">
        <v>91</v>
      </c>
      <c r="E15" s="13" t="s">
        <v>91</v>
      </c>
      <c r="F15" s="12" t="s">
        <v>31</v>
      </c>
      <c r="G15" s="12" t="s">
        <v>91</v>
      </c>
      <c r="H15" s="13" t="s">
        <v>91</v>
      </c>
      <c r="I15" s="12" t="s">
        <v>31</v>
      </c>
      <c r="J15" s="12" t="s">
        <v>91</v>
      </c>
      <c r="K15" s="13" t="s">
        <v>91</v>
      </c>
    </row>
    <row r="16" customFormat="false" ht="13.5" hidden="false" customHeight="false" outlineLevel="0" collapsed="false">
      <c r="B16" s="27" t="s">
        <v>37</v>
      </c>
      <c r="C16" s="28" t="n">
        <v>1654</v>
      </c>
      <c r="D16" s="28" t="n">
        <v>1558</v>
      </c>
      <c r="E16" s="29" t="n">
        <v>94.1958887545345</v>
      </c>
      <c r="F16" s="28" t="n">
        <v>10606</v>
      </c>
      <c r="G16" s="28" t="n">
        <v>11257</v>
      </c>
      <c r="H16" s="29" t="n">
        <v>106.138035074486</v>
      </c>
      <c r="I16" s="28" t="n">
        <v>18106386</v>
      </c>
      <c r="J16" s="28" t="n">
        <v>18354202</v>
      </c>
      <c r="K16" s="29" t="n">
        <v>101.368666281609</v>
      </c>
    </row>
    <row r="17" customFormat="false" ht="13.5" hidden="false" customHeight="false" outlineLevel="0" collapsed="false">
      <c r="B17" s="35" t="s">
        <v>85</v>
      </c>
      <c r="C17" s="12" t="n">
        <v>708</v>
      </c>
      <c r="D17" s="12" t="n">
        <v>623</v>
      </c>
      <c r="E17" s="13" t="n">
        <v>87.9943502824859</v>
      </c>
      <c r="F17" s="12" t="n">
        <v>1122</v>
      </c>
      <c r="G17" s="12" t="n">
        <v>972</v>
      </c>
      <c r="H17" s="13" t="n">
        <v>86.6310160427808</v>
      </c>
      <c r="I17" s="12" t="n">
        <v>1206708</v>
      </c>
      <c r="J17" s="12" t="n">
        <v>845210</v>
      </c>
      <c r="K17" s="13" t="n">
        <v>70.0426283740557</v>
      </c>
    </row>
    <row r="18" customFormat="false" ht="13.5" hidden="false" customHeight="false" outlineLevel="0" collapsed="false">
      <c r="B18" s="35" t="s">
        <v>86</v>
      </c>
      <c r="C18" s="12" t="n">
        <v>404</v>
      </c>
      <c r="D18" s="12" t="n">
        <v>360</v>
      </c>
      <c r="E18" s="13" t="n">
        <v>89.1089108910891</v>
      </c>
      <c r="F18" s="12" t="n">
        <v>1377</v>
      </c>
      <c r="G18" s="12" t="n">
        <v>1226</v>
      </c>
      <c r="H18" s="13" t="n">
        <v>89.0341321713871</v>
      </c>
      <c r="I18" s="12" t="n">
        <v>1959596</v>
      </c>
      <c r="J18" s="12" t="n">
        <v>1715084</v>
      </c>
      <c r="K18" s="13" t="n">
        <v>87.5223260304675</v>
      </c>
    </row>
    <row r="19" customFormat="false" ht="13.5" hidden="false" customHeight="false" outlineLevel="0" collapsed="false">
      <c r="B19" s="35" t="s">
        <v>87</v>
      </c>
      <c r="C19" s="12" t="n">
        <v>276</v>
      </c>
      <c r="D19" s="12" t="n">
        <v>333</v>
      </c>
      <c r="E19" s="13" t="n">
        <v>120.652173913043</v>
      </c>
      <c r="F19" s="12" t="n">
        <v>1786</v>
      </c>
      <c r="G19" s="12" t="n">
        <v>2220</v>
      </c>
      <c r="H19" s="13" t="n">
        <v>124.300111982083</v>
      </c>
      <c r="I19" s="12" t="n">
        <v>3556460</v>
      </c>
      <c r="J19" s="12" t="n">
        <v>4166451</v>
      </c>
      <c r="K19" s="13" t="n">
        <v>117.15163392812</v>
      </c>
    </row>
    <row r="20" customFormat="false" ht="13.5" hidden="false" customHeight="false" outlineLevel="0" collapsed="false">
      <c r="B20" s="35" t="s">
        <v>88</v>
      </c>
      <c r="C20" s="12" t="n">
        <v>169</v>
      </c>
      <c r="D20" s="12" t="n">
        <v>151</v>
      </c>
      <c r="E20" s="13" t="n">
        <v>89.3491124260355</v>
      </c>
      <c r="F20" s="12" t="n">
        <v>2263</v>
      </c>
      <c r="G20" s="12" t="n">
        <v>1988</v>
      </c>
      <c r="H20" s="13" t="n">
        <v>87.8479893946089</v>
      </c>
      <c r="I20" s="12" t="n">
        <v>4089079</v>
      </c>
      <c r="J20" s="12" t="n">
        <v>3468608</v>
      </c>
      <c r="K20" s="13" t="n">
        <v>84.8261430018838</v>
      </c>
    </row>
    <row r="21" customFormat="false" ht="13.5" hidden="false" customHeight="false" outlineLevel="0" collapsed="false">
      <c r="B21" s="35" t="s">
        <v>89</v>
      </c>
      <c r="C21" s="12" t="n">
        <v>57</v>
      </c>
      <c r="D21" s="12" t="n">
        <v>42</v>
      </c>
      <c r="E21" s="13" t="n">
        <v>73.6842105263158</v>
      </c>
      <c r="F21" s="12" t="n">
        <v>1365</v>
      </c>
      <c r="G21" s="12" t="n">
        <v>961</v>
      </c>
      <c r="H21" s="13" t="n">
        <v>70.4029304029304</v>
      </c>
      <c r="I21" s="12" t="n">
        <v>2553278</v>
      </c>
      <c r="J21" s="12" t="n">
        <v>2209703</v>
      </c>
      <c r="K21" s="13" t="n">
        <v>86.5437684419793</v>
      </c>
    </row>
    <row r="22" customFormat="false" ht="13.5" hidden="false" customHeight="false" outlineLevel="0" collapsed="false">
      <c r="B22" s="35" t="s">
        <v>90</v>
      </c>
      <c r="C22" s="12" t="n">
        <v>25</v>
      </c>
      <c r="D22" s="12" t="n">
        <v>18</v>
      </c>
      <c r="E22" s="13" t="n">
        <v>72</v>
      </c>
      <c r="F22" s="12" t="n">
        <v>998</v>
      </c>
      <c r="G22" s="12" t="n">
        <v>682</v>
      </c>
      <c r="H22" s="13" t="n">
        <v>68.3366733466934</v>
      </c>
      <c r="I22" s="12" t="n">
        <v>2197726</v>
      </c>
      <c r="J22" s="12" t="n">
        <v>1413141</v>
      </c>
      <c r="K22" s="13" t="n">
        <v>64.3001447860197</v>
      </c>
    </row>
    <row r="23" customFormat="false" ht="13.5" hidden="false" customHeight="false" outlineLevel="0" collapsed="false">
      <c r="B23" s="35" t="s">
        <v>92</v>
      </c>
      <c r="C23" s="12" t="n">
        <v>8</v>
      </c>
      <c r="D23" s="12" t="n">
        <v>20</v>
      </c>
      <c r="E23" s="13" t="n">
        <v>250</v>
      </c>
      <c r="F23" s="12" t="n">
        <v>535</v>
      </c>
      <c r="G23" s="12" t="n">
        <v>1292</v>
      </c>
      <c r="H23" s="13" t="n">
        <v>241.495327102804</v>
      </c>
      <c r="I23" s="12" t="n">
        <v>1080229</v>
      </c>
      <c r="J23" s="12" t="n">
        <v>2137126</v>
      </c>
      <c r="K23" s="13" t="n">
        <v>197.840087611053</v>
      </c>
    </row>
    <row r="24" customFormat="false" ht="14.25" hidden="false" customHeight="false" outlineLevel="0" collapsed="false">
      <c r="B24" s="36" t="s">
        <v>93</v>
      </c>
      <c r="C24" s="15" t="n">
        <v>7</v>
      </c>
      <c r="D24" s="15" t="n">
        <v>11</v>
      </c>
      <c r="E24" s="16" t="n">
        <v>157.142857142857</v>
      </c>
      <c r="F24" s="15" t="n">
        <v>1160</v>
      </c>
      <c r="G24" s="15" t="n">
        <v>1916</v>
      </c>
      <c r="H24" s="16" t="n">
        <v>165.172413793103</v>
      </c>
      <c r="I24" s="15" t="n">
        <v>1463310</v>
      </c>
      <c r="J24" s="15" t="n">
        <v>2398879</v>
      </c>
      <c r="K24" s="16" t="n">
        <v>163.935119694391</v>
      </c>
    </row>
    <row r="25" customFormat="false" ht="13.5" hidden="false" customHeight="false" outlineLevel="0" collapsed="false">
      <c r="B25" s="17" t="s">
        <v>23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62"/>
    <col collapsed="false" customWidth="true" hidden="false" outlineLevel="0" max="4" min="3" style="1" width="5.99"/>
    <col collapsed="false" customWidth="true" hidden="false" outlineLevel="0" max="8" min="5" style="1" width="6.12"/>
    <col collapsed="false" customWidth="true" hidden="false" outlineLevel="0" max="10" min="9" style="1" width="9.75"/>
    <col collapsed="false" customWidth="true" hidden="false" outlineLevel="0" max="11" min="11" style="1" width="6.12"/>
    <col collapsed="false" customWidth="true" hidden="false" outlineLevel="0" max="13" min="12" style="1" width="8.12"/>
    <col collapsed="false" customWidth="true" hidden="false" outlineLevel="0" max="14" min="14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94</v>
      </c>
    </row>
    <row r="3" customFormat="false" ht="14.25" hidden="false" customHeight="false" outlineLevel="0" collapsed="false">
      <c r="N3" s="18" t="s">
        <v>45</v>
      </c>
    </row>
    <row r="4" customFormat="false" ht="13.5" hidden="false" customHeight="true" outlineLevel="0" collapsed="false">
      <c r="B4" s="37" t="s">
        <v>95</v>
      </c>
      <c r="C4" s="4" t="s">
        <v>47</v>
      </c>
      <c r="D4" s="4"/>
      <c r="E4" s="4"/>
      <c r="F4" s="4" t="s">
        <v>3</v>
      </c>
      <c r="G4" s="4"/>
      <c r="H4" s="4"/>
      <c r="I4" s="4" t="s">
        <v>27</v>
      </c>
      <c r="J4" s="4"/>
      <c r="K4" s="4"/>
      <c r="L4" s="4" t="s">
        <v>5</v>
      </c>
      <c r="M4" s="4"/>
      <c r="N4" s="4"/>
    </row>
    <row r="5" customFormat="false" ht="13.5" hidden="false" customHeight="false" outlineLevel="0" collapsed="false">
      <c r="B5" s="37"/>
      <c r="C5" s="7" t="s">
        <v>20</v>
      </c>
      <c r="D5" s="7" t="s">
        <v>21</v>
      </c>
      <c r="E5" s="26" t="s">
        <v>48</v>
      </c>
      <c r="F5" s="7" t="s">
        <v>20</v>
      </c>
      <c r="G5" s="7" t="s">
        <v>21</v>
      </c>
      <c r="H5" s="26" t="s">
        <v>48</v>
      </c>
      <c r="I5" s="7" t="s">
        <v>20</v>
      </c>
      <c r="J5" s="7" t="s">
        <v>21</v>
      </c>
      <c r="K5" s="26" t="s">
        <v>48</v>
      </c>
      <c r="L5" s="7" t="s">
        <v>20</v>
      </c>
      <c r="M5" s="7" t="s">
        <v>21</v>
      </c>
      <c r="N5" s="26" t="s">
        <v>48</v>
      </c>
    </row>
    <row r="6" customFormat="false" ht="13.5" hidden="false" customHeight="false" outlineLevel="0" collapsed="false">
      <c r="B6" s="8"/>
      <c r="C6" s="9" t="s">
        <v>10</v>
      </c>
      <c r="D6" s="9" t="s">
        <v>10</v>
      </c>
      <c r="E6" s="10" t="s">
        <v>13</v>
      </c>
      <c r="F6" s="9" t="s">
        <v>11</v>
      </c>
      <c r="G6" s="9" t="s">
        <v>11</v>
      </c>
      <c r="H6" s="10" t="s">
        <v>13</v>
      </c>
      <c r="I6" s="9" t="s">
        <v>12</v>
      </c>
      <c r="J6" s="9" t="s">
        <v>12</v>
      </c>
      <c r="K6" s="10" t="s">
        <v>13</v>
      </c>
      <c r="L6" s="9" t="s">
        <v>14</v>
      </c>
      <c r="M6" s="9" t="s">
        <v>14</v>
      </c>
      <c r="N6" s="10" t="s">
        <v>13</v>
      </c>
    </row>
    <row r="7" customFormat="false" ht="13.5" hidden="false" customHeight="false" outlineLevel="0" collapsed="false">
      <c r="B7" s="21" t="s">
        <v>28</v>
      </c>
      <c r="C7" s="12" t="n">
        <v>213</v>
      </c>
      <c r="D7" s="12" t="n">
        <v>214</v>
      </c>
      <c r="E7" s="13" t="n">
        <v>100.469483568075</v>
      </c>
      <c r="F7" s="12" t="n">
        <v>3553</v>
      </c>
      <c r="G7" s="12" t="n">
        <v>4194</v>
      </c>
      <c r="H7" s="13" t="n">
        <v>118.0410920349</v>
      </c>
      <c r="I7" s="12" t="n">
        <v>6599140</v>
      </c>
      <c r="J7" s="12" t="n">
        <v>6749309</v>
      </c>
      <c r="K7" s="13" t="n">
        <v>102.27558439433</v>
      </c>
      <c r="L7" s="12" t="n">
        <v>131629</v>
      </c>
      <c r="M7" s="12" t="n">
        <v>151639</v>
      </c>
      <c r="N7" s="13" t="n">
        <f aca="false">M7/L7*100</f>
        <v>115.201817228726</v>
      </c>
    </row>
    <row r="8" customFormat="false" ht="13.5" hidden="false" customHeight="false" outlineLevel="0" collapsed="false">
      <c r="B8" s="38" t="s">
        <v>96</v>
      </c>
      <c r="C8" s="12" t="n">
        <v>59</v>
      </c>
      <c r="D8" s="12" t="n">
        <v>54</v>
      </c>
      <c r="E8" s="13" t="n">
        <v>91.5254237288136</v>
      </c>
      <c r="F8" s="12" t="n">
        <v>358</v>
      </c>
      <c r="G8" s="12" t="n">
        <v>304</v>
      </c>
      <c r="H8" s="13" t="n">
        <v>84.9162011173184</v>
      </c>
      <c r="I8" s="12" t="n">
        <v>520078</v>
      </c>
      <c r="J8" s="12" t="n">
        <v>257522</v>
      </c>
      <c r="K8" s="13" t="n">
        <v>49.5160341333415</v>
      </c>
      <c r="L8" s="12" t="n">
        <v>3631</v>
      </c>
      <c r="M8" s="12" t="n">
        <v>2779</v>
      </c>
      <c r="N8" s="13" t="n">
        <f aca="false">M8/L8*100</f>
        <v>76.5353896998072</v>
      </c>
    </row>
    <row r="9" customFormat="false" ht="13.5" hidden="false" customHeight="false" outlineLevel="0" collapsed="false">
      <c r="B9" s="38" t="s">
        <v>97</v>
      </c>
      <c r="C9" s="12" t="n">
        <v>55</v>
      </c>
      <c r="D9" s="12" t="n">
        <v>56</v>
      </c>
      <c r="E9" s="13" t="n">
        <v>101.818181818182</v>
      </c>
      <c r="F9" s="12" t="n">
        <v>588</v>
      </c>
      <c r="G9" s="12" t="n">
        <v>646</v>
      </c>
      <c r="H9" s="13" t="n">
        <v>109.863945578231</v>
      </c>
      <c r="I9" s="12" t="n">
        <v>784569</v>
      </c>
      <c r="J9" s="12" t="n">
        <v>807116</v>
      </c>
      <c r="K9" s="13" t="n">
        <v>102.873807147619</v>
      </c>
      <c r="L9" s="12" t="n">
        <v>7113</v>
      </c>
      <c r="M9" s="12" t="n">
        <v>7490</v>
      </c>
      <c r="N9" s="13" t="n">
        <f aca="false">M9/L9*100</f>
        <v>105.300154646422</v>
      </c>
    </row>
    <row r="10" customFormat="false" ht="13.5" hidden="false" customHeight="false" outlineLevel="0" collapsed="false">
      <c r="B10" s="38" t="s">
        <v>98</v>
      </c>
      <c r="C10" s="12" t="n">
        <v>13</v>
      </c>
      <c r="D10" s="12" t="n">
        <v>13</v>
      </c>
      <c r="E10" s="13" t="n">
        <v>100</v>
      </c>
      <c r="F10" s="12" t="n">
        <v>103</v>
      </c>
      <c r="G10" s="12" t="n">
        <v>109</v>
      </c>
      <c r="H10" s="13" t="n">
        <v>105.825242718447</v>
      </c>
      <c r="I10" s="12" t="n">
        <v>159108</v>
      </c>
      <c r="J10" s="12" t="n">
        <v>185025</v>
      </c>
      <c r="K10" s="13" t="n">
        <v>116.288935817181</v>
      </c>
      <c r="L10" s="12" t="n">
        <v>3047</v>
      </c>
      <c r="M10" s="12" t="n">
        <v>3219</v>
      </c>
      <c r="N10" s="13" t="n">
        <f aca="false">M10/L10*100</f>
        <v>105.644896619626</v>
      </c>
    </row>
    <row r="11" customFormat="false" ht="13.5" hidden="false" customHeight="false" outlineLevel="0" collapsed="false">
      <c r="B11" s="38" t="s">
        <v>99</v>
      </c>
      <c r="C11" s="12" t="n">
        <v>17</v>
      </c>
      <c r="D11" s="12" t="n">
        <v>14</v>
      </c>
      <c r="E11" s="13" t="n">
        <v>82.3529411764706</v>
      </c>
      <c r="F11" s="12" t="n">
        <v>181</v>
      </c>
      <c r="G11" s="12" t="n">
        <v>114</v>
      </c>
      <c r="H11" s="13" t="n">
        <v>62.9834254143646</v>
      </c>
      <c r="I11" s="12" t="n">
        <v>379715</v>
      </c>
      <c r="J11" s="12" t="n">
        <v>215380</v>
      </c>
      <c r="K11" s="13" t="n">
        <v>56.7214884847846</v>
      </c>
      <c r="L11" s="12" t="n">
        <v>7085</v>
      </c>
      <c r="M11" s="12" t="n">
        <v>5570</v>
      </c>
      <c r="N11" s="13" t="n">
        <f aca="false">M11/L11*100</f>
        <v>78.6167960479887</v>
      </c>
    </row>
    <row r="12" customFormat="false" ht="13.5" hidden="false" customHeight="false" outlineLevel="0" collapsed="false">
      <c r="B12" s="38" t="s">
        <v>100</v>
      </c>
      <c r="C12" s="12" t="n">
        <v>28</v>
      </c>
      <c r="D12" s="12" t="n">
        <v>34</v>
      </c>
      <c r="E12" s="13" t="n">
        <v>121.428571428571</v>
      </c>
      <c r="F12" s="12" t="n">
        <v>388</v>
      </c>
      <c r="G12" s="12" t="n">
        <v>372</v>
      </c>
      <c r="H12" s="13" t="n">
        <v>95.8762886597938</v>
      </c>
      <c r="I12" s="12" t="n">
        <v>802332</v>
      </c>
      <c r="J12" s="12" t="n">
        <v>775658</v>
      </c>
      <c r="K12" s="13" t="n">
        <v>96.6754410892249</v>
      </c>
      <c r="L12" s="12" t="n">
        <v>20552</v>
      </c>
      <c r="M12" s="12" t="n">
        <v>27099</v>
      </c>
      <c r="N12" s="13" t="n">
        <f aca="false">M12/L12*100</f>
        <v>131.855780459323</v>
      </c>
    </row>
    <row r="13" customFormat="false" ht="13.5" hidden="false" customHeight="false" outlineLevel="0" collapsed="false">
      <c r="B13" s="38" t="s">
        <v>101</v>
      </c>
      <c r="C13" s="12" t="n">
        <v>17</v>
      </c>
      <c r="D13" s="12" t="n">
        <v>17</v>
      </c>
      <c r="E13" s="13" t="n">
        <v>100</v>
      </c>
      <c r="F13" s="12" t="n">
        <v>513</v>
      </c>
      <c r="G13" s="12" t="n">
        <v>633</v>
      </c>
      <c r="H13" s="13" t="n">
        <v>123.391812865497</v>
      </c>
      <c r="I13" s="12" t="n">
        <v>1190593</v>
      </c>
      <c r="J13" s="12" t="n">
        <v>1056568</v>
      </c>
      <c r="K13" s="13" t="n">
        <v>88.7430045363949</v>
      </c>
      <c r="L13" s="12" t="n">
        <v>20961</v>
      </c>
      <c r="M13" s="12" t="n">
        <v>21713</v>
      </c>
      <c r="N13" s="13" t="n">
        <f aca="false">M13/L13*100</f>
        <v>103.5876150947</v>
      </c>
    </row>
    <row r="14" customFormat="false" ht="14.25" hidden="false" customHeight="false" outlineLevel="0" collapsed="false">
      <c r="B14" s="39" t="s">
        <v>102</v>
      </c>
      <c r="C14" s="15" t="n">
        <v>24</v>
      </c>
      <c r="D14" s="15" t="n">
        <v>26</v>
      </c>
      <c r="E14" s="16" t="n">
        <v>108.333333333333</v>
      </c>
      <c r="F14" s="15" t="n">
        <v>1422</v>
      </c>
      <c r="G14" s="15" t="n">
        <v>2016</v>
      </c>
      <c r="H14" s="16" t="n">
        <v>141.772151898734</v>
      </c>
      <c r="I14" s="15" t="n">
        <v>2762745</v>
      </c>
      <c r="J14" s="15" t="n">
        <v>3452040</v>
      </c>
      <c r="K14" s="16" t="n">
        <v>124.949642475147</v>
      </c>
      <c r="L14" s="15" t="n">
        <v>69240</v>
      </c>
      <c r="M14" s="15" t="n">
        <v>83769</v>
      </c>
      <c r="N14" s="16" t="n">
        <f aca="false">M14/L14*100</f>
        <v>120.983535528596</v>
      </c>
    </row>
    <row r="15" customFormat="false" ht="13.5" hidden="false" customHeight="false" outlineLevel="0" collapsed="false">
      <c r="B15" s="17" t="s">
        <v>23</v>
      </c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5" min="3" style="1" width="5.99"/>
    <col collapsed="false" customWidth="true" hidden="false" outlineLevel="0" max="9" min="6" style="1" width="7.12"/>
    <col collapsed="false" customWidth="true" hidden="false" outlineLevel="0" max="10" min="10" style="1" width="9.75"/>
    <col collapsed="false" customWidth="true" hidden="false" outlineLevel="0" max="13" min="11" style="1" width="10.87"/>
    <col collapsed="false" customWidth="true" hidden="false" outlineLevel="0" max="16" min="14" style="1" width="9.75"/>
    <col collapsed="false" customWidth="false" hidden="false" outlineLevel="0" max="257" min="17" style="1" width="2.62"/>
  </cols>
  <sheetData>
    <row r="2" customFormat="false" ht="13.5" hidden="false" customHeight="false" outlineLevel="0" collapsed="false">
      <c r="B2" s="2" t="s">
        <v>103</v>
      </c>
    </row>
    <row r="3" customFormat="false" ht="14.25" hidden="false" customHeight="false" outlineLevel="0" collapsed="false">
      <c r="P3" s="18" t="s">
        <v>104</v>
      </c>
    </row>
    <row r="4" customFormat="false" ht="13.5" hidden="false" customHeight="true" outlineLevel="0" collapsed="false">
      <c r="B4" s="3" t="s">
        <v>1</v>
      </c>
      <c r="C4" s="40" t="s">
        <v>47</v>
      </c>
      <c r="D4" s="40"/>
      <c r="E4" s="40"/>
      <c r="F4" s="41" t="s">
        <v>3</v>
      </c>
      <c r="G4" s="41"/>
      <c r="H4" s="41"/>
      <c r="I4" s="41"/>
      <c r="J4" s="6" t="s">
        <v>105</v>
      </c>
      <c r="K4" s="6" t="s">
        <v>106</v>
      </c>
      <c r="L4" s="19" t="s">
        <v>107</v>
      </c>
      <c r="M4" s="19"/>
      <c r="N4" s="19"/>
      <c r="O4" s="19"/>
      <c r="P4" s="19"/>
    </row>
    <row r="5" customFormat="false" ht="13.5" hidden="false" customHeight="true" outlineLevel="0" collapsed="false">
      <c r="B5" s="3"/>
      <c r="C5" s="42" t="s">
        <v>28</v>
      </c>
      <c r="D5" s="42" t="s">
        <v>108</v>
      </c>
      <c r="E5" s="42" t="s">
        <v>109</v>
      </c>
      <c r="F5" s="42" t="s">
        <v>28</v>
      </c>
      <c r="G5" s="42" t="s">
        <v>110</v>
      </c>
      <c r="H5" s="42"/>
      <c r="I5" s="42"/>
      <c r="J5" s="6"/>
      <c r="K5" s="6"/>
      <c r="L5" s="42" t="s">
        <v>111</v>
      </c>
      <c r="M5" s="43" t="s">
        <v>112</v>
      </c>
      <c r="N5" s="42" t="s">
        <v>113</v>
      </c>
      <c r="O5" s="42" t="s">
        <v>114</v>
      </c>
      <c r="P5" s="44" t="s">
        <v>115</v>
      </c>
    </row>
    <row r="6" customFormat="false" ht="13.5" hidden="false" customHeight="false" outlineLevel="0" collapsed="false">
      <c r="B6" s="3"/>
      <c r="C6" s="42"/>
      <c r="D6" s="42"/>
      <c r="E6" s="42"/>
      <c r="F6" s="42"/>
      <c r="G6" s="45" t="s">
        <v>116</v>
      </c>
      <c r="H6" s="45" t="s">
        <v>7</v>
      </c>
      <c r="I6" s="45" t="s">
        <v>8</v>
      </c>
      <c r="J6" s="6"/>
      <c r="K6" s="6"/>
      <c r="L6" s="42"/>
      <c r="M6" s="42"/>
      <c r="N6" s="42"/>
      <c r="O6" s="42"/>
      <c r="P6" s="44"/>
    </row>
    <row r="7" customFormat="false" ht="13.5" hidden="false" customHeight="false" outlineLevel="0" collapsed="false">
      <c r="B7" s="8"/>
      <c r="C7" s="9" t="s">
        <v>10</v>
      </c>
      <c r="D7" s="9" t="s">
        <v>10</v>
      </c>
      <c r="E7" s="9" t="s">
        <v>10</v>
      </c>
      <c r="F7" s="9" t="s">
        <v>11</v>
      </c>
      <c r="G7" s="9" t="s">
        <v>11</v>
      </c>
      <c r="H7" s="9" t="s">
        <v>11</v>
      </c>
      <c r="I7" s="9" t="s">
        <v>11</v>
      </c>
      <c r="J7" s="9" t="s">
        <v>12</v>
      </c>
      <c r="K7" s="9" t="s">
        <v>12</v>
      </c>
      <c r="L7" s="9" t="s">
        <v>12</v>
      </c>
      <c r="M7" s="9" t="s">
        <v>12</v>
      </c>
      <c r="N7" s="9" t="s">
        <v>12</v>
      </c>
      <c r="O7" s="9" t="s">
        <v>12</v>
      </c>
      <c r="P7" s="9" t="s">
        <v>12</v>
      </c>
    </row>
    <row r="8" customFormat="false" ht="13.5" hidden="false" customHeight="false" outlineLevel="0" collapsed="false">
      <c r="B8" s="11" t="s">
        <v>117</v>
      </c>
      <c r="C8" s="12" t="n">
        <v>562</v>
      </c>
      <c r="D8" s="12" t="n">
        <v>467</v>
      </c>
      <c r="E8" s="12" t="n">
        <v>95</v>
      </c>
      <c r="F8" s="12" t="n">
        <v>19604</v>
      </c>
      <c r="G8" s="12" t="n">
        <v>19443</v>
      </c>
      <c r="H8" s="12" t="n">
        <v>13132</v>
      </c>
      <c r="I8" s="12" t="n">
        <v>6311</v>
      </c>
      <c r="J8" s="12" t="n">
        <v>8713958</v>
      </c>
      <c r="K8" s="12" t="n">
        <v>30681077</v>
      </c>
      <c r="L8" s="12" t="n">
        <v>56925986</v>
      </c>
      <c r="M8" s="12" t="n">
        <v>55198675</v>
      </c>
      <c r="N8" s="12" t="n">
        <v>1572843</v>
      </c>
      <c r="O8" s="12" t="n">
        <v>147813</v>
      </c>
      <c r="P8" s="12" t="n">
        <v>6655</v>
      </c>
    </row>
    <row r="9" customFormat="false" ht="13.5" hidden="false" customHeight="false" outlineLevel="0" collapsed="false">
      <c r="B9" s="11" t="s">
        <v>20</v>
      </c>
      <c r="C9" s="12" t="n">
        <v>515</v>
      </c>
      <c r="D9" s="12" t="n">
        <v>442</v>
      </c>
      <c r="E9" s="12" t="n">
        <v>73</v>
      </c>
      <c r="F9" s="12" t="n">
        <v>19408</v>
      </c>
      <c r="G9" s="12" t="n">
        <v>19286</v>
      </c>
      <c r="H9" s="12" t="n">
        <v>13034</v>
      </c>
      <c r="I9" s="12" t="n">
        <v>6252</v>
      </c>
      <c r="J9" s="12" t="n">
        <v>8714180</v>
      </c>
      <c r="K9" s="12" t="n">
        <v>33207986</v>
      </c>
      <c r="L9" s="12" t="n">
        <v>59249901</v>
      </c>
      <c r="M9" s="12" t="n">
        <v>57326303</v>
      </c>
      <c r="N9" s="12" t="n">
        <v>1698529</v>
      </c>
      <c r="O9" s="12" t="n">
        <v>217104</v>
      </c>
      <c r="P9" s="12" t="n">
        <v>2907</v>
      </c>
    </row>
    <row r="10" customFormat="false" ht="13.5" hidden="false" customHeight="false" outlineLevel="0" collapsed="false">
      <c r="B10" s="11" t="s">
        <v>118</v>
      </c>
      <c r="C10" s="12" t="n">
        <v>537</v>
      </c>
      <c r="D10" s="12" t="n">
        <v>460</v>
      </c>
      <c r="E10" s="12" t="n">
        <v>77</v>
      </c>
      <c r="F10" s="12" t="n">
        <v>20017</v>
      </c>
      <c r="G10" s="12" t="n">
        <v>19747</v>
      </c>
      <c r="H10" s="12" t="n">
        <v>13639</v>
      </c>
      <c r="I10" s="12" t="n">
        <v>6396</v>
      </c>
      <c r="J10" s="12" t="n">
        <v>8666484</v>
      </c>
      <c r="K10" s="12" t="n">
        <v>35107110</v>
      </c>
      <c r="L10" s="12" t="n">
        <v>57556268</v>
      </c>
      <c r="M10" s="12" t="n">
        <v>55552448</v>
      </c>
      <c r="N10" s="12" t="n">
        <v>1780635</v>
      </c>
      <c r="O10" s="12" t="n">
        <v>209212</v>
      </c>
      <c r="P10" s="12" t="n">
        <v>5773</v>
      </c>
    </row>
    <row r="11" customFormat="false" ht="13.5" hidden="false" customHeight="false" outlineLevel="0" collapsed="false">
      <c r="B11" s="11" t="s">
        <v>119</v>
      </c>
      <c r="C11" s="12" t="n">
        <v>496</v>
      </c>
      <c r="D11" s="12" t="n">
        <v>438</v>
      </c>
      <c r="E11" s="12" t="n">
        <v>58</v>
      </c>
      <c r="F11" s="12" t="n">
        <v>19953</v>
      </c>
      <c r="G11" s="12" t="n">
        <v>19855</v>
      </c>
      <c r="H11" s="12" t="n">
        <v>13573</v>
      </c>
      <c r="I11" s="12" t="n">
        <v>6282</v>
      </c>
      <c r="J11" s="12" t="n">
        <v>8850865</v>
      </c>
      <c r="K11" s="12" t="n">
        <v>35262494</v>
      </c>
      <c r="L11" s="12" t="n">
        <v>59191230</v>
      </c>
      <c r="M11" s="12" t="n">
        <v>56790531</v>
      </c>
      <c r="N11" s="12" t="n">
        <v>2256091</v>
      </c>
      <c r="O11" s="12" t="n">
        <v>130947</v>
      </c>
      <c r="P11" s="12" t="n">
        <v>13661</v>
      </c>
    </row>
    <row r="12" customFormat="false" ht="14.25" hidden="false" customHeight="false" outlineLevel="0" collapsed="false">
      <c r="B12" s="14" t="s">
        <v>21</v>
      </c>
      <c r="C12" s="15" t="n">
        <v>496</v>
      </c>
      <c r="D12" s="15" t="n">
        <v>446</v>
      </c>
      <c r="E12" s="15" t="n">
        <v>50</v>
      </c>
      <c r="F12" s="15" t="n">
        <v>20462</v>
      </c>
      <c r="G12" s="15" t="n">
        <v>20399</v>
      </c>
      <c r="H12" s="15" t="n">
        <v>13851</v>
      </c>
      <c r="I12" s="15" t="n">
        <v>6548</v>
      </c>
      <c r="J12" s="15" t="n">
        <v>8881372</v>
      </c>
      <c r="K12" s="15" t="n">
        <v>33766817</v>
      </c>
      <c r="L12" s="15" t="n">
        <v>58068838</v>
      </c>
      <c r="M12" s="15" t="n">
        <v>53820886</v>
      </c>
      <c r="N12" s="15" t="n">
        <v>2517756</v>
      </c>
      <c r="O12" s="15" t="n">
        <v>192008</v>
      </c>
      <c r="P12" s="15" t="n">
        <v>1538188</v>
      </c>
    </row>
    <row r="13" customFormat="false" ht="13.5" hidden="false" customHeight="false" outlineLevel="0" collapsed="false">
      <c r="B13" s="17" t="s">
        <v>120</v>
      </c>
    </row>
    <row r="14" customFormat="false" ht="13.5" hidden="false" customHeight="false" outlineLevel="0" collapsed="false">
      <c r="B14" s="17" t="s">
        <v>121</v>
      </c>
    </row>
    <row r="15" customFormat="false" ht="13.5" hidden="false" customHeight="false" outlineLevel="0" collapsed="false">
      <c r="B15" s="17" t="s">
        <v>122</v>
      </c>
    </row>
  </sheetData>
  <mergeCells count="16">
    <mergeCell ref="B4:B6"/>
    <mergeCell ref="C4:E4"/>
    <mergeCell ref="F4:I4"/>
    <mergeCell ref="J4:J6"/>
    <mergeCell ref="K4:K6"/>
    <mergeCell ref="L4:P4"/>
    <mergeCell ref="C5:C6"/>
    <mergeCell ref="D5:D6"/>
    <mergeCell ref="E5:E6"/>
    <mergeCell ref="F5:F6"/>
    <mergeCell ref="G5:I5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6.87"/>
    <col collapsed="false" customWidth="true" hidden="false" outlineLevel="0" max="6" min="4" style="1" width="5.99"/>
    <col collapsed="false" customWidth="true" hidden="false" outlineLevel="0" max="11" min="7" style="1" width="7.12"/>
    <col collapsed="false" customWidth="true" hidden="false" outlineLevel="0" max="12" min="12" style="1" width="9.75"/>
    <col collapsed="false" customWidth="true" hidden="false" outlineLevel="0" max="15" min="13" style="1" width="10.87"/>
    <col collapsed="false" customWidth="true" hidden="false" outlineLevel="0" max="16" min="16" style="1" width="9.75"/>
    <col collapsed="false" customWidth="true" hidden="false" outlineLevel="0" max="17" min="17" style="1" width="8.12"/>
    <col collapsed="false" customWidth="true" hidden="false" outlineLevel="0" max="18" min="18" style="1" width="9.75"/>
    <col collapsed="false" customWidth="false" hidden="false" outlineLevel="0" max="257" min="19" style="1" width="2.62"/>
  </cols>
  <sheetData>
    <row r="2" customFormat="false" ht="13.5" hidden="false" customHeight="false" outlineLevel="0" collapsed="false">
      <c r="B2" s="2" t="s">
        <v>123</v>
      </c>
      <c r="C2" s="2"/>
    </row>
    <row r="3" customFormat="false" ht="14.25" hidden="false" customHeight="false" outlineLevel="0" collapsed="false">
      <c r="R3" s="18" t="s">
        <v>124</v>
      </c>
    </row>
    <row r="4" customFormat="false" ht="13.5" hidden="false" customHeight="true" outlineLevel="0" collapsed="false">
      <c r="B4" s="3" t="s">
        <v>26</v>
      </c>
      <c r="C4" s="3"/>
      <c r="D4" s="40" t="s">
        <v>47</v>
      </c>
      <c r="E4" s="40"/>
      <c r="F4" s="40"/>
      <c r="G4" s="40" t="s">
        <v>3</v>
      </c>
      <c r="H4" s="40"/>
      <c r="I4" s="40"/>
      <c r="J4" s="40"/>
      <c r="K4" s="40"/>
      <c r="L4" s="6" t="s">
        <v>105</v>
      </c>
      <c r="M4" s="6" t="s">
        <v>106</v>
      </c>
      <c r="N4" s="19" t="s">
        <v>107</v>
      </c>
      <c r="O4" s="19"/>
      <c r="P4" s="19"/>
      <c r="Q4" s="19"/>
      <c r="R4" s="19"/>
    </row>
    <row r="5" customFormat="false" ht="13.5" hidden="false" customHeight="true" outlineLevel="0" collapsed="false">
      <c r="B5" s="3"/>
      <c r="C5" s="3"/>
      <c r="D5" s="42" t="s">
        <v>28</v>
      </c>
      <c r="E5" s="42" t="s">
        <v>108</v>
      </c>
      <c r="F5" s="42" t="s">
        <v>109</v>
      </c>
      <c r="G5" s="42" t="s">
        <v>28</v>
      </c>
      <c r="H5" s="43" t="s">
        <v>110</v>
      </c>
      <c r="I5" s="43"/>
      <c r="J5" s="43"/>
      <c r="K5" s="43" t="s">
        <v>125</v>
      </c>
      <c r="L5" s="6"/>
      <c r="M5" s="6"/>
      <c r="N5" s="42" t="s">
        <v>111</v>
      </c>
      <c r="O5" s="43" t="s">
        <v>112</v>
      </c>
      <c r="P5" s="42" t="s">
        <v>113</v>
      </c>
      <c r="Q5" s="42" t="s">
        <v>114</v>
      </c>
      <c r="R5" s="44" t="s">
        <v>115</v>
      </c>
    </row>
    <row r="6" customFormat="false" ht="13.5" hidden="false" customHeight="true" outlineLevel="0" collapsed="false">
      <c r="B6" s="3"/>
      <c r="C6" s="3"/>
      <c r="D6" s="42"/>
      <c r="E6" s="42"/>
      <c r="F6" s="42"/>
      <c r="G6" s="42"/>
      <c r="H6" s="43"/>
      <c r="I6" s="43"/>
      <c r="J6" s="43"/>
      <c r="K6" s="43"/>
      <c r="L6" s="6"/>
      <c r="M6" s="6"/>
      <c r="N6" s="42"/>
      <c r="O6" s="43"/>
      <c r="P6" s="42"/>
      <c r="Q6" s="42"/>
      <c r="R6" s="44"/>
    </row>
    <row r="7" customFormat="false" ht="13.5" hidden="false" customHeight="true" outlineLevel="0" collapsed="false">
      <c r="B7" s="3"/>
      <c r="C7" s="3"/>
      <c r="D7" s="42"/>
      <c r="E7" s="42"/>
      <c r="F7" s="42"/>
      <c r="G7" s="42"/>
      <c r="H7" s="7" t="s">
        <v>7</v>
      </c>
      <c r="I7" s="7" t="s">
        <v>8</v>
      </c>
      <c r="J7" s="7" t="s">
        <v>116</v>
      </c>
      <c r="K7" s="43"/>
      <c r="L7" s="6"/>
      <c r="M7" s="6"/>
      <c r="N7" s="42"/>
      <c r="O7" s="43"/>
      <c r="P7" s="42"/>
      <c r="Q7" s="42"/>
      <c r="R7" s="44"/>
    </row>
    <row r="8" customFormat="false" ht="13.5" hidden="false" customHeight="false" outlineLevel="0" collapsed="false">
      <c r="B8" s="3"/>
      <c r="C8" s="3"/>
      <c r="D8" s="42"/>
      <c r="E8" s="42"/>
      <c r="F8" s="42"/>
      <c r="G8" s="42"/>
      <c r="H8" s="7"/>
      <c r="I8" s="7"/>
      <c r="J8" s="7"/>
      <c r="K8" s="43"/>
      <c r="L8" s="6"/>
      <c r="M8" s="6"/>
      <c r="N8" s="42"/>
      <c r="O8" s="42"/>
      <c r="P8" s="42"/>
      <c r="Q8" s="42"/>
      <c r="R8" s="44"/>
    </row>
    <row r="9" customFormat="false" ht="13.5" hidden="false" customHeight="false" outlineLevel="0" collapsed="false">
      <c r="B9" s="20"/>
      <c r="C9" s="8"/>
      <c r="D9" s="9" t="s">
        <v>10</v>
      </c>
      <c r="E9" s="9" t="s">
        <v>10</v>
      </c>
      <c r="F9" s="9" t="s">
        <v>10</v>
      </c>
      <c r="G9" s="9" t="s">
        <v>11</v>
      </c>
      <c r="H9" s="9" t="s">
        <v>11</v>
      </c>
      <c r="I9" s="9" t="s">
        <v>11</v>
      </c>
      <c r="J9" s="9" t="s">
        <v>11</v>
      </c>
      <c r="K9" s="9" t="s">
        <v>11</v>
      </c>
      <c r="L9" s="9" t="s">
        <v>12</v>
      </c>
      <c r="M9" s="9" t="s">
        <v>12</v>
      </c>
      <c r="N9" s="9" t="s">
        <v>12</v>
      </c>
      <c r="O9" s="9" t="s">
        <v>12</v>
      </c>
      <c r="P9" s="9" t="s">
        <v>12</v>
      </c>
      <c r="Q9" s="9" t="s">
        <v>12</v>
      </c>
      <c r="R9" s="9" t="s">
        <v>12</v>
      </c>
    </row>
    <row r="10" customFormat="false" ht="13.5" hidden="false" customHeight="false" outlineLevel="0" collapsed="false">
      <c r="B10" s="21" t="s">
        <v>28</v>
      </c>
      <c r="C10" s="21"/>
      <c r="D10" s="12" t="n">
        <v>496</v>
      </c>
      <c r="E10" s="12" t="n">
        <v>446</v>
      </c>
      <c r="F10" s="12" t="n">
        <v>50</v>
      </c>
      <c r="G10" s="12" t="n">
        <v>20462</v>
      </c>
      <c r="H10" s="12" t="n">
        <v>13851</v>
      </c>
      <c r="I10" s="12" t="n">
        <v>6548</v>
      </c>
      <c r="J10" s="12" t="n">
        <v>20399</v>
      </c>
      <c r="K10" s="12" t="n">
        <v>63</v>
      </c>
      <c r="L10" s="12" t="n">
        <v>8881372</v>
      </c>
      <c r="M10" s="12" t="n">
        <v>33766817</v>
      </c>
      <c r="N10" s="12" t="n">
        <v>58068838</v>
      </c>
      <c r="O10" s="12" t="n">
        <v>53820886</v>
      </c>
      <c r="P10" s="12" t="n">
        <v>2517756</v>
      </c>
      <c r="Q10" s="12" t="n">
        <v>192008</v>
      </c>
      <c r="R10" s="12" t="n">
        <v>1538188</v>
      </c>
    </row>
    <row r="11" customFormat="false" ht="13.5" hidden="false" customHeight="false" outlineLevel="0" collapsed="false">
      <c r="B11" s="22" t="n">
        <v>9</v>
      </c>
      <c r="C11" s="46" t="s">
        <v>126</v>
      </c>
      <c r="D11" s="12" t="n">
        <v>41</v>
      </c>
      <c r="E11" s="12" t="n">
        <v>38</v>
      </c>
      <c r="F11" s="12" t="n">
        <v>3</v>
      </c>
      <c r="G11" s="12" t="n">
        <v>1790</v>
      </c>
      <c r="H11" s="12" t="n">
        <v>908</v>
      </c>
      <c r="I11" s="12" t="n">
        <v>878</v>
      </c>
      <c r="J11" s="12" t="n">
        <v>1786</v>
      </c>
      <c r="K11" s="12" t="n">
        <v>4</v>
      </c>
      <c r="L11" s="12" t="n">
        <v>657862</v>
      </c>
      <c r="M11" s="12" t="n">
        <v>2893049</v>
      </c>
      <c r="N11" s="12" t="n">
        <v>6193683</v>
      </c>
      <c r="O11" s="12" t="n">
        <v>6062365</v>
      </c>
      <c r="P11" s="12" t="n">
        <v>121693</v>
      </c>
      <c r="Q11" s="12" t="n">
        <v>0</v>
      </c>
      <c r="R11" s="12" t="n">
        <v>9625</v>
      </c>
    </row>
    <row r="12" customFormat="false" ht="13.5" hidden="false" customHeight="false" outlineLevel="0" collapsed="false">
      <c r="B12" s="22" t="n">
        <v>10</v>
      </c>
      <c r="C12" s="46" t="s">
        <v>127</v>
      </c>
      <c r="D12" s="12" t="n">
        <v>5</v>
      </c>
      <c r="E12" s="12" t="n">
        <v>5</v>
      </c>
      <c r="F12" s="12" t="n">
        <v>0</v>
      </c>
      <c r="G12" s="12" t="n">
        <v>59</v>
      </c>
      <c r="H12" s="12" t="n">
        <v>38</v>
      </c>
      <c r="I12" s="12" t="n">
        <v>21</v>
      </c>
      <c r="J12" s="12" t="n">
        <v>59</v>
      </c>
      <c r="K12" s="12" t="n">
        <v>0</v>
      </c>
      <c r="L12" s="12" t="n">
        <v>19602</v>
      </c>
      <c r="M12" s="12" t="n">
        <v>13478</v>
      </c>
      <c r="N12" s="12" t="n">
        <v>58619</v>
      </c>
      <c r="O12" s="12" t="n">
        <v>58619</v>
      </c>
      <c r="P12" s="12" t="n">
        <v>0</v>
      </c>
      <c r="Q12" s="12" t="n">
        <v>0</v>
      </c>
      <c r="R12" s="12" t="n">
        <v>0</v>
      </c>
    </row>
    <row r="13" customFormat="false" ht="13.5" hidden="false" customHeight="false" outlineLevel="0" collapsed="false">
      <c r="B13" s="22" t="n">
        <v>11</v>
      </c>
      <c r="C13" s="46" t="s">
        <v>128</v>
      </c>
      <c r="D13" s="12" t="n">
        <v>3</v>
      </c>
      <c r="E13" s="12" t="n">
        <v>2</v>
      </c>
      <c r="F13" s="12" t="n">
        <v>1</v>
      </c>
      <c r="G13" s="12" t="n">
        <v>16</v>
      </c>
      <c r="H13" s="12" t="n">
        <v>4</v>
      </c>
      <c r="I13" s="12" t="n">
        <v>11</v>
      </c>
      <c r="J13" s="12" t="n">
        <v>15</v>
      </c>
      <c r="K13" s="12" t="n">
        <v>1</v>
      </c>
      <c r="L13" s="12" t="n">
        <v>2482</v>
      </c>
      <c r="M13" s="12" t="n">
        <v>3162</v>
      </c>
      <c r="N13" s="12" t="n">
        <v>7522</v>
      </c>
      <c r="O13" s="12" t="n">
        <v>7522</v>
      </c>
      <c r="P13" s="12" t="n">
        <v>0</v>
      </c>
      <c r="Q13" s="12" t="n">
        <v>0</v>
      </c>
      <c r="R13" s="12" t="n">
        <v>0</v>
      </c>
    </row>
    <row r="14" customFormat="false" ht="13.5" hidden="false" customHeight="false" outlineLevel="0" collapsed="false">
      <c r="B14" s="22" t="n">
        <v>12</v>
      </c>
      <c r="C14" s="46" t="s">
        <v>129</v>
      </c>
      <c r="D14" s="12" t="n">
        <v>10</v>
      </c>
      <c r="E14" s="12" t="n">
        <v>9</v>
      </c>
      <c r="F14" s="12" t="n">
        <v>1</v>
      </c>
      <c r="G14" s="12" t="n">
        <v>199</v>
      </c>
      <c r="H14" s="12" t="n">
        <v>73</v>
      </c>
      <c r="I14" s="12" t="n">
        <v>125</v>
      </c>
      <c r="J14" s="12" t="n">
        <v>198</v>
      </c>
      <c r="K14" s="12" t="n">
        <v>1</v>
      </c>
      <c r="L14" s="12" t="n">
        <v>53786</v>
      </c>
      <c r="M14" s="12" t="n">
        <v>89566</v>
      </c>
      <c r="N14" s="12" t="n">
        <v>165568</v>
      </c>
      <c r="O14" s="12" t="n">
        <v>127093</v>
      </c>
      <c r="P14" s="12" t="n">
        <v>31617</v>
      </c>
      <c r="Q14" s="12" t="n">
        <v>0</v>
      </c>
      <c r="R14" s="12" t="n">
        <v>6858</v>
      </c>
    </row>
    <row r="15" customFormat="false" ht="13.5" hidden="false" customHeight="false" outlineLevel="0" collapsed="false">
      <c r="B15" s="22" t="n">
        <v>13</v>
      </c>
      <c r="C15" s="46" t="s">
        <v>130</v>
      </c>
      <c r="D15" s="12" t="n">
        <v>9</v>
      </c>
      <c r="E15" s="12" t="n">
        <v>9</v>
      </c>
      <c r="F15" s="12" t="n">
        <v>0</v>
      </c>
      <c r="G15" s="12" t="n">
        <v>67</v>
      </c>
      <c r="H15" s="12" t="n">
        <v>48</v>
      </c>
      <c r="I15" s="12" t="n">
        <v>19</v>
      </c>
      <c r="J15" s="12" t="n">
        <v>67</v>
      </c>
      <c r="K15" s="12" t="n">
        <v>0</v>
      </c>
      <c r="L15" s="12" t="n">
        <v>25012</v>
      </c>
      <c r="M15" s="12" t="n">
        <v>89800</v>
      </c>
      <c r="N15" s="12" t="n">
        <v>125906</v>
      </c>
      <c r="O15" s="12" t="n">
        <v>125846</v>
      </c>
      <c r="P15" s="12" t="n">
        <v>60</v>
      </c>
      <c r="Q15" s="12" t="n">
        <v>0</v>
      </c>
      <c r="R15" s="12" t="n">
        <v>0</v>
      </c>
    </row>
    <row r="16" customFormat="false" ht="13.5" hidden="false" customHeight="false" outlineLevel="0" collapsed="false">
      <c r="B16" s="22" t="n">
        <v>14</v>
      </c>
      <c r="C16" s="46" t="s">
        <v>131</v>
      </c>
      <c r="D16" s="12" t="n">
        <v>8</v>
      </c>
      <c r="E16" s="12" t="n">
        <v>7</v>
      </c>
      <c r="F16" s="12" t="n">
        <v>1</v>
      </c>
      <c r="G16" s="12" t="n">
        <v>73</v>
      </c>
      <c r="H16" s="12" t="n">
        <v>53</v>
      </c>
      <c r="I16" s="12" t="n">
        <v>16</v>
      </c>
      <c r="J16" s="12" t="n">
        <v>69</v>
      </c>
      <c r="K16" s="12" t="n">
        <v>4</v>
      </c>
      <c r="L16" s="12" t="n">
        <v>28878</v>
      </c>
      <c r="M16" s="12" t="n">
        <v>41456</v>
      </c>
      <c r="N16" s="12" t="n">
        <v>85850</v>
      </c>
      <c r="O16" s="12" t="n">
        <v>83855</v>
      </c>
      <c r="P16" s="12" t="n">
        <v>71</v>
      </c>
      <c r="Q16" s="12" t="n">
        <v>274</v>
      </c>
      <c r="R16" s="12" t="n">
        <v>1650</v>
      </c>
    </row>
    <row r="17" customFormat="false" ht="13.5" hidden="false" customHeight="false" outlineLevel="0" collapsed="false">
      <c r="B17" s="22" t="n">
        <v>15</v>
      </c>
      <c r="C17" s="46" t="s">
        <v>132</v>
      </c>
      <c r="D17" s="12" t="n">
        <v>4</v>
      </c>
      <c r="E17" s="12" t="n">
        <v>4</v>
      </c>
      <c r="F17" s="12" t="n">
        <v>0</v>
      </c>
      <c r="G17" s="12" t="n">
        <v>61</v>
      </c>
      <c r="H17" s="12" t="n">
        <v>43</v>
      </c>
      <c r="I17" s="12" t="n">
        <v>18</v>
      </c>
      <c r="J17" s="12" t="n">
        <v>61</v>
      </c>
      <c r="K17" s="12" t="n">
        <v>0</v>
      </c>
      <c r="L17" s="12" t="n">
        <v>25872</v>
      </c>
      <c r="M17" s="12" t="n">
        <v>110047</v>
      </c>
      <c r="N17" s="12" t="n">
        <v>161460</v>
      </c>
      <c r="O17" s="12" t="n">
        <v>161460</v>
      </c>
      <c r="P17" s="12" t="n">
        <v>0</v>
      </c>
      <c r="Q17" s="12" t="n">
        <v>0</v>
      </c>
      <c r="R17" s="12" t="n">
        <v>0</v>
      </c>
    </row>
    <row r="18" customFormat="false" ht="13.5" hidden="false" customHeight="false" outlineLevel="0" collapsed="false">
      <c r="B18" s="22" t="n">
        <v>16</v>
      </c>
      <c r="C18" s="46" t="s">
        <v>133</v>
      </c>
      <c r="D18" s="12" t="n">
        <v>17</v>
      </c>
      <c r="E18" s="12" t="n">
        <v>12</v>
      </c>
      <c r="F18" s="12" t="n">
        <v>5</v>
      </c>
      <c r="G18" s="12" t="n">
        <v>232</v>
      </c>
      <c r="H18" s="12" t="n">
        <v>141</v>
      </c>
      <c r="I18" s="12" t="n">
        <v>83</v>
      </c>
      <c r="J18" s="12" t="n">
        <v>224</v>
      </c>
      <c r="K18" s="12" t="n">
        <v>8</v>
      </c>
      <c r="L18" s="12" t="n">
        <v>82220</v>
      </c>
      <c r="M18" s="12" t="n">
        <v>127127</v>
      </c>
      <c r="N18" s="12" t="n">
        <v>300183</v>
      </c>
      <c r="O18" s="12" t="n">
        <v>279942</v>
      </c>
      <c r="P18" s="12" t="n">
        <v>18380</v>
      </c>
      <c r="Q18" s="12" t="n">
        <v>0</v>
      </c>
      <c r="R18" s="12" t="n">
        <v>1861</v>
      </c>
    </row>
    <row r="19" customFormat="false" ht="13.5" hidden="false" customHeight="false" outlineLevel="0" collapsed="false">
      <c r="B19" s="22" t="n">
        <v>17</v>
      </c>
      <c r="C19" s="46" t="s">
        <v>134</v>
      </c>
      <c r="D19" s="12" t="n">
        <v>5</v>
      </c>
      <c r="E19" s="12" t="n">
        <v>5</v>
      </c>
      <c r="F19" s="12" t="n">
        <v>0</v>
      </c>
      <c r="G19" s="12" t="n">
        <v>175</v>
      </c>
      <c r="H19" s="12" t="n">
        <v>137</v>
      </c>
      <c r="I19" s="12" t="n">
        <v>38</v>
      </c>
      <c r="J19" s="12" t="n">
        <v>175</v>
      </c>
      <c r="K19" s="12" t="n">
        <v>0</v>
      </c>
      <c r="L19" s="12" t="n">
        <v>97849</v>
      </c>
      <c r="M19" s="12" t="n">
        <v>120516</v>
      </c>
      <c r="N19" s="12" t="n">
        <v>333195</v>
      </c>
      <c r="O19" s="12" t="n">
        <v>333195</v>
      </c>
      <c r="P19" s="12" t="n">
        <v>0</v>
      </c>
      <c r="Q19" s="12" t="n">
        <v>0</v>
      </c>
      <c r="R19" s="12" t="n">
        <v>0</v>
      </c>
    </row>
    <row r="20" customFormat="false" ht="13.5" hidden="false" customHeight="false" outlineLevel="0" collapsed="false">
      <c r="B20" s="22" t="n">
        <v>18</v>
      </c>
      <c r="C20" s="46" t="s">
        <v>135</v>
      </c>
      <c r="D20" s="12" t="n">
        <v>1</v>
      </c>
      <c r="E20" s="12" t="n">
        <v>1</v>
      </c>
      <c r="F20" s="12" t="n">
        <v>0</v>
      </c>
      <c r="G20" s="12" t="n">
        <v>8</v>
      </c>
      <c r="H20" s="12" t="n">
        <v>7</v>
      </c>
      <c r="I20" s="12" t="n">
        <v>1</v>
      </c>
      <c r="J20" s="12" t="n">
        <v>8</v>
      </c>
      <c r="K20" s="12" t="n">
        <v>0</v>
      </c>
      <c r="L20" s="12" t="n">
        <v>4750</v>
      </c>
      <c r="M20" s="12" t="n">
        <v>18000</v>
      </c>
      <c r="N20" s="12" t="n">
        <v>37600</v>
      </c>
      <c r="O20" s="12" t="n">
        <v>37600</v>
      </c>
      <c r="P20" s="12" t="n">
        <v>0</v>
      </c>
      <c r="Q20" s="12" t="n">
        <v>0</v>
      </c>
      <c r="R20" s="12" t="n">
        <v>0</v>
      </c>
    </row>
    <row r="21" customFormat="false" ht="13.5" hidden="false" customHeight="false" outlineLevel="0" collapsed="false">
      <c r="B21" s="22" t="n">
        <v>19</v>
      </c>
      <c r="C21" s="46" t="s">
        <v>136</v>
      </c>
      <c r="D21" s="12" t="n">
        <v>38</v>
      </c>
      <c r="E21" s="12" t="n">
        <v>35</v>
      </c>
      <c r="F21" s="12" t="n">
        <v>3</v>
      </c>
      <c r="G21" s="12" t="n">
        <v>873</v>
      </c>
      <c r="H21" s="12" t="n">
        <v>480</v>
      </c>
      <c r="I21" s="12" t="n">
        <v>389</v>
      </c>
      <c r="J21" s="12" t="n">
        <v>869</v>
      </c>
      <c r="K21" s="12" t="n">
        <v>4</v>
      </c>
      <c r="L21" s="12" t="n">
        <v>316570</v>
      </c>
      <c r="M21" s="12" t="n">
        <v>921786</v>
      </c>
      <c r="N21" s="12" t="n">
        <v>1654827</v>
      </c>
      <c r="O21" s="12" t="n">
        <v>1435773</v>
      </c>
      <c r="P21" s="12" t="n">
        <v>143708</v>
      </c>
      <c r="Q21" s="12" t="n">
        <v>0</v>
      </c>
      <c r="R21" s="12" t="n">
        <v>75346</v>
      </c>
    </row>
    <row r="22" customFormat="false" ht="13.5" hidden="false" customHeight="false" outlineLevel="0" collapsed="false">
      <c r="B22" s="22" t="n">
        <v>20</v>
      </c>
      <c r="C22" s="46" t="s">
        <v>137</v>
      </c>
      <c r="D22" s="12" t="n">
        <v>1</v>
      </c>
      <c r="E22" s="12" t="n">
        <v>1</v>
      </c>
      <c r="F22" s="12" t="n">
        <v>0</v>
      </c>
      <c r="G22" s="12" t="n">
        <v>6</v>
      </c>
      <c r="H22" s="12" t="n">
        <v>4</v>
      </c>
      <c r="I22" s="12" t="n">
        <v>2</v>
      </c>
      <c r="J22" s="12" t="n">
        <v>6</v>
      </c>
      <c r="K22" s="12" t="n">
        <v>0</v>
      </c>
      <c r="L22" s="12" t="n">
        <v>1600</v>
      </c>
      <c r="M22" s="12" t="n">
        <v>1480</v>
      </c>
      <c r="N22" s="12" t="n">
        <v>3950</v>
      </c>
      <c r="O22" s="12" t="n">
        <v>3950</v>
      </c>
      <c r="P22" s="12" t="n">
        <v>0</v>
      </c>
      <c r="Q22" s="12" t="n">
        <v>0</v>
      </c>
      <c r="R22" s="12" t="n">
        <v>0</v>
      </c>
    </row>
    <row r="23" customFormat="false" ht="13.5" hidden="false" customHeight="false" outlineLevel="0" collapsed="false">
      <c r="B23" s="22" t="n">
        <v>21</v>
      </c>
      <c r="C23" s="46" t="s">
        <v>138</v>
      </c>
      <c r="D23" s="12" t="n">
        <v>1</v>
      </c>
      <c r="E23" s="12" t="n">
        <v>1</v>
      </c>
      <c r="F23" s="12" t="n">
        <v>0</v>
      </c>
      <c r="G23" s="12" t="n">
        <v>103</v>
      </c>
      <c r="H23" s="12" t="n">
        <v>24</v>
      </c>
      <c r="I23" s="12" t="n">
        <v>79</v>
      </c>
      <c r="J23" s="12" t="n">
        <v>103</v>
      </c>
      <c r="K23" s="12" t="n">
        <v>0</v>
      </c>
      <c r="L23" s="12" t="n">
        <v>32322</v>
      </c>
      <c r="M23" s="12" t="n">
        <v>41766</v>
      </c>
      <c r="N23" s="12" t="n">
        <v>81683</v>
      </c>
      <c r="O23" s="12" t="n">
        <v>81683</v>
      </c>
      <c r="P23" s="12" t="n">
        <v>0</v>
      </c>
      <c r="Q23" s="12" t="n">
        <v>0</v>
      </c>
      <c r="R23" s="12" t="n">
        <v>0</v>
      </c>
    </row>
    <row r="24" customFormat="false" ht="13.5" hidden="false" customHeight="false" outlineLevel="0" collapsed="false">
      <c r="B24" s="22" t="n">
        <v>22</v>
      </c>
      <c r="C24" s="46" t="s">
        <v>139</v>
      </c>
      <c r="D24" s="12" t="n">
        <v>11</v>
      </c>
      <c r="E24" s="12" t="n">
        <v>9</v>
      </c>
      <c r="F24" s="12" t="n">
        <v>2</v>
      </c>
      <c r="G24" s="12" t="n">
        <v>98</v>
      </c>
      <c r="H24" s="12" t="n">
        <v>84</v>
      </c>
      <c r="I24" s="12" t="n">
        <v>10</v>
      </c>
      <c r="J24" s="12" t="n">
        <v>94</v>
      </c>
      <c r="K24" s="12" t="n">
        <v>4</v>
      </c>
      <c r="L24" s="12" t="n">
        <v>40930</v>
      </c>
      <c r="M24" s="12" t="n">
        <v>112262</v>
      </c>
      <c r="N24" s="12" t="n">
        <v>236573</v>
      </c>
      <c r="O24" s="12" t="n">
        <v>236573</v>
      </c>
      <c r="P24" s="12" t="n">
        <v>0</v>
      </c>
      <c r="Q24" s="12" t="n">
        <v>0</v>
      </c>
      <c r="R24" s="12" t="n">
        <v>0</v>
      </c>
    </row>
    <row r="25" customFormat="false" ht="13.5" hidden="false" customHeight="false" outlineLevel="0" collapsed="false">
      <c r="B25" s="22" t="n">
        <v>23</v>
      </c>
      <c r="C25" s="46" t="s">
        <v>140</v>
      </c>
      <c r="D25" s="12" t="n">
        <v>2</v>
      </c>
      <c r="E25" s="12" t="n">
        <v>2</v>
      </c>
      <c r="F25" s="12" t="n">
        <v>0</v>
      </c>
      <c r="G25" s="12" t="n">
        <v>57</v>
      </c>
      <c r="H25" s="12" t="n">
        <v>41</v>
      </c>
      <c r="I25" s="12" t="n">
        <v>16</v>
      </c>
      <c r="J25" s="12" t="n">
        <v>57</v>
      </c>
      <c r="K25" s="12" t="n">
        <v>0</v>
      </c>
      <c r="L25" s="12" t="n">
        <v>36165</v>
      </c>
      <c r="M25" s="12" t="n">
        <v>237199</v>
      </c>
      <c r="N25" s="12" t="n">
        <v>303970</v>
      </c>
      <c r="O25" s="12" t="n">
        <v>303970</v>
      </c>
      <c r="P25" s="12" t="n">
        <v>0</v>
      </c>
      <c r="Q25" s="12" t="n">
        <v>0</v>
      </c>
      <c r="R25" s="12" t="n">
        <v>0</v>
      </c>
    </row>
    <row r="26" customFormat="false" ht="13.5" hidden="false" customHeight="false" outlineLevel="0" collapsed="false">
      <c r="B26" s="22" t="n">
        <v>24</v>
      </c>
      <c r="C26" s="46" t="s">
        <v>141</v>
      </c>
      <c r="D26" s="12" t="n">
        <v>16</v>
      </c>
      <c r="E26" s="12" t="n">
        <v>15</v>
      </c>
      <c r="F26" s="12" t="n">
        <v>1</v>
      </c>
      <c r="G26" s="12" t="n">
        <v>1107</v>
      </c>
      <c r="H26" s="12" t="n">
        <v>839</v>
      </c>
      <c r="I26" s="12" t="n">
        <v>267</v>
      </c>
      <c r="J26" s="12" t="n">
        <v>1106</v>
      </c>
      <c r="K26" s="12" t="n">
        <v>1</v>
      </c>
      <c r="L26" s="12" t="n">
        <v>450613</v>
      </c>
      <c r="M26" s="12" t="n">
        <v>2912222</v>
      </c>
      <c r="N26" s="12" t="n">
        <v>4966371</v>
      </c>
      <c r="O26" s="12" t="n">
        <v>4823793</v>
      </c>
      <c r="P26" s="12" t="n">
        <v>43733</v>
      </c>
      <c r="Q26" s="12" t="n">
        <v>0</v>
      </c>
      <c r="R26" s="12" t="n">
        <v>98845</v>
      </c>
    </row>
    <row r="27" customFormat="false" ht="13.5" hidden="false" customHeight="false" outlineLevel="0" collapsed="false">
      <c r="B27" s="22" t="n">
        <v>25</v>
      </c>
      <c r="C27" s="46" t="s">
        <v>142</v>
      </c>
      <c r="D27" s="12" t="n">
        <v>43</v>
      </c>
      <c r="E27" s="12" t="n">
        <v>42</v>
      </c>
      <c r="F27" s="12" t="n">
        <v>1</v>
      </c>
      <c r="G27" s="12" t="n">
        <v>879</v>
      </c>
      <c r="H27" s="12" t="n">
        <v>642</v>
      </c>
      <c r="I27" s="12" t="n">
        <v>236</v>
      </c>
      <c r="J27" s="12" t="n">
        <v>878</v>
      </c>
      <c r="K27" s="12" t="n">
        <v>1</v>
      </c>
      <c r="L27" s="12" t="n">
        <v>341242</v>
      </c>
      <c r="M27" s="12" t="n">
        <v>1746027</v>
      </c>
      <c r="N27" s="12" t="n">
        <v>2464274</v>
      </c>
      <c r="O27" s="12" t="n">
        <v>1907807</v>
      </c>
      <c r="P27" s="12" t="n">
        <v>550549</v>
      </c>
      <c r="Q27" s="12" t="n">
        <v>0</v>
      </c>
      <c r="R27" s="12" t="n">
        <v>5918</v>
      </c>
    </row>
    <row r="28" customFormat="false" ht="13.5" hidden="false" customHeight="false" outlineLevel="0" collapsed="false">
      <c r="B28" s="22" t="n">
        <v>26</v>
      </c>
      <c r="C28" s="46" t="s">
        <v>143</v>
      </c>
      <c r="D28" s="12" t="n">
        <v>131</v>
      </c>
      <c r="E28" s="12" t="n">
        <v>120</v>
      </c>
      <c r="F28" s="12" t="n">
        <v>11</v>
      </c>
      <c r="G28" s="12" t="n">
        <v>3403</v>
      </c>
      <c r="H28" s="12" t="n">
        <v>2621</v>
      </c>
      <c r="I28" s="12" t="n">
        <v>771</v>
      </c>
      <c r="J28" s="12" t="n">
        <v>3392</v>
      </c>
      <c r="K28" s="12" t="n">
        <v>11</v>
      </c>
      <c r="L28" s="12" t="n">
        <v>1655383</v>
      </c>
      <c r="M28" s="12" t="n">
        <v>4363671</v>
      </c>
      <c r="N28" s="12" t="n">
        <v>7859310</v>
      </c>
      <c r="O28" s="12" t="n">
        <v>7023729</v>
      </c>
      <c r="P28" s="12" t="n">
        <v>487826</v>
      </c>
      <c r="Q28" s="12" t="n">
        <v>157598</v>
      </c>
      <c r="R28" s="12" t="n">
        <v>190157</v>
      </c>
    </row>
    <row r="29" customFormat="false" ht="13.5" hidden="false" customHeight="false" outlineLevel="0" collapsed="false">
      <c r="B29" s="22" t="n">
        <v>27</v>
      </c>
      <c r="C29" s="46" t="s">
        <v>144</v>
      </c>
      <c r="D29" s="12" t="n">
        <v>46</v>
      </c>
      <c r="E29" s="12" t="n">
        <v>39</v>
      </c>
      <c r="F29" s="12" t="n">
        <v>7</v>
      </c>
      <c r="G29" s="12" t="n">
        <v>4044</v>
      </c>
      <c r="H29" s="12" t="n">
        <v>2610</v>
      </c>
      <c r="I29" s="12" t="n">
        <v>1426</v>
      </c>
      <c r="J29" s="12" t="n">
        <v>4036</v>
      </c>
      <c r="K29" s="12" t="n">
        <v>8</v>
      </c>
      <c r="L29" s="12" t="n">
        <v>1690499</v>
      </c>
      <c r="M29" s="12" t="n">
        <v>5016178</v>
      </c>
      <c r="N29" s="12" t="n">
        <v>9560392</v>
      </c>
      <c r="O29" s="12" t="n">
        <v>8373379</v>
      </c>
      <c r="P29" s="12" t="n">
        <v>363351</v>
      </c>
      <c r="Q29" s="12" t="n">
        <v>29552</v>
      </c>
      <c r="R29" s="12" t="n">
        <v>794110</v>
      </c>
    </row>
    <row r="30" customFormat="false" ht="13.5" hidden="false" customHeight="false" outlineLevel="0" collapsed="false">
      <c r="B30" s="22" t="n">
        <v>28</v>
      </c>
      <c r="C30" s="46" t="s">
        <v>145</v>
      </c>
      <c r="D30" s="12" t="n">
        <v>15</v>
      </c>
      <c r="E30" s="12" t="n">
        <v>12</v>
      </c>
      <c r="F30" s="12" t="n">
        <v>3</v>
      </c>
      <c r="G30" s="12" t="n">
        <v>1400</v>
      </c>
      <c r="H30" s="12" t="n">
        <v>889</v>
      </c>
      <c r="I30" s="12" t="n">
        <v>507</v>
      </c>
      <c r="J30" s="12" t="n">
        <v>1396</v>
      </c>
      <c r="K30" s="12" t="n">
        <v>4</v>
      </c>
      <c r="L30" s="12" t="n">
        <v>630474</v>
      </c>
      <c r="M30" s="12" t="n">
        <v>1891029</v>
      </c>
      <c r="N30" s="12" t="n">
        <v>3053852</v>
      </c>
      <c r="O30" s="12" t="n">
        <v>2397435</v>
      </c>
      <c r="P30" s="12" t="n">
        <v>322925</v>
      </c>
      <c r="Q30" s="12" t="n">
        <v>4554</v>
      </c>
      <c r="R30" s="12" t="n">
        <v>328938</v>
      </c>
    </row>
    <row r="31" customFormat="false" ht="13.5" hidden="false" customHeight="false" outlineLevel="0" collapsed="false">
      <c r="B31" s="22" t="n">
        <v>29</v>
      </c>
      <c r="C31" s="46" t="s">
        <v>146</v>
      </c>
      <c r="D31" s="12" t="n">
        <v>24</v>
      </c>
      <c r="E31" s="12" t="n">
        <v>21</v>
      </c>
      <c r="F31" s="12" t="n">
        <v>3</v>
      </c>
      <c r="G31" s="12" t="n">
        <v>1081</v>
      </c>
      <c r="H31" s="12" t="n">
        <v>616</v>
      </c>
      <c r="I31" s="12" t="n">
        <v>462</v>
      </c>
      <c r="J31" s="12" t="n">
        <v>1078</v>
      </c>
      <c r="K31" s="12" t="n">
        <v>3</v>
      </c>
      <c r="L31" s="12" t="n">
        <v>451323</v>
      </c>
      <c r="M31" s="12" t="n">
        <v>4208110</v>
      </c>
      <c r="N31" s="12" t="n">
        <v>5122276</v>
      </c>
      <c r="O31" s="12" t="n">
        <v>4979530</v>
      </c>
      <c r="P31" s="12" t="n">
        <v>122327</v>
      </c>
      <c r="Q31" s="12" t="n">
        <v>0</v>
      </c>
      <c r="R31" s="12" t="n">
        <v>20419</v>
      </c>
    </row>
    <row r="32" customFormat="false" ht="13.5" hidden="false" customHeight="false" outlineLevel="0" collapsed="false">
      <c r="B32" s="22" t="n">
        <v>30</v>
      </c>
      <c r="C32" s="46" t="s">
        <v>147</v>
      </c>
      <c r="D32" s="12" t="n">
        <v>32</v>
      </c>
      <c r="E32" s="12" t="n">
        <v>29</v>
      </c>
      <c r="F32" s="12" t="n">
        <v>3</v>
      </c>
      <c r="G32" s="12" t="n">
        <v>3353</v>
      </c>
      <c r="H32" s="12" t="n">
        <v>2649</v>
      </c>
      <c r="I32" s="12" t="n">
        <v>700</v>
      </c>
      <c r="J32" s="12" t="n">
        <v>3349</v>
      </c>
      <c r="K32" s="12" t="n">
        <v>4</v>
      </c>
      <c r="L32" s="12" t="n">
        <v>1563804</v>
      </c>
      <c r="M32" s="12" t="n">
        <v>7189500</v>
      </c>
      <c r="N32" s="12" t="n">
        <v>12446411</v>
      </c>
      <c r="O32" s="12" t="n">
        <v>12347606</v>
      </c>
      <c r="P32" s="12" t="n">
        <v>94555</v>
      </c>
      <c r="Q32" s="12" t="n">
        <v>0</v>
      </c>
      <c r="R32" s="12" t="n">
        <v>4250</v>
      </c>
    </row>
    <row r="33" customFormat="false" ht="13.5" hidden="false" customHeight="false" outlineLevel="0" collapsed="false">
      <c r="B33" s="22" t="n">
        <v>31</v>
      </c>
      <c r="C33" s="46" t="s">
        <v>148</v>
      </c>
      <c r="D33" s="12" t="n">
        <v>16</v>
      </c>
      <c r="E33" s="12" t="n">
        <v>13</v>
      </c>
      <c r="F33" s="12" t="n">
        <v>3</v>
      </c>
      <c r="G33" s="12" t="n">
        <v>669</v>
      </c>
      <c r="H33" s="12" t="n">
        <v>409</v>
      </c>
      <c r="I33" s="12" t="n">
        <v>257</v>
      </c>
      <c r="J33" s="12" t="n">
        <v>666</v>
      </c>
      <c r="K33" s="12" t="n">
        <v>3</v>
      </c>
      <c r="L33" s="12" t="n">
        <v>280192</v>
      </c>
      <c r="M33" s="12" t="n">
        <v>732040</v>
      </c>
      <c r="N33" s="12" t="n">
        <v>1266008</v>
      </c>
      <c r="O33" s="12" t="n">
        <v>1064714</v>
      </c>
      <c r="P33" s="12" t="n">
        <v>201270</v>
      </c>
      <c r="Q33" s="12" t="n">
        <v>0</v>
      </c>
      <c r="R33" s="12" t="n">
        <v>24</v>
      </c>
    </row>
    <row r="34" customFormat="false" ht="14.25" hidden="false" customHeight="false" outlineLevel="0" collapsed="false">
      <c r="B34" s="24" t="n">
        <v>32</v>
      </c>
      <c r="C34" s="47" t="s">
        <v>115</v>
      </c>
      <c r="D34" s="15" t="n">
        <v>17</v>
      </c>
      <c r="E34" s="15" t="n">
        <v>15</v>
      </c>
      <c r="F34" s="15" t="n">
        <v>2</v>
      </c>
      <c r="G34" s="15" t="n">
        <v>709</v>
      </c>
      <c r="H34" s="15" t="n">
        <v>491</v>
      </c>
      <c r="I34" s="15" t="n">
        <v>216</v>
      </c>
      <c r="J34" s="15" t="n">
        <v>707</v>
      </c>
      <c r="K34" s="15" t="n">
        <v>2</v>
      </c>
      <c r="L34" s="15" t="n">
        <v>391942</v>
      </c>
      <c r="M34" s="15" t="n">
        <v>887346</v>
      </c>
      <c r="N34" s="15" t="n">
        <v>1579355</v>
      </c>
      <c r="O34" s="15" t="n">
        <v>1563447</v>
      </c>
      <c r="P34" s="15" t="n">
        <v>15691</v>
      </c>
      <c r="Q34" s="15" t="n">
        <v>30</v>
      </c>
      <c r="R34" s="15" t="n">
        <v>187</v>
      </c>
    </row>
    <row r="35" customFormat="false" ht="13.5" hidden="false" customHeight="false" outlineLevel="0" collapsed="false">
      <c r="B35" s="17" t="s">
        <v>149</v>
      </c>
    </row>
  </sheetData>
  <mergeCells count="21">
    <mergeCell ref="B4:C8"/>
    <mergeCell ref="D4:F4"/>
    <mergeCell ref="G4:K4"/>
    <mergeCell ref="L4:L8"/>
    <mergeCell ref="M4:M8"/>
    <mergeCell ref="N4:R4"/>
    <mergeCell ref="D5:D8"/>
    <mergeCell ref="E5:E8"/>
    <mergeCell ref="F5:F8"/>
    <mergeCell ref="G5:G8"/>
    <mergeCell ref="H5:J6"/>
    <mergeCell ref="K5:K8"/>
    <mergeCell ref="N5:N8"/>
    <mergeCell ref="O5:O8"/>
    <mergeCell ref="P5:P8"/>
    <mergeCell ref="Q5:Q8"/>
    <mergeCell ref="R5:R8"/>
    <mergeCell ref="H7:H8"/>
    <mergeCell ref="I7:I8"/>
    <mergeCell ref="J7:J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7.62"/>
    <col collapsed="false" customWidth="true" hidden="false" outlineLevel="0" max="3" min="3" style="1" width="6.12"/>
    <col collapsed="false" customWidth="true" hidden="false" outlineLevel="0" max="4" min="4" style="1" width="10.87"/>
    <col collapsed="false" customWidth="true" hidden="false" outlineLevel="0" max="5" min="5" style="1" width="6.12"/>
    <col collapsed="false" customWidth="true" hidden="false" outlineLevel="0" max="6" min="6" style="1" width="10.87"/>
    <col collapsed="false" customWidth="true" hidden="false" outlineLevel="0" max="8" min="7" style="1" width="6.12"/>
    <col collapsed="false" customWidth="true" hidden="false" outlineLevel="0" max="9" min="9" style="1" width="10.87"/>
    <col collapsed="false" customWidth="true" hidden="false" outlineLevel="0" max="10" min="10" style="1" width="6.12"/>
    <col collapsed="false" customWidth="true" hidden="false" outlineLevel="0" max="11" min="11" style="1" width="10.87"/>
    <col collapsed="false" customWidth="true" hidden="false" outlineLevel="0" max="13" min="12" style="1" width="6.12"/>
    <col collapsed="false" customWidth="true" hidden="false" outlineLevel="0" max="14" min="14" style="1" width="10.87"/>
    <col collapsed="false" customWidth="true" hidden="false" outlineLevel="0" max="15" min="15" style="1" width="6.12"/>
    <col collapsed="false" customWidth="true" hidden="false" outlineLevel="0" max="16" min="16" style="1" width="10.87"/>
    <col collapsed="false" customWidth="true" hidden="false" outlineLevel="0" max="17" min="17" style="1" width="6.12"/>
    <col collapsed="false" customWidth="false" hidden="false" outlineLevel="0" max="257" min="18" style="1" width="2.62"/>
  </cols>
  <sheetData>
    <row r="2" customFormat="false" ht="14.25" hidden="false" customHeight="false" outlineLevel="0" collapsed="false">
      <c r="B2" s="2" t="s">
        <v>150</v>
      </c>
    </row>
    <row r="3" customFormat="false" ht="13.5" hidden="false" customHeight="false" outlineLevel="0" collapsed="false">
      <c r="B3" s="3" t="s">
        <v>151</v>
      </c>
      <c r="C3" s="48" t="s">
        <v>152</v>
      </c>
      <c r="D3" s="48"/>
      <c r="E3" s="48"/>
      <c r="F3" s="48"/>
      <c r="G3" s="48"/>
      <c r="H3" s="48" t="s">
        <v>153</v>
      </c>
      <c r="I3" s="48"/>
      <c r="J3" s="48"/>
      <c r="K3" s="48"/>
      <c r="L3" s="48"/>
      <c r="M3" s="48" t="s">
        <v>154</v>
      </c>
      <c r="N3" s="48"/>
      <c r="O3" s="48"/>
      <c r="P3" s="48"/>
      <c r="Q3" s="48"/>
    </row>
    <row r="4" customFormat="false" ht="13.5" hidden="false" customHeight="false" outlineLevel="0" collapsed="false">
      <c r="B4" s="3"/>
      <c r="C4" s="44" t="s">
        <v>155</v>
      </c>
      <c r="D4" s="44"/>
      <c r="E4" s="44" t="s">
        <v>156</v>
      </c>
      <c r="F4" s="44"/>
      <c r="G4" s="26" t="s">
        <v>157</v>
      </c>
      <c r="H4" s="44" t="s">
        <v>155</v>
      </c>
      <c r="I4" s="44"/>
      <c r="J4" s="44" t="s">
        <v>156</v>
      </c>
      <c r="K4" s="44"/>
      <c r="L4" s="26" t="s">
        <v>157</v>
      </c>
      <c r="M4" s="44" t="s">
        <v>155</v>
      </c>
      <c r="N4" s="44"/>
      <c r="O4" s="44" t="s">
        <v>156</v>
      </c>
      <c r="P4" s="44"/>
      <c r="Q4" s="26" t="s">
        <v>157</v>
      </c>
    </row>
    <row r="5" customFormat="false" ht="13.5" hidden="false" customHeight="false" outlineLevel="0" collapsed="false">
      <c r="B5" s="3"/>
      <c r="C5" s="7" t="s">
        <v>158</v>
      </c>
      <c r="D5" s="26" t="s">
        <v>159</v>
      </c>
      <c r="E5" s="7" t="s">
        <v>158</v>
      </c>
      <c r="F5" s="26" t="s">
        <v>159</v>
      </c>
      <c r="G5" s="26"/>
      <c r="H5" s="7" t="s">
        <v>158</v>
      </c>
      <c r="I5" s="26" t="s">
        <v>159</v>
      </c>
      <c r="J5" s="7" t="s">
        <v>158</v>
      </c>
      <c r="K5" s="26" t="s">
        <v>159</v>
      </c>
      <c r="L5" s="26"/>
      <c r="M5" s="7" t="s">
        <v>158</v>
      </c>
      <c r="N5" s="26" t="s">
        <v>159</v>
      </c>
      <c r="O5" s="7" t="s">
        <v>158</v>
      </c>
      <c r="P5" s="26" t="s">
        <v>159</v>
      </c>
      <c r="Q5" s="26"/>
    </row>
    <row r="6" customFormat="false" ht="13.5" hidden="false" customHeight="false" outlineLevel="0" collapsed="false">
      <c r="B6" s="8"/>
      <c r="C6" s="49" t="s">
        <v>160</v>
      </c>
      <c r="D6" s="9" t="s">
        <v>161</v>
      </c>
      <c r="E6" s="9" t="s">
        <v>160</v>
      </c>
      <c r="F6" s="9" t="s">
        <v>161</v>
      </c>
      <c r="G6" s="50" t="s">
        <v>13</v>
      </c>
      <c r="H6" s="49" t="s">
        <v>160</v>
      </c>
      <c r="I6" s="9" t="s">
        <v>161</v>
      </c>
      <c r="J6" s="9" t="s">
        <v>160</v>
      </c>
      <c r="K6" s="9" t="s">
        <v>161</v>
      </c>
      <c r="L6" s="50" t="s">
        <v>13</v>
      </c>
      <c r="M6" s="9" t="s">
        <v>160</v>
      </c>
      <c r="N6" s="9" t="s">
        <v>161</v>
      </c>
      <c r="O6" s="9" t="s">
        <v>160</v>
      </c>
      <c r="P6" s="9" t="s">
        <v>161</v>
      </c>
      <c r="Q6" s="10" t="s">
        <v>13</v>
      </c>
    </row>
    <row r="7" customFormat="false" ht="13.5" hidden="false" customHeight="false" outlineLevel="0" collapsed="false">
      <c r="B7" s="21" t="s">
        <v>28</v>
      </c>
      <c r="C7" s="51" t="n">
        <v>767</v>
      </c>
      <c r="D7" s="52" t="n">
        <v>6879480</v>
      </c>
      <c r="E7" s="52" t="n">
        <v>767</v>
      </c>
      <c r="F7" s="52" t="n">
        <v>6879480</v>
      </c>
      <c r="G7" s="53" t="n">
        <v>100</v>
      </c>
      <c r="H7" s="51" t="n">
        <v>743</v>
      </c>
      <c r="I7" s="52" t="n">
        <v>6109856</v>
      </c>
      <c r="J7" s="52" t="n">
        <v>743</v>
      </c>
      <c r="K7" s="52" t="n">
        <v>6109856</v>
      </c>
      <c r="L7" s="53" t="n">
        <v>100</v>
      </c>
      <c r="M7" s="52" t="n">
        <v>1013</v>
      </c>
      <c r="N7" s="52" t="n">
        <v>10915010</v>
      </c>
      <c r="O7" s="52" t="n">
        <v>1013</v>
      </c>
      <c r="P7" s="52" t="n">
        <v>10915010</v>
      </c>
      <c r="Q7" s="54" t="n">
        <v>100</v>
      </c>
    </row>
    <row r="8" customFormat="false" ht="13.5" hidden="false" customHeight="false" outlineLevel="0" collapsed="false">
      <c r="B8" s="21" t="s">
        <v>162</v>
      </c>
      <c r="C8" s="51" t="n">
        <v>612</v>
      </c>
      <c r="D8" s="52" t="n">
        <v>4175620</v>
      </c>
      <c r="E8" s="52" t="n">
        <v>612</v>
      </c>
      <c r="F8" s="52" t="n">
        <v>4175620</v>
      </c>
      <c r="G8" s="53" t="n">
        <v>100</v>
      </c>
      <c r="H8" s="51" t="n">
        <v>571</v>
      </c>
      <c r="I8" s="52" t="n">
        <v>3721946</v>
      </c>
      <c r="J8" s="52" t="n">
        <v>571</v>
      </c>
      <c r="K8" s="52" t="n">
        <v>3721946</v>
      </c>
      <c r="L8" s="53" t="n">
        <v>100</v>
      </c>
      <c r="M8" s="52" t="n">
        <v>811</v>
      </c>
      <c r="N8" s="52" t="n">
        <v>7746520</v>
      </c>
      <c r="O8" s="52" t="n">
        <v>811</v>
      </c>
      <c r="P8" s="52" t="n">
        <v>7746520</v>
      </c>
      <c r="Q8" s="54" t="n">
        <v>100</v>
      </c>
    </row>
    <row r="9" customFormat="false" ht="13.5" hidden="false" customHeight="false" outlineLevel="0" collapsed="false">
      <c r="B9" s="55" t="s">
        <v>163</v>
      </c>
      <c r="C9" s="51" t="n">
        <v>27</v>
      </c>
      <c r="D9" s="52" t="n">
        <v>240300</v>
      </c>
      <c r="E9" s="52" t="n">
        <v>27</v>
      </c>
      <c r="F9" s="52" t="n">
        <v>240300</v>
      </c>
      <c r="G9" s="53" t="n">
        <v>100</v>
      </c>
      <c r="H9" s="51" t="n">
        <v>28</v>
      </c>
      <c r="I9" s="52" t="n">
        <v>234500</v>
      </c>
      <c r="J9" s="52" t="n">
        <v>28</v>
      </c>
      <c r="K9" s="52" t="n">
        <v>234500</v>
      </c>
      <c r="L9" s="53" t="n">
        <v>100</v>
      </c>
      <c r="M9" s="52" t="n">
        <v>4</v>
      </c>
      <c r="N9" s="52" t="n">
        <v>33000</v>
      </c>
      <c r="O9" s="52" t="n">
        <v>4</v>
      </c>
      <c r="P9" s="52" t="n">
        <v>33000</v>
      </c>
      <c r="Q9" s="54" t="n">
        <v>100</v>
      </c>
    </row>
    <row r="10" customFormat="false" ht="13.5" hidden="false" customHeight="false" outlineLevel="0" collapsed="false">
      <c r="B10" s="55" t="s">
        <v>164</v>
      </c>
      <c r="C10" s="51" t="n">
        <v>20</v>
      </c>
      <c r="D10" s="52" t="n">
        <v>133370</v>
      </c>
      <c r="E10" s="52" t="n">
        <v>20</v>
      </c>
      <c r="F10" s="52" t="n">
        <v>133370</v>
      </c>
      <c r="G10" s="53" t="n">
        <v>100</v>
      </c>
      <c r="H10" s="51" t="n">
        <v>12</v>
      </c>
      <c r="I10" s="52" t="n">
        <v>104700</v>
      </c>
      <c r="J10" s="52" t="n">
        <v>12</v>
      </c>
      <c r="K10" s="52" t="n">
        <v>104700</v>
      </c>
      <c r="L10" s="53" t="n">
        <v>100</v>
      </c>
      <c r="M10" s="52" t="n">
        <v>2</v>
      </c>
      <c r="N10" s="52" t="n">
        <v>14400</v>
      </c>
      <c r="O10" s="52" t="n">
        <v>2</v>
      </c>
      <c r="P10" s="52" t="n">
        <v>14400</v>
      </c>
      <c r="Q10" s="54" t="n">
        <v>100</v>
      </c>
    </row>
    <row r="11" customFormat="false" ht="13.5" hidden="false" customHeight="false" outlineLevel="0" collapsed="false">
      <c r="B11" s="55" t="s">
        <v>165</v>
      </c>
      <c r="C11" s="51" t="n">
        <v>158</v>
      </c>
      <c r="D11" s="52" t="n">
        <v>533310</v>
      </c>
      <c r="E11" s="52" t="n">
        <v>158</v>
      </c>
      <c r="F11" s="52" t="n">
        <v>533310</v>
      </c>
      <c r="G11" s="53" t="n">
        <v>100</v>
      </c>
      <c r="H11" s="51" t="n">
        <v>178</v>
      </c>
      <c r="I11" s="52" t="n">
        <v>583150</v>
      </c>
      <c r="J11" s="52" t="n">
        <v>178</v>
      </c>
      <c r="K11" s="52" t="n">
        <v>583150</v>
      </c>
      <c r="L11" s="53" t="n">
        <v>100</v>
      </c>
      <c r="M11" s="52" t="n">
        <v>100</v>
      </c>
      <c r="N11" s="52" t="n">
        <v>292250</v>
      </c>
      <c r="O11" s="52" t="n">
        <v>100</v>
      </c>
      <c r="P11" s="52" t="n">
        <v>292250</v>
      </c>
      <c r="Q11" s="54" t="n">
        <v>100</v>
      </c>
    </row>
    <row r="12" customFormat="false" ht="13.5" hidden="false" customHeight="false" outlineLevel="0" collapsed="false">
      <c r="B12" s="55" t="s">
        <v>166</v>
      </c>
      <c r="C12" s="51" t="n">
        <v>8</v>
      </c>
      <c r="D12" s="52" t="n">
        <v>32900</v>
      </c>
      <c r="E12" s="52" t="n">
        <v>8</v>
      </c>
      <c r="F12" s="52" t="n">
        <v>32900</v>
      </c>
      <c r="G12" s="53" t="n">
        <v>100</v>
      </c>
      <c r="H12" s="51" t="n">
        <v>7</v>
      </c>
      <c r="I12" s="52" t="n">
        <v>31700</v>
      </c>
      <c r="J12" s="52" t="n">
        <v>7</v>
      </c>
      <c r="K12" s="52" t="n">
        <v>31700</v>
      </c>
      <c r="L12" s="53" t="n">
        <v>100</v>
      </c>
      <c r="M12" s="52" t="n">
        <v>5</v>
      </c>
      <c r="N12" s="52" t="n">
        <v>19100</v>
      </c>
      <c r="O12" s="52" t="n">
        <v>5</v>
      </c>
      <c r="P12" s="52" t="n">
        <v>19100</v>
      </c>
      <c r="Q12" s="54" t="n">
        <v>100</v>
      </c>
    </row>
    <row r="13" customFormat="false" ht="13.5" hidden="false" customHeight="false" outlineLevel="0" collapsed="false">
      <c r="B13" s="55" t="s">
        <v>167</v>
      </c>
      <c r="C13" s="51" t="s">
        <v>91</v>
      </c>
      <c r="D13" s="52" t="s">
        <v>91</v>
      </c>
      <c r="E13" s="52" t="s">
        <v>91</v>
      </c>
      <c r="F13" s="52" t="s">
        <v>91</v>
      </c>
      <c r="G13" s="53" t="s">
        <v>91</v>
      </c>
      <c r="H13" s="51" t="s">
        <v>91</v>
      </c>
      <c r="I13" s="52" t="s">
        <v>91</v>
      </c>
      <c r="J13" s="52" t="s">
        <v>91</v>
      </c>
      <c r="K13" s="52" t="s">
        <v>91</v>
      </c>
      <c r="L13" s="53" t="s">
        <v>91</v>
      </c>
      <c r="M13" s="52" t="s">
        <v>91</v>
      </c>
      <c r="N13" s="52" t="s">
        <v>91</v>
      </c>
      <c r="O13" s="52" t="s">
        <v>91</v>
      </c>
      <c r="P13" s="52" t="s">
        <v>91</v>
      </c>
      <c r="Q13" s="54" t="s">
        <v>91</v>
      </c>
    </row>
    <row r="14" customFormat="false" ht="13.5" hidden="false" customHeight="false" outlineLevel="0" collapsed="false">
      <c r="B14" s="55" t="s">
        <v>168</v>
      </c>
      <c r="C14" s="51" t="n">
        <v>388</v>
      </c>
      <c r="D14" s="52" t="n">
        <v>3141140</v>
      </c>
      <c r="E14" s="52" t="n">
        <v>388</v>
      </c>
      <c r="F14" s="52" t="n">
        <v>3141140</v>
      </c>
      <c r="G14" s="53" t="n">
        <v>100</v>
      </c>
      <c r="H14" s="51" t="n">
        <v>298</v>
      </c>
      <c r="I14" s="52" t="n">
        <v>2359046</v>
      </c>
      <c r="J14" s="52" t="n">
        <v>298</v>
      </c>
      <c r="K14" s="52" t="n">
        <v>2359046</v>
      </c>
      <c r="L14" s="53" t="n">
        <v>100</v>
      </c>
      <c r="M14" s="52" t="n">
        <v>101</v>
      </c>
      <c r="N14" s="52" t="n">
        <v>627590</v>
      </c>
      <c r="O14" s="52" t="n">
        <v>101</v>
      </c>
      <c r="P14" s="52" t="n">
        <v>627590</v>
      </c>
      <c r="Q14" s="54" t="n">
        <v>100</v>
      </c>
    </row>
    <row r="15" customFormat="false" ht="13.5" hidden="false" customHeight="false" outlineLevel="0" collapsed="false">
      <c r="B15" s="55" t="s">
        <v>169</v>
      </c>
      <c r="C15" s="51"/>
      <c r="D15" s="52"/>
      <c r="E15" s="52"/>
      <c r="F15" s="52"/>
      <c r="G15" s="53"/>
      <c r="H15" s="51" t="n">
        <v>34</v>
      </c>
      <c r="I15" s="52" t="n">
        <v>289300</v>
      </c>
      <c r="J15" s="52" t="n">
        <v>34</v>
      </c>
      <c r="K15" s="52" t="n">
        <v>289300</v>
      </c>
      <c r="L15" s="53" t="n">
        <v>100</v>
      </c>
      <c r="M15" s="52" t="n">
        <v>591</v>
      </c>
      <c r="N15" s="52" t="n">
        <v>6685480</v>
      </c>
      <c r="O15" s="52" t="n">
        <v>591</v>
      </c>
      <c r="P15" s="52" t="n">
        <v>6685480</v>
      </c>
      <c r="Q15" s="54" t="n">
        <v>100</v>
      </c>
    </row>
    <row r="16" customFormat="false" ht="13.5" hidden="false" customHeight="false" outlineLevel="0" collapsed="false">
      <c r="B16" s="55" t="s">
        <v>170</v>
      </c>
      <c r="C16" s="51" t="n">
        <v>1</v>
      </c>
      <c r="D16" s="52" t="n">
        <v>12000</v>
      </c>
      <c r="E16" s="52" t="n">
        <v>1</v>
      </c>
      <c r="F16" s="52" t="n">
        <v>12000</v>
      </c>
      <c r="G16" s="53" t="n">
        <v>100</v>
      </c>
      <c r="H16" s="51" t="s">
        <v>91</v>
      </c>
      <c r="I16" s="52" t="s">
        <v>91</v>
      </c>
      <c r="J16" s="52" t="s">
        <v>91</v>
      </c>
      <c r="K16" s="52" t="s">
        <v>91</v>
      </c>
      <c r="L16" s="53" t="s">
        <v>91</v>
      </c>
      <c r="M16" s="52" t="n">
        <v>1</v>
      </c>
      <c r="N16" s="52" t="n">
        <v>12000</v>
      </c>
      <c r="O16" s="52" t="n">
        <v>1</v>
      </c>
      <c r="P16" s="52" t="n">
        <v>12000</v>
      </c>
      <c r="Q16" s="54" t="n">
        <v>100</v>
      </c>
    </row>
    <row r="17" customFormat="false" ht="13.5" hidden="false" customHeight="false" outlineLevel="0" collapsed="false">
      <c r="B17" s="55" t="s">
        <v>171</v>
      </c>
      <c r="C17" s="51" t="n">
        <v>8</v>
      </c>
      <c r="D17" s="52" t="n">
        <v>67600</v>
      </c>
      <c r="E17" s="52" t="n">
        <v>8</v>
      </c>
      <c r="F17" s="52" t="n">
        <v>67600</v>
      </c>
      <c r="G17" s="53" t="n">
        <v>100</v>
      </c>
      <c r="H17" s="51" t="n">
        <v>7</v>
      </c>
      <c r="I17" s="52" t="n">
        <v>43050</v>
      </c>
      <c r="J17" s="52" t="n">
        <v>7</v>
      </c>
      <c r="K17" s="52" t="n">
        <v>43050</v>
      </c>
      <c r="L17" s="53" t="n">
        <v>100</v>
      </c>
      <c r="M17" s="52" t="n">
        <v>4</v>
      </c>
      <c r="N17" s="52" t="n">
        <v>22700</v>
      </c>
      <c r="O17" s="52" t="n">
        <v>4</v>
      </c>
      <c r="P17" s="52" t="n">
        <v>22700</v>
      </c>
      <c r="Q17" s="54" t="n">
        <v>100</v>
      </c>
    </row>
    <row r="18" customFormat="false" ht="13.5" hidden="false" customHeight="false" outlineLevel="0" collapsed="false">
      <c r="B18" s="55" t="s">
        <v>172</v>
      </c>
      <c r="C18" s="51" t="s">
        <v>91</v>
      </c>
      <c r="D18" s="52" t="s">
        <v>91</v>
      </c>
      <c r="E18" s="52" t="s">
        <v>91</v>
      </c>
      <c r="F18" s="52" t="s">
        <v>91</v>
      </c>
      <c r="G18" s="53" t="s">
        <v>91</v>
      </c>
      <c r="H18" s="51" t="n">
        <v>2</v>
      </c>
      <c r="I18" s="52" t="n">
        <v>40000</v>
      </c>
      <c r="J18" s="52" t="n">
        <v>2</v>
      </c>
      <c r="K18" s="52" t="n">
        <v>40000</v>
      </c>
      <c r="L18" s="53" t="n">
        <v>100</v>
      </c>
      <c r="M18" s="52" t="n">
        <v>1</v>
      </c>
      <c r="N18" s="52" t="n">
        <v>20000</v>
      </c>
      <c r="O18" s="52" t="n">
        <v>1</v>
      </c>
      <c r="P18" s="52" t="n">
        <v>20000</v>
      </c>
      <c r="Q18" s="54" t="n">
        <v>100</v>
      </c>
    </row>
    <row r="19" customFormat="false" ht="13.5" hidden="false" customHeight="false" outlineLevel="0" collapsed="false">
      <c r="B19" s="55" t="s">
        <v>173</v>
      </c>
      <c r="C19" s="51" t="s">
        <v>91</v>
      </c>
      <c r="D19" s="52" t="s">
        <v>91</v>
      </c>
      <c r="E19" s="52" t="s">
        <v>91</v>
      </c>
      <c r="F19" s="52" t="s">
        <v>91</v>
      </c>
      <c r="G19" s="53" t="s">
        <v>91</v>
      </c>
      <c r="H19" s="51" t="n">
        <v>1</v>
      </c>
      <c r="I19" s="52" t="n">
        <v>6500</v>
      </c>
      <c r="J19" s="52" t="n">
        <v>1</v>
      </c>
      <c r="K19" s="52" t="n">
        <v>6500</v>
      </c>
      <c r="L19" s="53" t="n">
        <v>100</v>
      </c>
      <c r="M19" s="52" t="n">
        <v>2</v>
      </c>
      <c r="N19" s="52" t="n">
        <v>20000</v>
      </c>
      <c r="O19" s="52" t="n">
        <v>2</v>
      </c>
      <c r="P19" s="52" t="n">
        <v>20000</v>
      </c>
      <c r="Q19" s="54" t="n">
        <v>100</v>
      </c>
    </row>
    <row r="20" customFormat="false" ht="13.5" hidden="false" customHeight="false" outlineLevel="0" collapsed="false">
      <c r="B20" s="55" t="s">
        <v>174</v>
      </c>
      <c r="C20" s="51" t="s">
        <v>91</v>
      </c>
      <c r="D20" s="52" t="s">
        <v>91</v>
      </c>
      <c r="E20" s="52" t="s">
        <v>91</v>
      </c>
      <c r="F20" s="52" t="s">
        <v>91</v>
      </c>
      <c r="G20" s="53" t="s">
        <v>91</v>
      </c>
      <c r="H20" s="51" t="s">
        <v>91</v>
      </c>
      <c r="I20" s="52" t="s">
        <v>91</v>
      </c>
      <c r="J20" s="52" t="s">
        <v>91</v>
      </c>
      <c r="K20" s="52" t="s">
        <v>91</v>
      </c>
      <c r="L20" s="53" t="s">
        <v>91</v>
      </c>
      <c r="M20" s="52" t="s">
        <v>91</v>
      </c>
      <c r="N20" s="52" t="s">
        <v>91</v>
      </c>
      <c r="O20" s="52" t="s">
        <v>91</v>
      </c>
      <c r="P20" s="52" t="s">
        <v>91</v>
      </c>
      <c r="Q20" s="54" t="s">
        <v>91</v>
      </c>
    </row>
    <row r="21" customFormat="false" ht="13.5" hidden="false" customHeight="false" outlineLevel="0" collapsed="false">
      <c r="B21" s="55" t="s">
        <v>175</v>
      </c>
      <c r="C21" s="51" t="s">
        <v>91</v>
      </c>
      <c r="D21" s="52" t="s">
        <v>91</v>
      </c>
      <c r="E21" s="52" t="s">
        <v>91</v>
      </c>
      <c r="F21" s="52" t="s">
        <v>91</v>
      </c>
      <c r="G21" s="53" t="s">
        <v>91</v>
      </c>
      <c r="H21" s="51" t="n">
        <v>2</v>
      </c>
      <c r="I21" s="52" t="n">
        <v>7000</v>
      </c>
      <c r="J21" s="52" t="n">
        <v>2</v>
      </c>
      <c r="K21" s="52" t="n">
        <v>7000</v>
      </c>
      <c r="L21" s="53" t="n">
        <v>100</v>
      </c>
      <c r="M21" s="52" t="s">
        <v>91</v>
      </c>
      <c r="N21" s="52" t="s">
        <v>91</v>
      </c>
      <c r="O21" s="52" t="s">
        <v>91</v>
      </c>
      <c r="P21" s="52" t="s">
        <v>91</v>
      </c>
      <c r="Q21" s="54" t="s">
        <v>91</v>
      </c>
    </row>
    <row r="22" customFormat="false" ht="13.5" hidden="false" customHeight="false" outlineLevel="0" collapsed="false">
      <c r="B22" s="55" t="s">
        <v>176</v>
      </c>
      <c r="C22" s="51" t="n">
        <v>2</v>
      </c>
      <c r="D22" s="52" t="n">
        <v>15000</v>
      </c>
      <c r="E22" s="52" t="n">
        <v>2</v>
      </c>
      <c r="F22" s="52" t="n">
        <v>15000</v>
      </c>
      <c r="G22" s="53" t="n">
        <v>100</v>
      </c>
      <c r="H22" s="51" t="n">
        <v>2</v>
      </c>
      <c r="I22" s="52" t="n">
        <v>23000</v>
      </c>
      <c r="J22" s="52" t="n">
        <v>2</v>
      </c>
      <c r="K22" s="52" t="n">
        <v>23000</v>
      </c>
      <c r="L22" s="53" t="n">
        <v>100</v>
      </c>
      <c r="M22" s="52" t="s">
        <v>91</v>
      </c>
      <c r="N22" s="52" t="s">
        <v>91</v>
      </c>
      <c r="O22" s="52" t="s">
        <v>91</v>
      </c>
      <c r="P22" s="52" t="s">
        <v>91</v>
      </c>
      <c r="Q22" s="54" t="s">
        <v>91</v>
      </c>
    </row>
    <row r="23" customFormat="false" ht="13.5" hidden="false" customHeight="false" outlineLevel="0" collapsed="false">
      <c r="B23" s="21" t="s">
        <v>177</v>
      </c>
      <c r="C23" s="51" t="n">
        <v>155</v>
      </c>
      <c r="D23" s="52" t="n">
        <v>2703860</v>
      </c>
      <c r="E23" s="52" t="n">
        <v>155</v>
      </c>
      <c r="F23" s="52" t="n">
        <v>2703860</v>
      </c>
      <c r="G23" s="53" t="n">
        <v>100</v>
      </c>
      <c r="H23" s="51" t="n">
        <v>172</v>
      </c>
      <c r="I23" s="52" t="n">
        <v>2387910</v>
      </c>
      <c r="J23" s="52" t="n">
        <v>172</v>
      </c>
      <c r="K23" s="52" t="n">
        <v>2387910</v>
      </c>
      <c r="L23" s="53" t="n">
        <v>100</v>
      </c>
      <c r="M23" s="52" t="n">
        <v>202</v>
      </c>
      <c r="N23" s="52" t="n">
        <v>3168490</v>
      </c>
      <c r="O23" s="52" t="n">
        <v>202</v>
      </c>
      <c r="P23" s="52" t="n">
        <v>3168490</v>
      </c>
      <c r="Q23" s="54" t="n">
        <v>100</v>
      </c>
    </row>
    <row r="24" customFormat="false" ht="13.5" hidden="false" customHeight="false" outlineLevel="0" collapsed="false">
      <c r="B24" s="55" t="s">
        <v>165</v>
      </c>
      <c r="C24" s="51" t="s">
        <v>91</v>
      </c>
      <c r="D24" s="52" t="s">
        <v>91</v>
      </c>
      <c r="E24" s="52" t="s">
        <v>91</v>
      </c>
      <c r="F24" s="52" t="s">
        <v>91</v>
      </c>
      <c r="G24" s="53" t="s">
        <v>91</v>
      </c>
      <c r="H24" s="51" t="s">
        <v>91</v>
      </c>
      <c r="I24" s="52" t="s">
        <v>91</v>
      </c>
      <c r="J24" s="52" t="s">
        <v>91</v>
      </c>
      <c r="K24" s="52" t="s">
        <v>91</v>
      </c>
      <c r="L24" s="53" t="s">
        <v>91</v>
      </c>
      <c r="M24" s="52" t="s">
        <v>91</v>
      </c>
      <c r="N24" s="52" t="s">
        <v>91</v>
      </c>
      <c r="O24" s="52" t="s">
        <v>91</v>
      </c>
      <c r="P24" s="52" t="s">
        <v>91</v>
      </c>
      <c r="Q24" s="54" t="s">
        <v>91</v>
      </c>
    </row>
    <row r="25" customFormat="false" ht="13.5" hidden="false" customHeight="false" outlineLevel="0" collapsed="false">
      <c r="B25" s="55" t="s">
        <v>178</v>
      </c>
      <c r="C25" s="51" t="s">
        <v>91</v>
      </c>
      <c r="D25" s="52" t="s">
        <v>91</v>
      </c>
      <c r="E25" s="52" t="s">
        <v>91</v>
      </c>
      <c r="F25" s="52" t="s">
        <v>91</v>
      </c>
      <c r="G25" s="53" t="s">
        <v>91</v>
      </c>
      <c r="H25" s="51" t="s">
        <v>91</v>
      </c>
      <c r="I25" s="52" t="s">
        <v>91</v>
      </c>
      <c r="J25" s="52" t="s">
        <v>91</v>
      </c>
      <c r="K25" s="52" t="s">
        <v>91</v>
      </c>
      <c r="L25" s="53" t="s">
        <v>91</v>
      </c>
      <c r="M25" s="52" t="s">
        <v>91</v>
      </c>
      <c r="N25" s="52" t="s">
        <v>91</v>
      </c>
      <c r="O25" s="52" t="s">
        <v>91</v>
      </c>
      <c r="P25" s="52" t="s">
        <v>91</v>
      </c>
      <c r="Q25" s="54" t="s">
        <v>91</v>
      </c>
    </row>
    <row r="26" customFormat="false" ht="13.5" hidden="false" customHeight="false" outlineLevel="0" collapsed="false">
      <c r="B26" s="55" t="s">
        <v>179</v>
      </c>
      <c r="C26" s="51" t="n">
        <v>126</v>
      </c>
      <c r="D26" s="52" t="n">
        <v>2131040</v>
      </c>
      <c r="E26" s="52" t="n">
        <v>126</v>
      </c>
      <c r="F26" s="52" t="n">
        <v>2131040</v>
      </c>
      <c r="G26" s="53" t="n">
        <v>100</v>
      </c>
      <c r="H26" s="51" t="n">
        <v>122</v>
      </c>
      <c r="I26" s="52" t="n">
        <v>1698250</v>
      </c>
      <c r="J26" s="52" t="n">
        <v>122</v>
      </c>
      <c r="K26" s="52" t="n">
        <v>1698250</v>
      </c>
      <c r="L26" s="53" t="n">
        <v>100</v>
      </c>
      <c r="M26" s="52" t="n">
        <v>167</v>
      </c>
      <c r="N26" s="52" t="n">
        <v>2777690</v>
      </c>
      <c r="O26" s="52" t="n">
        <v>167</v>
      </c>
      <c r="P26" s="52" t="n">
        <v>2777690</v>
      </c>
      <c r="Q26" s="54" t="n">
        <v>100</v>
      </c>
    </row>
    <row r="27" customFormat="false" ht="13.5" hidden="false" customHeight="false" outlineLevel="0" collapsed="false">
      <c r="B27" s="55" t="s">
        <v>180</v>
      </c>
      <c r="C27" s="51" t="n">
        <v>25</v>
      </c>
      <c r="D27" s="52" t="n">
        <v>127820</v>
      </c>
      <c r="E27" s="52" t="n">
        <v>25</v>
      </c>
      <c r="F27" s="52" t="n">
        <v>127820</v>
      </c>
      <c r="G27" s="53" t="n">
        <v>100</v>
      </c>
      <c r="H27" s="51" t="n">
        <v>33</v>
      </c>
      <c r="I27" s="52" t="n">
        <v>178510</v>
      </c>
      <c r="J27" s="52" t="n">
        <v>33</v>
      </c>
      <c r="K27" s="52" t="n">
        <v>178510</v>
      </c>
      <c r="L27" s="53" t="n">
        <v>100</v>
      </c>
      <c r="M27" s="52" t="n">
        <v>32</v>
      </c>
      <c r="N27" s="52" t="n">
        <v>208800</v>
      </c>
      <c r="O27" s="52" t="n">
        <v>32</v>
      </c>
      <c r="P27" s="52" t="n">
        <v>208800</v>
      </c>
      <c r="Q27" s="54" t="n">
        <v>100</v>
      </c>
    </row>
    <row r="28" customFormat="false" ht="13.5" hidden="false" customHeight="false" outlineLevel="0" collapsed="false">
      <c r="B28" s="55" t="s">
        <v>181</v>
      </c>
      <c r="C28" s="51" t="n">
        <v>4</v>
      </c>
      <c r="D28" s="52" t="n">
        <v>445000</v>
      </c>
      <c r="E28" s="52" t="n">
        <v>4</v>
      </c>
      <c r="F28" s="52" t="n">
        <v>445000</v>
      </c>
      <c r="G28" s="53" t="n">
        <v>100</v>
      </c>
      <c r="H28" s="51" t="n">
        <v>17</v>
      </c>
      <c r="I28" s="52" t="n">
        <v>511150</v>
      </c>
      <c r="J28" s="52" t="n">
        <v>17</v>
      </c>
      <c r="K28" s="52" t="n">
        <v>511150</v>
      </c>
      <c r="L28" s="53" t="n">
        <v>100</v>
      </c>
      <c r="M28" s="52" t="n">
        <v>3</v>
      </c>
      <c r="N28" s="52" t="n">
        <v>182000</v>
      </c>
      <c r="O28" s="52" t="n">
        <v>3</v>
      </c>
      <c r="P28" s="52" t="n">
        <v>182000</v>
      </c>
      <c r="Q28" s="54" t="n">
        <v>100</v>
      </c>
    </row>
    <row r="29" customFormat="false" ht="14.25" hidden="false" customHeight="false" outlineLevel="0" collapsed="false">
      <c r="B29" s="56" t="s">
        <v>182</v>
      </c>
      <c r="C29" s="57" t="s">
        <v>91</v>
      </c>
      <c r="D29" s="58" t="s">
        <v>91</v>
      </c>
      <c r="E29" s="58" t="s">
        <v>91</v>
      </c>
      <c r="F29" s="58" t="s">
        <v>91</v>
      </c>
      <c r="G29" s="59" t="s">
        <v>91</v>
      </c>
      <c r="H29" s="57" t="s">
        <v>91</v>
      </c>
      <c r="I29" s="58" t="s">
        <v>91</v>
      </c>
      <c r="J29" s="58" t="s">
        <v>91</v>
      </c>
      <c r="K29" s="58" t="s">
        <v>91</v>
      </c>
      <c r="L29" s="59" t="s">
        <v>91</v>
      </c>
      <c r="M29" s="58" t="s">
        <v>91</v>
      </c>
      <c r="N29" s="58" t="s">
        <v>91</v>
      </c>
      <c r="O29" s="58" t="s">
        <v>91</v>
      </c>
      <c r="P29" s="58" t="s">
        <v>91</v>
      </c>
      <c r="Q29" s="60" t="s">
        <v>91</v>
      </c>
    </row>
    <row r="30" customFormat="false" ht="13.5" hidden="false" customHeight="false" outlineLevel="0" collapsed="false">
      <c r="B30" s="17" t="s">
        <v>183</v>
      </c>
    </row>
  </sheetData>
  <mergeCells count="13">
    <mergeCell ref="B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4:06:40Z</dcterms:created>
  <dc:creator>広報情報課</dc:creator>
  <dc:description/>
  <dc:language>en-US</dc:language>
  <cp:lastModifiedBy>広報情報課</cp:lastModifiedBy>
  <cp:lastPrinted>2015-04-08T06:04:25Z</cp:lastPrinted>
  <dcterms:modified xsi:type="dcterms:W3CDTF">2015-05-01T02:06:22Z</dcterms:modified>
  <cp:revision>0</cp:revision>
  <dc:subject/>
  <dc:title/>
</cp:coreProperties>
</file>