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G$43</definedName>
    <definedName function="false" hidden="false" localSheetId="1" name="_xlnm.Print_Area" vbProcedure="false">'2'!$A$1:$L$9</definedName>
    <definedName function="false" hidden="false" localSheetId="2" name="_xlnm.Print_Area" vbProcedure="false">'3'!$A$1:$L$14</definedName>
    <definedName function="false" hidden="false" localSheetId="3" name="_xlnm.Print_Area" vbProcedure="false">'4'!$A$1:$M$21</definedName>
    <definedName function="false" hidden="false" localSheetId="4" name="_xlnm.Print_Area" vbProcedure="false">'5'!$A$1:$AI$25</definedName>
    <definedName function="false" hidden="false" localSheetId="5" name="_xlnm.Print_Area" vbProcedure="false">'6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54"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　市域の変遷・上田市の周辺町村合併経過</t>
    </r>
  </si>
  <si>
    <t xml:space="preserve">上田市</t>
  </si>
  <si>
    <t xml:space="preserve">年月日</t>
  </si>
  <si>
    <t xml:space="preserve">編入等の地域</t>
  </si>
  <si>
    <t xml:space="preserve">編入時の人口</t>
  </si>
  <si>
    <t xml:space="preserve">編入面積</t>
  </si>
  <si>
    <t xml:space="preserve">編入後の面積</t>
  </si>
  <si>
    <t xml:space="preserve">人</t>
  </si>
  <si>
    <r>
      <rPr>
        <sz val="9"/>
        <color rgb="FF000000"/>
        <rFont val="ＭＳ Ｐ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上田市、丸子町、真田町、武石村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市町村
新設合併</t>
    </r>
  </si>
  <si>
    <t xml:space="preserve">…</t>
  </si>
  <si>
    <t xml:space="preserve">旧上田市</t>
  </si>
  <si>
    <r>
      <rPr>
        <sz val="11"/>
        <color rgb="FF000000"/>
        <rFont val="Noto Sans"/>
        <family val="2"/>
      </rPr>
      <t xml:space="preserve">大正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上田市制施行</t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城下村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塩尻村、川辺村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神川村、泉田村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泉田の一部（小泉）が川西村へ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神科村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豊殿村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塩田町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川西村編入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国土地理院による面積測定基準の変更</t>
  </si>
  <si>
    <t xml:space="preserve">-</t>
  </si>
  <si>
    <t xml:space="preserve">旧丸子町</t>
  </si>
  <si>
    <r>
      <rPr>
        <sz val="11"/>
        <color rgb="FF000000"/>
        <rFont val="Noto Sans"/>
        <family val="2"/>
      </rPr>
      <t xml:space="preserve">大正元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丸子町制施行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東内村、西内村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依田村、長瀬村編入</t>
  </si>
  <si>
    <t xml:space="preserve">塩川村編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東部町遠川原地籍境界変更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丸子町腰越地籍境界変更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元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丸子町塩川中島地区と東部町本海野郷地
川原地区との境界変更</t>
  </si>
  <si>
    <t xml:space="preserve">　同面積交換</t>
  </si>
  <si>
    <t xml:space="preserve">旧真田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年</t>
    </r>
  </si>
  <si>
    <t xml:space="preserve">長村、傍陽村、本原村が合併し真田町</t>
  </si>
  <si>
    <t xml:space="preserve">平成元年</t>
  </si>
  <si>
    <t xml:space="preserve">旧武石村</t>
  </si>
  <si>
    <r>
      <rPr>
        <sz val="11"/>
        <color rgb="FF000000"/>
        <rFont val="Noto Sans"/>
        <family val="2"/>
      </rPr>
      <t xml:space="preserve">明治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沖村、鳥屋村、下武石村、上武石村、下本入村、上本入村、小沢根村、余里村が合併し武石村</t>
  </si>
  <si>
    <t xml:space="preserve">資料 ： 情報推進課</t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　地勢・位置</t>
    </r>
  </si>
  <si>
    <t xml:space="preserve">面積</t>
  </si>
  <si>
    <t xml:space="preserve">広ぼう</t>
  </si>
  <si>
    <r>
      <rPr>
        <sz val="11"/>
        <color rgb="FF000000"/>
        <rFont val="Noto Sans"/>
        <family val="2"/>
      </rPr>
      <t xml:space="preserve">市役所所在地
（上田市大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号）</t>
    </r>
  </si>
  <si>
    <t xml:space="preserve">東西</t>
  </si>
  <si>
    <t xml:space="preserve">南北</t>
  </si>
  <si>
    <t xml:space="preserve">東経</t>
  </si>
  <si>
    <t xml:space="preserve">北緯</t>
  </si>
  <si>
    <t xml:space="preserve">海抜</t>
  </si>
  <si>
    <t xml:space="preserve">km</t>
  </si>
  <si>
    <t xml:space="preserve">度</t>
  </si>
  <si>
    <t xml:space="preserve">分</t>
  </si>
  <si>
    <t xml:space="preserve">秒</t>
  </si>
  <si>
    <t xml:space="preserve">m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　土地の地目別面積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次</t>
  </si>
  <si>
    <t xml:space="preserve">総面積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雑種地</t>
  </si>
  <si>
    <t xml:space="preserve">池沼地</t>
  </si>
  <si>
    <t xml:space="preserve">公共用地他</t>
  </si>
  <si>
    <t xml:space="preserve">ha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%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構成比</t>
    </r>
  </si>
  <si>
    <t xml:space="preserve">資料 ： 税務課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　土地利用区分別面積</t>
    </r>
  </si>
  <si>
    <t xml:space="preserve">利用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t xml:space="preserve">構成比</t>
  </si>
  <si>
    <t xml:space="preserve">合計</t>
  </si>
  <si>
    <t xml:space="preserve">農用地</t>
  </si>
  <si>
    <t xml:space="preserve">・農地</t>
  </si>
  <si>
    <t xml:space="preserve">・採草放牧地</t>
  </si>
  <si>
    <t xml:space="preserve">森林</t>
  </si>
  <si>
    <t xml:space="preserve">水面･河川･水路</t>
  </si>
  <si>
    <t xml:space="preserve">道路</t>
  </si>
  <si>
    <t xml:space="preserve">・住宅地</t>
  </si>
  <si>
    <t xml:space="preserve">・工業用地</t>
  </si>
  <si>
    <t xml:space="preserve">・その他の宅地</t>
  </si>
  <si>
    <t xml:space="preserve">その他</t>
  </si>
  <si>
    <t xml:space="preserve">（再掲）市街地</t>
  </si>
  <si>
    <t xml:space="preserve">資料 ： 政策企画課</t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　気象の概況</t>
    </r>
  </si>
  <si>
    <t xml:space="preserve">気温</t>
  </si>
  <si>
    <t xml:space="preserve">風速</t>
  </si>
  <si>
    <t xml:space="preserve">降水量</t>
  </si>
  <si>
    <t xml:space="preserve">日照
時間
合計</t>
  </si>
  <si>
    <t xml:space="preserve">気温階級別日数</t>
  </si>
  <si>
    <t xml:space="preserve">降水量階級別日数</t>
  </si>
  <si>
    <t xml:space="preserve">平均</t>
  </si>
  <si>
    <t xml:space="preserve">最高
平均</t>
  </si>
  <si>
    <t xml:space="preserve">最低
平均</t>
  </si>
  <si>
    <t xml:space="preserve">年（月）
最高値</t>
  </si>
  <si>
    <t xml:space="preserve">年（月）
最低値</t>
  </si>
  <si>
    <t xml:space="preserve">平均
風速</t>
  </si>
  <si>
    <t xml:space="preserve">最大風速</t>
  </si>
  <si>
    <t xml:space="preserve">最大
瞬間
風速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最大値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時間最大値</t>
    </r>
  </si>
  <si>
    <t xml:space="preserve">最高</t>
  </si>
  <si>
    <t xml:space="preserve">最低</t>
  </si>
  <si>
    <r>
      <rPr>
        <sz val="11"/>
        <color rgb="FF000000"/>
        <rFont val="ＭＳ Ｐ明朝"/>
        <family val="1"/>
        <charset val="128"/>
      </rPr>
      <t xml:space="preserve">1mm
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明朝"/>
        <family val="1"/>
        <charset val="128"/>
      </rPr>
      <t xml:space="preserve">10mm
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明朝"/>
        <family val="1"/>
        <charset val="128"/>
      </rPr>
      <t xml:space="preserve">30mm
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明朝"/>
        <family val="1"/>
        <charset val="128"/>
      </rPr>
      <t xml:space="preserve">50mm
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明朝"/>
        <family val="1"/>
        <charset val="128"/>
      </rPr>
      <t xml:space="preserve">70mm
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明朝"/>
        <family val="1"/>
        <charset val="128"/>
      </rPr>
      <t xml:space="preserve">100mm
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明朝"/>
        <family val="1"/>
        <charset val="128"/>
      </rPr>
      <t xml:space="preserve">0℃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25℃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明朝"/>
        <family val="1"/>
        <charset val="128"/>
      </rPr>
      <t xml:space="preserve">30℃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明朝"/>
        <family val="1"/>
        <charset val="128"/>
      </rPr>
      <t xml:space="preserve">35℃</t>
    </r>
    <r>
      <rPr>
        <sz val="11"/>
        <color rgb="FF000000"/>
        <rFont val="Noto Sans"/>
        <family val="2"/>
      </rPr>
      <t xml:space="preserve">以上</t>
    </r>
  </si>
  <si>
    <t xml:space="preserve">起日</t>
  </si>
  <si>
    <t xml:space="preserve">風向</t>
  </si>
  <si>
    <t xml:space="preserve">℃</t>
  </si>
  <si>
    <t xml:space="preserve">m/s</t>
  </si>
  <si>
    <t xml:space="preserve">mm</t>
  </si>
  <si>
    <t xml:space="preserve">h</t>
  </si>
  <si>
    <t xml:space="preserve">日</t>
  </si>
  <si>
    <t xml:space="preserve">南東</t>
  </si>
  <si>
    <t xml:space="preserve">北</t>
  </si>
  <si>
    <t xml:space="preserve">東</t>
  </si>
  <si>
    <t xml:space="preserve">南南東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東南東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資料 ： 気象庁</t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　山・川</t>
    </r>
  </si>
  <si>
    <t xml:space="preserve">山</t>
  </si>
  <si>
    <t xml:space="preserve">河川（一級）</t>
  </si>
  <si>
    <t xml:space="preserve">名称</t>
  </si>
  <si>
    <t xml:space="preserve">標高</t>
  </si>
  <si>
    <t xml:space="preserve">市内流路延長</t>
  </si>
  <si>
    <t xml:space="preserve">全長</t>
  </si>
  <si>
    <t xml:space="preserve">（上田地域）</t>
  </si>
  <si>
    <t xml:space="preserve">千曲川</t>
  </si>
  <si>
    <r>
      <rPr>
        <sz val="11"/>
        <color rgb="FF000000"/>
        <rFont val="Noto Sans"/>
        <family val="2"/>
      </rPr>
      <t xml:space="preserve">右岸　</t>
    </r>
    <r>
      <rPr>
        <sz val="11"/>
        <color rgb="FF000000"/>
        <rFont val="ＭＳ Ｐ明朝"/>
        <family val="1"/>
        <charset val="128"/>
      </rPr>
      <t xml:space="preserve">11,460</t>
    </r>
  </si>
  <si>
    <t xml:space="preserve">大林山</t>
  </si>
  <si>
    <r>
      <rPr>
        <sz val="11"/>
        <color rgb="FF000000"/>
        <rFont val="Noto Sans"/>
        <family val="2"/>
      </rPr>
      <t xml:space="preserve">左岸　</t>
    </r>
    <r>
      <rPr>
        <sz val="11"/>
        <color rgb="FF000000"/>
        <rFont val="ＭＳ Ｐ明朝"/>
        <family val="1"/>
        <charset val="128"/>
      </rPr>
      <t xml:space="preserve">11,750</t>
    </r>
  </si>
  <si>
    <t xml:space="preserve">東太郎山</t>
  </si>
  <si>
    <t xml:space="preserve">産川</t>
  </si>
  <si>
    <t xml:space="preserve">独鈷山</t>
  </si>
  <si>
    <t xml:space="preserve">湯川</t>
  </si>
  <si>
    <t xml:space="preserve">夫神岳</t>
  </si>
  <si>
    <t xml:space="preserve">神川</t>
  </si>
  <si>
    <t xml:space="preserve">大明神岳</t>
  </si>
  <si>
    <t xml:space="preserve">浦野川</t>
  </si>
  <si>
    <t xml:space="preserve">殿城山</t>
  </si>
  <si>
    <t xml:space="preserve">尾根川</t>
  </si>
  <si>
    <t xml:space="preserve">太郎山</t>
  </si>
  <si>
    <t xml:space="preserve">瀬沢川</t>
  </si>
  <si>
    <t xml:space="preserve">虚空蔵山</t>
  </si>
  <si>
    <t xml:space="preserve">矢出沢川</t>
  </si>
  <si>
    <t xml:space="preserve">富士山</t>
  </si>
  <si>
    <t xml:space="preserve">室賀川</t>
  </si>
  <si>
    <t xml:space="preserve">城山</t>
  </si>
  <si>
    <t xml:space="preserve">駒瀬川</t>
  </si>
  <si>
    <t xml:space="preserve">飯縄山</t>
  </si>
  <si>
    <t xml:space="preserve">追開沢川</t>
  </si>
  <si>
    <t xml:space="preserve">女神岳</t>
  </si>
  <si>
    <t xml:space="preserve">尻無川</t>
  </si>
  <si>
    <t xml:space="preserve">三頭山</t>
  </si>
  <si>
    <t xml:space="preserve">雨吹川</t>
  </si>
  <si>
    <t xml:space="preserve">摺鉢山</t>
  </si>
  <si>
    <t xml:space="preserve">阿鳥川</t>
  </si>
  <si>
    <t xml:space="preserve">小牧山</t>
  </si>
  <si>
    <t xml:space="preserve">黄金沢川</t>
  </si>
  <si>
    <t xml:space="preserve">（丸子・武石地域）</t>
  </si>
  <si>
    <t xml:space="preserve">神戸川</t>
  </si>
  <si>
    <t xml:space="preserve">王ヶ頭</t>
  </si>
  <si>
    <t xml:space="preserve">水出川</t>
  </si>
  <si>
    <t xml:space="preserve">牛伏山</t>
  </si>
  <si>
    <t xml:space="preserve">洗馬川</t>
  </si>
  <si>
    <t xml:space="preserve">物見石山</t>
  </si>
  <si>
    <t xml:space="preserve">傍陽川</t>
  </si>
  <si>
    <t xml:space="preserve">鹿伏山</t>
  </si>
  <si>
    <t xml:space="preserve">堤入谷川</t>
  </si>
  <si>
    <t xml:space="preserve">武石峰</t>
  </si>
  <si>
    <t xml:space="preserve">半田入谷川</t>
  </si>
  <si>
    <t xml:space="preserve">焼山</t>
  </si>
  <si>
    <t xml:space="preserve">真田角間川</t>
  </si>
  <si>
    <t xml:space="preserve">三才山</t>
  </si>
  <si>
    <t xml:space="preserve">和熊川</t>
  </si>
  <si>
    <t xml:space="preserve">渋田見山</t>
  </si>
  <si>
    <t xml:space="preserve">渋沢川</t>
  </si>
  <si>
    <t xml:space="preserve">唐沢山</t>
  </si>
  <si>
    <t xml:space="preserve">依田川</t>
  </si>
  <si>
    <t xml:space="preserve">浅間岳</t>
  </si>
  <si>
    <t xml:space="preserve">内村川</t>
  </si>
  <si>
    <t xml:space="preserve">鳥羽山</t>
  </si>
  <si>
    <t xml:space="preserve">霊泉寺川</t>
  </si>
  <si>
    <t xml:space="preserve">（真田地域）</t>
  </si>
  <si>
    <t xml:space="preserve">長沢川</t>
  </si>
  <si>
    <t xml:space="preserve">四阿山</t>
  </si>
  <si>
    <t xml:space="preserve">深山沢川</t>
  </si>
  <si>
    <t xml:space="preserve">根子岳</t>
  </si>
  <si>
    <t xml:space="preserve">洞川</t>
  </si>
  <si>
    <t xml:space="preserve">湯ノ丸山</t>
  </si>
  <si>
    <t xml:space="preserve">権兵ヱ川</t>
  </si>
  <si>
    <t xml:space="preserve">烏帽子岳</t>
  </si>
  <si>
    <t xml:space="preserve">武石川</t>
  </si>
  <si>
    <t xml:space="preserve">的岩山</t>
  </si>
  <si>
    <t xml:space="preserve">余里川</t>
  </si>
  <si>
    <t xml:space="preserve">大松山</t>
  </si>
  <si>
    <t xml:space="preserve">茂沢川</t>
  </si>
  <si>
    <t xml:space="preserve">保基谷岳</t>
  </si>
  <si>
    <t xml:space="preserve">矢の沢川</t>
  </si>
  <si>
    <t xml:space="preserve">オコウ山</t>
  </si>
  <si>
    <t xml:space="preserve">塩川沢川</t>
  </si>
  <si>
    <t xml:space="preserve">大峯山</t>
  </si>
  <si>
    <t xml:space="preserve">鳩ヶ峯</t>
  </si>
  <si>
    <t xml:space="preserve">大道山</t>
  </si>
  <si>
    <t xml:space="preserve">鏡台山</t>
  </si>
  <si>
    <t xml:space="preserve">高遠山</t>
  </si>
  <si>
    <t xml:space="preserve">（注）　千曲川の流路延長が右岸左岸で異なるのは、坂城町との行政界が川を斜めに横断しているため。</t>
  </si>
  <si>
    <t xml:space="preserve">資料 ： 国土交通省千曲川河川事務所、長野県上田建設事務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;\-"/>
    <numFmt numFmtId="167" formatCode="#,##0.00;&quot;△ &quot;#,##0.00;\-"/>
    <numFmt numFmtId="168" formatCode="#,##0.0;&quot;△ &quot;#,##0.0;\-"/>
    <numFmt numFmtId="169" formatCode="#,##0.0;\△#,##0.0;\-"/>
    <numFmt numFmtId="170" formatCode="mm/dd"/>
    <numFmt numFmtId="171" formatCode="#,##0;\△#,##0;\-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7.62"/>
    <col collapsed="false" customWidth="true" hidden="false" outlineLevel="0" max="3" min="3" style="1" width="36.99"/>
    <col collapsed="false" customWidth="true" hidden="false" outlineLevel="0" max="6" min="4" style="1" width="9.36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0</v>
      </c>
      <c r="F2" s="3"/>
    </row>
    <row r="3" customFormat="false" ht="20.1" hidden="false" customHeight="true" outlineLevel="0" collapsed="false">
      <c r="B3" s="4" t="s">
        <v>1</v>
      </c>
      <c r="F3" s="3"/>
    </row>
    <row r="4" customFormat="false" ht="13.5" hidden="false" customHeight="fals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</row>
    <row r="5" customFormat="false" ht="13.5" hidden="false" customHeight="false" outlineLevel="0" collapsed="false">
      <c r="B5" s="9"/>
      <c r="C5" s="10"/>
      <c r="D5" s="11" t="s">
        <v>7</v>
      </c>
      <c r="E5" s="10" t="s">
        <v>8</v>
      </c>
      <c r="F5" s="10" t="s">
        <v>8</v>
      </c>
    </row>
    <row r="6" customFormat="false" ht="27.75" hidden="false" customHeight="false" outlineLevel="0" collapsed="false">
      <c r="B6" s="12" t="s">
        <v>9</v>
      </c>
      <c r="C6" s="13" t="s">
        <v>10</v>
      </c>
      <c r="D6" s="14" t="s">
        <v>11</v>
      </c>
      <c r="E6" s="15" t="n">
        <v>552</v>
      </c>
      <c r="F6" s="15" t="n">
        <v>552</v>
      </c>
    </row>
    <row r="7" customFormat="false" ht="20.1" hidden="false" customHeight="true" outlineLevel="0" collapsed="false">
      <c r="B7" s="4" t="s">
        <v>12</v>
      </c>
      <c r="F7" s="3"/>
    </row>
    <row r="8" customFormat="false" ht="13.5" hidden="false" customHeight="false" outlineLevel="0" collapsed="false">
      <c r="B8" s="5" t="s">
        <v>2</v>
      </c>
      <c r="C8" s="6" t="s">
        <v>3</v>
      </c>
      <c r="D8" s="7" t="s">
        <v>4</v>
      </c>
      <c r="E8" s="7" t="s">
        <v>5</v>
      </c>
      <c r="F8" s="8" t="s">
        <v>6</v>
      </c>
    </row>
    <row r="9" customFormat="false" ht="13.5" hidden="false" customHeight="false" outlineLevel="0" collapsed="false">
      <c r="B9" s="9"/>
      <c r="C9" s="10"/>
      <c r="D9" s="11" t="s">
        <v>7</v>
      </c>
      <c r="E9" s="10" t="s">
        <v>8</v>
      </c>
      <c r="F9" s="10" t="s">
        <v>8</v>
      </c>
    </row>
    <row r="10" customFormat="false" ht="13.5" hidden="false" customHeight="false" outlineLevel="0" collapsed="false">
      <c r="B10" s="16" t="s">
        <v>13</v>
      </c>
      <c r="C10" s="17" t="s">
        <v>14</v>
      </c>
      <c r="D10" s="18" t="n">
        <v>30247</v>
      </c>
      <c r="E10" s="19" t="n">
        <v>14.21</v>
      </c>
      <c r="F10" s="19" t="n">
        <v>14.21</v>
      </c>
    </row>
    <row r="11" customFormat="false" ht="13.5" hidden="false" customHeight="false" outlineLevel="0" collapsed="false">
      <c r="B11" s="16" t="s">
        <v>15</v>
      </c>
      <c r="C11" s="17" t="s">
        <v>16</v>
      </c>
      <c r="D11" s="18" t="n">
        <v>3681</v>
      </c>
      <c r="E11" s="19" t="n">
        <v>6.52</v>
      </c>
      <c r="F11" s="19" t="n">
        <v>20.73</v>
      </c>
    </row>
    <row r="12" customFormat="false" ht="13.5" hidden="false" customHeight="false" outlineLevel="0" collapsed="false">
      <c r="B12" s="16" t="s">
        <v>17</v>
      </c>
      <c r="C12" s="17" t="s">
        <v>18</v>
      </c>
      <c r="D12" s="18" t="n">
        <v>7388</v>
      </c>
      <c r="E12" s="19" t="n">
        <v>14.43</v>
      </c>
      <c r="F12" s="19" t="n">
        <v>35.16</v>
      </c>
    </row>
    <row r="13" customFormat="false" ht="13.5" hidden="false" customHeight="false" outlineLevel="0" collapsed="false">
      <c r="B13" s="16" t="s">
        <v>19</v>
      </c>
      <c r="C13" s="17" t="s">
        <v>20</v>
      </c>
      <c r="D13" s="18" t="n">
        <v>7837</v>
      </c>
      <c r="E13" s="19" t="n">
        <v>15.1</v>
      </c>
      <c r="F13" s="19" t="n">
        <v>50.26</v>
      </c>
    </row>
    <row r="14" customFormat="false" ht="13.5" hidden="false" customHeight="false" outlineLevel="0" collapsed="false">
      <c r="B14" s="16" t="s">
        <v>21</v>
      </c>
      <c r="C14" s="17" t="s">
        <v>22</v>
      </c>
      <c r="D14" s="18" t="n">
        <v>-1512</v>
      </c>
      <c r="E14" s="19" t="n">
        <v>-3.96</v>
      </c>
      <c r="F14" s="19" t="n">
        <v>46.3</v>
      </c>
    </row>
    <row r="15" customFormat="false" ht="13.5" hidden="false" customHeight="false" outlineLevel="0" collapsed="false">
      <c r="B15" s="16" t="s">
        <v>23</v>
      </c>
      <c r="C15" s="17" t="s">
        <v>24</v>
      </c>
      <c r="D15" s="18" t="n">
        <v>6323</v>
      </c>
      <c r="E15" s="19" t="n">
        <v>17.97</v>
      </c>
      <c r="F15" s="19" t="n">
        <v>64.27</v>
      </c>
    </row>
    <row r="16" customFormat="false" ht="13.5" hidden="false" customHeight="false" outlineLevel="0" collapsed="false">
      <c r="B16" s="16" t="s">
        <v>25</v>
      </c>
      <c r="C16" s="17" t="s">
        <v>26</v>
      </c>
      <c r="D16" s="18" t="n">
        <v>4341</v>
      </c>
      <c r="E16" s="19" t="n">
        <v>16.2</v>
      </c>
      <c r="F16" s="19" t="n">
        <v>80.47</v>
      </c>
    </row>
    <row r="17" customFormat="false" ht="13.5" hidden="false" customHeight="false" outlineLevel="0" collapsed="false">
      <c r="B17" s="16" t="s">
        <v>27</v>
      </c>
      <c r="C17" s="17" t="s">
        <v>28</v>
      </c>
      <c r="D17" s="18" t="n">
        <v>15521</v>
      </c>
      <c r="E17" s="19" t="n">
        <v>62.53</v>
      </c>
      <c r="F17" s="19" t="n">
        <v>143</v>
      </c>
    </row>
    <row r="18" customFormat="false" ht="13.5" hidden="false" customHeight="false" outlineLevel="0" collapsed="false">
      <c r="B18" s="16" t="s">
        <v>29</v>
      </c>
      <c r="C18" s="17" t="s">
        <v>30</v>
      </c>
      <c r="D18" s="18" t="n">
        <v>6371</v>
      </c>
      <c r="E18" s="19" t="n">
        <v>33.48</v>
      </c>
      <c r="F18" s="19" t="n">
        <v>176.48</v>
      </c>
    </row>
    <row r="19" customFormat="false" ht="14.25" hidden="false" customHeight="false" outlineLevel="0" collapsed="false">
      <c r="B19" s="12" t="s">
        <v>31</v>
      </c>
      <c r="C19" s="13" t="s">
        <v>32</v>
      </c>
      <c r="D19" s="14" t="s">
        <v>33</v>
      </c>
      <c r="E19" s="15" t="s">
        <v>33</v>
      </c>
      <c r="F19" s="15" t="n">
        <v>176.73</v>
      </c>
    </row>
    <row r="20" customFormat="false" ht="20.1" hidden="false" customHeight="true" outlineLevel="0" collapsed="false">
      <c r="B20" s="4" t="s">
        <v>34</v>
      </c>
      <c r="F20" s="3"/>
    </row>
    <row r="21" customFormat="false" ht="13.5" hidden="false" customHeight="false" outlineLevel="0" collapsed="false">
      <c r="B21" s="5" t="s">
        <v>2</v>
      </c>
      <c r="C21" s="6" t="s">
        <v>3</v>
      </c>
      <c r="D21" s="7" t="s">
        <v>4</v>
      </c>
      <c r="E21" s="7" t="s">
        <v>5</v>
      </c>
      <c r="F21" s="8" t="s">
        <v>6</v>
      </c>
    </row>
    <row r="22" customFormat="false" ht="13.5" hidden="false" customHeight="false" outlineLevel="0" collapsed="false">
      <c r="B22" s="9"/>
      <c r="C22" s="10"/>
      <c r="D22" s="11" t="s">
        <v>7</v>
      </c>
      <c r="E22" s="10" t="s">
        <v>8</v>
      </c>
      <c r="F22" s="10" t="s">
        <v>8</v>
      </c>
    </row>
    <row r="23" customFormat="false" ht="13.5" hidden="false" customHeight="false" outlineLevel="0" collapsed="false">
      <c r="B23" s="16" t="s">
        <v>35</v>
      </c>
      <c r="C23" s="17" t="s">
        <v>36</v>
      </c>
      <c r="D23" s="18" t="n">
        <v>5300</v>
      </c>
      <c r="E23" s="19" t="n">
        <v>14.87</v>
      </c>
      <c r="F23" s="19" t="n">
        <v>14.87</v>
      </c>
    </row>
    <row r="24" customFormat="false" ht="13.5" hidden="false" customHeight="false" outlineLevel="0" collapsed="false">
      <c r="B24" s="16" t="s">
        <v>37</v>
      </c>
      <c r="C24" s="17" t="s">
        <v>38</v>
      </c>
      <c r="D24" s="18" t="n">
        <v>4633</v>
      </c>
      <c r="E24" s="19" t="n">
        <v>64.6</v>
      </c>
      <c r="F24" s="19" t="n">
        <v>79.47</v>
      </c>
    </row>
    <row r="25" customFormat="false" ht="13.5" hidden="false" customHeight="false" outlineLevel="0" collapsed="false">
      <c r="B25" s="16" t="s">
        <v>39</v>
      </c>
      <c r="C25" s="17" t="s">
        <v>40</v>
      </c>
      <c r="D25" s="18" t="n">
        <v>7519</v>
      </c>
      <c r="E25" s="19" t="n">
        <v>16.59</v>
      </c>
      <c r="F25" s="19" t="n">
        <v>96.06</v>
      </c>
    </row>
    <row r="26" customFormat="false" ht="13.5" hidden="false" customHeight="false" outlineLevel="0" collapsed="false">
      <c r="B26" s="16" t="s">
        <v>19</v>
      </c>
      <c r="C26" s="17" t="s">
        <v>41</v>
      </c>
      <c r="D26" s="18" t="n">
        <v>3816</v>
      </c>
      <c r="E26" s="19" t="n">
        <v>9.53</v>
      </c>
      <c r="F26" s="19" t="n">
        <v>105.59</v>
      </c>
    </row>
    <row r="27" customFormat="false" ht="13.5" hidden="false" customHeight="false" outlineLevel="0" collapsed="false">
      <c r="B27" s="16" t="s">
        <v>42</v>
      </c>
      <c r="C27" s="17" t="s">
        <v>43</v>
      </c>
      <c r="D27" s="18" t="s">
        <v>33</v>
      </c>
      <c r="E27" s="19" t="n">
        <v>0.03</v>
      </c>
      <c r="F27" s="19" t="n">
        <v>105.62</v>
      </c>
    </row>
    <row r="28" customFormat="false" ht="13.5" hidden="false" customHeight="false" outlineLevel="0" collapsed="false">
      <c r="B28" s="16" t="s">
        <v>44</v>
      </c>
      <c r="C28" s="17" t="s">
        <v>45</v>
      </c>
      <c r="D28" s="18" t="s">
        <v>33</v>
      </c>
      <c r="E28" s="19" t="s">
        <v>33</v>
      </c>
      <c r="F28" s="19" t="n">
        <v>105.62</v>
      </c>
    </row>
    <row r="29" customFormat="false" ht="13.5" hidden="false" customHeight="false" outlineLevel="0" collapsed="false">
      <c r="B29" s="16" t="s">
        <v>46</v>
      </c>
      <c r="C29" s="17" t="s">
        <v>45</v>
      </c>
      <c r="D29" s="18" t="s">
        <v>33</v>
      </c>
      <c r="E29" s="19" t="s">
        <v>33</v>
      </c>
      <c r="F29" s="19" t="n">
        <v>105.62</v>
      </c>
    </row>
    <row r="30" customFormat="false" ht="13.5" hidden="false" customHeight="false" outlineLevel="0" collapsed="false">
      <c r="B30" s="16" t="s">
        <v>47</v>
      </c>
      <c r="C30" s="17" t="s">
        <v>32</v>
      </c>
      <c r="D30" s="18" t="s">
        <v>33</v>
      </c>
      <c r="E30" s="19" t="s">
        <v>33</v>
      </c>
      <c r="F30" s="19" t="n">
        <v>105.7</v>
      </c>
    </row>
    <row r="31" customFormat="false" ht="27.75" hidden="false" customHeight="false" outlineLevel="0" collapsed="false">
      <c r="B31" s="12" t="s">
        <v>48</v>
      </c>
      <c r="C31" s="13" t="s">
        <v>49</v>
      </c>
      <c r="D31" s="14" t="n">
        <v>-6</v>
      </c>
      <c r="E31" s="20" t="s">
        <v>50</v>
      </c>
      <c r="F31" s="15" t="n">
        <v>105.7</v>
      </c>
    </row>
    <row r="32" customFormat="false" ht="20.1" hidden="false" customHeight="true" outlineLevel="0" collapsed="false">
      <c r="B32" s="4" t="s">
        <v>51</v>
      </c>
      <c r="F32" s="3"/>
    </row>
    <row r="33" customFormat="false" ht="13.5" hidden="false" customHeight="false" outlineLevel="0" collapsed="false">
      <c r="B33" s="5" t="s">
        <v>2</v>
      </c>
      <c r="C33" s="6" t="s">
        <v>3</v>
      </c>
      <c r="D33" s="7" t="s">
        <v>4</v>
      </c>
      <c r="E33" s="7" t="s">
        <v>5</v>
      </c>
      <c r="F33" s="8" t="s">
        <v>6</v>
      </c>
    </row>
    <row r="34" customFormat="false" ht="13.5" hidden="false" customHeight="false" outlineLevel="0" collapsed="false">
      <c r="B34" s="9"/>
      <c r="C34" s="10"/>
      <c r="D34" s="11" t="s">
        <v>7</v>
      </c>
      <c r="E34" s="10" t="s">
        <v>8</v>
      </c>
      <c r="F34" s="10" t="s">
        <v>8</v>
      </c>
    </row>
    <row r="35" customFormat="false" ht="13.5" hidden="false" customHeight="false" outlineLevel="0" collapsed="false">
      <c r="B35" s="16" t="s">
        <v>52</v>
      </c>
      <c r="C35" s="17" t="s">
        <v>53</v>
      </c>
      <c r="D35" s="18" t="s">
        <v>11</v>
      </c>
      <c r="E35" s="19" t="n">
        <v>181.76</v>
      </c>
      <c r="F35" s="19" t="n">
        <v>181.76</v>
      </c>
    </row>
    <row r="36" customFormat="false" ht="14.25" hidden="false" customHeight="false" outlineLevel="0" collapsed="false">
      <c r="B36" s="12" t="s">
        <v>54</v>
      </c>
      <c r="C36" s="13" t="s">
        <v>32</v>
      </c>
      <c r="D36" s="14" t="s">
        <v>33</v>
      </c>
      <c r="E36" s="15" t="s">
        <v>33</v>
      </c>
      <c r="F36" s="15" t="n">
        <v>181.9</v>
      </c>
    </row>
    <row r="37" customFormat="false" ht="20.1" hidden="false" customHeight="true" outlineLevel="0" collapsed="false">
      <c r="B37" s="4" t="s">
        <v>55</v>
      </c>
      <c r="F37" s="3"/>
    </row>
    <row r="38" customFormat="false" ht="13.5" hidden="false" customHeight="false" outlineLevel="0" collapsed="false">
      <c r="B38" s="5" t="s">
        <v>2</v>
      </c>
      <c r="C38" s="6" t="s">
        <v>3</v>
      </c>
      <c r="D38" s="7" t="s">
        <v>4</v>
      </c>
      <c r="E38" s="7" t="s">
        <v>5</v>
      </c>
      <c r="F38" s="8" t="s">
        <v>6</v>
      </c>
    </row>
    <row r="39" customFormat="false" ht="13.5" hidden="false" customHeight="false" outlineLevel="0" collapsed="false">
      <c r="B39" s="9"/>
      <c r="C39" s="10"/>
      <c r="D39" s="11" t="s">
        <v>7</v>
      </c>
      <c r="E39" s="10" t="s">
        <v>8</v>
      </c>
      <c r="F39" s="10" t="s">
        <v>8</v>
      </c>
    </row>
    <row r="40" customFormat="false" ht="40.5" hidden="false" customHeight="false" outlineLevel="0" collapsed="false">
      <c r="B40" s="16" t="s">
        <v>56</v>
      </c>
      <c r="C40" s="17" t="s">
        <v>57</v>
      </c>
      <c r="D40" s="18" t="s">
        <v>11</v>
      </c>
      <c r="E40" s="19" t="n">
        <v>87.23</v>
      </c>
      <c r="F40" s="19" t="n">
        <v>87.23</v>
      </c>
    </row>
    <row r="41" customFormat="false" ht="14.25" hidden="false" customHeight="false" outlineLevel="0" collapsed="false">
      <c r="B41" s="12" t="s">
        <v>54</v>
      </c>
      <c r="C41" s="13" t="s">
        <v>32</v>
      </c>
      <c r="D41" s="14" t="s">
        <v>33</v>
      </c>
      <c r="E41" s="15" t="s">
        <v>33</v>
      </c>
      <c r="F41" s="15" t="n">
        <v>87.67</v>
      </c>
    </row>
    <row r="42" customFormat="false" ht="13.5" hidden="false" customHeight="false" outlineLevel="0" collapsed="false">
      <c r="B42" s="4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4" min="2" style="1" width="12.25"/>
    <col collapsed="false" customWidth="true" hidden="false" outlineLevel="0" max="10" min="5" style="1" width="4.49"/>
    <col collapsed="false" customWidth="true" hidden="false" outlineLevel="0" max="11" min="11" style="1" width="12.25"/>
    <col collapsed="false" customWidth="false" hidden="false" outlineLevel="0" max="257" min="12" style="1" width="2.62"/>
  </cols>
  <sheetData>
    <row r="2" customFormat="false" ht="14.25" hidden="false" customHeight="false" outlineLevel="0" collapsed="false">
      <c r="B2" s="2" t="s">
        <v>59</v>
      </c>
      <c r="K2" s="3"/>
    </row>
    <row r="3" customFormat="false" ht="13.5" hidden="false" customHeight="true" outlineLevel="0" collapsed="false">
      <c r="B3" s="21" t="s">
        <v>60</v>
      </c>
      <c r="C3" s="6" t="s">
        <v>61</v>
      </c>
      <c r="D3" s="6"/>
      <c r="E3" s="22" t="s">
        <v>62</v>
      </c>
      <c r="F3" s="22"/>
      <c r="G3" s="22"/>
      <c r="H3" s="22"/>
      <c r="I3" s="22"/>
      <c r="J3" s="22"/>
      <c r="K3" s="22"/>
    </row>
    <row r="4" customFormat="false" ht="13.5" hidden="false" customHeight="false" outlineLevel="0" collapsed="false">
      <c r="B4" s="21"/>
      <c r="C4" s="6"/>
      <c r="D4" s="6"/>
      <c r="E4" s="22"/>
      <c r="F4" s="22"/>
      <c r="G4" s="22"/>
      <c r="H4" s="22"/>
      <c r="I4" s="22"/>
      <c r="J4" s="22"/>
      <c r="K4" s="22"/>
    </row>
    <row r="5" customFormat="false" ht="13.5" hidden="false" customHeight="false" outlineLevel="0" collapsed="false">
      <c r="B5" s="21"/>
      <c r="C5" s="23" t="s">
        <v>63</v>
      </c>
      <c r="D5" s="23" t="s">
        <v>64</v>
      </c>
      <c r="E5" s="24" t="s">
        <v>65</v>
      </c>
      <c r="F5" s="24"/>
      <c r="G5" s="24"/>
      <c r="H5" s="24" t="s">
        <v>66</v>
      </c>
      <c r="I5" s="24"/>
      <c r="J5" s="24"/>
      <c r="K5" s="25" t="s">
        <v>67</v>
      </c>
    </row>
    <row r="6" customFormat="false" ht="13.5" hidden="false" customHeight="false" outlineLevel="0" collapsed="false">
      <c r="B6" s="26" t="s">
        <v>8</v>
      </c>
      <c r="C6" s="10" t="s">
        <v>68</v>
      </c>
      <c r="D6" s="27" t="s">
        <v>68</v>
      </c>
      <c r="E6" s="11" t="s">
        <v>69</v>
      </c>
      <c r="F6" s="11" t="s">
        <v>70</v>
      </c>
      <c r="G6" s="11" t="s">
        <v>71</v>
      </c>
      <c r="H6" s="28" t="s">
        <v>69</v>
      </c>
      <c r="I6" s="11" t="s">
        <v>70</v>
      </c>
      <c r="J6" s="29" t="s">
        <v>71</v>
      </c>
      <c r="K6" s="10" t="s">
        <v>72</v>
      </c>
    </row>
    <row r="7" customFormat="false" ht="14.25" hidden="false" customHeight="false" outlineLevel="0" collapsed="false">
      <c r="B7" s="30" t="n">
        <v>552</v>
      </c>
      <c r="C7" s="31" t="n">
        <v>30.9</v>
      </c>
      <c r="D7" s="32" t="n">
        <v>37.4</v>
      </c>
      <c r="E7" s="14" t="n">
        <v>138</v>
      </c>
      <c r="F7" s="14" t="n">
        <v>15</v>
      </c>
      <c r="G7" s="14" t="n">
        <v>8</v>
      </c>
      <c r="H7" s="33" t="n">
        <v>36</v>
      </c>
      <c r="I7" s="14" t="n">
        <v>23</v>
      </c>
      <c r="J7" s="34" t="n">
        <v>55</v>
      </c>
      <c r="K7" s="31" t="n">
        <v>456</v>
      </c>
    </row>
    <row r="8" customFormat="false" ht="13.5" hidden="false" customHeight="false" outlineLevel="0" collapsed="false">
      <c r="B8" s="4" t="s">
        <v>58</v>
      </c>
    </row>
  </sheetData>
  <mergeCells count="5">
    <mergeCell ref="B3:B5"/>
    <mergeCell ref="C3:D4"/>
    <mergeCell ref="E3:K4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1" min="3" style="1" width="8.75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73</v>
      </c>
    </row>
    <row r="3" customFormat="false" ht="14.25" hidden="false" customHeight="false" outlineLevel="0" collapsed="false">
      <c r="K3" s="35" t="s">
        <v>74</v>
      </c>
    </row>
    <row r="4" customFormat="false" ht="13.5" hidden="false" customHeight="false" outlineLevel="0" collapsed="false">
      <c r="B4" s="5" t="s">
        <v>75</v>
      </c>
      <c r="C4" s="7" t="s">
        <v>76</v>
      </c>
      <c r="D4" s="7" t="s">
        <v>77</v>
      </c>
      <c r="E4" s="7" t="s">
        <v>78</v>
      </c>
      <c r="F4" s="7" t="s">
        <v>79</v>
      </c>
      <c r="G4" s="7" t="s">
        <v>80</v>
      </c>
      <c r="H4" s="7" t="s">
        <v>81</v>
      </c>
      <c r="I4" s="7" t="s">
        <v>82</v>
      </c>
      <c r="J4" s="7" t="s">
        <v>83</v>
      </c>
      <c r="K4" s="8" t="s">
        <v>84</v>
      </c>
    </row>
    <row r="5" customFormat="false" ht="13.5" hidden="false" customHeight="false" outlineLevel="0" collapsed="false">
      <c r="B5" s="9"/>
      <c r="C5" s="10" t="s">
        <v>85</v>
      </c>
      <c r="D5" s="10" t="s">
        <v>85</v>
      </c>
      <c r="E5" s="10" t="s">
        <v>85</v>
      </c>
      <c r="F5" s="10" t="s">
        <v>85</v>
      </c>
      <c r="G5" s="10" t="s">
        <v>85</v>
      </c>
      <c r="H5" s="10" t="s">
        <v>85</v>
      </c>
      <c r="I5" s="10" t="s">
        <v>85</v>
      </c>
      <c r="J5" s="10" t="s">
        <v>85</v>
      </c>
      <c r="K5" s="10" t="s">
        <v>85</v>
      </c>
    </row>
    <row r="6" customFormat="false" ht="13.5" hidden="false" customHeight="false" outlineLevel="0" collapsed="false">
      <c r="B6" s="36" t="s">
        <v>86</v>
      </c>
      <c r="C6" s="37" t="n">
        <v>55200</v>
      </c>
      <c r="D6" s="37" t="n">
        <v>3314.9</v>
      </c>
      <c r="E6" s="37" t="n">
        <v>3323.9</v>
      </c>
      <c r="F6" s="37" t="n">
        <v>3727.4</v>
      </c>
      <c r="G6" s="37" t="n">
        <v>28498.4</v>
      </c>
      <c r="H6" s="37" t="n">
        <v>3175.2</v>
      </c>
      <c r="I6" s="37" t="n">
        <v>980.1</v>
      </c>
      <c r="J6" s="37" t="n">
        <v>24.1</v>
      </c>
      <c r="K6" s="37" t="n">
        <v>12156.2</v>
      </c>
    </row>
    <row r="7" customFormat="false" ht="13.5" hidden="false" customHeight="false" outlineLevel="0" collapsed="false">
      <c r="B7" s="36" t="s">
        <v>87</v>
      </c>
      <c r="C7" s="37" t="n">
        <v>55200</v>
      </c>
      <c r="D7" s="37" t="n">
        <v>3337.9</v>
      </c>
      <c r="E7" s="37" t="n">
        <v>3311</v>
      </c>
      <c r="F7" s="37" t="n">
        <v>3719.8</v>
      </c>
      <c r="G7" s="37" t="n">
        <v>28490</v>
      </c>
      <c r="H7" s="37" t="n">
        <v>3175.2</v>
      </c>
      <c r="I7" s="37" t="n">
        <v>978.7</v>
      </c>
      <c r="J7" s="37" t="n">
        <v>24</v>
      </c>
      <c r="K7" s="37" t="n">
        <v>12163.4</v>
      </c>
    </row>
    <row r="8" customFormat="false" ht="13.5" hidden="false" customHeight="false" outlineLevel="0" collapsed="false">
      <c r="B8" s="36" t="s">
        <v>88</v>
      </c>
      <c r="C8" s="37" t="n">
        <v>55200</v>
      </c>
      <c r="D8" s="37" t="n">
        <v>3350</v>
      </c>
      <c r="E8" s="37" t="n">
        <v>3300.7</v>
      </c>
      <c r="F8" s="37" t="n">
        <v>3717.9</v>
      </c>
      <c r="G8" s="37" t="n">
        <v>28472.6</v>
      </c>
      <c r="H8" s="37" t="n">
        <v>3175.4</v>
      </c>
      <c r="I8" s="37" t="n">
        <v>982.6</v>
      </c>
      <c r="J8" s="37" t="n">
        <v>24</v>
      </c>
      <c r="K8" s="37" t="n">
        <v>12176.8</v>
      </c>
    </row>
    <row r="9" customFormat="false" ht="13.5" hidden="false" customHeight="false" outlineLevel="0" collapsed="false">
      <c r="B9" s="36" t="s">
        <v>89</v>
      </c>
      <c r="C9" s="37" t="n">
        <v>55200</v>
      </c>
      <c r="D9" s="37" t="n">
        <v>3358.5</v>
      </c>
      <c r="E9" s="37" t="n">
        <v>3291.6</v>
      </c>
      <c r="F9" s="37" t="n">
        <v>3717.9</v>
      </c>
      <c r="G9" s="37" t="n">
        <v>29002.5</v>
      </c>
      <c r="H9" s="37" t="n">
        <v>3175.9</v>
      </c>
      <c r="I9" s="37" t="n">
        <v>982.3</v>
      </c>
      <c r="J9" s="37" t="n">
        <v>24</v>
      </c>
      <c r="K9" s="37" t="n">
        <v>11647.3</v>
      </c>
    </row>
    <row r="10" customFormat="false" ht="13.5" hidden="false" customHeight="false" outlineLevel="0" collapsed="false">
      <c r="B10" s="36" t="s">
        <v>90</v>
      </c>
      <c r="C10" s="37" t="n">
        <v>55200</v>
      </c>
      <c r="D10" s="37" t="n">
        <v>3363.6</v>
      </c>
      <c r="E10" s="37" t="n">
        <v>3284.2</v>
      </c>
      <c r="F10" s="37" t="n">
        <v>3712</v>
      </c>
      <c r="G10" s="37" t="n">
        <v>28366.1</v>
      </c>
      <c r="H10" s="37" t="n">
        <v>3175.3</v>
      </c>
      <c r="I10" s="37" t="n">
        <v>988</v>
      </c>
      <c r="J10" s="37" t="n">
        <v>24</v>
      </c>
      <c r="K10" s="37" t="n">
        <v>12286.8</v>
      </c>
    </row>
    <row r="11" customFormat="false" ht="13.5" hidden="false" customHeight="false" outlineLevel="0" collapsed="false">
      <c r="B11" s="36"/>
      <c r="C11" s="38" t="s">
        <v>91</v>
      </c>
      <c r="D11" s="38" t="s">
        <v>91</v>
      </c>
      <c r="E11" s="38" t="s">
        <v>91</v>
      </c>
      <c r="F11" s="38" t="s">
        <v>91</v>
      </c>
      <c r="G11" s="38" t="s">
        <v>91</v>
      </c>
      <c r="H11" s="38" t="s">
        <v>91</v>
      </c>
      <c r="I11" s="38" t="s">
        <v>91</v>
      </c>
      <c r="J11" s="38" t="s">
        <v>91</v>
      </c>
      <c r="K11" s="38" t="s">
        <v>91</v>
      </c>
    </row>
    <row r="12" customFormat="false" ht="14.25" hidden="false" customHeight="false" outlineLevel="0" collapsed="false">
      <c r="B12" s="39" t="s">
        <v>92</v>
      </c>
      <c r="C12" s="31" t="n">
        <v>100</v>
      </c>
      <c r="D12" s="31" t="n">
        <v>6.09347826086957</v>
      </c>
      <c r="E12" s="31" t="n">
        <v>5.94963768115942</v>
      </c>
      <c r="F12" s="31" t="n">
        <v>6.72463768115942</v>
      </c>
      <c r="G12" s="31" t="n">
        <v>51.3878623188406</v>
      </c>
      <c r="H12" s="31" t="n">
        <v>5.75235507246377</v>
      </c>
      <c r="I12" s="31" t="n">
        <v>1.78985507246377</v>
      </c>
      <c r="J12" s="31" t="n">
        <v>0.0434782608695652</v>
      </c>
      <c r="K12" s="31" t="n">
        <v>22.2586956521739</v>
      </c>
    </row>
    <row r="13" customFormat="false" ht="13.5" hidden="false" customHeight="false" outlineLevel="0" collapsed="false">
      <c r="B13" s="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99"/>
    <col collapsed="false" customWidth="true" hidden="false" outlineLevel="0" max="3" min="3" style="1" width="7.12"/>
    <col collapsed="false" customWidth="true" hidden="false" outlineLevel="0" max="4" min="4" style="1" width="6.12"/>
    <col collapsed="false" customWidth="true" hidden="false" outlineLevel="0" max="5" min="5" style="1" width="7.12"/>
    <col collapsed="false" customWidth="true" hidden="false" outlineLevel="0" max="6" min="6" style="1" width="6.12"/>
    <col collapsed="false" customWidth="true" hidden="false" outlineLevel="0" max="7" min="7" style="1" width="7.12"/>
    <col collapsed="false" customWidth="true" hidden="false" outlineLevel="0" max="8" min="8" style="1" width="6.12"/>
    <col collapsed="false" customWidth="true" hidden="false" outlineLevel="0" max="9" min="9" style="1" width="7.12"/>
    <col collapsed="false" customWidth="true" hidden="false" outlineLevel="0" max="10" min="10" style="1" width="6.12"/>
    <col collapsed="false" customWidth="true" hidden="false" outlineLevel="0" max="11" min="11" style="1" width="7.12"/>
    <col collapsed="false" customWidth="true" hidden="false" outlineLevel="0" max="12" min="12" style="1" width="6.12"/>
    <col collapsed="false" customWidth="false" hidden="false" outlineLevel="0" max="257" min="13" style="1" width="2.62"/>
  </cols>
  <sheetData>
    <row r="2" customFormat="false" ht="14.25" hidden="false" customHeight="false" outlineLevel="0" collapsed="false">
      <c r="B2" s="2" t="s">
        <v>94</v>
      </c>
      <c r="L2" s="3"/>
    </row>
    <row r="3" customFormat="false" ht="13.5" hidden="false" customHeight="false" outlineLevel="0" collapsed="false">
      <c r="B3" s="21" t="s">
        <v>95</v>
      </c>
      <c r="C3" s="7" t="s">
        <v>96</v>
      </c>
      <c r="D3" s="7"/>
      <c r="E3" s="7" t="s">
        <v>87</v>
      </c>
      <c r="F3" s="7"/>
      <c r="G3" s="7" t="s">
        <v>88</v>
      </c>
      <c r="H3" s="7"/>
      <c r="I3" s="7" t="s">
        <v>89</v>
      </c>
      <c r="J3" s="7"/>
      <c r="K3" s="8" t="s">
        <v>90</v>
      </c>
      <c r="L3" s="8"/>
    </row>
    <row r="4" customFormat="false" ht="13.5" hidden="false" customHeight="false" outlineLevel="0" collapsed="false">
      <c r="B4" s="21"/>
      <c r="C4" s="24" t="s">
        <v>60</v>
      </c>
      <c r="D4" s="24" t="s">
        <v>97</v>
      </c>
      <c r="E4" s="24" t="s">
        <v>60</v>
      </c>
      <c r="F4" s="24" t="s">
        <v>97</v>
      </c>
      <c r="G4" s="24" t="s">
        <v>60</v>
      </c>
      <c r="H4" s="24" t="s">
        <v>97</v>
      </c>
      <c r="I4" s="24" t="s">
        <v>60</v>
      </c>
      <c r="J4" s="24" t="s">
        <v>97</v>
      </c>
      <c r="K4" s="24" t="s">
        <v>60</v>
      </c>
      <c r="L4" s="25" t="s">
        <v>97</v>
      </c>
    </row>
    <row r="5" customFormat="false" ht="13.5" hidden="false" customHeight="false" outlineLevel="0" collapsed="false">
      <c r="B5" s="9"/>
      <c r="C5" s="10" t="s">
        <v>85</v>
      </c>
      <c r="D5" s="10" t="s">
        <v>91</v>
      </c>
      <c r="E5" s="10" t="s">
        <v>85</v>
      </c>
      <c r="F5" s="10" t="s">
        <v>91</v>
      </c>
      <c r="G5" s="10" t="s">
        <v>85</v>
      </c>
      <c r="H5" s="10" t="s">
        <v>91</v>
      </c>
      <c r="I5" s="10" t="s">
        <v>85</v>
      </c>
      <c r="J5" s="10" t="s">
        <v>91</v>
      </c>
      <c r="K5" s="10" t="s">
        <v>85</v>
      </c>
      <c r="L5" s="10" t="s">
        <v>91</v>
      </c>
    </row>
    <row r="6" customFormat="false" ht="13.5" hidden="false" customHeight="false" outlineLevel="0" collapsed="false">
      <c r="B6" s="40" t="s">
        <v>98</v>
      </c>
      <c r="C6" s="18" t="n">
        <v>55200</v>
      </c>
      <c r="D6" s="37" t="n">
        <f aca="false">C6/C$6*100</f>
        <v>100</v>
      </c>
      <c r="E6" s="18" t="n">
        <v>55200</v>
      </c>
      <c r="F6" s="37" t="n">
        <f aca="false">E6/E$6*100</f>
        <v>100</v>
      </c>
      <c r="G6" s="18" t="n">
        <v>55200</v>
      </c>
      <c r="H6" s="37" t="n">
        <f aca="false">G6/G$6*100</f>
        <v>100</v>
      </c>
      <c r="I6" s="18" t="n">
        <v>55200</v>
      </c>
      <c r="J6" s="37" t="n">
        <f aca="false">I6/I$6*100</f>
        <v>100</v>
      </c>
      <c r="K6" s="18" t="n">
        <v>55200</v>
      </c>
      <c r="L6" s="37" t="n">
        <f aca="false">K6/K$6*100</f>
        <v>100</v>
      </c>
    </row>
    <row r="7" customFormat="false" ht="13.5" hidden="false" customHeight="false" outlineLevel="0" collapsed="false">
      <c r="B7" s="41" t="s">
        <v>99</v>
      </c>
      <c r="C7" s="18" t="n">
        <v>5705</v>
      </c>
      <c r="D7" s="37" t="n">
        <f aca="false">C7/C$6*100</f>
        <v>10.3351449275362</v>
      </c>
      <c r="E7" s="18" t="n">
        <v>5636</v>
      </c>
      <c r="F7" s="37" t="n">
        <f aca="false">E7/E$6*100</f>
        <v>10.2101449275362</v>
      </c>
      <c r="G7" s="18" t="n">
        <v>5626</v>
      </c>
      <c r="H7" s="37" t="n">
        <f aca="false">G7/G$6*100</f>
        <v>10.1920289855072</v>
      </c>
      <c r="I7" s="18" t="n">
        <v>5616</v>
      </c>
      <c r="J7" s="37" t="n">
        <f aca="false">I7/I$6*100</f>
        <v>10.1739130434783</v>
      </c>
      <c r="K7" s="18" t="n">
        <v>5606</v>
      </c>
      <c r="L7" s="37" t="n">
        <f aca="false">K7/K$6*100</f>
        <v>10.1557971014493</v>
      </c>
    </row>
    <row r="8" customFormat="false" ht="13.5" hidden="false" customHeight="false" outlineLevel="0" collapsed="false">
      <c r="B8" s="42" t="s">
        <v>100</v>
      </c>
      <c r="C8" s="18" t="n">
        <v>5669</v>
      </c>
      <c r="D8" s="37" t="n">
        <f aca="false">C8/C$6*100</f>
        <v>10.2699275362319</v>
      </c>
      <c r="E8" s="18" t="n">
        <v>5560</v>
      </c>
      <c r="F8" s="37" t="n">
        <f aca="false">E8/E$6*100</f>
        <v>10.0724637681159</v>
      </c>
      <c r="G8" s="18" t="n">
        <v>5550</v>
      </c>
      <c r="H8" s="37" t="n">
        <f aca="false">G8/G$6*100</f>
        <v>10.054347826087</v>
      </c>
      <c r="I8" s="18" t="n">
        <v>5540</v>
      </c>
      <c r="J8" s="37" t="n">
        <f aca="false">I8/I$6*100</f>
        <v>10.036231884058</v>
      </c>
      <c r="K8" s="18" t="n">
        <v>5530</v>
      </c>
      <c r="L8" s="37" t="n">
        <f aca="false">K8/K$6*100</f>
        <v>10.018115942029</v>
      </c>
    </row>
    <row r="9" customFormat="false" ht="13.5" hidden="false" customHeight="false" outlineLevel="0" collapsed="false">
      <c r="B9" s="42" t="s">
        <v>101</v>
      </c>
      <c r="C9" s="18" t="n">
        <v>36</v>
      </c>
      <c r="D9" s="37" t="n">
        <f aca="false">C9/C$6*100</f>
        <v>0.0652173913043478</v>
      </c>
      <c r="E9" s="18" t="n">
        <v>76</v>
      </c>
      <c r="F9" s="37" t="n">
        <f aca="false">E9/E$6*100</f>
        <v>0.13768115942029</v>
      </c>
      <c r="G9" s="18" t="n">
        <v>76</v>
      </c>
      <c r="H9" s="37" t="n">
        <f aca="false">G9/G$6*100</f>
        <v>0.13768115942029</v>
      </c>
      <c r="I9" s="18" t="n">
        <v>76</v>
      </c>
      <c r="J9" s="37" t="n">
        <f aca="false">I9/I$6*100</f>
        <v>0.13768115942029</v>
      </c>
      <c r="K9" s="18" t="n">
        <v>76</v>
      </c>
      <c r="L9" s="37" t="n">
        <f aca="false">K9/K$6*100</f>
        <v>0.13768115942029</v>
      </c>
    </row>
    <row r="10" customFormat="false" ht="13.5" hidden="false" customHeight="false" outlineLevel="0" collapsed="false">
      <c r="B10" s="41" t="s">
        <v>102</v>
      </c>
      <c r="C10" s="18" t="n">
        <v>38888</v>
      </c>
      <c r="D10" s="37" t="n">
        <f aca="false">C10/C$6*100</f>
        <v>70.4492753623188</v>
      </c>
      <c r="E10" s="18" t="n">
        <v>39211</v>
      </c>
      <c r="F10" s="37" t="n">
        <f aca="false">E10/E$6*100</f>
        <v>71.0344202898551</v>
      </c>
      <c r="G10" s="18" t="n">
        <v>39197</v>
      </c>
      <c r="H10" s="37" t="n">
        <f aca="false">G10/G$6*100</f>
        <v>71.0090579710145</v>
      </c>
      <c r="I10" s="18" t="n">
        <v>39197</v>
      </c>
      <c r="J10" s="37" t="n">
        <f aca="false">I10/I$6*100</f>
        <v>71.0090579710145</v>
      </c>
      <c r="K10" s="18" t="n">
        <v>39197</v>
      </c>
      <c r="L10" s="37" t="n">
        <f aca="false">K10/K$6*100</f>
        <v>71.0090579710145</v>
      </c>
    </row>
    <row r="11" customFormat="false" ht="13.5" hidden="false" customHeight="false" outlineLevel="0" collapsed="false">
      <c r="B11" s="41" t="s">
        <v>81</v>
      </c>
      <c r="C11" s="18" t="s">
        <v>33</v>
      </c>
      <c r="D11" s="37" t="s">
        <v>33</v>
      </c>
      <c r="E11" s="18" t="n">
        <v>5</v>
      </c>
      <c r="F11" s="37" t="n">
        <f aca="false">E11/E$6*100</f>
        <v>0.00905797101449275</v>
      </c>
      <c r="G11" s="18" t="n">
        <v>5</v>
      </c>
      <c r="H11" s="37" t="n">
        <f aca="false">G11/G$6*100</f>
        <v>0.00905797101449275</v>
      </c>
      <c r="I11" s="18" t="n">
        <v>5</v>
      </c>
      <c r="J11" s="37" t="n">
        <f aca="false">I11/I$6*100</f>
        <v>0.00905797101449275</v>
      </c>
      <c r="K11" s="18" t="n">
        <v>5</v>
      </c>
      <c r="L11" s="37" t="n">
        <f aca="false">K11/K$6*100</f>
        <v>0.00905797101449275</v>
      </c>
    </row>
    <row r="12" customFormat="false" ht="13.5" hidden="false" customHeight="false" outlineLevel="0" collapsed="false">
      <c r="B12" s="41" t="s">
        <v>103</v>
      </c>
      <c r="C12" s="18" t="n">
        <v>1119</v>
      </c>
      <c r="D12" s="37" t="n">
        <f aca="false">C12/C$6*100</f>
        <v>2.02717391304348</v>
      </c>
      <c r="E12" s="18" t="n">
        <v>1142</v>
      </c>
      <c r="F12" s="37" t="n">
        <f aca="false">E12/E$6*100</f>
        <v>2.06884057971015</v>
      </c>
      <c r="G12" s="18" t="n">
        <v>1141</v>
      </c>
      <c r="H12" s="37" t="n">
        <f aca="false">G12/G$6*100</f>
        <v>2.06702898550725</v>
      </c>
      <c r="I12" s="18" t="n">
        <v>1141</v>
      </c>
      <c r="J12" s="37" t="n">
        <f aca="false">I12/I$6*100</f>
        <v>2.06702898550725</v>
      </c>
      <c r="K12" s="18" t="n">
        <v>1142</v>
      </c>
      <c r="L12" s="37" t="n">
        <f aca="false">K12/K$6*100</f>
        <v>2.06884057971015</v>
      </c>
    </row>
    <row r="13" customFormat="false" ht="13.5" hidden="false" customHeight="false" outlineLevel="0" collapsed="false">
      <c r="B13" s="41" t="s">
        <v>104</v>
      </c>
      <c r="C13" s="18" t="n">
        <v>1580</v>
      </c>
      <c r="D13" s="37" t="n">
        <f aca="false">C13/C$6*100</f>
        <v>2.86231884057971</v>
      </c>
      <c r="E13" s="18" t="n">
        <v>1614</v>
      </c>
      <c r="F13" s="37" t="n">
        <f aca="false">E13/E$6*100</f>
        <v>2.92391304347826</v>
      </c>
      <c r="G13" s="18" t="n">
        <v>1661</v>
      </c>
      <c r="H13" s="37" t="n">
        <f aca="false">G13/G$6*100</f>
        <v>3.00905797101449</v>
      </c>
      <c r="I13" s="18" t="n">
        <v>1675</v>
      </c>
      <c r="J13" s="37" t="n">
        <f aca="false">I13/I$6*100</f>
        <v>3.03442028985507</v>
      </c>
      <c r="K13" s="18" t="n">
        <v>1675</v>
      </c>
      <c r="L13" s="37" t="n">
        <f aca="false">K13/K$6*100</f>
        <v>3.03442028985507</v>
      </c>
    </row>
    <row r="14" customFormat="false" ht="13.5" hidden="false" customHeight="false" outlineLevel="0" collapsed="false">
      <c r="B14" s="41" t="s">
        <v>77</v>
      </c>
      <c r="C14" s="18" t="n">
        <v>3539</v>
      </c>
      <c r="D14" s="37" t="n">
        <f aca="false">C14/C$6*100</f>
        <v>6.41123188405797</v>
      </c>
      <c r="E14" s="18" t="n">
        <v>3611</v>
      </c>
      <c r="F14" s="37" t="n">
        <f aca="false">E14/E$6*100</f>
        <v>6.54166666666667</v>
      </c>
      <c r="G14" s="18" t="n">
        <v>3627</v>
      </c>
      <c r="H14" s="37" t="n">
        <f aca="false">G14/G$6*100</f>
        <v>6.57065217391304</v>
      </c>
      <c r="I14" s="18" t="n">
        <v>3606</v>
      </c>
      <c r="J14" s="37" t="n">
        <f aca="false">I14/I$6*100</f>
        <v>6.53260869565217</v>
      </c>
      <c r="K14" s="18" t="n">
        <v>3562</v>
      </c>
      <c r="L14" s="37" t="n">
        <f aca="false">K14/K$6*100</f>
        <v>6.45289855072464</v>
      </c>
    </row>
    <row r="15" customFormat="false" ht="13.5" hidden="false" customHeight="false" outlineLevel="0" collapsed="false">
      <c r="B15" s="42" t="s">
        <v>105</v>
      </c>
      <c r="C15" s="18" t="n">
        <v>2192</v>
      </c>
      <c r="D15" s="37" t="n">
        <f aca="false">C15/C$6*100</f>
        <v>3.97101449275362</v>
      </c>
      <c r="E15" s="18" t="n">
        <v>2231</v>
      </c>
      <c r="F15" s="37" t="n">
        <f aca="false">E15/E$6*100</f>
        <v>4.04166666666667</v>
      </c>
      <c r="G15" s="18" t="n">
        <v>2246</v>
      </c>
      <c r="H15" s="37" t="n">
        <f aca="false">G15/G$6*100</f>
        <v>4.06884057971015</v>
      </c>
      <c r="I15" s="18" t="n">
        <v>2262</v>
      </c>
      <c r="J15" s="37" t="n">
        <f aca="false">I15/I$6*100</f>
        <v>4.09782608695652</v>
      </c>
      <c r="K15" s="18" t="n">
        <v>2271</v>
      </c>
      <c r="L15" s="37" t="n">
        <f aca="false">K15/K$6*100</f>
        <v>4.11413043478261</v>
      </c>
    </row>
    <row r="16" customFormat="false" ht="13.5" hidden="false" customHeight="false" outlineLevel="0" collapsed="false">
      <c r="B16" s="42" t="s">
        <v>106</v>
      </c>
      <c r="C16" s="18" t="n">
        <v>303</v>
      </c>
      <c r="D16" s="37" t="n">
        <f aca="false">C16/C$6*100</f>
        <v>0.548913043478261</v>
      </c>
      <c r="E16" s="18" t="n">
        <v>280</v>
      </c>
      <c r="F16" s="37" t="n">
        <f aca="false">E16/E$6*100</f>
        <v>0.507246376811594</v>
      </c>
      <c r="G16" s="18" t="n">
        <v>281</v>
      </c>
      <c r="H16" s="37" t="n">
        <f aca="false">G16/G$6*100</f>
        <v>0.509057971014493</v>
      </c>
      <c r="I16" s="18" t="n">
        <v>244</v>
      </c>
      <c r="J16" s="37" t="n">
        <f aca="false">I16/I$6*100</f>
        <v>0.442028985507246</v>
      </c>
      <c r="K16" s="18" t="n">
        <v>244</v>
      </c>
      <c r="L16" s="37" t="n">
        <f aca="false">K16/K$6*100</f>
        <v>0.442028985507246</v>
      </c>
    </row>
    <row r="17" customFormat="false" ht="13.5" hidden="false" customHeight="false" outlineLevel="0" collapsed="false">
      <c r="B17" s="42" t="s">
        <v>107</v>
      </c>
      <c r="C17" s="18" t="n">
        <v>1044</v>
      </c>
      <c r="D17" s="37" t="n">
        <f aca="false">C17/C$6*100</f>
        <v>1.89130434782609</v>
      </c>
      <c r="E17" s="18" t="n">
        <v>1100</v>
      </c>
      <c r="F17" s="37" t="n">
        <f aca="false">E17/E$6*100</f>
        <v>1.99275362318841</v>
      </c>
      <c r="G17" s="18" t="n">
        <v>1100</v>
      </c>
      <c r="H17" s="37" t="n">
        <f aca="false">G17/G$6*100</f>
        <v>1.99275362318841</v>
      </c>
      <c r="I17" s="18" t="n">
        <v>1100</v>
      </c>
      <c r="J17" s="37" t="n">
        <f aca="false">I17/I$6*100</f>
        <v>1.99275362318841</v>
      </c>
      <c r="K17" s="18" t="n">
        <v>1047</v>
      </c>
      <c r="L17" s="37" t="n">
        <f aca="false">K17/K$6*100</f>
        <v>1.89673913043478</v>
      </c>
    </row>
    <row r="18" customFormat="false" ht="13.5" hidden="false" customHeight="false" outlineLevel="0" collapsed="false">
      <c r="B18" s="41" t="s">
        <v>108</v>
      </c>
      <c r="C18" s="18" t="n">
        <v>4369</v>
      </c>
      <c r="D18" s="37" t="n">
        <f aca="false">C18/C$6*100</f>
        <v>7.91485507246377</v>
      </c>
      <c r="E18" s="18" t="n">
        <v>3981</v>
      </c>
      <c r="F18" s="37" t="n">
        <f aca="false">E18/E$6*100</f>
        <v>7.21195652173913</v>
      </c>
      <c r="G18" s="18" t="n">
        <v>3943</v>
      </c>
      <c r="H18" s="37" t="n">
        <f aca="false">G18/G$6*100</f>
        <v>7.14311594202899</v>
      </c>
      <c r="I18" s="18" t="n">
        <v>3960</v>
      </c>
      <c r="J18" s="37" t="n">
        <f aca="false">I18/I$6*100</f>
        <v>7.17391304347826</v>
      </c>
      <c r="K18" s="18" t="n">
        <v>4013</v>
      </c>
      <c r="L18" s="37" t="n">
        <f aca="false">K18/K$6*100</f>
        <v>7.26992753623188</v>
      </c>
    </row>
    <row r="19" customFormat="false" ht="14.25" hidden="false" customHeight="false" outlineLevel="0" collapsed="false">
      <c r="B19" s="43" t="s">
        <v>109</v>
      </c>
      <c r="C19" s="14" t="n">
        <v>1488</v>
      </c>
      <c r="D19" s="31" t="n">
        <f aca="false">C19/C$6*100</f>
        <v>2.69565217391304</v>
      </c>
      <c r="E19" s="14" t="n">
        <v>1488</v>
      </c>
      <c r="F19" s="31" t="n">
        <f aca="false">E19/E$6*100</f>
        <v>2.69565217391304</v>
      </c>
      <c r="G19" s="14" t="n">
        <v>1488</v>
      </c>
      <c r="H19" s="31" t="n">
        <f aca="false">G19/G$6*100</f>
        <v>2.69565217391304</v>
      </c>
      <c r="I19" s="14" t="n">
        <v>1488</v>
      </c>
      <c r="J19" s="31" t="n">
        <f aca="false">I19/I$6*100</f>
        <v>2.69565217391304</v>
      </c>
      <c r="K19" s="14" t="n">
        <v>1463</v>
      </c>
      <c r="L19" s="31" t="n">
        <f aca="false">K19/K$6*100</f>
        <v>2.65036231884058</v>
      </c>
    </row>
    <row r="20" customFormat="false" ht="13.5" hidden="false" customHeight="false" outlineLevel="0" collapsed="false">
      <c r="B20" s="4" t="s">
        <v>110</v>
      </c>
    </row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5" min="3" style="1" width="5.99"/>
    <col collapsed="false" customWidth="true" hidden="false" outlineLevel="0" max="6" min="6" style="1" width="6.99"/>
    <col collapsed="false" customWidth="true" hidden="false" outlineLevel="0" max="7" min="7" style="1" width="6.49"/>
    <col collapsed="false" customWidth="true" hidden="false" outlineLevel="0" max="8" min="8" style="1" width="6.99"/>
    <col collapsed="false" customWidth="true" hidden="false" outlineLevel="0" max="9" min="9" style="1" width="6.49"/>
    <col collapsed="false" customWidth="true" hidden="false" outlineLevel="0" max="11" min="10" style="1" width="5.25"/>
    <col collapsed="false" customWidth="true" hidden="false" outlineLevel="0" max="13" min="12" style="1" width="6.49"/>
    <col collapsed="false" customWidth="true" hidden="false" outlineLevel="0" max="14" min="14" style="1" width="5.25"/>
    <col collapsed="false" customWidth="true" hidden="false" outlineLevel="0" max="15" min="15" style="1" width="7.75"/>
    <col collapsed="false" customWidth="true" hidden="false" outlineLevel="0" max="16" min="16" style="1" width="5.12"/>
    <col collapsed="false" customWidth="true" hidden="false" outlineLevel="0" max="17" min="17" style="1" width="6.49"/>
    <col collapsed="false" customWidth="true" hidden="false" outlineLevel="0" max="18" min="18" style="1" width="5.12"/>
    <col collapsed="false" customWidth="true" hidden="false" outlineLevel="0" max="19" min="19" style="1" width="6.49"/>
    <col collapsed="false" customWidth="true" hidden="false" outlineLevel="0" max="20" min="20" style="1" width="7.75"/>
    <col collapsed="false" customWidth="true" hidden="false" outlineLevel="0" max="28" min="21" style="1" width="5.62"/>
    <col collapsed="false" customWidth="true" hidden="false" outlineLevel="0" max="34" min="29" style="1" width="7.24"/>
    <col collapsed="false" customWidth="false" hidden="false" outlineLevel="0" max="257" min="35" style="1" width="2.62"/>
  </cols>
  <sheetData>
    <row r="2" customFormat="false" ht="14.25" hidden="false" customHeight="false" outlineLevel="0" collapsed="false">
      <c r="B2" s="2" t="s">
        <v>111</v>
      </c>
      <c r="N2" s="3"/>
    </row>
    <row r="3" customFormat="false" ht="13.5" hidden="false" customHeight="true" outlineLevel="0" collapsed="false">
      <c r="B3" s="21" t="s">
        <v>75</v>
      </c>
      <c r="C3" s="6" t="s">
        <v>112</v>
      </c>
      <c r="D3" s="6"/>
      <c r="E3" s="6"/>
      <c r="F3" s="6"/>
      <c r="G3" s="6"/>
      <c r="H3" s="6"/>
      <c r="I3" s="6"/>
      <c r="J3" s="44" t="s">
        <v>113</v>
      </c>
      <c r="K3" s="44"/>
      <c r="L3" s="44"/>
      <c r="M3" s="44"/>
      <c r="N3" s="44"/>
      <c r="O3" s="6" t="s">
        <v>114</v>
      </c>
      <c r="P3" s="6"/>
      <c r="Q3" s="6"/>
      <c r="R3" s="6"/>
      <c r="S3" s="6"/>
      <c r="T3" s="45" t="s">
        <v>115</v>
      </c>
      <c r="U3" s="44" t="s">
        <v>116</v>
      </c>
      <c r="V3" s="44"/>
      <c r="W3" s="44"/>
      <c r="X3" s="44"/>
      <c r="Y3" s="44"/>
      <c r="Z3" s="44"/>
      <c r="AA3" s="44"/>
      <c r="AB3" s="44"/>
      <c r="AC3" s="46" t="s">
        <v>117</v>
      </c>
      <c r="AD3" s="46"/>
      <c r="AE3" s="46"/>
      <c r="AF3" s="46"/>
      <c r="AG3" s="46"/>
      <c r="AH3" s="46"/>
    </row>
    <row r="4" customFormat="false" ht="13.5" hidden="false" customHeight="true" outlineLevel="0" collapsed="false">
      <c r="B4" s="21"/>
      <c r="C4" s="24" t="s">
        <v>118</v>
      </c>
      <c r="D4" s="47" t="s">
        <v>119</v>
      </c>
      <c r="E4" s="47" t="s">
        <v>120</v>
      </c>
      <c r="F4" s="48" t="s">
        <v>121</v>
      </c>
      <c r="G4" s="48"/>
      <c r="H4" s="48" t="s">
        <v>122</v>
      </c>
      <c r="I4" s="48"/>
      <c r="J4" s="47" t="s">
        <v>123</v>
      </c>
      <c r="K4" s="48" t="s">
        <v>124</v>
      </c>
      <c r="L4" s="48"/>
      <c r="M4" s="48"/>
      <c r="N4" s="49" t="s">
        <v>125</v>
      </c>
      <c r="O4" s="24" t="s">
        <v>98</v>
      </c>
      <c r="P4" s="50" t="s">
        <v>126</v>
      </c>
      <c r="Q4" s="50"/>
      <c r="R4" s="50" t="s">
        <v>127</v>
      </c>
      <c r="S4" s="50"/>
      <c r="T4" s="45"/>
      <c r="U4" s="51" t="s">
        <v>128</v>
      </c>
      <c r="V4" s="51"/>
      <c r="W4" s="51"/>
      <c r="X4" s="51"/>
      <c r="Y4" s="52" t="s">
        <v>129</v>
      </c>
      <c r="Z4" s="52"/>
      <c r="AA4" s="53" t="s">
        <v>118</v>
      </c>
      <c r="AB4" s="53"/>
      <c r="AC4" s="54" t="s">
        <v>130</v>
      </c>
      <c r="AD4" s="54" t="s">
        <v>131</v>
      </c>
      <c r="AE4" s="54" t="s">
        <v>132</v>
      </c>
      <c r="AF4" s="54" t="s">
        <v>133</v>
      </c>
      <c r="AG4" s="54" t="s">
        <v>134</v>
      </c>
      <c r="AH4" s="55" t="s">
        <v>135</v>
      </c>
    </row>
    <row r="5" customFormat="false" ht="13.5" hidden="false" customHeight="true" outlineLevel="0" collapsed="false">
      <c r="B5" s="21"/>
      <c r="C5" s="24"/>
      <c r="D5" s="47"/>
      <c r="E5" s="47"/>
      <c r="F5" s="48"/>
      <c r="G5" s="48"/>
      <c r="H5" s="48"/>
      <c r="I5" s="48"/>
      <c r="J5" s="47"/>
      <c r="K5" s="48"/>
      <c r="L5" s="48"/>
      <c r="M5" s="48"/>
      <c r="N5" s="49"/>
      <c r="O5" s="24"/>
      <c r="P5" s="50"/>
      <c r="Q5" s="50"/>
      <c r="R5" s="50"/>
      <c r="S5" s="50"/>
      <c r="T5" s="45"/>
      <c r="U5" s="56" t="s">
        <v>136</v>
      </c>
      <c r="V5" s="56" t="s">
        <v>137</v>
      </c>
      <c r="W5" s="56" t="s">
        <v>138</v>
      </c>
      <c r="X5" s="56" t="s">
        <v>139</v>
      </c>
      <c r="Y5" s="56" t="s">
        <v>136</v>
      </c>
      <c r="Z5" s="56" t="s">
        <v>137</v>
      </c>
      <c r="AA5" s="56" t="s">
        <v>136</v>
      </c>
      <c r="AB5" s="57" t="s">
        <v>137</v>
      </c>
      <c r="AC5" s="54"/>
      <c r="AD5" s="54"/>
      <c r="AE5" s="54"/>
      <c r="AF5" s="54"/>
      <c r="AG5" s="54"/>
      <c r="AH5" s="55"/>
    </row>
    <row r="6" customFormat="false" ht="13.5" hidden="false" customHeight="false" outlineLevel="0" collapsed="false">
      <c r="B6" s="21"/>
      <c r="C6" s="24"/>
      <c r="D6" s="24"/>
      <c r="E6" s="24"/>
      <c r="F6" s="58"/>
      <c r="G6" s="24" t="s">
        <v>140</v>
      </c>
      <c r="H6" s="58"/>
      <c r="I6" s="24" t="s">
        <v>140</v>
      </c>
      <c r="J6" s="47"/>
      <c r="K6" s="58"/>
      <c r="L6" s="24" t="s">
        <v>141</v>
      </c>
      <c r="M6" s="24" t="s">
        <v>140</v>
      </c>
      <c r="N6" s="49"/>
      <c r="O6" s="24"/>
      <c r="P6" s="58"/>
      <c r="Q6" s="24" t="s">
        <v>140</v>
      </c>
      <c r="R6" s="58"/>
      <c r="S6" s="24" t="s">
        <v>140</v>
      </c>
      <c r="T6" s="45"/>
      <c r="U6" s="56"/>
      <c r="V6" s="56" t="s">
        <v>137</v>
      </c>
      <c r="W6" s="56" t="s">
        <v>138</v>
      </c>
      <c r="X6" s="56" t="s">
        <v>139</v>
      </c>
      <c r="Y6" s="56"/>
      <c r="Z6" s="56" t="s">
        <v>137</v>
      </c>
      <c r="AA6" s="56"/>
      <c r="AB6" s="57" t="s">
        <v>137</v>
      </c>
      <c r="AC6" s="54"/>
      <c r="AD6" s="54"/>
      <c r="AE6" s="54"/>
      <c r="AF6" s="54"/>
      <c r="AG6" s="54"/>
      <c r="AH6" s="55"/>
    </row>
    <row r="7" customFormat="false" ht="13.5" hidden="false" customHeight="false" outlineLevel="0" collapsed="false">
      <c r="B7" s="9"/>
      <c r="C7" s="59" t="s">
        <v>142</v>
      </c>
      <c r="D7" s="10" t="s">
        <v>142</v>
      </c>
      <c r="E7" s="10" t="s">
        <v>142</v>
      </c>
      <c r="F7" s="10" t="s">
        <v>142</v>
      </c>
      <c r="G7" s="10"/>
      <c r="H7" s="10" t="s">
        <v>142</v>
      </c>
      <c r="I7" s="26"/>
      <c r="J7" s="10" t="s">
        <v>143</v>
      </c>
      <c r="K7" s="10" t="s">
        <v>143</v>
      </c>
      <c r="L7" s="10"/>
      <c r="M7" s="10"/>
      <c r="N7" s="10" t="s">
        <v>143</v>
      </c>
      <c r="O7" s="59" t="s">
        <v>144</v>
      </c>
      <c r="P7" s="10" t="s">
        <v>144</v>
      </c>
      <c r="Q7" s="10"/>
      <c r="R7" s="10" t="s">
        <v>144</v>
      </c>
      <c r="S7" s="26"/>
      <c r="T7" s="59" t="s">
        <v>145</v>
      </c>
      <c r="U7" s="28" t="s">
        <v>146</v>
      </c>
      <c r="V7" s="11" t="s">
        <v>146</v>
      </c>
      <c r="W7" s="11" t="s">
        <v>146</v>
      </c>
      <c r="X7" s="11" t="s">
        <v>146</v>
      </c>
      <c r="Y7" s="11" t="s">
        <v>146</v>
      </c>
      <c r="Z7" s="11" t="s">
        <v>146</v>
      </c>
      <c r="AA7" s="11" t="s">
        <v>146</v>
      </c>
      <c r="AB7" s="11" t="s">
        <v>146</v>
      </c>
      <c r="AC7" s="28" t="s">
        <v>146</v>
      </c>
      <c r="AD7" s="11" t="s">
        <v>146</v>
      </c>
      <c r="AE7" s="11" t="s">
        <v>146</v>
      </c>
      <c r="AF7" s="11" t="s">
        <v>146</v>
      </c>
      <c r="AG7" s="11" t="s">
        <v>146</v>
      </c>
      <c r="AH7" s="11" t="s">
        <v>146</v>
      </c>
    </row>
    <row r="8" customFormat="false" ht="13.5" hidden="false" customHeight="false" outlineLevel="0" collapsed="false">
      <c r="B8" s="36" t="s">
        <v>87</v>
      </c>
      <c r="C8" s="60" t="n">
        <v>12</v>
      </c>
      <c r="D8" s="61" t="n">
        <v>18.2</v>
      </c>
      <c r="E8" s="61" t="n">
        <v>7.3</v>
      </c>
      <c r="F8" s="61" t="n">
        <v>35.9</v>
      </c>
      <c r="G8" s="62" t="n">
        <v>39655</v>
      </c>
      <c r="H8" s="61" t="n">
        <v>-10.5</v>
      </c>
      <c r="I8" s="63" t="n">
        <v>39475</v>
      </c>
      <c r="J8" s="61" t="n">
        <v>1.6</v>
      </c>
      <c r="K8" s="61" t="n">
        <v>9</v>
      </c>
      <c r="L8" s="64" t="s">
        <v>147</v>
      </c>
      <c r="M8" s="62" t="n">
        <v>39556</v>
      </c>
      <c r="N8" s="61" t="s">
        <v>33</v>
      </c>
      <c r="O8" s="60" t="n">
        <v>932.5</v>
      </c>
      <c r="P8" s="61" t="n">
        <v>51.5</v>
      </c>
      <c r="Q8" s="62" t="n">
        <v>39628</v>
      </c>
      <c r="R8" s="61" t="n">
        <v>27</v>
      </c>
      <c r="S8" s="63" t="n">
        <v>39697</v>
      </c>
      <c r="T8" s="60" t="n">
        <v>2257.6</v>
      </c>
      <c r="U8" s="65" t="n">
        <v>2</v>
      </c>
      <c r="V8" s="66" t="n">
        <v>106</v>
      </c>
      <c r="W8" s="66" t="n">
        <v>44</v>
      </c>
      <c r="X8" s="66" t="n">
        <v>6</v>
      </c>
      <c r="Y8" s="66" t="n">
        <v>105</v>
      </c>
      <c r="Z8" s="66" t="s">
        <v>33</v>
      </c>
      <c r="AA8" s="66" t="n">
        <v>45</v>
      </c>
      <c r="AB8" s="66" t="n">
        <v>28</v>
      </c>
      <c r="AC8" s="65" t="n">
        <v>97</v>
      </c>
      <c r="AD8" s="66" t="n">
        <v>34</v>
      </c>
      <c r="AE8" s="66" t="n">
        <v>4</v>
      </c>
      <c r="AF8" s="66" t="n">
        <v>1</v>
      </c>
      <c r="AG8" s="66" t="s">
        <v>33</v>
      </c>
      <c r="AH8" s="66" t="s">
        <v>33</v>
      </c>
    </row>
    <row r="9" customFormat="false" ht="13.5" hidden="false" customHeight="false" outlineLevel="0" collapsed="false">
      <c r="B9" s="36" t="s">
        <v>88</v>
      </c>
      <c r="C9" s="60" t="n">
        <v>12.2</v>
      </c>
      <c r="D9" s="61" t="n">
        <v>18.5</v>
      </c>
      <c r="E9" s="61" t="n">
        <v>7.5</v>
      </c>
      <c r="F9" s="61" t="n">
        <v>34.7</v>
      </c>
      <c r="G9" s="62" t="n">
        <v>40009</v>
      </c>
      <c r="H9" s="61" t="n">
        <v>-10.3</v>
      </c>
      <c r="I9" s="63" t="n">
        <v>39829</v>
      </c>
      <c r="J9" s="61" t="n">
        <v>1.5</v>
      </c>
      <c r="K9" s="61" t="n">
        <v>8.1</v>
      </c>
      <c r="L9" s="64" t="s">
        <v>148</v>
      </c>
      <c r="M9" s="62" t="n">
        <v>39895</v>
      </c>
      <c r="N9" s="61" t="n">
        <v>17.4</v>
      </c>
      <c r="O9" s="60" t="n">
        <v>890.5</v>
      </c>
      <c r="P9" s="61" t="n">
        <v>69</v>
      </c>
      <c r="Q9" s="62" t="n">
        <v>40094</v>
      </c>
      <c r="R9" s="61" t="n">
        <v>22</v>
      </c>
      <c r="S9" s="63" t="n">
        <v>40016</v>
      </c>
      <c r="T9" s="60" t="n">
        <v>2129.5</v>
      </c>
      <c r="U9" s="65" t="s">
        <v>33</v>
      </c>
      <c r="V9" s="66" t="n">
        <v>114</v>
      </c>
      <c r="W9" s="66" t="n">
        <v>31</v>
      </c>
      <c r="X9" s="66" t="s">
        <v>33</v>
      </c>
      <c r="Y9" s="66" t="n">
        <v>96</v>
      </c>
      <c r="Z9" s="66" t="s">
        <v>33</v>
      </c>
      <c r="AA9" s="66" t="n">
        <v>25</v>
      </c>
      <c r="AB9" s="66" t="n">
        <v>11</v>
      </c>
      <c r="AC9" s="65" t="n">
        <v>93</v>
      </c>
      <c r="AD9" s="66" t="n">
        <v>31</v>
      </c>
      <c r="AE9" s="66" t="n">
        <v>3</v>
      </c>
      <c r="AF9" s="66" t="n">
        <v>1</v>
      </c>
      <c r="AG9" s="66" t="s">
        <v>33</v>
      </c>
      <c r="AH9" s="66" t="s">
        <v>33</v>
      </c>
    </row>
    <row r="10" customFormat="false" ht="13.5" hidden="false" customHeight="false" outlineLevel="0" collapsed="false">
      <c r="B10" s="36" t="s">
        <v>89</v>
      </c>
      <c r="C10" s="60" t="n">
        <v>12.5</v>
      </c>
      <c r="D10" s="61" t="n">
        <v>18.7</v>
      </c>
      <c r="E10" s="61" t="n">
        <v>7.8</v>
      </c>
      <c r="F10" s="61" t="n">
        <v>36.6</v>
      </c>
      <c r="G10" s="62" t="n">
        <v>40414</v>
      </c>
      <c r="H10" s="61" t="n">
        <v>-10.4</v>
      </c>
      <c r="I10" s="63" t="n">
        <v>40195</v>
      </c>
      <c r="J10" s="61" t="n">
        <v>1.5</v>
      </c>
      <c r="K10" s="61" t="n">
        <v>10.2</v>
      </c>
      <c r="L10" s="64" t="s">
        <v>149</v>
      </c>
      <c r="M10" s="62" t="n">
        <v>40415</v>
      </c>
      <c r="N10" s="61" t="n">
        <v>17.2</v>
      </c>
      <c r="O10" s="60" t="n">
        <v>1150.5</v>
      </c>
      <c r="P10" s="61" t="n">
        <v>82</v>
      </c>
      <c r="Q10" s="62" t="n">
        <v>40392</v>
      </c>
      <c r="R10" s="61" t="n">
        <v>57</v>
      </c>
      <c r="S10" s="63" t="n">
        <v>40392</v>
      </c>
      <c r="T10" s="60" t="n">
        <v>2138.2</v>
      </c>
      <c r="U10" s="65" t="n">
        <v>1</v>
      </c>
      <c r="V10" s="66" t="n">
        <v>120</v>
      </c>
      <c r="W10" s="66" t="n">
        <v>72</v>
      </c>
      <c r="X10" s="66" t="n">
        <v>11</v>
      </c>
      <c r="Y10" s="66" t="n">
        <v>101</v>
      </c>
      <c r="Z10" s="66" t="s">
        <v>33</v>
      </c>
      <c r="AA10" s="66" t="n">
        <v>27</v>
      </c>
      <c r="AB10" s="66" t="n">
        <v>51</v>
      </c>
      <c r="AC10" s="65" t="n">
        <v>108</v>
      </c>
      <c r="AD10" s="66" t="n">
        <v>46</v>
      </c>
      <c r="AE10" s="66" t="n">
        <v>5</v>
      </c>
      <c r="AF10" s="66" t="n">
        <v>1</v>
      </c>
      <c r="AG10" s="66" t="n">
        <v>1</v>
      </c>
      <c r="AH10" s="66" t="s">
        <v>33</v>
      </c>
    </row>
    <row r="11" customFormat="false" ht="13.5" hidden="false" customHeight="false" outlineLevel="0" collapsed="false">
      <c r="B11" s="36" t="s">
        <v>90</v>
      </c>
      <c r="C11" s="60" t="n">
        <v>11.8</v>
      </c>
      <c r="D11" s="61" t="n">
        <v>18.3</v>
      </c>
      <c r="E11" s="61" t="n">
        <v>7</v>
      </c>
      <c r="F11" s="61" t="n">
        <v>36.2</v>
      </c>
      <c r="G11" s="62" t="n">
        <v>40765</v>
      </c>
      <c r="H11" s="61" t="n">
        <v>-11.1</v>
      </c>
      <c r="I11" s="63" t="n">
        <v>40560</v>
      </c>
      <c r="J11" s="61" t="n">
        <v>1.6</v>
      </c>
      <c r="K11" s="61" t="n">
        <v>9.4</v>
      </c>
      <c r="L11" s="64" t="s">
        <v>150</v>
      </c>
      <c r="M11" s="62" t="n">
        <v>40692</v>
      </c>
      <c r="N11" s="61" t="n">
        <v>20.2</v>
      </c>
      <c r="O11" s="60" t="n">
        <v>917</v>
      </c>
      <c r="P11" s="61" t="n">
        <v>75</v>
      </c>
      <c r="Q11" s="62" t="n">
        <v>40692</v>
      </c>
      <c r="R11" s="61" t="n">
        <v>18.5</v>
      </c>
      <c r="S11" s="63" t="n">
        <v>40798</v>
      </c>
      <c r="T11" s="60" t="n">
        <v>2265.1</v>
      </c>
      <c r="U11" s="65" t="n">
        <v>2</v>
      </c>
      <c r="V11" s="66" t="n">
        <v>109</v>
      </c>
      <c r="W11" s="66" t="n">
        <v>59</v>
      </c>
      <c r="X11" s="66" t="n">
        <v>5</v>
      </c>
      <c r="Y11" s="66" t="n">
        <v>122</v>
      </c>
      <c r="Z11" s="66" t="s">
        <v>33</v>
      </c>
      <c r="AA11" s="66" t="n">
        <v>52</v>
      </c>
      <c r="AB11" s="66" t="n">
        <v>45</v>
      </c>
      <c r="AC11" s="65" t="n">
        <v>98</v>
      </c>
      <c r="AD11" s="66" t="n">
        <v>28</v>
      </c>
      <c r="AE11" s="66" t="n">
        <v>4</v>
      </c>
      <c r="AF11" s="66" t="n">
        <v>2</v>
      </c>
      <c r="AG11" s="66" t="n">
        <v>1</v>
      </c>
      <c r="AH11" s="66" t="s">
        <v>33</v>
      </c>
    </row>
    <row r="12" customFormat="false" ht="13.5" hidden="false" customHeight="true" outlineLevel="0" collapsed="false">
      <c r="B12" s="67" t="s">
        <v>151</v>
      </c>
      <c r="C12" s="60" t="n">
        <v>-2.2</v>
      </c>
      <c r="D12" s="61" t="n">
        <v>3.8</v>
      </c>
      <c r="E12" s="61" t="n">
        <v>-6.9</v>
      </c>
      <c r="F12" s="61" t="n">
        <v>7.7</v>
      </c>
      <c r="G12" s="62" t="n">
        <v>40544</v>
      </c>
      <c r="H12" s="61" t="n">
        <v>-11.1</v>
      </c>
      <c r="I12" s="63" t="n">
        <v>40560</v>
      </c>
      <c r="J12" s="61" t="n">
        <v>1.4</v>
      </c>
      <c r="K12" s="61" t="n">
        <v>6.1</v>
      </c>
      <c r="L12" s="64" t="s">
        <v>148</v>
      </c>
      <c r="M12" s="62" t="n">
        <v>40549</v>
      </c>
      <c r="N12" s="61" t="n">
        <v>13</v>
      </c>
      <c r="O12" s="60" t="n">
        <v>8.5</v>
      </c>
      <c r="P12" s="61" t="n">
        <v>7.5</v>
      </c>
      <c r="Q12" s="62" t="n">
        <v>40559</v>
      </c>
      <c r="R12" s="61" t="n">
        <v>4.5</v>
      </c>
      <c r="S12" s="63" t="n">
        <v>40559</v>
      </c>
      <c r="T12" s="60" t="n">
        <v>204.1</v>
      </c>
      <c r="U12" s="65" t="n">
        <v>1</v>
      </c>
      <c r="V12" s="66" t="s">
        <v>33</v>
      </c>
      <c r="W12" s="66" t="s">
        <v>33</v>
      </c>
      <c r="X12" s="66" t="s">
        <v>33</v>
      </c>
      <c r="Y12" s="66" t="n">
        <v>31</v>
      </c>
      <c r="Z12" s="66" t="s">
        <v>33</v>
      </c>
      <c r="AA12" s="66" t="n">
        <v>27</v>
      </c>
      <c r="AB12" s="66" t="s">
        <v>33</v>
      </c>
      <c r="AC12" s="65" t="n">
        <v>2</v>
      </c>
      <c r="AD12" s="66" t="s">
        <v>33</v>
      </c>
      <c r="AE12" s="66" t="s">
        <v>33</v>
      </c>
      <c r="AF12" s="66" t="s">
        <v>33</v>
      </c>
      <c r="AG12" s="66" t="s">
        <v>33</v>
      </c>
      <c r="AH12" s="66" t="s">
        <v>33</v>
      </c>
    </row>
    <row r="13" customFormat="false" ht="13.5" hidden="false" customHeight="false" outlineLevel="0" collapsed="false">
      <c r="B13" s="67" t="s">
        <v>152</v>
      </c>
      <c r="C13" s="60" t="n">
        <v>1.3</v>
      </c>
      <c r="D13" s="61" t="n">
        <v>8.1</v>
      </c>
      <c r="E13" s="61" t="n">
        <v>-3.9</v>
      </c>
      <c r="F13" s="61" t="n">
        <v>16.3</v>
      </c>
      <c r="G13" s="62" t="n">
        <v>40601</v>
      </c>
      <c r="H13" s="61" t="n">
        <v>-9.9</v>
      </c>
      <c r="I13" s="63" t="n">
        <v>40575</v>
      </c>
      <c r="J13" s="61" t="n">
        <v>1.6</v>
      </c>
      <c r="K13" s="61" t="n">
        <v>7.6</v>
      </c>
      <c r="L13" s="64" t="s">
        <v>148</v>
      </c>
      <c r="M13" s="62" t="n">
        <v>40592</v>
      </c>
      <c r="N13" s="61" t="n">
        <v>14.2</v>
      </c>
      <c r="O13" s="60" t="n">
        <v>47.5</v>
      </c>
      <c r="P13" s="61" t="n">
        <v>20.5</v>
      </c>
      <c r="Q13" s="62" t="n">
        <v>40592</v>
      </c>
      <c r="R13" s="61" t="n">
        <v>6</v>
      </c>
      <c r="S13" s="63" t="n">
        <v>40592</v>
      </c>
      <c r="T13" s="60" t="n">
        <v>189</v>
      </c>
      <c r="U13" s="65" t="n">
        <v>1</v>
      </c>
      <c r="V13" s="66" t="s">
        <v>33</v>
      </c>
      <c r="W13" s="66" t="s">
        <v>33</v>
      </c>
      <c r="X13" s="66" t="s">
        <v>33</v>
      </c>
      <c r="Y13" s="66" t="n">
        <v>27</v>
      </c>
      <c r="Z13" s="66" t="s">
        <v>33</v>
      </c>
      <c r="AA13" s="66" t="n">
        <v>10</v>
      </c>
      <c r="AB13" s="66" t="s">
        <v>33</v>
      </c>
      <c r="AC13" s="65" t="n">
        <v>6</v>
      </c>
      <c r="AD13" s="66" t="n">
        <v>2</v>
      </c>
      <c r="AE13" s="66" t="s">
        <v>33</v>
      </c>
      <c r="AF13" s="66" t="s">
        <v>33</v>
      </c>
      <c r="AG13" s="66" t="s">
        <v>33</v>
      </c>
      <c r="AH13" s="66" t="s">
        <v>33</v>
      </c>
    </row>
    <row r="14" customFormat="false" ht="13.5" hidden="false" customHeight="false" outlineLevel="0" collapsed="false">
      <c r="B14" s="67" t="s">
        <v>153</v>
      </c>
      <c r="C14" s="60" t="n">
        <v>2.5</v>
      </c>
      <c r="D14" s="61" t="n">
        <v>9.5</v>
      </c>
      <c r="E14" s="61" t="n">
        <v>-2.8</v>
      </c>
      <c r="F14" s="61" t="n">
        <v>19.3</v>
      </c>
      <c r="G14" s="62" t="n">
        <v>40616</v>
      </c>
      <c r="H14" s="61" t="n">
        <v>-6.7</v>
      </c>
      <c r="I14" s="63" t="n">
        <v>40606</v>
      </c>
      <c r="J14" s="61" t="n">
        <v>1.7</v>
      </c>
      <c r="K14" s="61" t="n">
        <v>7.7</v>
      </c>
      <c r="L14" s="64" t="s">
        <v>148</v>
      </c>
      <c r="M14" s="62" t="n">
        <v>40604</v>
      </c>
      <c r="N14" s="61" t="n">
        <v>14</v>
      </c>
      <c r="O14" s="60" t="n">
        <v>39</v>
      </c>
      <c r="P14" s="61" t="n">
        <v>12</v>
      </c>
      <c r="Q14" s="62" t="n">
        <v>40609</v>
      </c>
      <c r="R14" s="61" t="n">
        <v>2.5</v>
      </c>
      <c r="S14" s="63" t="n">
        <v>40624</v>
      </c>
      <c r="T14" s="60" t="n">
        <v>232.8</v>
      </c>
      <c r="U14" s="65" t="s">
        <v>33</v>
      </c>
      <c r="V14" s="66" t="s">
        <v>33</v>
      </c>
      <c r="W14" s="66" t="s">
        <v>33</v>
      </c>
      <c r="X14" s="66" t="s">
        <v>33</v>
      </c>
      <c r="Y14" s="66" t="n">
        <v>27</v>
      </c>
      <c r="Z14" s="66" t="s">
        <v>33</v>
      </c>
      <c r="AA14" s="66" t="n">
        <v>3</v>
      </c>
      <c r="AB14" s="66" t="s">
        <v>33</v>
      </c>
      <c r="AC14" s="65" t="n">
        <v>6</v>
      </c>
      <c r="AD14" s="66" t="n">
        <v>1</v>
      </c>
      <c r="AE14" s="66" t="s">
        <v>33</v>
      </c>
      <c r="AF14" s="66" t="s">
        <v>33</v>
      </c>
      <c r="AG14" s="66" t="s">
        <v>33</v>
      </c>
      <c r="AH14" s="66" t="s">
        <v>33</v>
      </c>
    </row>
    <row r="15" customFormat="false" ht="13.5" hidden="false" customHeight="false" outlineLevel="0" collapsed="false">
      <c r="B15" s="67" t="s">
        <v>154</v>
      </c>
      <c r="C15" s="60" t="n">
        <v>9.5</v>
      </c>
      <c r="D15" s="61" t="n">
        <v>17.9</v>
      </c>
      <c r="E15" s="61" t="n">
        <v>2.6</v>
      </c>
      <c r="F15" s="61" t="n">
        <v>25.6</v>
      </c>
      <c r="G15" s="62" t="n">
        <v>40660</v>
      </c>
      <c r="H15" s="61" t="n">
        <v>-3.9</v>
      </c>
      <c r="I15" s="63" t="n">
        <v>40638</v>
      </c>
      <c r="J15" s="61" t="n">
        <v>2</v>
      </c>
      <c r="K15" s="61" t="n">
        <v>9.2</v>
      </c>
      <c r="L15" s="64" t="s">
        <v>150</v>
      </c>
      <c r="M15" s="62" t="n">
        <v>40651</v>
      </c>
      <c r="N15" s="61" t="n">
        <v>18.6</v>
      </c>
      <c r="O15" s="60" t="n">
        <v>51.5</v>
      </c>
      <c r="P15" s="61" t="n">
        <v>14</v>
      </c>
      <c r="Q15" s="62" t="n">
        <v>40656</v>
      </c>
      <c r="R15" s="61" t="n">
        <v>7</v>
      </c>
      <c r="S15" s="63" t="n">
        <v>40656</v>
      </c>
      <c r="T15" s="60" t="n">
        <v>228.2</v>
      </c>
      <c r="U15" s="65" t="s">
        <v>33</v>
      </c>
      <c r="V15" s="66" t="n">
        <v>1</v>
      </c>
      <c r="W15" s="66" t="s">
        <v>33</v>
      </c>
      <c r="X15" s="66" t="s">
        <v>33</v>
      </c>
      <c r="Y15" s="66" t="n">
        <v>7</v>
      </c>
      <c r="Z15" s="66" t="s">
        <v>33</v>
      </c>
      <c r="AA15" s="66" t="s">
        <v>33</v>
      </c>
      <c r="AB15" s="66" t="s">
        <v>33</v>
      </c>
      <c r="AC15" s="65" t="n">
        <v>8</v>
      </c>
      <c r="AD15" s="66" t="n">
        <v>2</v>
      </c>
      <c r="AE15" s="66" t="s">
        <v>33</v>
      </c>
      <c r="AF15" s="66" t="s">
        <v>33</v>
      </c>
      <c r="AG15" s="66" t="s">
        <v>33</v>
      </c>
      <c r="AH15" s="66" t="s">
        <v>33</v>
      </c>
    </row>
    <row r="16" customFormat="false" ht="13.5" hidden="false" customHeight="false" outlineLevel="0" collapsed="false">
      <c r="B16" s="67" t="s">
        <v>155</v>
      </c>
      <c r="C16" s="60" t="n">
        <v>15.4</v>
      </c>
      <c r="D16" s="61" t="n">
        <v>22.1</v>
      </c>
      <c r="E16" s="61" t="n">
        <v>9.9</v>
      </c>
      <c r="F16" s="61" t="n">
        <v>31.8</v>
      </c>
      <c r="G16" s="62" t="n">
        <v>40684</v>
      </c>
      <c r="H16" s="61" t="n">
        <v>4.5</v>
      </c>
      <c r="I16" s="63" t="n">
        <v>40666</v>
      </c>
      <c r="J16" s="61" t="n">
        <v>1.8</v>
      </c>
      <c r="K16" s="61" t="n">
        <v>9.4</v>
      </c>
      <c r="L16" s="64" t="s">
        <v>150</v>
      </c>
      <c r="M16" s="62" t="n">
        <v>40692</v>
      </c>
      <c r="N16" s="61" t="n">
        <v>18.1</v>
      </c>
      <c r="O16" s="60" t="n">
        <v>202</v>
      </c>
      <c r="P16" s="61" t="n">
        <v>75</v>
      </c>
      <c r="Q16" s="62" t="n">
        <v>40692</v>
      </c>
      <c r="R16" s="61" t="n">
        <v>9.5</v>
      </c>
      <c r="S16" s="63" t="n">
        <v>40692</v>
      </c>
      <c r="T16" s="60" t="n">
        <v>185.6</v>
      </c>
      <c r="U16" s="65" t="s">
        <v>33</v>
      </c>
      <c r="V16" s="66" t="n">
        <v>7</v>
      </c>
      <c r="W16" s="66" t="n">
        <v>1</v>
      </c>
      <c r="X16" s="66" t="s">
        <v>33</v>
      </c>
      <c r="Y16" s="66" t="s">
        <v>33</v>
      </c>
      <c r="Z16" s="66" t="s">
        <v>33</v>
      </c>
      <c r="AA16" s="66" t="s">
        <v>33</v>
      </c>
      <c r="AB16" s="66" t="s">
        <v>33</v>
      </c>
      <c r="AC16" s="65" t="n">
        <v>11</v>
      </c>
      <c r="AD16" s="66" t="n">
        <v>6</v>
      </c>
      <c r="AE16" s="66" t="n">
        <v>2</v>
      </c>
      <c r="AF16" s="66" t="n">
        <v>1</v>
      </c>
      <c r="AG16" s="66" t="n">
        <v>1</v>
      </c>
      <c r="AH16" s="66" t="s">
        <v>33</v>
      </c>
    </row>
    <row r="17" customFormat="false" ht="13.5" hidden="false" customHeight="false" outlineLevel="0" collapsed="false">
      <c r="B17" s="67" t="s">
        <v>156</v>
      </c>
      <c r="C17" s="60" t="n">
        <v>20.8</v>
      </c>
      <c r="D17" s="61" t="n">
        <v>26.9</v>
      </c>
      <c r="E17" s="61" t="n">
        <v>16.4</v>
      </c>
      <c r="F17" s="61" t="n">
        <v>33.8</v>
      </c>
      <c r="G17" s="62" t="n">
        <v>40722</v>
      </c>
      <c r="H17" s="61" t="n">
        <v>10.1</v>
      </c>
      <c r="I17" s="63" t="n">
        <v>40695</v>
      </c>
      <c r="J17" s="61" t="n">
        <v>1.4</v>
      </c>
      <c r="K17" s="61" t="n">
        <v>6.2</v>
      </c>
      <c r="L17" s="64" t="s">
        <v>147</v>
      </c>
      <c r="M17" s="62" t="n">
        <v>40701</v>
      </c>
      <c r="N17" s="61" t="n">
        <v>10.8</v>
      </c>
      <c r="O17" s="60" t="n">
        <v>78</v>
      </c>
      <c r="P17" s="61" t="n">
        <v>22.5</v>
      </c>
      <c r="Q17" s="62" t="n">
        <v>40712</v>
      </c>
      <c r="R17" s="61" t="n">
        <v>13</v>
      </c>
      <c r="S17" s="63" t="n">
        <v>40712</v>
      </c>
      <c r="T17" s="60" t="n">
        <v>138.4</v>
      </c>
      <c r="U17" s="65" t="s">
        <v>33</v>
      </c>
      <c r="V17" s="66" t="n">
        <v>21</v>
      </c>
      <c r="W17" s="66" t="n">
        <v>8</v>
      </c>
      <c r="X17" s="66" t="s">
        <v>33</v>
      </c>
      <c r="Y17" s="66" t="s">
        <v>33</v>
      </c>
      <c r="Z17" s="66" t="s">
        <v>33</v>
      </c>
      <c r="AA17" s="66" t="s">
        <v>33</v>
      </c>
      <c r="AB17" s="66" t="n">
        <v>5</v>
      </c>
      <c r="AC17" s="65" t="n">
        <v>10</v>
      </c>
      <c r="AD17" s="66" t="n">
        <v>2</v>
      </c>
      <c r="AE17" s="66" t="s">
        <v>33</v>
      </c>
      <c r="AF17" s="66" t="s">
        <v>33</v>
      </c>
      <c r="AG17" s="66" t="s">
        <v>33</v>
      </c>
      <c r="AH17" s="66" t="s">
        <v>33</v>
      </c>
    </row>
    <row r="18" customFormat="false" ht="13.5" hidden="false" customHeight="false" outlineLevel="0" collapsed="false">
      <c r="B18" s="67" t="s">
        <v>157</v>
      </c>
      <c r="C18" s="60" t="n">
        <v>24.8</v>
      </c>
      <c r="D18" s="61" t="n">
        <v>30.9</v>
      </c>
      <c r="E18" s="61" t="n">
        <v>20.6</v>
      </c>
      <c r="F18" s="61" t="n">
        <v>35.3</v>
      </c>
      <c r="G18" s="62" t="n">
        <v>40741</v>
      </c>
      <c r="H18" s="61" t="n">
        <v>15.5</v>
      </c>
      <c r="I18" s="63" t="n">
        <v>40746</v>
      </c>
      <c r="J18" s="61" t="n">
        <v>1.6</v>
      </c>
      <c r="K18" s="61" t="n">
        <v>8.4</v>
      </c>
      <c r="L18" s="64" t="s">
        <v>147</v>
      </c>
      <c r="M18" s="62" t="n">
        <v>40745</v>
      </c>
      <c r="N18" s="61" t="n">
        <v>14.8</v>
      </c>
      <c r="O18" s="60" t="n">
        <v>101.5</v>
      </c>
      <c r="P18" s="61" t="n">
        <v>12.5</v>
      </c>
      <c r="Q18" s="62" t="n">
        <v>40752</v>
      </c>
      <c r="R18" s="61" t="n">
        <v>10.5</v>
      </c>
      <c r="S18" s="63" t="n">
        <v>40736</v>
      </c>
      <c r="T18" s="60" t="n">
        <v>183.8</v>
      </c>
      <c r="U18" s="65" t="s">
        <v>33</v>
      </c>
      <c r="V18" s="66" t="n">
        <v>30</v>
      </c>
      <c r="W18" s="66" t="n">
        <v>21</v>
      </c>
      <c r="X18" s="66" t="n">
        <v>3</v>
      </c>
      <c r="Y18" s="66" t="s">
        <v>33</v>
      </c>
      <c r="Z18" s="66" t="s">
        <v>33</v>
      </c>
      <c r="AA18" s="66" t="s">
        <v>33</v>
      </c>
      <c r="AB18" s="66" t="n">
        <v>14</v>
      </c>
      <c r="AC18" s="65" t="n">
        <v>16</v>
      </c>
      <c r="AD18" s="66" t="n">
        <v>4</v>
      </c>
      <c r="AE18" s="66" t="s">
        <v>33</v>
      </c>
      <c r="AF18" s="66" t="s">
        <v>33</v>
      </c>
      <c r="AG18" s="66" t="s">
        <v>33</v>
      </c>
      <c r="AH18" s="66" t="s">
        <v>33</v>
      </c>
    </row>
    <row r="19" customFormat="false" ht="13.5" hidden="false" customHeight="false" outlineLevel="0" collapsed="false">
      <c r="B19" s="67" t="s">
        <v>158</v>
      </c>
      <c r="C19" s="60" t="n">
        <v>24.6</v>
      </c>
      <c r="D19" s="61" t="n">
        <v>30.6</v>
      </c>
      <c r="E19" s="61" t="n">
        <v>20.8</v>
      </c>
      <c r="F19" s="61" t="n">
        <v>36.2</v>
      </c>
      <c r="G19" s="62" t="n">
        <v>40765</v>
      </c>
      <c r="H19" s="61" t="n">
        <v>17</v>
      </c>
      <c r="I19" s="63" t="n">
        <v>40775</v>
      </c>
      <c r="J19" s="61" t="n">
        <v>1.5</v>
      </c>
      <c r="K19" s="61" t="n">
        <v>7.3</v>
      </c>
      <c r="L19" s="64" t="s">
        <v>148</v>
      </c>
      <c r="M19" s="62" t="n">
        <v>40769</v>
      </c>
      <c r="N19" s="61" t="n">
        <v>14.5</v>
      </c>
      <c r="O19" s="60" t="n">
        <v>131</v>
      </c>
      <c r="P19" s="61" t="n">
        <v>26</v>
      </c>
      <c r="Q19" s="62" t="n">
        <v>40775</v>
      </c>
      <c r="R19" s="61" t="n">
        <v>11.5</v>
      </c>
      <c r="S19" s="63" t="n">
        <v>40780</v>
      </c>
      <c r="T19" s="60" t="n">
        <v>168.1</v>
      </c>
      <c r="U19" s="65" t="s">
        <v>33</v>
      </c>
      <c r="V19" s="66" t="n">
        <v>28</v>
      </c>
      <c r="W19" s="66" t="n">
        <v>19</v>
      </c>
      <c r="X19" s="66" t="n">
        <v>2</v>
      </c>
      <c r="Y19" s="66" t="s">
        <v>33</v>
      </c>
      <c r="Z19" s="66" t="s">
        <v>33</v>
      </c>
      <c r="AA19" s="66" t="s">
        <v>33</v>
      </c>
      <c r="AB19" s="66" t="n">
        <v>17</v>
      </c>
      <c r="AC19" s="65" t="n">
        <v>14</v>
      </c>
      <c r="AD19" s="66" t="n">
        <v>4</v>
      </c>
      <c r="AE19" s="66" t="s">
        <v>33</v>
      </c>
      <c r="AF19" s="66" t="s">
        <v>33</v>
      </c>
      <c r="AG19" s="66" t="s">
        <v>33</v>
      </c>
      <c r="AH19" s="66" t="s">
        <v>33</v>
      </c>
    </row>
    <row r="20" customFormat="false" ht="13.5" hidden="false" customHeight="false" outlineLevel="0" collapsed="false">
      <c r="B20" s="67" t="s">
        <v>159</v>
      </c>
      <c r="C20" s="60" t="n">
        <v>21.1</v>
      </c>
      <c r="D20" s="61" t="n">
        <v>27.3</v>
      </c>
      <c r="E20" s="61" t="n">
        <v>16.5</v>
      </c>
      <c r="F20" s="61" t="n">
        <v>33.4</v>
      </c>
      <c r="G20" s="62" t="n">
        <v>40796</v>
      </c>
      <c r="H20" s="61" t="n">
        <v>8.5</v>
      </c>
      <c r="I20" s="63" t="n">
        <v>40810</v>
      </c>
      <c r="J20" s="61" t="n">
        <v>1.7</v>
      </c>
      <c r="K20" s="61" t="n">
        <v>8.6</v>
      </c>
      <c r="L20" s="64" t="s">
        <v>160</v>
      </c>
      <c r="M20" s="62" t="n">
        <v>40788</v>
      </c>
      <c r="N20" s="61" t="n">
        <v>20.2</v>
      </c>
      <c r="O20" s="60" t="n">
        <v>147</v>
      </c>
      <c r="P20" s="61" t="n">
        <v>53.5</v>
      </c>
      <c r="Q20" s="62" t="n">
        <v>40806</v>
      </c>
      <c r="R20" s="61" t="n">
        <v>18.5</v>
      </c>
      <c r="S20" s="63" t="n">
        <v>40798</v>
      </c>
      <c r="T20" s="60" t="n">
        <v>194.5</v>
      </c>
      <c r="U20" s="65" t="s">
        <v>33</v>
      </c>
      <c r="V20" s="66" t="n">
        <v>20</v>
      </c>
      <c r="W20" s="66" t="n">
        <v>10</v>
      </c>
      <c r="X20" s="66" t="s">
        <v>33</v>
      </c>
      <c r="Y20" s="66" t="s">
        <v>33</v>
      </c>
      <c r="Z20" s="66" t="s">
        <v>33</v>
      </c>
      <c r="AA20" s="66" t="s">
        <v>33</v>
      </c>
      <c r="AB20" s="66" t="n">
        <v>9</v>
      </c>
      <c r="AC20" s="65" t="n">
        <v>10</v>
      </c>
      <c r="AD20" s="66" t="n">
        <v>4</v>
      </c>
      <c r="AE20" s="66" t="n">
        <v>2</v>
      </c>
      <c r="AF20" s="66" t="n">
        <v>1</v>
      </c>
      <c r="AG20" s="66" t="s">
        <v>33</v>
      </c>
      <c r="AH20" s="66" t="s">
        <v>33</v>
      </c>
    </row>
    <row r="21" customFormat="false" ht="13.5" hidden="false" customHeight="false" outlineLevel="0" collapsed="false">
      <c r="B21" s="67" t="s">
        <v>161</v>
      </c>
      <c r="C21" s="60" t="n">
        <v>13.8</v>
      </c>
      <c r="D21" s="61" t="n">
        <v>20.2</v>
      </c>
      <c r="E21" s="61" t="n">
        <v>9</v>
      </c>
      <c r="F21" s="61" t="n">
        <v>26</v>
      </c>
      <c r="G21" s="62" t="n">
        <v>40839</v>
      </c>
      <c r="H21" s="61" t="n">
        <v>3.2</v>
      </c>
      <c r="I21" s="63" t="n">
        <v>40844</v>
      </c>
      <c r="J21" s="61" t="n">
        <v>1.3</v>
      </c>
      <c r="K21" s="61" t="n">
        <v>6.3</v>
      </c>
      <c r="L21" s="64" t="s">
        <v>150</v>
      </c>
      <c r="M21" s="62" t="n">
        <v>40825</v>
      </c>
      <c r="N21" s="61" t="n">
        <v>11.3</v>
      </c>
      <c r="O21" s="60" t="n">
        <v>37</v>
      </c>
      <c r="P21" s="61" t="n">
        <v>9.5</v>
      </c>
      <c r="Q21" s="62" t="n">
        <v>40821</v>
      </c>
      <c r="R21" s="61" t="n">
        <v>4.5</v>
      </c>
      <c r="S21" s="63" t="n">
        <v>40838</v>
      </c>
      <c r="T21" s="60" t="n">
        <v>203.9</v>
      </c>
      <c r="U21" s="65" t="s">
        <v>33</v>
      </c>
      <c r="V21" s="66" t="n">
        <v>2</v>
      </c>
      <c r="W21" s="66" t="s">
        <v>33</v>
      </c>
      <c r="X21" s="66" t="s">
        <v>33</v>
      </c>
      <c r="Y21" s="66" t="s">
        <v>33</v>
      </c>
      <c r="Z21" s="66" t="s">
        <v>33</v>
      </c>
      <c r="AA21" s="66" t="s">
        <v>33</v>
      </c>
      <c r="AB21" s="66" t="s">
        <v>33</v>
      </c>
      <c r="AC21" s="65" t="n">
        <v>7</v>
      </c>
      <c r="AD21" s="66" t="s">
        <v>33</v>
      </c>
      <c r="AE21" s="66" t="s">
        <v>33</v>
      </c>
      <c r="AF21" s="66" t="s">
        <v>33</v>
      </c>
      <c r="AG21" s="66" t="s">
        <v>33</v>
      </c>
      <c r="AH21" s="66" t="s">
        <v>33</v>
      </c>
    </row>
    <row r="22" customFormat="false" ht="13.5" hidden="false" customHeight="false" outlineLevel="0" collapsed="false">
      <c r="B22" s="67" t="s">
        <v>162</v>
      </c>
      <c r="C22" s="60" t="n">
        <v>9</v>
      </c>
      <c r="D22" s="61" t="n">
        <v>14.9</v>
      </c>
      <c r="E22" s="61" t="n">
        <v>4.4</v>
      </c>
      <c r="F22" s="61" t="n">
        <v>21.7</v>
      </c>
      <c r="G22" s="62" t="n">
        <v>40851</v>
      </c>
      <c r="H22" s="61" t="n">
        <v>-1.9</v>
      </c>
      <c r="I22" s="63" t="n">
        <v>40874</v>
      </c>
      <c r="J22" s="61" t="n">
        <v>1.3</v>
      </c>
      <c r="K22" s="61" t="n">
        <v>5.8</v>
      </c>
      <c r="L22" s="64" t="s">
        <v>160</v>
      </c>
      <c r="M22" s="62" t="n">
        <v>40866</v>
      </c>
      <c r="N22" s="61" t="n">
        <v>10.3</v>
      </c>
      <c r="O22" s="60" t="n">
        <v>69</v>
      </c>
      <c r="P22" s="61" t="n">
        <v>27</v>
      </c>
      <c r="Q22" s="62" t="n">
        <v>40858</v>
      </c>
      <c r="R22" s="61" t="n">
        <v>7.5</v>
      </c>
      <c r="S22" s="63" t="n">
        <v>40866</v>
      </c>
      <c r="T22" s="60" t="n">
        <v>149.9</v>
      </c>
      <c r="U22" s="65" t="s">
        <v>33</v>
      </c>
      <c r="V22" s="66" t="s">
        <v>33</v>
      </c>
      <c r="W22" s="66" t="s">
        <v>33</v>
      </c>
      <c r="X22" s="66" t="s">
        <v>33</v>
      </c>
      <c r="Y22" s="66" t="n">
        <v>5</v>
      </c>
      <c r="Z22" s="66" t="s">
        <v>33</v>
      </c>
      <c r="AA22" s="66" t="s">
        <v>33</v>
      </c>
      <c r="AB22" s="66" t="s">
        <v>33</v>
      </c>
      <c r="AC22" s="65" t="n">
        <v>6</v>
      </c>
      <c r="AD22" s="66" t="n">
        <v>3</v>
      </c>
      <c r="AE22" s="66" t="s">
        <v>33</v>
      </c>
      <c r="AF22" s="66" t="s">
        <v>33</v>
      </c>
      <c r="AG22" s="66" t="s">
        <v>33</v>
      </c>
      <c r="AH22" s="66" t="s">
        <v>33</v>
      </c>
    </row>
    <row r="23" customFormat="false" ht="14.25" hidden="false" customHeight="false" outlineLevel="0" collapsed="false">
      <c r="B23" s="68" t="s">
        <v>163</v>
      </c>
      <c r="C23" s="69" t="n">
        <v>1.4</v>
      </c>
      <c r="D23" s="70" t="n">
        <v>6.9</v>
      </c>
      <c r="E23" s="70" t="n">
        <v>-2.8</v>
      </c>
      <c r="F23" s="70" t="n">
        <v>13.8</v>
      </c>
      <c r="G23" s="71" t="n">
        <v>40880</v>
      </c>
      <c r="H23" s="70" t="n">
        <v>-8</v>
      </c>
      <c r="I23" s="72" t="n">
        <v>40901</v>
      </c>
      <c r="J23" s="70" t="n">
        <v>1.4</v>
      </c>
      <c r="K23" s="70" t="n">
        <v>7.2</v>
      </c>
      <c r="L23" s="73" t="s">
        <v>148</v>
      </c>
      <c r="M23" s="71" t="n">
        <v>40893</v>
      </c>
      <c r="N23" s="70" t="n">
        <v>14.3</v>
      </c>
      <c r="O23" s="69" t="n">
        <v>5</v>
      </c>
      <c r="P23" s="70" t="n">
        <v>2.5</v>
      </c>
      <c r="Q23" s="71" t="n">
        <v>40880</v>
      </c>
      <c r="R23" s="70" t="n">
        <v>1</v>
      </c>
      <c r="S23" s="72" t="n">
        <v>40880</v>
      </c>
      <c r="T23" s="69" t="n">
        <v>186.8</v>
      </c>
      <c r="U23" s="74" t="s">
        <v>33</v>
      </c>
      <c r="V23" s="75" t="s">
        <v>33</v>
      </c>
      <c r="W23" s="75" t="s">
        <v>33</v>
      </c>
      <c r="X23" s="75" t="s">
        <v>33</v>
      </c>
      <c r="Y23" s="75" t="n">
        <v>25</v>
      </c>
      <c r="Z23" s="75" t="s">
        <v>33</v>
      </c>
      <c r="AA23" s="75" t="n">
        <v>12</v>
      </c>
      <c r="AB23" s="75" t="s">
        <v>33</v>
      </c>
      <c r="AC23" s="74" t="n">
        <v>2</v>
      </c>
      <c r="AD23" s="75" t="s">
        <v>33</v>
      </c>
      <c r="AE23" s="75" t="s">
        <v>33</v>
      </c>
      <c r="AF23" s="75" t="s">
        <v>33</v>
      </c>
      <c r="AG23" s="75" t="s">
        <v>33</v>
      </c>
      <c r="AH23" s="75" t="s">
        <v>33</v>
      </c>
    </row>
    <row r="24" customFormat="false" ht="13.5" hidden="false" customHeight="false" outlineLevel="0" collapsed="false">
      <c r="B24" s="4" t="s">
        <v>164</v>
      </c>
    </row>
  </sheetData>
  <mergeCells count="35">
    <mergeCell ref="B3:B6"/>
    <mergeCell ref="C3:I3"/>
    <mergeCell ref="J3:N3"/>
    <mergeCell ref="O3:S3"/>
    <mergeCell ref="T3:T6"/>
    <mergeCell ref="U3:AB3"/>
    <mergeCell ref="AC3:AH3"/>
    <mergeCell ref="C4:C6"/>
    <mergeCell ref="D4:D6"/>
    <mergeCell ref="E4:E6"/>
    <mergeCell ref="F4:G5"/>
    <mergeCell ref="H4:I5"/>
    <mergeCell ref="J4:J6"/>
    <mergeCell ref="K4:M5"/>
    <mergeCell ref="N4:N6"/>
    <mergeCell ref="O4:O6"/>
    <mergeCell ref="P4:Q5"/>
    <mergeCell ref="R4:S5"/>
    <mergeCell ref="U4:X4"/>
    <mergeCell ref="Y4:Z4"/>
    <mergeCell ref="AA4:AB4"/>
    <mergeCell ref="AC4:AC6"/>
    <mergeCell ref="AD4:AD6"/>
    <mergeCell ref="AE4:AE6"/>
    <mergeCell ref="AF4:AF6"/>
    <mergeCell ref="AG4:AG6"/>
    <mergeCell ref="AH4:AH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6.36"/>
    <col collapsed="false" customWidth="true" hidden="false" outlineLevel="0" max="3" min="3" style="1" width="12.99"/>
    <col collapsed="false" customWidth="false" hidden="false" outlineLevel="0" max="5" min="4" style="1" width="2.62"/>
    <col collapsed="false" customWidth="true" hidden="false" outlineLevel="0" max="6" min="6" style="1" width="16.36"/>
    <col collapsed="false" customWidth="true" hidden="false" outlineLevel="0" max="8" min="7" style="1" width="12.99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165</v>
      </c>
    </row>
    <row r="3" customFormat="false" ht="14.25" hidden="false" customHeight="false" outlineLevel="0" collapsed="false">
      <c r="B3" s="4" t="s">
        <v>166</v>
      </c>
      <c r="F3" s="4" t="s">
        <v>167</v>
      </c>
    </row>
    <row r="4" customFormat="false" ht="13.5" hidden="false" customHeight="false" outlineLevel="0" collapsed="false">
      <c r="B4" s="5" t="s">
        <v>168</v>
      </c>
      <c r="C4" s="76" t="s">
        <v>169</v>
      </c>
      <c r="F4" s="5" t="s">
        <v>168</v>
      </c>
      <c r="G4" s="77" t="s">
        <v>170</v>
      </c>
      <c r="H4" s="76" t="s">
        <v>171</v>
      </c>
    </row>
    <row r="5" customFormat="false" ht="13.5" hidden="false" customHeight="false" outlineLevel="0" collapsed="false">
      <c r="B5" s="9"/>
      <c r="C5" s="10" t="s">
        <v>72</v>
      </c>
      <c r="F5" s="9"/>
      <c r="G5" s="10" t="s">
        <v>72</v>
      </c>
      <c r="H5" s="10" t="s">
        <v>72</v>
      </c>
    </row>
    <row r="6" customFormat="false" ht="13.5" hidden="false" customHeight="false" outlineLevel="0" collapsed="false">
      <c r="B6" s="78" t="s">
        <v>172</v>
      </c>
      <c r="C6" s="79"/>
      <c r="F6" s="40" t="s">
        <v>173</v>
      </c>
      <c r="G6" s="35" t="s">
        <v>174</v>
      </c>
      <c r="H6" s="80" t="n">
        <v>214000</v>
      </c>
    </row>
    <row r="7" customFormat="false" ht="13.5" hidden="false" customHeight="false" outlineLevel="0" collapsed="false">
      <c r="B7" s="40" t="s">
        <v>175</v>
      </c>
      <c r="C7" s="66" t="n">
        <v>1330</v>
      </c>
      <c r="F7" s="40"/>
      <c r="G7" s="35" t="s">
        <v>176</v>
      </c>
      <c r="H7" s="80"/>
    </row>
    <row r="8" customFormat="false" ht="13.5" hidden="false" customHeight="false" outlineLevel="0" collapsed="false">
      <c r="B8" s="40" t="s">
        <v>177</v>
      </c>
      <c r="C8" s="66" t="n">
        <v>1300</v>
      </c>
      <c r="F8" s="40" t="s">
        <v>178</v>
      </c>
      <c r="G8" s="66" t="n">
        <v>11197</v>
      </c>
      <c r="H8" s="66" t="n">
        <v>11197</v>
      </c>
    </row>
    <row r="9" customFormat="false" ht="13.5" hidden="false" customHeight="false" outlineLevel="0" collapsed="false">
      <c r="B9" s="40" t="s">
        <v>179</v>
      </c>
      <c r="C9" s="66" t="n">
        <v>1266</v>
      </c>
      <c r="F9" s="40" t="s">
        <v>180</v>
      </c>
      <c r="G9" s="66" t="n">
        <v>8100</v>
      </c>
      <c r="H9" s="66" t="n">
        <v>8100</v>
      </c>
    </row>
    <row r="10" customFormat="false" ht="13.5" hidden="false" customHeight="false" outlineLevel="0" collapsed="false">
      <c r="B10" s="40" t="s">
        <v>181</v>
      </c>
      <c r="C10" s="66" t="n">
        <v>1250</v>
      </c>
      <c r="F10" s="40" t="s">
        <v>182</v>
      </c>
      <c r="G10" s="66" t="n">
        <v>21364</v>
      </c>
      <c r="H10" s="66" t="n">
        <v>21364</v>
      </c>
    </row>
    <row r="11" customFormat="false" ht="13.5" hidden="false" customHeight="false" outlineLevel="0" collapsed="false">
      <c r="B11" s="40" t="s">
        <v>183</v>
      </c>
      <c r="C11" s="66" t="n">
        <v>1232</v>
      </c>
      <c r="F11" s="40" t="s">
        <v>184</v>
      </c>
      <c r="G11" s="66" t="n">
        <v>7200</v>
      </c>
      <c r="H11" s="66" t="n">
        <v>13590</v>
      </c>
    </row>
    <row r="12" customFormat="false" ht="13.5" hidden="false" customHeight="false" outlineLevel="0" collapsed="false">
      <c r="B12" s="40" t="s">
        <v>185</v>
      </c>
      <c r="C12" s="66" t="n">
        <v>1193</v>
      </c>
      <c r="F12" s="40" t="s">
        <v>186</v>
      </c>
      <c r="G12" s="66" t="n">
        <v>7190</v>
      </c>
      <c r="H12" s="66" t="n">
        <v>7190</v>
      </c>
    </row>
    <row r="13" customFormat="false" ht="13.5" hidden="false" customHeight="false" outlineLevel="0" collapsed="false">
      <c r="B13" s="40" t="s">
        <v>187</v>
      </c>
      <c r="C13" s="66" t="n">
        <v>1164</v>
      </c>
      <c r="F13" s="40" t="s">
        <v>188</v>
      </c>
      <c r="G13" s="66" t="n">
        <v>6800</v>
      </c>
      <c r="H13" s="66" t="n">
        <v>6800</v>
      </c>
    </row>
    <row r="14" customFormat="false" ht="13.5" hidden="false" customHeight="false" outlineLevel="0" collapsed="false">
      <c r="B14" s="40" t="s">
        <v>189</v>
      </c>
      <c r="C14" s="66" t="n">
        <v>1076</v>
      </c>
      <c r="F14" s="40" t="s">
        <v>190</v>
      </c>
      <c r="G14" s="66" t="n">
        <v>6625</v>
      </c>
      <c r="H14" s="66" t="n">
        <v>6625</v>
      </c>
    </row>
    <row r="15" customFormat="false" ht="13.5" hidden="false" customHeight="false" outlineLevel="0" collapsed="false">
      <c r="B15" s="40" t="s">
        <v>191</v>
      </c>
      <c r="C15" s="66" t="n">
        <v>1029</v>
      </c>
      <c r="F15" s="40" t="s">
        <v>192</v>
      </c>
      <c r="G15" s="66" t="n">
        <v>6000</v>
      </c>
      <c r="H15" s="66" t="n">
        <v>6000</v>
      </c>
    </row>
    <row r="16" customFormat="false" ht="13.5" hidden="false" customHeight="false" outlineLevel="0" collapsed="false">
      <c r="B16" s="40" t="s">
        <v>193</v>
      </c>
      <c r="C16" s="66" t="n">
        <v>933</v>
      </c>
      <c r="F16" s="40" t="s">
        <v>194</v>
      </c>
      <c r="G16" s="66" t="n">
        <v>5800</v>
      </c>
      <c r="H16" s="66" t="n">
        <v>5800</v>
      </c>
    </row>
    <row r="17" customFormat="false" ht="13.5" hidden="false" customHeight="false" outlineLevel="0" collapsed="false">
      <c r="B17" s="40" t="s">
        <v>195</v>
      </c>
      <c r="C17" s="66" t="n">
        <v>933</v>
      </c>
      <c r="F17" s="40" t="s">
        <v>196</v>
      </c>
      <c r="G17" s="66" t="n">
        <v>4600</v>
      </c>
      <c r="H17" s="66" t="n">
        <v>4600</v>
      </c>
    </row>
    <row r="18" customFormat="false" ht="13.5" hidden="false" customHeight="false" outlineLevel="0" collapsed="false">
      <c r="B18" s="40" t="s">
        <v>197</v>
      </c>
      <c r="C18" s="66" t="n">
        <v>927</v>
      </c>
      <c r="F18" s="40" t="s">
        <v>198</v>
      </c>
      <c r="G18" s="66" t="n">
        <v>4400</v>
      </c>
      <c r="H18" s="66" t="n">
        <v>4400</v>
      </c>
    </row>
    <row r="19" customFormat="false" ht="13.5" hidden="false" customHeight="false" outlineLevel="0" collapsed="false">
      <c r="B19" s="40" t="s">
        <v>199</v>
      </c>
      <c r="C19" s="66" t="n">
        <v>923</v>
      </c>
      <c r="F19" s="40" t="s">
        <v>200</v>
      </c>
      <c r="G19" s="66" t="n">
        <v>3700</v>
      </c>
      <c r="H19" s="66" t="n">
        <v>3700</v>
      </c>
    </row>
    <row r="20" customFormat="false" ht="13.5" hidden="false" customHeight="false" outlineLevel="0" collapsed="false">
      <c r="B20" s="40" t="s">
        <v>201</v>
      </c>
      <c r="C20" s="66" t="n">
        <v>880</v>
      </c>
      <c r="F20" s="40" t="s">
        <v>202</v>
      </c>
      <c r="G20" s="66" t="n">
        <v>1800</v>
      </c>
      <c r="H20" s="66" t="n">
        <v>4850</v>
      </c>
    </row>
    <row r="21" customFormat="false" ht="13.5" hidden="false" customHeight="false" outlineLevel="0" collapsed="false">
      <c r="B21" s="40" t="s">
        <v>203</v>
      </c>
      <c r="C21" s="66" t="n">
        <v>797</v>
      </c>
      <c r="F21" s="40" t="s">
        <v>204</v>
      </c>
      <c r="G21" s="66" t="n">
        <v>1635</v>
      </c>
      <c r="H21" s="66" t="n">
        <v>1635</v>
      </c>
    </row>
    <row r="22" customFormat="false" ht="13.5" hidden="false" customHeight="false" outlineLevel="0" collapsed="false">
      <c r="B22" s="78" t="s">
        <v>205</v>
      </c>
      <c r="C22" s="79"/>
      <c r="F22" s="40" t="s">
        <v>206</v>
      </c>
      <c r="G22" s="66" t="n">
        <v>1400</v>
      </c>
      <c r="H22" s="66" t="n">
        <v>1400</v>
      </c>
    </row>
    <row r="23" customFormat="false" ht="13.5" hidden="false" customHeight="false" outlineLevel="0" collapsed="false">
      <c r="B23" s="40" t="s">
        <v>207</v>
      </c>
      <c r="C23" s="66" t="n">
        <v>2034</v>
      </c>
      <c r="F23" s="40" t="s">
        <v>208</v>
      </c>
      <c r="G23" s="66" t="n">
        <v>510</v>
      </c>
      <c r="H23" s="66" t="n">
        <v>510</v>
      </c>
    </row>
    <row r="24" customFormat="false" ht="13.5" hidden="false" customHeight="false" outlineLevel="0" collapsed="false">
      <c r="B24" s="40" t="s">
        <v>209</v>
      </c>
      <c r="C24" s="66" t="n">
        <v>1990</v>
      </c>
      <c r="F24" s="40" t="s">
        <v>210</v>
      </c>
      <c r="G24" s="66" t="n">
        <v>8829</v>
      </c>
      <c r="H24" s="66" t="n">
        <v>8829</v>
      </c>
    </row>
    <row r="25" customFormat="false" ht="13.5" hidden="false" customHeight="false" outlineLevel="0" collapsed="false">
      <c r="B25" s="40" t="s">
        <v>211</v>
      </c>
      <c r="C25" s="66" t="n">
        <v>1984</v>
      </c>
      <c r="F25" s="40" t="s">
        <v>212</v>
      </c>
      <c r="G25" s="66" t="n">
        <v>6500</v>
      </c>
      <c r="H25" s="66" t="n">
        <v>6500</v>
      </c>
    </row>
    <row r="26" customFormat="false" ht="13.5" hidden="false" customHeight="false" outlineLevel="0" collapsed="false">
      <c r="B26" s="40" t="s">
        <v>213</v>
      </c>
      <c r="C26" s="66" t="n">
        <v>1976</v>
      </c>
      <c r="F26" s="40" t="s">
        <v>214</v>
      </c>
      <c r="G26" s="66" t="n">
        <v>1200</v>
      </c>
      <c r="H26" s="66" t="n">
        <v>1200</v>
      </c>
    </row>
    <row r="27" customFormat="false" ht="13.5" hidden="false" customHeight="false" outlineLevel="0" collapsed="false">
      <c r="B27" s="40" t="s">
        <v>215</v>
      </c>
      <c r="C27" s="66" t="n">
        <v>1972</v>
      </c>
      <c r="F27" s="40" t="s">
        <v>216</v>
      </c>
      <c r="G27" s="66" t="n">
        <v>2300</v>
      </c>
      <c r="H27" s="66" t="n">
        <v>2300</v>
      </c>
    </row>
    <row r="28" customFormat="false" ht="13.5" hidden="false" customHeight="false" outlineLevel="0" collapsed="false">
      <c r="B28" s="40" t="s">
        <v>217</v>
      </c>
      <c r="C28" s="66" t="n">
        <v>1907</v>
      </c>
      <c r="F28" s="40" t="s">
        <v>218</v>
      </c>
      <c r="G28" s="66" t="n">
        <v>3220</v>
      </c>
      <c r="H28" s="66" t="n">
        <v>3220</v>
      </c>
    </row>
    <row r="29" customFormat="false" ht="13.5" hidden="false" customHeight="false" outlineLevel="0" collapsed="false">
      <c r="B29" s="40" t="s">
        <v>219</v>
      </c>
      <c r="C29" s="66" t="n">
        <v>1605</v>
      </c>
      <c r="F29" s="40" t="s">
        <v>220</v>
      </c>
      <c r="G29" s="66" t="n">
        <v>2760</v>
      </c>
      <c r="H29" s="66" t="n">
        <v>2760</v>
      </c>
    </row>
    <row r="30" customFormat="false" ht="13.5" hidden="false" customHeight="false" outlineLevel="0" collapsed="false">
      <c r="B30" s="40" t="s">
        <v>221</v>
      </c>
      <c r="C30" s="66" t="n">
        <v>1553</v>
      </c>
      <c r="F30" s="40" t="s">
        <v>222</v>
      </c>
      <c r="G30" s="66" t="n">
        <v>2929</v>
      </c>
      <c r="H30" s="66" t="n">
        <v>2929</v>
      </c>
    </row>
    <row r="31" customFormat="false" ht="13.5" hidden="false" customHeight="false" outlineLevel="0" collapsed="false">
      <c r="B31" s="40" t="s">
        <v>223</v>
      </c>
      <c r="C31" s="66" t="n">
        <v>1212</v>
      </c>
      <c r="F31" s="40" t="s">
        <v>224</v>
      </c>
      <c r="G31" s="66" t="n">
        <v>10000</v>
      </c>
      <c r="H31" s="66" t="n">
        <v>29349</v>
      </c>
    </row>
    <row r="32" customFormat="false" ht="13.5" hidden="false" customHeight="false" outlineLevel="0" collapsed="false">
      <c r="B32" s="40" t="s">
        <v>225</v>
      </c>
      <c r="C32" s="66" t="n">
        <v>993</v>
      </c>
      <c r="F32" s="40" t="s">
        <v>226</v>
      </c>
      <c r="G32" s="66" t="n">
        <v>18253</v>
      </c>
      <c r="H32" s="66" t="n">
        <v>18253</v>
      </c>
    </row>
    <row r="33" customFormat="false" ht="13.5" hidden="false" customHeight="false" outlineLevel="0" collapsed="false">
      <c r="B33" s="40" t="s">
        <v>227</v>
      </c>
      <c r="C33" s="66" t="n">
        <v>843</v>
      </c>
      <c r="F33" s="40" t="s">
        <v>228</v>
      </c>
      <c r="G33" s="66" t="n">
        <v>2000</v>
      </c>
      <c r="H33" s="66" t="n">
        <v>2000</v>
      </c>
    </row>
    <row r="34" customFormat="false" ht="13.5" hidden="false" customHeight="false" outlineLevel="0" collapsed="false">
      <c r="B34" s="78" t="s">
        <v>229</v>
      </c>
      <c r="C34" s="79"/>
      <c r="F34" s="40" t="s">
        <v>230</v>
      </c>
      <c r="G34" s="66" t="n">
        <v>5000</v>
      </c>
      <c r="H34" s="66" t="n">
        <v>5000</v>
      </c>
    </row>
    <row r="35" customFormat="false" ht="13.5" hidden="false" customHeight="false" outlineLevel="0" collapsed="false">
      <c r="B35" s="40" t="s">
        <v>231</v>
      </c>
      <c r="C35" s="66" t="n">
        <v>2354</v>
      </c>
      <c r="F35" s="40" t="s">
        <v>232</v>
      </c>
      <c r="G35" s="66" t="n">
        <v>2200</v>
      </c>
      <c r="H35" s="66" t="n">
        <v>2200</v>
      </c>
    </row>
    <row r="36" customFormat="false" ht="13.5" hidden="false" customHeight="false" outlineLevel="0" collapsed="false">
      <c r="B36" s="40" t="s">
        <v>233</v>
      </c>
      <c r="C36" s="66" t="n">
        <v>2207</v>
      </c>
      <c r="F36" s="40" t="s">
        <v>234</v>
      </c>
      <c r="G36" s="66" t="n">
        <v>1280</v>
      </c>
      <c r="H36" s="66" t="n">
        <v>1280</v>
      </c>
    </row>
    <row r="37" customFormat="false" ht="13.5" hidden="false" customHeight="false" outlineLevel="0" collapsed="false">
      <c r="B37" s="40" t="s">
        <v>235</v>
      </c>
      <c r="C37" s="66" t="n">
        <v>2098</v>
      </c>
      <c r="F37" s="40" t="s">
        <v>236</v>
      </c>
      <c r="G37" s="66" t="n">
        <v>2600</v>
      </c>
      <c r="H37" s="66" t="n">
        <v>2600</v>
      </c>
    </row>
    <row r="38" customFormat="false" ht="13.5" hidden="false" customHeight="false" outlineLevel="0" collapsed="false">
      <c r="B38" s="40" t="s">
        <v>237</v>
      </c>
      <c r="C38" s="66" t="n">
        <v>2065</v>
      </c>
      <c r="F38" s="40" t="s">
        <v>238</v>
      </c>
      <c r="G38" s="66" t="n">
        <v>13546</v>
      </c>
      <c r="H38" s="66" t="n">
        <v>13546</v>
      </c>
    </row>
    <row r="39" customFormat="false" ht="13.5" hidden="false" customHeight="false" outlineLevel="0" collapsed="false">
      <c r="B39" s="40" t="s">
        <v>239</v>
      </c>
      <c r="C39" s="66" t="n">
        <v>1746</v>
      </c>
      <c r="F39" s="40" t="s">
        <v>240</v>
      </c>
      <c r="G39" s="66" t="n">
        <v>5500</v>
      </c>
      <c r="H39" s="66" t="n">
        <v>5500</v>
      </c>
    </row>
    <row r="40" customFormat="false" ht="13.5" hidden="false" customHeight="false" outlineLevel="0" collapsed="false">
      <c r="B40" s="40" t="s">
        <v>241</v>
      </c>
      <c r="C40" s="66" t="n">
        <v>1648</v>
      </c>
      <c r="F40" s="40" t="s">
        <v>242</v>
      </c>
      <c r="G40" s="66" t="n">
        <v>4000</v>
      </c>
      <c r="H40" s="66" t="n">
        <v>4000</v>
      </c>
    </row>
    <row r="41" customFormat="false" ht="13.5" hidden="false" customHeight="false" outlineLevel="0" collapsed="false">
      <c r="B41" s="40" t="s">
        <v>243</v>
      </c>
      <c r="C41" s="66" t="n">
        <v>1529</v>
      </c>
      <c r="F41" s="81" t="s">
        <v>244</v>
      </c>
      <c r="G41" s="66" t="n">
        <v>2600</v>
      </c>
      <c r="H41" s="66" t="n">
        <v>2600</v>
      </c>
    </row>
    <row r="42" customFormat="false" ht="14.25" hidden="false" customHeight="false" outlineLevel="0" collapsed="false">
      <c r="B42" s="40" t="s">
        <v>245</v>
      </c>
      <c r="C42" s="66" t="n">
        <v>1379</v>
      </c>
      <c r="F42" s="82" t="s">
        <v>246</v>
      </c>
      <c r="G42" s="75" t="n">
        <v>4400</v>
      </c>
      <c r="H42" s="75" t="n">
        <v>4400</v>
      </c>
    </row>
    <row r="43" customFormat="false" ht="13.5" hidden="false" customHeight="false" outlineLevel="0" collapsed="false">
      <c r="B43" s="40" t="s">
        <v>247</v>
      </c>
      <c r="C43" s="66" t="n">
        <v>1327</v>
      </c>
    </row>
    <row r="44" customFormat="false" ht="13.5" hidden="false" customHeight="false" outlineLevel="0" collapsed="false">
      <c r="B44" s="40" t="s">
        <v>248</v>
      </c>
      <c r="C44" s="66" t="n">
        <v>1319</v>
      </c>
    </row>
    <row r="45" customFormat="false" ht="13.5" hidden="false" customHeight="false" outlineLevel="0" collapsed="false">
      <c r="B45" s="40" t="s">
        <v>249</v>
      </c>
      <c r="C45" s="66" t="n">
        <v>1289</v>
      </c>
    </row>
    <row r="46" customFormat="false" ht="13.5" hidden="false" customHeight="false" outlineLevel="0" collapsed="false">
      <c r="B46" s="40" t="s">
        <v>250</v>
      </c>
      <c r="C46" s="66" t="n">
        <v>1269</v>
      </c>
    </row>
    <row r="47" customFormat="false" ht="14.25" hidden="false" customHeight="false" outlineLevel="0" collapsed="false">
      <c r="B47" s="82" t="s">
        <v>251</v>
      </c>
      <c r="C47" s="75" t="n">
        <v>1221</v>
      </c>
    </row>
    <row r="48" customFormat="false" ht="13.5" hidden="false" customHeight="false" outlineLevel="0" collapsed="false">
      <c r="B48" s="4" t="s">
        <v>252</v>
      </c>
    </row>
    <row r="49" customFormat="false" ht="13.5" hidden="false" customHeight="false" outlineLevel="0" collapsed="false">
      <c r="B49" s="4" t="s">
        <v>253</v>
      </c>
    </row>
  </sheetData>
  <mergeCells count="2">
    <mergeCell ref="F6:F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17T05:46:11Z</dcterms:modified>
  <cp:revision>0</cp:revision>
  <dc:subject/>
  <dc:title/>
</cp:coreProperties>
</file>