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9 (2)" sheetId="4" state="visible" r:id="rId5"/>
    <sheet name="10" sheetId="5" state="visible" r:id="rId6"/>
    <sheet name="11" sheetId="6" state="visible" r:id="rId7"/>
    <sheet name="12" sheetId="7" state="visible" r:id="rId8"/>
    <sheet name="13" sheetId="8" state="visible" r:id="rId9"/>
    <sheet name="14" sheetId="9" state="visible" r:id="rId10"/>
    <sheet name="15" sheetId="10" state="visible" r:id="rId11"/>
    <sheet name="16" sheetId="11" state="visible" r:id="rId12"/>
    <sheet name="17" sheetId="12" state="visible" r:id="rId13"/>
    <sheet name="18" sheetId="13" state="visible" r:id="rId14"/>
    <sheet name="19" sheetId="14" state="visible" r:id="rId15"/>
    <sheet name="20" sheetId="15" state="visible" r:id="rId16"/>
    <sheet name="21" sheetId="16" state="visible" r:id="rId17"/>
    <sheet name="22" sheetId="17" state="visible" r:id="rId18"/>
    <sheet name="23" sheetId="18" state="visible" r:id="rId19"/>
    <sheet name="24" sheetId="19" state="visible" r:id="rId20"/>
    <sheet name="25" sheetId="20" state="visible" r:id="rId21"/>
  </sheets>
  <definedNames>
    <definedName function="false" hidden="false" localSheetId="4" name="_xlnm.Print_Area" vbProcedure="false">'10'!$A$1:$J$73</definedName>
    <definedName function="false" hidden="false" localSheetId="5" name="_xlnm.Print_Area" vbProcedure="false">'11'!$A$1:$O$25</definedName>
    <definedName function="false" hidden="false" localSheetId="6" name="_xlnm.Print_Area" vbProcedure="false">'12'!$A$1:$J$26</definedName>
    <definedName function="false" hidden="false" localSheetId="7" name="_xlnm.Print_Area" vbProcedure="false">'13'!$A$1:$P$17</definedName>
    <definedName function="false" hidden="false" localSheetId="8" name="_xlnm.Print_Area" vbProcedure="false">'14'!$A$1:$J$69</definedName>
    <definedName function="false" hidden="false" localSheetId="9" name="_xlnm.Print_Area" vbProcedure="false">'15'!$A$1:$I$30</definedName>
    <definedName function="false" hidden="false" localSheetId="10" name="_xlnm.Print_Area" vbProcedure="false">'16'!$A$1:$J$23</definedName>
    <definedName function="false" hidden="false" localSheetId="11" name="_xlnm.Print_Area" vbProcedure="false">'17'!$A$1:$J$15</definedName>
    <definedName function="false" hidden="false" localSheetId="12" name="_xlnm.Print_Area" vbProcedure="false">'18'!$A$1:$J$59</definedName>
    <definedName function="false" hidden="false" localSheetId="13" name="_xlnm.Print_Area" vbProcedure="false">'19'!$A$1:$P$83</definedName>
    <definedName function="false" hidden="false" localSheetId="14" name="_xlnm.Print_Area" vbProcedure="false">'20'!$B$2:$G$154</definedName>
    <definedName function="false" hidden="false" localSheetId="15" name="_xlnm.Print_Area" vbProcedure="false">'21'!$A$1:$K$17</definedName>
    <definedName function="false" hidden="false" localSheetId="16" name="_xlnm.Print_Area" vbProcedure="false">'22'!$A$1:$K$131</definedName>
    <definedName function="false" hidden="false" localSheetId="17" name="_xlnm.Print_Area" vbProcedure="false">'23'!$A$1:$I$50</definedName>
    <definedName function="false" hidden="false" localSheetId="18" name="_xlnm.Print_Area" vbProcedure="false">'24'!$A$1:$L$66</definedName>
    <definedName function="false" hidden="false" localSheetId="19" name="_xlnm.Print_Area" vbProcedure="false">'25'!$A$1:$L$138</definedName>
    <definedName function="false" hidden="false" localSheetId="0" name="_xlnm.Print_Area" vbProcedure="false">'7'!$A$1:$L$72</definedName>
    <definedName function="false" hidden="false" localSheetId="1" name="_xlnm.Print_Area" vbProcedure="false">'8'!$A$1:$P$54</definedName>
    <definedName function="false" hidden="false" localSheetId="2" name="_xlnm.Print_Area" vbProcedure="false">'9'!$A$1:$O$155</definedName>
    <definedName function="false" hidden="false" localSheetId="3" name="_xlnm.Print_Area" vbProcedure="false">'9 (2)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781"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　人口の移り変わり（現上田市域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</t>
  </si>
  <si>
    <t xml:space="preserve">西暦</t>
  </si>
  <si>
    <t xml:space="preserve">面積</t>
  </si>
  <si>
    <t xml:space="preserve">世帯数</t>
  </si>
  <si>
    <t xml:space="preserve">人口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世帯
当たり
世帯員</t>
    </r>
  </si>
  <si>
    <t xml:space="preserve">人口
密度</t>
  </si>
  <si>
    <t xml:space="preserve">備考</t>
  </si>
  <si>
    <t xml:space="preserve">総数</t>
  </si>
  <si>
    <t xml:space="preserve">男</t>
  </si>
  <si>
    <t xml:space="preserve">女</t>
  </si>
  <si>
    <r>
      <rPr>
        <sz val="9"/>
        <color rgb="FF000000"/>
        <rFont val="ＭＳ Ｐ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世帯</t>
  </si>
  <si>
    <t xml:space="preserve">人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明朝"/>
        <family val="1"/>
        <charset val="128"/>
      </rPr>
      <t xml:space="preserve">/k</t>
    </r>
    <r>
      <rPr>
        <sz val="9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大正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回国勢調査（臨時調査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年</t>
    </r>
  </si>
  <si>
    <t xml:space="preserve">推計人口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　人口の移り変わり（現上田市域）　－続き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資料 ： 広報シティプロモーション課</t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　国勢調査年次別の世帯数及び人口</t>
    </r>
  </si>
  <si>
    <t xml:space="preserve">地区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計</t>
  </si>
  <si>
    <t xml:space="preserve">上田</t>
  </si>
  <si>
    <t xml:space="preserve">東部</t>
  </si>
  <si>
    <t xml:space="preserve">南部</t>
  </si>
  <si>
    <t xml:space="preserve">中央</t>
  </si>
  <si>
    <t xml:space="preserve">北部</t>
  </si>
  <si>
    <t xml:space="preserve">西部</t>
  </si>
  <si>
    <t xml:space="preserve">城下</t>
  </si>
  <si>
    <t xml:space="preserve">塩尻</t>
  </si>
  <si>
    <t xml:space="preserve">川辺</t>
  </si>
  <si>
    <t xml:space="preserve">泉田</t>
  </si>
  <si>
    <t xml:space="preserve">神科</t>
  </si>
  <si>
    <t xml:space="preserve">神川</t>
  </si>
  <si>
    <t xml:space="preserve">豊殿</t>
  </si>
  <si>
    <t xml:space="preserve">豊里</t>
  </si>
  <si>
    <t xml:space="preserve">殿城</t>
  </si>
  <si>
    <t xml:space="preserve">塩田</t>
  </si>
  <si>
    <t xml:space="preserve">東塩田</t>
  </si>
  <si>
    <t xml:space="preserve">中塩田</t>
  </si>
  <si>
    <t xml:space="preserve">西塩田</t>
  </si>
  <si>
    <t xml:space="preserve">別所</t>
  </si>
  <si>
    <t xml:space="preserve">川西</t>
  </si>
  <si>
    <t xml:space="preserve">浦里</t>
  </si>
  <si>
    <t xml:space="preserve">室賀</t>
  </si>
  <si>
    <t xml:space="preserve">小泉</t>
  </si>
  <si>
    <t xml:space="preserve">丸子</t>
  </si>
  <si>
    <t xml:space="preserve">西内</t>
  </si>
  <si>
    <t xml:space="preserve">東内</t>
  </si>
  <si>
    <t xml:space="preserve">依田</t>
  </si>
  <si>
    <t xml:space="preserve">長瀬</t>
  </si>
  <si>
    <t xml:space="preserve">塩川</t>
  </si>
  <si>
    <t xml:space="preserve">真田</t>
  </si>
  <si>
    <t xml:space="preserve">長</t>
  </si>
  <si>
    <t xml:space="preserve">傍陽</t>
  </si>
  <si>
    <t xml:space="preserve">本原</t>
  </si>
  <si>
    <t xml:space="preserve">武石</t>
  </si>
  <si>
    <t xml:space="preserve">鳥屋</t>
  </si>
  <si>
    <t xml:space="preserve">沖</t>
  </si>
  <si>
    <t xml:space="preserve">下武石</t>
  </si>
  <si>
    <t xml:space="preserve">上武石</t>
  </si>
  <si>
    <t xml:space="preserve">下本入</t>
  </si>
  <si>
    <t xml:space="preserve">上本入</t>
  </si>
  <si>
    <t xml:space="preserve">小沢根</t>
  </si>
  <si>
    <t xml:space="preserve">余里</t>
  </si>
  <si>
    <t xml:space="preserve">資料 ： 国勢調査</t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　男女別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歳階級別人口の推移</t>
    </r>
  </si>
  <si>
    <t xml:space="preserve">上田市</t>
  </si>
  <si>
    <t xml:space="preserve">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各人口中に占める割合</t>
  </si>
  <si>
    <t xml:space="preserve">H17</t>
  </si>
  <si>
    <t xml:space="preserve">H22</t>
  </si>
  <si>
    <t xml:space="preserve">H27</t>
  </si>
  <si>
    <t xml:space="preserve">%</t>
  </si>
  <si>
    <t xml:space="preserve">合計</t>
  </si>
  <si>
    <r>
      <rPr>
        <sz val="11"/>
        <color rgb="FF000000"/>
        <rFont val="ＭＳ 明朝"/>
        <family val="1"/>
        <charset val="128"/>
      </rPr>
      <t xml:space="preserve"> 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5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不詳</t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　男女別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歳階級別人口の推移　－続き－</t>
    </r>
  </si>
  <si>
    <t xml:space="preserve">上田地域</t>
  </si>
  <si>
    <t xml:space="preserve">丸子地域</t>
  </si>
  <si>
    <t xml:space="preserve">-</t>
  </si>
  <si>
    <t xml:space="preserve">真田地域</t>
  </si>
  <si>
    <t xml:space="preserve">武石地域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区分別人口</t>
    </r>
  </si>
  <si>
    <r>
      <rPr>
        <sz val="11"/>
        <color rgb="FF000000"/>
        <rFont val="ＭＳ 明朝"/>
        <family val="1"/>
        <charset val="128"/>
      </rPr>
      <t xml:space="preserve">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t xml:space="preserve">（年少人口）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（生産年齢人口）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（老年人口）</t>
  </si>
  <si>
    <t xml:space="preserve">構成比</t>
  </si>
  <si>
    <t xml:space="preserve">老年人口指数</t>
  </si>
  <si>
    <r>
      <rPr>
        <sz val="11"/>
        <color rgb="FF000000"/>
        <rFont val="Noto Sans"/>
        <family val="2"/>
      </rPr>
      <t xml:space="preserve">（注）　老年人口指数＝老年人口</t>
    </r>
    <r>
      <rPr>
        <sz val="11"/>
        <color rgb="FF000000"/>
        <rFont val="ＭＳ Ｐ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生産年齢人口</t>
    </r>
    <r>
      <rPr>
        <sz val="11"/>
        <color rgb="FF000000"/>
        <rFont val="ＭＳ Ｐ明朝"/>
        <family val="1"/>
        <charset val="128"/>
      </rPr>
      <t xml:space="preserve">×100</t>
    </r>
  </si>
  <si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　年齢別人口構成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齢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資料 ： 住民基本台帳人口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から住民基本台帳法の改正により外国人も含む）</t>
    </r>
  </si>
  <si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　人口動態（自然動態）</t>
    </r>
  </si>
  <si>
    <t xml:space="preserve">年次</t>
  </si>
  <si>
    <t xml:space="preserve">出生</t>
  </si>
  <si>
    <t xml:space="preserve">死亡</t>
  </si>
  <si>
    <t xml:space="preserve">増減</t>
  </si>
  <si>
    <t xml:space="preserve">死産</t>
  </si>
  <si>
    <t xml:space="preserve">婚姻</t>
  </si>
  <si>
    <t xml:space="preserve">離婚</t>
  </si>
  <si>
    <t xml:space="preserve">件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資料 ： 毎月人口異動調査、市民課</t>
  </si>
  <si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　人口動態（社会動態、その他の増減）</t>
    </r>
  </si>
  <si>
    <t xml:space="preserve">転入</t>
  </si>
  <si>
    <t xml:space="preserve">転出</t>
  </si>
  <si>
    <t xml:space="preserve">その他の増減</t>
  </si>
  <si>
    <t xml:space="preserve">県外</t>
  </si>
  <si>
    <t xml:space="preserve">県内</t>
  </si>
  <si>
    <t xml:space="preserve">（注）　その他の増減＝職権記載－職権消除</t>
  </si>
  <si>
    <t xml:space="preserve">資料 ： 毎月人口異動調査</t>
  </si>
  <si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　人口動態率</t>
    </r>
  </si>
  <si>
    <t xml:space="preserve">出生率</t>
  </si>
  <si>
    <t xml:space="preserve">死亡率</t>
  </si>
  <si>
    <t xml:space="preserve">自然
（動態）
増加率</t>
  </si>
  <si>
    <t xml:space="preserve">転入率</t>
  </si>
  <si>
    <t xml:space="preserve">転出率</t>
  </si>
  <si>
    <t xml:space="preserve">社会
（動態）
増加率</t>
  </si>
  <si>
    <t xml:space="preserve">その他
の増減</t>
  </si>
  <si>
    <t xml:space="preserve">人口
増加率</t>
  </si>
  <si>
    <t xml:space="preserve">‰</t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その他の増減＝職権記載－職権消除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出生率・死亡率・自然増加率・転入率・転出率・社会増減率・人口増加率は、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</t>
    </r>
  </si>
  <si>
    <r>
      <rPr>
        <sz val="11"/>
        <color rgb="FF000000"/>
        <rFont val="Noto Sans"/>
        <family val="2"/>
      </rPr>
      <t xml:space="preserve">　　　　　　推計人口</t>
    </r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人に対する率。</t>
    </r>
  </si>
  <si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　人口異動の地方別概況</t>
    </r>
  </si>
  <si>
    <t xml:space="preserve">転入・
転出先</t>
  </si>
  <si>
    <t xml:space="preserve">県内計</t>
  </si>
  <si>
    <t xml:space="preserve">長野市</t>
  </si>
  <si>
    <t xml:space="preserve">松本市</t>
  </si>
  <si>
    <t xml:space="preserve">小諸市</t>
  </si>
  <si>
    <t xml:space="preserve">佐久市</t>
  </si>
  <si>
    <t xml:space="preserve">千曲市</t>
  </si>
  <si>
    <t xml:space="preserve">東御市</t>
  </si>
  <si>
    <t xml:space="preserve">青木村</t>
  </si>
  <si>
    <t xml:space="preserve">長和町</t>
  </si>
  <si>
    <t xml:space="preserve">坂城町</t>
  </si>
  <si>
    <t xml:space="preserve">県内その他</t>
  </si>
  <si>
    <t xml:space="preserve">県外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　人口集中地区の人口､面積及び人口密度</t>
    </r>
  </si>
  <si>
    <t xml:space="preserve">人口密度</t>
  </si>
  <si>
    <t xml:space="preserve">集中人口</t>
  </si>
  <si>
    <t xml:space="preserve">集中率</t>
  </si>
  <si>
    <t xml:space="preserve">地区面積</t>
  </si>
  <si>
    <t xml:space="preserve">面積率</t>
  </si>
  <si>
    <t xml:space="preserve">市全体</t>
  </si>
  <si>
    <t xml:space="preserve">地域全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　人口､世帯､面積､人口密度（長野県 東信 上小 小県 市内）</t>
    </r>
  </si>
  <si>
    <t xml:space="preserve">地区</t>
  </si>
  <si>
    <t xml:space="preserve">長野県</t>
  </si>
  <si>
    <t xml:space="preserve">東信地区</t>
  </si>
  <si>
    <t xml:space="preserve">上小地区</t>
  </si>
  <si>
    <t xml:space="preserve">小県郡</t>
  </si>
  <si>
    <r>
      <rPr>
        <sz val="11"/>
        <color rgb="FF000000"/>
        <rFont val="Noto Sans"/>
        <family val="2"/>
      </rPr>
      <t xml:space="preserve">（注）　面積は、国土地理院「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全国都道府県市区町村別面積調」による。ただし、上</t>
    </r>
  </si>
  <si>
    <r>
      <rPr>
        <sz val="11"/>
        <color rgb="FF000000"/>
        <rFont val="Noto Sans"/>
        <family val="2"/>
      </rPr>
      <t xml:space="preserve">　　　　田・丸子・真田・武石地域の面積は、「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全国都道府県市区町村別面積調」に</t>
    </r>
  </si>
  <si>
    <t xml:space="preserve">　　　　よる。</t>
  </si>
  <si>
    <t xml:space="preserve">　　　　東信地区は、上小地区、小諸市、佐久市、南佐久郡、北佐久郡</t>
  </si>
  <si>
    <t xml:space="preserve">　　　　上小地区は、上田市、東御市、小県郡</t>
  </si>
  <si>
    <t xml:space="preserve">　　　　小県郡は、青木村、長和町</t>
  </si>
  <si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　外国人住民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中国</t>
  </si>
  <si>
    <t xml:space="preserve">ブラジル</t>
  </si>
  <si>
    <t xml:space="preserve">韓国･朝鮮</t>
  </si>
  <si>
    <t xml:space="preserve">ペルー</t>
  </si>
  <si>
    <t xml:space="preserve">インドネシア</t>
  </si>
  <si>
    <t xml:space="preserve">その他</t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は、外国人登録者数。</t>
    </r>
  </si>
  <si>
    <r>
      <rPr>
        <sz val="11"/>
        <color rgb="FF000000"/>
        <rFont val="Noto Sans"/>
        <family val="2"/>
      </rPr>
      <t xml:space="preserve">　　　　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以降は、住民基本台帳上の外国人住民数。</t>
    </r>
  </si>
  <si>
    <t xml:space="preserve">資料 ： 市民課</t>
  </si>
  <si>
    <r>
      <rPr>
        <b val="true"/>
        <sz val="11"/>
        <color rgb="FF000000"/>
        <rFont val="ＭＳ Ｐ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の労働力状態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
人口</t>
    </r>
  </si>
  <si>
    <t xml:space="preserve">労働力人口</t>
  </si>
  <si>
    <t xml:space="preserve">非労働力
人口</t>
  </si>
  <si>
    <t xml:space="preserve">労働状態
不詳</t>
  </si>
  <si>
    <t xml:space="preserve">就業者</t>
  </si>
  <si>
    <t xml:space="preserve">完全失業者</t>
  </si>
  <si>
    <t xml:space="preserve">完全失業率</t>
  </si>
  <si>
    <t xml:space="preserve">（構成比）</t>
  </si>
  <si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　従業地による産業大分類､年齢（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歳階級）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</t>
    </r>
  </si>
  <si>
    <t xml:space="preserve">産業大分類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t xml:space="preserve">A</t>
  </si>
  <si>
    <t xml:space="preserve">農業，林業</t>
  </si>
  <si>
    <t xml:space="preserve">うち農業</t>
  </si>
  <si>
    <t xml:space="preserve">B</t>
  </si>
  <si>
    <t xml:space="preserve">漁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F</t>
  </si>
  <si>
    <t xml:space="preserve">電気･ガス･熱供給･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T</t>
  </si>
  <si>
    <t xml:space="preserve">分類不能の産業</t>
  </si>
  <si>
    <t xml:space="preserve">（男）</t>
  </si>
  <si>
    <t xml:space="preserve">（女）</t>
  </si>
  <si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　産業大分類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の推移</t>
    </r>
  </si>
  <si>
    <t xml:space="preserve">産　　業　　大　　分　　類</t>
  </si>
  <si>
    <t xml:space="preserve">就業者数</t>
  </si>
  <si>
    <t xml:space="preserve">　　うち農業</t>
  </si>
  <si>
    <t xml:space="preserve">電気・ガス・熱供給・水道業</t>
  </si>
  <si>
    <r>
      <rPr>
        <b val="true"/>
        <sz val="11"/>
        <color rgb="FF000000"/>
        <rFont val="Noto Sans"/>
        <family val="2"/>
      </rPr>
      <t xml:space="preserve">産業大分類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の推移　　　－続き－</t>
    </r>
  </si>
  <si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　産業別就業者数（長野県 東信 上小 小県 市内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
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
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
産業</t>
    </r>
  </si>
  <si>
    <t xml:space="preserve">分類不能産業</t>
  </si>
  <si>
    <t xml:space="preserve">うち製造業</t>
  </si>
  <si>
    <t xml:space="preserve">うち卸小売業</t>
  </si>
  <si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の通勤､通学の流入出の状況</t>
    </r>
  </si>
  <si>
    <t xml:space="preserve">流入</t>
  </si>
  <si>
    <t xml:space="preserve">流出</t>
  </si>
  <si>
    <t xml:space="preserve">通勤者</t>
  </si>
  <si>
    <t xml:space="preserve">通学者</t>
  </si>
  <si>
    <t xml:space="preserve">（他市町村別内訳）</t>
  </si>
  <si>
    <t xml:space="preserve">立科町</t>
  </si>
  <si>
    <t xml:space="preserve">旧上田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更埴市</t>
  </si>
  <si>
    <t xml:space="preserve">上山田町</t>
  </si>
  <si>
    <t xml:space="preserve">戸倉町</t>
  </si>
  <si>
    <t xml:space="preserve">北御牧村</t>
  </si>
  <si>
    <t xml:space="preserve">東部町</t>
  </si>
  <si>
    <t xml:space="preserve">丸子町</t>
  </si>
  <si>
    <t xml:space="preserve">真田町</t>
  </si>
  <si>
    <t xml:space="preserve">武石村</t>
  </si>
  <si>
    <t xml:space="preserve">長門町</t>
  </si>
  <si>
    <t xml:space="preserve">和田村</t>
  </si>
  <si>
    <t xml:space="preserve">旧丸子町</t>
  </si>
  <si>
    <t xml:space="preserve">旧真田町</t>
  </si>
  <si>
    <t xml:space="preserve">旧武石村</t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「その他」には他県を含む｡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流入：他市町村に常住する者　　流出：他市町村に従業､通学する者</t>
    </r>
  </si>
  <si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　常住（夜間）人口と昼間人口</t>
    </r>
  </si>
  <si>
    <t xml:space="preserve">常住（夜間）
人口</t>
  </si>
  <si>
    <r>
      <rPr>
        <sz val="11"/>
        <color rgb="FF000000"/>
        <rFont val="Noto Sans"/>
        <family val="2"/>
      </rPr>
      <t xml:space="preserve">流入人口
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Noto Sans"/>
        <family val="2"/>
      </rPr>
      <t xml:space="preserve">流出人口
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）</t>
    </r>
  </si>
  <si>
    <t xml:space="preserve">昼間人口</t>
  </si>
  <si>
    <t xml:space="preserve">昼間人口と
常住人口の
差</t>
  </si>
  <si>
    <r>
      <rPr>
        <sz val="11"/>
        <color rgb="FF000000"/>
        <rFont val="Noto Sans"/>
        <family val="2"/>
      </rPr>
      <t xml:space="preserve">常住人口
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当たり
の昼間人口</t>
    </r>
  </si>
  <si>
    <t xml:space="preserve">流入人口</t>
  </si>
  <si>
    <t xml:space="preserve">流出人口</t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年齢不詳を除く（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以前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昼間人口＝常住（夜間）人口＋（流入人口－流出人口）　（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以前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の流入・流出人口は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　町丁大字別の世帯数及び人口（住民基本台帳人口）</t>
    </r>
  </si>
  <si>
    <t xml:space="preserve">大字名</t>
  </si>
  <si>
    <t xml:space="preserve">踏入１丁目</t>
  </si>
  <si>
    <t xml:space="preserve">上野</t>
  </si>
  <si>
    <t xml:space="preserve">踏入２丁目</t>
  </si>
  <si>
    <t xml:space="preserve">古里</t>
  </si>
  <si>
    <t xml:space="preserve">常田１丁目</t>
  </si>
  <si>
    <t xml:space="preserve">住吉</t>
  </si>
  <si>
    <t xml:space="preserve">常田２丁目</t>
  </si>
  <si>
    <t xml:space="preserve">芳田</t>
  </si>
  <si>
    <t xml:space="preserve">常田３丁目</t>
  </si>
  <si>
    <t xml:space="preserve">林之郷</t>
  </si>
  <si>
    <t xml:space="preserve">材木町１丁目</t>
  </si>
  <si>
    <t xml:space="preserve">材木町２丁目</t>
  </si>
  <si>
    <t xml:space="preserve">漆戸</t>
  </si>
  <si>
    <t xml:space="preserve">常入１丁目</t>
  </si>
  <si>
    <t xml:space="preserve">富士山</t>
  </si>
  <si>
    <t xml:space="preserve">国分１丁目</t>
  </si>
  <si>
    <t xml:space="preserve">古安曽</t>
  </si>
  <si>
    <t xml:space="preserve">天神１丁目</t>
  </si>
  <si>
    <t xml:space="preserve">下之郷</t>
  </si>
  <si>
    <t xml:space="preserve">天神２丁目</t>
  </si>
  <si>
    <t xml:space="preserve">本郷</t>
  </si>
  <si>
    <t xml:space="preserve">天神３丁目</t>
  </si>
  <si>
    <t xml:space="preserve">五加</t>
  </si>
  <si>
    <t xml:space="preserve">天神４丁目</t>
  </si>
  <si>
    <t xml:space="preserve">中野</t>
  </si>
  <si>
    <t xml:space="preserve">大手１丁目</t>
  </si>
  <si>
    <t xml:space="preserve">小島</t>
  </si>
  <si>
    <t xml:space="preserve">大手２丁目</t>
  </si>
  <si>
    <t xml:space="preserve">保野</t>
  </si>
  <si>
    <t xml:space="preserve">中央１丁目</t>
  </si>
  <si>
    <t xml:space="preserve">舞田</t>
  </si>
  <si>
    <t xml:space="preserve">中央２丁目</t>
  </si>
  <si>
    <t xml:space="preserve">八木沢</t>
  </si>
  <si>
    <t xml:space="preserve">中央３丁目</t>
  </si>
  <si>
    <t xml:space="preserve">十人</t>
  </si>
  <si>
    <t xml:space="preserve">中央４丁目</t>
  </si>
  <si>
    <t xml:space="preserve">新町</t>
  </si>
  <si>
    <t xml:space="preserve">中央５丁目</t>
  </si>
  <si>
    <t xml:space="preserve">前山</t>
  </si>
  <si>
    <t xml:space="preserve">中央６丁目</t>
  </si>
  <si>
    <t xml:space="preserve">手塚</t>
  </si>
  <si>
    <t xml:space="preserve">中央東</t>
  </si>
  <si>
    <t xml:space="preserve">山田</t>
  </si>
  <si>
    <t xml:space="preserve">中央北１丁目</t>
  </si>
  <si>
    <t xml:space="preserve">野倉</t>
  </si>
  <si>
    <t xml:space="preserve">中央北２丁目</t>
  </si>
  <si>
    <t xml:space="preserve">別所温泉</t>
  </si>
  <si>
    <t xml:space="preserve">中央北３丁目</t>
  </si>
  <si>
    <t xml:space="preserve">仁古田</t>
  </si>
  <si>
    <t xml:space="preserve">中央西１丁目</t>
  </si>
  <si>
    <t xml:space="preserve">岡</t>
  </si>
  <si>
    <t xml:space="preserve">中央西２丁目</t>
  </si>
  <si>
    <t xml:space="preserve">浦野</t>
  </si>
  <si>
    <t xml:space="preserve">二の丸</t>
  </si>
  <si>
    <t xml:space="preserve">越戸</t>
  </si>
  <si>
    <t xml:space="preserve">常磐城１丁目</t>
  </si>
  <si>
    <t xml:space="preserve">下室賀</t>
  </si>
  <si>
    <t xml:space="preserve">常磐城２丁目</t>
  </si>
  <si>
    <t xml:space="preserve">上室賀</t>
  </si>
  <si>
    <t xml:space="preserve">常磐城３丁目</t>
  </si>
  <si>
    <t xml:space="preserve">鹿教湯温泉</t>
  </si>
  <si>
    <t xml:space="preserve">常磐城４丁目</t>
  </si>
  <si>
    <t xml:space="preserve">常磐城５丁目</t>
  </si>
  <si>
    <t xml:space="preserve">平井</t>
  </si>
  <si>
    <t xml:space="preserve">常磐城６丁目</t>
  </si>
  <si>
    <t xml:space="preserve">緑が丘１丁目</t>
  </si>
  <si>
    <t xml:space="preserve">腰越</t>
  </si>
  <si>
    <t xml:space="preserve">緑が丘２丁目</t>
  </si>
  <si>
    <t xml:space="preserve">上丸子</t>
  </si>
  <si>
    <t xml:space="preserve">緑が丘３丁目</t>
  </si>
  <si>
    <t xml:space="preserve">中丸子</t>
  </si>
  <si>
    <t xml:space="preserve">下丸子</t>
  </si>
  <si>
    <t xml:space="preserve">常磐城</t>
  </si>
  <si>
    <t xml:space="preserve">御嶽堂</t>
  </si>
  <si>
    <t xml:space="preserve">小牧</t>
  </si>
  <si>
    <t xml:space="preserve">生田</t>
  </si>
  <si>
    <t xml:space="preserve">諏訪形</t>
  </si>
  <si>
    <t xml:space="preserve">御所</t>
  </si>
  <si>
    <t xml:space="preserve">中之条</t>
  </si>
  <si>
    <t xml:space="preserve">藤原田</t>
  </si>
  <si>
    <t xml:space="preserve">秋和</t>
  </si>
  <si>
    <t xml:space="preserve">菅平高原</t>
  </si>
  <si>
    <t xml:space="preserve">上塩尻</t>
  </si>
  <si>
    <t xml:space="preserve">真田町長</t>
  </si>
  <si>
    <t xml:space="preserve">下塩尻</t>
  </si>
  <si>
    <t xml:space="preserve">真田町傍陽</t>
  </si>
  <si>
    <t xml:space="preserve">上田原</t>
  </si>
  <si>
    <t xml:space="preserve">真田町本原</t>
  </si>
  <si>
    <t xml:space="preserve">下之条</t>
  </si>
  <si>
    <t xml:space="preserve">武石鳥屋</t>
  </si>
  <si>
    <t xml:space="preserve">神畑</t>
  </si>
  <si>
    <t xml:space="preserve">武石沖</t>
  </si>
  <si>
    <t xml:space="preserve">築地</t>
  </si>
  <si>
    <t xml:space="preserve">大屋</t>
  </si>
  <si>
    <t xml:space="preserve">岩下</t>
  </si>
  <si>
    <t xml:space="preserve">武石下本入</t>
  </si>
  <si>
    <t xml:space="preserve">蒼久保</t>
  </si>
  <si>
    <t xml:space="preserve">武石上本入</t>
  </si>
  <si>
    <t xml:space="preserve">国分</t>
  </si>
  <si>
    <t xml:space="preserve">武石小沢根</t>
  </si>
  <si>
    <t xml:space="preserve">福田</t>
  </si>
  <si>
    <t xml:space="preserve">武石余里</t>
  </si>
  <si>
    <t xml:space="preserve">吉田</t>
  </si>
  <si>
    <t xml:space="preserve">準世帯</t>
  </si>
  <si>
    <r>
      <rPr>
        <sz val="11"/>
        <color rgb="FF000000"/>
        <rFont val="Noto Sans"/>
        <family val="2"/>
      </rPr>
      <t xml:space="preserve">資料 ： 住民基本台帳人口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から住民基本台帳法の改正により外国人も含む。）</t>
    </r>
  </si>
  <si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　自治会別の世帯数及び人口（住民基本台帳人口）</t>
    </r>
  </si>
  <si>
    <t xml:space="preserve">自治会名</t>
  </si>
  <si>
    <t xml:space="preserve">踏入</t>
  </si>
  <si>
    <t xml:space="preserve">泉町</t>
  </si>
  <si>
    <t xml:space="preserve">川辺町</t>
  </si>
  <si>
    <t xml:space="preserve">上常田</t>
  </si>
  <si>
    <t xml:space="preserve">倉升</t>
  </si>
  <si>
    <t xml:space="preserve">中常田</t>
  </si>
  <si>
    <t xml:space="preserve">下常田</t>
  </si>
  <si>
    <t xml:space="preserve">北常田</t>
  </si>
  <si>
    <t xml:space="preserve">常入</t>
  </si>
  <si>
    <t xml:space="preserve">東築地</t>
  </si>
  <si>
    <t xml:space="preserve">材木町</t>
  </si>
  <si>
    <t xml:space="preserve">半過</t>
  </si>
  <si>
    <t xml:space="preserve">北天神町</t>
  </si>
  <si>
    <t xml:space="preserve">南天神町</t>
  </si>
  <si>
    <t xml:space="preserve">泉平</t>
  </si>
  <si>
    <t xml:space="preserve">天神の杜</t>
  </si>
  <si>
    <t xml:space="preserve">鷹匠町</t>
  </si>
  <si>
    <t xml:space="preserve">下青木</t>
  </si>
  <si>
    <t xml:space="preserve">本町</t>
  </si>
  <si>
    <t xml:space="preserve">みすず台南</t>
  </si>
  <si>
    <t xml:space="preserve">松尾町</t>
  </si>
  <si>
    <t xml:space="preserve">みすず台北</t>
  </si>
  <si>
    <t xml:space="preserve">末広町</t>
  </si>
  <si>
    <t xml:space="preserve">上青木</t>
  </si>
  <si>
    <t xml:space="preserve">大手町</t>
  </si>
  <si>
    <t xml:space="preserve">梅が丘</t>
  </si>
  <si>
    <t xml:space="preserve">横町</t>
  </si>
  <si>
    <t xml:space="preserve">久保林</t>
  </si>
  <si>
    <t xml:space="preserve">海野町</t>
  </si>
  <si>
    <t xml:space="preserve">黒坪</t>
  </si>
  <si>
    <t xml:space="preserve">丸堀町</t>
  </si>
  <si>
    <t xml:space="preserve">上沢</t>
  </si>
  <si>
    <t xml:space="preserve">原町</t>
  </si>
  <si>
    <t xml:space="preserve">馬場町</t>
  </si>
  <si>
    <t xml:space="preserve">下堀</t>
  </si>
  <si>
    <t xml:space="preserve">袋町</t>
  </si>
  <si>
    <t xml:space="preserve">上堀</t>
  </si>
  <si>
    <t xml:space="preserve">木町</t>
  </si>
  <si>
    <t xml:space="preserve">畑山</t>
  </si>
  <si>
    <t xml:space="preserve">北大手町</t>
  </si>
  <si>
    <t xml:space="preserve">伊勢山</t>
  </si>
  <si>
    <t xml:space="preserve">田町</t>
  </si>
  <si>
    <t xml:space="preserve">富士見台</t>
  </si>
  <si>
    <t xml:space="preserve">柳町</t>
  </si>
  <si>
    <t xml:space="preserve">住吉が丘</t>
  </si>
  <si>
    <t xml:space="preserve">上紺屋町</t>
  </si>
  <si>
    <t xml:space="preserve">神科新屋</t>
  </si>
  <si>
    <t xml:space="preserve">鍛冶町</t>
  </si>
  <si>
    <t xml:space="preserve">野竹</t>
  </si>
  <si>
    <t xml:space="preserve">上鍛冶町</t>
  </si>
  <si>
    <t xml:space="preserve">西野竹</t>
  </si>
  <si>
    <t xml:space="preserve">上川原柳町</t>
  </si>
  <si>
    <t xml:space="preserve">笹井</t>
  </si>
  <si>
    <t xml:space="preserve">下川原柳町</t>
  </si>
  <si>
    <t xml:space="preserve">川原</t>
  </si>
  <si>
    <t xml:space="preserve">愛宕町</t>
  </si>
  <si>
    <t xml:space="preserve">岩門</t>
  </si>
  <si>
    <t xml:space="preserve">上房山</t>
  </si>
  <si>
    <t xml:space="preserve">染屋</t>
  </si>
  <si>
    <t xml:space="preserve">下房山</t>
  </si>
  <si>
    <t xml:space="preserve">蛇沢</t>
  </si>
  <si>
    <t xml:space="preserve">新田</t>
  </si>
  <si>
    <t xml:space="preserve">金井</t>
  </si>
  <si>
    <t xml:space="preserve">山口</t>
  </si>
  <si>
    <t xml:space="preserve">大久保</t>
  </si>
  <si>
    <t xml:space="preserve">下紺屋町</t>
  </si>
  <si>
    <t xml:space="preserve">長島</t>
  </si>
  <si>
    <t xml:space="preserve">緑が丘</t>
  </si>
  <si>
    <t xml:space="preserve">金剛寺</t>
  </si>
  <si>
    <t xml:space="preserve">鎌原</t>
  </si>
  <si>
    <t xml:space="preserve">森</t>
  </si>
  <si>
    <t xml:space="preserve">新屋</t>
  </si>
  <si>
    <t xml:space="preserve">大日木</t>
  </si>
  <si>
    <t xml:space="preserve">緑が丘北</t>
  </si>
  <si>
    <t xml:space="preserve">長入</t>
  </si>
  <si>
    <t xml:space="preserve">緑が丘西</t>
  </si>
  <si>
    <t xml:space="preserve">宮之上</t>
  </si>
  <si>
    <t xml:space="preserve">城北</t>
  </si>
  <si>
    <t xml:space="preserve">小井田</t>
  </si>
  <si>
    <t xml:space="preserve">西脇</t>
  </si>
  <si>
    <t xml:space="preserve">中吉田</t>
  </si>
  <si>
    <t xml:space="preserve">町吉田</t>
  </si>
  <si>
    <t xml:space="preserve">諏訪部</t>
  </si>
  <si>
    <t xml:space="preserve">桜台</t>
  </si>
  <si>
    <t xml:space="preserve">生塚</t>
  </si>
  <si>
    <t xml:space="preserve">ひかり</t>
  </si>
  <si>
    <t xml:space="preserve">常磐町</t>
  </si>
  <si>
    <t xml:space="preserve">下吉田</t>
  </si>
  <si>
    <t xml:space="preserve">下郷</t>
  </si>
  <si>
    <t xml:space="preserve">三好町</t>
  </si>
  <si>
    <t xml:space="preserve">岩清水</t>
  </si>
  <si>
    <t xml:space="preserve">矢沢</t>
  </si>
  <si>
    <t xml:space="preserve">赤坂</t>
  </si>
  <si>
    <t xml:space="preserve">千曲町</t>
  </si>
  <si>
    <t xml:space="preserve">中村</t>
  </si>
  <si>
    <t xml:space="preserve">下本郷</t>
  </si>
  <si>
    <t xml:space="preserve">朝日ヶ丘</t>
  </si>
  <si>
    <t xml:space="preserve">東五加</t>
  </si>
  <si>
    <t xml:space="preserve">須川</t>
  </si>
  <si>
    <t xml:space="preserve">上本郷</t>
  </si>
  <si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　自治会別の世帯数及び人口（住民基本台帳人口）　－続き－</t>
    </r>
  </si>
  <si>
    <t xml:space="preserve">上小島</t>
  </si>
  <si>
    <t xml:space="preserve">狐塚</t>
  </si>
  <si>
    <t xml:space="preserve">下小島</t>
  </si>
  <si>
    <t xml:space="preserve">郷仕川原</t>
  </si>
  <si>
    <t xml:space="preserve">南方</t>
  </si>
  <si>
    <t xml:space="preserve">学海南</t>
  </si>
  <si>
    <t xml:space="preserve">菅平</t>
  </si>
  <si>
    <t xml:space="preserve">大日向</t>
  </si>
  <si>
    <t xml:space="preserve">学海北</t>
  </si>
  <si>
    <t xml:space="preserve">角間</t>
  </si>
  <si>
    <t xml:space="preserve">八舞</t>
  </si>
  <si>
    <t xml:space="preserve">横沢</t>
  </si>
  <si>
    <t xml:space="preserve">セレーノ八木沢</t>
  </si>
  <si>
    <t xml:space="preserve">下組</t>
  </si>
  <si>
    <t xml:space="preserve">十林寺</t>
  </si>
  <si>
    <t xml:space="preserve">富士山中組</t>
  </si>
  <si>
    <t xml:space="preserve">石舟</t>
  </si>
  <si>
    <t xml:space="preserve">奈良尾</t>
  </si>
  <si>
    <t xml:space="preserve">戸沢</t>
  </si>
  <si>
    <t xml:space="preserve">平井寺</t>
  </si>
  <si>
    <t xml:space="preserve">つくし</t>
  </si>
  <si>
    <t xml:space="preserve">鈴子</t>
  </si>
  <si>
    <t xml:space="preserve">横尾</t>
  </si>
  <si>
    <t xml:space="preserve">石神</t>
  </si>
  <si>
    <t xml:space="preserve">四日市</t>
  </si>
  <si>
    <t xml:space="preserve">柳沢</t>
  </si>
  <si>
    <t xml:space="preserve">入軽井沢</t>
  </si>
  <si>
    <t xml:space="preserve">岡保</t>
  </si>
  <si>
    <t xml:space="preserve">桜</t>
  </si>
  <si>
    <t xml:space="preserve">傍陽中組</t>
  </si>
  <si>
    <t xml:space="preserve">大庭</t>
  </si>
  <si>
    <t xml:space="preserve">塩田新町</t>
  </si>
  <si>
    <t xml:space="preserve">曲尾</t>
  </si>
  <si>
    <t xml:space="preserve">東前山</t>
  </si>
  <si>
    <t xml:space="preserve">萩</t>
  </si>
  <si>
    <t xml:space="preserve">西前山</t>
  </si>
  <si>
    <t xml:space="preserve">田中</t>
  </si>
  <si>
    <t xml:space="preserve">下横道</t>
  </si>
  <si>
    <t xml:space="preserve">中横道</t>
  </si>
  <si>
    <t xml:space="preserve">上横道</t>
  </si>
  <si>
    <t xml:space="preserve">分去</t>
  </si>
  <si>
    <t xml:space="preserve">穴沢</t>
  </si>
  <si>
    <t xml:space="preserve">大湯</t>
  </si>
  <si>
    <t xml:space="preserve">三島平</t>
  </si>
  <si>
    <t xml:space="preserve">院内</t>
  </si>
  <si>
    <t xml:space="preserve">上原</t>
  </si>
  <si>
    <t xml:space="preserve">上手</t>
  </si>
  <si>
    <t xml:space="preserve">下郷沢</t>
  </si>
  <si>
    <t xml:space="preserve">小玉上郷沢</t>
  </si>
  <si>
    <t xml:space="preserve">赤井</t>
  </si>
  <si>
    <t xml:space="preserve">下塚</t>
  </si>
  <si>
    <t xml:space="preserve">竹室</t>
  </si>
  <si>
    <t xml:space="preserve">浦野南団地</t>
  </si>
  <si>
    <t xml:space="preserve">荒井</t>
  </si>
  <si>
    <t xml:space="preserve">藤之木</t>
  </si>
  <si>
    <t xml:space="preserve">中原</t>
  </si>
  <si>
    <t xml:space="preserve">表木</t>
  </si>
  <si>
    <t xml:space="preserve">大畑</t>
  </si>
  <si>
    <t xml:space="preserve">下原</t>
  </si>
  <si>
    <t xml:space="preserve">ひばりヶ丘</t>
  </si>
  <si>
    <t xml:space="preserve">町原</t>
  </si>
  <si>
    <t xml:space="preserve">出早</t>
  </si>
  <si>
    <t xml:space="preserve">荻窪</t>
  </si>
  <si>
    <t xml:space="preserve">和子</t>
  </si>
  <si>
    <t xml:space="preserve">藪合</t>
  </si>
  <si>
    <t xml:space="preserve">下和子</t>
  </si>
  <si>
    <t xml:space="preserve">中島</t>
  </si>
  <si>
    <t xml:space="preserve">辰ノ口</t>
  </si>
  <si>
    <t xml:space="preserve">七ヶ</t>
  </si>
  <si>
    <t xml:space="preserve">三反田</t>
  </si>
  <si>
    <t xml:space="preserve">片羽</t>
  </si>
  <si>
    <t xml:space="preserve">海戸</t>
  </si>
  <si>
    <t xml:space="preserve">堀之内</t>
  </si>
  <si>
    <t xml:space="preserve">沢田</t>
  </si>
  <si>
    <t xml:space="preserve">市之瀬</t>
  </si>
  <si>
    <t xml:space="preserve">八日町</t>
  </si>
  <si>
    <t xml:space="preserve">権現</t>
  </si>
  <si>
    <t xml:space="preserve">下小寺尾</t>
  </si>
  <si>
    <t xml:space="preserve">上小寺尾</t>
  </si>
  <si>
    <t xml:space="preserve">唐沢小原</t>
  </si>
  <si>
    <t xml:space="preserve">飯沼</t>
  </si>
  <si>
    <t xml:space="preserve">築地原</t>
  </si>
  <si>
    <t xml:space="preserve">茂沢</t>
  </si>
  <si>
    <t xml:space="preserve">大布施巣栗</t>
  </si>
  <si>
    <t xml:space="preserve">尾野山</t>
  </si>
  <si>
    <t xml:space="preserve">西武</t>
  </si>
  <si>
    <t xml:space="preserve">上長瀬</t>
  </si>
  <si>
    <t xml:space="preserve">町組</t>
  </si>
  <si>
    <t xml:space="preserve">下長瀬</t>
  </si>
  <si>
    <t xml:space="preserve">石井</t>
  </si>
  <si>
    <t xml:space="preserve">坂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;\△#,##0.00;\-"/>
    <numFmt numFmtId="167" formatCode="#,##0;\△#,##0;\-"/>
    <numFmt numFmtId="168" formatCode="#,##0.0;\△#,##0.0;\-"/>
    <numFmt numFmtId="169" formatCode="@"/>
    <numFmt numFmtId="170" formatCode="[$-409]m/d/yyyy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49"/>
    <col collapsed="false" customWidth="true" hidden="false" outlineLevel="0" max="3" min="3" style="1" width="5.49"/>
    <col collapsed="false" customWidth="true" hidden="false" outlineLevel="0" max="5" min="4" style="1" width="7.12"/>
    <col collapsed="false" customWidth="true" hidden="false" outlineLevel="0" max="6" min="6" style="1" width="8.12"/>
    <col collapsed="false" customWidth="true" hidden="false" outlineLevel="0" max="9" min="7" style="1" width="7.12"/>
    <col collapsed="false" customWidth="true" hidden="false" outlineLevel="0" max="10" min="10" style="1" width="5.99"/>
    <col collapsed="false" customWidth="true" hidden="false" outlineLevel="0" max="11" min="11" style="1" width="18.6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K3" s="3" t="s">
        <v>1</v>
      </c>
    </row>
    <row r="4" customFormat="false" ht="13.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6"/>
      <c r="H4" s="6"/>
      <c r="I4" s="7" t="s">
        <v>7</v>
      </c>
      <c r="J4" s="8" t="s">
        <v>8</v>
      </c>
      <c r="K4" s="9" t="s">
        <v>9</v>
      </c>
    </row>
    <row r="5" customFormat="false" ht="13.5" hidden="false" customHeight="false" outlineLevel="0" collapsed="false">
      <c r="B5" s="4"/>
      <c r="C5" s="5"/>
      <c r="D5" s="5"/>
      <c r="E5" s="5"/>
      <c r="F5" s="10" t="s">
        <v>10</v>
      </c>
      <c r="G5" s="10" t="s">
        <v>11</v>
      </c>
      <c r="H5" s="10" t="s">
        <v>12</v>
      </c>
      <c r="I5" s="7"/>
      <c r="J5" s="7"/>
      <c r="K5" s="9"/>
    </row>
    <row r="6" customFormat="false" ht="13.5" hidden="false" customHeight="false" outlineLevel="0" collapsed="false">
      <c r="B6" s="4"/>
      <c r="C6" s="5"/>
      <c r="D6" s="5"/>
      <c r="E6" s="5" t="s">
        <v>5</v>
      </c>
      <c r="F6" s="10"/>
      <c r="G6" s="10" t="s">
        <v>11</v>
      </c>
      <c r="H6" s="10" t="s">
        <v>12</v>
      </c>
      <c r="I6" s="7"/>
      <c r="J6" s="7"/>
      <c r="K6" s="9"/>
    </row>
    <row r="7" customFormat="false" ht="13.5" hidden="false" customHeight="false" outlineLevel="0" collapsed="false">
      <c r="B7" s="11"/>
      <c r="C7" s="12"/>
      <c r="D7" s="13" t="s">
        <v>13</v>
      </c>
      <c r="E7" s="14" t="s">
        <v>14</v>
      </c>
      <c r="F7" s="14" t="s">
        <v>15</v>
      </c>
      <c r="G7" s="14" t="s">
        <v>15</v>
      </c>
      <c r="H7" s="14" t="s">
        <v>15</v>
      </c>
      <c r="I7" s="14" t="s">
        <v>15</v>
      </c>
      <c r="J7" s="14" t="s">
        <v>16</v>
      </c>
      <c r="K7" s="15"/>
    </row>
    <row r="8" customFormat="false" ht="13.5" hidden="false" customHeight="false" outlineLevel="0" collapsed="false">
      <c r="B8" s="16" t="s">
        <v>17</v>
      </c>
      <c r="C8" s="17" t="n">
        <v>1920</v>
      </c>
      <c r="D8" s="18" t="n">
        <v>551.09</v>
      </c>
      <c r="E8" s="19" t="n">
        <v>22358</v>
      </c>
      <c r="F8" s="19" t="n">
        <v>112001</v>
      </c>
      <c r="G8" s="19" t="n">
        <v>52896</v>
      </c>
      <c r="H8" s="19" t="n">
        <v>59105</v>
      </c>
      <c r="I8" s="20" t="n">
        <v>5.00943733786564</v>
      </c>
      <c r="J8" s="19" t="n">
        <v>203.235406194995</v>
      </c>
      <c r="K8" s="21" t="s">
        <v>18</v>
      </c>
    </row>
    <row r="9" customFormat="false" ht="13.5" hidden="false" customHeight="false" outlineLevel="0" collapsed="false">
      <c r="B9" s="16" t="s">
        <v>19</v>
      </c>
      <c r="C9" s="17" t="n">
        <v>1925</v>
      </c>
      <c r="D9" s="18" t="n">
        <v>551.09</v>
      </c>
      <c r="E9" s="19" t="n">
        <v>23116</v>
      </c>
      <c r="F9" s="19" t="n">
        <v>114756</v>
      </c>
      <c r="G9" s="19" t="n">
        <v>54697</v>
      </c>
      <c r="H9" s="19" t="n">
        <v>60059</v>
      </c>
      <c r="I9" s="20" t="n">
        <v>4.9643536944108</v>
      </c>
      <c r="J9" s="19" t="n">
        <v>208.234589631458</v>
      </c>
      <c r="K9" s="21" t="s">
        <v>20</v>
      </c>
    </row>
    <row r="10" customFormat="false" ht="13.5" hidden="false" customHeight="false" outlineLevel="0" collapsed="false">
      <c r="B10" s="16" t="s">
        <v>21</v>
      </c>
      <c r="C10" s="17" t="n">
        <v>1930</v>
      </c>
      <c r="D10" s="18" t="n">
        <v>551.09</v>
      </c>
      <c r="E10" s="19" t="n">
        <v>23598</v>
      </c>
      <c r="F10" s="19" t="n">
        <v>119271</v>
      </c>
      <c r="G10" s="19" t="n">
        <v>57097</v>
      </c>
      <c r="H10" s="19" t="n">
        <v>62174</v>
      </c>
      <c r="I10" s="20" t="n">
        <v>5.05428426137808</v>
      </c>
      <c r="J10" s="19" t="n">
        <v>216.42744379321</v>
      </c>
      <c r="K10" s="21" t="s">
        <v>22</v>
      </c>
    </row>
    <row r="11" customFormat="false" ht="13.5" hidden="false" customHeight="false" outlineLevel="0" collapsed="false">
      <c r="B11" s="16" t="s">
        <v>23</v>
      </c>
      <c r="C11" s="17" t="n">
        <v>1935</v>
      </c>
      <c r="D11" s="18" t="n">
        <v>551.09</v>
      </c>
      <c r="E11" s="19" t="n">
        <v>23886</v>
      </c>
      <c r="F11" s="19" t="n">
        <v>117525</v>
      </c>
      <c r="G11" s="19" t="n">
        <v>56800</v>
      </c>
      <c r="H11" s="19" t="n">
        <v>60725</v>
      </c>
      <c r="I11" s="20" t="n">
        <v>4.9202461693042</v>
      </c>
      <c r="J11" s="19" t="n">
        <v>213.259177266871</v>
      </c>
      <c r="K11" s="21" t="s">
        <v>24</v>
      </c>
    </row>
    <row r="12" customFormat="false" ht="13.5" hidden="false" customHeight="false" outlineLevel="0" collapsed="false">
      <c r="B12" s="16" t="s">
        <v>25</v>
      </c>
      <c r="C12" s="17" t="n">
        <v>1940</v>
      </c>
      <c r="D12" s="18" t="n">
        <v>551.09</v>
      </c>
      <c r="E12" s="19" t="n">
        <v>23514</v>
      </c>
      <c r="F12" s="19" t="n">
        <v>116559</v>
      </c>
      <c r="G12" s="19" t="n">
        <v>55339</v>
      </c>
      <c r="H12" s="19" t="n">
        <v>61220</v>
      </c>
      <c r="I12" s="20" t="n">
        <v>4.95700433784129</v>
      </c>
      <c r="J12" s="19" t="n">
        <v>211.50628753924</v>
      </c>
      <c r="K12" s="21" t="s">
        <v>26</v>
      </c>
    </row>
    <row r="13" customFormat="false" ht="13.5" hidden="false" customHeight="false" outlineLevel="0" collapsed="false">
      <c r="B13" s="16" t="s">
        <v>27</v>
      </c>
      <c r="C13" s="17" t="n">
        <v>1947</v>
      </c>
      <c r="D13" s="18" t="n">
        <v>551.09</v>
      </c>
      <c r="E13" s="19" t="n">
        <v>29055</v>
      </c>
      <c r="F13" s="19" t="n">
        <v>144774</v>
      </c>
      <c r="G13" s="19" t="n">
        <v>68292</v>
      </c>
      <c r="H13" s="19" t="n">
        <v>76482</v>
      </c>
      <c r="I13" s="20" t="n">
        <v>4.98275684047496</v>
      </c>
      <c r="J13" s="19" t="n">
        <v>262.704821354044</v>
      </c>
      <c r="K13" s="21" t="s">
        <v>28</v>
      </c>
    </row>
    <row r="14" customFormat="false" ht="13.5" hidden="false" customHeight="false" outlineLevel="0" collapsed="false">
      <c r="B14" s="16" t="s">
        <v>29</v>
      </c>
      <c r="C14" s="17" t="n">
        <v>1950</v>
      </c>
      <c r="D14" s="18" t="n">
        <v>551.09</v>
      </c>
      <c r="E14" s="19" t="n">
        <v>29035</v>
      </c>
      <c r="F14" s="19" t="n">
        <v>143868</v>
      </c>
      <c r="G14" s="19" t="n">
        <v>68611</v>
      </c>
      <c r="H14" s="19" t="n">
        <v>75257</v>
      </c>
      <c r="I14" s="20" t="n">
        <v>4.95498536249354</v>
      </c>
      <c r="J14" s="19" t="n">
        <v>261.060806764775</v>
      </c>
      <c r="K14" s="21" t="s">
        <v>30</v>
      </c>
    </row>
    <row r="15" customFormat="false" ht="13.5" hidden="false" customHeight="false" outlineLevel="0" collapsed="false">
      <c r="B15" s="16" t="s">
        <v>31</v>
      </c>
      <c r="C15" s="17" t="n">
        <v>1955</v>
      </c>
      <c r="D15" s="18" t="n">
        <v>551.09</v>
      </c>
      <c r="E15" s="19" t="n">
        <v>29083</v>
      </c>
      <c r="F15" s="19" t="n">
        <v>140183</v>
      </c>
      <c r="G15" s="19" t="n">
        <v>66604</v>
      </c>
      <c r="H15" s="19" t="n">
        <v>73579</v>
      </c>
      <c r="I15" s="20" t="n">
        <v>4.82010108998384</v>
      </c>
      <c r="J15" s="19" t="n">
        <v>254.3740586837</v>
      </c>
      <c r="K15" s="21" t="s">
        <v>32</v>
      </c>
    </row>
    <row r="16" customFormat="false" ht="13.5" hidden="false" customHeight="false" outlineLevel="0" collapsed="false">
      <c r="B16" s="16" t="s">
        <v>33</v>
      </c>
      <c r="C16" s="17" t="n">
        <v>1960</v>
      </c>
      <c r="D16" s="18" t="n">
        <v>551.09</v>
      </c>
      <c r="E16" s="19" t="n">
        <v>30527</v>
      </c>
      <c r="F16" s="19" t="n">
        <v>138170</v>
      </c>
      <c r="G16" s="19" t="n">
        <v>65373</v>
      </c>
      <c r="H16" s="19" t="n">
        <v>72797</v>
      </c>
      <c r="I16" s="20" t="n">
        <v>4.52615717233924</v>
      </c>
      <c r="J16" s="19" t="n">
        <v>250.721297791649</v>
      </c>
      <c r="K16" s="21" t="s">
        <v>34</v>
      </c>
    </row>
    <row r="17" customFormat="false" ht="13.5" hidden="false" customHeight="false" outlineLevel="0" collapsed="false">
      <c r="B17" s="16" t="s">
        <v>35</v>
      </c>
      <c r="C17" s="17" t="n">
        <v>1965</v>
      </c>
      <c r="D17" s="18" t="n">
        <v>551.09</v>
      </c>
      <c r="E17" s="19" t="n">
        <v>33421</v>
      </c>
      <c r="F17" s="19" t="n">
        <v>138001</v>
      </c>
      <c r="G17" s="19" t="n">
        <v>65132</v>
      </c>
      <c r="H17" s="19" t="n">
        <v>72869</v>
      </c>
      <c r="I17" s="20" t="n">
        <v>4.12917028215793</v>
      </c>
      <c r="J17" s="19" t="n">
        <v>250.414632818596</v>
      </c>
      <c r="K17" s="21" t="s">
        <v>36</v>
      </c>
    </row>
    <row r="18" customFormat="false" ht="13.5" hidden="false" customHeight="false" outlineLevel="0" collapsed="false">
      <c r="B18" s="16" t="s">
        <v>37</v>
      </c>
      <c r="C18" s="17" t="n">
        <v>1970</v>
      </c>
      <c r="D18" s="18" t="n">
        <v>551.09</v>
      </c>
      <c r="E18" s="19" t="n">
        <v>36404</v>
      </c>
      <c r="F18" s="19" t="n">
        <v>139770</v>
      </c>
      <c r="G18" s="19" t="n">
        <v>66455</v>
      </c>
      <c r="H18" s="19" t="n">
        <v>73315</v>
      </c>
      <c r="I18" s="20" t="n">
        <v>3.83941325129107</v>
      </c>
      <c r="J18" s="19" t="n">
        <v>253.62463481464</v>
      </c>
      <c r="K18" s="21" t="s">
        <v>38</v>
      </c>
    </row>
    <row r="19" customFormat="false" ht="13.5" hidden="false" customHeight="false" outlineLevel="0" collapsed="false">
      <c r="B19" s="16" t="s">
        <v>39</v>
      </c>
      <c r="C19" s="17" t="n">
        <v>1973</v>
      </c>
      <c r="D19" s="18" t="n">
        <v>551.09</v>
      </c>
      <c r="E19" s="19" t="n">
        <v>38009</v>
      </c>
      <c r="F19" s="19" t="n">
        <v>142666</v>
      </c>
      <c r="G19" s="19" t="n">
        <v>68256</v>
      </c>
      <c r="H19" s="19" t="n">
        <v>74455</v>
      </c>
      <c r="I19" s="20" t="n">
        <v>3.75347943908022</v>
      </c>
      <c r="J19" s="19" t="n">
        <v>258.879674826253</v>
      </c>
      <c r="K19" s="21" t="s">
        <v>40</v>
      </c>
    </row>
    <row r="20" customFormat="false" ht="13.5" hidden="false" customHeight="false" outlineLevel="0" collapsed="false">
      <c r="B20" s="16" t="s">
        <v>41</v>
      </c>
      <c r="C20" s="17" t="n">
        <v>1974</v>
      </c>
      <c r="D20" s="18" t="n">
        <v>551.09</v>
      </c>
      <c r="E20" s="19" t="n">
        <v>39200</v>
      </c>
      <c r="F20" s="19" t="n">
        <v>144408</v>
      </c>
      <c r="G20" s="19" t="n">
        <v>69261</v>
      </c>
      <c r="H20" s="19" t="n">
        <v>75147</v>
      </c>
      <c r="I20" s="20" t="n">
        <v>3.68387755102041</v>
      </c>
      <c r="J20" s="19" t="n">
        <v>262.040683010035</v>
      </c>
      <c r="K20" s="21" t="s">
        <v>40</v>
      </c>
    </row>
    <row r="21" customFormat="false" ht="13.5" hidden="false" customHeight="false" outlineLevel="0" collapsed="false">
      <c r="B21" s="16" t="s">
        <v>42</v>
      </c>
      <c r="C21" s="17" t="n">
        <v>1975</v>
      </c>
      <c r="D21" s="18" t="n">
        <v>551.09</v>
      </c>
      <c r="E21" s="19" t="n">
        <v>39955</v>
      </c>
      <c r="F21" s="19" t="n">
        <v>145397</v>
      </c>
      <c r="G21" s="19" t="n">
        <v>69920</v>
      </c>
      <c r="H21" s="19" t="n">
        <v>75477</v>
      </c>
      <c r="I21" s="20" t="n">
        <v>3.63901889625829</v>
      </c>
      <c r="J21" s="19" t="n">
        <v>263.835308207371</v>
      </c>
      <c r="K21" s="21" t="s">
        <v>43</v>
      </c>
    </row>
    <row r="22" customFormat="false" ht="13.5" hidden="false" customHeight="false" outlineLevel="0" collapsed="false">
      <c r="B22" s="16" t="s">
        <v>44</v>
      </c>
      <c r="C22" s="17" t="n">
        <v>1976</v>
      </c>
      <c r="D22" s="18" t="n">
        <v>551.09</v>
      </c>
      <c r="E22" s="19" t="n">
        <v>40584</v>
      </c>
      <c r="F22" s="19" t="n">
        <v>146758</v>
      </c>
      <c r="G22" s="19" t="n">
        <v>70702</v>
      </c>
      <c r="H22" s="19" t="n">
        <v>76056</v>
      </c>
      <c r="I22" s="20" t="n">
        <v>3.61615414941849</v>
      </c>
      <c r="J22" s="19" t="n">
        <v>266.304959262552</v>
      </c>
      <c r="K22" s="21" t="s">
        <v>40</v>
      </c>
    </row>
    <row r="23" customFormat="false" ht="13.5" hidden="false" customHeight="false" outlineLevel="0" collapsed="false">
      <c r="B23" s="16" t="s">
        <v>45</v>
      </c>
      <c r="C23" s="17" t="n">
        <v>1977</v>
      </c>
      <c r="D23" s="18" t="n">
        <v>551.09</v>
      </c>
      <c r="E23" s="19" t="n">
        <v>41011</v>
      </c>
      <c r="F23" s="19" t="n">
        <v>148214</v>
      </c>
      <c r="G23" s="19" t="n">
        <v>71653</v>
      </c>
      <c r="H23" s="19" t="n">
        <v>76561</v>
      </c>
      <c r="I23" s="20" t="n">
        <v>3.61400599839068</v>
      </c>
      <c r="J23" s="19" t="n">
        <v>268.946995953474</v>
      </c>
      <c r="K23" s="21" t="s">
        <v>40</v>
      </c>
    </row>
    <row r="24" customFormat="false" ht="13.5" hidden="false" customHeight="false" outlineLevel="0" collapsed="false">
      <c r="B24" s="16" t="s">
        <v>46</v>
      </c>
      <c r="C24" s="17" t="n">
        <v>1978</v>
      </c>
      <c r="D24" s="18" t="n">
        <v>551.09</v>
      </c>
      <c r="E24" s="19" t="n">
        <v>41643</v>
      </c>
      <c r="F24" s="19" t="n">
        <v>149569</v>
      </c>
      <c r="G24" s="19" t="n">
        <v>72381</v>
      </c>
      <c r="H24" s="19" t="n">
        <v>77188</v>
      </c>
      <c r="I24" s="20" t="n">
        <v>3.59169608337536</v>
      </c>
      <c r="J24" s="19" t="n">
        <v>271.405759494819</v>
      </c>
      <c r="K24" s="21" t="s">
        <v>40</v>
      </c>
    </row>
    <row r="25" customFormat="false" ht="13.5" hidden="false" customHeight="false" outlineLevel="0" collapsed="false">
      <c r="B25" s="16" t="s">
        <v>47</v>
      </c>
      <c r="C25" s="17" t="n">
        <v>1979</v>
      </c>
      <c r="D25" s="18" t="n">
        <v>551.09</v>
      </c>
      <c r="E25" s="19" t="n">
        <v>42125</v>
      </c>
      <c r="F25" s="19" t="n">
        <v>150701</v>
      </c>
      <c r="G25" s="19" t="n">
        <v>72952</v>
      </c>
      <c r="H25" s="19" t="n">
        <v>77749</v>
      </c>
      <c r="I25" s="20" t="n">
        <v>3.57747181008902</v>
      </c>
      <c r="J25" s="19" t="n">
        <v>273.459870438585</v>
      </c>
      <c r="K25" s="21" t="s">
        <v>40</v>
      </c>
    </row>
    <row r="26" customFormat="false" ht="13.5" hidden="false" customHeight="false" outlineLevel="0" collapsed="false">
      <c r="B26" s="16" t="s">
        <v>48</v>
      </c>
      <c r="C26" s="17" t="n">
        <v>1980</v>
      </c>
      <c r="D26" s="18" t="n">
        <v>551.09</v>
      </c>
      <c r="E26" s="19" t="n">
        <v>44288</v>
      </c>
      <c r="F26" s="19" t="n">
        <v>151804</v>
      </c>
      <c r="G26" s="19" t="n">
        <v>73332</v>
      </c>
      <c r="H26" s="19" t="n">
        <v>78472</v>
      </c>
      <c r="I26" s="20" t="n">
        <v>3.42765534682081</v>
      </c>
      <c r="J26" s="19" t="n">
        <v>275.46135839881</v>
      </c>
      <c r="K26" s="21" t="s">
        <v>49</v>
      </c>
    </row>
    <row r="27" customFormat="false" ht="13.5" hidden="false" customHeight="false" outlineLevel="0" collapsed="false">
      <c r="B27" s="16" t="s">
        <v>50</v>
      </c>
      <c r="C27" s="17" t="n">
        <v>1981</v>
      </c>
      <c r="D27" s="18" t="n">
        <v>551.09</v>
      </c>
      <c r="E27" s="19" t="n">
        <v>44879</v>
      </c>
      <c r="F27" s="19" t="n">
        <v>152942</v>
      </c>
      <c r="G27" s="19" t="n">
        <v>73937</v>
      </c>
      <c r="H27" s="19" t="n">
        <v>79005</v>
      </c>
      <c r="I27" s="20" t="n">
        <v>3.40787450700773</v>
      </c>
      <c r="J27" s="19" t="n">
        <v>277.526356856412</v>
      </c>
      <c r="K27" s="21" t="s">
        <v>40</v>
      </c>
    </row>
    <row r="28" customFormat="false" ht="13.5" hidden="false" customHeight="false" outlineLevel="0" collapsed="false">
      <c r="B28" s="16" t="s">
        <v>51</v>
      </c>
      <c r="C28" s="17" t="n">
        <v>1982</v>
      </c>
      <c r="D28" s="18" t="n">
        <v>551.09</v>
      </c>
      <c r="E28" s="19" t="n">
        <v>45438</v>
      </c>
      <c r="F28" s="19" t="n">
        <v>153711</v>
      </c>
      <c r="G28" s="19" t="n">
        <v>74324</v>
      </c>
      <c r="H28" s="19" t="n">
        <v>79387</v>
      </c>
      <c r="I28" s="20" t="n">
        <v>3.38287336590519</v>
      </c>
      <c r="J28" s="19" t="n">
        <v>278.921773213087</v>
      </c>
      <c r="K28" s="21" t="s">
        <v>40</v>
      </c>
    </row>
    <row r="29" customFormat="false" ht="13.5" hidden="false" customHeight="false" outlineLevel="0" collapsed="false">
      <c r="B29" s="16" t="s">
        <v>52</v>
      </c>
      <c r="C29" s="17" t="n">
        <v>1983</v>
      </c>
      <c r="D29" s="18" t="n">
        <v>551.09</v>
      </c>
      <c r="E29" s="19" t="n">
        <v>46080</v>
      </c>
      <c r="F29" s="19" t="n">
        <v>154692</v>
      </c>
      <c r="G29" s="19" t="n">
        <v>74809</v>
      </c>
      <c r="H29" s="19" t="n">
        <v>79883</v>
      </c>
      <c r="I29" s="20" t="n">
        <v>3.35703125</v>
      </c>
      <c r="J29" s="19" t="n">
        <v>280.701881725308</v>
      </c>
      <c r="K29" s="21" t="s">
        <v>40</v>
      </c>
    </row>
    <row r="30" customFormat="false" ht="13.5" hidden="false" customHeight="false" outlineLevel="0" collapsed="false">
      <c r="B30" s="16" t="s">
        <v>53</v>
      </c>
      <c r="C30" s="17" t="n">
        <v>1984</v>
      </c>
      <c r="D30" s="18" t="n">
        <v>551.09</v>
      </c>
      <c r="E30" s="19" t="n">
        <v>46685</v>
      </c>
      <c r="F30" s="19" t="n">
        <v>155574</v>
      </c>
      <c r="G30" s="19" t="n">
        <v>75353</v>
      </c>
      <c r="H30" s="19" t="n">
        <v>80221</v>
      </c>
      <c r="I30" s="20" t="n">
        <v>3.33241940666167</v>
      </c>
      <c r="J30" s="19" t="n">
        <v>282.302346259232</v>
      </c>
      <c r="K30" s="21" t="s">
        <v>40</v>
      </c>
    </row>
    <row r="31" customFormat="false" ht="13.5" hidden="false" customHeight="false" outlineLevel="0" collapsed="false">
      <c r="B31" s="16" t="s">
        <v>54</v>
      </c>
      <c r="C31" s="17" t="n">
        <v>1985</v>
      </c>
      <c r="D31" s="18" t="n">
        <v>551.09</v>
      </c>
      <c r="E31" s="19" t="n">
        <v>47414</v>
      </c>
      <c r="F31" s="19" t="n">
        <v>157123</v>
      </c>
      <c r="G31" s="19" t="n">
        <v>76342</v>
      </c>
      <c r="H31" s="19" t="n">
        <v>80781</v>
      </c>
      <c r="I31" s="20" t="n">
        <v>3.31385244864386</v>
      </c>
      <c r="J31" s="19" t="n">
        <v>285.113139414615</v>
      </c>
      <c r="K31" s="21" t="s">
        <v>55</v>
      </c>
    </row>
    <row r="32" customFormat="false" ht="13.5" hidden="false" customHeight="false" outlineLevel="0" collapsed="false">
      <c r="B32" s="16" t="s">
        <v>56</v>
      </c>
      <c r="C32" s="17" t="n">
        <v>1986</v>
      </c>
      <c r="D32" s="18" t="n">
        <v>551.09</v>
      </c>
      <c r="E32" s="19" t="n">
        <v>48053</v>
      </c>
      <c r="F32" s="19" t="n">
        <v>157968</v>
      </c>
      <c r="G32" s="19" t="n">
        <v>76826</v>
      </c>
      <c r="H32" s="19" t="n">
        <v>81142</v>
      </c>
      <c r="I32" s="20" t="n">
        <v>3.28737019540924</v>
      </c>
      <c r="J32" s="19" t="n">
        <v>286.646464279882</v>
      </c>
      <c r="K32" s="21" t="s">
        <v>40</v>
      </c>
    </row>
    <row r="33" customFormat="false" ht="13.5" hidden="false" customHeight="false" outlineLevel="0" collapsed="false">
      <c r="B33" s="16" t="s">
        <v>57</v>
      </c>
      <c r="C33" s="17" t="n">
        <v>1987</v>
      </c>
      <c r="D33" s="18" t="n">
        <v>551.09</v>
      </c>
      <c r="E33" s="19" t="n">
        <v>48727</v>
      </c>
      <c r="F33" s="19" t="n">
        <v>158493</v>
      </c>
      <c r="G33" s="19" t="n">
        <v>77103</v>
      </c>
      <c r="H33" s="19" t="n">
        <v>81390</v>
      </c>
      <c r="I33" s="20" t="n">
        <v>3.25267305600591</v>
      </c>
      <c r="J33" s="19" t="n">
        <v>287.599121740551</v>
      </c>
      <c r="K33" s="21" t="s">
        <v>40</v>
      </c>
    </row>
    <row r="34" customFormat="false" ht="13.5" hidden="false" customHeight="false" outlineLevel="0" collapsed="false">
      <c r="B34" s="16" t="s">
        <v>58</v>
      </c>
      <c r="C34" s="17" t="n">
        <v>1988</v>
      </c>
      <c r="D34" s="18" t="n">
        <v>551.09</v>
      </c>
      <c r="E34" s="19" t="n">
        <v>49227</v>
      </c>
      <c r="F34" s="19" t="n">
        <v>158962</v>
      </c>
      <c r="G34" s="19" t="n">
        <v>77296</v>
      </c>
      <c r="H34" s="19" t="n">
        <v>81666</v>
      </c>
      <c r="I34" s="20" t="n">
        <v>3.2291628577813</v>
      </c>
      <c r="J34" s="19" t="n">
        <v>288.450162405415</v>
      </c>
      <c r="K34" s="21" t="s">
        <v>40</v>
      </c>
    </row>
    <row r="35" customFormat="false" ht="13.5" hidden="false" customHeight="false" outlineLevel="0" collapsed="false">
      <c r="B35" s="16" t="s">
        <v>59</v>
      </c>
      <c r="C35" s="17" t="n">
        <v>1989</v>
      </c>
      <c r="D35" s="18" t="n">
        <v>551.09</v>
      </c>
      <c r="E35" s="19" t="n">
        <v>49867</v>
      </c>
      <c r="F35" s="19" t="n">
        <v>159790</v>
      </c>
      <c r="G35" s="19" t="n">
        <v>77752</v>
      </c>
      <c r="H35" s="19" t="n">
        <v>82038</v>
      </c>
      <c r="I35" s="20" t="n">
        <v>3.20432350051136</v>
      </c>
      <c r="J35" s="19" t="n">
        <v>289.952639314813</v>
      </c>
      <c r="K35" s="21" t="s">
        <v>40</v>
      </c>
    </row>
    <row r="36" customFormat="false" ht="13.5" hidden="false" customHeight="false" outlineLevel="0" collapsed="false">
      <c r="B36" s="16" t="s">
        <v>60</v>
      </c>
      <c r="C36" s="17" t="n">
        <v>1990</v>
      </c>
      <c r="D36" s="18" t="n">
        <v>551.75</v>
      </c>
      <c r="E36" s="19" t="n">
        <v>50478</v>
      </c>
      <c r="F36" s="19" t="n">
        <v>160259</v>
      </c>
      <c r="G36" s="19" t="n">
        <v>77981</v>
      </c>
      <c r="H36" s="19" t="n">
        <v>82278</v>
      </c>
      <c r="I36" s="20" t="n">
        <v>3.17482863821863</v>
      </c>
      <c r="J36" s="19" t="n">
        <v>290.455822383326</v>
      </c>
      <c r="K36" s="21" t="s">
        <v>61</v>
      </c>
    </row>
    <row r="37" customFormat="false" ht="13.5" hidden="false" customHeight="false" outlineLevel="0" collapsed="false">
      <c r="B37" s="16" t="s">
        <v>62</v>
      </c>
      <c r="C37" s="17" t="n">
        <v>1991</v>
      </c>
      <c r="D37" s="18" t="n">
        <v>552</v>
      </c>
      <c r="E37" s="19" t="n">
        <v>51308</v>
      </c>
      <c r="F37" s="19" t="n">
        <v>160847</v>
      </c>
      <c r="G37" s="19" t="n">
        <v>78334</v>
      </c>
      <c r="H37" s="19" t="n">
        <v>82513</v>
      </c>
      <c r="I37" s="20" t="n">
        <v>3.134930225306</v>
      </c>
      <c r="J37" s="19" t="n">
        <v>291.389492753623</v>
      </c>
      <c r="K37" s="21" t="s">
        <v>40</v>
      </c>
    </row>
    <row r="38" customFormat="false" ht="13.5" hidden="false" customHeight="false" outlineLevel="0" collapsed="false">
      <c r="B38" s="16" t="s">
        <v>63</v>
      </c>
      <c r="C38" s="17" t="n">
        <v>1992</v>
      </c>
      <c r="D38" s="18" t="n">
        <v>552</v>
      </c>
      <c r="E38" s="19" t="n">
        <v>52078</v>
      </c>
      <c r="F38" s="19" t="n">
        <v>161679</v>
      </c>
      <c r="G38" s="19" t="n">
        <v>78750</v>
      </c>
      <c r="H38" s="19" t="n">
        <v>82929</v>
      </c>
      <c r="I38" s="20" t="n">
        <v>3.10455470640194</v>
      </c>
      <c r="J38" s="19" t="n">
        <v>292.896739130435</v>
      </c>
      <c r="K38" s="21" t="s">
        <v>40</v>
      </c>
    </row>
    <row r="39" customFormat="false" ht="13.5" hidden="false" customHeight="false" outlineLevel="0" collapsed="false">
      <c r="B39" s="16" t="s">
        <v>64</v>
      </c>
      <c r="C39" s="17" t="n">
        <v>1993</v>
      </c>
      <c r="D39" s="18" t="n">
        <v>552</v>
      </c>
      <c r="E39" s="19" t="n">
        <v>52730</v>
      </c>
      <c r="F39" s="19" t="n">
        <v>162187</v>
      </c>
      <c r="G39" s="19" t="n">
        <v>79039</v>
      </c>
      <c r="H39" s="19" t="n">
        <v>83148</v>
      </c>
      <c r="I39" s="20" t="n">
        <v>3.0758012516594</v>
      </c>
      <c r="J39" s="19" t="n">
        <v>293.817028985507</v>
      </c>
      <c r="K39" s="21" t="s">
        <v>40</v>
      </c>
    </row>
    <row r="40" customFormat="false" ht="13.5" hidden="false" customHeight="false" outlineLevel="0" collapsed="false">
      <c r="B40" s="16" t="s">
        <v>65</v>
      </c>
      <c r="C40" s="17" t="n">
        <v>1994</v>
      </c>
      <c r="D40" s="18" t="n">
        <v>552</v>
      </c>
      <c r="E40" s="19" t="n">
        <v>53450</v>
      </c>
      <c r="F40" s="19" t="n">
        <v>162912</v>
      </c>
      <c r="G40" s="19" t="n">
        <v>79522</v>
      </c>
      <c r="H40" s="19" t="n">
        <v>83390</v>
      </c>
      <c r="I40" s="20" t="n">
        <v>3.04793264733396</v>
      </c>
      <c r="J40" s="19" t="n">
        <v>295.130434782609</v>
      </c>
      <c r="K40" s="21" t="s">
        <v>40</v>
      </c>
    </row>
    <row r="41" customFormat="false" ht="13.5" hidden="false" customHeight="false" outlineLevel="0" collapsed="false">
      <c r="B41" s="16" t="s">
        <v>66</v>
      </c>
      <c r="C41" s="17" t="n">
        <v>1995</v>
      </c>
      <c r="D41" s="18" t="n">
        <v>552</v>
      </c>
      <c r="E41" s="19" t="n">
        <v>55706</v>
      </c>
      <c r="F41" s="19" t="n">
        <v>164207</v>
      </c>
      <c r="G41" s="19" t="n">
        <v>80475</v>
      </c>
      <c r="H41" s="19" t="n">
        <v>83732</v>
      </c>
      <c r="I41" s="20" t="n">
        <v>2.94774351057337</v>
      </c>
      <c r="J41" s="19" t="n">
        <v>297.476449275362</v>
      </c>
      <c r="K41" s="21" t="s">
        <v>67</v>
      </c>
    </row>
    <row r="42" customFormat="false" ht="13.5" hidden="false" customHeight="false" outlineLevel="0" collapsed="false">
      <c r="B42" s="16" t="s">
        <v>68</v>
      </c>
      <c r="C42" s="17" t="n">
        <v>1996</v>
      </c>
      <c r="D42" s="18" t="n">
        <v>552</v>
      </c>
      <c r="E42" s="19" t="n">
        <v>57761</v>
      </c>
      <c r="F42" s="19" t="n">
        <v>164782</v>
      </c>
      <c r="G42" s="19" t="n">
        <v>80891</v>
      </c>
      <c r="H42" s="19" t="n">
        <v>83891</v>
      </c>
      <c r="I42" s="20" t="n">
        <v>2.85282457021173</v>
      </c>
      <c r="J42" s="19" t="n">
        <v>298.518115942029</v>
      </c>
      <c r="K42" s="21" t="s">
        <v>40</v>
      </c>
    </row>
    <row r="43" customFormat="false" ht="13.5" hidden="false" customHeight="false" outlineLevel="0" collapsed="false">
      <c r="B43" s="16" t="s">
        <v>69</v>
      </c>
      <c r="C43" s="17" t="n">
        <v>1997</v>
      </c>
      <c r="D43" s="18" t="n">
        <v>552</v>
      </c>
      <c r="E43" s="19" t="n">
        <v>59728</v>
      </c>
      <c r="F43" s="19" t="n">
        <v>165234</v>
      </c>
      <c r="G43" s="19" t="n">
        <v>81205</v>
      </c>
      <c r="H43" s="19" t="n">
        <v>84029</v>
      </c>
      <c r="I43" s="20" t="n">
        <v>2.76644120010715</v>
      </c>
      <c r="J43" s="19" t="n">
        <v>299.336956521739</v>
      </c>
      <c r="K43" s="21" t="s">
        <v>40</v>
      </c>
    </row>
    <row r="44" customFormat="false" ht="13.5" hidden="false" customHeight="false" outlineLevel="0" collapsed="false">
      <c r="B44" s="16" t="s">
        <v>70</v>
      </c>
      <c r="C44" s="17" t="n">
        <v>1998</v>
      </c>
      <c r="D44" s="18" t="n">
        <v>552</v>
      </c>
      <c r="E44" s="19" t="n">
        <v>61493</v>
      </c>
      <c r="F44" s="19" t="n">
        <v>165922</v>
      </c>
      <c r="G44" s="19" t="n">
        <v>81593</v>
      </c>
      <c r="H44" s="19" t="n">
        <v>84329</v>
      </c>
      <c r="I44" s="20" t="n">
        <v>2.69822581432033</v>
      </c>
      <c r="J44" s="19" t="n">
        <v>300.583333333333</v>
      </c>
      <c r="K44" s="21" t="s">
        <v>40</v>
      </c>
    </row>
    <row r="45" customFormat="false" ht="13.5" hidden="false" customHeight="false" outlineLevel="0" collapsed="false">
      <c r="B45" s="16" t="s">
        <v>71</v>
      </c>
      <c r="C45" s="17" t="n">
        <v>1999</v>
      </c>
      <c r="D45" s="18" t="n">
        <v>552</v>
      </c>
      <c r="E45" s="19" t="n">
        <v>62910</v>
      </c>
      <c r="F45" s="19" t="n">
        <v>166419</v>
      </c>
      <c r="G45" s="19" t="n">
        <v>81764</v>
      </c>
      <c r="H45" s="19" t="n">
        <v>84655</v>
      </c>
      <c r="I45" s="20" t="n">
        <v>2.64535050071531</v>
      </c>
      <c r="J45" s="19" t="n">
        <v>301.483695652174</v>
      </c>
      <c r="K45" s="21" t="s">
        <v>40</v>
      </c>
    </row>
    <row r="46" customFormat="false" ht="13.5" hidden="false" customHeight="false" outlineLevel="0" collapsed="false">
      <c r="B46" s="16" t="s">
        <v>72</v>
      </c>
      <c r="C46" s="17" t="n">
        <v>2000</v>
      </c>
      <c r="D46" s="18" t="n">
        <v>552</v>
      </c>
      <c r="E46" s="19" t="n">
        <v>59519</v>
      </c>
      <c r="F46" s="19" t="n">
        <v>166568</v>
      </c>
      <c r="G46" s="19" t="n">
        <v>81811</v>
      </c>
      <c r="H46" s="19" t="n">
        <v>84757</v>
      </c>
      <c r="I46" s="20" t="n">
        <v>2.79856852433677</v>
      </c>
      <c r="J46" s="19" t="n">
        <v>301.753623188406</v>
      </c>
      <c r="K46" s="21" t="s">
        <v>73</v>
      </c>
    </row>
    <row r="47" customFormat="false" ht="13.5" hidden="false" customHeight="false" outlineLevel="0" collapsed="false">
      <c r="B47" s="16" t="s">
        <v>74</v>
      </c>
      <c r="C47" s="17" t="n">
        <v>2001</v>
      </c>
      <c r="D47" s="18" t="n">
        <v>552</v>
      </c>
      <c r="E47" s="19" t="n">
        <v>60786</v>
      </c>
      <c r="F47" s="19" t="n">
        <v>166979</v>
      </c>
      <c r="G47" s="19" t="n">
        <v>82067</v>
      </c>
      <c r="H47" s="19" t="n">
        <v>84912</v>
      </c>
      <c r="I47" s="20" t="n">
        <v>2.74699766393577</v>
      </c>
      <c r="J47" s="19" t="n">
        <v>302.498188405797</v>
      </c>
      <c r="K47" s="21" t="s">
        <v>40</v>
      </c>
    </row>
    <row r="48" customFormat="false" ht="13.5" hidden="false" customHeight="false" outlineLevel="0" collapsed="false">
      <c r="B48" s="16" t="s">
        <v>75</v>
      </c>
      <c r="C48" s="17" t="n">
        <v>2002</v>
      </c>
      <c r="D48" s="18" t="n">
        <v>552</v>
      </c>
      <c r="E48" s="19" t="n">
        <v>61534</v>
      </c>
      <c r="F48" s="19" t="n">
        <v>166493</v>
      </c>
      <c r="G48" s="19" t="n">
        <v>81734</v>
      </c>
      <c r="H48" s="19" t="n">
        <v>84759</v>
      </c>
      <c r="I48" s="20" t="n">
        <v>2.7057074137875</v>
      </c>
      <c r="J48" s="19" t="n">
        <v>301.617753623188</v>
      </c>
      <c r="K48" s="21" t="s">
        <v>40</v>
      </c>
    </row>
    <row r="49" customFormat="false" ht="13.5" hidden="false" customHeight="false" outlineLevel="0" collapsed="false">
      <c r="B49" s="16" t="s">
        <v>76</v>
      </c>
      <c r="C49" s="17" t="n">
        <v>2003</v>
      </c>
      <c r="D49" s="18" t="n">
        <v>552</v>
      </c>
      <c r="E49" s="19" t="n">
        <v>62457</v>
      </c>
      <c r="F49" s="19" t="n">
        <v>166161</v>
      </c>
      <c r="G49" s="19" t="n">
        <v>81467</v>
      </c>
      <c r="H49" s="19" t="n">
        <v>84694</v>
      </c>
      <c r="I49" s="20" t="n">
        <v>2.66040635957539</v>
      </c>
      <c r="J49" s="19" t="n">
        <v>301.016304347826</v>
      </c>
      <c r="K49" s="21" t="s">
        <v>40</v>
      </c>
    </row>
    <row r="50" customFormat="false" ht="14.25" hidden="false" customHeight="false" outlineLevel="0" collapsed="false">
      <c r="B50" s="16" t="s">
        <v>77</v>
      </c>
      <c r="C50" s="17" t="n">
        <v>2004</v>
      </c>
      <c r="D50" s="18" t="n">
        <v>552</v>
      </c>
      <c r="E50" s="19" t="n">
        <v>63490</v>
      </c>
      <c r="F50" s="19" t="n">
        <v>166282</v>
      </c>
      <c r="G50" s="19" t="n">
        <v>81556</v>
      </c>
      <c r="H50" s="19" t="n">
        <v>84726</v>
      </c>
      <c r="I50" s="20" t="n">
        <v>2.6190266183651</v>
      </c>
      <c r="J50" s="19" t="n">
        <v>301.235507246377</v>
      </c>
      <c r="K50" s="21" t="s">
        <v>40</v>
      </c>
    </row>
    <row r="51" customFormat="false" ht="13.5" hidden="false" customHeight="false" outlineLevel="0" collapsed="false">
      <c r="B51" s="22"/>
      <c r="C51" s="23"/>
      <c r="D51" s="24"/>
      <c r="E51" s="25"/>
      <c r="F51" s="25"/>
      <c r="G51" s="25"/>
      <c r="H51" s="25"/>
      <c r="I51" s="26"/>
      <c r="J51" s="25"/>
      <c r="K51" s="27"/>
    </row>
    <row r="52" customFormat="false" ht="13.5" hidden="false" customHeight="false" outlineLevel="0" collapsed="false">
      <c r="B52" s="28"/>
      <c r="C52" s="29"/>
      <c r="D52" s="18"/>
      <c r="E52" s="19"/>
      <c r="F52" s="19"/>
      <c r="G52" s="19"/>
      <c r="H52" s="19"/>
      <c r="I52" s="20"/>
      <c r="J52" s="19"/>
      <c r="K52" s="30"/>
    </row>
    <row r="53" customFormat="false" ht="13.5" hidden="false" customHeight="false" outlineLevel="0" collapsed="false">
      <c r="B53" s="2" t="s">
        <v>78</v>
      </c>
    </row>
    <row r="54" customFormat="false" ht="14.25" hidden="false" customHeight="false" outlineLevel="0" collapsed="false">
      <c r="B54" s="28"/>
      <c r="C54" s="29"/>
      <c r="D54" s="18"/>
      <c r="E54" s="19"/>
      <c r="F54" s="19"/>
      <c r="G54" s="19"/>
      <c r="H54" s="19"/>
      <c r="I54" s="20"/>
      <c r="J54" s="19"/>
      <c r="K54" s="3" t="s">
        <v>1</v>
      </c>
    </row>
    <row r="55" customFormat="false" ht="13.5" hidden="false" customHeight="true" outlineLevel="0" collapsed="false">
      <c r="B55" s="4" t="s">
        <v>2</v>
      </c>
      <c r="C55" s="5" t="s">
        <v>3</v>
      </c>
      <c r="D55" s="5" t="s">
        <v>4</v>
      </c>
      <c r="E55" s="5" t="s">
        <v>5</v>
      </c>
      <c r="F55" s="6" t="s">
        <v>6</v>
      </c>
      <c r="G55" s="6"/>
      <c r="H55" s="6"/>
      <c r="I55" s="7" t="s">
        <v>7</v>
      </c>
      <c r="J55" s="8" t="s">
        <v>8</v>
      </c>
      <c r="K55" s="9" t="s">
        <v>9</v>
      </c>
    </row>
    <row r="56" customFormat="false" ht="13.5" hidden="false" customHeight="false" outlineLevel="0" collapsed="false">
      <c r="B56" s="4"/>
      <c r="C56" s="5"/>
      <c r="D56" s="5"/>
      <c r="E56" s="5"/>
      <c r="F56" s="10" t="s">
        <v>10</v>
      </c>
      <c r="G56" s="10" t="s">
        <v>11</v>
      </c>
      <c r="H56" s="10" t="s">
        <v>12</v>
      </c>
      <c r="I56" s="7"/>
      <c r="J56" s="7"/>
      <c r="K56" s="9"/>
    </row>
    <row r="57" customFormat="false" ht="13.5" hidden="false" customHeight="false" outlineLevel="0" collapsed="false">
      <c r="B57" s="4"/>
      <c r="C57" s="5"/>
      <c r="D57" s="5"/>
      <c r="E57" s="5" t="s">
        <v>5</v>
      </c>
      <c r="F57" s="10"/>
      <c r="G57" s="10" t="s">
        <v>11</v>
      </c>
      <c r="H57" s="10" t="s">
        <v>12</v>
      </c>
      <c r="I57" s="7"/>
      <c r="J57" s="7"/>
      <c r="K57" s="9"/>
    </row>
    <row r="58" customFormat="false" ht="13.5" hidden="false" customHeight="false" outlineLevel="0" collapsed="false">
      <c r="B58" s="11"/>
      <c r="C58" s="12"/>
      <c r="D58" s="13" t="s">
        <v>13</v>
      </c>
      <c r="E58" s="14" t="s">
        <v>14</v>
      </c>
      <c r="F58" s="14" t="s">
        <v>15</v>
      </c>
      <c r="G58" s="14" t="s">
        <v>15</v>
      </c>
      <c r="H58" s="14" t="s">
        <v>15</v>
      </c>
      <c r="I58" s="14" t="s">
        <v>15</v>
      </c>
      <c r="J58" s="31" t="s">
        <v>16</v>
      </c>
      <c r="K58" s="13"/>
    </row>
    <row r="59" customFormat="false" ht="13.5" hidden="false" customHeight="false" outlineLevel="0" collapsed="false">
      <c r="B59" s="16" t="s">
        <v>79</v>
      </c>
      <c r="C59" s="17" t="n">
        <v>2005</v>
      </c>
      <c r="D59" s="18" t="n">
        <v>552</v>
      </c>
      <c r="E59" s="19" t="n">
        <v>59858</v>
      </c>
      <c r="F59" s="19" t="n">
        <v>163651</v>
      </c>
      <c r="G59" s="19" t="n">
        <v>79770</v>
      </c>
      <c r="H59" s="19" t="n">
        <v>83881</v>
      </c>
      <c r="I59" s="20" t="n">
        <v>2.73398710280998</v>
      </c>
      <c r="J59" s="32" t="n">
        <v>296.469202898551</v>
      </c>
      <c r="K59" s="33" t="s">
        <v>80</v>
      </c>
    </row>
    <row r="60" customFormat="false" ht="13.5" hidden="false" customHeight="false" outlineLevel="0" collapsed="false">
      <c r="B60" s="16" t="s">
        <v>81</v>
      </c>
      <c r="C60" s="17" t="n">
        <v>2006</v>
      </c>
      <c r="D60" s="18" t="n">
        <v>552</v>
      </c>
      <c r="E60" s="19" t="n">
        <v>61958</v>
      </c>
      <c r="F60" s="19" t="n">
        <v>163211</v>
      </c>
      <c r="G60" s="19" t="n">
        <v>79539</v>
      </c>
      <c r="H60" s="19" t="n">
        <v>83672</v>
      </c>
      <c r="I60" s="20" t="n">
        <v>2.63421995545369</v>
      </c>
      <c r="J60" s="32" t="n">
        <v>295.672101449275</v>
      </c>
      <c r="K60" s="33" t="s">
        <v>40</v>
      </c>
    </row>
    <row r="61" customFormat="false" ht="13.5" hidden="false" customHeight="false" outlineLevel="0" collapsed="false">
      <c r="B61" s="16" t="s">
        <v>82</v>
      </c>
      <c r="C61" s="17" t="n">
        <v>2007</v>
      </c>
      <c r="D61" s="18" t="n">
        <v>552</v>
      </c>
      <c r="E61" s="19" t="n">
        <v>60913</v>
      </c>
      <c r="F61" s="19" t="n">
        <v>162260</v>
      </c>
      <c r="G61" s="19" t="n">
        <v>79022</v>
      </c>
      <c r="H61" s="19" t="n">
        <v>83238</v>
      </c>
      <c r="I61" s="20" t="n">
        <v>2.66379918900727</v>
      </c>
      <c r="J61" s="32" t="n">
        <v>293.949275362319</v>
      </c>
      <c r="K61" s="33" t="s">
        <v>40</v>
      </c>
      <c r="R61" s="34"/>
    </row>
    <row r="62" customFormat="false" ht="13.5" hidden="false" customHeight="false" outlineLevel="0" collapsed="false">
      <c r="B62" s="16" t="s">
        <v>83</v>
      </c>
      <c r="C62" s="17" t="n">
        <v>2008</v>
      </c>
      <c r="D62" s="18" t="n">
        <v>552</v>
      </c>
      <c r="E62" s="19" t="n">
        <v>60952</v>
      </c>
      <c r="F62" s="19" t="n">
        <v>161236</v>
      </c>
      <c r="G62" s="19" t="n">
        <v>78447</v>
      </c>
      <c r="H62" s="19" t="n">
        <v>82789</v>
      </c>
      <c r="I62" s="20" t="n">
        <v>2.64529465809161</v>
      </c>
      <c r="J62" s="32" t="n">
        <v>292.094202898551</v>
      </c>
      <c r="K62" s="33" t="s">
        <v>40</v>
      </c>
    </row>
    <row r="63" customFormat="false" ht="13.5" hidden="false" customHeight="false" outlineLevel="0" collapsed="false">
      <c r="B63" s="16" t="s">
        <v>84</v>
      </c>
      <c r="C63" s="17" t="n">
        <v>2009</v>
      </c>
      <c r="D63" s="18" t="n">
        <v>552</v>
      </c>
      <c r="E63" s="19" t="n">
        <v>60886</v>
      </c>
      <c r="F63" s="19" t="n">
        <v>159941</v>
      </c>
      <c r="G63" s="19" t="n">
        <v>77743</v>
      </c>
      <c r="H63" s="19" t="n">
        <v>82198</v>
      </c>
      <c r="I63" s="20" t="n">
        <v>2.62689288177906</v>
      </c>
      <c r="J63" s="32" t="n">
        <v>289.748188405797</v>
      </c>
      <c r="K63" s="33" t="s">
        <v>40</v>
      </c>
    </row>
    <row r="64" customFormat="false" ht="13.5" hidden="false" customHeight="false" outlineLevel="0" collapsed="false">
      <c r="B64" s="16" t="s">
        <v>85</v>
      </c>
      <c r="C64" s="17" t="n">
        <v>2010</v>
      </c>
      <c r="D64" s="18" t="n">
        <v>552</v>
      </c>
      <c r="E64" s="19" t="n">
        <v>60660</v>
      </c>
      <c r="F64" s="19" t="n">
        <v>159597</v>
      </c>
      <c r="G64" s="19" t="n">
        <v>77589</v>
      </c>
      <c r="H64" s="19" t="n">
        <v>82008</v>
      </c>
      <c r="I64" s="20" t="n">
        <v>2.63100890207715</v>
      </c>
      <c r="J64" s="32" t="n">
        <v>289.125</v>
      </c>
      <c r="K64" s="33" t="s">
        <v>86</v>
      </c>
    </row>
    <row r="65" customFormat="false" ht="13.5" hidden="false" customHeight="false" outlineLevel="0" collapsed="false">
      <c r="B65" s="16" t="s">
        <v>87</v>
      </c>
      <c r="C65" s="17" t="n">
        <v>2011</v>
      </c>
      <c r="D65" s="18" t="n">
        <v>552</v>
      </c>
      <c r="E65" s="19" t="n">
        <v>61231</v>
      </c>
      <c r="F65" s="19" t="n">
        <v>159137</v>
      </c>
      <c r="G65" s="19" t="n">
        <v>77349</v>
      </c>
      <c r="H65" s="19" t="n">
        <v>81788</v>
      </c>
      <c r="I65" s="20" t="n">
        <v>2.59896131044732</v>
      </c>
      <c r="J65" s="32" t="n">
        <v>288.291666666667</v>
      </c>
      <c r="K65" s="33" t="s">
        <v>40</v>
      </c>
    </row>
    <row r="66" customFormat="false" ht="13.5" hidden="false" customHeight="false" outlineLevel="0" collapsed="false">
      <c r="B66" s="16" t="s">
        <v>88</v>
      </c>
      <c r="C66" s="17" t="n">
        <v>2012</v>
      </c>
      <c r="D66" s="18" t="n">
        <v>552</v>
      </c>
      <c r="E66" s="19" t="n">
        <v>61687</v>
      </c>
      <c r="F66" s="19" t="n">
        <v>158548</v>
      </c>
      <c r="G66" s="19" t="n">
        <v>77098</v>
      </c>
      <c r="H66" s="19" t="n">
        <v>81450</v>
      </c>
      <c r="I66" s="20" t="n">
        <v>2.57020117690924</v>
      </c>
      <c r="J66" s="32" t="n">
        <v>287.224637681159</v>
      </c>
      <c r="K66" s="33" t="s">
        <v>40</v>
      </c>
    </row>
    <row r="67" customFormat="false" ht="13.5" hidden="false" customHeight="false" outlineLevel="0" collapsed="false">
      <c r="B67" s="16" t="s">
        <v>89</v>
      </c>
      <c r="C67" s="17" t="n">
        <v>2013</v>
      </c>
      <c r="D67" s="18" t="n">
        <v>552</v>
      </c>
      <c r="E67" s="19" t="n">
        <v>61882</v>
      </c>
      <c r="F67" s="19" t="n">
        <v>157551</v>
      </c>
      <c r="G67" s="19" t="n">
        <v>76633</v>
      </c>
      <c r="H67" s="19" t="n">
        <v>80918</v>
      </c>
      <c r="I67" s="20" t="n">
        <v>2.54599075660127</v>
      </c>
      <c r="J67" s="32" t="n">
        <v>285.41847826087</v>
      </c>
      <c r="K67" s="33" t="s">
        <v>40</v>
      </c>
    </row>
    <row r="68" customFormat="false" ht="13.5" hidden="false" customHeight="false" outlineLevel="0" collapsed="false">
      <c r="B68" s="16" t="s">
        <v>90</v>
      </c>
      <c r="C68" s="17" t="n">
        <v>2014</v>
      </c>
      <c r="D68" s="18" t="n">
        <v>552.04</v>
      </c>
      <c r="E68" s="19" t="n">
        <v>62240</v>
      </c>
      <c r="F68" s="19" t="n">
        <v>156852</v>
      </c>
      <c r="G68" s="19" t="n">
        <v>76415</v>
      </c>
      <c r="H68" s="19" t="n">
        <v>80437</v>
      </c>
      <c r="I68" s="20" t="n">
        <v>2.52011568123393</v>
      </c>
      <c r="J68" s="32" t="n">
        <v>284.131584667778</v>
      </c>
      <c r="K68" s="33" t="s">
        <v>40</v>
      </c>
    </row>
    <row r="69" customFormat="false" ht="13.5" hidden="false" customHeight="false" outlineLevel="0" collapsed="false">
      <c r="B69" s="16" t="s">
        <v>91</v>
      </c>
      <c r="C69" s="17" t="n">
        <v>2015</v>
      </c>
      <c r="D69" s="18" t="n">
        <v>552.04</v>
      </c>
      <c r="E69" s="19" t="n">
        <v>62696</v>
      </c>
      <c r="F69" s="19" t="n">
        <v>156827</v>
      </c>
      <c r="G69" s="19" t="n">
        <v>76776</v>
      </c>
      <c r="H69" s="19" t="n">
        <v>80051</v>
      </c>
      <c r="I69" s="20" t="n">
        <v>2.50138764833482</v>
      </c>
      <c r="J69" s="32" t="n">
        <v>284.086298094341</v>
      </c>
      <c r="K69" s="33" t="s">
        <v>92</v>
      </c>
    </row>
    <row r="70" customFormat="false" ht="14.25" hidden="false" customHeight="false" outlineLevel="0" collapsed="false">
      <c r="B70" s="35" t="s">
        <v>93</v>
      </c>
      <c r="C70" s="36" t="n">
        <v>2016</v>
      </c>
      <c r="D70" s="37" t="n">
        <v>552.04</v>
      </c>
      <c r="E70" s="38" t="n">
        <v>63145</v>
      </c>
      <c r="F70" s="38" t="n">
        <v>156383</v>
      </c>
      <c r="G70" s="38" t="n">
        <v>76552</v>
      </c>
      <c r="H70" s="38" t="n">
        <v>79831</v>
      </c>
      <c r="I70" s="39" t="n">
        <v>2.47656979966743</v>
      </c>
      <c r="J70" s="40" t="n">
        <v>283.282008550105</v>
      </c>
      <c r="K70" s="41" t="s">
        <v>40</v>
      </c>
    </row>
    <row r="71" customFormat="false" ht="13.5" hidden="false" customHeight="false" outlineLevel="0" collapsed="false">
      <c r="B71" s="42" t="s">
        <v>94</v>
      </c>
    </row>
  </sheetData>
  <mergeCells count="22">
    <mergeCell ref="B4:B6"/>
    <mergeCell ref="C4:C6"/>
    <mergeCell ref="D4:D6"/>
    <mergeCell ref="E4:E6"/>
    <mergeCell ref="F4:H4"/>
    <mergeCell ref="I4:I6"/>
    <mergeCell ref="J4:J6"/>
    <mergeCell ref="K4:K6"/>
    <mergeCell ref="F5:F6"/>
    <mergeCell ref="G5:G6"/>
    <mergeCell ref="H5:H6"/>
    <mergeCell ref="B55:B57"/>
    <mergeCell ref="C55:C57"/>
    <mergeCell ref="D55:D57"/>
    <mergeCell ref="E55:E57"/>
    <mergeCell ref="F55:H55"/>
    <mergeCell ref="I55:I57"/>
    <mergeCell ref="J55:J57"/>
    <mergeCell ref="K55:K57"/>
    <mergeCell ref="F56:F57"/>
    <mergeCell ref="G56:G57"/>
    <mergeCell ref="H56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329</v>
      </c>
      <c r="H2" s="3"/>
    </row>
    <row r="3" customFormat="false" ht="20.1" hidden="false" customHeight="true" outlineLevel="0" collapsed="false">
      <c r="B3" s="42" t="s">
        <v>146</v>
      </c>
      <c r="H3" s="3" t="s">
        <v>1</v>
      </c>
      <c r="I3" s="3"/>
    </row>
    <row r="4" customFormat="false" ht="13.5" hidden="false" customHeight="false" outlineLevel="0" collapsed="false">
      <c r="B4" s="4" t="s">
        <v>221</v>
      </c>
      <c r="C4" s="43" t="s">
        <v>6</v>
      </c>
      <c r="D4" s="43"/>
      <c r="E4" s="43" t="s">
        <v>4</v>
      </c>
      <c r="F4" s="43"/>
      <c r="G4" s="44" t="s">
        <v>330</v>
      </c>
      <c r="H4" s="44"/>
    </row>
    <row r="5" customFormat="false" ht="13.5" hidden="false" customHeight="false" outlineLevel="0" collapsed="false">
      <c r="B5" s="4"/>
      <c r="C5" s="10" t="s">
        <v>331</v>
      </c>
      <c r="D5" s="47" t="s">
        <v>332</v>
      </c>
      <c r="E5" s="47" t="s">
        <v>333</v>
      </c>
      <c r="F5" s="10" t="s">
        <v>334</v>
      </c>
      <c r="G5" s="10" t="s">
        <v>331</v>
      </c>
      <c r="H5" s="48" t="s">
        <v>335</v>
      </c>
    </row>
    <row r="6" customFormat="false" ht="13.5" hidden="false" customHeight="false" outlineLevel="0" collapsed="false">
      <c r="B6" s="11"/>
      <c r="C6" s="14" t="s">
        <v>15</v>
      </c>
      <c r="D6" s="13" t="s">
        <v>155</v>
      </c>
      <c r="E6" s="13" t="s">
        <v>13</v>
      </c>
      <c r="F6" s="13" t="s">
        <v>155</v>
      </c>
      <c r="G6" s="14" t="s">
        <v>16</v>
      </c>
      <c r="H6" s="14" t="s">
        <v>16</v>
      </c>
    </row>
    <row r="7" customFormat="false" ht="13.5" hidden="false" customHeight="false" outlineLevel="0" collapsed="false">
      <c r="B7" s="16" t="s">
        <v>149</v>
      </c>
      <c r="C7" s="19" t="n">
        <v>52481</v>
      </c>
      <c r="D7" s="20" t="n">
        <v>32.9</v>
      </c>
      <c r="E7" s="18" t="n">
        <v>14.63</v>
      </c>
      <c r="F7" s="20" t="n">
        <v>2.6</v>
      </c>
      <c r="G7" s="20" t="n">
        <v>3587.21804511278</v>
      </c>
      <c r="H7" s="19" t="n">
        <v>289</v>
      </c>
    </row>
    <row r="8" customFormat="false" ht="14.25" hidden="false" customHeight="false" outlineLevel="0" collapsed="false">
      <c r="B8" s="35" t="s">
        <v>150</v>
      </c>
      <c r="C8" s="38" t="n">
        <v>47185</v>
      </c>
      <c r="D8" s="39" t="n">
        <v>30.1</v>
      </c>
      <c r="E8" s="37" t="n">
        <v>12.53</v>
      </c>
      <c r="F8" s="39" t="n">
        <v>2.3</v>
      </c>
      <c r="G8" s="39" t="n">
        <v>3765.8</v>
      </c>
      <c r="H8" s="38" t="n">
        <v>284</v>
      </c>
    </row>
    <row r="9" customFormat="false" ht="13.5" hidden="false" customHeight="false" outlineLevel="0" collapsed="false">
      <c r="B9" s="105"/>
      <c r="C9" s="19"/>
      <c r="D9" s="20"/>
      <c r="E9" s="18"/>
      <c r="F9" s="20"/>
      <c r="G9" s="20"/>
      <c r="H9" s="19"/>
    </row>
    <row r="10" customFormat="false" ht="20.1" hidden="false" customHeight="true" outlineLevel="0" collapsed="false">
      <c r="B10" s="42" t="s">
        <v>180</v>
      </c>
      <c r="H10" s="3" t="s">
        <v>1</v>
      </c>
      <c r="I10" s="3"/>
    </row>
    <row r="11" customFormat="false" ht="13.5" hidden="false" customHeight="false" outlineLevel="0" collapsed="false">
      <c r="B11" s="4" t="s">
        <v>221</v>
      </c>
      <c r="C11" s="43" t="s">
        <v>6</v>
      </c>
      <c r="D11" s="43"/>
      <c r="E11" s="43" t="s">
        <v>4</v>
      </c>
      <c r="F11" s="43"/>
      <c r="G11" s="44" t="s">
        <v>330</v>
      </c>
      <c r="H11" s="44"/>
    </row>
    <row r="12" customFormat="false" ht="13.5" hidden="false" customHeight="false" outlineLevel="0" collapsed="false">
      <c r="B12" s="4"/>
      <c r="C12" s="10" t="s">
        <v>331</v>
      </c>
      <c r="D12" s="47" t="s">
        <v>332</v>
      </c>
      <c r="E12" s="47" t="s">
        <v>333</v>
      </c>
      <c r="F12" s="10" t="s">
        <v>334</v>
      </c>
      <c r="G12" s="10" t="s">
        <v>331</v>
      </c>
      <c r="H12" s="48" t="s">
        <v>336</v>
      </c>
    </row>
    <row r="13" customFormat="false" ht="13.5" hidden="false" customHeight="false" outlineLevel="0" collapsed="false">
      <c r="B13" s="11"/>
      <c r="C13" s="14" t="s">
        <v>15</v>
      </c>
      <c r="D13" s="13" t="s">
        <v>155</v>
      </c>
      <c r="E13" s="13" t="s">
        <v>13</v>
      </c>
      <c r="F13" s="13" t="s">
        <v>155</v>
      </c>
      <c r="G13" s="14" t="s">
        <v>16</v>
      </c>
      <c r="H13" s="14" t="s">
        <v>16</v>
      </c>
    </row>
    <row r="14" customFormat="false" ht="13.5" hidden="false" customHeight="false" outlineLevel="0" collapsed="false">
      <c r="B14" s="16" t="s">
        <v>337</v>
      </c>
      <c r="C14" s="19" t="n">
        <v>42809</v>
      </c>
      <c r="D14" s="20" t="n">
        <v>34.7</v>
      </c>
      <c r="E14" s="18" t="n">
        <v>10.7199378975309</v>
      </c>
      <c r="F14" s="20" t="n">
        <v>6.1</v>
      </c>
      <c r="G14" s="20" t="n">
        <v>3993.4</v>
      </c>
      <c r="H14" s="19" t="n">
        <v>698</v>
      </c>
    </row>
    <row r="15" customFormat="false" ht="13.5" hidden="false" customHeight="false" outlineLevel="0" collapsed="false">
      <c r="B15" s="16" t="s">
        <v>338</v>
      </c>
      <c r="C15" s="19" t="n">
        <v>43267</v>
      </c>
      <c r="D15" s="20" t="n">
        <v>34.51</v>
      </c>
      <c r="E15" s="18" t="n">
        <v>11.09</v>
      </c>
      <c r="F15" s="20" t="n">
        <v>6.275</v>
      </c>
      <c r="G15" s="20" t="n">
        <v>3901.4427412083</v>
      </c>
      <c r="H15" s="19" t="n">
        <v>709.375</v>
      </c>
    </row>
    <row r="16" customFormat="false" ht="13.5" hidden="false" customHeight="false" outlineLevel="0" collapsed="false">
      <c r="B16" s="16" t="s">
        <v>148</v>
      </c>
      <c r="C16" s="19" t="n">
        <v>48148</v>
      </c>
      <c r="D16" s="20" t="n">
        <v>38.92</v>
      </c>
      <c r="E16" s="18" t="n">
        <v>12.6</v>
      </c>
      <c r="F16" s="20" t="n">
        <v>7.12</v>
      </c>
      <c r="G16" s="20" t="n">
        <v>3821.26984126984</v>
      </c>
      <c r="H16" s="19" t="n">
        <v>699.8</v>
      </c>
    </row>
    <row r="17" customFormat="false" ht="13.5" hidden="false" customHeight="false" outlineLevel="0" collapsed="false">
      <c r="B17" s="16" t="s">
        <v>149</v>
      </c>
      <c r="C17" s="19" t="n">
        <v>47163</v>
      </c>
      <c r="D17" s="20" t="n">
        <v>38.8</v>
      </c>
      <c r="E17" s="18" t="n">
        <v>12.56</v>
      </c>
      <c r="F17" s="20" t="n">
        <v>7.1</v>
      </c>
      <c r="G17" s="20" t="n">
        <v>3755.01592356688</v>
      </c>
      <c r="H17" s="19" t="n">
        <v>688</v>
      </c>
    </row>
    <row r="18" customFormat="false" ht="14.25" hidden="false" customHeight="false" outlineLevel="0" collapsed="false">
      <c r="B18" s="35" t="s">
        <v>150</v>
      </c>
      <c r="C18" s="38" t="n">
        <v>47185</v>
      </c>
      <c r="D18" s="39" t="n">
        <v>38.9</v>
      </c>
      <c r="E18" s="37" t="n">
        <v>12.53</v>
      </c>
      <c r="F18" s="39" t="n">
        <v>7.1</v>
      </c>
      <c r="G18" s="39" t="n">
        <v>3765.8</v>
      </c>
      <c r="H18" s="38" t="n">
        <v>686</v>
      </c>
    </row>
    <row r="19" customFormat="false" ht="13.5" hidden="false" customHeight="false" outlineLevel="0" collapsed="false">
      <c r="B19" s="105"/>
      <c r="C19" s="19"/>
      <c r="D19" s="20"/>
      <c r="E19" s="18"/>
      <c r="F19" s="20"/>
      <c r="G19" s="20"/>
      <c r="H19" s="19"/>
    </row>
    <row r="20" customFormat="false" ht="20.1" hidden="false" customHeight="true" outlineLevel="0" collapsed="false">
      <c r="B20" s="42" t="s">
        <v>181</v>
      </c>
      <c r="H20" s="3" t="s">
        <v>1</v>
      </c>
      <c r="I20" s="3"/>
    </row>
    <row r="21" customFormat="false" ht="13.5" hidden="false" customHeight="false" outlineLevel="0" collapsed="false">
      <c r="B21" s="4" t="s">
        <v>221</v>
      </c>
      <c r="C21" s="43" t="s">
        <v>6</v>
      </c>
      <c r="D21" s="43"/>
      <c r="E21" s="43" t="s">
        <v>4</v>
      </c>
      <c r="F21" s="43"/>
      <c r="G21" s="44" t="s">
        <v>330</v>
      </c>
      <c r="H21" s="44"/>
    </row>
    <row r="22" customFormat="false" ht="13.5" hidden="false" customHeight="false" outlineLevel="0" collapsed="false">
      <c r="B22" s="4"/>
      <c r="C22" s="10" t="s">
        <v>331</v>
      </c>
      <c r="D22" s="47" t="s">
        <v>332</v>
      </c>
      <c r="E22" s="47" t="s">
        <v>333</v>
      </c>
      <c r="F22" s="10" t="s">
        <v>334</v>
      </c>
      <c r="G22" s="10" t="s">
        <v>331</v>
      </c>
      <c r="H22" s="48" t="s">
        <v>336</v>
      </c>
    </row>
    <row r="23" customFormat="false" ht="13.5" hidden="false" customHeight="false" outlineLevel="0" collapsed="false">
      <c r="B23" s="11"/>
      <c r="C23" s="14" t="s">
        <v>15</v>
      </c>
      <c r="D23" s="13" t="s">
        <v>155</v>
      </c>
      <c r="E23" s="13" t="s">
        <v>13</v>
      </c>
      <c r="F23" s="13" t="s">
        <v>155</v>
      </c>
      <c r="G23" s="14" t="s">
        <v>16</v>
      </c>
      <c r="H23" s="14" t="s">
        <v>16</v>
      </c>
    </row>
    <row r="24" customFormat="false" ht="13.5" hidden="false" customHeight="false" outlineLevel="0" collapsed="false">
      <c r="B24" s="16" t="s">
        <v>337</v>
      </c>
      <c r="C24" s="19" t="n">
        <v>6495</v>
      </c>
      <c r="D24" s="20" t="n">
        <v>25.6</v>
      </c>
      <c r="E24" s="18" t="n">
        <v>2.35002532744772</v>
      </c>
      <c r="F24" s="20" t="n">
        <v>2.3</v>
      </c>
      <c r="G24" s="20" t="n">
        <v>2763.8</v>
      </c>
      <c r="H24" s="19" t="n">
        <v>239.8</v>
      </c>
    </row>
    <row r="25" customFormat="false" ht="13.5" hidden="false" customHeight="false" outlineLevel="0" collapsed="false">
      <c r="B25" s="16" t="s">
        <v>338</v>
      </c>
      <c r="C25" s="19" t="n">
        <v>6296</v>
      </c>
      <c r="D25" s="20" t="n">
        <v>24.6</v>
      </c>
      <c r="E25" s="18" t="n">
        <v>2.38</v>
      </c>
      <c r="F25" s="20" t="n">
        <v>2.3</v>
      </c>
      <c r="G25" s="20" t="n">
        <v>2645.3781512605</v>
      </c>
      <c r="H25" s="19" t="n">
        <v>241.8</v>
      </c>
    </row>
    <row r="26" customFormat="false" ht="13.5" hidden="false" customHeight="false" outlineLevel="0" collapsed="false">
      <c r="B26" s="16" t="s">
        <v>148</v>
      </c>
      <c r="C26" s="19" t="n">
        <v>5893</v>
      </c>
      <c r="D26" s="20" t="n">
        <v>24.01</v>
      </c>
      <c r="E26" s="18" t="n">
        <v>2.28</v>
      </c>
      <c r="F26" s="20" t="n">
        <v>2.17</v>
      </c>
      <c r="G26" s="20" t="n">
        <v>2584.64912280702</v>
      </c>
      <c r="H26" s="19" t="n">
        <v>232.2</v>
      </c>
    </row>
    <row r="27" customFormat="false" ht="13.5" hidden="false" customHeight="false" outlineLevel="0" collapsed="false">
      <c r="B27" s="16" t="s">
        <v>149</v>
      </c>
      <c r="C27" s="19" t="n">
        <v>5318</v>
      </c>
      <c r="D27" s="20" t="n">
        <v>22.6</v>
      </c>
      <c r="E27" s="18" t="n">
        <v>2.08</v>
      </c>
      <c r="F27" s="20" t="n">
        <v>2</v>
      </c>
      <c r="G27" s="20" t="n">
        <v>2556.73076923077</v>
      </c>
      <c r="H27" s="19" t="n">
        <v>223</v>
      </c>
    </row>
    <row r="28" customFormat="false" ht="14.25" hidden="false" customHeight="false" outlineLevel="0" collapsed="false">
      <c r="B28" s="35" t="s">
        <v>150</v>
      </c>
      <c r="C28" s="38" t="s">
        <v>182</v>
      </c>
      <c r="D28" s="39" t="s">
        <v>182</v>
      </c>
      <c r="E28" s="37" t="s">
        <v>182</v>
      </c>
      <c r="F28" s="39" t="s">
        <v>182</v>
      </c>
      <c r="G28" s="39" t="s">
        <v>182</v>
      </c>
      <c r="H28" s="38" t="n">
        <v>210</v>
      </c>
    </row>
    <row r="29" customFormat="false" ht="13.5" hidden="false" customHeight="false" outlineLevel="0" collapsed="false">
      <c r="B29" s="42" t="s">
        <v>144</v>
      </c>
    </row>
  </sheetData>
  <mergeCells count="12">
    <mergeCell ref="B4:B5"/>
    <mergeCell ref="C4:D4"/>
    <mergeCell ref="E4:F4"/>
    <mergeCell ref="G4:H4"/>
    <mergeCell ref="B11:B12"/>
    <mergeCell ref="C11:D11"/>
    <mergeCell ref="E11:F11"/>
    <mergeCell ref="G11:H11"/>
    <mergeCell ref="B21:B22"/>
    <mergeCell ref="C21:D21"/>
    <mergeCell ref="E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7.25"/>
    <col collapsed="false" customWidth="true" hidden="false" outlineLevel="0" max="3" min="3" style="1" width="9.75"/>
    <col collapsed="false" customWidth="true" hidden="false" outlineLevel="0" max="4" min="4" style="1" width="7.12"/>
    <col collapsed="false" customWidth="true" hidden="false" outlineLevel="0" max="5" min="5" style="1" width="9.75"/>
    <col collapsed="false" customWidth="true" hidden="false" outlineLevel="0" max="6" min="6" style="1" width="7.12"/>
    <col collapsed="false" customWidth="true" hidden="false" outlineLevel="0" max="7" min="7" style="1" width="9.75"/>
    <col collapsed="false" customWidth="true" hidden="false" outlineLevel="0" max="8" min="8" style="1" width="7.12"/>
    <col collapsed="false" customWidth="true" hidden="false" outlineLevel="0" max="9" min="9" style="1" width="8.99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339</v>
      </c>
    </row>
    <row r="3" customFormat="false" ht="14.25" hidden="false" customHeight="false" outlineLevel="0" collapsed="false">
      <c r="I3" s="3" t="s">
        <v>99</v>
      </c>
    </row>
    <row r="4" customFormat="false" ht="13.5" hidden="false" customHeight="false" outlineLevel="0" collapsed="false">
      <c r="B4" s="4" t="s">
        <v>340</v>
      </c>
      <c r="C4" s="9" t="s">
        <v>6</v>
      </c>
      <c r="D4" s="106"/>
      <c r="E4" s="9" t="s">
        <v>14</v>
      </c>
      <c r="F4" s="106"/>
      <c r="G4" s="9" t="s">
        <v>4</v>
      </c>
      <c r="H4" s="106"/>
      <c r="I4" s="107" t="s">
        <v>330</v>
      </c>
    </row>
    <row r="5" customFormat="false" ht="13.5" hidden="false" customHeight="false" outlineLevel="0" collapsed="false">
      <c r="B5" s="4"/>
      <c r="C5" s="9"/>
      <c r="D5" s="47" t="s">
        <v>192</v>
      </c>
      <c r="E5" s="9"/>
      <c r="F5" s="47" t="s">
        <v>192</v>
      </c>
      <c r="G5" s="9"/>
      <c r="H5" s="47" t="s">
        <v>192</v>
      </c>
      <c r="I5" s="107"/>
    </row>
    <row r="6" customFormat="false" ht="13.5" hidden="false" customHeight="false" outlineLevel="0" collapsed="false">
      <c r="B6" s="11"/>
      <c r="C6" s="14" t="s">
        <v>15</v>
      </c>
      <c r="D6" s="13" t="s">
        <v>155</v>
      </c>
      <c r="E6" s="14" t="s">
        <v>14</v>
      </c>
      <c r="F6" s="13" t="s">
        <v>155</v>
      </c>
      <c r="G6" s="13" t="s">
        <v>13</v>
      </c>
      <c r="H6" s="13" t="s">
        <v>155</v>
      </c>
      <c r="I6" s="14" t="s">
        <v>16</v>
      </c>
    </row>
    <row r="7" customFormat="false" ht="13.5" hidden="false" customHeight="false" outlineLevel="0" collapsed="false">
      <c r="B7" s="108" t="s">
        <v>341</v>
      </c>
      <c r="C7" s="19" t="n">
        <v>2098804</v>
      </c>
      <c r="D7" s="20" t="n">
        <v>100</v>
      </c>
      <c r="E7" s="19" t="n">
        <v>807108</v>
      </c>
      <c r="F7" s="20" t="n">
        <v>100</v>
      </c>
      <c r="G7" s="18" t="n">
        <v>13561.56</v>
      </c>
      <c r="H7" s="20" t="n">
        <v>100</v>
      </c>
      <c r="I7" s="20" t="n">
        <v>154.761251655414</v>
      </c>
    </row>
    <row r="8" customFormat="false" ht="13.5" hidden="false" customHeight="false" outlineLevel="0" collapsed="false">
      <c r="B8" s="109" t="s">
        <v>342</v>
      </c>
      <c r="C8" s="19" t="n">
        <v>406459</v>
      </c>
      <c r="D8" s="20" t="n">
        <v>19.3662199995807</v>
      </c>
      <c r="E8" s="19" t="n">
        <v>158757</v>
      </c>
      <c r="F8" s="20" t="n">
        <v>19.6698583089252</v>
      </c>
      <c r="G8" s="18" t="n">
        <v>2476.55</v>
      </c>
      <c r="H8" s="20" t="n">
        <v>18.2615421824628</v>
      </c>
      <c r="I8" s="20" t="n">
        <v>164.123074438231</v>
      </c>
    </row>
    <row r="9" customFormat="false" ht="13.5" hidden="false" customHeight="false" outlineLevel="0" collapsed="false">
      <c r="B9" s="109" t="s">
        <v>343</v>
      </c>
      <c r="C9" s="19" t="n">
        <v>197443</v>
      </c>
      <c r="D9" s="20" t="n">
        <v>9.4074053603862</v>
      </c>
      <c r="E9" s="19" t="n">
        <v>77672</v>
      </c>
      <c r="F9" s="20" t="n">
        <v>9.62349524475039</v>
      </c>
      <c r="G9" s="18" t="n">
        <v>905.37</v>
      </c>
      <c r="H9" s="20" t="n">
        <v>6.67600187589038</v>
      </c>
      <c r="I9" s="20" t="n">
        <v>218.079901034936</v>
      </c>
    </row>
    <row r="10" customFormat="false" ht="13.5" hidden="false" customHeight="false" outlineLevel="0" collapsed="false">
      <c r="B10" s="110" t="s">
        <v>344</v>
      </c>
      <c r="C10" s="19" t="n">
        <v>10509</v>
      </c>
      <c r="D10" s="20" t="n">
        <v>0.500713739825158</v>
      </c>
      <c r="E10" s="19" t="n">
        <v>3972</v>
      </c>
      <c r="F10" s="20" t="n">
        <v>0.492127447627827</v>
      </c>
      <c r="G10" s="18" t="n">
        <v>240.96</v>
      </c>
      <c r="H10" s="20" t="n">
        <v>1.77678674134834</v>
      </c>
      <c r="I10" s="20" t="n">
        <v>43.6130478087649</v>
      </c>
    </row>
    <row r="11" customFormat="false" ht="13.5" hidden="false" customHeight="false" outlineLevel="0" collapsed="false">
      <c r="B11" s="110" t="s">
        <v>146</v>
      </c>
      <c r="C11" s="19" t="n">
        <v>156827</v>
      </c>
      <c r="D11" s="20" t="n">
        <v>7.47220798130745</v>
      </c>
      <c r="E11" s="19" t="n">
        <v>62696</v>
      </c>
      <c r="F11" s="20" t="n">
        <v>7.76798148451013</v>
      </c>
      <c r="G11" s="18" t="n">
        <v>552.04</v>
      </c>
      <c r="H11" s="20" t="n">
        <v>4.07062314365014</v>
      </c>
      <c r="I11" s="20" t="n">
        <v>284.086298094341</v>
      </c>
    </row>
    <row r="12" customFormat="false" ht="13.5" hidden="false" customHeight="false" outlineLevel="0" collapsed="false">
      <c r="B12" s="111" t="s">
        <v>180</v>
      </c>
      <c r="C12" s="19" t="n">
        <v>121192</v>
      </c>
      <c r="D12" s="20" t="n">
        <v>5.77433624102108</v>
      </c>
      <c r="E12" s="19" t="n">
        <v>49637</v>
      </c>
      <c r="F12" s="20" t="n">
        <v>6.14998240631985</v>
      </c>
      <c r="G12" s="18" t="n">
        <v>176.73</v>
      </c>
      <c r="H12" s="20" t="n">
        <v>1.30316866201233</v>
      </c>
      <c r="I12" s="20" t="n">
        <v>685.746619136536</v>
      </c>
    </row>
    <row r="13" customFormat="false" ht="13.5" hidden="false" customHeight="false" outlineLevel="0" collapsed="false">
      <c r="B13" s="111" t="s">
        <v>181</v>
      </c>
      <c r="C13" s="19" t="n">
        <v>22244</v>
      </c>
      <c r="D13" s="20" t="n">
        <v>1.05984170032075</v>
      </c>
      <c r="E13" s="19" t="n">
        <v>8261</v>
      </c>
      <c r="F13" s="20" t="n">
        <v>1.02353092770732</v>
      </c>
      <c r="G13" s="18" t="n">
        <v>105.7</v>
      </c>
      <c r="H13" s="20" t="n">
        <v>0.779408858567893</v>
      </c>
      <c r="I13" s="20" t="n">
        <v>210.444654683065</v>
      </c>
    </row>
    <row r="14" customFormat="false" ht="13.5" hidden="false" customHeight="false" outlineLevel="0" collapsed="false">
      <c r="B14" s="111" t="s">
        <v>183</v>
      </c>
      <c r="C14" s="19" t="n">
        <v>9918</v>
      </c>
      <c r="D14" s="20" t="n">
        <v>0.472554845521545</v>
      </c>
      <c r="E14" s="19" t="n">
        <v>3529</v>
      </c>
      <c r="F14" s="20" t="n">
        <v>0.437240121520292</v>
      </c>
      <c r="G14" s="18" t="n">
        <v>181.9</v>
      </c>
      <c r="H14" s="20" t="n">
        <v>1.34129111990066</v>
      </c>
      <c r="I14" s="20" t="n">
        <v>54.524463991204</v>
      </c>
    </row>
    <row r="15" customFormat="false" ht="14.25" hidden="false" customHeight="false" outlineLevel="0" collapsed="false">
      <c r="B15" s="112" t="s">
        <v>184</v>
      </c>
      <c r="C15" s="38" t="n">
        <v>3473</v>
      </c>
      <c r="D15" s="39" t="n">
        <v>0.165475194444074</v>
      </c>
      <c r="E15" s="38" t="n">
        <v>1269</v>
      </c>
      <c r="F15" s="39" t="n">
        <v>0.157228028962667</v>
      </c>
      <c r="G15" s="37" t="n">
        <v>87.67</v>
      </c>
      <c r="H15" s="39" t="n">
        <v>0.646459551850967</v>
      </c>
      <c r="I15" s="39" t="n">
        <v>39.6144633283906</v>
      </c>
    </row>
    <row r="16" customFormat="false" ht="13.5" hidden="false" customHeight="false" outlineLevel="0" collapsed="false">
      <c r="B16" s="42" t="s">
        <v>345</v>
      </c>
    </row>
    <row r="17" customFormat="false" ht="13.5" hidden="false" customHeight="false" outlineLevel="0" collapsed="false">
      <c r="B17" s="42" t="s">
        <v>346</v>
      </c>
    </row>
    <row r="18" customFormat="false" ht="13.5" hidden="false" customHeight="false" outlineLevel="0" collapsed="false">
      <c r="B18" s="42" t="s">
        <v>347</v>
      </c>
    </row>
    <row r="19" customFormat="false" ht="13.5" hidden="false" customHeight="false" outlineLevel="0" collapsed="false">
      <c r="B19" s="42" t="s">
        <v>348</v>
      </c>
    </row>
    <row r="20" customFormat="false" ht="13.5" hidden="false" customHeight="false" outlineLevel="0" collapsed="false">
      <c r="B20" s="42" t="s">
        <v>349</v>
      </c>
    </row>
    <row r="21" customFormat="false" ht="13.5" hidden="false" customHeight="false" outlineLevel="0" collapsed="false">
      <c r="B21" s="42" t="s">
        <v>350</v>
      </c>
    </row>
    <row r="22" customFormat="false" ht="13.5" hidden="false" customHeight="false" outlineLevel="0" collapsed="false">
      <c r="B22" s="42" t="s">
        <v>144</v>
      </c>
    </row>
  </sheetData>
  <mergeCells count="5">
    <mergeCell ref="B4:B5"/>
    <mergeCell ref="C4:C5"/>
    <mergeCell ref="E4:E5"/>
    <mergeCell ref="G4:G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8.62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351</v>
      </c>
    </row>
    <row r="3" customFormat="false" ht="14.25" hidden="false" customHeight="false" outlineLevel="0" collapsed="false">
      <c r="I3" s="3" t="s">
        <v>352</v>
      </c>
    </row>
    <row r="4" customFormat="false" ht="13.5" hidden="false" customHeight="false" outlineLevel="0" collapsed="false">
      <c r="B4" s="4" t="s">
        <v>221</v>
      </c>
      <c r="C4" s="9" t="s">
        <v>6</v>
      </c>
      <c r="D4" s="9"/>
      <c r="E4" s="9"/>
      <c r="F4" s="9"/>
      <c r="G4" s="9"/>
      <c r="H4" s="9"/>
      <c r="I4" s="9"/>
    </row>
    <row r="5" customFormat="false" ht="13.5" hidden="false" customHeight="false" outlineLevel="0" collapsed="false">
      <c r="B5" s="4"/>
      <c r="C5" s="10" t="s">
        <v>10</v>
      </c>
      <c r="D5" s="47" t="s">
        <v>353</v>
      </c>
      <c r="E5" s="47" t="s">
        <v>354</v>
      </c>
      <c r="F5" s="10" t="s">
        <v>355</v>
      </c>
      <c r="G5" s="10" t="s">
        <v>356</v>
      </c>
      <c r="H5" s="10" t="s">
        <v>357</v>
      </c>
      <c r="I5" s="48" t="s">
        <v>358</v>
      </c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</row>
    <row r="7" customFormat="false" ht="13.5" hidden="false" customHeight="false" outlineLevel="0" collapsed="false">
      <c r="B7" s="16" t="s">
        <v>229</v>
      </c>
      <c r="C7" s="19" t="n">
        <v>3677</v>
      </c>
      <c r="D7" s="19" t="n">
        <v>1097</v>
      </c>
      <c r="E7" s="19" t="n">
        <v>835</v>
      </c>
      <c r="F7" s="19" t="n">
        <v>353</v>
      </c>
      <c r="G7" s="19" t="n">
        <v>259</v>
      </c>
      <c r="H7" s="19" t="n">
        <v>237</v>
      </c>
      <c r="I7" s="19" t="n">
        <v>896</v>
      </c>
    </row>
    <row r="8" customFormat="false" ht="13.5" hidden="false" customHeight="false" outlineLevel="0" collapsed="false">
      <c r="B8" s="16" t="s">
        <v>230</v>
      </c>
      <c r="C8" s="19" t="n">
        <v>3311</v>
      </c>
      <c r="D8" s="19" t="n">
        <v>964</v>
      </c>
      <c r="E8" s="19" t="n">
        <v>656</v>
      </c>
      <c r="F8" s="19" t="n">
        <v>329</v>
      </c>
      <c r="G8" s="19" t="n">
        <v>231</v>
      </c>
      <c r="H8" s="19" t="n">
        <v>223</v>
      </c>
      <c r="I8" s="19" t="n">
        <v>908</v>
      </c>
    </row>
    <row r="9" customFormat="false" ht="13.5" hidden="false" customHeight="false" outlineLevel="0" collapsed="false">
      <c r="B9" s="16" t="s">
        <v>231</v>
      </c>
      <c r="C9" s="19" t="n">
        <v>3276</v>
      </c>
      <c r="D9" s="19" t="n">
        <v>942</v>
      </c>
      <c r="E9" s="19" t="n">
        <v>608</v>
      </c>
      <c r="F9" s="19" t="n">
        <v>322</v>
      </c>
      <c r="G9" s="19" t="n">
        <v>215</v>
      </c>
      <c r="H9" s="19" t="n">
        <v>218</v>
      </c>
      <c r="I9" s="19" t="n">
        <v>971</v>
      </c>
    </row>
    <row r="10" customFormat="false" ht="13.5" hidden="false" customHeight="false" outlineLevel="0" collapsed="false">
      <c r="B10" s="16" t="s">
        <v>150</v>
      </c>
      <c r="C10" s="19" t="n">
        <v>3349</v>
      </c>
      <c r="D10" s="19" t="n">
        <v>927</v>
      </c>
      <c r="E10" s="19" t="n">
        <v>588</v>
      </c>
      <c r="F10" s="19" t="n">
        <v>321</v>
      </c>
      <c r="G10" s="19" t="n">
        <v>199</v>
      </c>
      <c r="H10" s="19" t="n">
        <v>227</v>
      </c>
      <c r="I10" s="19" t="n">
        <v>1087</v>
      </c>
    </row>
    <row r="11" customFormat="false" ht="14.25" hidden="false" customHeight="false" outlineLevel="0" collapsed="false">
      <c r="B11" s="35" t="s">
        <v>232</v>
      </c>
      <c r="C11" s="38" t="n">
        <v>3487</v>
      </c>
      <c r="D11" s="38" t="n">
        <v>968</v>
      </c>
      <c r="E11" s="38" t="n">
        <v>600</v>
      </c>
      <c r="F11" s="38" t="n">
        <v>306</v>
      </c>
      <c r="G11" s="38" t="n">
        <v>189</v>
      </c>
      <c r="H11" s="38" t="n">
        <v>244</v>
      </c>
      <c r="I11" s="38" t="n">
        <v>1180</v>
      </c>
    </row>
    <row r="12" customFormat="false" ht="13.5" hidden="false" customHeight="false" outlineLevel="0" collapsed="false">
      <c r="B12" s="42" t="s">
        <v>359</v>
      </c>
    </row>
    <row r="13" customFormat="false" ht="13.5" hidden="false" customHeight="false" outlineLevel="0" collapsed="false">
      <c r="B13" s="42" t="s">
        <v>360</v>
      </c>
    </row>
    <row r="14" customFormat="false" ht="13.5" hidden="false" customHeight="false" outlineLevel="0" collapsed="false">
      <c r="B14" s="42" t="s">
        <v>361</v>
      </c>
    </row>
  </sheetData>
  <mergeCells count="2">
    <mergeCell ref="B4:B5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9" min="2" style="1" width="9.12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362</v>
      </c>
      <c r="I2" s="3"/>
    </row>
    <row r="3" customFormat="false" ht="20.1" hidden="false" customHeight="true" outlineLevel="0" collapsed="false">
      <c r="B3" s="42" t="s">
        <v>146</v>
      </c>
      <c r="I3" s="3" t="s">
        <v>99</v>
      </c>
    </row>
    <row r="4" customFormat="false" ht="13.5" hidden="false" customHeight="true" outlineLevel="0" collapsed="false">
      <c r="B4" s="4" t="s">
        <v>147</v>
      </c>
      <c r="C4" s="7" t="s">
        <v>363</v>
      </c>
      <c r="D4" s="5" t="s">
        <v>364</v>
      </c>
      <c r="E4" s="5"/>
      <c r="F4" s="5"/>
      <c r="G4" s="5"/>
      <c r="H4" s="8" t="s">
        <v>365</v>
      </c>
      <c r="I4" s="113" t="s">
        <v>366</v>
      </c>
    </row>
    <row r="5" customFormat="false" ht="13.5" hidden="false" customHeight="false" outlineLevel="0" collapsed="false">
      <c r="B5" s="4"/>
      <c r="C5" s="7"/>
      <c r="D5" s="47" t="s">
        <v>10</v>
      </c>
      <c r="E5" s="47" t="s">
        <v>367</v>
      </c>
      <c r="F5" s="10" t="s">
        <v>368</v>
      </c>
      <c r="G5" s="10" t="s">
        <v>369</v>
      </c>
      <c r="H5" s="8"/>
      <c r="I5" s="113"/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3" t="s">
        <v>155</v>
      </c>
      <c r="H6" s="14" t="s">
        <v>15</v>
      </c>
      <c r="I6" s="14" t="s">
        <v>15</v>
      </c>
    </row>
    <row r="7" customFormat="false" ht="13.5" hidden="false" customHeight="false" outlineLevel="0" collapsed="false">
      <c r="B7" s="51" t="s">
        <v>10</v>
      </c>
      <c r="C7" s="19" t="n">
        <v>135611</v>
      </c>
      <c r="D7" s="19" t="n">
        <v>80681</v>
      </c>
      <c r="E7" s="19" t="n">
        <v>77729</v>
      </c>
      <c r="F7" s="19" t="n">
        <v>2952</v>
      </c>
      <c r="G7" s="18" t="n">
        <v>3.65885400528005</v>
      </c>
      <c r="H7" s="19" t="n">
        <v>51922</v>
      </c>
      <c r="I7" s="19" t="n">
        <v>3008</v>
      </c>
    </row>
    <row r="8" customFormat="false" ht="13.5" hidden="false" customHeight="false" outlineLevel="0" collapsed="false">
      <c r="B8" s="16" t="s">
        <v>11</v>
      </c>
      <c r="C8" s="19" t="n">
        <v>65761</v>
      </c>
      <c r="D8" s="19" t="n">
        <v>45281</v>
      </c>
      <c r="E8" s="19" t="n">
        <v>43367</v>
      </c>
      <c r="F8" s="19" t="n">
        <v>1914</v>
      </c>
      <c r="G8" s="18" t="n">
        <v>4.22693845100594</v>
      </c>
      <c r="H8" s="19" t="n">
        <v>18846</v>
      </c>
      <c r="I8" s="19" t="n">
        <v>1634</v>
      </c>
    </row>
    <row r="9" customFormat="false" ht="13.5" hidden="false" customHeight="false" outlineLevel="0" collapsed="false">
      <c r="B9" s="16" t="s">
        <v>12</v>
      </c>
      <c r="C9" s="19" t="n">
        <v>69850</v>
      </c>
      <c r="D9" s="19" t="n">
        <v>35400</v>
      </c>
      <c r="E9" s="19" t="n">
        <v>34362</v>
      </c>
      <c r="F9" s="19" t="n">
        <v>1038</v>
      </c>
      <c r="G9" s="18" t="n">
        <v>2.93220338983051</v>
      </c>
      <c r="H9" s="19" t="n">
        <v>33076</v>
      </c>
      <c r="I9" s="19" t="n">
        <v>1374</v>
      </c>
    </row>
    <row r="10" customFormat="false" ht="13.5" hidden="false" customHeight="false" outlineLevel="0" collapsed="false">
      <c r="B10" s="16" t="s">
        <v>370</v>
      </c>
      <c r="C10" s="114" t="s">
        <v>155</v>
      </c>
      <c r="D10" s="114" t="s">
        <v>155</v>
      </c>
      <c r="E10" s="114" t="s">
        <v>155</v>
      </c>
      <c r="F10" s="114" t="s">
        <v>155</v>
      </c>
      <c r="G10" s="114"/>
      <c r="H10" s="114" t="s">
        <v>155</v>
      </c>
      <c r="I10" s="114" t="s">
        <v>155</v>
      </c>
    </row>
    <row r="11" customFormat="false" ht="13.5" hidden="false" customHeight="false" outlineLevel="0" collapsed="false">
      <c r="B11" s="51" t="s">
        <v>10</v>
      </c>
      <c r="C11" s="20" t="n">
        <v>100</v>
      </c>
      <c r="D11" s="20" t="n">
        <v>59.4944362920412</v>
      </c>
      <c r="E11" s="20" t="n">
        <v>57.3176217268511</v>
      </c>
      <c r="F11" s="20" t="n">
        <v>2.17681456519014</v>
      </c>
      <c r="G11" s="20" t="s">
        <v>182</v>
      </c>
      <c r="H11" s="20" t="n">
        <v>38.2874545575211</v>
      </c>
      <c r="I11" s="20" t="n">
        <v>2.21810915043765</v>
      </c>
    </row>
    <row r="12" customFormat="false" ht="13.5" hidden="false" customHeight="false" outlineLevel="0" collapsed="false">
      <c r="B12" s="16" t="s">
        <v>11</v>
      </c>
      <c r="C12" s="20" t="n">
        <v>48.4923789368119</v>
      </c>
      <c r="D12" s="20" t="n">
        <v>33.3903591891513</v>
      </c>
      <c r="E12" s="20" t="n">
        <v>31.9789692576561</v>
      </c>
      <c r="F12" s="20" t="n">
        <v>1.41138993149523</v>
      </c>
      <c r="G12" s="20" t="s">
        <v>182</v>
      </c>
      <c r="H12" s="20" t="n">
        <v>13.8971027424029</v>
      </c>
      <c r="I12" s="20" t="n">
        <v>1.20491700525769</v>
      </c>
    </row>
    <row r="13" customFormat="false" ht="14.25" hidden="false" customHeight="false" outlineLevel="0" collapsed="false">
      <c r="B13" s="35" t="s">
        <v>12</v>
      </c>
      <c r="C13" s="39" t="n">
        <v>51.5076210631881</v>
      </c>
      <c r="D13" s="39" t="n">
        <v>26.1040771028899</v>
      </c>
      <c r="E13" s="39" t="n">
        <v>25.338652469195</v>
      </c>
      <c r="F13" s="39" t="n">
        <v>0.765424633694907</v>
      </c>
      <c r="G13" s="39" t="s">
        <v>182</v>
      </c>
      <c r="H13" s="39" t="n">
        <v>24.3903518151182</v>
      </c>
      <c r="I13" s="39" t="n">
        <v>1.01319214517996</v>
      </c>
    </row>
    <row r="14" customFormat="false" ht="20.1" hidden="false" customHeight="true" outlineLevel="0" collapsed="false">
      <c r="B14" s="42" t="s">
        <v>180</v>
      </c>
      <c r="I14" s="3" t="s">
        <v>99</v>
      </c>
    </row>
    <row r="15" customFormat="false" ht="13.5" hidden="false" customHeight="true" outlineLevel="0" collapsed="false">
      <c r="B15" s="4" t="s">
        <v>147</v>
      </c>
      <c r="C15" s="7" t="s">
        <v>363</v>
      </c>
      <c r="D15" s="5" t="s">
        <v>364</v>
      </c>
      <c r="E15" s="5"/>
      <c r="F15" s="5"/>
      <c r="G15" s="5"/>
      <c r="H15" s="8" t="s">
        <v>365</v>
      </c>
      <c r="I15" s="113" t="s">
        <v>366</v>
      </c>
    </row>
    <row r="16" customFormat="false" ht="13.5" hidden="false" customHeight="false" outlineLevel="0" collapsed="false">
      <c r="B16" s="4"/>
      <c r="C16" s="7"/>
      <c r="D16" s="47" t="s">
        <v>10</v>
      </c>
      <c r="E16" s="47" t="s">
        <v>367</v>
      </c>
      <c r="F16" s="10" t="s">
        <v>368</v>
      </c>
      <c r="G16" s="10" t="s">
        <v>369</v>
      </c>
      <c r="H16" s="8"/>
      <c r="I16" s="113"/>
    </row>
    <row r="17" customFormat="false" ht="13.5" hidden="false" customHeight="false" outlineLevel="0" collapsed="false">
      <c r="B17" s="11"/>
      <c r="C17" s="14" t="s">
        <v>15</v>
      </c>
      <c r="D17" s="14" t="s">
        <v>15</v>
      </c>
      <c r="E17" s="14" t="s">
        <v>15</v>
      </c>
      <c r="F17" s="14" t="s">
        <v>15</v>
      </c>
      <c r="G17" s="13" t="s">
        <v>155</v>
      </c>
      <c r="H17" s="14" t="s">
        <v>15</v>
      </c>
      <c r="I17" s="14" t="s">
        <v>15</v>
      </c>
    </row>
    <row r="18" customFormat="false" ht="13.5" hidden="false" customHeight="false" outlineLevel="0" collapsed="false">
      <c r="B18" s="51" t="s">
        <v>10</v>
      </c>
      <c r="C18" s="19" t="n">
        <v>104267</v>
      </c>
      <c r="D18" s="19" t="n">
        <v>62078</v>
      </c>
      <c r="E18" s="19" t="n">
        <v>59763</v>
      </c>
      <c r="F18" s="19" t="n">
        <v>2315</v>
      </c>
      <c r="G18" s="18" t="n">
        <v>3.72917941944006</v>
      </c>
      <c r="H18" s="19" t="n">
        <v>39663</v>
      </c>
      <c r="I18" s="19" t="n">
        <v>2526</v>
      </c>
    </row>
    <row r="19" customFormat="false" ht="13.5" hidden="false" customHeight="false" outlineLevel="0" collapsed="false">
      <c r="B19" s="16" t="s">
        <v>11</v>
      </c>
      <c r="C19" s="19" t="n">
        <v>50580</v>
      </c>
      <c r="D19" s="19" t="n">
        <v>34894</v>
      </c>
      <c r="E19" s="19" t="n">
        <v>33408</v>
      </c>
      <c r="F19" s="19" t="n">
        <v>1486</v>
      </c>
      <c r="G19" s="18" t="n">
        <v>4.25861179572419</v>
      </c>
      <c r="H19" s="19" t="n">
        <v>14295</v>
      </c>
      <c r="I19" s="19" t="n">
        <v>1391</v>
      </c>
    </row>
    <row r="20" customFormat="false" ht="13.5" hidden="false" customHeight="false" outlineLevel="0" collapsed="false">
      <c r="B20" s="16" t="s">
        <v>12</v>
      </c>
      <c r="C20" s="19" t="n">
        <v>53687</v>
      </c>
      <c r="D20" s="19" t="n">
        <v>27184</v>
      </c>
      <c r="E20" s="19" t="n">
        <v>26355</v>
      </c>
      <c r="F20" s="19" t="n">
        <v>829</v>
      </c>
      <c r="G20" s="18" t="n">
        <v>3.04958799293702</v>
      </c>
      <c r="H20" s="19" t="n">
        <v>25368</v>
      </c>
      <c r="I20" s="19" t="n">
        <v>1135</v>
      </c>
    </row>
    <row r="21" customFormat="false" ht="13.5" hidden="false" customHeight="false" outlineLevel="0" collapsed="false">
      <c r="B21" s="16" t="s">
        <v>370</v>
      </c>
      <c r="C21" s="114" t="s">
        <v>155</v>
      </c>
      <c r="D21" s="114" t="s">
        <v>155</v>
      </c>
      <c r="E21" s="114" t="s">
        <v>155</v>
      </c>
      <c r="F21" s="114" t="s">
        <v>155</v>
      </c>
      <c r="G21" s="114"/>
      <c r="H21" s="114" t="s">
        <v>155</v>
      </c>
      <c r="I21" s="114" t="s">
        <v>155</v>
      </c>
    </row>
    <row r="22" customFormat="false" ht="13.5" hidden="false" customHeight="false" outlineLevel="0" collapsed="false">
      <c r="B22" s="51" t="s">
        <v>10</v>
      </c>
      <c r="C22" s="20" t="n">
        <v>100</v>
      </c>
      <c r="D22" s="20" t="n">
        <v>59.5375334477831</v>
      </c>
      <c r="E22" s="20" t="n">
        <v>57.3172720036061</v>
      </c>
      <c r="F22" s="20" t="n">
        <v>2.22026144417697</v>
      </c>
      <c r="G22" s="20" t="s">
        <v>182</v>
      </c>
      <c r="H22" s="20" t="n">
        <v>38.0398400260869</v>
      </c>
      <c r="I22" s="20" t="n">
        <v>2.42262652613003</v>
      </c>
    </row>
    <row r="23" customFormat="false" ht="13.5" hidden="false" customHeight="false" outlineLevel="0" collapsed="false">
      <c r="B23" s="16" t="s">
        <v>11</v>
      </c>
      <c r="C23" s="20" t="n">
        <v>48.5100750956679</v>
      </c>
      <c r="D23" s="20" t="n">
        <v>33.4660055434605</v>
      </c>
      <c r="E23" s="20" t="n">
        <v>32.040818283829</v>
      </c>
      <c r="F23" s="20" t="n">
        <v>1.42518725963152</v>
      </c>
      <c r="G23" s="20" t="s">
        <v>182</v>
      </c>
      <c r="H23" s="20" t="n">
        <v>13.7099945332656</v>
      </c>
      <c r="I23" s="20" t="n">
        <v>1.33407501894176</v>
      </c>
    </row>
    <row r="24" customFormat="false" ht="14.25" hidden="false" customHeight="false" outlineLevel="0" collapsed="false">
      <c r="B24" s="35" t="s">
        <v>12</v>
      </c>
      <c r="C24" s="39" t="n">
        <v>51.4899249043322</v>
      </c>
      <c r="D24" s="39" t="n">
        <v>26.0715279043226</v>
      </c>
      <c r="E24" s="39" t="n">
        <v>25.2764537197771</v>
      </c>
      <c r="F24" s="39" t="n">
        <v>0.795074184545446</v>
      </c>
      <c r="G24" s="39" t="s">
        <v>182</v>
      </c>
      <c r="H24" s="39" t="n">
        <v>24.3298454928213</v>
      </c>
      <c r="I24" s="39" t="n">
        <v>1.08855150718828</v>
      </c>
    </row>
    <row r="25" customFormat="false" ht="20.1" hidden="false" customHeight="true" outlineLevel="0" collapsed="false">
      <c r="B25" s="42" t="s">
        <v>181</v>
      </c>
      <c r="I25" s="3" t="s">
        <v>99</v>
      </c>
    </row>
    <row r="26" customFormat="false" ht="13.5" hidden="false" customHeight="true" outlineLevel="0" collapsed="false">
      <c r="B26" s="4" t="s">
        <v>147</v>
      </c>
      <c r="C26" s="7" t="s">
        <v>363</v>
      </c>
      <c r="D26" s="5" t="s">
        <v>364</v>
      </c>
      <c r="E26" s="5"/>
      <c r="F26" s="5"/>
      <c r="G26" s="5"/>
      <c r="H26" s="8" t="s">
        <v>365</v>
      </c>
      <c r="I26" s="113" t="s">
        <v>366</v>
      </c>
    </row>
    <row r="27" customFormat="false" ht="13.5" hidden="false" customHeight="false" outlineLevel="0" collapsed="false">
      <c r="B27" s="4"/>
      <c r="C27" s="7"/>
      <c r="D27" s="47" t="s">
        <v>10</v>
      </c>
      <c r="E27" s="47" t="s">
        <v>367</v>
      </c>
      <c r="F27" s="10" t="s">
        <v>368</v>
      </c>
      <c r="G27" s="10" t="s">
        <v>369</v>
      </c>
      <c r="H27" s="8"/>
      <c r="I27" s="113"/>
    </row>
    <row r="28" customFormat="false" ht="13.5" hidden="false" customHeight="false" outlineLevel="0" collapsed="false">
      <c r="B28" s="11"/>
      <c r="C28" s="14" t="s">
        <v>15</v>
      </c>
      <c r="D28" s="14" t="s">
        <v>15</v>
      </c>
      <c r="E28" s="14" t="s">
        <v>15</v>
      </c>
      <c r="F28" s="14" t="s">
        <v>15</v>
      </c>
      <c r="G28" s="13" t="s">
        <v>155</v>
      </c>
      <c r="H28" s="14" t="s">
        <v>15</v>
      </c>
      <c r="I28" s="14" t="s">
        <v>15</v>
      </c>
    </row>
    <row r="29" customFormat="false" ht="13.5" hidden="false" customHeight="false" outlineLevel="0" collapsed="false">
      <c r="B29" s="51" t="s">
        <v>10</v>
      </c>
      <c r="C29" s="19" t="n">
        <v>19561</v>
      </c>
      <c r="D29" s="19" t="n">
        <v>11323</v>
      </c>
      <c r="E29" s="19" t="n">
        <v>10902</v>
      </c>
      <c r="F29" s="19" t="n">
        <v>421</v>
      </c>
      <c r="G29" s="18" t="n">
        <v>3.71809591097766</v>
      </c>
      <c r="H29" s="19" t="n">
        <v>7952</v>
      </c>
      <c r="I29" s="19" t="n">
        <v>286</v>
      </c>
    </row>
    <row r="30" customFormat="false" ht="13.5" hidden="false" customHeight="false" outlineLevel="0" collapsed="false">
      <c r="B30" s="16" t="s">
        <v>11</v>
      </c>
      <c r="C30" s="19" t="n">
        <v>9451</v>
      </c>
      <c r="D30" s="19" t="n">
        <v>6327</v>
      </c>
      <c r="E30" s="19" t="n">
        <v>6038</v>
      </c>
      <c r="F30" s="19" t="n">
        <v>289</v>
      </c>
      <c r="G30" s="18" t="n">
        <v>4.5677256203572</v>
      </c>
      <c r="H30" s="19" t="n">
        <v>2981</v>
      </c>
      <c r="I30" s="19" t="n">
        <v>143</v>
      </c>
    </row>
    <row r="31" customFormat="false" ht="13.5" hidden="false" customHeight="false" outlineLevel="0" collapsed="false">
      <c r="B31" s="16" t="s">
        <v>12</v>
      </c>
      <c r="C31" s="19" t="n">
        <v>10110</v>
      </c>
      <c r="D31" s="19" t="n">
        <v>4996</v>
      </c>
      <c r="E31" s="19" t="n">
        <v>4864</v>
      </c>
      <c r="F31" s="19" t="n">
        <v>132</v>
      </c>
      <c r="G31" s="18" t="n">
        <v>2.64211369095276</v>
      </c>
      <c r="H31" s="19" t="n">
        <v>4971</v>
      </c>
      <c r="I31" s="19" t="n">
        <v>143</v>
      </c>
    </row>
    <row r="32" customFormat="false" ht="13.5" hidden="false" customHeight="false" outlineLevel="0" collapsed="false">
      <c r="B32" s="16" t="s">
        <v>370</v>
      </c>
      <c r="C32" s="114" t="s">
        <v>155</v>
      </c>
      <c r="D32" s="114" t="s">
        <v>155</v>
      </c>
      <c r="E32" s="114" t="s">
        <v>155</v>
      </c>
      <c r="F32" s="114" t="s">
        <v>155</v>
      </c>
      <c r="G32" s="114"/>
      <c r="H32" s="114" t="s">
        <v>155</v>
      </c>
      <c r="I32" s="114" t="s">
        <v>155</v>
      </c>
    </row>
    <row r="33" customFormat="false" ht="13.5" hidden="false" customHeight="false" outlineLevel="0" collapsed="false">
      <c r="B33" s="51" t="s">
        <v>10</v>
      </c>
      <c r="C33" s="20" t="n">
        <v>100</v>
      </c>
      <c r="D33" s="20" t="n">
        <v>57.8855886713358</v>
      </c>
      <c r="E33" s="20" t="n">
        <v>55.7333469659015</v>
      </c>
      <c r="F33" s="20" t="n">
        <v>2.15224170543428</v>
      </c>
      <c r="G33" s="20" t="s">
        <v>182</v>
      </c>
      <c r="H33" s="20" t="n">
        <v>40.6523183886304</v>
      </c>
      <c r="I33" s="20" t="n">
        <v>1.46209294003374</v>
      </c>
    </row>
    <row r="34" customFormat="false" ht="13.5" hidden="false" customHeight="false" outlineLevel="0" collapsed="false">
      <c r="B34" s="16" t="s">
        <v>11</v>
      </c>
      <c r="C34" s="20" t="n">
        <v>48.315525791115</v>
      </c>
      <c r="D34" s="20" t="n">
        <v>32.3449721384387</v>
      </c>
      <c r="E34" s="20" t="n">
        <v>30.8675425591739</v>
      </c>
      <c r="F34" s="20" t="n">
        <v>1.47742957926486</v>
      </c>
      <c r="G34" s="20" t="s">
        <v>182</v>
      </c>
      <c r="H34" s="20" t="n">
        <v>15.2395071826594</v>
      </c>
      <c r="I34" s="20" t="n">
        <v>0.73104647001687</v>
      </c>
    </row>
    <row r="35" customFormat="false" ht="14.25" hidden="false" customHeight="false" outlineLevel="0" collapsed="false">
      <c r="B35" s="35" t="s">
        <v>12</v>
      </c>
      <c r="C35" s="39" t="n">
        <v>51.684474208885</v>
      </c>
      <c r="D35" s="39" t="n">
        <v>25.5406165328971</v>
      </c>
      <c r="E35" s="39" t="n">
        <v>24.8658044067277</v>
      </c>
      <c r="F35" s="39" t="n">
        <v>0.674812126169419</v>
      </c>
      <c r="G35" s="39" t="s">
        <v>182</v>
      </c>
      <c r="H35" s="39" t="n">
        <v>25.4128112059711</v>
      </c>
      <c r="I35" s="39" t="n">
        <v>0.73104647001687</v>
      </c>
    </row>
    <row r="36" customFormat="false" ht="20.1" hidden="false" customHeight="true" outlineLevel="0" collapsed="false">
      <c r="B36" s="42" t="s">
        <v>183</v>
      </c>
      <c r="I36" s="3" t="s">
        <v>99</v>
      </c>
    </row>
    <row r="37" customFormat="false" ht="13.5" hidden="false" customHeight="true" outlineLevel="0" collapsed="false">
      <c r="B37" s="4" t="s">
        <v>147</v>
      </c>
      <c r="C37" s="7" t="s">
        <v>363</v>
      </c>
      <c r="D37" s="5" t="s">
        <v>364</v>
      </c>
      <c r="E37" s="5"/>
      <c r="F37" s="5"/>
      <c r="G37" s="5"/>
      <c r="H37" s="8" t="s">
        <v>365</v>
      </c>
      <c r="I37" s="113" t="s">
        <v>366</v>
      </c>
    </row>
    <row r="38" customFormat="false" ht="13.5" hidden="false" customHeight="false" outlineLevel="0" collapsed="false">
      <c r="B38" s="4"/>
      <c r="C38" s="7"/>
      <c r="D38" s="47" t="s">
        <v>10</v>
      </c>
      <c r="E38" s="47" t="s">
        <v>367</v>
      </c>
      <c r="F38" s="10" t="s">
        <v>368</v>
      </c>
      <c r="G38" s="10" t="s">
        <v>369</v>
      </c>
      <c r="H38" s="8"/>
      <c r="I38" s="113"/>
    </row>
    <row r="39" customFormat="false" ht="13.5" hidden="false" customHeight="false" outlineLevel="0" collapsed="false">
      <c r="B39" s="11"/>
      <c r="C39" s="14" t="s">
        <v>15</v>
      </c>
      <c r="D39" s="14" t="s">
        <v>15</v>
      </c>
      <c r="E39" s="14" t="s">
        <v>15</v>
      </c>
      <c r="F39" s="14" t="s">
        <v>15</v>
      </c>
      <c r="G39" s="13" t="s">
        <v>155</v>
      </c>
      <c r="H39" s="14" t="s">
        <v>15</v>
      </c>
      <c r="I39" s="14" t="s">
        <v>15</v>
      </c>
    </row>
    <row r="40" customFormat="false" ht="13.5" hidden="false" customHeight="false" outlineLevel="0" collapsed="false">
      <c r="B40" s="51" t="s">
        <v>10</v>
      </c>
      <c r="C40" s="19" t="n">
        <v>8703</v>
      </c>
      <c r="D40" s="19" t="n">
        <v>5391</v>
      </c>
      <c r="E40" s="19" t="n">
        <v>5221</v>
      </c>
      <c r="F40" s="19" t="n">
        <v>170</v>
      </c>
      <c r="G40" s="18" t="n">
        <v>3.15340382118345</v>
      </c>
      <c r="H40" s="19" t="n">
        <v>3153</v>
      </c>
      <c r="I40" s="19" t="n">
        <v>159</v>
      </c>
    </row>
    <row r="41" customFormat="false" ht="13.5" hidden="false" customHeight="false" outlineLevel="0" collapsed="false">
      <c r="B41" s="16" t="s">
        <v>11</v>
      </c>
      <c r="C41" s="19" t="n">
        <v>4251</v>
      </c>
      <c r="D41" s="19" t="n">
        <v>3011</v>
      </c>
      <c r="E41" s="19" t="n">
        <v>2906</v>
      </c>
      <c r="F41" s="19" t="n">
        <v>105</v>
      </c>
      <c r="G41" s="18" t="n">
        <v>3.48721355031551</v>
      </c>
      <c r="H41" s="19" t="n">
        <v>1159</v>
      </c>
      <c r="I41" s="19" t="n">
        <v>81</v>
      </c>
    </row>
    <row r="42" customFormat="false" ht="13.5" hidden="false" customHeight="false" outlineLevel="0" collapsed="false">
      <c r="B42" s="16" t="s">
        <v>12</v>
      </c>
      <c r="C42" s="19" t="n">
        <v>4452</v>
      </c>
      <c r="D42" s="19" t="n">
        <v>2380</v>
      </c>
      <c r="E42" s="19" t="n">
        <v>2315</v>
      </c>
      <c r="F42" s="19" t="n">
        <v>65</v>
      </c>
      <c r="G42" s="18" t="n">
        <v>2.73109243697479</v>
      </c>
      <c r="H42" s="19" t="n">
        <v>1994</v>
      </c>
      <c r="I42" s="19" t="n">
        <v>78</v>
      </c>
    </row>
    <row r="43" customFormat="false" ht="13.5" hidden="false" customHeight="false" outlineLevel="0" collapsed="false">
      <c r="B43" s="16" t="s">
        <v>370</v>
      </c>
      <c r="C43" s="114" t="s">
        <v>155</v>
      </c>
      <c r="D43" s="114" t="s">
        <v>155</v>
      </c>
      <c r="E43" s="114" t="s">
        <v>155</v>
      </c>
      <c r="F43" s="114" t="s">
        <v>155</v>
      </c>
      <c r="G43" s="114"/>
      <c r="H43" s="114" t="s">
        <v>155</v>
      </c>
      <c r="I43" s="114" t="s">
        <v>155</v>
      </c>
    </row>
    <row r="44" customFormat="false" ht="13.5" hidden="false" customHeight="false" outlineLevel="0" collapsed="false">
      <c r="B44" s="51" t="s">
        <v>10</v>
      </c>
      <c r="C44" s="20" t="n">
        <v>100</v>
      </c>
      <c r="D44" s="20" t="n">
        <v>61.9441571871768</v>
      </c>
      <c r="E44" s="20" t="n">
        <v>59.9908077674365</v>
      </c>
      <c r="F44" s="20" t="n">
        <v>1.95334941974032</v>
      </c>
      <c r="G44" s="20" t="s">
        <v>182</v>
      </c>
      <c r="H44" s="20" t="n">
        <v>36.2288865908308</v>
      </c>
      <c r="I44" s="20" t="n">
        <v>1.82695622199242</v>
      </c>
    </row>
    <row r="45" customFormat="false" ht="13.5" hidden="false" customHeight="false" outlineLevel="0" collapsed="false">
      <c r="B45" s="16" t="s">
        <v>11</v>
      </c>
      <c r="C45" s="20" t="n">
        <v>48.8452257842123</v>
      </c>
      <c r="D45" s="20" t="n">
        <v>34.5972653108124</v>
      </c>
      <c r="E45" s="20" t="n">
        <v>33.3907847868551</v>
      </c>
      <c r="F45" s="20" t="n">
        <v>1.20648052395726</v>
      </c>
      <c r="G45" s="20" t="s">
        <v>182</v>
      </c>
      <c r="H45" s="20" t="n">
        <v>13.3172469263472</v>
      </c>
      <c r="I45" s="20" t="n">
        <v>0.930713547052741</v>
      </c>
    </row>
    <row r="46" customFormat="false" ht="14.25" hidden="false" customHeight="false" outlineLevel="0" collapsed="false">
      <c r="B46" s="35" t="s">
        <v>12</v>
      </c>
      <c r="C46" s="39" t="n">
        <v>51.1547742157877</v>
      </c>
      <c r="D46" s="39" t="n">
        <v>27.3468918763645</v>
      </c>
      <c r="E46" s="39" t="n">
        <v>26.6000229805814</v>
      </c>
      <c r="F46" s="39" t="n">
        <v>0.746868895783063</v>
      </c>
      <c r="G46" s="39" t="s">
        <v>182</v>
      </c>
      <c r="H46" s="39" t="n">
        <v>22.9116396644835</v>
      </c>
      <c r="I46" s="39" t="n">
        <v>0.896242674939676</v>
      </c>
    </row>
    <row r="47" customFormat="false" ht="20.1" hidden="false" customHeight="true" outlineLevel="0" collapsed="false">
      <c r="B47" s="42" t="s">
        <v>184</v>
      </c>
      <c r="I47" s="3" t="s">
        <v>99</v>
      </c>
    </row>
    <row r="48" customFormat="false" ht="13.5" hidden="false" customHeight="true" outlineLevel="0" collapsed="false">
      <c r="B48" s="4" t="s">
        <v>147</v>
      </c>
      <c r="C48" s="7" t="s">
        <v>363</v>
      </c>
      <c r="D48" s="5" t="s">
        <v>364</v>
      </c>
      <c r="E48" s="5"/>
      <c r="F48" s="5"/>
      <c r="G48" s="5"/>
      <c r="H48" s="8" t="s">
        <v>365</v>
      </c>
      <c r="I48" s="113" t="s">
        <v>366</v>
      </c>
    </row>
    <row r="49" customFormat="false" ht="13.5" hidden="false" customHeight="false" outlineLevel="0" collapsed="false">
      <c r="B49" s="4"/>
      <c r="C49" s="7"/>
      <c r="D49" s="47" t="s">
        <v>10</v>
      </c>
      <c r="E49" s="47" t="s">
        <v>367</v>
      </c>
      <c r="F49" s="10" t="s">
        <v>368</v>
      </c>
      <c r="G49" s="10" t="s">
        <v>369</v>
      </c>
      <c r="H49" s="8"/>
      <c r="I49" s="113"/>
    </row>
    <row r="50" customFormat="false" ht="13.5" hidden="false" customHeight="false" outlineLevel="0" collapsed="false">
      <c r="B50" s="11"/>
      <c r="C50" s="14" t="s">
        <v>15</v>
      </c>
      <c r="D50" s="14" t="s">
        <v>15</v>
      </c>
      <c r="E50" s="14" t="s">
        <v>15</v>
      </c>
      <c r="F50" s="14" t="s">
        <v>15</v>
      </c>
      <c r="G50" s="13" t="s">
        <v>155</v>
      </c>
      <c r="H50" s="14" t="s">
        <v>15</v>
      </c>
      <c r="I50" s="14" t="s">
        <v>15</v>
      </c>
    </row>
    <row r="51" customFormat="false" ht="13.5" hidden="false" customHeight="false" outlineLevel="0" collapsed="false">
      <c r="B51" s="51" t="s">
        <v>10</v>
      </c>
      <c r="C51" s="19" t="n">
        <v>3080</v>
      </c>
      <c r="D51" s="19" t="n">
        <v>1889</v>
      </c>
      <c r="E51" s="19" t="n">
        <v>1843</v>
      </c>
      <c r="F51" s="19" t="n">
        <v>46</v>
      </c>
      <c r="G51" s="18" t="n">
        <v>2.43515087347803</v>
      </c>
      <c r="H51" s="19" t="n">
        <v>1154</v>
      </c>
      <c r="I51" s="19" t="n">
        <v>37</v>
      </c>
    </row>
    <row r="52" customFormat="false" ht="13.5" hidden="false" customHeight="false" outlineLevel="0" collapsed="false">
      <c r="B52" s="16" t="s">
        <v>11</v>
      </c>
      <c r="C52" s="19" t="n">
        <v>1479</v>
      </c>
      <c r="D52" s="19" t="n">
        <v>1049</v>
      </c>
      <c r="E52" s="19" t="n">
        <v>1015</v>
      </c>
      <c r="F52" s="19" t="n">
        <v>34</v>
      </c>
      <c r="G52" s="18" t="n">
        <v>3.24118207816969</v>
      </c>
      <c r="H52" s="19" t="n">
        <v>411</v>
      </c>
      <c r="I52" s="19" t="n">
        <v>19</v>
      </c>
    </row>
    <row r="53" customFormat="false" ht="13.5" hidden="false" customHeight="false" outlineLevel="0" collapsed="false">
      <c r="B53" s="16" t="s">
        <v>12</v>
      </c>
      <c r="C53" s="19" t="n">
        <v>1601</v>
      </c>
      <c r="D53" s="19" t="n">
        <v>840</v>
      </c>
      <c r="E53" s="19" t="n">
        <v>828</v>
      </c>
      <c r="F53" s="19" t="n">
        <v>12</v>
      </c>
      <c r="G53" s="18" t="n">
        <v>1.42857142857143</v>
      </c>
      <c r="H53" s="19" t="n">
        <v>743</v>
      </c>
      <c r="I53" s="19" t="n">
        <v>18</v>
      </c>
    </row>
    <row r="54" customFormat="false" ht="13.5" hidden="false" customHeight="false" outlineLevel="0" collapsed="false">
      <c r="B54" s="16" t="s">
        <v>370</v>
      </c>
      <c r="C54" s="114" t="s">
        <v>155</v>
      </c>
      <c r="D54" s="114" t="s">
        <v>155</v>
      </c>
      <c r="E54" s="114" t="s">
        <v>155</v>
      </c>
      <c r="F54" s="114" t="s">
        <v>155</v>
      </c>
      <c r="G54" s="114"/>
      <c r="H54" s="114" t="s">
        <v>155</v>
      </c>
      <c r="I54" s="114" t="s">
        <v>155</v>
      </c>
    </row>
    <row r="55" customFormat="false" ht="13.5" hidden="false" customHeight="false" outlineLevel="0" collapsed="false">
      <c r="B55" s="51" t="s">
        <v>10</v>
      </c>
      <c r="C55" s="20" t="n">
        <v>100</v>
      </c>
      <c r="D55" s="20" t="n">
        <v>61.3311688311688</v>
      </c>
      <c r="E55" s="20" t="n">
        <v>59.8376623376623</v>
      </c>
      <c r="F55" s="20" t="n">
        <v>1.49350649350649</v>
      </c>
      <c r="G55" s="20" t="s">
        <v>182</v>
      </c>
      <c r="H55" s="20" t="n">
        <v>37.4675324675325</v>
      </c>
      <c r="I55" s="20" t="n">
        <v>1.2012987012987</v>
      </c>
    </row>
    <row r="56" customFormat="false" ht="13.5" hidden="false" customHeight="false" outlineLevel="0" collapsed="false">
      <c r="B56" s="16" t="s">
        <v>11</v>
      </c>
      <c r="C56" s="20" t="n">
        <v>48.0194805194805</v>
      </c>
      <c r="D56" s="20" t="n">
        <v>34.0584415584416</v>
      </c>
      <c r="E56" s="20" t="n">
        <v>32.9545454545455</v>
      </c>
      <c r="F56" s="20" t="n">
        <v>1.1038961038961</v>
      </c>
      <c r="G56" s="20" t="s">
        <v>182</v>
      </c>
      <c r="H56" s="20" t="n">
        <v>13.3441558441558</v>
      </c>
      <c r="I56" s="20" t="n">
        <v>0.616883116883117</v>
      </c>
    </row>
    <row r="57" customFormat="false" ht="14.25" hidden="false" customHeight="false" outlineLevel="0" collapsed="false">
      <c r="B57" s="35" t="s">
        <v>12</v>
      </c>
      <c r="C57" s="39" t="n">
        <v>51.9805194805195</v>
      </c>
      <c r="D57" s="39" t="n">
        <v>27.2727272727273</v>
      </c>
      <c r="E57" s="39" t="n">
        <v>26.8831168831169</v>
      </c>
      <c r="F57" s="39" t="n">
        <v>0.38961038961039</v>
      </c>
      <c r="G57" s="39" t="s">
        <v>182</v>
      </c>
      <c r="H57" s="39" t="n">
        <v>24.1233766233766</v>
      </c>
      <c r="I57" s="39" t="n">
        <v>0.584415584415584</v>
      </c>
    </row>
    <row r="58" customFormat="false" ht="13.5" hidden="false" customHeight="false" outlineLevel="0" collapsed="false">
      <c r="B58" s="42" t="s">
        <v>144</v>
      </c>
    </row>
  </sheetData>
  <mergeCells count="25">
    <mergeCell ref="B4:B5"/>
    <mergeCell ref="C4:C5"/>
    <mergeCell ref="D4:G4"/>
    <mergeCell ref="H4:H5"/>
    <mergeCell ref="I4:I5"/>
    <mergeCell ref="B15:B16"/>
    <mergeCell ref="C15:C16"/>
    <mergeCell ref="D15:G15"/>
    <mergeCell ref="H15:H16"/>
    <mergeCell ref="I15:I16"/>
    <mergeCell ref="B26:B27"/>
    <mergeCell ref="C26:C27"/>
    <mergeCell ref="D26:G26"/>
    <mergeCell ref="H26:H27"/>
    <mergeCell ref="I26:I27"/>
    <mergeCell ref="B37:B38"/>
    <mergeCell ref="C37:C38"/>
    <mergeCell ref="D37:G37"/>
    <mergeCell ref="H37:H38"/>
    <mergeCell ref="I37:I38"/>
    <mergeCell ref="B48:B49"/>
    <mergeCell ref="C48:C49"/>
    <mergeCell ref="D48:G48"/>
    <mergeCell ref="H48:H49"/>
    <mergeCell ref="I48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2.49"/>
    <col collapsed="false" customWidth="true" hidden="false" outlineLevel="0" max="3" min="3" style="1" width="31.62"/>
    <col collapsed="false" customWidth="true" hidden="false" outlineLevel="0" max="15" min="4" style="1" width="7.12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371</v>
      </c>
      <c r="C2" s="2"/>
      <c r="O2" s="3"/>
    </row>
    <row r="3" customFormat="false" ht="14.25" hidden="false" customHeight="false" outlineLevel="0" collapsed="false">
      <c r="B3" s="42"/>
      <c r="C3" s="42"/>
      <c r="O3" s="3" t="s">
        <v>99</v>
      </c>
    </row>
    <row r="4" customFormat="false" ht="13.5" hidden="false" customHeight="false" outlineLevel="0" collapsed="false">
      <c r="B4" s="4" t="s">
        <v>372</v>
      </c>
      <c r="C4" s="4"/>
      <c r="D4" s="115" t="s">
        <v>373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13.5" hidden="false" customHeight="false" outlineLevel="0" collapsed="false">
      <c r="B5" s="4"/>
      <c r="C5" s="4"/>
      <c r="D5" s="10" t="s">
        <v>10</v>
      </c>
      <c r="E5" s="62" t="s">
        <v>374</v>
      </c>
      <c r="F5" s="62" t="s">
        <v>375</v>
      </c>
      <c r="G5" s="62" t="s">
        <v>376</v>
      </c>
      <c r="H5" s="62" t="s">
        <v>377</v>
      </c>
      <c r="I5" s="62" t="s">
        <v>378</v>
      </c>
      <c r="J5" s="62" t="s">
        <v>379</v>
      </c>
      <c r="K5" s="62" t="s">
        <v>380</v>
      </c>
      <c r="L5" s="62" t="s">
        <v>381</v>
      </c>
      <c r="M5" s="62" t="s">
        <v>382</v>
      </c>
      <c r="N5" s="62" t="s">
        <v>383</v>
      </c>
      <c r="O5" s="63" t="s">
        <v>384</v>
      </c>
    </row>
    <row r="6" customFormat="false" ht="13.5" hidden="false" customHeight="false" outlineLevel="0" collapsed="false">
      <c r="B6" s="116"/>
      <c r="C6" s="11"/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14" t="s">
        <v>15</v>
      </c>
      <c r="L6" s="14" t="s">
        <v>15</v>
      </c>
      <c r="M6" s="14" t="s">
        <v>15</v>
      </c>
      <c r="N6" s="14" t="s">
        <v>15</v>
      </c>
      <c r="O6" s="14" t="s">
        <v>15</v>
      </c>
    </row>
    <row r="7" customFormat="false" ht="13.5" hidden="false" customHeight="false" outlineLevel="0" collapsed="false">
      <c r="B7" s="117" t="s">
        <v>10</v>
      </c>
      <c r="C7" s="117"/>
      <c r="D7" s="52" t="n">
        <v>79423</v>
      </c>
      <c r="E7" s="52" t="n">
        <v>902</v>
      </c>
      <c r="F7" s="52" t="n">
        <v>4440</v>
      </c>
      <c r="G7" s="52" t="n">
        <v>5910</v>
      </c>
      <c r="H7" s="52" t="n">
        <v>6351</v>
      </c>
      <c r="I7" s="52" t="n">
        <v>7977</v>
      </c>
      <c r="J7" s="52" t="n">
        <v>9816</v>
      </c>
      <c r="K7" s="52" t="n">
        <v>8921</v>
      </c>
      <c r="L7" s="52" t="n">
        <v>8516</v>
      </c>
      <c r="M7" s="52" t="n">
        <v>7789</v>
      </c>
      <c r="N7" s="52" t="n">
        <v>7103</v>
      </c>
      <c r="O7" s="52" t="n">
        <v>11698</v>
      </c>
    </row>
    <row r="8" customFormat="false" ht="13.5" hidden="false" customHeight="false" outlineLevel="0" collapsed="false">
      <c r="B8" s="118" t="s">
        <v>385</v>
      </c>
      <c r="C8" s="118"/>
      <c r="D8" s="19" t="n">
        <v>3908</v>
      </c>
      <c r="E8" s="19" t="n">
        <v>15</v>
      </c>
      <c r="F8" s="19" t="n">
        <v>76</v>
      </c>
      <c r="G8" s="19" t="n">
        <v>91</v>
      </c>
      <c r="H8" s="19" t="n">
        <v>111</v>
      </c>
      <c r="I8" s="19" t="n">
        <v>146</v>
      </c>
      <c r="J8" s="19" t="n">
        <v>161</v>
      </c>
      <c r="K8" s="19" t="n">
        <v>144</v>
      </c>
      <c r="L8" s="19" t="n">
        <v>170</v>
      </c>
      <c r="M8" s="19" t="n">
        <v>224</v>
      </c>
      <c r="N8" s="19" t="n">
        <v>436</v>
      </c>
      <c r="O8" s="19" t="n">
        <v>2334</v>
      </c>
    </row>
    <row r="9" customFormat="false" ht="13.5" hidden="false" customHeight="false" outlineLevel="0" collapsed="false">
      <c r="B9" s="119" t="s">
        <v>386</v>
      </c>
      <c r="C9" s="120" t="s">
        <v>387</v>
      </c>
      <c r="D9" s="19" t="n">
        <v>3904</v>
      </c>
      <c r="E9" s="19" t="n">
        <v>15</v>
      </c>
      <c r="F9" s="19" t="n">
        <v>76</v>
      </c>
      <c r="G9" s="19" t="n">
        <v>91</v>
      </c>
      <c r="H9" s="19" t="n">
        <v>110</v>
      </c>
      <c r="I9" s="19" t="n">
        <v>146</v>
      </c>
      <c r="J9" s="19" t="n">
        <v>161</v>
      </c>
      <c r="K9" s="19" t="n">
        <v>144</v>
      </c>
      <c r="L9" s="19" t="n">
        <v>170</v>
      </c>
      <c r="M9" s="19" t="n">
        <v>224</v>
      </c>
      <c r="N9" s="19" t="n">
        <v>434</v>
      </c>
      <c r="O9" s="19" t="n">
        <v>2333</v>
      </c>
    </row>
    <row r="10" customFormat="false" ht="13.5" hidden="false" customHeight="false" outlineLevel="0" collapsed="false">
      <c r="B10" s="119"/>
      <c r="C10" s="120" t="s">
        <v>388</v>
      </c>
      <c r="D10" s="19" t="n">
        <v>3754</v>
      </c>
      <c r="E10" s="19" t="n">
        <v>12</v>
      </c>
      <c r="F10" s="19" t="n">
        <v>60</v>
      </c>
      <c r="G10" s="19" t="n">
        <v>83</v>
      </c>
      <c r="H10" s="19" t="n">
        <v>96</v>
      </c>
      <c r="I10" s="19" t="n">
        <v>133</v>
      </c>
      <c r="J10" s="19" t="n">
        <v>141</v>
      </c>
      <c r="K10" s="19" t="n">
        <v>128</v>
      </c>
      <c r="L10" s="19" t="n">
        <v>160</v>
      </c>
      <c r="M10" s="19" t="n">
        <v>214</v>
      </c>
      <c r="N10" s="19" t="n">
        <v>413</v>
      </c>
      <c r="O10" s="19" t="n">
        <v>2314</v>
      </c>
    </row>
    <row r="11" customFormat="false" ht="13.5" hidden="false" customHeight="false" outlineLevel="0" collapsed="false">
      <c r="B11" s="119" t="s">
        <v>389</v>
      </c>
      <c r="C11" s="120" t="s">
        <v>390</v>
      </c>
      <c r="D11" s="19" t="n">
        <v>4</v>
      </c>
      <c r="E11" s="19" t="s">
        <v>182</v>
      </c>
      <c r="F11" s="19" t="s">
        <v>182</v>
      </c>
      <c r="G11" s="19" t="s">
        <v>182</v>
      </c>
      <c r="H11" s="19" t="n">
        <v>1</v>
      </c>
      <c r="I11" s="19" t="s">
        <v>182</v>
      </c>
      <c r="J11" s="19" t="s">
        <v>182</v>
      </c>
      <c r="K11" s="19" t="s">
        <v>182</v>
      </c>
      <c r="L11" s="19" t="s">
        <v>182</v>
      </c>
      <c r="M11" s="19" t="s">
        <v>182</v>
      </c>
      <c r="N11" s="19" t="n">
        <v>2</v>
      </c>
      <c r="O11" s="19" t="n">
        <v>1</v>
      </c>
    </row>
    <row r="12" customFormat="false" ht="13.5" hidden="false" customHeight="false" outlineLevel="0" collapsed="false">
      <c r="B12" s="121" t="s">
        <v>391</v>
      </c>
      <c r="C12" s="121"/>
      <c r="D12" s="19" t="n">
        <v>25312</v>
      </c>
      <c r="E12" s="19" t="n">
        <v>242</v>
      </c>
      <c r="F12" s="19" t="n">
        <v>1267</v>
      </c>
      <c r="G12" s="19" t="n">
        <v>1962</v>
      </c>
      <c r="H12" s="19" t="n">
        <v>2106</v>
      </c>
      <c r="I12" s="19" t="n">
        <v>2941</v>
      </c>
      <c r="J12" s="19" t="n">
        <v>3642</v>
      </c>
      <c r="K12" s="19" t="n">
        <v>3310</v>
      </c>
      <c r="L12" s="19" t="n">
        <v>2838</v>
      </c>
      <c r="M12" s="19" t="n">
        <v>2399</v>
      </c>
      <c r="N12" s="19" t="n">
        <v>2249</v>
      </c>
      <c r="O12" s="19" t="n">
        <v>2356</v>
      </c>
    </row>
    <row r="13" customFormat="false" ht="13.5" hidden="false" customHeight="false" outlineLevel="0" collapsed="false">
      <c r="B13" s="119" t="s">
        <v>392</v>
      </c>
      <c r="C13" s="120" t="s">
        <v>393</v>
      </c>
      <c r="D13" s="19" t="n">
        <v>10</v>
      </c>
      <c r="E13" s="19" t="s">
        <v>182</v>
      </c>
      <c r="F13" s="19" t="s">
        <v>182</v>
      </c>
      <c r="G13" s="19" t="s">
        <v>182</v>
      </c>
      <c r="H13" s="19" t="s">
        <v>182</v>
      </c>
      <c r="I13" s="19" t="s">
        <v>182</v>
      </c>
      <c r="J13" s="19" t="n">
        <v>1</v>
      </c>
      <c r="K13" s="19" t="n">
        <v>1</v>
      </c>
      <c r="L13" s="19" t="n">
        <v>1</v>
      </c>
      <c r="M13" s="19" t="n">
        <v>3</v>
      </c>
      <c r="N13" s="19" t="s">
        <v>182</v>
      </c>
      <c r="O13" s="19" t="n">
        <v>4</v>
      </c>
    </row>
    <row r="14" customFormat="false" ht="13.5" hidden="false" customHeight="false" outlineLevel="0" collapsed="false">
      <c r="B14" s="119" t="s">
        <v>394</v>
      </c>
      <c r="C14" s="120" t="s">
        <v>395</v>
      </c>
      <c r="D14" s="19" t="n">
        <v>4835</v>
      </c>
      <c r="E14" s="19" t="n">
        <v>59</v>
      </c>
      <c r="F14" s="19" t="n">
        <v>164</v>
      </c>
      <c r="G14" s="19" t="n">
        <v>220</v>
      </c>
      <c r="H14" s="19" t="n">
        <v>317</v>
      </c>
      <c r="I14" s="19" t="n">
        <v>557</v>
      </c>
      <c r="J14" s="19" t="n">
        <v>675</v>
      </c>
      <c r="K14" s="19" t="n">
        <v>577</v>
      </c>
      <c r="L14" s="19" t="n">
        <v>462</v>
      </c>
      <c r="M14" s="19" t="n">
        <v>441</v>
      </c>
      <c r="N14" s="19" t="n">
        <v>593</v>
      </c>
      <c r="O14" s="19" t="n">
        <v>770</v>
      </c>
    </row>
    <row r="15" customFormat="false" ht="13.5" hidden="false" customHeight="false" outlineLevel="0" collapsed="false">
      <c r="B15" s="119" t="s">
        <v>396</v>
      </c>
      <c r="C15" s="120" t="s">
        <v>397</v>
      </c>
      <c r="D15" s="19" t="n">
        <v>20467</v>
      </c>
      <c r="E15" s="19" t="n">
        <v>183</v>
      </c>
      <c r="F15" s="19" t="n">
        <v>1103</v>
      </c>
      <c r="G15" s="19" t="n">
        <v>1742</v>
      </c>
      <c r="H15" s="19" t="n">
        <v>1789</v>
      </c>
      <c r="I15" s="19" t="n">
        <v>2384</v>
      </c>
      <c r="J15" s="19" t="n">
        <v>2966</v>
      </c>
      <c r="K15" s="19" t="n">
        <v>2732</v>
      </c>
      <c r="L15" s="19" t="n">
        <v>2375</v>
      </c>
      <c r="M15" s="19" t="n">
        <v>1955</v>
      </c>
      <c r="N15" s="19" t="n">
        <v>1656</v>
      </c>
      <c r="O15" s="19" t="n">
        <v>1582</v>
      </c>
    </row>
    <row r="16" customFormat="false" ht="13.5" hidden="false" customHeight="false" outlineLevel="0" collapsed="false">
      <c r="B16" s="121" t="s">
        <v>398</v>
      </c>
      <c r="C16" s="121"/>
      <c r="D16" s="19" t="n">
        <v>50203</v>
      </c>
      <c r="E16" s="19" t="n">
        <v>645</v>
      </c>
      <c r="F16" s="19" t="n">
        <v>3097</v>
      </c>
      <c r="G16" s="19" t="n">
        <v>3857</v>
      </c>
      <c r="H16" s="19" t="n">
        <v>4134</v>
      </c>
      <c r="I16" s="19" t="n">
        <v>4890</v>
      </c>
      <c r="J16" s="19" t="n">
        <v>6013</v>
      </c>
      <c r="K16" s="19" t="n">
        <v>5467</v>
      </c>
      <c r="L16" s="19" t="n">
        <v>5508</v>
      </c>
      <c r="M16" s="19" t="n">
        <v>5166</v>
      </c>
      <c r="N16" s="19" t="n">
        <v>4418</v>
      </c>
      <c r="O16" s="19" t="n">
        <v>7008</v>
      </c>
    </row>
    <row r="17" customFormat="false" ht="13.5" hidden="false" customHeight="false" outlineLevel="0" collapsed="false">
      <c r="B17" s="119" t="s">
        <v>399</v>
      </c>
      <c r="C17" s="120" t="s">
        <v>400</v>
      </c>
      <c r="D17" s="19" t="n">
        <v>375</v>
      </c>
      <c r="E17" s="19" t="n">
        <v>8</v>
      </c>
      <c r="F17" s="19" t="n">
        <v>31</v>
      </c>
      <c r="G17" s="19" t="n">
        <v>22</v>
      </c>
      <c r="H17" s="19" t="n">
        <v>11</v>
      </c>
      <c r="I17" s="19" t="n">
        <v>36</v>
      </c>
      <c r="J17" s="19" t="n">
        <v>60</v>
      </c>
      <c r="K17" s="19" t="n">
        <v>61</v>
      </c>
      <c r="L17" s="19" t="n">
        <v>58</v>
      </c>
      <c r="M17" s="19" t="n">
        <v>41</v>
      </c>
      <c r="N17" s="19" t="n">
        <v>30</v>
      </c>
      <c r="O17" s="19" t="n">
        <v>17</v>
      </c>
    </row>
    <row r="18" customFormat="false" ht="13.5" hidden="false" customHeight="false" outlineLevel="0" collapsed="false">
      <c r="B18" s="119" t="s">
        <v>401</v>
      </c>
      <c r="C18" s="120" t="s">
        <v>402</v>
      </c>
      <c r="D18" s="19" t="n">
        <v>964</v>
      </c>
      <c r="E18" s="19" t="n">
        <v>1</v>
      </c>
      <c r="F18" s="19" t="n">
        <v>47</v>
      </c>
      <c r="G18" s="19" t="n">
        <v>105</v>
      </c>
      <c r="H18" s="19" t="n">
        <v>118</v>
      </c>
      <c r="I18" s="19" t="n">
        <v>144</v>
      </c>
      <c r="J18" s="19" t="n">
        <v>168</v>
      </c>
      <c r="K18" s="19" t="n">
        <v>124</v>
      </c>
      <c r="L18" s="19" t="n">
        <v>114</v>
      </c>
      <c r="M18" s="19" t="n">
        <v>56</v>
      </c>
      <c r="N18" s="19" t="n">
        <v>46</v>
      </c>
      <c r="O18" s="19" t="n">
        <v>41</v>
      </c>
    </row>
    <row r="19" customFormat="false" ht="13.5" hidden="false" customHeight="false" outlineLevel="0" collapsed="false">
      <c r="B19" s="119" t="s">
        <v>403</v>
      </c>
      <c r="C19" s="120" t="s">
        <v>404</v>
      </c>
      <c r="D19" s="19" t="n">
        <v>2207</v>
      </c>
      <c r="E19" s="19" t="n">
        <v>20</v>
      </c>
      <c r="F19" s="19" t="n">
        <v>93</v>
      </c>
      <c r="G19" s="19" t="n">
        <v>105</v>
      </c>
      <c r="H19" s="19" t="n">
        <v>165</v>
      </c>
      <c r="I19" s="19" t="n">
        <v>201</v>
      </c>
      <c r="J19" s="19" t="n">
        <v>294</v>
      </c>
      <c r="K19" s="19" t="n">
        <v>308</v>
      </c>
      <c r="L19" s="19" t="n">
        <v>299</v>
      </c>
      <c r="M19" s="19" t="n">
        <v>241</v>
      </c>
      <c r="N19" s="19" t="n">
        <v>226</v>
      </c>
      <c r="O19" s="19" t="n">
        <v>255</v>
      </c>
    </row>
    <row r="20" customFormat="false" ht="13.5" hidden="false" customHeight="false" outlineLevel="0" collapsed="false">
      <c r="B20" s="119" t="s">
        <v>405</v>
      </c>
      <c r="C20" s="120" t="s">
        <v>406</v>
      </c>
      <c r="D20" s="19" t="n">
        <v>11970</v>
      </c>
      <c r="E20" s="19" t="n">
        <v>248</v>
      </c>
      <c r="F20" s="19" t="n">
        <v>786</v>
      </c>
      <c r="G20" s="19" t="n">
        <v>1022</v>
      </c>
      <c r="H20" s="19" t="n">
        <v>1090</v>
      </c>
      <c r="I20" s="19" t="n">
        <v>1208</v>
      </c>
      <c r="J20" s="19" t="n">
        <v>1502</v>
      </c>
      <c r="K20" s="19" t="n">
        <v>1302</v>
      </c>
      <c r="L20" s="19" t="n">
        <v>1272</v>
      </c>
      <c r="M20" s="19" t="n">
        <v>1137</v>
      </c>
      <c r="N20" s="19" t="n">
        <v>989</v>
      </c>
      <c r="O20" s="19" t="n">
        <v>1414</v>
      </c>
    </row>
    <row r="21" customFormat="false" ht="13.5" hidden="false" customHeight="false" outlineLevel="0" collapsed="false">
      <c r="B21" s="119" t="s">
        <v>407</v>
      </c>
      <c r="C21" s="120" t="s">
        <v>408</v>
      </c>
      <c r="D21" s="19" t="n">
        <v>1540</v>
      </c>
      <c r="E21" s="19" t="s">
        <v>182</v>
      </c>
      <c r="F21" s="19" t="n">
        <v>85</v>
      </c>
      <c r="G21" s="19" t="n">
        <v>144</v>
      </c>
      <c r="H21" s="19" t="n">
        <v>141</v>
      </c>
      <c r="I21" s="19" t="n">
        <v>125</v>
      </c>
      <c r="J21" s="19" t="n">
        <v>219</v>
      </c>
      <c r="K21" s="19" t="n">
        <v>224</v>
      </c>
      <c r="L21" s="19" t="n">
        <v>212</v>
      </c>
      <c r="M21" s="19" t="n">
        <v>173</v>
      </c>
      <c r="N21" s="19" t="n">
        <v>126</v>
      </c>
      <c r="O21" s="19" t="n">
        <v>91</v>
      </c>
    </row>
    <row r="22" customFormat="false" ht="13.5" hidden="false" customHeight="false" outlineLevel="0" collapsed="false">
      <c r="B22" s="119" t="s">
        <v>409</v>
      </c>
      <c r="C22" s="120" t="s">
        <v>410</v>
      </c>
      <c r="D22" s="19" t="n">
        <v>1029</v>
      </c>
      <c r="E22" s="19" t="n">
        <v>2</v>
      </c>
      <c r="F22" s="19" t="n">
        <v>33</v>
      </c>
      <c r="G22" s="19" t="n">
        <v>62</v>
      </c>
      <c r="H22" s="19" t="n">
        <v>68</v>
      </c>
      <c r="I22" s="19" t="n">
        <v>95</v>
      </c>
      <c r="J22" s="19" t="n">
        <v>90</v>
      </c>
      <c r="K22" s="19" t="n">
        <v>87</v>
      </c>
      <c r="L22" s="19" t="n">
        <v>94</v>
      </c>
      <c r="M22" s="19" t="n">
        <v>93</v>
      </c>
      <c r="N22" s="19" t="n">
        <v>116</v>
      </c>
      <c r="O22" s="19" t="n">
        <v>289</v>
      </c>
    </row>
    <row r="23" customFormat="false" ht="13.5" hidden="false" customHeight="false" outlineLevel="0" collapsed="false">
      <c r="B23" s="119" t="s">
        <v>411</v>
      </c>
      <c r="C23" s="120" t="s">
        <v>412</v>
      </c>
      <c r="D23" s="19" t="n">
        <v>1740</v>
      </c>
      <c r="E23" s="19" t="n">
        <v>8</v>
      </c>
      <c r="F23" s="19" t="n">
        <v>43</v>
      </c>
      <c r="G23" s="19" t="n">
        <v>91</v>
      </c>
      <c r="H23" s="19" t="n">
        <v>104</v>
      </c>
      <c r="I23" s="19" t="n">
        <v>164</v>
      </c>
      <c r="J23" s="19" t="n">
        <v>206</v>
      </c>
      <c r="K23" s="19" t="n">
        <v>186</v>
      </c>
      <c r="L23" s="19" t="n">
        <v>215</v>
      </c>
      <c r="M23" s="19" t="n">
        <v>210</v>
      </c>
      <c r="N23" s="19" t="n">
        <v>193</v>
      </c>
      <c r="O23" s="19" t="n">
        <v>320</v>
      </c>
    </row>
    <row r="24" customFormat="false" ht="13.5" hidden="false" customHeight="false" outlineLevel="0" collapsed="false">
      <c r="B24" s="119" t="s">
        <v>413</v>
      </c>
      <c r="C24" s="120" t="s">
        <v>414</v>
      </c>
      <c r="D24" s="19" t="n">
        <v>4757</v>
      </c>
      <c r="E24" s="19" t="n">
        <v>197</v>
      </c>
      <c r="F24" s="19" t="n">
        <v>428</v>
      </c>
      <c r="G24" s="19" t="n">
        <v>296</v>
      </c>
      <c r="H24" s="19" t="n">
        <v>285</v>
      </c>
      <c r="I24" s="19" t="n">
        <v>452</v>
      </c>
      <c r="J24" s="19" t="n">
        <v>494</v>
      </c>
      <c r="K24" s="19" t="n">
        <v>452</v>
      </c>
      <c r="L24" s="19" t="n">
        <v>404</v>
      </c>
      <c r="M24" s="19" t="n">
        <v>384</v>
      </c>
      <c r="N24" s="19" t="n">
        <v>472</v>
      </c>
      <c r="O24" s="19" t="n">
        <v>893</v>
      </c>
    </row>
    <row r="25" customFormat="false" ht="13.5" hidden="false" customHeight="false" outlineLevel="0" collapsed="false">
      <c r="B25" s="119" t="s">
        <v>415</v>
      </c>
      <c r="C25" s="120" t="s">
        <v>416</v>
      </c>
      <c r="D25" s="19" t="n">
        <v>2760</v>
      </c>
      <c r="E25" s="19" t="n">
        <v>38</v>
      </c>
      <c r="F25" s="19" t="n">
        <v>218</v>
      </c>
      <c r="G25" s="19" t="n">
        <v>231</v>
      </c>
      <c r="H25" s="19" t="n">
        <v>269</v>
      </c>
      <c r="I25" s="19" t="n">
        <v>275</v>
      </c>
      <c r="J25" s="19" t="n">
        <v>281</v>
      </c>
      <c r="K25" s="19" t="n">
        <v>263</v>
      </c>
      <c r="L25" s="19" t="n">
        <v>241</v>
      </c>
      <c r="M25" s="19" t="n">
        <v>213</v>
      </c>
      <c r="N25" s="19" t="n">
        <v>228</v>
      </c>
      <c r="O25" s="19" t="n">
        <v>503</v>
      </c>
    </row>
    <row r="26" customFormat="false" ht="13.5" hidden="false" customHeight="false" outlineLevel="0" collapsed="false">
      <c r="B26" s="119" t="s">
        <v>417</v>
      </c>
      <c r="C26" s="120" t="s">
        <v>418</v>
      </c>
      <c r="D26" s="19" t="n">
        <v>3434</v>
      </c>
      <c r="E26" s="19" t="n">
        <v>8</v>
      </c>
      <c r="F26" s="19" t="n">
        <v>173</v>
      </c>
      <c r="G26" s="19" t="n">
        <v>213</v>
      </c>
      <c r="H26" s="19" t="n">
        <v>249</v>
      </c>
      <c r="I26" s="19" t="n">
        <v>295</v>
      </c>
      <c r="J26" s="19" t="n">
        <v>458</v>
      </c>
      <c r="K26" s="19" t="n">
        <v>505</v>
      </c>
      <c r="L26" s="19" t="n">
        <v>511</v>
      </c>
      <c r="M26" s="19" t="n">
        <v>508</v>
      </c>
      <c r="N26" s="19" t="n">
        <v>298</v>
      </c>
      <c r="O26" s="19" t="n">
        <v>216</v>
      </c>
    </row>
    <row r="27" customFormat="false" ht="13.5" hidden="false" customHeight="false" outlineLevel="0" collapsed="false">
      <c r="B27" s="119" t="s">
        <v>419</v>
      </c>
      <c r="C27" s="120" t="s">
        <v>420</v>
      </c>
      <c r="D27" s="19" t="n">
        <v>10020</v>
      </c>
      <c r="E27" s="19" t="n">
        <v>37</v>
      </c>
      <c r="F27" s="19" t="n">
        <v>715</v>
      </c>
      <c r="G27" s="19" t="n">
        <v>1004</v>
      </c>
      <c r="H27" s="19" t="n">
        <v>1026</v>
      </c>
      <c r="I27" s="19" t="n">
        <v>1134</v>
      </c>
      <c r="J27" s="19" t="n">
        <v>1165</v>
      </c>
      <c r="K27" s="19" t="n">
        <v>1020</v>
      </c>
      <c r="L27" s="19" t="n">
        <v>1130</v>
      </c>
      <c r="M27" s="19" t="n">
        <v>1123</v>
      </c>
      <c r="N27" s="19" t="n">
        <v>842</v>
      </c>
      <c r="O27" s="19" t="n">
        <v>824</v>
      </c>
    </row>
    <row r="28" customFormat="false" ht="13.5" hidden="false" customHeight="false" outlineLevel="0" collapsed="false">
      <c r="B28" s="119" t="s">
        <v>421</v>
      </c>
      <c r="C28" s="120" t="s">
        <v>422</v>
      </c>
      <c r="D28" s="19" t="n">
        <v>1130</v>
      </c>
      <c r="E28" s="19" t="n">
        <v>2</v>
      </c>
      <c r="F28" s="19" t="n">
        <v>30</v>
      </c>
      <c r="G28" s="19" t="n">
        <v>75</v>
      </c>
      <c r="H28" s="19" t="n">
        <v>77</v>
      </c>
      <c r="I28" s="19" t="n">
        <v>102</v>
      </c>
      <c r="J28" s="19" t="n">
        <v>149</v>
      </c>
      <c r="K28" s="19" t="n">
        <v>135</v>
      </c>
      <c r="L28" s="19" t="n">
        <v>198</v>
      </c>
      <c r="M28" s="19" t="n">
        <v>196</v>
      </c>
      <c r="N28" s="19" t="n">
        <v>118</v>
      </c>
      <c r="O28" s="19" t="n">
        <v>48</v>
      </c>
    </row>
    <row r="29" customFormat="false" ht="13.5" hidden="false" customHeight="false" outlineLevel="0" collapsed="false">
      <c r="B29" s="119" t="s">
        <v>423</v>
      </c>
      <c r="C29" s="120" t="s">
        <v>424</v>
      </c>
      <c r="D29" s="19" t="n">
        <v>3504</v>
      </c>
      <c r="E29" s="19" t="n">
        <v>18</v>
      </c>
      <c r="F29" s="19" t="n">
        <v>98</v>
      </c>
      <c r="G29" s="19" t="n">
        <v>140</v>
      </c>
      <c r="H29" s="19" t="n">
        <v>231</v>
      </c>
      <c r="I29" s="19" t="n">
        <v>298</v>
      </c>
      <c r="J29" s="19" t="n">
        <v>379</v>
      </c>
      <c r="K29" s="19" t="n">
        <v>358</v>
      </c>
      <c r="L29" s="19" t="n">
        <v>342</v>
      </c>
      <c r="M29" s="19" t="n">
        <v>380</v>
      </c>
      <c r="N29" s="19" t="n">
        <v>434</v>
      </c>
      <c r="O29" s="19" t="n">
        <v>826</v>
      </c>
    </row>
    <row r="30" customFormat="false" ht="13.5" hidden="false" customHeight="false" outlineLevel="0" collapsed="false">
      <c r="B30" s="119" t="s">
        <v>425</v>
      </c>
      <c r="C30" s="120" t="s">
        <v>426</v>
      </c>
      <c r="D30" s="19" t="n">
        <v>1846</v>
      </c>
      <c r="E30" s="19" t="n">
        <v>2</v>
      </c>
      <c r="F30" s="19" t="n">
        <v>88</v>
      </c>
      <c r="G30" s="19" t="n">
        <v>152</v>
      </c>
      <c r="H30" s="19" t="n">
        <v>133</v>
      </c>
      <c r="I30" s="19" t="n">
        <v>179</v>
      </c>
      <c r="J30" s="19" t="n">
        <v>307</v>
      </c>
      <c r="K30" s="19" t="n">
        <v>261</v>
      </c>
      <c r="L30" s="19" t="n">
        <v>261</v>
      </c>
      <c r="M30" s="19" t="n">
        <v>284</v>
      </c>
      <c r="N30" s="19" t="n">
        <v>134</v>
      </c>
      <c r="O30" s="19" t="n">
        <v>45</v>
      </c>
    </row>
    <row r="31" customFormat="false" ht="13.5" hidden="false" customHeight="false" outlineLevel="0" collapsed="false">
      <c r="B31" s="119" t="s">
        <v>427</v>
      </c>
      <c r="C31" s="120" t="s">
        <v>428</v>
      </c>
      <c r="D31" s="19" t="n">
        <v>2927</v>
      </c>
      <c r="E31" s="19" t="n">
        <v>56</v>
      </c>
      <c r="F31" s="19" t="n">
        <v>229</v>
      </c>
      <c r="G31" s="19" t="n">
        <v>195</v>
      </c>
      <c r="H31" s="19" t="n">
        <v>167</v>
      </c>
      <c r="I31" s="19" t="n">
        <v>182</v>
      </c>
      <c r="J31" s="19" t="n">
        <v>241</v>
      </c>
      <c r="K31" s="19" t="n">
        <v>181</v>
      </c>
      <c r="L31" s="19" t="n">
        <v>157</v>
      </c>
      <c r="M31" s="19" t="n">
        <v>127</v>
      </c>
      <c r="N31" s="19" t="n">
        <v>166</v>
      </c>
      <c r="O31" s="19" t="n">
        <v>1226</v>
      </c>
    </row>
    <row r="32" customFormat="false" ht="13.5" hidden="false" customHeight="false" outlineLevel="0" collapsed="false">
      <c r="B32" s="122" t="s">
        <v>429</v>
      </c>
      <c r="C32" s="122"/>
      <c r="D32" s="103" t="n">
        <v>43720</v>
      </c>
      <c r="E32" s="103" t="n">
        <v>508</v>
      </c>
      <c r="F32" s="103" t="n">
        <v>2374</v>
      </c>
      <c r="G32" s="103" t="n">
        <v>3264</v>
      </c>
      <c r="H32" s="103" t="n">
        <v>3531</v>
      </c>
      <c r="I32" s="103" t="n">
        <v>4435</v>
      </c>
      <c r="J32" s="103" t="n">
        <v>5337</v>
      </c>
      <c r="K32" s="103" t="n">
        <v>4683</v>
      </c>
      <c r="L32" s="103" t="n">
        <v>4458</v>
      </c>
      <c r="M32" s="103" t="n">
        <v>4142</v>
      </c>
      <c r="N32" s="103" t="n">
        <v>4005</v>
      </c>
      <c r="O32" s="103" t="n">
        <v>6983</v>
      </c>
    </row>
    <row r="33" customFormat="false" ht="13.5" hidden="false" customHeight="false" outlineLevel="0" collapsed="false">
      <c r="B33" s="118" t="s">
        <v>385</v>
      </c>
      <c r="C33" s="118"/>
      <c r="D33" s="19" t="n">
        <v>2436</v>
      </c>
      <c r="E33" s="19" t="n">
        <v>11</v>
      </c>
      <c r="F33" s="19" t="n">
        <v>57</v>
      </c>
      <c r="G33" s="19" t="n">
        <v>67</v>
      </c>
      <c r="H33" s="19" t="n">
        <v>77</v>
      </c>
      <c r="I33" s="19" t="n">
        <v>91</v>
      </c>
      <c r="J33" s="19" t="n">
        <v>99</v>
      </c>
      <c r="K33" s="19" t="n">
        <v>81</v>
      </c>
      <c r="L33" s="19" t="n">
        <v>88</v>
      </c>
      <c r="M33" s="19" t="n">
        <v>111</v>
      </c>
      <c r="N33" s="19" t="n">
        <v>260</v>
      </c>
      <c r="O33" s="19" t="n">
        <v>1494</v>
      </c>
    </row>
    <row r="34" customFormat="false" ht="13.5" hidden="false" customHeight="false" outlineLevel="0" collapsed="false">
      <c r="B34" s="119" t="s">
        <v>386</v>
      </c>
      <c r="C34" s="120" t="s">
        <v>387</v>
      </c>
      <c r="D34" s="19" t="n">
        <v>2433</v>
      </c>
      <c r="E34" s="19" t="n">
        <v>11</v>
      </c>
      <c r="F34" s="19" t="n">
        <v>57</v>
      </c>
      <c r="G34" s="19" t="n">
        <v>67</v>
      </c>
      <c r="H34" s="19" t="n">
        <v>76</v>
      </c>
      <c r="I34" s="19" t="n">
        <v>91</v>
      </c>
      <c r="J34" s="19" t="n">
        <v>99</v>
      </c>
      <c r="K34" s="19" t="n">
        <v>81</v>
      </c>
      <c r="L34" s="19" t="n">
        <v>88</v>
      </c>
      <c r="M34" s="19" t="n">
        <v>111</v>
      </c>
      <c r="N34" s="19" t="n">
        <v>259</v>
      </c>
      <c r="O34" s="19" t="n">
        <v>1493</v>
      </c>
    </row>
    <row r="35" customFormat="false" ht="13.5" hidden="false" customHeight="false" outlineLevel="0" collapsed="false">
      <c r="B35" s="119"/>
      <c r="C35" s="120" t="s">
        <v>388</v>
      </c>
      <c r="D35" s="19" t="n">
        <v>2299</v>
      </c>
      <c r="E35" s="19" t="n">
        <v>9</v>
      </c>
      <c r="F35" s="19" t="n">
        <v>42</v>
      </c>
      <c r="G35" s="19" t="n">
        <v>61</v>
      </c>
      <c r="H35" s="19" t="n">
        <v>63</v>
      </c>
      <c r="I35" s="19" t="n">
        <v>80</v>
      </c>
      <c r="J35" s="19" t="n">
        <v>82</v>
      </c>
      <c r="K35" s="19" t="n">
        <v>65</v>
      </c>
      <c r="L35" s="19" t="n">
        <v>78</v>
      </c>
      <c r="M35" s="19" t="n">
        <v>102</v>
      </c>
      <c r="N35" s="19" t="n">
        <v>241</v>
      </c>
      <c r="O35" s="19" t="n">
        <v>1476</v>
      </c>
    </row>
    <row r="36" customFormat="false" ht="13.5" hidden="false" customHeight="false" outlineLevel="0" collapsed="false">
      <c r="B36" s="119" t="s">
        <v>389</v>
      </c>
      <c r="C36" s="120" t="s">
        <v>390</v>
      </c>
      <c r="D36" s="19" t="n">
        <v>3</v>
      </c>
      <c r="E36" s="19" t="s">
        <v>182</v>
      </c>
      <c r="F36" s="19" t="s">
        <v>182</v>
      </c>
      <c r="G36" s="19" t="s">
        <v>182</v>
      </c>
      <c r="H36" s="19" t="n">
        <v>1</v>
      </c>
      <c r="I36" s="19" t="s">
        <v>182</v>
      </c>
      <c r="J36" s="19" t="s">
        <v>182</v>
      </c>
      <c r="K36" s="19" t="s">
        <v>182</v>
      </c>
      <c r="L36" s="19" t="s">
        <v>182</v>
      </c>
      <c r="M36" s="19" t="s">
        <v>182</v>
      </c>
      <c r="N36" s="19" t="n">
        <v>1</v>
      </c>
      <c r="O36" s="19" t="n">
        <v>1</v>
      </c>
    </row>
    <row r="37" customFormat="false" ht="13.5" hidden="false" customHeight="false" outlineLevel="0" collapsed="false">
      <c r="B37" s="121" t="s">
        <v>391</v>
      </c>
      <c r="C37" s="121"/>
      <c r="D37" s="19" t="n">
        <v>18036</v>
      </c>
      <c r="E37" s="19" t="n">
        <v>179</v>
      </c>
      <c r="F37" s="19" t="n">
        <v>932</v>
      </c>
      <c r="G37" s="19" t="n">
        <v>1442</v>
      </c>
      <c r="H37" s="19" t="n">
        <v>1524</v>
      </c>
      <c r="I37" s="19" t="n">
        <v>2124</v>
      </c>
      <c r="J37" s="19" t="n">
        <v>2570</v>
      </c>
      <c r="K37" s="19" t="n">
        <v>2248</v>
      </c>
      <c r="L37" s="19" t="n">
        <v>1954</v>
      </c>
      <c r="M37" s="19" t="n">
        <v>1742</v>
      </c>
      <c r="N37" s="19" t="n">
        <v>1634</v>
      </c>
      <c r="O37" s="19" t="n">
        <v>1687</v>
      </c>
    </row>
    <row r="38" customFormat="false" ht="13.5" hidden="false" customHeight="false" outlineLevel="0" collapsed="false">
      <c r="B38" s="119" t="s">
        <v>392</v>
      </c>
      <c r="C38" s="120" t="s">
        <v>393</v>
      </c>
      <c r="D38" s="19" t="n">
        <v>7</v>
      </c>
      <c r="E38" s="19" t="s">
        <v>182</v>
      </c>
      <c r="F38" s="19" t="s">
        <v>182</v>
      </c>
      <c r="G38" s="19" t="s">
        <v>182</v>
      </c>
      <c r="H38" s="19" t="s">
        <v>182</v>
      </c>
      <c r="I38" s="19" t="s">
        <v>182</v>
      </c>
      <c r="J38" s="19" t="n">
        <v>1</v>
      </c>
      <c r="K38" s="19" t="n">
        <v>1</v>
      </c>
      <c r="L38" s="19" t="s">
        <v>182</v>
      </c>
      <c r="M38" s="19" t="n">
        <v>2</v>
      </c>
      <c r="N38" s="19" t="s">
        <v>182</v>
      </c>
      <c r="O38" s="19" t="n">
        <v>3</v>
      </c>
    </row>
    <row r="39" customFormat="false" ht="13.5" hidden="false" customHeight="false" outlineLevel="0" collapsed="false">
      <c r="B39" s="119" t="s">
        <v>394</v>
      </c>
      <c r="C39" s="120" t="s">
        <v>395</v>
      </c>
      <c r="D39" s="19" t="n">
        <v>4001</v>
      </c>
      <c r="E39" s="19" t="n">
        <v>56</v>
      </c>
      <c r="F39" s="19" t="n">
        <v>141</v>
      </c>
      <c r="G39" s="19" t="n">
        <v>191</v>
      </c>
      <c r="H39" s="19" t="n">
        <v>256</v>
      </c>
      <c r="I39" s="19" t="n">
        <v>472</v>
      </c>
      <c r="J39" s="19" t="n">
        <v>562</v>
      </c>
      <c r="K39" s="19" t="n">
        <v>489</v>
      </c>
      <c r="L39" s="19" t="n">
        <v>368</v>
      </c>
      <c r="M39" s="19" t="n">
        <v>356</v>
      </c>
      <c r="N39" s="19" t="n">
        <v>492</v>
      </c>
      <c r="O39" s="19" t="n">
        <v>618</v>
      </c>
    </row>
    <row r="40" customFormat="false" ht="13.5" hidden="false" customHeight="false" outlineLevel="0" collapsed="false">
      <c r="B40" s="119" t="s">
        <v>396</v>
      </c>
      <c r="C40" s="120" t="s">
        <v>397</v>
      </c>
      <c r="D40" s="19" t="n">
        <v>14028</v>
      </c>
      <c r="E40" s="19" t="n">
        <v>123</v>
      </c>
      <c r="F40" s="19" t="n">
        <v>791</v>
      </c>
      <c r="G40" s="19" t="n">
        <v>1251</v>
      </c>
      <c r="H40" s="19" t="n">
        <v>1268</v>
      </c>
      <c r="I40" s="19" t="n">
        <v>1652</v>
      </c>
      <c r="J40" s="19" t="n">
        <v>2007</v>
      </c>
      <c r="K40" s="19" t="n">
        <v>1758</v>
      </c>
      <c r="L40" s="19" t="n">
        <v>1586</v>
      </c>
      <c r="M40" s="19" t="n">
        <v>1384</v>
      </c>
      <c r="N40" s="19" t="n">
        <v>1142</v>
      </c>
      <c r="O40" s="19" t="n">
        <v>1066</v>
      </c>
    </row>
    <row r="41" customFormat="false" ht="13.5" hidden="false" customHeight="false" outlineLevel="0" collapsed="false">
      <c r="B41" s="121" t="s">
        <v>398</v>
      </c>
      <c r="C41" s="121"/>
      <c r="D41" s="19" t="n">
        <v>23248</v>
      </c>
      <c r="E41" s="19" t="n">
        <v>318</v>
      </c>
      <c r="F41" s="19" t="n">
        <v>1385</v>
      </c>
      <c r="G41" s="19" t="n">
        <v>1755</v>
      </c>
      <c r="H41" s="19" t="n">
        <v>1930</v>
      </c>
      <c r="I41" s="19" t="n">
        <v>2220</v>
      </c>
      <c r="J41" s="19" t="n">
        <v>2668</v>
      </c>
      <c r="K41" s="19" t="n">
        <v>2354</v>
      </c>
      <c r="L41" s="19" t="n">
        <v>2416</v>
      </c>
      <c r="M41" s="19" t="n">
        <v>2289</v>
      </c>
      <c r="N41" s="19" t="n">
        <v>2111</v>
      </c>
      <c r="O41" s="19" t="n">
        <v>3802</v>
      </c>
    </row>
    <row r="42" customFormat="false" ht="13.5" hidden="false" customHeight="false" outlineLevel="0" collapsed="false">
      <c r="B42" s="119" t="s">
        <v>399</v>
      </c>
      <c r="C42" s="120" t="s">
        <v>400</v>
      </c>
      <c r="D42" s="19" t="n">
        <v>305</v>
      </c>
      <c r="E42" s="19" t="n">
        <v>8</v>
      </c>
      <c r="F42" s="19" t="n">
        <v>26</v>
      </c>
      <c r="G42" s="19" t="n">
        <v>18</v>
      </c>
      <c r="H42" s="19" t="n">
        <v>8</v>
      </c>
      <c r="I42" s="19" t="n">
        <v>26</v>
      </c>
      <c r="J42" s="19" t="n">
        <v>46</v>
      </c>
      <c r="K42" s="19" t="n">
        <v>47</v>
      </c>
      <c r="L42" s="19" t="n">
        <v>53</v>
      </c>
      <c r="M42" s="19" t="n">
        <v>33</v>
      </c>
      <c r="N42" s="19" t="n">
        <v>26</v>
      </c>
      <c r="O42" s="19" t="n">
        <v>14</v>
      </c>
    </row>
    <row r="43" customFormat="false" ht="13.5" hidden="false" customHeight="false" outlineLevel="0" collapsed="false">
      <c r="B43" s="119" t="s">
        <v>401</v>
      </c>
      <c r="C43" s="120" t="s">
        <v>402</v>
      </c>
      <c r="D43" s="19" t="n">
        <v>628</v>
      </c>
      <c r="E43" s="19" t="n">
        <v>1</v>
      </c>
      <c r="F43" s="19" t="n">
        <v>27</v>
      </c>
      <c r="G43" s="19" t="n">
        <v>66</v>
      </c>
      <c r="H43" s="19" t="n">
        <v>75</v>
      </c>
      <c r="I43" s="19" t="n">
        <v>95</v>
      </c>
      <c r="J43" s="19" t="n">
        <v>107</v>
      </c>
      <c r="K43" s="19" t="n">
        <v>69</v>
      </c>
      <c r="L43" s="19" t="n">
        <v>83</v>
      </c>
      <c r="M43" s="19" t="n">
        <v>38</v>
      </c>
      <c r="N43" s="19" t="n">
        <v>37</v>
      </c>
      <c r="O43" s="19" t="n">
        <v>30</v>
      </c>
    </row>
    <row r="44" customFormat="false" ht="13.5" hidden="false" customHeight="false" outlineLevel="0" collapsed="false">
      <c r="B44" s="119" t="s">
        <v>403</v>
      </c>
      <c r="C44" s="120" t="s">
        <v>404</v>
      </c>
      <c r="D44" s="19" t="n">
        <v>1782</v>
      </c>
      <c r="E44" s="19" t="n">
        <v>14</v>
      </c>
      <c r="F44" s="19" t="n">
        <v>61</v>
      </c>
      <c r="G44" s="19" t="n">
        <v>75</v>
      </c>
      <c r="H44" s="19" t="n">
        <v>140</v>
      </c>
      <c r="I44" s="19" t="n">
        <v>152</v>
      </c>
      <c r="J44" s="19" t="n">
        <v>225</v>
      </c>
      <c r="K44" s="19" t="n">
        <v>245</v>
      </c>
      <c r="L44" s="19" t="n">
        <v>246</v>
      </c>
      <c r="M44" s="19" t="n">
        <v>203</v>
      </c>
      <c r="N44" s="19" t="n">
        <v>194</v>
      </c>
      <c r="O44" s="19" t="n">
        <v>227</v>
      </c>
    </row>
    <row r="45" customFormat="false" ht="13.5" hidden="false" customHeight="false" outlineLevel="0" collapsed="false">
      <c r="B45" s="119" t="s">
        <v>405</v>
      </c>
      <c r="C45" s="120" t="s">
        <v>406</v>
      </c>
      <c r="D45" s="19" t="n">
        <v>5726</v>
      </c>
      <c r="E45" s="19" t="n">
        <v>136</v>
      </c>
      <c r="F45" s="19" t="n">
        <v>407</v>
      </c>
      <c r="G45" s="19" t="n">
        <v>506</v>
      </c>
      <c r="H45" s="19" t="n">
        <v>571</v>
      </c>
      <c r="I45" s="19" t="n">
        <v>598</v>
      </c>
      <c r="J45" s="19" t="n">
        <v>724</v>
      </c>
      <c r="K45" s="19" t="n">
        <v>558</v>
      </c>
      <c r="L45" s="19" t="n">
        <v>515</v>
      </c>
      <c r="M45" s="19" t="n">
        <v>473</v>
      </c>
      <c r="N45" s="19" t="n">
        <v>430</v>
      </c>
      <c r="O45" s="19" t="n">
        <v>808</v>
      </c>
    </row>
    <row r="46" customFormat="false" ht="13.5" hidden="false" customHeight="false" outlineLevel="0" collapsed="false">
      <c r="B46" s="119" t="s">
        <v>407</v>
      </c>
      <c r="C46" s="120" t="s">
        <v>408</v>
      </c>
      <c r="D46" s="19" t="n">
        <v>635</v>
      </c>
      <c r="E46" s="19" t="s">
        <v>182</v>
      </c>
      <c r="F46" s="19" t="n">
        <v>31</v>
      </c>
      <c r="G46" s="19" t="n">
        <v>57</v>
      </c>
      <c r="H46" s="19" t="n">
        <v>54</v>
      </c>
      <c r="I46" s="19" t="n">
        <v>48</v>
      </c>
      <c r="J46" s="19" t="n">
        <v>75</v>
      </c>
      <c r="K46" s="19" t="n">
        <v>96</v>
      </c>
      <c r="L46" s="19" t="n">
        <v>81</v>
      </c>
      <c r="M46" s="19" t="n">
        <v>78</v>
      </c>
      <c r="N46" s="19" t="n">
        <v>71</v>
      </c>
      <c r="O46" s="19" t="n">
        <v>44</v>
      </c>
    </row>
    <row r="47" customFormat="false" ht="13.5" hidden="false" customHeight="false" outlineLevel="0" collapsed="false">
      <c r="B47" s="119" t="s">
        <v>409</v>
      </c>
      <c r="C47" s="120" t="s">
        <v>410</v>
      </c>
      <c r="D47" s="19" t="n">
        <v>610</v>
      </c>
      <c r="E47" s="19" t="n">
        <v>2</v>
      </c>
      <c r="F47" s="19" t="n">
        <v>18</v>
      </c>
      <c r="G47" s="19" t="n">
        <v>41</v>
      </c>
      <c r="H47" s="19" t="n">
        <v>43</v>
      </c>
      <c r="I47" s="19" t="n">
        <v>69</v>
      </c>
      <c r="J47" s="19" t="n">
        <v>47</v>
      </c>
      <c r="K47" s="19" t="n">
        <v>44</v>
      </c>
      <c r="L47" s="19" t="n">
        <v>46</v>
      </c>
      <c r="M47" s="19" t="n">
        <v>55</v>
      </c>
      <c r="N47" s="19" t="n">
        <v>64</v>
      </c>
      <c r="O47" s="19" t="n">
        <v>181</v>
      </c>
    </row>
    <row r="48" customFormat="false" ht="13.5" hidden="false" customHeight="false" outlineLevel="0" collapsed="false">
      <c r="B48" s="119" t="s">
        <v>411</v>
      </c>
      <c r="C48" s="120" t="s">
        <v>412</v>
      </c>
      <c r="D48" s="19" t="n">
        <v>1077</v>
      </c>
      <c r="E48" s="19" t="n">
        <v>1</v>
      </c>
      <c r="F48" s="19" t="n">
        <v>15</v>
      </c>
      <c r="G48" s="19" t="n">
        <v>49</v>
      </c>
      <c r="H48" s="19" t="n">
        <v>62</v>
      </c>
      <c r="I48" s="19" t="n">
        <v>94</v>
      </c>
      <c r="J48" s="19" t="n">
        <v>112</v>
      </c>
      <c r="K48" s="19" t="n">
        <v>102</v>
      </c>
      <c r="L48" s="19" t="n">
        <v>124</v>
      </c>
      <c r="M48" s="19" t="n">
        <v>143</v>
      </c>
      <c r="N48" s="19" t="n">
        <v>135</v>
      </c>
      <c r="O48" s="19" t="n">
        <v>240</v>
      </c>
    </row>
    <row r="49" customFormat="false" ht="13.5" hidden="false" customHeight="false" outlineLevel="0" collapsed="false">
      <c r="B49" s="119" t="s">
        <v>413</v>
      </c>
      <c r="C49" s="120" t="s">
        <v>414</v>
      </c>
      <c r="D49" s="19" t="n">
        <v>1813</v>
      </c>
      <c r="E49" s="19" t="n">
        <v>79</v>
      </c>
      <c r="F49" s="19" t="n">
        <v>205</v>
      </c>
      <c r="G49" s="19" t="n">
        <v>122</v>
      </c>
      <c r="H49" s="19" t="n">
        <v>100</v>
      </c>
      <c r="I49" s="19" t="n">
        <v>163</v>
      </c>
      <c r="J49" s="19" t="n">
        <v>189</v>
      </c>
      <c r="K49" s="19" t="n">
        <v>167</v>
      </c>
      <c r="L49" s="19" t="n">
        <v>154</v>
      </c>
      <c r="M49" s="19" t="n">
        <v>139</v>
      </c>
      <c r="N49" s="19" t="n">
        <v>156</v>
      </c>
      <c r="O49" s="19" t="n">
        <v>339</v>
      </c>
    </row>
    <row r="50" customFormat="false" ht="13.5" hidden="false" customHeight="false" outlineLevel="0" collapsed="false">
      <c r="B50" s="119" t="s">
        <v>415</v>
      </c>
      <c r="C50" s="120" t="s">
        <v>416</v>
      </c>
      <c r="D50" s="19" t="n">
        <v>1077</v>
      </c>
      <c r="E50" s="19" t="n">
        <v>17</v>
      </c>
      <c r="F50" s="19" t="n">
        <v>91</v>
      </c>
      <c r="G50" s="19" t="n">
        <v>95</v>
      </c>
      <c r="H50" s="19" t="n">
        <v>109</v>
      </c>
      <c r="I50" s="19" t="n">
        <v>115</v>
      </c>
      <c r="J50" s="19" t="n">
        <v>104</v>
      </c>
      <c r="K50" s="19" t="n">
        <v>99</v>
      </c>
      <c r="L50" s="19" t="n">
        <v>90</v>
      </c>
      <c r="M50" s="19" t="n">
        <v>61</v>
      </c>
      <c r="N50" s="19" t="n">
        <v>89</v>
      </c>
      <c r="O50" s="19" t="n">
        <v>207</v>
      </c>
    </row>
    <row r="51" customFormat="false" ht="13.5" hidden="false" customHeight="false" outlineLevel="0" collapsed="false">
      <c r="B51" s="119" t="s">
        <v>417</v>
      </c>
      <c r="C51" s="120" t="s">
        <v>418</v>
      </c>
      <c r="D51" s="19" t="n">
        <v>1571</v>
      </c>
      <c r="E51" s="19" t="n">
        <v>4</v>
      </c>
      <c r="F51" s="19" t="n">
        <v>71</v>
      </c>
      <c r="G51" s="19" t="n">
        <v>84</v>
      </c>
      <c r="H51" s="19" t="n">
        <v>112</v>
      </c>
      <c r="I51" s="19" t="n">
        <v>119</v>
      </c>
      <c r="J51" s="19" t="n">
        <v>165</v>
      </c>
      <c r="K51" s="19" t="n">
        <v>191</v>
      </c>
      <c r="L51" s="19" t="n">
        <v>240</v>
      </c>
      <c r="M51" s="19" t="n">
        <v>266</v>
      </c>
      <c r="N51" s="19" t="n">
        <v>189</v>
      </c>
      <c r="O51" s="19" t="n">
        <v>130</v>
      </c>
    </row>
    <row r="52" customFormat="false" ht="13.5" hidden="false" customHeight="false" outlineLevel="0" collapsed="false">
      <c r="B52" s="119" t="s">
        <v>419</v>
      </c>
      <c r="C52" s="120" t="s">
        <v>420</v>
      </c>
      <c r="D52" s="19" t="n">
        <v>2460</v>
      </c>
      <c r="E52" s="19" t="n">
        <v>8</v>
      </c>
      <c r="F52" s="19" t="n">
        <v>165</v>
      </c>
      <c r="G52" s="19" t="n">
        <v>297</v>
      </c>
      <c r="H52" s="19" t="n">
        <v>280</v>
      </c>
      <c r="I52" s="19" t="n">
        <v>292</v>
      </c>
      <c r="J52" s="19" t="n">
        <v>247</v>
      </c>
      <c r="K52" s="19" t="n">
        <v>210</v>
      </c>
      <c r="L52" s="19" t="n">
        <v>210</v>
      </c>
      <c r="M52" s="19" t="n">
        <v>192</v>
      </c>
      <c r="N52" s="19" t="n">
        <v>214</v>
      </c>
      <c r="O52" s="19" t="n">
        <v>345</v>
      </c>
    </row>
    <row r="53" customFormat="false" ht="13.5" hidden="false" customHeight="false" outlineLevel="0" collapsed="false">
      <c r="B53" s="119" t="s">
        <v>421</v>
      </c>
      <c r="C53" s="120" t="s">
        <v>422</v>
      </c>
      <c r="D53" s="19" t="n">
        <v>664</v>
      </c>
      <c r="E53" s="19" t="n">
        <v>1</v>
      </c>
      <c r="F53" s="19" t="n">
        <v>17</v>
      </c>
      <c r="G53" s="19" t="n">
        <v>43</v>
      </c>
      <c r="H53" s="19" t="n">
        <v>47</v>
      </c>
      <c r="I53" s="19" t="n">
        <v>64</v>
      </c>
      <c r="J53" s="19" t="n">
        <v>87</v>
      </c>
      <c r="K53" s="19" t="n">
        <v>76</v>
      </c>
      <c r="L53" s="19" t="n">
        <v>121</v>
      </c>
      <c r="M53" s="19" t="n">
        <v>113</v>
      </c>
      <c r="N53" s="19" t="n">
        <v>67</v>
      </c>
      <c r="O53" s="19" t="n">
        <v>28</v>
      </c>
    </row>
    <row r="54" customFormat="false" ht="13.5" hidden="false" customHeight="false" outlineLevel="0" collapsed="false">
      <c r="B54" s="119" t="s">
        <v>423</v>
      </c>
      <c r="C54" s="120" t="s">
        <v>424</v>
      </c>
      <c r="D54" s="19" t="n">
        <v>2085</v>
      </c>
      <c r="E54" s="19" t="n">
        <v>13</v>
      </c>
      <c r="F54" s="19" t="n">
        <v>68</v>
      </c>
      <c r="G54" s="19" t="n">
        <v>88</v>
      </c>
      <c r="H54" s="19" t="n">
        <v>153</v>
      </c>
      <c r="I54" s="19" t="n">
        <v>180</v>
      </c>
      <c r="J54" s="19" t="n">
        <v>222</v>
      </c>
      <c r="K54" s="19" t="n">
        <v>211</v>
      </c>
      <c r="L54" s="19" t="n">
        <v>176</v>
      </c>
      <c r="M54" s="19" t="n">
        <v>212</v>
      </c>
      <c r="N54" s="19" t="n">
        <v>248</v>
      </c>
      <c r="O54" s="19" t="n">
        <v>514</v>
      </c>
    </row>
    <row r="55" customFormat="false" ht="13.5" hidden="false" customHeight="false" outlineLevel="0" collapsed="false">
      <c r="B55" s="119" t="s">
        <v>425</v>
      </c>
      <c r="C55" s="120" t="s">
        <v>426</v>
      </c>
      <c r="D55" s="19" t="n">
        <v>1234</v>
      </c>
      <c r="E55" s="19" t="n">
        <v>1</v>
      </c>
      <c r="F55" s="19" t="n">
        <v>54</v>
      </c>
      <c r="G55" s="19" t="n">
        <v>101</v>
      </c>
      <c r="H55" s="19" t="n">
        <v>92</v>
      </c>
      <c r="I55" s="19" t="n">
        <v>110</v>
      </c>
      <c r="J55" s="19" t="n">
        <v>186</v>
      </c>
      <c r="K55" s="19" t="n">
        <v>148</v>
      </c>
      <c r="L55" s="19" t="n">
        <v>187</v>
      </c>
      <c r="M55" s="19" t="n">
        <v>216</v>
      </c>
      <c r="N55" s="19" t="n">
        <v>106</v>
      </c>
      <c r="O55" s="19" t="n">
        <v>33</v>
      </c>
    </row>
    <row r="56" customFormat="false" ht="13.5" hidden="false" customHeight="false" outlineLevel="0" collapsed="false">
      <c r="B56" s="119" t="s">
        <v>427</v>
      </c>
      <c r="C56" s="120" t="s">
        <v>428</v>
      </c>
      <c r="D56" s="19" t="n">
        <v>1581</v>
      </c>
      <c r="E56" s="19" t="n">
        <v>33</v>
      </c>
      <c r="F56" s="19" t="n">
        <v>129</v>
      </c>
      <c r="G56" s="19" t="n">
        <v>113</v>
      </c>
      <c r="H56" s="19" t="n">
        <v>84</v>
      </c>
      <c r="I56" s="19" t="n">
        <v>95</v>
      </c>
      <c r="J56" s="19" t="n">
        <v>132</v>
      </c>
      <c r="K56" s="19" t="n">
        <v>91</v>
      </c>
      <c r="L56" s="19" t="n">
        <v>90</v>
      </c>
      <c r="M56" s="19" t="n">
        <v>67</v>
      </c>
      <c r="N56" s="19" t="n">
        <v>85</v>
      </c>
      <c r="O56" s="19" t="n">
        <v>662</v>
      </c>
    </row>
    <row r="57" customFormat="false" ht="13.5" hidden="false" customHeight="false" outlineLevel="0" collapsed="false">
      <c r="B57" s="122" t="s">
        <v>430</v>
      </c>
      <c r="C57" s="122"/>
      <c r="D57" s="103" t="n">
        <v>35703</v>
      </c>
      <c r="E57" s="103" t="n">
        <v>394</v>
      </c>
      <c r="F57" s="103" t="n">
        <v>2066</v>
      </c>
      <c r="G57" s="103" t="n">
        <v>2646</v>
      </c>
      <c r="H57" s="103" t="n">
        <v>2820</v>
      </c>
      <c r="I57" s="103" t="n">
        <v>3542</v>
      </c>
      <c r="J57" s="103" t="n">
        <v>4479</v>
      </c>
      <c r="K57" s="103" t="n">
        <v>4238</v>
      </c>
      <c r="L57" s="103" t="n">
        <v>4058</v>
      </c>
      <c r="M57" s="103" t="n">
        <v>3647</v>
      </c>
      <c r="N57" s="103" t="n">
        <v>3098</v>
      </c>
      <c r="O57" s="103" t="n">
        <v>4715</v>
      </c>
    </row>
    <row r="58" customFormat="false" ht="13.5" hidden="false" customHeight="false" outlineLevel="0" collapsed="false">
      <c r="B58" s="118" t="s">
        <v>385</v>
      </c>
      <c r="C58" s="118"/>
      <c r="D58" s="19" t="n">
        <v>1472</v>
      </c>
      <c r="E58" s="19" t="n">
        <v>4</v>
      </c>
      <c r="F58" s="19" t="n">
        <v>19</v>
      </c>
      <c r="G58" s="19" t="n">
        <v>24</v>
      </c>
      <c r="H58" s="19" t="n">
        <v>34</v>
      </c>
      <c r="I58" s="19" t="n">
        <v>55</v>
      </c>
      <c r="J58" s="19" t="n">
        <v>62</v>
      </c>
      <c r="K58" s="19" t="n">
        <v>63</v>
      </c>
      <c r="L58" s="19" t="n">
        <v>82</v>
      </c>
      <c r="M58" s="19" t="n">
        <v>113</v>
      </c>
      <c r="N58" s="19" t="n">
        <v>176</v>
      </c>
      <c r="O58" s="19" t="n">
        <v>840</v>
      </c>
    </row>
    <row r="59" customFormat="false" ht="13.5" hidden="false" customHeight="false" outlineLevel="0" collapsed="false">
      <c r="B59" s="119" t="s">
        <v>386</v>
      </c>
      <c r="C59" s="120" t="s">
        <v>387</v>
      </c>
      <c r="D59" s="19" t="n">
        <v>1471</v>
      </c>
      <c r="E59" s="19" t="n">
        <v>4</v>
      </c>
      <c r="F59" s="19" t="n">
        <v>19</v>
      </c>
      <c r="G59" s="19" t="n">
        <v>24</v>
      </c>
      <c r="H59" s="19" t="n">
        <v>34</v>
      </c>
      <c r="I59" s="19" t="n">
        <v>55</v>
      </c>
      <c r="J59" s="19" t="n">
        <v>62</v>
      </c>
      <c r="K59" s="19" t="n">
        <v>63</v>
      </c>
      <c r="L59" s="19" t="n">
        <v>82</v>
      </c>
      <c r="M59" s="19" t="n">
        <v>113</v>
      </c>
      <c r="N59" s="19" t="n">
        <v>175</v>
      </c>
      <c r="O59" s="19" t="n">
        <v>840</v>
      </c>
    </row>
    <row r="60" customFormat="false" ht="13.5" hidden="false" customHeight="false" outlineLevel="0" collapsed="false">
      <c r="B60" s="119"/>
      <c r="C60" s="120" t="s">
        <v>388</v>
      </c>
      <c r="D60" s="19" t="n">
        <v>1455</v>
      </c>
      <c r="E60" s="19" t="n">
        <v>3</v>
      </c>
      <c r="F60" s="19" t="n">
        <v>18</v>
      </c>
      <c r="G60" s="19" t="n">
        <v>22</v>
      </c>
      <c r="H60" s="19" t="n">
        <v>33</v>
      </c>
      <c r="I60" s="19" t="n">
        <v>53</v>
      </c>
      <c r="J60" s="19" t="n">
        <v>59</v>
      </c>
      <c r="K60" s="19" t="n">
        <v>63</v>
      </c>
      <c r="L60" s="19" t="n">
        <v>82</v>
      </c>
      <c r="M60" s="19" t="n">
        <v>112</v>
      </c>
      <c r="N60" s="19" t="n">
        <v>172</v>
      </c>
      <c r="O60" s="19" t="n">
        <v>838</v>
      </c>
    </row>
    <row r="61" customFormat="false" ht="13.5" hidden="false" customHeight="false" outlineLevel="0" collapsed="false">
      <c r="B61" s="119" t="s">
        <v>389</v>
      </c>
      <c r="C61" s="120" t="s">
        <v>390</v>
      </c>
      <c r="D61" s="19" t="n">
        <v>1</v>
      </c>
      <c r="E61" s="19" t="s">
        <v>182</v>
      </c>
      <c r="F61" s="19" t="s">
        <v>182</v>
      </c>
      <c r="G61" s="19" t="s">
        <v>182</v>
      </c>
      <c r="H61" s="19" t="s">
        <v>182</v>
      </c>
      <c r="I61" s="19" t="s">
        <v>182</v>
      </c>
      <c r="J61" s="19" t="s">
        <v>182</v>
      </c>
      <c r="K61" s="19" t="s">
        <v>182</v>
      </c>
      <c r="L61" s="19" t="s">
        <v>182</v>
      </c>
      <c r="M61" s="19" t="s">
        <v>182</v>
      </c>
      <c r="N61" s="19" t="n">
        <v>1</v>
      </c>
      <c r="O61" s="19" t="n">
        <v>0</v>
      </c>
    </row>
    <row r="62" customFormat="false" ht="13.5" hidden="false" customHeight="false" outlineLevel="0" collapsed="false">
      <c r="B62" s="121" t="s">
        <v>391</v>
      </c>
      <c r="C62" s="121"/>
      <c r="D62" s="19" t="n">
        <v>7276</v>
      </c>
      <c r="E62" s="19" t="n">
        <v>63</v>
      </c>
      <c r="F62" s="19" t="n">
        <v>335</v>
      </c>
      <c r="G62" s="19" t="n">
        <v>520</v>
      </c>
      <c r="H62" s="19" t="n">
        <v>582</v>
      </c>
      <c r="I62" s="19" t="n">
        <v>817</v>
      </c>
      <c r="J62" s="19" t="n">
        <v>1072</v>
      </c>
      <c r="K62" s="19" t="n">
        <v>1062</v>
      </c>
      <c r="L62" s="19" t="n">
        <v>884</v>
      </c>
      <c r="M62" s="19" t="n">
        <v>657</v>
      </c>
      <c r="N62" s="19" t="n">
        <v>615</v>
      </c>
      <c r="O62" s="19" t="n">
        <v>669</v>
      </c>
    </row>
    <row r="63" customFormat="false" ht="13.5" hidden="false" customHeight="false" outlineLevel="0" collapsed="false">
      <c r="B63" s="119" t="s">
        <v>392</v>
      </c>
      <c r="C63" s="120" t="s">
        <v>393</v>
      </c>
      <c r="D63" s="19" t="n">
        <v>3</v>
      </c>
      <c r="E63" s="19" t="s">
        <v>182</v>
      </c>
      <c r="F63" s="19" t="s">
        <v>182</v>
      </c>
      <c r="G63" s="19" t="s">
        <v>182</v>
      </c>
      <c r="H63" s="19" t="s">
        <v>182</v>
      </c>
      <c r="I63" s="19" t="s">
        <v>182</v>
      </c>
      <c r="J63" s="19" t="s">
        <v>182</v>
      </c>
      <c r="K63" s="19" t="s">
        <v>182</v>
      </c>
      <c r="L63" s="19" t="n">
        <v>1</v>
      </c>
      <c r="M63" s="19" t="n">
        <v>1</v>
      </c>
      <c r="N63" s="19" t="s">
        <v>182</v>
      </c>
      <c r="O63" s="19" t="n">
        <v>1</v>
      </c>
    </row>
    <row r="64" customFormat="false" ht="13.5" hidden="false" customHeight="false" outlineLevel="0" collapsed="false">
      <c r="B64" s="119" t="s">
        <v>394</v>
      </c>
      <c r="C64" s="120" t="s">
        <v>395</v>
      </c>
      <c r="D64" s="19" t="n">
        <v>834</v>
      </c>
      <c r="E64" s="19" t="n">
        <v>3</v>
      </c>
      <c r="F64" s="19" t="n">
        <v>23</v>
      </c>
      <c r="G64" s="19" t="n">
        <v>29</v>
      </c>
      <c r="H64" s="19" t="n">
        <v>61</v>
      </c>
      <c r="I64" s="19" t="n">
        <v>85</v>
      </c>
      <c r="J64" s="19" t="n">
        <v>113</v>
      </c>
      <c r="K64" s="19" t="n">
        <v>88</v>
      </c>
      <c r="L64" s="19" t="n">
        <v>94</v>
      </c>
      <c r="M64" s="19" t="n">
        <v>85</v>
      </c>
      <c r="N64" s="19" t="n">
        <v>101</v>
      </c>
      <c r="O64" s="19" t="n">
        <v>152</v>
      </c>
    </row>
    <row r="65" customFormat="false" ht="13.5" hidden="false" customHeight="false" outlineLevel="0" collapsed="false">
      <c r="B65" s="119" t="s">
        <v>396</v>
      </c>
      <c r="C65" s="120" t="s">
        <v>397</v>
      </c>
      <c r="D65" s="19" t="n">
        <v>6439</v>
      </c>
      <c r="E65" s="19" t="n">
        <v>60</v>
      </c>
      <c r="F65" s="19" t="n">
        <v>312</v>
      </c>
      <c r="G65" s="19" t="n">
        <v>491</v>
      </c>
      <c r="H65" s="19" t="n">
        <v>521</v>
      </c>
      <c r="I65" s="19" t="n">
        <v>732</v>
      </c>
      <c r="J65" s="19" t="n">
        <v>959</v>
      </c>
      <c r="K65" s="19" t="n">
        <v>974</v>
      </c>
      <c r="L65" s="19" t="n">
        <v>789</v>
      </c>
      <c r="M65" s="19" t="n">
        <v>571</v>
      </c>
      <c r="N65" s="19" t="n">
        <v>514</v>
      </c>
      <c r="O65" s="19" t="n">
        <v>516</v>
      </c>
    </row>
    <row r="66" customFormat="false" ht="13.5" hidden="false" customHeight="false" outlineLevel="0" collapsed="false">
      <c r="B66" s="121" t="s">
        <v>398</v>
      </c>
      <c r="C66" s="121"/>
      <c r="D66" s="19" t="n">
        <v>26955</v>
      </c>
      <c r="E66" s="19" t="n">
        <v>327</v>
      </c>
      <c r="F66" s="19" t="n">
        <v>1712</v>
      </c>
      <c r="G66" s="19" t="n">
        <v>2102</v>
      </c>
      <c r="H66" s="19" t="n">
        <v>2204</v>
      </c>
      <c r="I66" s="19" t="n">
        <v>2670</v>
      </c>
      <c r="J66" s="19" t="n">
        <v>3345</v>
      </c>
      <c r="K66" s="19" t="n">
        <v>3113</v>
      </c>
      <c r="L66" s="19" t="n">
        <v>3092</v>
      </c>
      <c r="M66" s="19" t="n">
        <v>2877</v>
      </c>
      <c r="N66" s="19" t="n">
        <v>2307</v>
      </c>
      <c r="O66" s="19" t="n">
        <v>3206</v>
      </c>
    </row>
    <row r="67" customFormat="false" ht="13.5" hidden="false" customHeight="false" outlineLevel="0" collapsed="false">
      <c r="B67" s="119" t="s">
        <v>399</v>
      </c>
      <c r="C67" s="120" t="s">
        <v>400</v>
      </c>
      <c r="D67" s="19" t="n">
        <v>70</v>
      </c>
      <c r="E67" s="19" t="s">
        <v>182</v>
      </c>
      <c r="F67" s="19" t="n">
        <v>5</v>
      </c>
      <c r="G67" s="19" t="n">
        <v>4</v>
      </c>
      <c r="H67" s="19" t="n">
        <v>3</v>
      </c>
      <c r="I67" s="19" t="n">
        <v>10</v>
      </c>
      <c r="J67" s="19" t="n">
        <v>14</v>
      </c>
      <c r="K67" s="19" t="n">
        <v>14</v>
      </c>
      <c r="L67" s="19" t="n">
        <v>5</v>
      </c>
      <c r="M67" s="19" t="n">
        <v>8</v>
      </c>
      <c r="N67" s="19" t="n">
        <v>4</v>
      </c>
      <c r="O67" s="19" t="n">
        <v>3</v>
      </c>
    </row>
    <row r="68" customFormat="false" ht="13.5" hidden="false" customHeight="false" outlineLevel="0" collapsed="false">
      <c r="B68" s="119" t="s">
        <v>401</v>
      </c>
      <c r="C68" s="120" t="s">
        <v>402</v>
      </c>
      <c r="D68" s="19" t="n">
        <v>336</v>
      </c>
      <c r="E68" s="19" t="s">
        <v>182</v>
      </c>
      <c r="F68" s="19" t="n">
        <v>20</v>
      </c>
      <c r="G68" s="19" t="n">
        <v>39</v>
      </c>
      <c r="H68" s="19" t="n">
        <v>43</v>
      </c>
      <c r="I68" s="19" t="n">
        <v>49</v>
      </c>
      <c r="J68" s="19" t="n">
        <v>61</v>
      </c>
      <c r="K68" s="19" t="n">
        <v>55</v>
      </c>
      <c r="L68" s="19" t="n">
        <v>31</v>
      </c>
      <c r="M68" s="19" t="n">
        <v>18</v>
      </c>
      <c r="N68" s="19" t="n">
        <v>9</v>
      </c>
      <c r="O68" s="19" t="n">
        <v>11</v>
      </c>
    </row>
    <row r="69" customFormat="false" ht="13.5" hidden="false" customHeight="false" outlineLevel="0" collapsed="false">
      <c r="B69" s="119" t="s">
        <v>403</v>
      </c>
      <c r="C69" s="120" t="s">
        <v>404</v>
      </c>
      <c r="D69" s="19" t="n">
        <v>425</v>
      </c>
      <c r="E69" s="19" t="n">
        <v>6</v>
      </c>
      <c r="F69" s="19" t="n">
        <v>32</v>
      </c>
      <c r="G69" s="19" t="n">
        <v>30</v>
      </c>
      <c r="H69" s="19" t="n">
        <v>25</v>
      </c>
      <c r="I69" s="19" t="n">
        <v>49</v>
      </c>
      <c r="J69" s="19" t="n">
        <v>69</v>
      </c>
      <c r="K69" s="19" t="n">
        <v>63</v>
      </c>
      <c r="L69" s="19" t="n">
        <v>53</v>
      </c>
      <c r="M69" s="19" t="n">
        <v>38</v>
      </c>
      <c r="N69" s="19" t="n">
        <v>32</v>
      </c>
      <c r="O69" s="19" t="n">
        <v>28</v>
      </c>
    </row>
    <row r="70" customFormat="false" ht="13.5" hidden="false" customHeight="false" outlineLevel="0" collapsed="false">
      <c r="B70" s="119" t="s">
        <v>405</v>
      </c>
      <c r="C70" s="120" t="s">
        <v>406</v>
      </c>
      <c r="D70" s="19" t="n">
        <v>6244</v>
      </c>
      <c r="E70" s="19" t="n">
        <v>112</v>
      </c>
      <c r="F70" s="19" t="n">
        <v>379</v>
      </c>
      <c r="G70" s="19" t="n">
        <v>516</v>
      </c>
      <c r="H70" s="19" t="n">
        <v>519</v>
      </c>
      <c r="I70" s="19" t="n">
        <v>610</v>
      </c>
      <c r="J70" s="19" t="n">
        <v>778</v>
      </c>
      <c r="K70" s="19" t="n">
        <v>744</v>
      </c>
      <c r="L70" s="19" t="n">
        <v>757</v>
      </c>
      <c r="M70" s="19" t="n">
        <v>664</v>
      </c>
      <c r="N70" s="19" t="n">
        <v>559</v>
      </c>
      <c r="O70" s="19" t="n">
        <v>606</v>
      </c>
    </row>
    <row r="71" customFormat="false" ht="13.5" hidden="false" customHeight="false" outlineLevel="0" collapsed="false">
      <c r="B71" s="119" t="s">
        <v>407</v>
      </c>
      <c r="C71" s="120" t="s">
        <v>408</v>
      </c>
      <c r="D71" s="19" t="n">
        <v>905</v>
      </c>
      <c r="E71" s="19" t="s">
        <v>182</v>
      </c>
      <c r="F71" s="19" t="n">
        <v>54</v>
      </c>
      <c r="G71" s="19" t="n">
        <v>87</v>
      </c>
      <c r="H71" s="19" t="n">
        <v>87</v>
      </c>
      <c r="I71" s="19" t="n">
        <v>77</v>
      </c>
      <c r="J71" s="19" t="n">
        <v>144</v>
      </c>
      <c r="K71" s="19" t="n">
        <v>128</v>
      </c>
      <c r="L71" s="19" t="n">
        <v>131</v>
      </c>
      <c r="M71" s="19" t="n">
        <v>95</v>
      </c>
      <c r="N71" s="19" t="n">
        <v>55</v>
      </c>
      <c r="O71" s="19" t="n">
        <v>47</v>
      </c>
    </row>
    <row r="72" customFormat="false" ht="13.5" hidden="false" customHeight="false" outlineLevel="0" collapsed="false">
      <c r="B72" s="119" t="s">
        <v>409</v>
      </c>
      <c r="C72" s="120" t="s">
        <v>410</v>
      </c>
      <c r="D72" s="19" t="n">
        <v>419</v>
      </c>
      <c r="E72" s="19" t="s">
        <v>182</v>
      </c>
      <c r="F72" s="19" t="n">
        <v>15</v>
      </c>
      <c r="G72" s="19" t="n">
        <v>21</v>
      </c>
      <c r="H72" s="19" t="n">
        <v>25</v>
      </c>
      <c r="I72" s="19" t="n">
        <v>26</v>
      </c>
      <c r="J72" s="19" t="n">
        <v>43</v>
      </c>
      <c r="K72" s="19" t="n">
        <v>43</v>
      </c>
      <c r="L72" s="19" t="n">
        <v>48</v>
      </c>
      <c r="M72" s="19" t="n">
        <v>38</v>
      </c>
      <c r="N72" s="19" t="n">
        <v>52</v>
      </c>
      <c r="O72" s="19" t="n">
        <v>108</v>
      </c>
    </row>
    <row r="73" customFormat="false" ht="13.5" hidden="false" customHeight="false" outlineLevel="0" collapsed="false">
      <c r="B73" s="119" t="s">
        <v>411</v>
      </c>
      <c r="C73" s="120" t="s">
        <v>412</v>
      </c>
      <c r="D73" s="19" t="n">
        <v>663</v>
      </c>
      <c r="E73" s="19" t="n">
        <v>7</v>
      </c>
      <c r="F73" s="19" t="n">
        <v>28</v>
      </c>
      <c r="G73" s="19" t="n">
        <v>42</v>
      </c>
      <c r="H73" s="19" t="n">
        <v>42</v>
      </c>
      <c r="I73" s="19" t="n">
        <v>70</v>
      </c>
      <c r="J73" s="19" t="n">
        <v>94</v>
      </c>
      <c r="K73" s="19" t="n">
        <v>84</v>
      </c>
      <c r="L73" s="19" t="n">
        <v>91</v>
      </c>
      <c r="M73" s="19" t="n">
        <v>67</v>
      </c>
      <c r="N73" s="19" t="n">
        <v>58</v>
      </c>
      <c r="O73" s="19" t="n">
        <v>80</v>
      </c>
    </row>
    <row r="74" customFormat="false" ht="13.5" hidden="false" customHeight="false" outlineLevel="0" collapsed="false">
      <c r="B74" s="119" t="s">
        <v>413</v>
      </c>
      <c r="C74" s="120" t="s">
        <v>414</v>
      </c>
      <c r="D74" s="19" t="n">
        <v>2944</v>
      </c>
      <c r="E74" s="19" t="n">
        <v>118</v>
      </c>
      <c r="F74" s="19" t="n">
        <v>223</v>
      </c>
      <c r="G74" s="19" t="n">
        <v>174</v>
      </c>
      <c r="H74" s="19" t="n">
        <v>185</v>
      </c>
      <c r="I74" s="19" t="n">
        <v>289</v>
      </c>
      <c r="J74" s="19" t="n">
        <v>305</v>
      </c>
      <c r="K74" s="19" t="n">
        <v>285</v>
      </c>
      <c r="L74" s="19" t="n">
        <v>250</v>
      </c>
      <c r="M74" s="19" t="n">
        <v>245</v>
      </c>
      <c r="N74" s="19" t="n">
        <v>316</v>
      </c>
      <c r="O74" s="19" t="n">
        <v>554</v>
      </c>
    </row>
    <row r="75" customFormat="false" ht="13.5" hidden="false" customHeight="false" outlineLevel="0" collapsed="false">
      <c r="B75" s="119" t="s">
        <v>415</v>
      </c>
      <c r="C75" s="120" t="s">
        <v>416</v>
      </c>
      <c r="D75" s="19" t="n">
        <v>1683</v>
      </c>
      <c r="E75" s="19" t="n">
        <v>21</v>
      </c>
      <c r="F75" s="19" t="n">
        <v>127</v>
      </c>
      <c r="G75" s="19" t="n">
        <v>136</v>
      </c>
      <c r="H75" s="19" t="n">
        <v>160</v>
      </c>
      <c r="I75" s="19" t="n">
        <v>160</v>
      </c>
      <c r="J75" s="19" t="n">
        <v>177</v>
      </c>
      <c r="K75" s="19" t="n">
        <v>164</v>
      </c>
      <c r="L75" s="19" t="n">
        <v>151</v>
      </c>
      <c r="M75" s="19" t="n">
        <v>152</v>
      </c>
      <c r="N75" s="19" t="n">
        <v>139</v>
      </c>
      <c r="O75" s="19" t="n">
        <v>296</v>
      </c>
    </row>
    <row r="76" customFormat="false" ht="13.5" hidden="false" customHeight="false" outlineLevel="0" collapsed="false">
      <c r="B76" s="119" t="s">
        <v>417</v>
      </c>
      <c r="C76" s="120" t="s">
        <v>418</v>
      </c>
      <c r="D76" s="19" t="n">
        <v>1863</v>
      </c>
      <c r="E76" s="19" t="n">
        <v>4</v>
      </c>
      <c r="F76" s="19" t="n">
        <v>102</v>
      </c>
      <c r="G76" s="19" t="n">
        <v>129</v>
      </c>
      <c r="H76" s="19" t="n">
        <v>137</v>
      </c>
      <c r="I76" s="19" t="n">
        <v>176</v>
      </c>
      <c r="J76" s="19" t="n">
        <v>293</v>
      </c>
      <c r="K76" s="19" t="n">
        <v>314</v>
      </c>
      <c r="L76" s="19" t="n">
        <v>271</v>
      </c>
      <c r="M76" s="19" t="n">
        <v>242</v>
      </c>
      <c r="N76" s="19" t="n">
        <v>109</v>
      </c>
      <c r="O76" s="19" t="n">
        <v>86</v>
      </c>
    </row>
    <row r="77" customFormat="false" ht="13.5" hidden="false" customHeight="false" outlineLevel="0" collapsed="false">
      <c r="B77" s="119" t="s">
        <v>419</v>
      </c>
      <c r="C77" s="120" t="s">
        <v>420</v>
      </c>
      <c r="D77" s="19" t="n">
        <v>7560</v>
      </c>
      <c r="E77" s="19" t="n">
        <v>29</v>
      </c>
      <c r="F77" s="19" t="n">
        <v>550</v>
      </c>
      <c r="G77" s="19" t="n">
        <v>707</v>
      </c>
      <c r="H77" s="19" t="n">
        <v>746</v>
      </c>
      <c r="I77" s="19" t="n">
        <v>842</v>
      </c>
      <c r="J77" s="19" t="n">
        <v>918</v>
      </c>
      <c r="K77" s="19" t="n">
        <v>810</v>
      </c>
      <c r="L77" s="19" t="n">
        <v>920</v>
      </c>
      <c r="M77" s="19" t="n">
        <v>931</v>
      </c>
      <c r="N77" s="19" t="n">
        <v>628</v>
      </c>
      <c r="O77" s="19" t="n">
        <v>479</v>
      </c>
    </row>
    <row r="78" customFormat="false" ht="13.5" hidden="false" customHeight="false" outlineLevel="0" collapsed="false">
      <c r="B78" s="119" t="s">
        <v>421</v>
      </c>
      <c r="C78" s="120" t="s">
        <v>422</v>
      </c>
      <c r="D78" s="19" t="n">
        <v>466</v>
      </c>
      <c r="E78" s="19" t="n">
        <v>1</v>
      </c>
      <c r="F78" s="19" t="n">
        <v>13</v>
      </c>
      <c r="G78" s="19" t="n">
        <v>32</v>
      </c>
      <c r="H78" s="19" t="n">
        <v>30</v>
      </c>
      <c r="I78" s="19" t="n">
        <v>38</v>
      </c>
      <c r="J78" s="19" t="n">
        <v>62</v>
      </c>
      <c r="K78" s="19" t="n">
        <v>59</v>
      </c>
      <c r="L78" s="19" t="n">
        <v>77</v>
      </c>
      <c r="M78" s="19" t="n">
        <v>83</v>
      </c>
      <c r="N78" s="19" t="n">
        <v>51</v>
      </c>
      <c r="O78" s="19" t="n">
        <v>20</v>
      </c>
    </row>
    <row r="79" customFormat="false" ht="13.5" hidden="false" customHeight="false" outlineLevel="0" collapsed="false">
      <c r="B79" s="119" t="s">
        <v>423</v>
      </c>
      <c r="C79" s="120" t="s">
        <v>424</v>
      </c>
      <c r="D79" s="19" t="n">
        <v>1419</v>
      </c>
      <c r="E79" s="19" t="n">
        <v>5</v>
      </c>
      <c r="F79" s="19" t="n">
        <v>30</v>
      </c>
      <c r="G79" s="19" t="n">
        <v>52</v>
      </c>
      <c r="H79" s="19" t="n">
        <v>78</v>
      </c>
      <c r="I79" s="19" t="n">
        <v>118</v>
      </c>
      <c r="J79" s="19" t="n">
        <v>157</v>
      </c>
      <c r="K79" s="19" t="n">
        <v>147</v>
      </c>
      <c r="L79" s="19" t="n">
        <v>166</v>
      </c>
      <c r="M79" s="19" t="n">
        <v>168</v>
      </c>
      <c r="N79" s="19" t="n">
        <v>186</v>
      </c>
      <c r="O79" s="19" t="n">
        <v>312</v>
      </c>
    </row>
    <row r="80" customFormat="false" ht="13.5" hidden="false" customHeight="false" outlineLevel="0" collapsed="false">
      <c r="B80" s="119" t="s">
        <v>425</v>
      </c>
      <c r="C80" s="120" t="s">
        <v>426</v>
      </c>
      <c r="D80" s="19" t="n">
        <v>612</v>
      </c>
      <c r="E80" s="19" t="n">
        <v>1</v>
      </c>
      <c r="F80" s="19" t="n">
        <v>34</v>
      </c>
      <c r="G80" s="19" t="n">
        <v>51</v>
      </c>
      <c r="H80" s="19" t="n">
        <v>41</v>
      </c>
      <c r="I80" s="19" t="n">
        <v>69</v>
      </c>
      <c r="J80" s="19" t="n">
        <v>121</v>
      </c>
      <c r="K80" s="19" t="n">
        <v>113</v>
      </c>
      <c r="L80" s="19" t="n">
        <v>74</v>
      </c>
      <c r="M80" s="19" t="n">
        <v>68</v>
      </c>
      <c r="N80" s="19" t="n">
        <v>28</v>
      </c>
      <c r="O80" s="19" t="n">
        <v>12</v>
      </c>
    </row>
    <row r="81" customFormat="false" ht="14.25" hidden="false" customHeight="false" outlineLevel="0" collapsed="false">
      <c r="B81" s="123" t="s">
        <v>427</v>
      </c>
      <c r="C81" s="124" t="s">
        <v>428</v>
      </c>
      <c r="D81" s="38" t="n">
        <v>1346</v>
      </c>
      <c r="E81" s="38" t="n">
        <v>23</v>
      </c>
      <c r="F81" s="38" t="n">
        <v>100</v>
      </c>
      <c r="G81" s="38" t="n">
        <v>82</v>
      </c>
      <c r="H81" s="38" t="n">
        <v>83</v>
      </c>
      <c r="I81" s="38" t="n">
        <v>87</v>
      </c>
      <c r="J81" s="38" t="n">
        <v>109</v>
      </c>
      <c r="K81" s="38" t="n">
        <v>90</v>
      </c>
      <c r="L81" s="38" t="n">
        <v>67</v>
      </c>
      <c r="M81" s="38" t="n">
        <v>60</v>
      </c>
      <c r="N81" s="38" t="n">
        <v>81</v>
      </c>
      <c r="O81" s="38" t="n">
        <v>564</v>
      </c>
    </row>
    <row r="82" customFormat="false" ht="13.5" hidden="false" customHeight="false" outlineLevel="0" collapsed="false">
      <c r="B82" s="42" t="s">
        <v>144</v>
      </c>
    </row>
  </sheetData>
  <mergeCells count="14">
    <mergeCell ref="B4:C5"/>
    <mergeCell ref="D4:O4"/>
    <mergeCell ref="B7:C7"/>
    <mergeCell ref="B8:C8"/>
    <mergeCell ref="B12:C12"/>
    <mergeCell ref="B16:C16"/>
    <mergeCell ref="B32:C32"/>
    <mergeCell ref="B33:C33"/>
    <mergeCell ref="B37:C37"/>
    <mergeCell ref="B41:C41"/>
    <mergeCell ref="B57:C57"/>
    <mergeCell ref="B58:C58"/>
    <mergeCell ref="B62:C62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2.49"/>
    <col collapsed="false" customWidth="true" hidden="false" outlineLevel="0" max="3" min="3" style="1" width="34.99"/>
    <col collapsed="false" customWidth="true" hidden="false" outlineLevel="0" max="7" min="4" style="1" width="8.12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431</v>
      </c>
      <c r="C2" s="2"/>
    </row>
    <row r="3" customFormat="false" ht="14.25" hidden="false" customHeight="false" outlineLevel="0" collapsed="false">
      <c r="B3" s="42" t="s">
        <v>146</v>
      </c>
      <c r="G3" s="3" t="s">
        <v>1</v>
      </c>
    </row>
    <row r="4" customFormat="false" ht="13.5" hidden="false" customHeight="true" outlineLevel="0" collapsed="false">
      <c r="B4" s="125" t="s">
        <v>432</v>
      </c>
      <c r="C4" s="125"/>
      <c r="D4" s="44" t="s">
        <v>149</v>
      </c>
      <c r="E4" s="44"/>
      <c r="F4" s="44" t="s">
        <v>150</v>
      </c>
      <c r="G4" s="44"/>
    </row>
    <row r="5" customFormat="false" ht="13.5" hidden="false" customHeight="false" outlineLevel="0" collapsed="false">
      <c r="B5" s="125"/>
      <c r="C5" s="125"/>
      <c r="D5" s="10" t="s">
        <v>433</v>
      </c>
      <c r="E5" s="126" t="s">
        <v>192</v>
      </c>
      <c r="F5" s="10" t="s">
        <v>433</v>
      </c>
      <c r="G5" s="126" t="s">
        <v>192</v>
      </c>
    </row>
    <row r="6" customFormat="false" ht="13.5" hidden="false" customHeight="false" outlineLevel="0" collapsed="false">
      <c r="B6" s="116"/>
      <c r="C6" s="116"/>
      <c r="D6" s="127" t="s">
        <v>15</v>
      </c>
      <c r="E6" s="13" t="s">
        <v>155</v>
      </c>
      <c r="F6" s="14" t="s">
        <v>15</v>
      </c>
      <c r="G6" s="13" t="s">
        <v>155</v>
      </c>
    </row>
    <row r="7" customFormat="false" ht="13.5" hidden="false" customHeight="false" outlineLevel="0" collapsed="false">
      <c r="B7" s="128" t="s">
        <v>10</v>
      </c>
      <c r="C7" s="128"/>
      <c r="D7" s="129" t="n">
        <v>76026</v>
      </c>
      <c r="E7" s="20" t="n">
        <v>100</v>
      </c>
      <c r="F7" s="19" t="n">
        <v>77729</v>
      </c>
      <c r="G7" s="20" t="n">
        <v>100</v>
      </c>
    </row>
    <row r="8" customFormat="false" ht="13.5" hidden="false" customHeight="false" outlineLevel="0" collapsed="false">
      <c r="B8" s="130" t="s">
        <v>385</v>
      </c>
      <c r="C8" s="130"/>
      <c r="D8" s="129" t="n">
        <v>4677</v>
      </c>
      <c r="E8" s="20" t="n">
        <v>6.15184279062426</v>
      </c>
      <c r="F8" s="19" t="n">
        <v>3964</v>
      </c>
      <c r="G8" s="20" t="n">
        <v>5.09976971271983</v>
      </c>
    </row>
    <row r="9" customFormat="false" ht="13.5" hidden="false" customHeight="false" outlineLevel="0" collapsed="false">
      <c r="B9" s="119" t="s">
        <v>386</v>
      </c>
      <c r="C9" s="42" t="s">
        <v>387</v>
      </c>
      <c r="D9" s="129" t="n">
        <v>4669</v>
      </c>
      <c r="E9" s="20" t="n">
        <v>6.14132007471128</v>
      </c>
      <c r="F9" s="19" t="n">
        <v>3961</v>
      </c>
      <c r="G9" s="20" t="n">
        <v>5.0959101493651</v>
      </c>
    </row>
    <row r="10" customFormat="false" ht="13.5" hidden="false" customHeight="false" outlineLevel="0" collapsed="false">
      <c r="B10" s="119"/>
      <c r="C10" s="42" t="s">
        <v>434</v>
      </c>
      <c r="D10" s="129" t="n">
        <v>4505</v>
      </c>
      <c r="E10" s="20" t="n">
        <v>5.92560439849525</v>
      </c>
      <c r="F10" s="19" t="n">
        <v>3802</v>
      </c>
      <c r="G10" s="20" t="n">
        <v>4.89135329156428</v>
      </c>
    </row>
    <row r="11" customFormat="false" ht="13.5" hidden="false" customHeight="false" outlineLevel="0" collapsed="false">
      <c r="B11" s="119" t="s">
        <v>389</v>
      </c>
      <c r="C11" s="42" t="s">
        <v>390</v>
      </c>
      <c r="D11" s="129" t="n">
        <v>8</v>
      </c>
      <c r="E11" s="20" t="n">
        <v>0.0105227159129771</v>
      </c>
      <c r="F11" s="19" t="n">
        <v>3</v>
      </c>
      <c r="G11" s="20" t="n">
        <v>0.00385956335473247</v>
      </c>
    </row>
    <row r="12" customFormat="false" ht="13.5" hidden="false" customHeight="false" outlineLevel="0" collapsed="false">
      <c r="B12" s="130" t="s">
        <v>391</v>
      </c>
      <c r="C12" s="130"/>
      <c r="D12" s="129" t="n">
        <v>25421</v>
      </c>
      <c r="E12" s="20" t="n">
        <v>33.437245152974</v>
      </c>
      <c r="F12" s="19" t="n">
        <v>25443</v>
      </c>
      <c r="G12" s="20" t="n">
        <v>32.7329568114861</v>
      </c>
    </row>
    <row r="13" customFormat="false" ht="13.5" hidden="false" customHeight="false" outlineLevel="0" collapsed="false">
      <c r="B13" s="119" t="s">
        <v>392</v>
      </c>
      <c r="C13" s="42" t="s">
        <v>393</v>
      </c>
      <c r="D13" s="129" t="n">
        <v>16</v>
      </c>
      <c r="E13" s="20" t="n">
        <v>0.0210454318259543</v>
      </c>
      <c r="F13" s="19" t="n">
        <v>8</v>
      </c>
      <c r="G13" s="20" t="n">
        <v>0.0102921689459532</v>
      </c>
    </row>
    <row r="14" customFormat="false" ht="13.5" hidden="false" customHeight="false" outlineLevel="0" collapsed="false">
      <c r="B14" s="119" t="s">
        <v>394</v>
      </c>
      <c r="C14" s="42" t="s">
        <v>395</v>
      </c>
      <c r="D14" s="129" t="n">
        <v>5057</v>
      </c>
      <c r="E14" s="20" t="n">
        <v>6.65167179649067</v>
      </c>
      <c r="F14" s="19" t="n">
        <v>4831</v>
      </c>
      <c r="G14" s="20" t="n">
        <v>6.21518352223752</v>
      </c>
    </row>
    <row r="15" customFormat="false" ht="13.5" hidden="false" customHeight="false" outlineLevel="0" collapsed="false">
      <c r="B15" s="119" t="s">
        <v>396</v>
      </c>
      <c r="C15" s="42" t="s">
        <v>397</v>
      </c>
      <c r="D15" s="129" t="n">
        <v>20348</v>
      </c>
      <c r="E15" s="20" t="n">
        <v>26.7645279246574</v>
      </c>
      <c r="F15" s="19" t="n">
        <v>20604</v>
      </c>
      <c r="G15" s="20" t="n">
        <v>26.5074811203026</v>
      </c>
    </row>
    <row r="16" customFormat="false" ht="13.5" hidden="false" customHeight="false" outlineLevel="0" collapsed="false">
      <c r="B16" s="130" t="s">
        <v>398</v>
      </c>
      <c r="C16" s="130"/>
      <c r="D16" s="129" t="n">
        <v>44893</v>
      </c>
      <c r="E16" s="20" t="n">
        <v>59.0495356851603</v>
      </c>
      <c r="F16" s="19" t="n">
        <v>45379</v>
      </c>
      <c r="G16" s="20" t="n">
        <v>58.3810418248016</v>
      </c>
    </row>
    <row r="17" customFormat="false" ht="13.5" hidden="false" customHeight="false" outlineLevel="0" collapsed="false">
      <c r="B17" s="119" t="s">
        <v>399</v>
      </c>
      <c r="C17" s="42" t="s">
        <v>435</v>
      </c>
      <c r="D17" s="129" t="n">
        <v>384</v>
      </c>
      <c r="E17" s="20" t="n">
        <v>0.505090363822903</v>
      </c>
      <c r="F17" s="19" t="n">
        <v>372</v>
      </c>
      <c r="G17" s="20" t="n">
        <v>0.478585855986826</v>
      </c>
    </row>
    <row r="18" customFormat="false" ht="13.5" hidden="false" customHeight="false" outlineLevel="0" collapsed="false">
      <c r="B18" s="119" t="s">
        <v>401</v>
      </c>
      <c r="C18" s="42" t="s">
        <v>402</v>
      </c>
      <c r="D18" s="129" t="n">
        <v>1033</v>
      </c>
      <c r="E18" s="20" t="n">
        <v>1.35874569226317</v>
      </c>
      <c r="F18" s="19" t="n">
        <v>967</v>
      </c>
      <c r="G18" s="20" t="n">
        <v>1.2440659213421</v>
      </c>
    </row>
    <row r="19" customFormat="false" ht="13.5" hidden="false" customHeight="false" outlineLevel="0" collapsed="false">
      <c r="B19" s="119" t="s">
        <v>403</v>
      </c>
      <c r="C19" s="42" t="s">
        <v>404</v>
      </c>
      <c r="D19" s="129" t="n">
        <v>2693</v>
      </c>
      <c r="E19" s="20" t="n">
        <v>3.54220924420593</v>
      </c>
      <c r="F19" s="19" t="n">
        <v>2420</v>
      </c>
      <c r="G19" s="20" t="n">
        <v>3.11338110615086</v>
      </c>
    </row>
    <row r="20" customFormat="false" ht="13.5" hidden="false" customHeight="false" outlineLevel="0" collapsed="false">
      <c r="B20" s="119" t="s">
        <v>405</v>
      </c>
      <c r="C20" s="42" t="s">
        <v>406</v>
      </c>
      <c r="D20" s="129" t="n">
        <v>11818</v>
      </c>
      <c r="E20" s="20" t="n">
        <v>15.5446820824455</v>
      </c>
      <c r="F20" s="19" t="n">
        <v>11356</v>
      </c>
      <c r="G20" s="20" t="n">
        <v>14.6097338187806</v>
      </c>
    </row>
    <row r="21" customFormat="false" ht="13.5" hidden="false" customHeight="false" outlineLevel="0" collapsed="false">
      <c r="B21" s="119" t="s">
        <v>407</v>
      </c>
      <c r="C21" s="42" t="s">
        <v>408</v>
      </c>
      <c r="D21" s="129" t="n">
        <v>1544</v>
      </c>
      <c r="E21" s="20" t="n">
        <v>2.03088417120459</v>
      </c>
      <c r="F21" s="19" t="n">
        <v>1454</v>
      </c>
      <c r="G21" s="20" t="n">
        <v>1.870601705927</v>
      </c>
    </row>
    <row r="22" customFormat="false" ht="13.5" hidden="false" customHeight="false" outlineLevel="0" collapsed="false">
      <c r="B22" s="119" t="s">
        <v>409</v>
      </c>
      <c r="C22" s="42" t="s">
        <v>410</v>
      </c>
      <c r="D22" s="129" t="n">
        <v>850</v>
      </c>
      <c r="E22" s="20" t="n">
        <v>1.11803856575382</v>
      </c>
      <c r="F22" s="19" t="n">
        <v>968</v>
      </c>
      <c r="G22" s="20" t="n">
        <v>1.24535244246034</v>
      </c>
    </row>
    <row r="23" customFormat="false" ht="13.5" hidden="false" customHeight="false" outlineLevel="0" collapsed="false">
      <c r="B23" s="119" t="s">
        <v>411</v>
      </c>
      <c r="C23" s="42" t="s">
        <v>412</v>
      </c>
      <c r="D23" s="129" t="n">
        <v>1759</v>
      </c>
      <c r="E23" s="20" t="n">
        <v>2.31368216136585</v>
      </c>
      <c r="F23" s="19" t="n">
        <v>1734</v>
      </c>
      <c r="G23" s="20" t="n">
        <v>2.23082761903537</v>
      </c>
    </row>
    <row r="24" customFormat="false" ht="13.5" hidden="false" customHeight="false" outlineLevel="0" collapsed="false">
      <c r="B24" s="119" t="s">
        <v>413</v>
      </c>
      <c r="C24" s="42" t="s">
        <v>414</v>
      </c>
      <c r="D24" s="129" t="n">
        <v>4830</v>
      </c>
      <c r="E24" s="20" t="n">
        <v>6.35308973245995</v>
      </c>
      <c r="F24" s="19" t="n">
        <v>4637</v>
      </c>
      <c r="G24" s="20" t="n">
        <v>5.96559842529815</v>
      </c>
    </row>
    <row r="25" customFormat="false" ht="13.5" hidden="false" customHeight="false" outlineLevel="0" collapsed="false">
      <c r="B25" s="119" t="s">
        <v>415</v>
      </c>
      <c r="C25" s="42" t="s">
        <v>416</v>
      </c>
      <c r="D25" s="129" t="n">
        <v>2619</v>
      </c>
      <c r="E25" s="20" t="n">
        <v>3.44487412201089</v>
      </c>
      <c r="F25" s="19" t="n">
        <v>2570</v>
      </c>
      <c r="G25" s="20" t="n">
        <v>3.30635927388748</v>
      </c>
    </row>
    <row r="26" customFormat="false" ht="13.5" hidden="false" customHeight="false" outlineLevel="0" collapsed="false">
      <c r="B26" s="119" t="s">
        <v>417</v>
      </c>
      <c r="C26" s="42" t="s">
        <v>418</v>
      </c>
      <c r="D26" s="129" t="n">
        <v>3100</v>
      </c>
      <c r="E26" s="20" t="n">
        <v>4.07755241627864</v>
      </c>
      <c r="F26" s="19" t="n">
        <v>3289</v>
      </c>
      <c r="G26" s="20" t="n">
        <v>4.23136795790503</v>
      </c>
    </row>
    <row r="27" customFormat="false" ht="13.5" hidden="false" customHeight="false" outlineLevel="0" collapsed="false">
      <c r="B27" s="119" t="s">
        <v>419</v>
      </c>
      <c r="C27" s="42" t="s">
        <v>420</v>
      </c>
      <c r="D27" s="129" t="n">
        <v>8340</v>
      </c>
      <c r="E27" s="20" t="n">
        <v>10.9699313392787</v>
      </c>
      <c r="F27" s="19" t="n">
        <v>9386</v>
      </c>
      <c r="G27" s="20" t="n">
        <v>12.0752872158396</v>
      </c>
    </row>
    <row r="28" customFormat="false" ht="13.5" hidden="false" customHeight="false" outlineLevel="0" collapsed="false">
      <c r="B28" s="119" t="s">
        <v>421</v>
      </c>
      <c r="C28" s="42" t="s">
        <v>422</v>
      </c>
      <c r="D28" s="129" t="n">
        <v>755</v>
      </c>
      <c r="E28" s="20" t="n">
        <v>0.993081314287218</v>
      </c>
      <c r="F28" s="19" t="n">
        <v>1079</v>
      </c>
      <c r="G28" s="20" t="n">
        <v>1.38815628658544</v>
      </c>
    </row>
    <row r="29" customFormat="false" ht="13.5" hidden="false" customHeight="false" outlineLevel="0" collapsed="false">
      <c r="B29" s="119" t="s">
        <v>423</v>
      </c>
      <c r="C29" s="42" t="s">
        <v>424</v>
      </c>
      <c r="D29" s="129" t="n">
        <v>3251</v>
      </c>
      <c r="E29" s="20" t="n">
        <v>4.27616867913609</v>
      </c>
      <c r="F29" s="19" t="n">
        <v>3287</v>
      </c>
      <c r="G29" s="20" t="n">
        <v>4.22879491566854</v>
      </c>
    </row>
    <row r="30" customFormat="false" ht="13.5" hidden="false" customHeight="false" outlineLevel="0" collapsed="false">
      <c r="B30" s="119" t="s">
        <v>425</v>
      </c>
      <c r="C30" s="42" t="s">
        <v>426</v>
      </c>
      <c r="D30" s="129" t="n">
        <v>1917</v>
      </c>
      <c r="E30" s="20" t="n">
        <v>2.52150580064715</v>
      </c>
      <c r="F30" s="19" t="n">
        <v>1860</v>
      </c>
      <c r="G30" s="20" t="n">
        <v>2.39292927993413</v>
      </c>
    </row>
    <row r="31" customFormat="false" ht="14.25" hidden="false" customHeight="false" outlineLevel="0" collapsed="false">
      <c r="B31" s="123" t="s">
        <v>427</v>
      </c>
      <c r="C31" s="131" t="s">
        <v>428</v>
      </c>
      <c r="D31" s="65" t="n">
        <v>1035</v>
      </c>
      <c r="E31" s="39" t="n">
        <v>1.36137637124142</v>
      </c>
      <c r="F31" s="38" t="n">
        <v>2943</v>
      </c>
      <c r="G31" s="39" t="n">
        <v>3.78623165099255</v>
      </c>
    </row>
    <row r="33" customFormat="false" ht="14.25" hidden="false" customHeight="false" outlineLevel="0" collapsed="false">
      <c r="B33" s="42" t="s">
        <v>180</v>
      </c>
      <c r="G33" s="3" t="s">
        <v>1</v>
      </c>
    </row>
    <row r="34" customFormat="false" ht="13.5" hidden="false" customHeight="true" outlineLevel="0" collapsed="false">
      <c r="B34" s="125" t="s">
        <v>432</v>
      </c>
      <c r="C34" s="125"/>
      <c r="D34" s="44" t="s">
        <v>149</v>
      </c>
      <c r="E34" s="44"/>
      <c r="F34" s="44" t="s">
        <v>150</v>
      </c>
      <c r="G34" s="44"/>
    </row>
    <row r="35" customFormat="false" ht="13.5" hidden="false" customHeight="false" outlineLevel="0" collapsed="false">
      <c r="B35" s="125"/>
      <c r="C35" s="125"/>
      <c r="D35" s="10" t="s">
        <v>433</v>
      </c>
      <c r="E35" s="126" t="s">
        <v>192</v>
      </c>
      <c r="F35" s="10" t="s">
        <v>433</v>
      </c>
      <c r="G35" s="126" t="s">
        <v>192</v>
      </c>
    </row>
    <row r="36" customFormat="false" ht="13.5" hidden="false" customHeight="false" outlineLevel="0" collapsed="false">
      <c r="B36" s="116"/>
      <c r="C36" s="116"/>
      <c r="D36" s="14" t="s">
        <v>15</v>
      </c>
      <c r="E36" s="13" t="s">
        <v>155</v>
      </c>
      <c r="F36" s="14" t="s">
        <v>15</v>
      </c>
      <c r="G36" s="13" t="s">
        <v>155</v>
      </c>
    </row>
    <row r="37" customFormat="false" ht="13.5" hidden="false" customHeight="true" outlineLevel="0" collapsed="false">
      <c r="B37" s="128" t="s">
        <v>10</v>
      </c>
      <c r="C37" s="128"/>
      <c r="D37" s="19" t="n">
        <v>57737</v>
      </c>
      <c r="E37" s="20" t="n">
        <v>100</v>
      </c>
      <c r="F37" s="19" t="n">
        <v>59763</v>
      </c>
      <c r="G37" s="20" t="n">
        <v>100</v>
      </c>
    </row>
    <row r="38" customFormat="false" ht="13.5" hidden="false" customHeight="false" outlineLevel="0" collapsed="false">
      <c r="B38" s="130" t="s">
        <v>385</v>
      </c>
      <c r="C38" s="130"/>
      <c r="D38" s="19" t="n">
        <v>2889</v>
      </c>
      <c r="E38" s="20" t="n">
        <v>5.0037237819769</v>
      </c>
      <c r="F38" s="19" t="n">
        <v>2469</v>
      </c>
      <c r="G38" s="20" t="n">
        <v>4.13131870890016</v>
      </c>
    </row>
    <row r="39" customFormat="false" ht="13.5" hidden="false" customHeight="false" outlineLevel="0" collapsed="false">
      <c r="B39" s="119" t="s">
        <v>386</v>
      </c>
      <c r="C39" s="42" t="s">
        <v>387</v>
      </c>
      <c r="D39" s="19" t="n">
        <v>2881</v>
      </c>
      <c r="E39" s="20" t="n">
        <v>4.98986784903961</v>
      </c>
      <c r="F39" s="19" t="n">
        <v>2466</v>
      </c>
      <c r="G39" s="20" t="n">
        <v>4.12629888057828</v>
      </c>
    </row>
    <row r="40" customFormat="false" ht="13.5" hidden="false" customHeight="false" outlineLevel="0" collapsed="false">
      <c r="B40" s="119"/>
      <c r="C40" s="42" t="s">
        <v>434</v>
      </c>
      <c r="D40" s="19" t="n">
        <v>2779</v>
      </c>
      <c r="E40" s="20" t="n">
        <v>4.81320470408923</v>
      </c>
      <c r="F40" s="19" t="n">
        <v>2375</v>
      </c>
      <c r="G40" s="20" t="n">
        <v>3.97403075481485</v>
      </c>
    </row>
    <row r="41" customFormat="false" ht="13.5" hidden="false" customHeight="false" outlineLevel="0" collapsed="false">
      <c r="B41" s="119" t="s">
        <v>389</v>
      </c>
      <c r="C41" s="42" t="s">
        <v>390</v>
      </c>
      <c r="D41" s="19" t="n">
        <v>8</v>
      </c>
      <c r="E41" s="20" t="n">
        <v>0.0138559329372846</v>
      </c>
      <c r="F41" s="19" t="n">
        <v>3</v>
      </c>
      <c r="G41" s="20" t="n">
        <v>0.00501982832187139</v>
      </c>
    </row>
    <row r="42" customFormat="false" ht="13.5" hidden="false" customHeight="false" outlineLevel="0" collapsed="false">
      <c r="B42" s="130" t="s">
        <v>391</v>
      </c>
      <c r="C42" s="130"/>
      <c r="D42" s="19" t="n">
        <v>19254</v>
      </c>
      <c r="E42" s="20" t="n">
        <v>33.3477665968097</v>
      </c>
      <c r="F42" s="19" t="n">
        <v>19572</v>
      </c>
      <c r="G42" s="20" t="n">
        <v>32.749359971889</v>
      </c>
    </row>
    <row r="43" customFormat="false" ht="13.5" hidden="false" customHeight="false" outlineLevel="0" collapsed="false">
      <c r="B43" s="119" t="s">
        <v>392</v>
      </c>
      <c r="C43" s="42" t="s">
        <v>393</v>
      </c>
      <c r="D43" s="19" t="n">
        <v>14</v>
      </c>
      <c r="E43" s="20" t="n">
        <v>0.024247882640248</v>
      </c>
      <c r="F43" s="19" t="n">
        <v>4</v>
      </c>
      <c r="G43" s="20" t="n">
        <v>0.00669310442916186</v>
      </c>
    </row>
    <row r="44" customFormat="false" ht="13.5" hidden="false" customHeight="false" outlineLevel="0" collapsed="false">
      <c r="B44" s="119" t="s">
        <v>394</v>
      </c>
      <c r="C44" s="42" t="s">
        <v>395</v>
      </c>
      <c r="D44" s="19" t="n">
        <v>3736</v>
      </c>
      <c r="E44" s="20" t="n">
        <v>6.4707206817119</v>
      </c>
      <c r="F44" s="19" t="n">
        <v>3578</v>
      </c>
      <c r="G44" s="20" t="n">
        <v>5.98698191188528</v>
      </c>
    </row>
    <row r="45" customFormat="false" ht="13.5" hidden="false" customHeight="false" outlineLevel="0" collapsed="false">
      <c r="B45" s="119" t="s">
        <v>396</v>
      </c>
      <c r="C45" s="42" t="s">
        <v>397</v>
      </c>
      <c r="D45" s="19" t="n">
        <v>15504</v>
      </c>
      <c r="E45" s="20" t="n">
        <v>26.8527980324575</v>
      </c>
      <c r="F45" s="19" t="n">
        <v>15990</v>
      </c>
      <c r="G45" s="20" t="n">
        <v>26.7556849555745</v>
      </c>
    </row>
    <row r="46" customFormat="false" ht="13.5" hidden="false" customHeight="false" outlineLevel="0" collapsed="false">
      <c r="B46" s="130" t="s">
        <v>398</v>
      </c>
      <c r="C46" s="130"/>
      <c r="D46" s="19" t="n">
        <v>34705</v>
      </c>
      <c r="E46" s="20" t="n">
        <v>60.1087690735577</v>
      </c>
      <c r="F46" s="19" t="n">
        <v>37722</v>
      </c>
      <c r="G46" s="20" t="n">
        <v>63.1193213192109</v>
      </c>
    </row>
    <row r="47" customFormat="false" ht="13.5" hidden="false" customHeight="false" outlineLevel="0" collapsed="false">
      <c r="B47" s="119" t="s">
        <v>399</v>
      </c>
      <c r="C47" s="42" t="s">
        <v>435</v>
      </c>
      <c r="D47" s="19" t="n">
        <v>306</v>
      </c>
      <c r="E47" s="20" t="n">
        <v>0.529989434851135</v>
      </c>
      <c r="F47" s="19" t="n">
        <v>297</v>
      </c>
      <c r="G47" s="20" t="n">
        <v>0.496963003865268</v>
      </c>
    </row>
    <row r="48" customFormat="false" ht="13.5" hidden="false" customHeight="false" outlineLevel="0" collapsed="false">
      <c r="B48" s="119" t="s">
        <v>401</v>
      </c>
      <c r="C48" s="42" t="s">
        <v>402</v>
      </c>
      <c r="D48" s="19" t="n">
        <v>876</v>
      </c>
      <c r="E48" s="20" t="n">
        <v>1.51722465663266</v>
      </c>
      <c r="F48" s="19" t="n">
        <v>822</v>
      </c>
      <c r="G48" s="20" t="n">
        <v>1.37543296019276</v>
      </c>
    </row>
    <row r="49" customFormat="false" ht="13.5" hidden="false" customHeight="false" outlineLevel="0" collapsed="false">
      <c r="B49" s="119" t="s">
        <v>403</v>
      </c>
      <c r="C49" s="42" t="s">
        <v>404</v>
      </c>
      <c r="D49" s="19" t="n">
        <v>2082</v>
      </c>
      <c r="E49" s="20" t="n">
        <v>3.60600654692831</v>
      </c>
      <c r="F49" s="19" t="n">
        <v>1901</v>
      </c>
      <c r="G49" s="20" t="n">
        <v>3.18089787995917</v>
      </c>
    </row>
    <row r="50" customFormat="false" ht="13.5" hidden="false" customHeight="false" outlineLevel="0" collapsed="false">
      <c r="B50" s="119" t="s">
        <v>405</v>
      </c>
      <c r="C50" s="42" t="s">
        <v>406</v>
      </c>
      <c r="D50" s="19" t="n">
        <v>9406</v>
      </c>
      <c r="E50" s="20" t="n">
        <v>16.2911131510123</v>
      </c>
      <c r="F50" s="19" t="n">
        <v>9191</v>
      </c>
      <c r="G50" s="20" t="n">
        <v>15.3790807021067</v>
      </c>
    </row>
    <row r="51" customFormat="false" ht="13.5" hidden="false" customHeight="false" outlineLevel="0" collapsed="false">
      <c r="B51" s="119" t="s">
        <v>407</v>
      </c>
      <c r="C51" s="42" t="s">
        <v>408</v>
      </c>
      <c r="D51" s="19" t="n">
        <v>1306</v>
      </c>
      <c r="E51" s="20" t="n">
        <v>2.26198105201171</v>
      </c>
      <c r="F51" s="19" t="n">
        <v>1234</v>
      </c>
      <c r="G51" s="20" t="n">
        <v>2.06482271639643</v>
      </c>
    </row>
    <row r="52" customFormat="false" ht="13.5" hidden="false" customHeight="false" outlineLevel="0" collapsed="false">
      <c r="B52" s="119" t="s">
        <v>409</v>
      </c>
      <c r="C52" s="42" t="s">
        <v>410</v>
      </c>
      <c r="D52" s="19" t="n">
        <v>727</v>
      </c>
      <c r="E52" s="20" t="n">
        <v>1.25915790567574</v>
      </c>
      <c r="F52" s="19" t="n">
        <v>806</v>
      </c>
      <c r="G52" s="20" t="n">
        <v>1.34866054247611</v>
      </c>
    </row>
    <row r="53" customFormat="false" ht="13.5" hidden="false" customHeight="false" outlineLevel="0" collapsed="false">
      <c r="B53" s="119" t="s">
        <v>411</v>
      </c>
      <c r="C53" s="42" t="s">
        <v>412</v>
      </c>
      <c r="D53" s="19" t="n">
        <v>1458</v>
      </c>
      <c r="E53" s="20" t="n">
        <v>2.52524377782012</v>
      </c>
      <c r="F53" s="19" t="n">
        <v>1414</v>
      </c>
      <c r="G53" s="20" t="n">
        <v>2.36601241570872</v>
      </c>
    </row>
    <row r="54" customFormat="false" ht="13.5" hidden="false" customHeight="false" outlineLevel="0" collapsed="false">
      <c r="B54" s="119" t="s">
        <v>413</v>
      </c>
      <c r="C54" s="42" t="s">
        <v>414</v>
      </c>
      <c r="D54" s="19" t="n">
        <v>3536</v>
      </c>
      <c r="E54" s="20" t="n">
        <v>6.12432235827979</v>
      </c>
      <c r="F54" s="19" t="n">
        <v>3444</v>
      </c>
      <c r="G54" s="20" t="n">
        <v>5.76276291350836</v>
      </c>
    </row>
    <row r="55" customFormat="false" ht="13.5" hidden="false" customHeight="false" outlineLevel="0" collapsed="false">
      <c r="B55" s="119" t="s">
        <v>415</v>
      </c>
      <c r="C55" s="42" t="s">
        <v>416</v>
      </c>
      <c r="D55" s="19" t="n">
        <v>2004</v>
      </c>
      <c r="E55" s="20" t="n">
        <v>3.47091120078979</v>
      </c>
      <c r="F55" s="19" t="n">
        <v>2000</v>
      </c>
      <c r="G55" s="20" t="n">
        <v>3.34655221458093</v>
      </c>
    </row>
    <row r="56" customFormat="false" ht="13.5" hidden="false" customHeight="false" outlineLevel="0" collapsed="false">
      <c r="B56" s="119" t="s">
        <v>417</v>
      </c>
      <c r="C56" s="42" t="s">
        <v>418</v>
      </c>
      <c r="D56" s="19" t="n">
        <v>2532</v>
      </c>
      <c r="E56" s="20" t="n">
        <v>4.38540277465057</v>
      </c>
      <c r="F56" s="19" t="n">
        <v>2747</v>
      </c>
      <c r="G56" s="20" t="n">
        <v>4.5964894667269</v>
      </c>
    </row>
    <row r="57" customFormat="false" ht="13.5" hidden="false" customHeight="false" outlineLevel="0" collapsed="false">
      <c r="B57" s="119" t="s">
        <v>419</v>
      </c>
      <c r="C57" s="42" t="s">
        <v>420</v>
      </c>
      <c r="D57" s="19" t="n">
        <v>6009</v>
      </c>
      <c r="E57" s="20" t="n">
        <v>10.4075376275179</v>
      </c>
      <c r="F57" s="19" t="n">
        <v>6943</v>
      </c>
      <c r="G57" s="20" t="n">
        <v>11.6175560129177</v>
      </c>
    </row>
    <row r="58" customFormat="false" ht="13.5" hidden="false" customHeight="false" outlineLevel="0" collapsed="false">
      <c r="B58" s="119" t="s">
        <v>421</v>
      </c>
      <c r="C58" s="42" t="s">
        <v>422</v>
      </c>
      <c r="D58" s="19" t="n">
        <v>531</v>
      </c>
      <c r="E58" s="20" t="n">
        <v>0.919687548712264</v>
      </c>
      <c r="F58" s="19" t="n">
        <v>770</v>
      </c>
      <c r="G58" s="20" t="n">
        <v>1.28842260261366</v>
      </c>
    </row>
    <row r="59" customFormat="false" ht="13.5" hidden="false" customHeight="false" outlineLevel="0" collapsed="false">
      <c r="B59" s="119" t="s">
        <v>423</v>
      </c>
      <c r="C59" s="42" t="s">
        <v>424</v>
      </c>
      <c r="D59" s="19" t="n">
        <v>2468</v>
      </c>
      <c r="E59" s="20" t="n">
        <v>4.27455531115229</v>
      </c>
      <c r="F59" s="19" t="n">
        <v>2496</v>
      </c>
      <c r="G59" s="20" t="n">
        <v>4.176497163797</v>
      </c>
    </row>
    <row r="60" customFormat="false" ht="13.5" hidden="false" customHeight="false" outlineLevel="0" collapsed="false">
      <c r="B60" s="119" t="s">
        <v>425</v>
      </c>
      <c r="C60" s="42" t="s">
        <v>426</v>
      </c>
      <c r="D60" s="19" t="n">
        <v>1464</v>
      </c>
      <c r="E60" s="20" t="n">
        <v>2.53563572752308</v>
      </c>
      <c r="F60" s="19" t="n">
        <v>1458</v>
      </c>
      <c r="G60" s="20" t="n">
        <v>2.4396365644295</v>
      </c>
    </row>
    <row r="61" customFormat="false" ht="14.25" hidden="false" customHeight="false" outlineLevel="0" collapsed="false">
      <c r="B61" s="123" t="s">
        <v>427</v>
      </c>
      <c r="C61" s="131" t="s">
        <v>428</v>
      </c>
      <c r="D61" s="38" t="n">
        <v>889</v>
      </c>
      <c r="E61" s="39" t="n">
        <v>1.53974054765575</v>
      </c>
      <c r="F61" s="38" t="n">
        <v>2199</v>
      </c>
      <c r="G61" s="39" t="n">
        <v>3.67953415993173</v>
      </c>
    </row>
    <row r="63" customFormat="false" ht="13.5" hidden="false" customHeight="false" outlineLevel="0" collapsed="false">
      <c r="B63" s="132" t="s">
        <v>436</v>
      </c>
      <c r="C63" s="2"/>
    </row>
    <row r="64" customFormat="false" ht="20.1" hidden="false" customHeight="true" outlineLevel="0" collapsed="false">
      <c r="B64" s="42" t="s">
        <v>181</v>
      </c>
      <c r="G64" s="3" t="s">
        <v>1</v>
      </c>
    </row>
    <row r="65" customFormat="false" ht="13.5" hidden="false" customHeight="true" outlineLevel="0" collapsed="false">
      <c r="B65" s="125" t="s">
        <v>432</v>
      </c>
      <c r="C65" s="125"/>
      <c r="D65" s="44" t="s">
        <v>149</v>
      </c>
      <c r="E65" s="44"/>
      <c r="F65" s="44" t="s">
        <v>150</v>
      </c>
      <c r="G65" s="44"/>
    </row>
    <row r="66" customFormat="false" ht="13.5" hidden="false" customHeight="false" outlineLevel="0" collapsed="false">
      <c r="B66" s="125"/>
      <c r="C66" s="125"/>
      <c r="D66" s="10" t="s">
        <v>433</v>
      </c>
      <c r="E66" s="126" t="s">
        <v>192</v>
      </c>
      <c r="F66" s="10" t="s">
        <v>433</v>
      </c>
      <c r="G66" s="126" t="s">
        <v>192</v>
      </c>
    </row>
    <row r="67" customFormat="false" ht="13.5" hidden="false" customHeight="false" outlineLevel="0" collapsed="false">
      <c r="B67" s="116"/>
      <c r="C67" s="116"/>
      <c r="D67" s="14" t="s">
        <v>15</v>
      </c>
      <c r="E67" s="13" t="s">
        <v>155</v>
      </c>
      <c r="F67" s="14" t="s">
        <v>15</v>
      </c>
      <c r="G67" s="13" t="s">
        <v>155</v>
      </c>
    </row>
    <row r="68" customFormat="false" ht="13.5" hidden="false" customHeight="true" outlineLevel="0" collapsed="false">
      <c r="B68" s="128" t="s">
        <v>10</v>
      </c>
      <c r="C68" s="128"/>
      <c r="D68" s="19" t="n">
        <v>11098</v>
      </c>
      <c r="E68" s="20" t="n">
        <v>100</v>
      </c>
      <c r="F68" s="19" t="n">
        <v>10902</v>
      </c>
      <c r="G68" s="20" t="n">
        <v>100</v>
      </c>
    </row>
    <row r="69" customFormat="false" ht="13.5" hidden="false" customHeight="false" outlineLevel="0" collapsed="false">
      <c r="B69" s="130" t="s">
        <v>385</v>
      </c>
      <c r="C69" s="130"/>
      <c r="D69" s="19" t="n">
        <v>713</v>
      </c>
      <c r="E69" s="20" t="n">
        <v>6.42458100558659</v>
      </c>
      <c r="F69" s="19" t="n">
        <v>617</v>
      </c>
      <c r="G69" s="20" t="n">
        <v>5.65951201614383</v>
      </c>
    </row>
    <row r="70" customFormat="false" ht="13.5" hidden="false" customHeight="false" outlineLevel="0" collapsed="false">
      <c r="B70" s="119" t="s">
        <v>386</v>
      </c>
      <c r="C70" s="42" t="s">
        <v>387</v>
      </c>
      <c r="D70" s="19" t="n">
        <v>713</v>
      </c>
      <c r="E70" s="20" t="n">
        <v>6.42458100558659</v>
      </c>
      <c r="F70" s="19" t="n">
        <v>617</v>
      </c>
      <c r="G70" s="20" t="n">
        <v>5.65951201614383</v>
      </c>
    </row>
    <row r="71" customFormat="false" ht="13.5" hidden="false" customHeight="false" outlineLevel="0" collapsed="false">
      <c r="B71" s="119"/>
      <c r="C71" s="42" t="s">
        <v>434</v>
      </c>
      <c r="D71" s="19" t="n">
        <v>690</v>
      </c>
      <c r="E71" s="20" t="n">
        <v>6.21733645701928</v>
      </c>
      <c r="F71" s="19" t="n">
        <v>593</v>
      </c>
      <c r="G71" s="20" t="n">
        <v>5.43936892313337</v>
      </c>
    </row>
    <row r="72" customFormat="false" ht="13.5" hidden="false" customHeight="false" outlineLevel="0" collapsed="false">
      <c r="B72" s="119" t="s">
        <v>389</v>
      </c>
      <c r="C72" s="42" t="s">
        <v>390</v>
      </c>
      <c r="D72" s="19" t="s">
        <v>182</v>
      </c>
      <c r="E72" s="20" t="s">
        <v>182</v>
      </c>
      <c r="F72" s="19" t="s">
        <v>182</v>
      </c>
      <c r="G72" s="20" t="s">
        <v>182</v>
      </c>
    </row>
    <row r="73" customFormat="false" ht="13.5" hidden="false" customHeight="false" outlineLevel="0" collapsed="false">
      <c r="B73" s="130" t="s">
        <v>391</v>
      </c>
      <c r="C73" s="130"/>
      <c r="D73" s="19" t="n">
        <v>3975</v>
      </c>
      <c r="E73" s="20" t="n">
        <v>35.8172643719589</v>
      </c>
      <c r="F73" s="19" t="n">
        <v>3787</v>
      </c>
      <c r="G73" s="20" t="n">
        <v>34.736745551275</v>
      </c>
    </row>
    <row r="74" customFormat="false" ht="13.5" hidden="false" customHeight="false" outlineLevel="0" collapsed="false">
      <c r="B74" s="119" t="s">
        <v>392</v>
      </c>
      <c r="C74" s="42" t="s">
        <v>393</v>
      </c>
      <c r="D74" s="19" t="n">
        <v>2</v>
      </c>
      <c r="E74" s="20" t="n">
        <v>0.0180212650928095</v>
      </c>
      <c r="F74" s="19" t="n">
        <v>1</v>
      </c>
      <c r="G74" s="20" t="n">
        <v>0.0091726288754357</v>
      </c>
    </row>
    <row r="75" customFormat="false" ht="13.5" hidden="false" customHeight="false" outlineLevel="0" collapsed="false">
      <c r="B75" s="119" t="s">
        <v>394</v>
      </c>
      <c r="C75" s="42" t="s">
        <v>395</v>
      </c>
      <c r="D75" s="19" t="n">
        <v>792</v>
      </c>
      <c r="E75" s="20" t="n">
        <v>7.13642097675257</v>
      </c>
      <c r="F75" s="19" t="n">
        <v>778</v>
      </c>
      <c r="G75" s="20" t="n">
        <v>7.13630526508897</v>
      </c>
    </row>
    <row r="76" customFormat="false" ht="13.5" hidden="false" customHeight="false" outlineLevel="0" collapsed="false">
      <c r="B76" s="119" t="s">
        <v>396</v>
      </c>
      <c r="C76" s="42" t="s">
        <v>397</v>
      </c>
      <c r="D76" s="19" t="n">
        <v>3181</v>
      </c>
      <c r="E76" s="20" t="n">
        <v>28.6628221301135</v>
      </c>
      <c r="F76" s="19" t="n">
        <v>3008</v>
      </c>
      <c r="G76" s="20" t="n">
        <v>27.5912676573106</v>
      </c>
    </row>
    <row r="77" customFormat="false" ht="13.5" hidden="false" customHeight="false" outlineLevel="0" collapsed="false">
      <c r="B77" s="130" t="s">
        <v>398</v>
      </c>
      <c r="C77" s="130"/>
      <c r="D77" s="19" t="n">
        <v>6308</v>
      </c>
      <c r="E77" s="20" t="n">
        <v>56.8390701027212</v>
      </c>
      <c r="F77" s="19" t="n">
        <v>6498</v>
      </c>
      <c r="G77" s="20" t="n">
        <v>59.6037424325812</v>
      </c>
    </row>
    <row r="78" customFormat="false" ht="13.5" hidden="false" customHeight="false" outlineLevel="0" collapsed="false">
      <c r="B78" s="119" t="s">
        <v>399</v>
      </c>
      <c r="C78" s="42" t="s">
        <v>435</v>
      </c>
      <c r="D78" s="19" t="n">
        <v>46</v>
      </c>
      <c r="E78" s="20" t="n">
        <v>0.414489097134619</v>
      </c>
      <c r="F78" s="19" t="n">
        <v>48</v>
      </c>
      <c r="G78" s="20" t="n">
        <v>0.440286186020914</v>
      </c>
    </row>
    <row r="79" customFormat="false" ht="13.5" hidden="false" customHeight="false" outlineLevel="0" collapsed="false">
      <c r="B79" s="119" t="s">
        <v>401</v>
      </c>
      <c r="C79" s="42" t="s">
        <v>402</v>
      </c>
      <c r="D79" s="19" t="n">
        <v>107</v>
      </c>
      <c r="E79" s="20" t="n">
        <v>0.964137682465309</v>
      </c>
      <c r="F79" s="19" t="n">
        <v>98</v>
      </c>
      <c r="G79" s="20" t="n">
        <v>0.898917629792699</v>
      </c>
    </row>
    <row r="80" customFormat="false" ht="13.5" hidden="false" customHeight="false" outlineLevel="0" collapsed="false">
      <c r="B80" s="119" t="s">
        <v>403</v>
      </c>
      <c r="C80" s="42" t="s">
        <v>404</v>
      </c>
      <c r="D80" s="19" t="n">
        <v>369</v>
      </c>
      <c r="E80" s="20" t="n">
        <v>3.32492340962336</v>
      </c>
      <c r="F80" s="19" t="n">
        <v>310</v>
      </c>
      <c r="G80" s="20" t="n">
        <v>2.84351495138507</v>
      </c>
    </row>
    <row r="81" customFormat="false" ht="13.5" hidden="false" customHeight="false" outlineLevel="0" collapsed="false">
      <c r="B81" s="119" t="s">
        <v>405</v>
      </c>
      <c r="C81" s="42" t="s">
        <v>406</v>
      </c>
      <c r="D81" s="19" t="n">
        <v>1565</v>
      </c>
      <c r="E81" s="20" t="n">
        <v>14.1016399351234</v>
      </c>
      <c r="F81" s="19" t="n">
        <v>1415</v>
      </c>
      <c r="G81" s="20" t="n">
        <v>12.9792698587415</v>
      </c>
    </row>
    <row r="82" customFormat="false" ht="13.5" hidden="false" customHeight="false" outlineLevel="0" collapsed="false">
      <c r="B82" s="119" t="s">
        <v>407</v>
      </c>
      <c r="C82" s="42" t="s">
        <v>408</v>
      </c>
      <c r="D82" s="19" t="n">
        <v>154</v>
      </c>
      <c r="E82" s="20" t="n">
        <v>1.38763741214633</v>
      </c>
      <c r="F82" s="19" t="n">
        <v>144</v>
      </c>
      <c r="G82" s="20" t="n">
        <v>1.32085855806274</v>
      </c>
    </row>
    <row r="83" customFormat="false" ht="13.5" hidden="false" customHeight="false" outlineLevel="0" collapsed="false">
      <c r="B83" s="119" t="s">
        <v>409</v>
      </c>
      <c r="C83" s="42" t="s">
        <v>410</v>
      </c>
      <c r="D83" s="19" t="n">
        <v>75</v>
      </c>
      <c r="E83" s="20" t="n">
        <v>0.675797440980357</v>
      </c>
      <c r="F83" s="19" t="n">
        <v>110</v>
      </c>
      <c r="G83" s="20" t="n">
        <v>1.00898917629793</v>
      </c>
    </row>
    <row r="84" customFormat="false" ht="13.5" hidden="false" customHeight="false" outlineLevel="0" collapsed="false">
      <c r="B84" s="119" t="s">
        <v>411</v>
      </c>
      <c r="C84" s="42" t="s">
        <v>412</v>
      </c>
      <c r="D84" s="19" t="n">
        <v>180</v>
      </c>
      <c r="E84" s="20" t="n">
        <v>1.62191385835286</v>
      </c>
      <c r="F84" s="19" t="n">
        <v>183</v>
      </c>
      <c r="G84" s="20" t="n">
        <v>1.67859108420473</v>
      </c>
    </row>
    <row r="85" customFormat="false" ht="13.5" hidden="false" customHeight="false" outlineLevel="0" collapsed="false">
      <c r="B85" s="119" t="s">
        <v>413</v>
      </c>
      <c r="C85" s="42" t="s">
        <v>414</v>
      </c>
      <c r="D85" s="19" t="n">
        <v>684</v>
      </c>
      <c r="E85" s="20" t="n">
        <v>6.16327266174085</v>
      </c>
      <c r="F85" s="19" t="n">
        <v>649</v>
      </c>
      <c r="G85" s="20" t="n">
        <v>5.95303614015777</v>
      </c>
    </row>
    <row r="86" customFormat="false" ht="13.5" hidden="false" customHeight="false" outlineLevel="0" collapsed="false">
      <c r="B86" s="119" t="s">
        <v>415</v>
      </c>
      <c r="C86" s="42" t="s">
        <v>416</v>
      </c>
      <c r="D86" s="19" t="n">
        <v>409</v>
      </c>
      <c r="E86" s="20" t="n">
        <v>3.68534871147955</v>
      </c>
      <c r="F86" s="19" t="n">
        <v>359</v>
      </c>
      <c r="G86" s="20" t="n">
        <v>3.29297376628142</v>
      </c>
    </row>
    <row r="87" customFormat="false" ht="13.5" hidden="false" customHeight="false" outlineLevel="0" collapsed="false">
      <c r="B87" s="119" t="s">
        <v>417</v>
      </c>
      <c r="C87" s="42" t="s">
        <v>418</v>
      </c>
      <c r="D87" s="19" t="n">
        <v>313</v>
      </c>
      <c r="E87" s="20" t="n">
        <v>2.82032798702469</v>
      </c>
      <c r="F87" s="19" t="n">
        <v>295</v>
      </c>
      <c r="G87" s="20" t="n">
        <v>2.70592551825353</v>
      </c>
    </row>
    <row r="88" customFormat="false" ht="13.5" hidden="false" customHeight="false" outlineLevel="0" collapsed="false">
      <c r="B88" s="119" t="s">
        <v>419</v>
      </c>
      <c r="C88" s="42" t="s">
        <v>420</v>
      </c>
      <c r="D88" s="19" t="n">
        <v>1543</v>
      </c>
      <c r="E88" s="20" t="n">
        <v>13.9034060191025</v>
      </c>
      <c r="F88" s="19" t="n">
        <v>1602</v>
      </c>
      <c r="G88" s="20" t="n">
        <v>14.694551458448</v>
      </c>
    </row>
    <row r="89" customFormat="false" ht="13.5" hidden="false" customHeight="false" outlineLevel="0" collapsed="false">
      <c r="B89" s="119" t="s">
        <v>421</v>
      </c>
      <c r="C89" s="42" t="s">
        <v>422</v>
      </c>
      <c r="D89" s="19" t="n">
        <v>117</v>
      </c>
      <c r="E89" s="20" t="n">
        <v>1.05424400792936</v>
      </c>
      <c r="F89" s="19" t="n">
        <v>180</v>
      </c>
      <c r="G89" s="20" t="n">
        <v>1.65107319757843</v>
      </c>
    </row>
    <row r="90" customFormat="false" ht="13.5" hidden="false" customHeight="false" outlineLevel="0" collapsed="false">
      <c r="B90" s="119" t="s">
        <v>423</v>
      </c>
      <c r="C90" s="42" t="s">
        <v>424</v>
      </c>
      <c r="D90" s="19" t="n">
        <v>500</v>
      </c>
      <c r="E90" s="20" t="n">
        <v>4.50531627320238</v>
      </c>
      <c r="F90" s="19" t="n">
        <v>496</v>
      </c>
      <c r="G90" s="20" t="n">
        <v>4.54962392221611</v>
      </c>
    </row>
    <row r="91" customFormat="false" ht="13.5" hidden="false" customHeight="false" outlineLevel="0" collapsed="false">
      <c r="B91" s="119" t="s">
        <v>425</v>
      </c>
      <c r="C91" s="42" t="s">
        <v>426</v>
      </c>
      <c r="D91" s="19" t="n">
        <v>246</v>
      </c>
      <c r="E91" s="20" t="n">
        <v>2.21661560641557</v>
      </c>
      <c r="F91" s="19" t="n">
        <v>233</v>
      </c>
      <c r="G91" s="20" t="n">
        <v>2.13722252797652</v>
      </c>
    </row>
    <row r="92" customFormat="false" ht="14.25" hidden="false" customHeight="false" outlineLevel="0" collapsed="false">
      <c r="B92" s="123" t="s">
        <v>427</v>
      </c>
      <c r="C92" s="131" t="s">
        <v>428</v>
      </c>
      <c r="D92" s="38" t="n">
        <v>102</v>
      </c>
      <c r="E92" s="39" t="n">
        <v>0.919084519733285</v>
      </c>
      <c r="F92" s="38" t="n">
        <v>376</v>
      </c>
      <c r="G92" s="39" t="n">
        <v>3.44890845716382</v>
      </c>
    </row>
    <row r="94" customFormat="false" ht="20.1" hidden="false" customHeight="true" outlineLevel="0" collapsed="false">
      <c r="B94" s="42" t="s">
        <v>183</v>
      </c>
      <c r="G94" s="3" t="s">
        <v>1</v>
      </c>
    </row>
    <row r="95" customFormat="false" ht="13.5" hidden="false" customHeight="true" outlineLevel="0" collapsed="false">
      <c r="B95" s="125" t="s">
        <v>432</v>
      </c>
      <c r="C95" s="125"/>
      <c r="D95" s="44" t="s">
        <v>149</v>
      </c>
      <c r="E95" s="44"/>
      <c r="F95" s="44" t="s">
        <v>150</v>
      </c>
      <c r="G95" s="44"/>
    </row>
    <row r="96" customFormat="false" ht="13.5" hidden="false" customHeight="false" outlineLevel="0" collapsed="false">
      <c r="B96" s="125"/>
      <c r="C96" s="125"/>
      <c r="D96" s="10" t="s">
        <v>433</v>
      </c>
      <c r="E96" s="126" t="s">
        <v>192</v>
      </c>
      <c r="F96" s="10" t="s">
        <v>433</v>
      </c>
      <c r="G96" s="126" t="s">
        <v>192</v>
      </c>
    </row>
    <row r="97" customFormat="false" ht="13.5" hidden="false" customHeight="false" outlineLevel="0" collapsed="false">
      <c r="B97" s="116"/>
      <c r="C97" s="116"/>
      <c r="D97" s="14" t="s">
        <v>15</v>
      </c>
      <c r="E97" s="13" t="s">
        <v>155</v>
      </c>
      <c r="F97" s="14" t="s">
        <v>15</v>
      </c>
      <c r="G97" s="13" t="s">
        <v>155</v>
      </c>
    </row>
    <row r="98" customFormat="false" ht="13.5" hidden="false" customHeight="true" outlineLevel="0" collapsed="false">
      <c r="B98" s="128" t="s">
        <v>10</v>
      </c>
      <c r="C98" s="128"/>
      <c r="D98" s="19" t="n">
        <v>5336</v>
      </c>
      <c r="E98" s="20" t="n">
        <v>100</v>
      </c>
      <c r="F98" s="19" t="n">
        <v>5221</v>
      </c>
      <c r="G98" s="20" t="n">
        <v>100</v>
      </c>
    </row>
    <row r="99" customFormat="false" ht="13.5" hidden="false" customHeight="false" outlineLevel="0" collapsed="false">
      <c r="B99" s="130" t="s">
        <v>385</v>
      </c>
      <c r="C99" s="130"/>
      <c r="D99" s="19" t="n">
        <v>832</v>
      </c>
      <c r="E99" s="20" t="n">
        <v>15.592203898051</v>
      </c>
      <c r="F99" s="19" t="n">
        <v>658</v>
      </c>
      <c r="G99" s="20" t="n">
        <v>12.6029496265083</v>
      </c>
    </row>
    <row r="100" customFormat="false" ht="13.5" hidden="false" customHeight="false" outlineLevel="0" collapsed="false">
      <c r="B100" s="119" t="s">
        <v>386</v>
      </c>
      <c r="C100" s="42" t="s">
        <v>387</v>
      </c>
      <c r="D100" s="19" t="n">
        <v>832</v>
      </c>
      <c r="E100" s="20" t="n">
        <v>15.592203898051</v>
      </c>
      <c r="F100" s="19" t="n">
        <v>658</v>
      </c>
      <c r="G100" s="20" t="n">
        <v>12.6029496265083</v>
      </c>
    </row>
    <row r="101" customFormat="false" ht="13.5" hidden="false" customHeight="false" outlineLevel="0" collapsed="false">
      <c r="B101" s="119"/>
      <c r="C101" s="42" t="s">
        <v>434</v>
      </c>
      <c r="D101" s="19" t="n">
        <v>802</v>
      </c>
      <c r="E101" s="20" t="n">
        <v>15.0299850074963</v>
      </c>
      <c r="F101" s="19" t="n">
        <v>623</v>
      </c>
      <c r="G101" s="20" t="n">
        <v>11.9325799655238</v>
      </c>
    </row>
    <row r="102" customFormat="false" ht="13.5" hidden="false" customHeight="false" outlineLevel="0" collapsed="false">
      <c r="B102" s="119" t="s">
        <v>389</v>
      </c>
      <c r="C102" s="42" t="s">
        <v>390</v>
      </c>
      <c r="D102" s="19" t="s">
        <v>182</v>
      </c>
      <c r="E102" s="20" t="s">
        <v>182</v>
      </c>
      <c r="F102" s="19" t="s">
        <v>182</v>
      </c>
      <c r="G102" s="20" t="s">
        <v>182</v>
      </c>
    </row>
    <row r="103" customFormat="false" ht="13.5" hidden="false" customHeight="false" outlineLevel="0" collapsed="false">
      <c r="B103" s="130" t="s">
        <v>391</v>
      </c>
      <c r="C103" s="130"/>
      <c r="D103" s="19" t="n">
        <v>1545</v>
      </c>
      <c r="E103" s="20" t="n">
        <v>28.9542728635682</v>
      </c>
      <c r="F103" s="19" t="n">
        <v>1485</v>
      </c>
      <c r="G103" s="20" t="n">
        <v>28.4428270446275</v>
      </c>
    </row>
    <row r="104" customFormat="false" ht="13.5" hidden="false" customHeight="false" outlineLevel="0" collapsed="false">
      <c r="B104" s="119" t="s">
        <v>392</v>
      </c>
      <c r="C104" s="42" t="s">
        <v>393</v>
      </c>
      <c r="D104" s="19" t="s">
        <v>182</v>
      </c>
      <c r="E104" s="20" t="s">
        <v>182</v>
      </c>
      <c r="F104" s="19" t="n">
        <v>1</v>
      </c>
      <c r="G104" s="20" t="n">
        <v>0.019153418885271</v>
      </c>
    </row>
    <row r="105" customFormat="false" ht="13.5" hidden="false" customHeight="false" outlineLevel="0" collapsed="false">
      <c r="B105" s="119" t="s">
        <v>394</v>
      </c>
      <c r="C105" s="42" t="s">
        <v>395</v>
      </c>
      <c r="D105" s="19" t="n">
        <v>365</v>
      </c>
      <c r="E105" s="20" t="n">
        <v>6.84032983508246</v>
      </c>
      <c r="F105" s="19" t="n">
        <v>317</v>
      </c>
      <c r="G105" s="20" t="n">
        <v>6.07163378663091</v>
      </c>
    </row>
    <row r="106" customFormat="false" ht="13.5" hidden="false" customHeight="false" outlineLevel="0" collapsed="false">
      <c r="B106" s="119" t="s">
        <v>396</v>
      </c>
      <c r="C106" s="42" t="s">
        <v>397</v>
      </c>
      <c r="D106" s="19" t="n">
        <v>1180</v>
      </c>
      <c r="E106" s="20" t="n">
        <v>22.1139430284858</v>
      </c>
      <c r="F106" s="19" t="n">
        <v>1167</v>
      </c>
      <c r="G106" s="20" t="n">
        <v>22.3520398391113</v>
      </c>
    </row>
    <row r="107" customFormat="false" ht="13.5" hidden="false" customHeight="false" outlineLevel="0" collapsed="false">
      <c r="B107" s="130" t="s">
        <v>398</v>
      </c>
      <c r="C107" s="130"/>
      <c r="D107" s="19" t="n">
        <v>2922</v>
      </c>
      <c r="E107" s="20" t="n">
        <v>54.76011994003</v>
      </c>
      <c r="F107" s="19" t="n">
        <v>3078</v>
      </c>
      <c r="G107" s="20" t="n">
        <v>58.9542233288642</v>
      </c>
    </row>
    <row r="108" customFormat="false" ht="13.5" hidden="false" customHeight="false" outlineLevel="0" collapsed="false">
      <c r="B108" s="119" t="s">
        <v>399</v>
      </c>
      <c r="C108" s="42" t="s">
        <v>435</v>
      </c>
      <c r="D108" s="19" t="n">
        <v>25</v>
      </c>
      <c r="E108" s="20" t="n">
        <v>0.468515742128936</v>
      </c>
      <c r="F108" s="19" t="n">
        <v>25</v>
      </c>
      <c r="G108" s="20" t="n">
        <v>0.478835472131776</v>
      </c>
    </row>
    <row r="109" customFormat="false" ht="13.5" hidden="false" customHeight="false" outlineLevel="0" collapsed="false">
      <c r="B109" s="119" t="s">
        <v>401</v>
      </c>
      <c r="C109" s="42" t="s">
        <v>402</v>
      </c>
      <c r="D109" s="19" t="n">
        <v>38</v>
      </c>
      <c r="E109" s="20" t="n">
        <v>0.712143928035982</v>
      </c>
      <c r="F109" s="19" t="n">
        <v>35</v>
      </c>
      <c r="G109" s="20" t="n">
        <v>0.670369660984486</v>
      </c>
    </row>
    <row r="110" customFormat="false" ht="13.5" hidden="false" customHeight="false" outlineLevel="0" collapsed="false">
      <c r="B110" s="119" t="s">
        <v>403</v>
      </c>
      <c r="C110" s="42" t="s">
        <v>404</v>
      </c>
      <c r="D110" s="19" t="n">
        <v>193</v>
      </c>
      <c r="E110" s="20" t="n">
        <v>3.61694152923538</v>
      </c>
      <c r="F110" s="19" t="n">
        <v>163</v>
      </c>
      <c r="G110" s="20" t="n">
        <v>3.12200727829918</v>
      </c>
    </row>
    <row r="111" customFormat="false" ht="13.5" hidden="false" customHeight="false" outlineLevel="0" collapsed="false">
      <c r="B111" s="119" t="s">
        <v>405</v>
      </c>
      <c r="C111" s="42" t="s">
        <v>406</v>
      </c>
      <c r="D111" s="19" t="n">
        <v>650</v>
      </c>
      <c r="E111" s="20" t="n">
        <v>12.1814092953523</v>
      </c>
      <c r="F111" s="19" t="n">
        <v>590</v>
      </c>
      <c r="G111" s="20" t="n">
        <v>11.3005171423099</v>
      </c>
    </row>
    <row r="112" customFormat="false" ht="13.5" hidden="false" customHeight="false" outlineLevel="0" collapsed="false">
      <c r="B112" s="119" t="s">
        <v>407</v>
      </c>
      <c r="C112" s="42" t="s">
        <v>408</v>
      </c>
      <c r="D112" s="19" t="n">
        <v>76</v>
      </c>
      <c r="E112" s="20" t="n">
        <v>1.42428785607196</v>
      </c>
      <c r="F112" s="19" t="n">
        <v>69</v>
      </c>
      <c r="G112" s="20" t="n">
        <v>1.3215859030837</v>
      </c>
    </row>
    <row r="113" customFormat="false" ht="13.5" hidden="false" customHeight="false" outlineLevel="0" collapsed="false">
      <c r="B113" s="119" t="s">
        <v>409</v>
      </c>
      <c r="C113" s="42" t="s">
        <v>410</v>
      </c>
      <c r="D113" s="19" t="n">
        <v>34</v>
      </c>
      <c r="E113" s="20" t="n">
        <v>0.637181409295352</v>
      </c>
      <c r="F113" s="19" t="n">
        <v>37</v>
      </c>
      <c r="G113" s="20" t="n">
        <v>0.708676498755028</v>
      </c>
    </row>
    <row r="114" customFormat="false" ht="13.5" hidden="false" customHeight="false" outlineLevel="0" collapsed="false">
      <c r="B114" s="119" t="s">
        <v>411</v>
      </c>
      <c r="C114" s="42" t="s">
        <v>412</v>
      </c>
      <c r="D114" s="19" t="n">
        <v>92</v>
      </c>
      <c r="E114" s="20" t="n">
        <v>1.72413793103448</v>
      </c>
      <c r="F114" s="19" t="n">
        <v>105</v>
      </c>
      <c r="G114" s="20" t="n">
        <v>2.01110898295346</v>
      </c>
    </row>
    <row r="115" customFormat="false" ht="13.5" hidden="false" customHeight="false" outlineLevel="0" collapsed="false">
      <c r="B115" s="119" t="s">
        <v>413</v>
      </c>
      <c r="C115" s="42" t="s">
        <v>414</v>
      </c>
      <c r="D115" s="19" t="n">
        <v>507</v>
      </c>
      <c r="E115" s="20" t="n">
        <v>9.50149925037481</v>
      </c>
      <c r="F115" s="19" t="n">
        <v>445</v>
      </c>
      <c r="G115" s="20" t="n">
        <v>8.5232714039456</v>
      </c>
    </row>
    <row r="116" customFormat="false" ht="13.5" hidden="false" customHeight="false" outlineLevel="0" collapsed="false">
      <c r="B116" s="119" t="s">
        <v>415</v>
      </c>
      <c r="C116" s="42" t="s">
        <v>416</v>
      </c>
      <c r="D116" s="19" t="n">
        <v>155</v>
      </c>
      <c r="E116" s="20" t="n">
        <v>2.9047976011994</v>
      </c>
      <c r="F116" s="19" t="n">
        <v>154</v>
      </c>
      <c r="G116" s="20" t="n">
        <v>2.94962650833174</v>
      </c>
    </row>
    <row r="117" customFormat="false" ht="13.5" hidden="false" customHeight="false" outlineLevel="0" collapsed="false">
      <c r="B117" s="119" t="s">
        <v>417</v>
      </c>
      <c r="C117" s="42" t="s">
        <v>418</v>
      </c>
      <c r="D117" s="19" t="n">
        <v>194</v>
      </c>
      <c r="E117" s="20" t="n">
        <v>3.63568215892054</v>
      </c>
      <c r="F117" s="19" t="n">
        <v>191</v>
      </c>
      <c r="G117" s="20" t="n">
        <v>3.65830300708676</v>
      </c>
    </row>
    <row r="118" customFormat="false" ht="13.5" hidden="false" customHeight="false" outlineLevel="0" collapsed="false">
      <c r="B118" s="119" t="s">
        <v>419</v>
      </c>
      <c r="C118" s="42" t="s">
        <v>420</v>
      </c>
      <c r="D118" s="19" t="n">
        <v>537</v>
      </c>
      <c r="E118" s="20" t="n">
        <v>10.0637181409295</v>
      </c>
      <c r="F118" s="19" t="n">
        <v>577</v>
      </c>
      <c r="G118" s="20" t="n">
        <v>11.0515226968014</v>
      </c>
    </row>
    <row r="119" customFormat="false" ht="13.5" hidden="false" customHeight="false" outlineLevel="0" collapsed="false">
      <c r="B119" s="119" t="s">
        <v>421</v>
      </c>
      <c r="C119" s="42" t="s">
        <v>422</v>
      </c>
      <c r="D119" s="19" t="n">
        <v>83</v>
      </c>
      <c r="E119" s="20" t="n">
        <v>1.55547226386807</v>
      </c>
      <c r="F119" s="19" t="n">
        <v>98</v>
      </c>
      <c r="G119" s="20" t="n">
        <v>1.87703505075656</v>
      </c>
    </row>
    <row r="120" customFormat="false" ht="13.5" hidden="false" customHeight="false" outlineLevel="0" collapsed="false">
      <c r="B120" s="119" t="s">
        <v>423</v>
      </c>
      <c r="C120" s="42" t="s">
        <v>424</v>
      </c>
      <c r="D120" s="19" t="n">
        <v>187</v>
      </c>
      <c r="E120" s="20" t="n">
        <v>3.50449775112444</v>
      </c>
      <c r="F120" s="19" t="n">
        <v>211</v>
      </c>
      <c r="G120" s="20" t="n">
        <v>4.04137138479219</v>
      </c>
    </row>
    <row r="121" customFormat="false" ht="13.5" hidden="false" customHeight="false" outlineLevel="0" collapsed="false">
      <c r="B121" s="119" t="s">
        <v>425</v>
      </c>
      <c r="C121" s="42" t="s">
        <v>426</v>
      </c>
      <c r="D121" s="19" t="n">
        <v>151</v>
      </c>
      <c r="E121" s="20" t="n">
        <v>2.82983508245877</v>
      </c>
      <c r="F121" s="19" t="n">
        <v>117</v>
      </c>
      <c r="G121" s="20" t="n">
        <v>2.24095000957671</v>
      </c>
    </row>
    <row r="122" customFormat="false" ht="14.25" hidden="false" customHeight="false" outlineLevel="0" collapsed="false">
      <c r="B122" s="123" t="s">
        <v>427</v>
      </c>
      <c r="C122" s="131" t="s">
        <v>428</v>
      </c>
      <c r="D122" s="38" t="n">
        <v>37</v>
      </c>
      <c r="E122" s="39" t="n">
        <v>0.693403298350825</v>
      </c>
      <c r="F122" s="38" t="n">
        <v>261</v>
      </c>
      <c r="G122" s="39" t="n">
        <v>4.99904232905574</v>
      </c>
    </row>
    <row r="124" customFormat="false" ht="13.5" hidden="false" customHeight="false" outlineLevel="0" collapsed="false">
      <c r="B124" s="132" t="s">
        <v>436</v>
      </c>
    </row>
    <row r="125" customFormat="false" ht="20.1" hidden="false" customHeight="true" outlineLevel="0" collapsed="false">
      <c r="B125" s="42" t="s">
        <v>184</v>
      </c>
      <c r="G125" s="3" t="s">
        <v>1</v>
      </c>
    </row>
    <row r="126" customFormat="false" ht="13.5" hidden="false" customHeight="true" outlineLevel="0" collapsed="false">
      <c r="B126" s="125" t="s">
        <v>432</v>
      </c>
      <c r="C126" s="125"/>
      <c r="D126" s="44" t="s">
        <v>149</v>
      </c>
      <c r="E126" s="44"/>
      <c r="F126" s="44" t="s">
        <v>150</v>
      </c>
      <c r="G126" s="44"/>
    </row>
    <row r="127" customFormat="false" ht="13.5" hidden="false" customHeight="false" outlineLevel="0" collapsed="false">
      <c r="B127" s="125"/>
      <c r="C127" s="125"/>
      <c r="D127" s="10" t="s">
        <v>433</v>
      </c>
      <c r="E127" s="126" t="s">
        <v>192</v>
      </c>
      <c r="F127" s="10" t="s">
        <v>433</v>
      </c>
      <c r="G127" s="126" t="s">
        <v>192</v>
      </c>
    </row>
    <row r="128" customFormat="false" ht="13.5" hidden="false" customHeight="false" outlineLevel="0" collapsed="false">
      <c r="B128" s="116"/>
      <c r="C128" s="116"/>
      <c r="D128" s="14" t="s">
        <v>15</v>
      </c>
      <c r="E128" s="13" t="s">
        <v>155</v>
      </c>
      <c r="F128" s="14" t="s">
        <v>15</v>
      </c>
      <c r="G128" s="13" t="s">
        <v>155</v>
      </c>
    </row>
    <row r="129" customFormat="false" ht="13.5" hidden="false" customHeight="true" outlineLevel="0" collapsed="false">
      <c r="B129" s="128" t="s">
        <v>10</v>
      </c>
      <c r="C129" s="128"/>
      <c r="D129" s="19" t="n">
        <v>1855</v>
      </c>
      <c r="E129" s="20" t="n">
        <v>100</v>
      </c>
      <c r="F129" s="19" t="n">
        <v>1843</v>
      </c>
      <c r="G129" s="20" t="n">
        <v>100</v>
      </c>
    </row>
    <row r="130" customFormat="false" ht="13.5" hidden="false" customHeight="false" outlineLevel="0" collapsed="false">
      <c r="B130" s="130" t="s">
        <v>385</v>
      </c>
      <c r="C130" s="130"/>
      <c r="D130" s="19" t="n">
        <v>243</v>
      </c>
      <c r="E130" s="20" t="n">
        <v>13.099730458221</v>
      </c>
      <c r="F130" s="19" t="n">
        <v>220</v>
      </c>
      <c r="G130" s="20" t="n">
        <v>11.9370591427021</v>
      </c>
    </row>
    <row r="131" customFormat="false" ht="13.5" hidden="false" customHeight="false" outlineLevel="0" collapsed="false">
      <c r="B131" s="119" t="s">
        <v>386</v>
      </c>
      <c r="C131" s="42" t="s">
        <v>387</v>
      </c>
      <c r="D131" s="19" t="n">
        <v>243</v>
      </c>
      <c r="E131" s="20" t="n">
        <v>13.099730458221</v>
      </c>
      <c r="F131" s="19" t="n">
        <v>220</v>
      </c>
      <c r="G131" s="20" t="n">
        <v>11.9370591427021</v>
      </c>
    </row>
    <row r="132" customFormat="false" ht="13.5" hidden="false" customHeight="false" outlineLevel="0" collapsed="false">
      <c r="B132" s="119"/>
      <c r="C132" s="42" t="s">
        <v>434</v>
      </c>
      <c r="D132" s="19" t="n">
        <v>234</v>
      </c>
      <c r="E132" s="20" t="n">
        <v>12.6145552560647</v>
      </c>
      <c r="F132" s="19" t="n">
        <v>211</v>
      </c>
      <c r="G132" s="20" t="n">
        <v>11.4487249050461</v>
      </c>
    </row>
    <row r="133" customFormat="false" ht="13.5" hidden="false" customHeight="false" outlineLevel="0" collapsed="false">
      <c r="B133" s="119" t="s">
        <v>389</v>
      </c>
      <c r="C133" s="42" t="s">
        <v>390</v>
      </c>
      <c r="D133" s="19" t="s">
        <v>182</v>
      </c>
      <c r="E133" s="20" t="s">
        <v>182</v>
      </c>
      <c r="F133" s="19" t="s">
        <v>182</v>
      </c>
      <c r="G133" s="20" t="s">
        <v>182</v>
      </c>
    </row>
    <row r="134" customFormat="false" ht="13.5" hidden="false" customHeight="false" outlineLevel="0" collapsed="false">
      <c r="B134" s="130" t="s">
        <v>391</v>
      </c>
      <c r="C134" s="130"/>
      <c r="D134" s="19" t="n">
        <v>647</v>
      </c>
      <c r="E134" s="20" t="n">
        <v>34.8787061994609</v>
      </c>
      <c r="F134" s="19" t="n">
        <v>599</v>
      </c>
      <c r="G134" s="20" t="n">
        <v>32.5013564839935</v>
      </c>
    </row>
    <row r="135" customFormat="false" ht="13.5" hidden="false" customHeight="false" outlineLevel="0" collapsed="false">
      <c r="B135" s="119" t="s">
        <v>392</v>
      </c>
      <c r="C135" s="42" t="s">
        <v>393</v>
      </c>
      <c r="D135" s="19" t="s">
        <v>182</v>
      </c>
      <c r="E135" s="20" t="s">
        <v>182</v>
      </c>
      <c r="F135" s="19" t="n">
        <v>2</v>
      </c>
      <c r="G135" s="20" t="n">
        <v>0.10851871947911</v>
      </c>
    </row>
    <row r="136" customFormat="false" ht="13.5" hidden="false" customHeight="false" outlineLevel="0" collapsed="false">
      <c r="B136" s="119" t="s">
        <v>394</v>
      </c>
      <c r="C136" s="42" t="s">
        <v>395</v>
      </c>
      <c r="D136" s="19" t="n">
        <v>164</v>
      </c>
      <c r="E136" s="20" t="n">
        <v>8.84097035040431</v>
      </c>
      <c r="F136" s="19" t="n">
        <v>158</v>
      </c>
      <c r="G136" s="20" t="n">
        <v>8.5729788388497</v>
      </c>
    </row>
    <row r="137" customFormat="false" ht="13.5" hidden="false" customHeight="false" outlineLevel="0" collapsed="false">
      <c r="B137" s="119" t="s">
        <v>396</v>
      </c>
      <c r="C137" s="42" t="s">
        <v>397</v>
      </c>
      <c r="D137" s="19" t="n">
        <v>483</v>
      </c>
      <c r="E137" s="20" t="n">
        <v>26.0377358490566</v>
      </c>
      <c r="F137" s="19" t="n">
        <v>439</v>
      </c>
      <c r="G137" s="20" t="n">
        <v>23.8198589256647</v>
      </c>
    </row>
    <row r="138" customFormat="false" ht="13.5" hidden="false" customHeight="false" outlineLevel="0" collapsed="false">
      <c r="B138" s="130" t="s">
        <v>398</v>
      </c>
      <c r="C138" s="130"/>
      <c r="D138" s="19" t="n">
        <v>958</v>
      </c>
      <c r="E138" s="20" t="n">
        <v>51.644204851752</v>
      </c>
      <c r="F138" s="19" t="n">
        <v>1024</v>
      </c>
      <c r="G138" s="20" t="n">
        <v>55.5615843733044</v>
      </c>
    </row>
    <row r="139" customFormat="false" ht="13.5" hidden="false" customHeight="false" outlineLevel="0" collapsed="false">
      <c r="B139" s="119" t="s">
        <v>399</v>
      </c>
      <c r="C139" s="42" t="s">
        <v>435</v>
      </c>
      <c r="D139" s="19" t="n">
        <v>7</v>
      </c>
      <c r="E139" s="20" t="n">
        <v>0.377358490566038</v>
      </c>
      <c r="F139" s="19" t="n">
        <v>2</v>
      </c>
      <c r="G139" s="20" t="n">
        <v>0.10851871947911</v>
      </c>
    </row>
    <row r="140" customFormat="false" ht="13.5" hidden="false" customHeight="false" outlineLevel="0" collapsed="false">
      <c r="B140" s="119" t="s">
        <v>401</v>
      </c>
      <c r="C140" s="42" t="s">
        <v>402</v>
      </c>
      <c r="D140" s="19" t="n">
        <v>12</v>
      </c>
      <c r="E140" s="20" t="n">
        <v>0.646900269541779</v>
      </c>
      <c r="F140" s="19" t="n">
        <v>12</v>
      </c>
      <c r="G140" s="20" t="n">
        <v>0.651112316874661</v>
      </c>
    </row>
    <row r="141" customFormat="false" ht="13.5" hidden="false" customHeight="false" outlineLevel="0" collapsed="false">
      <c r="B141" s="119" t="s">
        <v>403</v>
      </c>
      <c r="C141" s="42" t="s">
        <v>404</v>
      </c>
      <c r="D141" s="19" t="n">
        <v>49</v>
      </c>
      <c r="E141" s="20" t="n">
        <v>2.64150943396226</v>
      </c>
      <c r="F141" s="19" t="n">
        <v>46</v>
      </c>
      <c r="G141" s="20" t="n">
        <v>2.49593054801953</v>
      </c>
    </row>
    <row r="142" customFormat="false" ht="13.5" hidden="false" customHeight="false" outlineLevel="0" collapsed="false">
      <c r="B142" s="119" t="s">
        <v>405</v>
      </c>
      <c r="C142" s="42" t="s">
        <v>406</v>
      </c>
      <c r="D142" s="19" t="n">
        <v>197</v>
      </c>
      <c r="E142" s="20" t="n">
        <v>10.6199460916442</v>
      </c>
      <c r="F142" s="19" t="n">
        <v>160</v>
      </c>
      <c r="G142" s="20" t="n">
        <v>8.68149755832881</v>
      </c>
    </row>
    <row r="143" customFormat="false" ht="13.5" hidden="false" customHeight="false" outlineLevel="0" collapsed="false">
      <c r="B143" s="119" t="s">
        <v>407</v>
      </c>
      <c r="C143" s="42" t="s">
        <v>408</v>
      </c>
      <c r="D143" s="19" t="n">
        <v>8</v>
      </c>
      <c r="E143" s="20" t="n">
        <v>0.431266846361186</v>
      </c>
      <c r="F143" s="19" t="n">
        <v>7</v>
      </c>
      <c r="G143" s="20" t="n">
        <v>0.379815518176886</v>
      </c>
    </row>
    <row r="144" customFormat="false" ht="13.5" hidden="false" customHeight="false" outlineLevel="0" collapsed="false">
      <c r="B144" s="119" t="s">
        <v>409</v>
      </c>
      <c r="C144" s="42" t="s">
        <v>410</v>
      </c>
      <c r="D144" s="19" t="n">
        <v>14</v>
      </c>
      <c r="E144" s="20" t="n">
        <v>0.754716981132076</v>
      </c>
      <c r="F144" s="19" t="n">
        <v>15</v>
      </c>
      <c r="G144" s="20" t="n">
        <v>0.813890396093326</v>
      </c>
    </row>
    <row r="145" customFormat="false" ht="13.5" hidden="false" customHeight="false" outlineLevel="0" collapsed="false">
      <c r="B145" s="119" t="s">
        <v>411</v>
      </c>
      <c r="C145" s="42" t="s">
        <v>412</v>
      </c>
      <c r="D145" s="19" t="n">
        <v>29</v>
      </c>
      <c r="E145" s="20" t="n">
        <v>1.5633423180593</v>
      </c>
      <c r="F145" s="19" t="n">
        <v>32</v>
      </c>
      <c r="G145" s="20" t="n">
        <v>1.73629951166576</v>
      </c>
    </row>
    <row r="146" customFormat="false" ht="13.5" hidden="false" customHeight="false" outlineLevel="0" collapsed="false">
      <c r="B146" s="119" t="s">
        <v>413</v>
      </c>
      <c r="C146" s="42" t="s">
        <v>414</v>
      </c>
      <c r="D146" s="19" t="n">
        <v>103</v>
      </c>
      <c r="E146" s="20" t="n">
        <v>5.55256064690027</v>
      </c>
      <c r="F146" s="19" t="n">
        <v>99</v>
      </c>
      <c r="G146" s="20" t="n">
        <v>5.37167661421595</v>
      </c>
    </row>
    <row r="147" customFormat="false" ht="13.5" hidden="false" customHeight="false" outlineLevel="0" collapsed="false">
      <c r="B147" s="119" t="s">
        <v>415</v>
      </c>
      <c r="C147" s="42" t="s">
        <v>416</v>
      </c>
      <c r="D147" s="19" t="n">
        <v>51</v>
      </c>
      <c r="E147" s="20" t="n">
        <v>2.74932614555256</v>
      </c>
      <c r="F147" s="19" t="n">
        <v>57</v>
      </c>
      <c r="G147" s="20" t="n">
        <v>3.09278350515464</v>
      </c>
    </row>
    <row r="148" customFormat="false" ht="13.5" hidden="false" customHeight="false" outlineLevel="0" collapsed="false">
      <c r="B148" s="119" t="s">
        <v>417</v>
      </c>
      <c r="C148" s="42" t="s">
        <v>418</v>
      </c>
      <c r="D148" s="19" t="n">
        <v>61</v>
      </c>
      <c r="E148" s="20" t="n">
        <v>3.28840970350404</v>
      </c>
      <c r="F148" s="19" t="n">
        <v>56</v>
      </c>
      <c r="G148" s="20" t="n">
        <v>3.03852414541508</v>
      </c>
    </row>
    <row r="149" customFormat="false" ht="13.5" hidden="false" customHeight="false" outlineLevel="0" collapsed="false">
      <c r="B149" s="119" t="s">
        <v>419</v>
      </c>
      <c r="C149" s="42" t="s">
        <v>420</v>
      </c>
      <c r="D149" s="19" t="n">
        <v>251</v>
      </c>
      <c r="E149" s="20" t="n">
        <v>13.5309973045822</v>
      </c>
      <c r="F149" s="19" t="n">
        <v>264</v>
      </c>
      <c r="G149" s="20" t="n">
        <v>14.3244709712425</v>
      </c>
    </row>
    <row r="150" customFormat="false" ht="13.5" hidden="false" customHeight="false" outlineLevel="0" collapsed="false">
      <c r="B150" s="119" t="s">
        <v>421</v>
      </c>
      <c r="C150" s="42" t="s">
        <v>422</v>
      </c>
      <c r="D150" s="19" t="n">
        <v>24</v>
      </c>
      <c r="E150" s="20" t="n">
        <v>1.29380053908356</v>
      </c>
      <c r="F150" s="19" t="n">
        <v>31</v>
      </c>
      <c r="G150" s="20" t="n">
        <v>1.68204015192621</v>
      </c>
    </row>
    <row r="151" customFormat="false" ht="13.5" hidden="false" customHeight="false" outlineLevel="0" collapsed="false">
      <c r="B151" s="119" t="s">
        <v>423</v>
      </c>
      <c r="C151" s="42" t="s">
        <v>424</v>
      </c>
      <c r="D151" s="19" t="n">
        <v>96</v>
      </c>
      <c r="E151" s="20" t="n">
        <v>5.17520215633423</v>
      </c>
      <c r="F151" s="19" t="n">
        <v>84</v>
      </c>
      <c r="G151" s="20" t="n">
        <v>4.55778621812263</v>
      </c>
    </row>
    <row r="152" customFormat="false" ht="13.5" hidden="false" customHeight="false" outlineLevel="0" collapsed="false">
      <c r="B152" s="119" t="s">
        <v>425</v>
      </c>
      <c r="C152" s="42" t="s">
        <v>426</v>
      </c>
      <c r="D152" s="19" t="n">
        <v>56</v>
      </c>
      <c r="E152" s="20" t="n">
        <v>3.0188679245283</v>
      </c>
      <c r="F152" s="19" t="n">
        <v>52</v>
      </c>
      <c r="G152" s="20" t="n">
        <v>2.82148670645686</v>
      </c>
    </row>
    <row r="153" customFormat="false" ht="14.25" hidden="false" customHeight="false" outlineLevel="0" collapsed="false">
      <c r="B153" s="123" t="s">
        <v>427</v>
      </c>
      <c r="C153" s="131" t="s">
        <v>428</v>
      </c>
      <c r="D153" s="38" t="n">
        <v>7</v>
      </c>
      <c r="E153" s="39" t="n">
        <v>0.377358490566038</v>
      </c>
      <c r="F153" s="38" t="n">
        <v>107</v>
      </c>
      <c r="G153" s="39" t="n">
        <v>5.80575149213239</v>
      </c>
    </row>
    <row r="154" customFormat="false" ht="13.5" hidden="false" customHeight="false" outlineLevel="0" collapsed="false">
      <c r="B154" s="42" t="s">
        <v>144</v>
      </c>
    </row>
  </sheetData>
  <mergeCells count="35">
    <mergeCell ref="B4:C5"/>
    <mergeCell ref="D4:E4"/>
    <mergeCell ref="F4:G4"/>
    <mergeCell ref="B7:C7"/>
    <mergeCell ref="B8:C8"/>
    <mergeCell ref="B12:C12"/>
    <mergeCell ref="B16:C16"/>
    <mergeCell ref="B34:C35"/>
    <mergeCell ref="D34:E34"/>
    <mergeCell ref="F34:G34"/>
    <mergeCell ref="B37:C37"/>
    <mergeCell ref="B38:C38"/>
    <mergeCell ref="B42:C42"/>
    <mergeCell ref="B46:C46"/>
    <mergeCell ref="B65:C66"/>
    <mergeCell ref="D65:E65"/>
    <mergeCell ref="F65:G65"/>
    <mergeCell ref="B68:C68"/>
    <mergeCell ref="B69:C69"/>
    <mergeCell ref="B73:C73"/>
    <mergeCell ref="B77:C77"/>
    <mergeCell ref="B95:C96"/>
    <mergeCell ref="D95:E95"/>
    <mergeCell ref="F95:G95"/>
    <mergeCell ref="B98:C98"/>
    <mergeCell ref="B99:C99"/>
    <mergeCell ref="B103:C103"/>
    <mergeCell ref="B107:C107"/>
    <mergeCell ref="B126:C127"/>
    <mergeCell ref="D126:E126"/>
    <mergeCell ref="F126:G126"/>
    <mergeCell ref="B129:C129"/>
    <mergeCell ref="B130:C130"/>
    <mergeCell ref="B134:C134"/>
    <mergeCell ref="B138:C138"/>
  </mergeCells>
  <printOptions headings="false" gridLines="false" gridLinesSet="true" horizontalCentered="false" verticalCentered="false"/>
  <pageMargins left="0.708333333333333" right="0.629861111111111" top="0.559722222222222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7.25"/>
    <col collapsed="false" customWidth="true" hidden="false" outlineLevel="0" max="3" min="3" style="1" width="9.75"/>
    <col collapsed="false" customWidth="true" hidden="false" outlineLevel="0" max="10" min="4" style="1" width="8.12"/>
    <col collapsed="false" customWidth="false" hidden="false" outlineLevel="0" max="26" min="11" style="1" width="2.62"/>
    <col collapsed="false" customWidth="true" hidden="false" outlineLevel="0" max="27" min="27" style="1" width="9.12"/>
    <col collapsed="false" customWidth="true" hidden="false" outlineLevel="0" max="35" min="28" style="1" width="11.75"/>
    <col collapsed="false" customWidth="false" hidden="false" outlineLevel="0" max="257" min="36" style="1" width="2.62"/>
  </cols>
  <sheetData>
    <row r="2" customFormat="false" ht="13.5" hidden="false" customHeight="false" outlineLevel="0" collapsed="false">
      <c r="B2" s="2" t="s">
        <v>437</v>
      </c>
    </row>
    <row r="3" customFormat="false" ht="14.25" hidden="false" customHeight="false" outlineLevel="0" collapsed="false">
      <c r="J3" s="3" t="s">
        <v>99</v>
      </c>
    </row>
    <row r="4" customFormat="false" ht="13.5" hidden="false" customHeight="true" outlineLevel="0" collapsed="false">
      <c r="B4" s="4" t="s">
        <v>340</v>
      </c>
      <c r="C4" s="5" t="s">
        <v>433</v>
      </c>
      <c r="D4" s="113" t="s">
        <v>438</v>
      </c>
      <c r="E4" s="106"/>
      <c r="F4" s="113" t="s">
        <v>439</v>
      </c>
      <c r="G4" s="106"/>
      <c r="H4" s="113" t="s">
        <v>440</v>
      </c>
      <c r="I4" s="106"/>
      <c r="J4" s="44" t="s">
        <v>441</v>
      </c>
    </row>
    <row r="5" customFormat="false" ht="13.5" hidden="false" customHeight="false" outlineLevel="0" collapsed="false">
      <c r="B5" s="4"/>
      <c r="C5" s="5"/>
      <c r="D5" s="113"/>
      <c r="E5" s="10" t="s">
        <v>388</v>
      </c>
      <c r="F5" s="113"/>
      <c r="G5" s="10" t="s">
        <v>442</v>
      </c>
      <c r="H5" s="113"/>
      <c r="I5" s="10" t="s">
        <v>443</v>
      </c>
      <c r="J5" s="44"/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</row>
    <row r="7" customFormat="false" ht="13.5" hidden="false" customHeight="false" outlineLevel="0" collapsed="false">
      <c r="B7" s="108" t="s">
        <v>341</v>
      </c>
      <c r="C7" s="19" t="n">
        <v>1069860</v>
      </c>
      <c r="D7" s="19" t="n">
        <v>96899</v>
      </c>
      <c r="E7" s="19" t="n">
        <v>94010</v>
      </c>
      <c r="F7" s="19" t="n">
        <v>304510</v>
      </c>
      <c r="G7" s="19" t="n">
        <v>223501</v>
      </c>
      <c r="H7" s="19" t="n">
        <v>643203</v>
      </c>
      <c r="I7" s="19" t="n">
        <v>150271</v>
      </c>
      <c r="J7" s="19" t="n">
        <v>25248</v>
      </c>
    </row>
    <row r="8" customFormat="false" ht="13.5" hidden="false" customHeight="false" outlineLevel="0" collapsed="false">
      <c r="B8" s="109" t="s">
        <v>342</v>
      </c>
      <c r="C8" s="19" t="n">
        <v>203765</v>
      </c>
      <c r="D8" s="19" t="n">
        <v>20032</v>
      </c>
      <c r="E8" s="19" t="n">
        <v>19467</v>
      </c>
      <c r="F8" s="19" t="n">
        <v>59274</v>
      </c>
      <c r="G8" s="19" t="n">
        <v>44839</v>
      </c>
      <c r="H8" s="19" t="n">
        <v>119032</v>
      </c>
      <c r="I8" s="19" t="n">
        <v>28083</v>
      </c>
      <c r="J8" s="19" t="n">
        <v>5427</v>
      </c>
    </row>
    <row r="9" customFormat="false" ht="13.5" hidden="false" customHeight="false" outlineLevel="0" collapsed="false">
      <c r="B9" s="109" t="s">
        <v>343</v>
      </c>
      <c r="C9" s="19" t="n">
        <v>98194</v>
      </c>
      <c r="D9" s="19" t="n">
        <v>6357</v>
      </c>
      <c r="E9" s="19" t="n">
        <v>6143</v>
      </c>
      <c r="F9" s="19" t="n">
        <v>32082</v>
      </c>
      <c r="G9" s="19" t="n">
        <v>25871</v>
      </c>
      <c r="H9" s="19" t="n">
        <v>56719</v>
      </c>
      <c r="I9" s="19" t="n">
        <v>14046</v>
      </c>
      <c r="J9" s="19" t="n">
        <v>3036</v>
      </c>
    </row>
    <row r="10" customFormat="false" ht="13.5" hidden="false" customHeight="false" outlineLevel="0" collapsed="false">
      <c r="B10" s="110" t="s">
        <v>344</v>
      </c>
      <c r="C10" s="19" t="n">
        <v>5148</v>
      </c>
      <c r="D10" s="19" t="n">
        <v>558</v>
      </c>
      <c r="E10" s="19" t="n">
        <v>529</v>
      </c>
      <c r="F10" s="19" t="n">
        <v>1638</v>
      </c>
      <c r="G10" s="19" t="n">
        <v>1278</v>
      </c>
      <c r="H10" s="19" t="n">
        <v>2891</v>
      </c>
      <c r="I10" s="19" t="n">
        <v>527</v>
      </c>
      <c r="J10" s="19" t="n">
        <v>61</v>
      </c>
    </row>
    <row r="11" customFormat="false" ht="13.5" hidden="false" customHeight="false" outlineLevel="0" collapsed="false">
      <c r="B11" s="110" t="s">
        <v>146</v>
      </c>
      <c r="C11" s="19" t="n">
        <v>77729</v>
      </c>
      <c r="D11" s="19" t="n">
        <v>3964</v>
      </c>
      <c r="E11" s="19" t="n">
        <v>3802</v>
      </c>
      <c r="F11" s="19" t="n">
        <v>25443</v>
      </c>
      <c r="G11" s="19" t="n">
        <v>20604</v>
      </c>
      <c r="H11" s="19" t="n">
        <v>45379</v>
      </c>
      <c r="I11" s="19" t="n">
        <v>11356</v>
      </c>
      <c r="J11" s="19" t="n">
        <v>2943</v>
      </c>
    </row>
    <row r="12" customFormat="false" ht="13.5" hidden="false" customHeight="false" outlineLevel="0" collapsed="false">
      <c r="B12" s="111" t="s">
        <v>180</v>
      </c>
      <c r="C12" s="19" t="n">
        <v>59763</v>
      </c>
      <c r="D12" s="19" t="n">
        <v>2469</v>
      </c>
      <c r="E12" s="19" t="n">
        <v>2375</v>
      </c>
      <c r="F12" s="19" t="n">
        <v>19572</v>
      </c>
      <c r="G12" s="19" t="n">
        <v>15990</v>
      </c>
      <c r="H12" s="19" t="n">
        <v>35523</v>
      </c>
      <c r="I12" s="19" t="n">
        <v>9191</v>
      </c>
      <c r="J12" s="19" t="n">
        <v>2199</v>
      </c>
    </row>
    <row r="13" customFormat="false" ht="13.5" hidden="false" customHeight="false" outlineLevel="0" collapsed="false">
      <c r="B13" s="111" t="s">
        <v>181</v>
      </c>
      <c r="C13" s="19" t="n">
        <v>10902</v>
      </c>
      <c r="D13" s="19" t="n">
        <v>617</v>
      </c>
      <c r="E13" s="19" t="n">
        <v>593</v>
      </c>
      <c r="F13" s="19" t="n">
        <v>3787</v>
      </c>
      <c r="G13" s="19" t="n">
        <v>3008</v>
      </c>
      <c r="H13" s="19" t="n">
        <v>6122</v>
      </c>
      <c r="I13" s="19" t="n">
        <v>1415</v>
      </c>
      <c r="J13" s="19" t="n">
        <v>376</v>
      </c>
    </row>
    <row r="14" customFormat="false" ht="13.5" hidden="false" customHeight="false" outlineLevel="0" collapsed="false">
      <c r="B14" s="111" t="s">
        <v>183</v>
      </c>
      <c r="C14" s="19" t="n">
        <v>5221</v>
      </c>
      <c r="D14" s="19" t="n">
        <v>658</v>
      </c>
      <c r="E14" s="19" t="n">
        <v>623</v>
      </c>
      <c r="F14" s="19" t="n">
        <v>1485</v>
      </c>
      <c r="G14" s="19" t="n">
        <v>1167</v>
      </c>
      <c r="H14" s="19" t="n">
        <v>2817</v>
      </c>
      <c r="I14" s="19" t="n">
        <v>590</v>
      </c>
      <c r="J14" s="19" t="n">
        <v>261</v>
      </c>
    </row>
    <row r="15" customFormat="false" ht="14.25" hidden="false" customHeight="false" outlineLevel="0" collapsed="false">
      <c r="B15" s="112" t="s">
        <v>184</v>
      </c>
      <c r="C15" s="38" t="n">
        <v>1843</v>
      </c>
      <c r="D15" s="38" t="n">
        <v>220</v>
      </c>
      <c r="E15" s="38" t="n">
        <v>211</v>
      </c>
      <c r="F15" s="38" t="n">
        <v>599</v>
      </c>
      <c r="G15" s="38" t="n">
        <v>439</v>
      </c>
      <c r="H15" s="38" t="n">
        <v>917</v>
      </c>
      <c r="I15" s="38" t="n">
        <v>160</v>
      </c>
      <c r="J15" s="38" t="n">
        <v>107</v>
      </c>
    </row>
    <row r="16" customFormat="false" ht="13.5" hidden="false" customHeight="false" outlineLevel="0" collapsed="false">
      <c r="B16" s="42" t="s">
        <v>144</v>
      </c>
    </row>
    <row r="21" customFormat="false" ht="13.5" hidden="false" customHeight="fals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</row>
    <row r="22" customFormat="false" ht="13.5" hidden="false" customHeight="false" outlineLevel="0" collapsed="false">
      <c r="B22" s="133"/>
      <c r="C22" s="133"/>
      <c r="D22" s="133"/>
      <c r="E22" s="133"/>
      <c r="F22" s="133"/>
      <c r="G22" s="133"/>
      <c r="H22" s="133"/>
      <c r="I22" s="133"/>
      <c r="J22" s="133"/>
    </row>
    <row r="23" customFormat="false" ht="13.5" hidden="false" customHeight="false" outlineLevel="0" collapsed="false">
      <c r="B23" s="133"/>
      <c r="C23" s="133"/>
      <c r="D23" s="133"/>
      <c r="E23" s="133"/>
      <c r="F23" s="133"/>
      <c r="G23" s="133"/>
      <c r="H23" s="133"/>
      <c r="I23" s="133"/>
      <c r="J23" s="133"/>
    </row>
    <row r="24" customFormat="false" ht="13.5" hidden="false" customHeight="fals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</row>
    <row r="25" customFormat="false" ht="13.5" hidden="false" customHeight="false" outlineLevel="0" collapsed="false">
      <c r="B25" s="133"/>
      <c r="C25" s="133"/>
      <c r="D25" s="133"/>
      <c r="E25" s="133"/>
      <c r="F25" s="133"/>
      <c r="G25" s="133"/>
      <c r="H25" s="133"/>
      <c r="I25" s="133"/>
      <c r="J25" s="133"/>
    </row>
    <row r="26" customFormat="false" ht="13.5" hidden="false" customHeight="false" outlineLevel="0" collapsed="false">
      <c r="B26" s="133"/>
      <c r="C26" s="133"/>
      <c r="D26" s="133"/>
      <c r="E26" s="133"/>
      <c r="F26" s="133"/>
      <c r="G26" s="133"/>
      <c r="H26" s="133"/>
      <c r="I26" s="133"/>
      <c r="J26" s="133"/>
    </row>
    <row r="27" customFormat="false" ht="13.5" hidden="false" customHeight="false" outlineLevel="0" collapsed="false">
      <c r="B27" s="133"/>
      <c r="C27" s="133"/>
      <c r="D27" s="133"/>
      <c r="E27" s="133"/>
      <c r="F27" s="133"/>
      <c r="G27" s="133"/>
      <c r="H27" s="133"/>
      <c r="I27" s="133"/>
      <c r="J27" s="133"/>
    </row>
    <row r="28" customFormat="false" ht="13.5" hidden="false" customHeight="false" outlineLevel="0" collapsed="false">
      <c r="B28" s="133"/>
      <c r="C28" s="133"/>
      <c r="D28" s="133"/>
      <c r="E28" s="133"/>
      <c r="F28" s="133"/>
      <c r="G28" s="133"/>
      <c r="H28" s="133"/>
      <c r="I28" s="133"/>
      <c r="J28" s="133"/>
    </row>
    <row r="29" customFormat="false" ht="13.5" hidden="false" customHeight="false" outlineLevel="0" collapsed="false">
      <c r="B29" s="133"/>
      <c r="C29" s="133"/>
      <c r="D29" s="133"/>
      <c r="E29" s="133"/>
      <c r="F29" s="133"/>
      <c r="G29" s="133"/>
      <c r="H29" s="133"/>
      <c r="I29" s="133"/>
      <c r="J29" s="133"/>
    </row>
    <row r="30" customFormat="false" ht="13.5" hidden="false" customHeight="false" outlineLevel="0" collapsed="false">
      <c r="C30" s="133"/>
      <c r="D30" s="133"/>
      <c r="E30" s="133"/>
      <c r="F30" s="133"/>
      <c r="G30" s="133"/>
      <c r="H30" s="133"/>
      <c r="I30" s="133"/>
      <c r="J30" s="133"/>
    </row>
  </sheetData>
  <mergeCells count="6">
    <mergeCell ref="B4:B5"/>
    <mergeCell ref="C4:C5"/>
    <mergeCell ref="D4:D5"/>
    <mergeCell ref="F4:F5"/>
    <mergeCell ref="H4:H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7.36"/>
    <col collapsed="false" customWidth="true" hidden="false" outlineLevel="0" max="10" min="3" style="1" width="8.12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444</v>
      </c>
    </row>
    <row r="3" customFormat="false" ht="20.1" hidden="false" customHeight="true" outlineLevel="0" collapsed="false">
      <c r="B3" s="42" t="s">
        <v>146</v>
      </c>
      <c r="J3" s="3"/>
    </row>
    <row r="4" customFormat="false" ht="13.5" hidden="false" customHeight="false" outlineLevel="0" collapsed="false">
      <c r="B4" s="4" t="s">
        <v>147</v>
      </c>
      <c r="C4" s="134" t="s">
        <v>149</v>
      </c>
      <c r="D4" s="134"/>
      <c r="E4" s="134" t="s">
        <v>150</v>
      </c>
      <c r="F4" s="134"/>
    </row>
    <row r="5" customFormat="false" ht="13.5" hidden="false" customHeight="false" outlineLevel="0" collapsed="false">
      <c r="B5" s="4"/>
      <c r="C5" s="10" t="s">
        <v>445</v>
      </c>
      <c r="D5" s="126" t="s">
        <v>446</v>
      </c>
      <c r="E5" s="10" t="s">
        <v>445</v>
      </c>
      <c r="F5" s="126" t="s">
        <v>446</v>
      </c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</row>
    <row r="7" customFormat="false" ht="13.5" hidden="false" customHeight="false" outlineLevel="0" collapsed="false">
      <c r="B7" s="51" t="s">
        <v>10</v>
      </c>
      <c r="C7" s="19" t="n">
        <v>17815</v>
      </c>
      <c r="D7" s="19" t="n">
        <v>14433</v>
      </c>
      <c r="E7" s="19" t="n">
        <v>18053</v>
      </c>
      <c r="F7" s="19" t="n">
        <v>14952</v>
      </c>
    </row>
    <row r="8" customFormat="false" ht="13.5" hidden="false" customHeight="false" outlineLevel="0" collapsed="false">
      <c r="B8" s="16" t="s">
        <v>447</v>
      </c>
      <c r="C8" s="19" t="n">
        <v>14686</v>
      </c>
      <c r="D8" s="19" t="n">
        <v>12990</v>
      </c>
      <c r="E8" s="19" t="n">
        <v>14917</v>
      </c>
      <c r="F8" s="19" t="n">
        <v>13401</v>
      </c>
    </row>
    <row r="9" customFormat="false" ht="13.5" hidden="false" customHeight="false" outlineLevel="0" collapsed="false">
      <c r="B9" s="16" t="s">
        <v>448</v>
      </c>
      <c r="C9" s="19" t="n">
        <v>3129</v>
      </c>
      <c r="D9" s="19" t="n">
        <v>1443</v>
      </c>
      <c r="E9" s="19" t="n">
        <v>3136</v>
      </c>
      <c r="F9" s="19" t="n">
        <v>1551</v>
      </c>
    </row>
    <row r="10" customFormat="false" ht="13.5" hidden="false" customHeight="false" outlineLevel="0" collapsed="false">
      <c r="B10" s="16" t="s">
        <v>449</v>
      </c>
      <c r="C10" s="19"/>
      <c r="D10" s="19"/>
      <c r="E10" s="19"/>
      <c r="F10" s="19"/>
    </row>
    <row r="11" customFormat="false" ht="13.5" hidden="false" customHeight="false" outlineLevel="0" collapsed="false">
      <c r="B11" s="16" t="s">
        <v>270</v>
      </c>
      <c r="C11" s="19" t="n">
        <v>1943</v>
      </c>
      <c r="D11" s="19" t="n">
        <v>2358</v>
      </c>
      <c r="E11" s="19" t="n">
        <v>1911</v>
      </c>
      <c r="F11" s="19" t="n">
        <v>2277</v>
      </c>
    </row>
    <row r="12" customFormat="false" ht="13.5" hidden="false" customHeight="false" outlineLevel="0" collapsed="false">
      <c r="B12" s="16" t="s">
        <v>271</v>
      </c>
      <c r="C12" s="19" t="n">
        <v>299</v>
      </c>
      <c r="D12" s="19" t="n">
        <v>287</v>
      </c>
      <c r="E12" s="19" t="n">
        <v>305</v>
      </c>
      <c r="F12" s="19" t="n">
        <v>308</v>
      </c>
    </row>
    <row r="13" customFormat="false" ht="13.5" hidden="false" customHeight="false" outlineLevel="0" collapsed="false">
      <c r="B13" s="16" t="s">
        <v>272</v>
      </c>
      <c r="C13" s="19" t="n">
        <v>1495</v>
      </c>
      <c r="D13" s="19" t="n">
        <v>1035</v>
      </c>
      <c r="E13" s="19" t="n">
        <v>1528</v>
      </c>
      <c r="F13" s="19" t="n">
        <v>1083</v>
      </c>
    </row>
    <row r="14" customFormat="false" ht="13.5" hidden="false" customHeight="false" outlineLevel="0" collapsed="false">
      <c r="B14" s="16" t="s">
        <v>273</v>
      </c>
      <c r="C14" s="19" t="n">
        <v>1301</v>
      </c>
      <c r="D14" s="19" t="n">
        <v>1040</v>
      </c>
      <c r="E14" s="19" t="n">
        <v>1390</v>
      </c>
      <c r="F14" s="19" t="n">
        <v>1043</v>
      </c>
    </row>
    <row r="15" customFormat="false" ht="13.5" hidden="false" customHeight="false" outlineLevel="0" collapsed="false">
      <c r="B15" s="16" t="s">
        <v>274</v>
      </c>
      <c r="C15" s="19" t="n">
        <v>1950</v>
      </c>
      <c r="D15" s="19" t="n">
        <v>772</v>
      </c>
      <c r="E15" s="19" t="n">
        <v>1896</v>
      </c>
      <c r="F15" s="19" t="n">
        <v>980</v>
      </c>
    </row>
    <row r="16" customFormat="false" ht="13.5" hidden="false" customHeight="false" outlineLevel="0" collapsed="false">
      <c r="B16" s="16" t="s">
        <v>275</v>
      </c>
      <c r="C16" s="19" t="n">
        <v>4721</v>
      </c>
      <c r="D16" s="19" t="n">
        <v>3932</v>
      </c>
      <c r="E16" s="19" t="n">
        <v>4814</v>
      </c>
      <c r="F16" s="19" t="n">
        <v>3948</v>
      </c>
    </row>
    <row r="17" customFormat="false" ht="13.5" hidden="false" customHeight="false" outlineLevel="0" collapsed="false">
      <c r="B17" s="16" t="s">
        <v>450</v>
      </c>
      <c r="C17" s="19" t="n">
        <v>595</v>
      </c>
      <c r="D17" s="19" t="n">
        <v>287</v>
      </c>
      <c r="E17" s="19" t="n">
        <v>585</v>
      </c>
      <c r="F17" s="19" t="n">
        <v>328</v>
      </c>
    </row>
    <row r="18" customFormat="false" ht="13.5" hidden="false" customHeight="false" outlineLevel="0" collapsed="false">
      <c r="B18" s="16" t="s">
        <v>276</v>
      </c>
      <c r="C18" s="19" t="n">
        <v>1137</v>
      </c>
      <c r="D18" s="19" t="n">
        <v>438</v>
      </c>
      <c r="E18" s="19" t="n">
        <v>1070</v>
      </c>
      <c r="F18" s="19" t="n">
        <v>446</v>
      </c>
    </row>
    <row r="19" customFormat="false" ht="13.5" hidden="false" customHeight="false" outlineLevel="0" collapsed="false">
      <c r="B19" s="16" t="s">
        <v>277</v>
      </c>
      <c r="C19" s="19" t="n">
        <v>1128</v>
      </c>
      <c r="D19" s="19" t="n">
        <v>547</v>
      </c>
      <c r="E19" s="19" t="n">
        <v>1025</v>
      </c>
      <c r="F19" s="19" t="n">
        <v>549</v>
      </c>
    </row>
    <row r="20" customFormat="false" ht="13.5" hidden="false" customHeight="false" outlineLevel="0" collapsed="false">
      <c r="B20" s="16" t="s">
        <v>278</v>
      </c>
      <c r="C20" s="19" t="n">
        <v>1753</v>
      </c>
      <c r="D20" s="19" t="n">
        <v>1617</v>
      </c>
      <c r="E20" s="19" t="n">
        <v>1755</v>
      </c>
      <c r="F20" s="19" t="n">
        <v>1799</v>
      </c>
    </row>
    <row r="21" customFormat="false" ht="14.25" hidden="false" customHeight="false" outlineLevel="0" collapsed="false">
      <c r="B21" s="35" t="s">
        <v>358</v>
      </c>
      <c r="C21" s="38" t="n">
        <v>1493</v>
      </c>
      <c r="D21" s="38" t="n">
        <v>1538</v>
      </c>
      <c r="E21" s="38" t="n">
        <v>1774</v>
      </c>
      <c r="F21" s="38" t="n">
        <v>2191</v>
      </c>
    </row>
    <row r="22" customFormat="false" ht="13.5" hidden="false" customHeight="false" outlineLevel="0" collapsed="false">
      <c r="B22" s="105"/>
      <c r="C22" s="19"/>
      <c r="D22" s="19"/>
    </row>
    <row r="24" customFormat="false" ht="20.1" hidden="false" customHeight="true" outlineLevel="0" collapsed="false">
      <c r="B24" s="42" t="s">
        <v>451</v>
      </c>
      <c r="J24" s="3"/>
    </row>
    <row r="25" customFormat="false" ht="13.5" hidden="false" customHeight="false" outlineLevel="0" collapsed="false">
      <c r="B25" s="4" t="s">
        <v>147</v>
      </c>
      <c r="C25" s="134" t="s">
        <v>452</v>
      </c>
      <c r="D25" s="134"/>
      <c r="E25" s="134" t="s">
        <v>337</v>
      </c>
      <c r="F25" s="134"/>
      <c r="G25" s="134" t="s">
        <v>338</v>
      </c>
      <c r="H25" s="134"/>
      <c r="I25" s="134" t="s">
        <v>148</v>
      </c>
      <c r="J25" s="134"/>
    </row>
    <row r="26" customFormat="false" ht="13.5" hidden="false" customHeight="false" outlineLevel="0" collapsed="false">
      <c r="B26" s="4"/>
      <c r="C26" s="10" t="s">
        <v>445</v>
      </c>
      <c r="D26" s="126" t="s">
        <v>446</v>
      </c>
      <c r="E26" s="10" t="s">
        <v>445</v>
      </c>
      <c r="F26" s="126" t="s">
        <v>446</v>
      </c>
      <c r="G26" s="10" t="s">
        <v>445</v>
      </c>
      <c r="H26" s="126" t="s">
        <v>446</v>
      </c>
      <c r="I26" s="10" t="s">
        <v>445</v>
      </c>
      <c r="J26" s="126" t="s">
        <v>446</v>
      </c>
    </row>
    <row r="27" customFormat="false" ht="13.5" hidden="false" customHeight="false" outlineLevel="0" collapsed="false">
      <c r="B27" s="11"/>
      <c r="C27" s="14" t="s">
        <v>15</v>
      </c>
      <c r="D27" s="14" t="s">
        <v>15</v>
      </c>
      <c r="E27" s="14" t="s">
        <v>15</v>
      </c>
      <c r="F27" s="14" t="s">
        <v>15</v>
      </c>
      <c r="G27" s="14" t="s">
        <v>15</v>
      </c>
      <c r="H27" s="14" t="s">
        <v>15</v>
      </c>
      <c r="I27" s="14" t="s">
        <v>15</v>
      </c>
      <c r="J27" s="14" t="s">
        <v>15</v>
      </c>
    </row>
    <row r="28" customFormat="false" ht="13.5" hidden="false" customHeight="false" outlineLevel="0" collapsed="false">
      <c r="B28" s="51" t="s">
        <v>10</v>
      </c>
      <c r="C28" s="19" t="n">
        <v>18159</v>
      </c>
      <c r="D28" s="19" t="n">
        <v>10454</v>
      </c>
      <c r="E28" s="19" t="n">
        <v>19328</v>
      </c>
      <c r="F28" s="19" t="n">
        <v>11831</v>
      </c>
      <c r="G28" s="19" t="n">
        <v>19847</v>
      </c>
      <c r="H28" s="19" t="n">
        <v>13579</v>
      </c>
      <c r="I28" s="19" t="n">
        <v>20706</v>
      </c>
      <c r="J28" s="19" t="n">
        <v>14627</v>
      </c>
    </row>
    <row r="29" customFormat="false" ht="13.5" hidden="false" customHeight="false" outlineLevel="0" collapsed="false">
      <c r="B29" s="16" t="s">
        <v>447</v>
      </c>
      <c r="C29" s="19" t="n">
        <v>14665</v>
      </c>
      <c r="D29" s="19" t="n">
        <v>8691</v>
      </c>
      <c r="E29" s="19" t="n">
        <v>15854</v>
      </c>
      <c r="F29" s="19" t="n">
        <v>10369</v>
      </c>
      <c r="G29" s="19" t="n">
        <v>16359</v>
      </c>
      <c r="H29" s="19" t="n">
        <v>12294</v>
      </c>
      <c r="I29" s="19" t="n">
        <v>16600</v>
      </c>
      <c r="J29" s="19" t="n">
        <v>13280</v>
      </c>
    </row>
    <row r="30" customFormat="false" ht="13.5" hidden="false" customHeight="false" outlineLevel="0" collapsed="false">
      <c r="B30" s="16" t="s">
        <v>448</v>
      </c>
      <c r="C30" s="19" t="n">
        <v>3494</v>
      </c>
      <c r="D30" s="19" t="n">
        <v>1763</v>
      </c>
      <c r="E30" s="19" t="n">
        <v>3474</v>
      </c>
      <c r="F30" s="19" t="n">
        <v>1462</v>
      </c>
      <c r="G30" s="19" t="n">
        <v>3488</v>
      </c>
      <c r="H30" s="19" t="n">
        <v>1285</v>
      </c>
      <c r="I30" s="19" t="n">
        <v>4106</v>
      </c>
      <c r="J30" s="19" t="n">
        <v>1347</v>
      </c>
    </row>
    <row r="31" customFormat="false" ht="13.5" hidden="false" customHeight="false" outlineLevel="0" collapsed="false">
      <c r="B31" s="16" t="s">
        <v>449</v>
      </c>
      <c r="C31" s="19"/>
      <c r="D31" s="19"/>
      <c r="E31" s="19"/>
      <c r="F31" s="19"/>
      <c r="G31" s="19"/>
      <c r="H31" s="19"/>
      <c r="I31" s="19"/>
      <c r="J31" s="19"/>
    </row>
    <row r="32" customFormat="false" ht="13.5" hidden="false" customHeight="false" outlineLevel="0" collapsed="false">
      <c r="B32" s="16" t="s">
        <v>270</v>
      </c>
      <c r="C32" s="19" t="n">
        <v>1392</v>
      </c>
      <c r="D32" s="19" t="n">
        <v>1848</v>
      </c>
      <c r="E32" s="19" t="n">
        <v>1663</v>
      </c>
      <c r="F32" s="19" t="n">
        <v>2140</v>
      </c>
      <c r="G32" s="19" t="n">
        <v>1706</v>
      </c>
      <c r="H32" s="19" t="n">
        <v>2131</v>
      </c>
      <c r="I32" s="19" t="n">
        <v>1877</v>
      </c>
      <c r="J32" s="19" t="n">
        <v>1986</v>
      </c>
    </row>
    <row r="33" customFormat="false" ht="13.5" hidden="false" customHeight="false" outlineLevel="0" collapsed="false">
      <c r="B33" s="16" t="s">
        <v>272</v>
      </c>
      <c r="C33" s="19" t="n">
        <v>1010</v>
      </c>
      <c r="D33" s="19" t="n">
        <v>631</v>
      </c>
      <c r="E33" s="19" t="n">
        <v>1108</v>
      </c>
      <c r="F33" s="19" t="n">
        <v>776</v>
      </c>
      <c r="G33" s="19" t="n">
        <v>1195</v>
      </c>
      <c r="H33" s="19" t="n">
        <v>777</v>
      </c>
      <c r="I33" s="19" t="n">
        <v>1257</v>
      </c>
      <c r="J33" s="19" t="n">
        <v>724</v>
      </c>
    </row>
    <row r="34" customFormat="false" ht="13.5" hidden="false" customHeight="false" outlineLevel="0" collapsed="false">
      <c r="B34" s="16" t="s">
        <v>453</v>
      </c>
      <c r="C34" s="19" t="n">
        <v>530</v>
      </c>
      <c r="D34" s="19" t="n">
        <v>233</v>
      </c>
      <c r="E34" s="19" t="n">
        <v>571</v>
      </c>
      <c r="F34" s="19" t="n">
        <v>297</v>
      </c>
      <c r="G34" s="19" t="n">
        <v>661</v>
      </c>
      <c r="H34" s="19" t="n">
        <v>313</v>
      </c>
      <c r="I34" s="19"/>
      <c r="J34" s="19"/>
    </row>
    <row r="35" customFormat="false" ht="13.5" hidden="false" customHeight="false" outlineLevel="0" collapsed="false">
      <c r="B35" s="16" t="s">
        <v>454</v>
      </c>
      <c r="C35" s="19" t="n">
        <v>253</v>
      </c>
      <c r="D35" s="19" t="n">
        <v>73</v>
      </c>
      <c r="E35" s="19" t="n">
        <v>257</v>
      </c>
      <c r="F35" s="19" t="n">
        <v>103</v>
      </c>
      <c r="G35" s="19" t="n">
        <v>289</v>
      </c>
      <c r="H35" s="19" t="n">
        <v>83</v>
      </c>
      <c r="I35" s="19"/>
      <c r="J35" s="19"/>
    </row>
    <row r="36" customFormat="false" ht="13.5" hidden="false" customHeight="false" outlineLevel="0" collapsed="false">
      <c r="B36" s="16" t="s">
        <v>455</v>
      </c>
      <c r="C36" s="19" t="n">
        <v>549</v>
      </c>
      <c r="D36" s="19" t="n">
        <v>165</v>
      </c>
      <c r="E36" s="19" t="n">
        <v>598</v>
      </c>
      <c r="F36" s="19" t="n">
        <v>192</v>
      </c>
      <c r="G36" s="19" t="n">
        <v>670</v>
      </c>
      <c r="H36" s="19" t="n">
        <v>220</v>
      </c>
      <c r="I36" s="19"/>
      <c r="J36" s="19"/>
    </row>
    <row r="37" customFormat="false" ht="13.5" hidden="false" customHeight="false" outlineLevel="0" collapsed="false">
      <c r="B37" s="16" t="s">
        <v>274</v>
      </c>
      <c r="C37" s="19"/>
      <c r="D37" s="19"/>
      <c r="E37" s="19"/>
      <c r="F37" s="19"/>
      <c r="G37" s="19"/>
      <c r="H37" s="19"/>
      <c r="I37" s="19" t="n">
        <v>1814</v>
      </c>
      <c r="J37" s="19" t="n">
        <v>677</v>
      </c>
    </row>
    <row r="38" customFormat="false" ht="13.5" hidden="false" customHeight="false" outlineLevel="0" collapsed="false">
      <c r="B38" s="16" t="s">
        <v>273</v>
      </c>
      <c r="C38" s="19" t="n">
        <v>380</v>
      </c>
      <c r="D38" s="19" t="n">
        <v>379</v>
      </c>
      <c r="E38" s="19" t="n">
        <v>534</v>
      </c>
      <c r="F38" s="19" t="n">
        <v>474</v>
      </c>
      <c r="G38" s="19" t="n">
        <v>520</v>
      </c>
      <c r="H38" s="19" t="n">
        <v>535</v>
      </c>
      <c r="I38" s="19" t="n">
        <v>1089</v>
      </c>
      <c r="J38" s="19" t="n">
        <v>776</v>
      </c>
    </row>
    <row r="39" customFormat="false" ht="13.5" hidden="false" customHeight="false" outlineLevel="0" collapsed="false">
      <c r="B39" s="16" t="s">
        <v>456</v>
      </c>
      <c r="C39" s="19" t="n">
        <v>426</v>
      </c>
      <c r="D39" s="19" t="n">
        <v>42</v>
      </c>
      <c r="E39" s="19" t="n">
        <v>433</v>
      </c>
      <c r="F39" s="19" t="n">
        <v>98</v>
      </c>
      <c r="G39" s="19" t="n">
        <v>438</v>
      </c>
      <c r="H39" s="19" t="n">
        <v>142</v>
      </c>
      <c r="I39" s="19"/>
      <c r="J39" s="19"/>
    </row>
    <row r="40" customFormat="false" ht="13.5" hidden="false" customHeight="false" outlineLevel="0" collapsed="false">
      <c r="B40" s="16" t="s">
        <v>457</v>
      </c>
      <c r="C40" s="19" t="n">
        <v>3171</v>
      </c>
      <c r="D40" s="19" t="n">
        <v>2043</v>
      </c>
      <c r="E40" s="19" t="n">
        <v>3305</v>
      </c>
      <c r="F40" s="19" t="n">
        <v>2094</v>
      </c>
      <c r="G40" s="19" t="n">
        <v>3265</v>
      </c>
      <c r="H40" s="19" t="n">
        <v>2252</v>
      </c>
      <c r="I40" s="19"/>
      <c r="J40" s="19"/>
    </row>
    <row r="41" customFormat="false" ht="13.5" hidden="false" customHeight="false" outlineLevel="0" collapsed="false">
      <c r="B41" s="16" t="s">
        <v>275</v>
      </c>
      <c r="C41" s="19"/>
      <c r="D41" s="19"/>
      <c r="E41" s="19"/>
      <c r="F41" s="19"/>
      <c r="G41" s="19"/>
      <c r="H41" s="19"/>
      <c r="I41" s="19" t="n">
        <v>3716</v>
      </c>
      <c r="J41" s="19" t="n">
        <v>2586</v>
      </c>
    </row>
    <row r="42" customFormat="false" ht="13.5" hidden="false" customHeight="false" outlineLevel="0" collapsed="false">
      <c r="B42" s="16" t="s">
        <v>450</v>
      </c>
      <c r="C42" s="19" t="n">
        <v>301</v>
      </c>
      <c r="D42" s="19" t="n">
        <v>76</v>
      </c>
      <c r="E42" s="19" t="n">
        <v>311</v>
      </c>
      <c r="F42" s="19" t="n">
        <v>94</v>
      </c>
      <c r="G42" s="19" t="n">
        <v>358</v>
      </c>
      <c r="H42" s="19" t="n">
        <v>96</v>
      </c>
      <c r="I42" s="19" t="n">
        <v>386</v>
      </c>
      <c r="J42" s="19" t="n">
        <v>121</v>
      </c>
    </row>
    <row r="43" customFormat="false" ht="13.5" hidden="false" customHeight="false" outlineLevel="0" collapsed="false">
      <c r="B43" s="16" t="s">
        <v>458</v>
      </c>
      <c r="C43" s="19" t="n">
        <v>3293</v>
      </c>
      <c r="D43" s="19" t="n">
        <v>2095</v>
      </c>
      <c r="E43" s="19" t="n">
        <v>3136</v>
      </c>
      <c r="F43" s="19" t="n">
        <v>2306</v>
      </c>
      <c r="G43" s="19" t="n">
        <v>3006</v>
      </c>
      <c r="H43" s="19" t="n">
        <v>3084</v>
      </c>
      <c r="I43" s="19" t="n">
        <v>3015</v>
      </c>
      <c r="J43" s="19" t="n">
        <v>3205</v>
      </c>
    </row>
    <row r="44" customFormat="false" ht="13.5" hidden="false" customHeight="false" outlineLevel="0" collapsed="false">
      <c r="B44" s="16" t="s">
        <v>459</v>
      </c>
      <c r="C44" s="19" t="n">
        <v>2107</v>
      </c>
      <c r="D44" s="19" t="n">
        <v>515</v>
      </c>
      <c r="E44" s="19" t="n">
        <v>2240</v>
      </c>
      <c r="F44" s="19" t="n">
        <v>640</v>
      </c>
      <c r="G44" s="19" t="n">
        <v>2290</v>
      </c>
      <c r="H44" s="19" t="n">
        <v>674</v>
      </c>
      <c r="I44" s="19" t="n">
        <v>2203</v>
      </c>
      <c r="J44" s="19" t="n">
        <v>667</v>
      </c>
    </row>
    <row r="45" customFormat="false" ht="13.5" hidden="false" customHeight="false" outlineLevel="0" collapsed="false">
      <c r="B45" s="16" t="s">
        <v>460</v>
      </c>
      <c r="C45" s="19" t="n">
        <v>347</v>
      </c>
      <c r="D45" s="19" t="n">
        <v>121</v>
      </c>
      <c r="E45" s="19" t="n">
        <v>381</v>
      </c>
      <c r="F45" s="19" t="n">
        <v>143</v>
      </c>
      <c r="G45" s="19" t="n">
        <v>396</v>
      </c>
      <c r="H45" s="19" t="n">
        <v>185</v>
      </c>
      <c r="I45" s="19" t="n">
        <v>450</v>
      </c>
      <c r="J45" s="19" t="n">
        <v>129</v>
      </c>
    </row>
    <row r="46" customFormat="false" ht="13.5" hidden="false" customHeight="false" outlineLevel="0" collapsed="false">
      <c r="B46" s="16" t="s">
        <v>461</v>
      </c>
      <c r="C46" s="19" t="n">
        <v>325</v>
      </c>
      <c r="D46" s="19" t="n">
        <v>78</v>
      </c>
      <c r="E46" s="19" t="n">
        <v>319</v>
      </c>
      <c r="F46" s="19" t="n">
        <v>87</v>
      </c>
      <c r="G46" s="19" t="n">
        <v>355</v>
      </c>
      <c r="H46" s="19" t="n">
        <v>122</v>
      </c>
      <c r="I46" s="19"/>
      <c r="J46" s="19"/>
    </row>
    <row r="47" customFormat="false" ht="13.5" hidden="false" customHeight="false" outlineLevel="0" collapsed="false">
      <c r="B47" s="16" t="s">
        <v>462</v>
      </c>
      <c r="C47" s="19" t="n">
        <v>117</v>
      </c>
      <c r="D47" s="19" t="n">
        <v>20</v>
      </c>
      <c r="E47" s="19" t="n">
        <v>105</v>
      </c>
      <c r="F47" s="19" t="n">
        <v>20</v>
      </c>
      <c r="G47" s="19" t="n">
        <v>107</v>
      </c>
      <c r="H47" s="19" t="n">
        <v>43</v>
      </c>
      <c r="I47" s="19"/>
      <c r="J47" s="19"/>
    </row>
    <row r="48" customFormat="false" ht="13.5" hidden="false" customHeight="false" outlineLevel="0" collapsed="false">
      <c r="B48" s="16" t="s">
        <v>277</v>
      </c>
      <c r="C48" s="19"/>
      <c r="D48" s="19"/>
      <c r="E48" s="19"/>
      <c r="F48" s="19"/>
      <c r="G48" s="19"/>
      <c r="H48" s="19"/>
      <c r="I48" s="19" t="n">
        <v>508</v>
      </c>
      <c r="J48" s="19" t="n">
        <v>165</v>
      </c>
    </row>
    <row r="49" customFormat="false" ht="13.5" hidden="false" customHeight="false" outlineLevel="0" collapsed="false">
      <c r="B49" s="16" t="s">
        <v>276</v>
      </c>
      <c r="C49" s="19" t="n">
        <v>1240</v>
      </c>
      <c r="D49" s="19" t="n">
        <v>393</v>
      </c>
      <c r="E49" s="19" t="n">
        <v>1138</v>
      </c>
      <c r="F49" s="19" t="n">
        <v>406</v>
      </c>
      <c r="G49" s="19" t="n">
        <v>1124</v>
      </c>
      <c r="H49" s="19" t="n">
        <v>485</v>
      </c>
      <c r="I49" s="19" t="n">
        <v>1074</v>
      </c>
      <c r="J49" s="19" t="n">
        <v>551</v>
      </c>
    </row>
    <row r="50" customFormat="false" ht="13.5" hidden="false" customHeight="false" outlineLevel="0" collapsed="false">
      <c r="B50" s="16" t="s">
        <v>278</v>
      </c>
      <c r="C50" s="19" t="n">
        <v>1627</v>
      </c>
      <c r="D50" s="19" t="n">
        <v>1114</v>
      </c>
      <c r="E50" s="19" t="n">
        <v>1693</v>
      </c>
      <c r="F50" s="19" t="n">
        <v>1148</v>
      </c>
      <c r="G50" s="19" t="n">
        <v>1768</v>
      </c>
      <c r="H50" s="19" t="n">
        <v>1238</v>
      </c>
      <c r="I50" s="19" t="n">
        <v>1704</v>
      </c>
      <c r="J50" s="19" t="n">
        <v>1539</v>
      </c>
    </row>
    <row r="51" customFormat="false" ht="14.25" hidden="false" customHeight="false" outlineLevel="0" collapsed="false">
      <c r="B51" s="35" t="s">
        <v>358</v>
      </c>
      <c r="C51" s="38" t="n">
        <v>1091</v>
      </c>
      <c r="D51" s="38" t="n">
        <v>628</v>
      </c>
      <c r="E51" s="38" t="n">
        <v>1536</v>
      </c>
      <c r="F51" s="38" t="n">
        <v>813</v>
      </c>
      <c r="G51" s="38" t="n">
        <v>1699</v>
      </c>
      <c r="H51" s="38" t="n">
        <v>1199</v>
      </c>
      <c r="I51" s="38" t="n">
        <v>1613</v>
      </c>
      <c r="J51" s="38" t="n">
        <v>1501</v>
      </c>
    </row>
    <row r="54" customFormat="false" ht="20.1" hidden="false" customHeight="true" outlineLevel="0" collapsed="false">
      <c r="B54" s="42" t="s">
        <v>463</v>
      </c>
      <c r="J54" s="3"/>
    </row>
    <row r="55" customFormat="false" ht="13.5" hidden="false" customHeight="true" outlineLevel="0" collapsed="false">
      <c r="B55" s="4" t="s">
        <v>147</v>
      </c>
      <c r="C55" s="134" t="s">
        <v>452</v>
      </c>
      <c r="D55" s="134"/>
      <c r="E55" s="134" t="s">
        <v>337</v>
      </c>
      <c r="F55" s="134"/>
      <c r="G55" s="134" t="s">
        <v>338</v>
      </c>
      <c r="H55" s="134"/>
      <c r="I55" s="134" t="s">
        <v>148</v>
      </c>
      <c r="J55" s="134"/>
    </row>
    <row r="56" customFormat="false" ht="13.5" hidden="false" customHeight="false" outlineLevel="0" collapsed="false">
      <c r="B56" s="4"/>
      <c r="C56" s="10" t="s">
        <v>445</v>
      </c>
      <c r="D56" s="126" t="s">
        <v>446</v>
      </c>
      <c r="E56" s="10" t="s">
        <v>445</v>
      </c>
      <c r="F56" s="126" t="s">
        <v>446</v>
      </c>
      <c r="G56" s="10" t="s">
        <v>445</v>
      </c>
      <c r="H56" s="126" t="s">
        <v>446</v>
      </c>
      <c r="I56" s="10" t="s">
        <v>445</v>
      </c>
      <c r="J56" s="126" t="s">
        <v>446</v>
      </c>
    </row>
    <row r="57" customFormat="false" ht="13.5" hidden="false" customHeight="false" outlineLevel="0" collapsed="false">
      <c r="B57" s="11"/>
      <c r="C57" s="14" t="s">
        <v>15</v>
      </c>
      <c r="D57" s="14" t="s">
        <v>15</v>
      </c>
      <c r="E57" s="14" t="s">
        <v>15</v>
      </c>
      <c r="F57" s="14" t="s">
        <v>15</v>
      </c>
      <c r="G57" s="14" t="s">
        <v>15</v>
      </c>
      <c r="H57" s="14" t="s">
        <v>15</v>
      </c>
      <c r="I57" s="14" t="s">
        <v>15</v>
      </c>
      <c r="J57" s="14" t="s">
        <v>15</v>
      </c>
    </row>
    <row r="58" customFormat="false" ht="13.5" hidden="false" customHeight="false" outlineLevel="0" collapsed="false">
      <c r="B58" s="51" t="s">
        <v>10</v>
      </c>
      <c r="C58" s="19" t="n">
        <v>4589</v>
      </c>
      <c r="D58" s="19" t="n">
        <v>4984</v>
      </c>
      <c r="E58" s="19" t="n">
        <v>5058</v>
      </c>
      <c r="F58" s="19" t="n">
        <v>5114</v>
      </c>
      <c r="G58" s="19" t="n">
        <v>6220</v>
      </c>
      <c r="H58" s="19" t="n">
        <v>5238</v>
      </c>
      <c r="I58" s="19" t="n">
        <v>6370</v>
      </c>
      <c r="J58" s="19" t="n">
        <v>5347</v>
      </c>
    </row>
    <row r="59" customFormat="false" ht="13.5" hidden="false" customHeight="false" outlineLevel="0" collapsed="false">
      <c r="B59" s="16" t="s">
        <v>447</v>
      </c>
      <c r="C59" s="19" t="n">
        <v>3826</v>
      </c>
      <c r="D59" s="19" t="n">
        <v>4133</v>
      </c>
      <c r="E59" s="19" t="n">
        <v>4353</v>
      </c>
      <c r="F59" s="19" t="n">
        <v>4357</v>
      </c>
      <c r="G59" s="19" t="n">
        <v>5671</v>
      </c>
      <c r="H59" s="19" t="n">
        <v>4578</v>
      </c>
      <c r="I59" s="19" t="n">
        <v>5883</v>
      </c>
      <c r="J59" s="19" t="n">
        <v>4692</v>
      </c>
    </row>
    <row r="60" customFormat="false" ht="13.5" hidden="false" customHeight="false" outlineLevel="0" collapsed="false">
      <c r="B60" s="16" t="s">
        <v>448</v>
      </c>
      <c r="C60" s="19" t="n">
        <v>762</v>
      </c>
      <c r="D60" s="19" t="n">
        <v>851</v>
      </c>
      <c r="E60" s="19" t="n">
        <v>705</v>
      </c>
      <c r="F60" s="19" t="n">
        <v>757</v>
      </c>
      <c r="G60" s="19" t="n">
        <v>549</v>
      </c>
      <c r="H60" s="19" t="n">
        <v>660</v>
      </c>
      <c r="I60" s="19" t="n">
        <v>487</v>
      </c>
      <c r="J60" s="19" t="n">
        <v>655</v>
      </c>
    </row>
    <row r="61" customFormat="false" ht="13.5" hidden="false" customHeight="false" outlineLevel="0" collapsed="false">
      <c r="B61" s="16" t="s">
        <v>449</v>
      </c>
      <c r="C61" s="19"/>
      <c r="D61" s="19"/>
      <c r="E61" s="19"/>
      <c r="F61" s="19"/>
      <c r="G61" s="19"/>
      <c r="H61" s="19"/>
      <c r="I61" s="19"/>
      <c r="J61" s="19"/>
    </row>
    <row r="62" customFormat="false" ht="13.5" hidden="false" customHeight="false" outlineLevel="0" collapsed="false">
      <c r="B62" s="16" t="s">
        <v>270</v>
      </c>
      <c r="C62" s="19" t="n">
        <v>42</v>
      </c>
      <c r="D62" s="19" t="n">
        <v>193</v>
      </c>
      <c r="E62" s="19" t="n">
        <v>47</v>
      </c>
      <c r="F62" s="19" t="n">
        <v>233</v>
      </c>
      <c r="G62" s="19" t="n">
        <v>44</v>
      </c>
      <c r="H62" s="19" t="n">
        <v>243</v>
      </c>
      <c r="I62" s="19" t="n">
        <v>56</v>
      </c>
      <c r="J62" s="19" t="n">
        <v>231</v>
      </c>
    </row>
    <row r="63" customFormat="false" ht="13.5" hidden="false" customHeight="false" outlineLevel="0" collapsed="false">
      <c r="B63" s="16" t="s">
        <v>146</v>
      </c>
      <c r="C63" s="19" t="n">
        <v>2095</v>
      </c>
      <c r="D63" s="19" t="n">
        <v>3293</v>
      </c>
      <c r="E63" s="19" t="n">
        <v>2306</v>
      </c>
      <c r="F63" s="19" t="n">
        <v>3136</v>
      </c>
      <c r="G63" s="19" t="n">
        <v>3084</v>
      </c>
      <c r="H63" s="19" t="n">
        <v>3006</v>
      </c>
      <c r="I63" s="19" t="n">
        <v>3205</v>
      </c>
      <c r="J63" s="19" t="n">
        <v>3015</v>
      </c>
    </row>
    <row r="64" customFormat="false" ht="13.5" hidden="false" customHeight="false" outlineLevel="0" collapsed="false">
      <c r="B64" s="16" t="s">
        <v>272</v>
      </c>
      <c r="C64" s="19" t="n">
        <v>101</v>
      </c>
      <c r="D64" s="19" t="n">
        <v>156</v>
      </c>
      <c r="E64" s="19" t="n">
        <v>113</v>
      </c>
      <c r="F64" s="19" t="n">
        <v>167</v>
      </c>
      <c r="G64" s="19" t="n">
        <v>165</v>
      </c>
      <c r="H64" s="19" t="n">
        <v>176</v>
      </c>
      <c r="I64" s="19" t="n">
        <v>203</v>
      </c>
      <c r="J64" s="19" t="n">
        <v>179</v>
      </c>
    </row>
    <row r="65" customFormat="false" ht="13.5" hidden="false" customHeight="false" outlineLevel="0" collapsed="false">
      <c r="B65" s="16" t="s">
        <v>453</v>
      </c>
      <c r="C65" s="19" t="n">
        <v>15</v>
      </c>
      <c r="D65" s="19" t="n">
        <v>11</v>
      </c>
      <c r="E65" s="19" t="n">
        <v>17</v>
      </c>
      <c r="F65" s="19" t="n">
        <v>26</v>
      </c>
      <c r="G65" s="19" t="n">
        <v>30</v>
      </c>
      <c r="H65" s="19" t="n">
        <v>10</v>
      </c>
      <c r="I65" s="19"/>
      <c r="J65" s="19"/>
    </row>
    <row r="66" customFormat="false" ht="13.5" hidden="false" customHeight="false" outlineLevel="0" collapsed="false">
      <c r="B66" s="16" t="s">
        <v>454</v>
      </c>
      <c r="C66" s="19" t="n">
        <v>5</v>
      </c>
      <c r="D66" s="19" t="n">
        <v>6</v>
      </c>
      <c r="E66" s="19" t="n">
        <v>13</v>
      </c>
      <c r="F66" s="19" t="s">
        <v>182</v>
      </c>
      <c r="G66" s="19" t="n">
        <v>14</v>
      </c>
      <c r="H66" s="19" t="n">
        <v>10</v>
      </c>
      <c r="I66" s="19"/>
      <c r="J66" s="19"/>
    </row>
    <row r="67" customFormat="false" ht="13.5" hidden="false" customHeight="false" outlineLevel="0" collapsed="false">
      <c r="B67" s="16" t="s">
        <v>455</v>
      </c>
      <c r="C67" s="19" t="n">
        <v>18</v>
      </c>
      <c r="D67" s="19" t="n">
        <v>9</v>
      </c>
      <c r="E67" s="19" t="n">
        <v>19</v>
      </c>
      <c r="F67" s="19" t="s">
        <v>182</v>
      </c>
      <c r="G67" s="19" t="n">
        <v>38</v>
      </c>
      <c r="H67" s="19" t="n">
        <v>13</v>
      </c>
      <c r="I67" s="19"/>
      <c r="J67" s="19"/>
    </row>
    <row r="68" customFormat="false" ht="13.5" hidden="false" customHeight="false" outlineLevel="0" collapsed="false">
      <c r="B68" s="16" t="s">
        <v>274</v>
      </c>
      <c r="C68" s="19"/>
      <c r="D68" s="19"/>
      <c r="E68" s="19"/>
      <c r="F68" s="19"/>
      <c r="G68" s="19"/>
      <c r="H68" s="19"/>
      <c r="I68" s="19" t="n">
        <v>81</v>
      </c>
      <c r="J68" s="19" t="n">
        <v>46</v>
      </c>
    </row>
    <row r="69" customFormat="false" ht="13.5" hidden="false" customHeight="false" outlineLevel="0" collapsed="false">
      <c r="B69" s="16" t="s">
        <v>456</v>
      </c>
      <c r="C69" s="19" t="n">
        <v>133</v>
      </c>
      <c r="D69" s="19" t="n">
        <v>17</v>
      </c>
      <c r="E69" s="19" t="n">
        <v>146</v>
      </c>
      <c r="F69" s="19" t="n">
        <v>28</v>
      </c>
      <c r="G69" s="19" t="n">
        <v>148</v>
      </c>
      <c r="H69" s="19" t="n">
        <v>53</v>
      </c>
      <c r="I69" s="19"/>
      <c r="J69" s="19"/>
    </row>
    <row r="70" customFormat="false" ht="13.5" hidden="false" customHeight="false" outlineLevel="0" collapsed="false">
      <c r="B70" s="16" t="s">
        <v>457</v>
      </c>
      <c r="C70" s="19" t="n">
        <v>546</v>
      </c>
      <c r="D70" s="19" t="n">
        <v>554</v>
      </c>
      <c r="E70" s="19" t="n">
        <v>635</v>
      </c>
      <c r="F70" s="19" t="n">
        <v>598</v>
      </c>
      <c r="G70" s="19" t="n">
        <v>745</v>
      </c>
      <c r="H70" s="19" t="n">
        <v>648</v>
      </c>
      <c r="I70" s="19"/>
      <c r="J70" s="19"/>
    </row>
    <row r="71" customFormat="false" ht="13.5" hidden="false" customHeight="false" outlineLevel="0" collapsed="false">
      <c r="B71" s="16" t="s">
        <v>275</v>
      </c>
      <c r="C71" s="19"/>
      <c r="D71" s="19"/>
      <c r="E71" s="19"/>
      <c r="F71" s="19"/>
      <c r="G71" s="19"/>
      <c r="H71" s="19"/>
      <c r="I71" s="19" t="n">
        <v>920</v>
      </c>
      <c r="J71" s="19" t="n">
        <v>726</v>
      </c>
    </row>
    <row r="72" customFormat="false" ht="13.5" hidden="false" customHeight="false" outlineLevel="0" collapsed="false">
      <c r="B72" s="16" t="s">
        <v>273</v>
      </c>
      <c r="C72" s="19" t="n">
        <v>31</v>
      </c>
      <c r="D72" s="19" t="n">
        <v>1</v>
      </c>
      <c r="E72" s="19" t="n">
        <v>40</v>
      </c>
      <c r="F72" s="19" t="n">
        <v>113</v>
      </c>
      <c r="G72" s="19" t="n">
        <v>60</v>
      </c>
      <c r="H72" s="19" t="n">
        <v>139</v>
      </c>
      <c r="I72" s="19" t="n">
        <v>162</v>
      </c>
      <c r="J72" s="19" t="n">
        <v>187</v>
      </c>
    </row>
    <row r="73" customFormat="false" ht="13.5" hidden="false" customHeight="false" outlineLevel="0" collapsed="false">
      <c r="B73" s="16" t="s">
        <v>450</v>
      </c>
      <c r="C73" s="19" t="n">
        <v>191</v>
      </c>
      <c r="D73" s="19" t="n">
        <v>132</v>
      </c>
      <c r="E73" s="19" t="n">
        <v>229</v>
      </c>
      <c r="F73" s="19" t="n">
        <v>108</v>
      </c>
      <c r="G73" s="19" t="n">
        <v>227</v>
      </c>
      <c r="H73" s="19" t="n">
        <v>89</v>
      </c>
      <c r="I73" s="19" t="n">
        <v>203</v>
      </c>
      <c r="J73" s="19" t="n">
        <v>81</v>
      </c>
    </row>
    <row r="74" customFormat="false" ht="13.5" hidden="false" customHeight="false" outlineLevel="0" collapsed="false">
      <c r="B74" s="16" t="s">
        <v>459</v>
      </c>
      <c r="C74" s="19" t="n">
        <v>91</v>
      </c>
      <c r="D74" s="19" t="n">
        <v>39</v>
      </c>
      <c r="E74" s="19" t="n">
        <v>112</v>
      </c>
      <c r="F74" s="19" t="n">
        <v>44</v>
      </c>
      <c r="G74" s="19" t="n">
        <v>172</v>
      </c>
      <c r="H74" s="19" t="n">
        <v>45</v>
      </c>
      <c r="I74" s="19" t="n">
        <v>220</v>
      </c>
      <c r="J74" s="19" t="n">
        <v>64</v>
      </c>
    </row>
    <row r="75" customFormat="false" ht="13.5" hidden="false" customHeight="false" outlineLevel="0" collapsed="false">
      <c r="B75" s="16" t="s">
        <v>460</v>
      </c>
      <c r="C75" s="19" t="n">
        <v>413</v>
      </c>
      <c r="D75" s="19" t="n">
        <v>154</v>
      </c>
      <c r="E75" s="19" t="n">
        <v>391</v>
      </c>
      <c r="F75" s="19" t="n">
        <v>190</v>
      </c>
      <c r="G75" s="19" t="n">
        <v>387</v>
      </c>
      <c r="H75" s="19" t="n">
        <v>235</v>
      </c>
      <c r="I75" s="19" t="n">
        <v>363</v>
      </c>
      <c r="J75" s="19" t="n">
        <v>191</v>
      </c>
    </row>
    <row r="76" customFormat="false" ht="13.5" hidden="false" customHeight="false" outlineLevel="0" collapsed="false">
      <c r="B76" s="16" t="s">
        <v>461</v>
      </c>
      <c r="C76" s="19" t="n">
        <v>435</v>
      </c>
      <c r="D76" s="19" t="n">
        <v>105</v>
      </c>
      <c r="E76" s="19" t="n">
        <v>436</v>
      </c>
      <c r="F76" s="19" t="n">
        <v>144</v>
      </c>
      <c r="G76" s="19" t="n">
        <v>399</v>
      </c>
      <c r="H76" s="19" t="n">
        <v>186</v>
      </c>
      <c r="I76" s="19"/>
      <c r="J76" s="19"/>
    </row>
    <row r="77" customFormat="false" ht="13.5" hidden="false" customHeight="false" outlineLevel="0" collapsed="false">
      <c r="B77" s="16" t="s">
        <v>462</v>
      </c>
      <c r="C77" s="19" t="n">
        <v>179</v>
      </c>
      <c r="D77" s="19" t="n">
        <v>30</v>
      </c>
      <c r="E77" s="19" t="n">
        <v>186</v>
      </c>
      <c r="F77" s="19" t="n">
        <v>46</v>
      </c>
      <c r="G77" s="19" t="n">
        <v>184</v>
      </c>
      <c r="H77" s="19" t="n">
        <v>55</v>
      </c>
      <c r="I77" s="19"/>
      <c r="J77" s="19"/>
    </row>
    <row r="78" customFormat="false" ht="13.5" hidden="false" customHeight="false" outlineLevel="0" collapsed="false">
      <c r="B78" s="16" t="s">
        <v>277</v>
      </c>
      <c r="C78" s="19"/>
      <c r="D78" s="19"/>
      <c r="E78" s="19"/>
      <c r="F78" s="19"/>
      <c r="G78" s="19"/>
      <c r="H78" s="19"/>
      <c r="I78" s="19" t="n">
        <v>496</v>
      </c>
      <c r="J78" s="19" t="n">
        <v>250</v>
      </c>
    </row>
    <row r="79" customFormat="false" ht="13.5" hidden="false" customHeight="false" outlineLevel="0" collapsed="false">
      <c r="B79" s="16" t="s">
        <v>276</v>
      </c>
      <c r="C79" s="19" t="n">
        <v>67</v>
      </c>
      <c r="D79" s="19" t="n">
        <v>12</v>
      </c>
      <c r="E79" s="19" t="n">
        <v>68</v>
      </c>
      <c r="F79" s="19" t="n">
        <v>20</v>
      </c>
      <c r="G79" s="19" t="n">
        <v>98</v>
      </c>
      <c r="H79" s="19" t="n">
        <v>22</v>
      </c>
      <c r="I79" s="19" t="n">
        <v>82</v>
      </c>
      <c r="J79" s="19" t="n">
        <v>37</v>
      </c>
    </row>
    <row r="80" customFormat="false" ht="13.5" hidden="false" customHeight="false" outlineLevel="0" collapsed="false">
      <c r="B80" s="16" t="s">
        <v>278</v>
      </c>
      <c r="C80" s="19" t="n">
        <v>45</v>
      </c>
      <c r="D80" s="19" t="n">
        <v>37</v>
      </c>
      <c r="E80" s="19" t="n">
        <v>49</v>
      </c>
      <c r="F80" s="19" t="n">
        <v>52</v>
      </c>
      <c r="G80" s="19" t="n">
        <v>102</v>
      </c>
      <c r="H80" s="19" t="n">
        <v>58</v>
      </c>
      <c r="I80" s="19" t="n">
        <v>87</v>
      </c>
      <c r="J80" s="19" t="n">
        <v>73</v>
      </c>
    </row>
    <row r="81" customFormat="false" ht="14.25" hidden="false" customHeight="false" outlineLevel="0" collapsed="false">
      <c r="B81" s="35" t="s">
        <v>358</v>
      </c>
      <c r="C81" s="38" t="n">
        <v>182</v>
      </c>
      <c r="D81" s="38" t="n">
        <v>235</v>
      </c>
      <c r="E81" s="38" t="n">
        <v>251</v>
      </c>
      <c r="F81" s="38" t="n">
        <v>209</v>
      </c>
      <c r="G81" s="38" t="n">
        <v>323</v>
      </c>
      <c r="H81" s="38" t="n">
        <v>250</v>
      </c>
      <c r="I81" s="38" t="n">
        <v>292</v>
      </c>
      <c r="J81" s="38" t="n">
        <v>267</v>
      </c>
    </row>
    <row r="82" customFormat="false" ht="13.5" hidden="false" customHeight="false" outlineLevel="0" collapsed="false">
      <c r="B82" s="105"/>
      <c r="C82" s="19"/>
      <c r="D82" s="19"/>
      <c r="E82" s="19"/>
      <c r="F82" s="19"/>
      <c r="G82" s="19"/>
      <c r="H82" s="19"/>
      <c r="I82" s="19"/>
      <c r="J82" s="19"/>
    </row>
    <row r="84" customFormat="false" ht="20.1" hidden="false" customHeight="true" outlineLevel="0" collapsed="false">
      <c r="B84" s="42" t="s">
        <v>464</v>
      </c>
      <c r="J84" s="3"/>
    </row>
    <row r="85" customFormat="false" ht="13.5" hidden="false" customHeight="false" outlineLevel="0" collapsed="false">
      <c r="B85" s="4" t="s">
        <v>147</v>
      </c>
      <c r="C85" s="134" t="s">
        <v>452</v>
      </c>
      <c r="D85" s="134"/>
      <c r="E85" s="134" t="s">
        <v>337</v>
      </c>
      <c r="F85" s="134"/>
      <c r="G85" s="134" t="s">
        <v>338</v>
      </c>
      <c r="H85" s="134"/>
      <c r="I85" s="134" t="s">
        <v>148</v>
      </c>
      <c r="J85" s="134"/>
    </row>
    <row r="86" customFormat="false" ht="13.5" hidden="false" customHeight="false" outlineLevel="0" collapsed="false">
      <c r="B86" s="4"/>
      <c r="C86" s="10" t="s">
        <v>445</v>
      </c>
      <c r="D86" s="126" t="s">
        <v>446</v>
      </c>
      <c r="E86" s="10" t="s">
        <v>445</v>
      </c>
      <c r="F86" s="126" t="s">
        <v>446</v>
      </c>
      <c r="G86" s="10" t="s">
        <v>445</v>
      </c>
      <c r="H86" s="126" t="s">
        <v>446</v>
      </c>
      <c r="I86" s="10" t="s">
        <v>445</v>
      </c>
      <c r="J86" s="126" t="s">
        <v>446</v>
      </c>
    </row>
    <row r="87" customFormat="false" ht="13.5" hidden="false" customHeight="false" outlineLevel="0" collapsed="false">
      <c r="B87" s="11"/>
      <c r="C87" s="14" t="s">
        <v>15</v>
      </c>
      <c r="D87" s="14" t="s">
        <v>15</v>
      </c>
      <c r="E87" s="14" t="s">
        <v>15</v>
      </c>
      <c r="F87" s="14" t="s">
        <v>15</v>
      </c>
      <c r="G87" s="14" t="s">
        <v>15</v>
      </c>
      <c r="H87" s="14" t="s">
        <v>15</v>
      </c>
      <c r="I87" s="14" t="s">
        <v>15</v>
      </c>
      <c r="J87" s="14" t="s">
        <v>15</v>
      </c>
    </row>
    <row r="88" customFormat="false" ht="13.5" hidden="false" customHeight="false" outlineLevel="0" collapsed="false">
      <c r="B88" s="51" t="s">
        <v>10</v>
      </c>
      <c r="C88" s="19" t="n">
        <v>787</v>
      </c>
      <c r="D88" s="19" t="n">
        <v>2785</v>
      </c>
      <c r="E88" s="19" t="n">
        <v>1028</v>
      </c>
      <c r="F88" s="19" t="n">
        <v>3032</v>
      </c>
      <c r="G88" s="19" t="n">
        <v>1078</v>
      </c>
      <c r="H88" s="19" t="n">
        <v>3226</v>
      </c>
      <c r="I88" s="19" t="n">
        <v>1144</v>
      </c>
      <c r="J88" s="19" t="n">
        <v>3304</v>
      </c>
    </row>
    <row r="89" customFormat="false" ht="13.5" hidden="false" customHeight="false" outlineLevel="0" collapsed="false">
      <c r="B89" s="16" t="s">
        <v>447</v>
      </c>
      <c r="C89" s="19" t="n">
        <v>776</v>
      </c>
      <c r="D89" s="19" t="n">
        <v>2287</v>
      </c>
      <c r="E89" s="19" t="n">
        <v>1010</v>
      </c>
      <c r="F89" s="19" t="n">
        <v>2522</v>
      </c>
      <c r="G89" s="19" t="n">
        <v>1063</v>
      </c>
      <c r="H89" s="19" t="n">
        <v>2738</v>
      </c>
      <c r="I89" s="19" t="n">
        <v>1123</v>
      </c>
      <c r="J89" s="19" t="n">
        <v>2809</v>
      </c>
    </row>
    <row r="90" customFormat="false" ht="13.5" hidden="false" customHeight="false" outlineLevel="0" collapsed="false">
      <c r="B90" s="16" t="s">
        <v>448</v>
      </c>
      <c r="C90" s="19" t="n">
        <v>11</v>
      </c>
      <c r="D90" s="19" t="n">
        <v>498</v>
      </c>
      <c r="E90" s="19" t="n">
        <v>18</v>
      </c>
      <c r="F90" s="19" t="n">
        <v>510</v>
      </c>
      <c r="G90" s="19" t="n">
        <v>15</v>
      </c>
      <c r="H90" s="19" t="n">
        <v>488</v>
      </c>
      <c r="I90" s="19" t="n">
        <v>21</v>
      </c>
      <c r="J90" s="19" t="n">
        <v>495</v>
      </c>
    </row>
    <row r="91" customFormat="false" ht="13.5" hidden="false" customHeight="false" outlineLevel="0" collapsed="false">
      <c r="B91" s="16" t="s">
        <v>449</v>
      </c>
      <c r="C91" s="19"/>
      <c r="D91" s="19"/>
      <c r="E91" s="19"/>
      <c r="F91" s="19"/>
      <c r="G91" s="19"/>
      <c r="H91" s="19"/>
      <c r="I91" s="19"/>
      <c r="J91" s="19"/>
    </row>
    <row r="92" customFormat="false" ht="13.5" hidden="false" customHeight="false" outlineLevel="0" collapsed="false">
      <c r="B92" s="16" t="s">
        <v>270</v>
      </c>
      <c r="C92" s="19" t="n">
        <v>27</v>
      </c>
      <c r="D92" s="19" t="n">
        <v>114</v>
      </c>
      <c r="E92" s="19" t="n">
        <v>41</v>
      </c>
      <c r="F92" s="19" t="n">
        <v>168</v>
      </c>
      <c r="G92" s="19" t="n">
        <v>30</v>
      </c>
      <c r="H92" s="19" t="n">
        <v>150</v>
      </c>
      <c r="I92" s="19" t="n">
        <v>44</v>
      </c>
      <c r="J92" s="19" t="n">
        <v>153</v>
      </c>
    </row>
    <row r="93" customFormat="false" ht="13.5" hidden="false" customHeight="false" outlineLevel="0" collapsed="false">
      <c r="B93" s="16" t="s">
        <v>146</v>
      </c>
      <c r="C93" s="19" t="n">
        <v>515</v>
      </c>
      <c r="D93" s="19" t="n">
        <v>2107</v>
      </c>
      <c r="E93" s="19" t="n">
        <v>640</v>
      </c>
      <c r="F93" s="19" t="n">
        <v>2240</v>
      </c>
      <c r="G93" s="19" t="n">
        <v>674</v>
      </c>
      <c r="H93" s="19" t="n">
        <v>2290</v>
      </c>
      <c r="I93" s="19" t="n">
        <v>667</v>
      </c>
      <c r="J93" s="19" t="n">
        <v>2203</v>
      </c>
    </row>
    <row r="94" customFormat="false" ht="13.5" hidden="false" customHeight="false" outlineLevel="0" collapsed="false">
      <c r="B94" s="16" t="s">
        <v>272</v>
      </c>
      <c r="C94" s="19" t="n">
        <v>13</v>
      </c>
      <c r="D94" s="19" t="n">
        <v>60</v>
      </c>
      <c r="E94" s="19" t="n">
        <v>32</v>
      </c>
      <c r="F94" s="19" t="n">
        <v>67</v>
      </c>
      <c r="G94" s="19" t="n">
        <v>31</v>
      </c>
      <c r="H94" s="19" t="n">
        <v>72</v>
      </c>
      <c r="I94" s="19" t="n">
        <v>36</v>
      </c>
      <c r="J94" s="19" t="n">
        <v>70</v>
      </c>
    </row>
    <row r="95" customFormat="false" ht="13.5" hidden="false" customHeight="false" outlineLevel="0" collapsed="false">
      <c r="B95" s="16" t="s">
        <v>453</v>
      </c>
      <c r="C95" s="19" t="n">
        <v>6</v>
      </c>
      <c r="D95" s="19" t="n">
        <v>24</v>
      </c>
      <c r="E95" s="19" t="n">
        <v>10</v>
      </c>
      <c r="F95" s="19" t="n">
        <v>18</v>
      </c>
      <c r="G95" s="19" t="n">
        <v>10</v>
      </c>
      <c r="H95" s="19" t="n">
        <v>18</v>
      </c>
      <c r="I95" s="19"/>
      <c r="J95" s="19"/>
    </row>
    <row r="96" customFormat="false" ht="13.5" hidden="false" customHeight="false" outlineLevel="0" collapsed="false">
      <c r="B96" s="16" t="s">
        <v>274</v>
      </c>
      <c r="C96" s="19"/>
      <c r="D96" s="19"/>
      <c r="E96" s="19"/>
      <c r="F96" s="19"/>
      <c r="G96" s="19"/>
      <c r="H96" s="19"/>
      <c r="I96" s="19" t="n">
        <v>22</v>
      </c>
      <c r="J96" s="19" t="n">
        <v>25</v>
      </c>
    </row>
    <row r="97" customFormat="false" ht="13.5" hidden="false" customHeight="false" outlineLevel="0" collapsed="false">
      <c r="B97" s="16" t="s">
        <v>273</v>
      </c>
      <c r="C97" s="19" t="n">
        <v>6</v>
      </c>
      <c r="D97" s="19" t="n">
        <v>19</v>
      </c>
      <c r="E97" s="19" t="s">
        <v>182</v>
      </c>
      <c r="F97" s="19" t="n">
        <v>20</v>
      </c>
      <c r="G97" s="19" t="n">
        <v>10</v>
      </c>
      <c r="H97" s="19" t="n">
        <v>47</v>
      </c>
      <c r="I97" s="19" t="n">
        <v>18</v>
      </c>
      <c r="J97" s="19" t="n">
        <v>53</v>
      </c>
    </row>
    <row r="98" customFormat="false" ht="13.5" hidden="false" customHeight="false" outlineLevel="0" collapsed="false">
      <c r="B98" s="16" t="s">
        <v>457</v>
      </c>
      <c r="C98" s="19" t="n">
        <v>82</v>
      </c>
      <c r="D98" s="19" t="n">
        <v>214</v>
      </c>
      <c r="E98" s="19" t="n">
        <v>97</v>
      </c>
      <c r="F98" s="19" t="n">
        <v>224</v>
      </c>
      <c r="G98" s="19" t="n">
        <v>104</v>
      </c>
      <c r="H98" s="19" t="n">
        <v>257</v>
      </c>
      <c r="I98" s="19"/>
      <c r="J98" s="19"/>
    </row>
    <row r="99" customFormat="false" ht="13.5" hidden="false" customHeight="false" outlineLevel="0" collapsed="false">
      <c r="B99" s="16" t="s">
        <v>275</v>
      </c>
      <c r="C99" s="19"/>
      <c r="D99" s="19"/>
      <c r="E99" s="19"/>
      <c r="F99" s="19"/>
      <c r="G99" s="19"/>
      <c r="H99" s="19"/>
      <c r="I99" s="19" t="n">
        <v>132</v>
      </c>
      <c r="J99" s="19" t="n">
        <v>301</v>
      </c>
    </row>
    <row r="100" customFormat="false" ht="13.5" hidden="false" customHeight="false" outlineLevel="0" collapsed="false">
      <c r="B100" s="16" t="s">
        <v>458</v>
      </c>
      <c r="C100" s="19" t="n">
        <v>39</v>
      </c>
      <c r="D100" s="19" t="n">
        <v>91</v>
      </c>
      <c r="E100" s="19" t="n">
        <v>44</v>
      </c>
      <c r="F100" s="19" t="n">
        <v>112</v>
      </c>
      <c r="G100" s="19" t="n">
        <v>45</v>
      </c>
      <c r="H100" s="19" t="n">
        <v>172</v>
      </c>
      <c r="I100" s="19" t="n">
        <v>64</v>
      </c>
      <c r="J100" s="19" t="n">
        <v>220</v>
      </c>
    </row>
    <row r="101" customFormat="false" ht="13.5" hidden="false" customHeight="false" outlineLevel="0" collapsed="false">
      <c r="B101" s="16" t="s">
        <v>461</v>
      </c>
      <c r="C101" s="19" t="n">
        <v>3</v>
      </c>
      <c r="D101" s="19" t="n">
        <v>2</v>
      </c>
      <c r="E101" s="19" t="s">
        <v>182</v>
      </c>
      <c r="F101" s="19" t="s">
        <v>182</v>
      </c>
      <c r="G101" s="19" t="s">
        <v>182</v>
      </c>
      <c r="H101" s="19" t="n">
        <v>12</v>
      </c>
      <c r="I101" s="19"/>
      <c r="J101" s="19"/>
    </row>
    <row r="102" customFormat="false" ht="13.5" hidden="false" customHeight="false" outlineLevel="0" collapsed="false">
      <c r="B102" s="16" t="s">
        <v>277</v>
      </c>
      <c r="C102" s="19"/>
      <c r="D102" s="19"/>
      <c r="E102" s="19"/>
      <c r="F102" s="19"/>
      <c r="G102" s="19"/>
      <c r="H102" s="19"/>
      <c r="I102" s="19" t="s">
        <v>182</v>
      </c>
      <c r="J102" s="19" t="n">
        <v>13</v>
      </c>
    </row>
    <row r="103" customFormat="false" ht="13.5" hidden="false" customHeight="false" outlineLevel="0" collapsed="false">
      <c r="B103" s="16" t="s">
        <v>276</v>
      </c>
      <c r="C103" s="19" t="n">
        <v>6</v>
      </c>
      <c r="D103" s="19" t="n">
        <v>10</v>
      </c>
      <c r="E103" s="19" t="s">
        <v>182</v>
      </c>
      <c r="F103" s="19" t="s">
        <v>182</v>
      </c>
      <c r="G103" s="19" t="n">
        <v>10</v>
      </c>
      <c r="H103" s="19" t="n">
        <v>15</v>
      </c>
      <c r="I103" s="19" t="n">
        <v>13</v>
      </c>
      <c r="J103" s="19" t="n">
        <v>17</v>
      </c>
    </row>
    <row r="104" customFormat="false" ht="13.5" hidden="false" customHeight="false" outlineLevel="0" collapsed="false">
      <c r="B104" s="16" t="s">
        <v>278</v>
      </c>
      <c r="C104" s="19" t="n">
        <v>9</v>
      </c>
      <c r="D104" s="19" t="n">
        <v>53</v>
      </c>
      <c r="E104" s="19" t="n">
        <v>14</v>
      </c>
      <c r="F104" s="19" t="n">
        <v>44</v>
      </c>
      <c r="G104" s="19" t="n">
        <v>15</v>
      </c>
      <c r="H104" s="19" t="n">
        <v>62</v>
      </c>
      <c r="I104" s="19" t="n">
        <v>25</v>
      </c>
      <c r="J104" s="19" t="n">
        <v>68</v>
      </c>
    </row>
    <row r="105" customFormat="false" ht="14.25" hidden="false" customHeight="false" outlineLevel="0" collapsed="false">
      <c r="B105" s="35" t="s">
        <v>358</v>
      </c>
      <c r="C105" s="38" t="n">
        <v>81</v>
      </c>
      <c r="D105" s="38" t="n">
        <v>91</v>
      </c>
      <c r="E105" s="38" t="n">
        <v>150</v>
      </c>
      <c r="F105" s="38" t="n">
        <v>139</v>
      </c>
      <c r="G105" s="38" t="n">
        <v>149</v>
      </c>
      <c r="H105" s="38" t="n">
        <v>131</v>
      </c>
      <c r="I105" s="38" t="n">
        <v>123</v>
      </c>
      <c r="J105" s="38" t="n">
        <v>181</v>
      </c>
    </row>
    <row r="108" customFormat="false" ht="20.1" hidden="false" customHeight="true" outlineLevel="0" collapsed="false">
      <c r="B108" s="42" t="s">
        <v>465</v>
      </c>
      <c r="J108" s="3"/>
    </row>
    <row r="109" customFormat="false" ht="13.5" hidden="false" customHeight="false" outlineLevel="0" collapsed="false">
      <c r="B109" s="4" t="s">
        <v>147</v>
      </c>
      <c r="C109" s="134" t="s">
        <v>452</v>
      </c>
      <c r="D109" s="134"/>
      <c r="E109" s="134" t="s">
        <v>337</v>
      </c>
      <c r="F109" s="134"/>
      <c r="G109" s="134" t="s">
        <v>338</v>
      </c>
      <c r="H109" s="134"/>
      <c r="I109" s="134" t="s">
        <v>148</v>
      </c>
      <c r="J109" s="134"/>
    </row>
    <row r="110" customFormat="false" ht="13.5" hidden="false" customHeight="false" outlineLevel="0" collapsed="false">
      <c r="B110" s="4"/>
      <c r="C110" s="10" t="s">
        <v>445</v>
      </c>
      <c r="D110" s="126" t="s">
        <v>446</v>
      </c>
      <c r="E110" s="10" t="s">
        <v>445</v>
      </c>
      <c r="F110" s="126" t="s">
        <v>446</v>
      </c>
      <c r="G110" s="10" t="s">
        <v>445</v>
      </c>
      <c r="H110" s="126" t="s">
        <v>446</v>
      </c>
      <c r="I110" s="10" t="s">
        <v>445</v>
      </c>
      <c r="J110" s="126" t="s">
        <v>446</v>
      </c>
    </row>
    <row r="111" customFormat="false" ht="13.5" hidden="false" customHeight="false" outlineLevel="0" collapsed="false">
      <c r="B111" s="11"/>
      <c r="C111" s="14" t="s">
        <v>15</v>
      </c>
      <c r="D111" s="14" t="s">
        <v>15</v>
      </c>
      <c r="E111" s="14" t="s">
        <v>15</v>
      </c>
      <c r="F111" s="14" t="s">
        <v>15</v>
      </c>
      <c r="G111" s="14" t="s">
        <v>15</v>
      </c>
      <c r="H111" s="14" t="s">
        <v>15</v>
      </c>
      <c r="I111" s="14" t="s">
        <v>15</v>
      </c>
      <c r="J111" s="14" t="s">
        <v>15</v>
      </c>
    </row>
    <row r="112" customFormat="false" ht="13.5" hidden="false" customHeight="false" outlineLevel="0" collapsed="false">
      <c r="B112" s="51" t="s">
        <v>10</v>
      </c>
      <c r="C112" s="19" t="n">
        <v>569</v>
      </c>
      <c r="D112" s="19" t="n">
        <v>995</v>
      </c>
      <c r="E112" s="19" t="n">
        <v>603</v>
      </c>
      <c r="F112" s="19" t="n">
        <v>1076</v>
      </c>
      <c r="G112" s="19" t="n">
        <v>810</v>
      </c>
      <c r="H112" s="19" t="n">
        <v>1104</v>
      </c>
      <c r="I112" s="19" t="n">
        <v>616</v>
      </c>
      <c r="J112" s="19" t="n">
        <v>1211</v>
      </c>
    </row>
    <row r="113" customFormat="false" ht="13.5" hidden="false" customHeight="false" outlineLevel="0" collapsed="false">
      <c r="B113" s="16" t="s">
        <v>447</v>
      </c>
      <c r="C113" s="19" t="n">
        <v>536</v>
      </c>
      <c r="D113" s="19" t="n">
        <v>817</v>
      </c>
      <c r="E113" s="19" t="n">
        <v>575</v>
      </c>
      <c r="F113" s="19" t="n">
        <v>891</v>
      </c>
      <c r="G113" s="19" t="n">
        <v>764</v>
      </c>
      <c r="H113" s="19" t="n">
        <v>913</v>
      </c>
      <c r="I113" s="19" t="n">
        <v>593</v>
      </c>
      <c r="J113" s="19" t="n">
        <v>1019</v>
      </c>
    </row>
    <row r="114" customFormat="false" ht="13.5" hidden="false" customHeight="false" outlineLevel="0" collapsed="false">
      <c r="B114" s="16" t="s">
        <v>448</v>
      </c>
      <c r="C114" s="19" t="n">
        <v>33</v>
      </c>
      <c r="D114" s="19" t="n">
        <v>178</v>
      </c>
      <c r="E114" s="19" t="n">
        <v>28</v>
      </c>
      <c r="F114" s="19" t="n">
        <v>185</v>
      </c>
      <c r="G114" s="19" t="n">
        <v>46</v>
      </c>
      <c r="H114" s="19" t="n">
        <v>191</v>
      </c>
      <c r="I114" s="19" t="n">
        <v>23</v>
      </c>
      <c r="J114" s="19" t="n">
        <v>192</v>
      </c>
    </row>
    <row r="115" customFormat="false" ht="13.5" hidden="false" customHeight="false" outlineLevel="0" collapsed="false">
      <c r="B115" s="16" t="s">
        <v>449</v>
      </c>
      <c r="C115" s="19"/>
      <c r="D115" s="19"/>
      <c r="E115" s="19"/>
      <c r="F115" s="19"/>
      <c r="G115" s="19"/>
      <c r="H115" s="19"/>
      <c r="I115" s="19"/>
      <c r="J115" s="19"/>
    </row>
    <row r="116" customFormat="false" ht="13.5" hidden="false" customHeight="false" outlineLevel="0" collapsed="false">
      <c r="B116" s="16" t="s">
        <v>270</v>
      </c>
      <c r="C116" s="19" t="n">
        <v>1</v>
      </c>
      <c r="D116" s="19" t="n">
        <v>6</v>
      </c>
      <c r="E116" s="19" t="s">
        <v>182</v>
      </c>
      <c r="F116" s="19" t="n">
        <v>22</v>
      </c>
      <c r="G116" s="19" t="s">
        <v>182</v>
      </c>
      <c r="H116" s="19" t="n">
        <v>24</v>
      </c>
      <c r="I116" s="19" t="s">
        <v>182</v>
      </c>
      <c r="J116" s="19" t="n">
        <v>28</v>
      </c>
    </row>
    <row r="117" customFormat="false" ht="13.5" hidden="false" customHeight="false" outlineLevel="0" collapsed="false">
      <c r="B117" s="16" t="s">
        <v>146</v>
      </c>
      <c r="C117" s="19" t="n">
        <v>121</v>
      </c>
      <c r="D117" s="19" t="n">
        <v>347</v>
      </c>
      <c r="E117" s="19" t="n">
        <v>143</v>
      </c>
      <c r="F117" s="19" t="n">
        <v>381</v>
      </c>
      <c r="G117" s="19" t="n">
        <v>185</v>
      </c>
      <c r="H117" s="19" t="n">
        <v>396</v>
      </c>
      <c r="I117" s="19" t="n">
        <v>129</v>
      </c>
      <c r="J117" s="19" t="n">
        <v>450</v>
      </c>
    </row>
    <row r="118" customFormat="false" ht="13.5" hidden="false" customHeight="false" outlineLevel="0" collapsed="false">
      <c r="B118" s="16" t="s">
        <v>272</v>
      </c>
      <c r="C118" s="19" t="n">
        <v>3</v>
      </c>
      <c r="D118" s="19" t="n">
        <v>12</v>
      </c>
      <c r="E118" s="19" t="s">
        <v>182</v>
      </c>
      <c r="F118" s="19" t="n">
        <v>13</v>
      </c>
      <c r="G118" s="19" t="s">
        <v>182</v>
      </c>
      <c r="H118" s="19" t="n">
        <v>15</v>
      </c>
      <c r="I118" s="19" t="n">
        <v>10</v>
      </c>
      <c r="J118" s="19" t="n">
        <v>18</v>
      </c>
    </row>
    <row r="119" customFormat="false" ht="13.5" hidden="false" customHeight="false" outlineLevel="0" collapsed="false">
      <c r="B119" s="16" t="s">
        <v>273</v>
      </c>
      <c r="C119" s="19"/>
      <c r="D119" s="19"/>
      <c r="E119" s="19"/>
      <c r="F119" s="19"/>
      <c r="G119" s="19"/>
      <c r="H119" s="19"/>
      <c r="I119" s="19" t="n">
        <v>14</v>
      </c>
      <c r="J119" s="19" t="n">
        <v>26</v>
      </c>
    </row>
    <row r="120" customFormat="false" ht="13.5" hidden="false" customHeight="false" outlineLevel="0" collapsed="false">
      <c r="B120" s="16" t="s">
        <v>457</v>
      </c>
      <c r="C120" s="19" t="n">
        <v>28</v>
      </c>
      <c r="D120" s="19" t="n">
        <v>39</v>
      </c>
      <c r="E120" s="19" t="n">
        <v>26</v>
      </c>
      <c r="F120" s="19" t="n">
        <v>59</v>
      </c>
      <c r="G120" s="19" t="n">
        <v>40</v>
      </c>
      <c r="H120" s="19" t="n">
        <v>61</v>
      </c>
      <c r="I120" s="19"/>
      <c r="J120" s="19"/>
    </row>
    <row r="121" customFormat="false" ht="13.5" hidden="false" customHeight="false" outlineLevel="0" collapsed="false">
      <c r="B121" s="16" t="s">
        <v>275</v>
      </c>
      <c r="C121" s="19"/>
      <c r="D121" s="19"/>
      <c r="E121" s="19"/>
      <c r="F121" s="19"/>
      <c r="G121" s="19"/>
      <c r="H121" s="19"/>
      <c r="I121" s="19" t="n">
        <v>36</v>
      </c>
      <c r="J121" s="19" t="n">
        <v>65</v>
      </c>
    </row>
    <row r="122" customFormat="false" ht="13.5" hidden="false" customHeight="false" outlineLevel="0" collapsed="false">
      <c r="B122" s="16" t="s">
        <v>450</v>
      </c>
      <c r="C122" s="19" t="n">
        <v>16</v>
      </c>
      <c r="D122" s="19" t="n">
        <v>25</v>
      </c>
      <c r="E122" s="19" t="n">
        <v>14</v>
      </c>
      <c r="F122" s="19" t="n">
        <v>30</v>
      </c>
      <c r="G122" s="19" t="n">
        <v>18</v>
      </c>
      <c r="H122" s="19" t="n">
        <v>33</v>
      </c>
      <c r="I122" s="19" t="n">
        <v>18</v>
      </c>
      <c r="J122" s="19" t="n">
        <v>38</v>
      </c>
    </row>
    <row r="123" customFormat="false" ht="13.5" hidden="false" customHeight="false" outlineLevel="0" collapsed="false">
      <c r="B123" s="16" t="s">
        <v>458</v>
      </c>
      <c r="C123" s="19" t="n">
        <v>154</v>
      </c>
      <c r="D123" s="19" t="n">
        <v>413</v>
      </c>
      <c r="E123" s="19" t="n">
        <v>190</v>
      </c>
      <c r="F123" s="19" t="n">
        <v>391</v>
      </c>
      <c r="G123" s="19" t="n">
        <v>235</v>
      </c>
      <c r="H123" s="19" t="n">
        <v>387</v>
      </c>
      <c r="I123" s="19" t="n">
        <v>191</v>
      </c>
      <c r="J123" s="19" t="n">
        <v>363</v>
      </c>
    </row>
    <row r="124" customFormat="false" ht="13.5" hidden="false" customHeight="false" outlineLevel="0" collapsed="false">
      <c r="B124" s="16" t="s">
        <v>461</v>
      </c>
      <c r="C124" s="19" t="n">
        <v>170</v>
      </c>
      <c r="D124" s="19" t="n">
        <v>73</v>
      </c>
      <c r="E124" s="19" t="n">
        <v>143</v>
      </c>
      <c r="F124" s="19" t="n">
        <v>94</v>
      </c>
      <c r="G124" s="19" t="n">
        <v>230</v>
      </c>
      <c r="H124" s="19" t="n">
        <v>107</v>
      </c>
      <c r="I124" s="19"/>
      <c r="J124" s="19"/>
    </row>
    <row r="125" customFormat="false" ht="13.5" hidden="false" customHeight="false" outlineLevel="0" collapsed="false">
      <c r="B125" s="16" t="s">
        <v>462</v>
      </c>
      <c r="C125" s="19" t="n">
        <v>37</v>
      </c>
      <c r="D125" s="19" t="n">
        <v>30</v>
      </c>
      <c r="E125" s="19" t="n">
        <v>42</v>
      </c>
      <c r="F125" s="19" t="n">
        <v>22</v>
      </c>
      <c r="G125" s="19" t="n">
        <v>43</v>
      </c>
      <c r="H125" s="19" t="n">
        <v>25</v>
      </c>
      <c r="I125" s="19"/>
      <c r="J125" s="19"/>
    </row>
    <row r="126" customFormat="false" ht="13.5" hidden="false" customHeight="false" outlineLevel="0" collapsed="false">
      <c r="B126" s="16" t="s">
        <v>277</v>
      </c>
      <c r="C126" s="19"/>
      <c r="D126" s="19"/>
      <c r="E126" s="19"/>
      <c r="F126" s="19"/>
      <c r="G126" s="19"/>
      <c r="H126" s="19"/>
      <c r="I126" s="19" t="n">
        <v>175</v>
      </c>
      <c r="J126" s="19" t="n">
        <v>156</v>
      </c>
    </row>
    <row r="127" customFormat="false" ht="14.25" hidden="false" customHeight="false" outlineLevel="0" collapsed="false">
      <c r="B127" s="35" t="s">
        <v>358</v>
      </c>
      <c r="C127" s="38" t="n">
        <v>39</v>
      </c>
      <c r="D127" s="38" t="n">
        <v>50</v>
      </c>
      <c r="E127" s="38" t="n">
        <v>45</v>
      </c>
      <c r="F127" s="38" t="n">
        <v>64</v>
      </c>
      <c r="G127" s="38" t="n">
        <v>59</v>
      </c>
      <c r="H127" s="38" t="n">
        <v>56</v>
      </c>
      <c r="I127" s="38" t="n">
        <v>43</v>
      </c>
      <c r="J127" s="38" t="n">
        <v>67</v>
      </c>
    </row>
    <row r="128" customFormat="false" ht="13.5" hidden="false" customHeight="false" outlineLevel="0" collapsed="false">
      <c r="B128" s="42" t="s">
        <v>466</v>
      </c>
    </row>
    <row r="129" customFormat="false" ht="13.5" hidden="false" customHeight="false" outlineLevel="0" collapsed="false">
      <c r="B129" s="42" t="s">
        <v>467</v>
      </c>
    </row>
    <row r="130" customFormat="false" ht="13.5" hidden="false" customHeight="false" outlineLevel="0" collapsed="false">
      <c r="B130" s="42" t="s">
        <v>144</v>
      </c>
    </row>
  </sheetData>
  <mergeCells count="23">
    <mergeCell ref="B4:B5"/>
    <mergeCell ref="C4:D4"/>
    <mergeCell ref="E4:F4"/>
    <mergeCell ref="B25:B26"/>
    <mergeCell ref="C25:D25"/>
    <mergeCell ref="E25:F25"/>
    <mergeCell ref="G25:H25"/>
    <mergeCell ref="I25:J25"/>
    <mergeCell ref="B55:B56"/>
    <mergeCell ref="C55:D55"/>
    <mergeCell ref="E55:F55"/>
    <mergeCell ref="G55:H55"/>
    <mergeCell ref="I55:J55"/>
    <mergeCell ref="B85:B86"/>
    <mergeCell ref="C85:D85"/>
    <mergeCell ref="E85:F85"/>
    <mergeCell ref="G85:H85"/>
    <mergeCell ref="I85:J85"/>
    <mergeCell ref="B109:B110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10.87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468</v>
      </c>
    </row>
    <row r="3" customFormat="false" ht="20.1" hidden="false" customHeight="true" outlineLevel="0" collapsed="false">
      <c r="B3" s="42" t="s">
        <v>146</v>
      </c>
      <c r="I3" s="3"/>
    </row>
    <row r="4" customFormat="false" ht="13.5" hidden="false" customHeight="true" outlineLevel="0" collapsed="false">
      <c r="B4" s="4" t="s">
        <v>221</v>
      </c>
      <c r="C4" s="100" t="s">
        <v>469</v>
      </c>
      <c r="D4" s="100" t="s">
        <v>470</v>
      </c>
      <c r="E4" s="100" t="s">
        <v>471</v>
      </c>
      <c r="F4" s="100" t="s">
        <v>472</v>
      </c>
      <c r="G4" s="100" t="s">
        <v>473</v>
      </c>
      <c r="H4" s="100" t="s">
        <v>474</v>
      </c>
    </row>
    <row r="5" customFormat="false" ht="13.5" hidden="false" customHeight="false" outlineLevel="0" collapsed="false">
      <c r="B5" s="4"/>
      <c r="C5" s="100"/>
      <c r="D5" s="100"/>
      <c r="E5" s="100"/>
      <c r="F5" s="100"/>
      <c r="G5" s="100"/>
      <c r="H5" s="100"/>
    </row>
    <row r="6" customFormat="false" ht="13.5" hidden="false" customHeight="false" outlineLevel="0" collapsed="false">
      <c r="B6" s="4"/>
      <c r="C6" s="100"/>
      <c r="D6" s="100"/>
      <c r="E6" s="100"/>
      <c r="F6" s="100"/>
      <c r="G6" s="100"/>
      <c r="H6" s="100"/>
    </row>
    <row r="7" customFormat="false" ht="13.5" hidden="false" customHeight="false" outlineLevel="0" collapsed="false">
      <c r="B7" s="11"/>
      <c r="C7" s="14" t="s">
        <v>15</v>
      </c>
      <c r="D7" s="14" t="s">
        <v>15</v>
      </c>
      <c r="E7" s="14" t="s">
        <v>15</v>
      </c>
      <c r="F7" s="14" t="s">
        <v>15</v>
      </c>
      <c r="G7" s="14" t="s">
        <v>15</v>
      </c>
      <c r="H7" s="14" t="s">
        <v>15</v>
      </c>
    </row>
    <row r="8" customFormat="false" ht="13.5" hidden="false" customHeight="false" outlineLevel="0" collapsed="false">
      <c r="B8" s="16" t="s">
        <v>149</v>
      </c>
      <c r="C8" s="19" t="n">
        <v>159597</v>
      </c>
      <c r="D8" s="19" t="n">
        <v>17815</v>
      </c>
      <c r="E8" s="19" t="n">
        <v>14433</v>
      </c>
      <c r="F8" s="19" t="n">
        <v>163649</v>
      </c>
      <c r="G8" s="19" t="n">
        <v>4052</v>
      </c>
      <c r="H8" s="20" t="n">
        <v>102.538894841382</v>
      </c>
    </row>
    <row r="9" customFormat="false" ht="14.25" hidden="false" customHeight="false" outlineLevel="0" collapsed="false">
      <c r="B9" s="35" t="s">
        <v>150</v>
      </c>
      <c r="C9" s="38" t="n">
        <v>156827</v>
      </c>
      <c r="D9" s="38" t="n">
        <v>18148</v>
      </c>
      <c r="E9" s="38" t="n">
        <v>14847</v>
      </c>
      <c r="F9" s="38" t="n">
        <v>160128</v>
      </c>
      <c r="G9" s="38" t="n">
        <v>3301</v>
      </c>
      <c r="H9" s="39" t="n">
        <v>102.1048671466</v>
      </c>
    </row>
    <row r="10" customFormat="false" ht="20.1" hidden="false" customHeight="true" outlineLevel="0" collapsed="false">
      <c r="B10" s="42" t="s">
        <v>451</v>
      </c>
      <c r="I10" s="3"/>
    </row>
    <row r="11" customFormat="false" ht="13.5" hidden="false" customHeight="true" outlineLevel="0" collapsed="false">
      <c r="B11" s="4" t="s">
        <v>221</v>
      </c>
      <c r="C11" s="100" t="s">
        <v>469</v>
      </c>
      <c r="D11" s="100" t="s">
        <v>475</v>
      </c>
      <c r="E11" s="100" t="s">
        <v>476</v>
      </c>
      <c r="F11" s="100" t="s">
        <v>472</v>
      </c>
      <c r="G11" s="100" t="s">
        <v>473</v>
      </c>
      <c r="H11" s="100" t="s">
        <v>474</v>
      </c>
    </row>
    <row r="12" customFormat="false" ht="13.5" hidden="false" customHeight="false" outlineLevel="0" collapsed="false">
      <c r="B12" s="4"/>
      <c r="C12" s="100"/>
      <c r="D12" s="100"/>
      <c r="E12" s="100"/>
      <c r="F12" s="100"/>
      <c r="G12" s="100"/>
      <c r="H12" s="100"/>
    </row>
    <row r="13" customFormat="false" ht="13.5" hidden="false" customHeight="false" outlineLevel="0" collapsed="false">
      <c r="B13" s="4"/>
      <c r="C13" s="100"/>
      <c r="D13" s="100"/>
      <c r="E13" s="100"/>
      <c r="F13" s="100"/>
      <c r="G13" s="100"/>
      <c r="H13" s="100"/>
    </row>
    <row r="14" customFormat="false" ht="13.5" hidden="false" customHeight="false" outlineLevel="0" collapsed="false">
      <c r="B14" s="11"/>
      <c r="C14" s="14" t="s">
        <v>15</v>
      </c>
      <c r="D14" s="14" t="s">
        <v>15</v>
      </c>
      <c r="E14" s="14" t="s">
        <v>15</v>
      </c>
      <c r="F14" s="14" t="s">
        <v>15</v>
      </c>
      <c r="G14" s="14" t="s">
        <v>15</v>
      </c>
      <c r="H14" s="14" t="s">
        <v>15</v>
      </c>
    </row>
    <row r="15" customFormat="false" ht="13.5" hidden="false" customHeight="false" outlineLevel="0" collapsed="false">
      <c r="B15" s="16" t="s">
        <v>452</v>
      </c>
      <c r="C15" s="19" t="n">
        <v>119427</v>
      </c>
      <c r="D15" s="19" t="n">
        <v>18183</v>
      </c>
      <c r="E15" s="19" t="n">
        <v>10479</v>
      </c>
      <c r="F15" s="19" t="n">
        <v>127131</v>
      </c>
      <c r="G15" s="19" t="n">
        <v>7704</v>
      </c>
      <c r="H15" s="20" t="n">
        <v>106.450802582331</v>
      </c>
    </row>
    <row r="16" customFormat="false" ht="13.5" hidden="false" customHeight="false" outlineLevel="0" collapsed="false">
      <c r="B16" s="16" t="s">
        <v>337</v>
      </c>
      <c r="C16" s="19" t="n">
        <v>123259</v>
      </c>
      <c r="D16" s="19" t="n">
        <v>19390</v>
      </c>
      <c r="E16" s="19" t="n">
        <v>11865</v>
      </c>
      <c r="F16" s="19" t="n">
        <v>130784</v>
      </c>
      <c r="G16" s="19" t="n">
        <v>7525</v>
      </c>
      <c r="H16" s="20" t="n">
        <v>106.105030869957</v>
      </c>
    </row>
    <row r="17" customFormat="false" ht="13.5" hidden="false" customHeight="false" outlineLevel="0" collapsed="false">
      <c r="B17" s="16" t="s">
        <v>338</v>
      </c>
      <c r="C17" s="19" t="n">
        <v>125353</v>
      </c>
      <c r="D17" s="19" t="n">
        <v>19888</v>
      </c>
      <c r="E17" s="19" t="n">
        <v>13597</v>
      </c>
      <c r="F17" s="19" t="n">
        <v>131644</v>
      </c>
      <c r="G17" s="19" t="n">
        <v>6291</v>
      </c>
      <c r="H17" s="20" t="n">
        <v>105.018627396233</v>
      </c>
    </row>
    <row r="18" customFormat="false" ht="14.25" hidden="false" customHeight="false" outlineLevel="0" collapsed="false">
      <c r="B18" s="35" t="s">
        <v>148</v>
      </c>
      <c r="C18" s="38" t="n">
        <v>123674</v>
      </c>
      <c r="D18" s="38" t="n">
        <v>20771</v>
      </c>
      <c r="E18" s="38" t="n">
        <v>14693</v>
      </c>
      <c r="F18" s="38" t="n">
        <v>129752</v>
      </c>
      <c r="G18" s="38" t="n">
        <v>6078</v>
      </c>
      <c r="H18" s="39" t="n">
        <v>104.9</v>
      </c>
    </row>
    <row r="19" customFormat="false" ht="20.1" hidden="false" customHeight="true" outlineLevel="0" collapsed="false">
      <c r="B19" s="42" t="s">
        <v>463</v>
      </c>
      <c r="I19" s="3"/>
    </row>
    <row r="20" customFormat="false" ht="13.5" hidden="false" customHeight="true" outlineLevel="0" collapsed="false">
      <c r="B20" s="4" t="s">
        <v>221</v>
      </c>
      <c r="C20" s="100" t="s">
        <v>469</v>
      </c>
      <c r="D20" s="100" t="s">
        <v>475</v>
      </c>
      <c r="E20" s="100" t="s">
        <v>476</v>
      </c>
      <c r="F20" s="100" t="s">
        <v>472</v>
      </c>
      <c r="G20" s="100" t="s">
        <v>473</v>
      </c>
      <c r="H20" s="100" t="s">
        <v>474</v>
      </c>
    </row>
    <row r="21" customFormat="false" ht="13.5" hidden="false" customHeight="false" outlineLevel="0" collapsed="false">
      <c r="B21" s="4"/>
      <c r="C21" s="100"/>
      <c r="D21" s="100"/>
      <c r="E21" s="100"/>
      <c r="F21" s="100"/>
      <c r="G21" s="100"/>
      <c r="H21" s="100"/>
    </row>
    <row r="22" customFormat="false" ht="13.5" hidden="false" customHeight="false" outlineLevel="0" collapsed="false">
      <c r="B22" s="4"/>
      <c r="C22" s="100"/>
      <c r="D22" s="100"/>
      <c r="E22" s="100"/>
      <c r="F22" s="100"/>
      <c r="G22" s="100"/>
      <c r="H22" s="100"/>
    </row>
    <row r="23" customFormat="false" ht="13.5" hidden="false" customHeight="false" outlineLevel="0" collapsed="false">
      <c r="B23" s="11"/>
      <c r="C23" s="14" t="s">
        <v>15</v>
      </c>
      <c r="D23" s="14" t="s">
        <v>15</v>
      </c>
      <c r="E23" s="14" t="s">
        <v>15</v>
      </c>
      <c r="F23" s="14" t="s">
        <v>15</v>
      </c>
      <c r="G23" s="14" t="s">
        <v>15</v>
      </c>
      <c r="H23" s="14" t="s">
        <v>15</v>
      </c>
    </row>
    <row r="24" customFormat="false" ht="13.5" hidden="false" customHeight="false" outlineLevel="0" collapsed="false">
      <c r="B24" s="16" t="s">
        <v>452</v>
      </c>
      <c r="C24" s="19" t="n">
        <v>25751</v>
      </c>
      <c r="D24" s="19" t="n">
        <v>4590</v>
      </c>
      <c r="E24" s="19" t="n">
        <v>4994</v>
      </c>
      <c r="F24" s="19" t="n">
        <v>25347</v>
      </c>
      <c r="G24" s="19" t="n">
        <v>-404</v>
      </c>
      <c r="H24" s="20" t="n">
        <v>98.4</v>
      </c>
    </row>
    <row r="25" customFormat="false" ht="13.5" hidden="false" customHeight="false" outlineLevel="0" collapsed="false">
      <c r="B25" s="16" t="s">
        <v>337</v>
      </c>
      <c r="C25" s="19" t="n">
        <v>25350</v>
      </c>
      <c r="D25" s="19" t="n">
        <v>5060</v>
      </c>
      <c r="E25" s="19" t="n">
        <v>5132</v>
      </c>
      <c r="F25" s="19" t="n">
        <v>25278</v>
      </c>
      <c r="G25" s="19" t="n">
        <v>-72</v>
      </c>
      <c r="H25" s="20" t="n">
        <v>99.7</v>
      </c>
    </row>
    <row r="26" customFormat="false" ht="13.5" hidden="false" customHeight="false" outlineLevel="0" collapsed="false">
      <c r="B26" s="16" t="s">
        <v>338</v>
      </c>
      <c r="C26" s="19" t="n">
        <v>25552</v>
      </c>
      <c r="D26" s="19" t="n">
        <v>6221</v>
      </c>
      <c r="E26" s="19" t="n">
        <v>5255</v>
      </c>
      <c r="F26" s="19" t="n">
        <v>26518</v>
      </c>
      <c r="G26" s="19" t="n">
        <v>966</v>
      </c>
      <c r="H26" s="20" t="n">
        <v>103.8</v>
      </c>
    </row>
    <row r="27" customFormat="false" ht="14.25" hidden="false" customHeight="false" outlineLevel="0" collapsed="false">
      <c r="B27" s="35" t="s">
        <v>148</v>
      </c>
      <c r="C27" s="38" t="n">
        <v>24539</v>
      </c>
      <c r="D27" s="38" t="n">
        <v>6374</v>
      </c>
      <c r="E27" s="38" t="n">
        <v>5368</v>
      </c>
      <c r="F27" s="38" t="n">
        <v>25545</v>
      </c>
      <c r="G27" s="38" t="n">
        <v>1006</v>
      </c>
      <c r="H27" s="39" t="n">
        <v>104.1</v>
      </c>
    </row>
    <row r="28" customFormat="false" ht="20.1" hidden="false" customHeight="true" outlineLevel="0" collapsed="false">
      <c r="B28" s="42" t="s">
        <v>464</v>
      </c>
      <c r="I28" s="3"/>
    </row>
    <row r="29" customFormat="false" ht="13.5" hidden="false" customHeight="true" outlineLevel="0" collapsed="false">
      <c r="B29" s="4" t="s">
        <v>221</v>
      </c>
      <c r="C29" s="100" t="s">
        <v>469</v>
      </c>
      <c r="D29" s="100" t="s">
        <v>475</v>
      </c>
      <c r="E29" s="100" t="s">
        <v>476</v>
      </c>
      <c r="F29" s="100" t="s">
        <v>472</v>
      </c>
      <c r="G29" s="100" t="s">
        <v>473</v>
      </c>
      <c r="H29" s="100" t="s">
        <v>474</v>
      </c>
    </row>
    <row r="30" customFormat="false" ht="13.5" hidden="false" customHeight="false" outlineLevel="0" collapsed="false">
      <c r="B30" s="4"/>
      <c r="C30" s="100"/>
      <c r="D30" s="100"/>
      <c r="E30" s="100"/>
      <c r="F30" s="100"/>
      <c r="G30" s="100"/>
      <c r="H30" s="100"/>
    </row>
    <row r="31" customFormat="false" ht="13.5" hidden="false" customHeight="false" outlineLevel="0" collapsed="false">
      <c r="B31" s="4"/>
      <c r="C31" s="100"/>
      <c r="D31" s="100"/>
      <c r="E31" s="100"/>
      <c r="F31" s="100"/>
      <c r="G31" s="100"/>
      <c r="H31" s="100"/>
    </row>
    <row r="32" customFormat="false" ht="13.5" hidden="false" customHeight="false" outlineLevel="0" collapsed="false">
      <c r="B32" s="11"/>
      <c r="C32" s="14" t="s">
        <v>15</v>
      </c>
      <c r="D32" s="14" t="s">
        <v>15</v>
      </c>
      <c r="E32" s="14" t="s">
        <v>15</v>
      </c>
      <c r="F32" s="14" t="s">
        <v>15</v>
      </c>
      <c r="G32" s="14" t="s">
        <v>15</v>
      </c>
      <c r="H32" s="14" t="s">
        <v>15</v>
      </c>
    </row>
    <row r="33" customFormat="false" ht="13.5" hidden="false" customHeight="false" outlineLevel="0" collapsed="false">
      <c r="B33" s="16" t="s">
        <v>452</v>
      </c>
      <c r="C33" s="19" t="n">
        <v>10819</v>
      </c>
      <c r="D33" s="19" t="n">
        <v>822</v>
      </c>
      <c r="E33" s="19" t="n">
        <v>2787</v>
      </c>
      <c r="F33" s="19" t="n">
        <v>8854</v>
      </c>
      <c r="G33" s="19" t="n">
        <v>-1965</v>
      </c>
      <c r="H33" s="20" t="n">
        <v>81.8</v>
      </c>
    </row>
    <row r="34" customFormat="false" ht="13.5" hidden="false" customHeight="false" outlineLevel="0" collapsed="false">
      <c r="B34" s="16" t="s">
        <v>337</v>
      </c>
      <c r="C34" s="19" t="n">
        <v>11339</v>
      </c>
      <c r="D34" s="19" t="n">
        <v>1073</v>
      </c>
      <c r="E34" s="19" t="n">
        <v>3043</v>
      </c>
      <c r="F34" s="19" t="n">
        <v>9369</v>
      </c>
      <c r="G34" s="19" t="n">
        <v>-1970</v>
      </c>
      <c r="H34" s="20" t="n">
        <v>82.6</v>
      </c>
    </row>
    <row r="35" customFormat="false" ht="13.5" hidden="false" customHeight="false" outlineLevel="0" collapsed="false">
      <c r="B35" s="16" t="s">
        <v>338</v>
      </c>
      <c r="C35" s="19" t="n">
        <v>11453</v>
      </c>
      <c r="D35" s="19" t="n">
        <v>1115</v>
      </c>
      <c r="E35" s="19" t="n">
        <v>3231</v>
      </c>
      <c r="F35" s="19" t="n">
        <v>9337</v>
      </c>
      <c r="G35" s="19" t="n">
        <v>-2116</v>
      </c>
      <c r="H35" s="20" t="n">
        <v>81.5</v>
      </c>
    </row>
    <row r="36" customFormat="false" ht="14.25" hidden="false" customHeight="false" outlineLevel="0" collapsed="false">
      <c r="B36" s="35" t="s">
        <v>148</v>
      </c>
      <c r="C36" s="38" t="n">
        <v>11310</v>
      </c>
      <c r="D36" s="38" t="n">
        <v>1161</v>
      </c>
      <c r="E36" s="38" t="n">
        <v>3312</v>
      </c>
      <c r="F36" s="38" t="n">
        <v>9159</v>
      </c>
      <c r="G36" s="38" t="n">
        <v>-2151</v>
      </c>
      <c r="H36" s="39" t="n">
        <v>81</v>
      </c>
    </row>
    <row r="37" customFormat="false" ht="20.1" hidden="false" customHeight="true" outlineLevel="0" collapsed="false">
      <c r="B37" s="42" t="s">
        <v>465</v>
      </c>
      <c r="I37" s="3"/>
    </row>
    <row r="38" customFormat="false" ht="13.5" hidden="false" customHeight="true" outlineLevel="0" collapsed="false">
      <c r="B38" s="4" t="s">
        <v>221</v>
      </c>
      <c r="C38" s="100" t="s">
        <v>469</v>
      </c>
      <c r="D38" s="100" t="s">
        <v>475</v>
      </c>
      <c r="E38" s="100" t="s">
        <v>476</v>
      </c>
      <c r="F38" s="100" t="s">
        <v>472</v>
      </c>
      <c r="G38" s="100" t="s">
        <v>473</v>
      </c>
      <c r="H38" s="100" t="s">
        <v>474</v>
      </c>
    </row>
    <row r="39" customFormat="false" ht="13.5" hidden="false" customHeight="false" outlineLevel="0" collapsed="false">
      <c r="B39" s="4"/>
      <c r="C39" s="100"/>
      <c r="D39" s="100"/>
      <c r="E39" s="100"/>
      <c r="F39" s="100"/>
      <c r="G39" s="100"/>
      <c r="H39" s="100"/>
    </row>
    <row r="40" customFormat="false" ht="13.5" hidden="false" customHeight="false" outlineLevel="0" collapsed="false">
      <c r="B40" s="4"/>
      <c r="C40" s="100"/>
      <c r="D40" s="100"/>
      <c r="E40" s="100"/>
      <c r="F40" s="100"/>
      <c r="G40" s="100"/>
      <c r="H40" s="100"/>
    </row>
    <row r="41" customFormat="false" ht="13.5" hidden="false" customHeight="false" outlineLevel="0" collapsed="false">
      <c r="B41" s="11"/>
      <c r="C41" s="14" t="s">
        <v>15</v>
      </c>
      <c r="D41" s="14" t="s">
        <v>15</v>
      </c>
      <c r="E41" s="14" t="s">
        <v>15</v>
      </c>
      <c r="F41" s="14" t="s">
        <v>15</v>
      </c>
      <c r="G41" s="14" t="s">
        <v>15</v>
      </c>
      <c r="H41" s="14" t="s">
        <v>15</v>
      </c>
    </row>
    <row r="42" customFormat="false" ht="13.5" hidden="false" customHeight="false" outlineLevel="0" collapsed="false">
      <c r="B42" s="16" t="s">
        <v>452</v>
      </c>
      <c r="C42" s="19" t="n">
        <v>4251</v>
      </c>
      <c r="D42" s="19" t="n">
        <v>717</v>
      </c>
      <c r="E42" s="19" t="n">
        <v>995</v>
      </c>
      <c r="F42" s="19" t="n">
        <v>3973</v>
      </c>
      <c r="G42" s="19" t="n">
        <v>-278</v>
      </c>
      <c r="H42" s="20" t="n">
        <v>93.5</v>
      </c>
    </row>
    <row r="43" customFormat="false" ht="13.5" hidden="false" customHeight="false" outlineLevel="0" collapsed="false">
      <c r="B43" s="16" t="s">
        <v>337</v>
      </c>
      <c r="C43" s="19" t="n">
        <v>4234</v>
      </c>
      <c r="D43" s="19" t="n">
        <v>716</v>
      </c>
      <c r="E43" s="19" t="n">
        <v>1077</v>
      </c>
      <c r="F43" s="19" t="n">
        <v>3873</v>
      </c>
      <c r="G43" s="19" t="n">
        <v>-361</v>
      </c>
      <c r="H43" s="20" t="n">
        <v>91.5</v>
      </c>
    </row>
    <row r="44" customFormat="false" ht="13.5" hidden="false" customHeight="false" outlineLevel="0" collapsed="false">
      <c r="B44" s="16" t="s">
        <v>338</v>
      </c>
      <c r="C44" s="19" t="n">
        <v>4194</v>
      </c>
      <c r="D44" s="19" t="n">
        <v>956</v>
      </c>
      <c r="E44" s="19" t="n">
        <v>1106</v>
      </c>
      <c r="F44" s="19" t="n">
        <v>4044</v>
      </c>
      <c r="G44" s="19" t="n">
        <v>-150</v>
      </c>
      <c r="H44" s="20" t="n">
        <v>96.4</v>
      </c>
    </row>
    <row r="45" customFormat="false" ht="14.25" hidden="false" customHeight="false" outlineLevel="0" collapsed="false">
      <c r="B45" s="35" t="s">
        <v>148</v>
      </c>
      <c r="C45" s="38" t="n">
        <v>4120</v>
      </c>
      <c r="D45" s="38" t="n">
        <v>718</v>
      </c>
      <c r="E45" s="38" t="n">
        <v>1214</v>
      </c>
      <c r="F45" s="38" t="n">
        <v>3624</v>
      </c>
      <c r="G45" s="38" t="n">
        <v>-496</v>
      </c>
      <c r="H45" s="39" t="n">
        <v>88</v>
      </c>
    </row>
    <row r="46" customFormat="false" ht="13.5" hidden="false" customHeight="false" outlineLevel="0" collapsed="false">
      <c r="B46" s="42" t="s">
        <v>477</v>
      </c>
    </row>
    <row r="47" customFormat="false" ht="13.5" hidden="false" customHeight="false" outlineLevel="0" collapsed="false">
      <c r="B47" s="42" t="s">
        <v>478</v>
      </c>
    </row>
    <row r="48" customFormat="false" ht="13.5" hidden="false" customHeight="false" outlineLevel="0" collapsed="false">
      <c r="B48" s="42" t="s">
        <v>479</v>
      </c>
    </row>
    <row r="49" customFormat="false" ht="13.5" hidden="false" customHeight="false" outlineLevel="0" collapsed="false">
      <c r="B49" s="42" t="s">
        <v>144</v>
      </c>
    </row>
  </sheetData>
  <mergeCells count="35">
    <mergeCell ref="B4:B6"/>
    <mergeCell ref="C4:C6"/>
    <mergeCell ref="D4:D6"/>
    <mergeCell ref="E4:E6"/>
    <mergeCell ref="F4:F6"/>
    <mergeCell ref="G4:G6"/>
    <mergeCell ref="H4:H6"/>
    <mergeCell ref="B11:B13"/>
    <mergeCell ref="C11:C13"/>
    <mergeCell ref="D11:D13"/>
    <mergeCell ref="E11:E13"/>
    <mergeCell ref="F11:F13"/>
    <mergeCell ref="G11:G13"/>
    <mergeCell ref="H11:H13"/>
    <mergeCell ref="B20:B22"/>
    <mergeCell ref="C20:C22"/>
    <mergeCell ref="D20:D22"/>
    <mergeCell ref="E20:E22"/>
    <mergeCell ref="F20:F22"/>
    <mergeCell ref="G20:G22"/>
    <mergeCell ref="H20:H22"/>
    <mergeCell ref="B29:B31"/>
    <mergeCell ref="C29:C31"/>
    <mergeCell ref="D29:D31"/>
    <mergeCell ref="E29:E31"/>
    <mergeCell ref="F29:F31"/>
    <mergeCell ref="G29:G31"/>
    <mergeCell ref="H29:H31"/>
    <mergeCell ref="B38:B40"/>
    <mergeCell ref="C38:C40"/>
    <mergeCell ref="D38:D40"/>
    <mergeCell ref="E38:E40"/>
    <mergeCell ref="F38:F40"/>
    <mergeCell ref="G38:G40"/>
    <mergeCell ref="H38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3.87"/>
    <col collapsed="false" customWidth="true" hidden="false" outlineLevel="0" max="6" min="3" style="1" width="8.99"/>
    <col collapsed="false" customWidth="true" hidden="false" outlineLevel="0" max="7" min="7" style="1" width="13.87"/>
    <col collapsed="false" customWidth="true" hidden="false" outlineLevel="0" max="11" min="8" style="1" width="8.99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480</v>
      </c>
    </row>
    <row r="3" customFormat="false" ht="14.25" hidden="false" customHeight="false" outlineLevel="0" collapsed="false">
      <c r="K3" s="3" t="s">
        <v>196</v>
      </c>
    </row>
    <row r="4" customFormat="false" ht="13.5" hidden="false" customHeight="true" outlineLevel="0" collapsed="false">
      <c r="B4" s="4" t="s">
        <v>481</v>
      </c>
      <c r="C4" s="9" t="s">
        <v>5</v>
      </c>
      <c r="D4" s="9" t="s">
        <v>6</v>
      </c>
      <c r="E4" s="9"/>
      <c r="F4" s="9"/>
      <c r="G4" s="135" t="s">
        <v>481</v>
      </c>
      <c r="H4" s="9" t="s">
        <v>5</v>
      </c>
      <c r="I4" s="9" t="s">
        <v>6</v>
      </c>
      <c r="J4" s="9"/>
      <c r="K4" s="9"/>
    </row>
    <row r="5" customFormat="false" ht="13.5" hidden="false" customHeight="false" outlineLevel="0" collapsed="false">
      <c r="B5" s="4"/>
      <c r="C5" s="9"/>
      <c r="D5" s="47" t="s">
        <v>100</v>
      </c>
      <c r="E5" s="47" t="s">
        <v>11</v>
      </c>
      <c r="F5" s="48" t="s">
        <v>12</v>
      </c>
      <c r="G5" s="135"/>
      <c r="H5" s="9"/>
      <c r="I5" s="47" t="s">
        <v>100</v>
      </c>
      <c r="J5" s="47" t="s">
        <v>11</v>
      </c>
      <c r="K5" s="48" t="s">
        <v>12</v>
      </c>
    </row>
    <row r="6" customFormat="false" ht="13.5" hidden="false" customHeight="false" outlineLevel="0" collapsed="false">
      <c r="B6" s="11"/>
      <c r="C6" s="14" t="s">
        <v>14</v>
      </c>
      <c r="D6" s="14" t="s">
        <v>15</v>
      </c>
      <c r="E6" s="14" t="s">
        <v>15</v>
      </c>
      <c r="F6" s="14" t="s">
        <v>15</v>
      </c>
      <c r="G6" s="84"/>
      <c r="H6" s="14" t="s">
        <v>14</v>
      </c>
      <c r="I6" s="14" t="s">
        <v>15</v>
      </c>
      <c r="J6" s="14" t="s">
        <v>15</v>
      </c>
      <c r="K6" s="14" t="s">
        <v>15</v>
      </c>
    </row>
    <row r="7" customFormat="false" ht="13.5" hidden="false" customHeight="false" outlineLevel="0" collapsed="false">
      <c r="B7" s="51" t="s">
        <v>10</v>
      </c>
      <c r="C7" s="19" t="n">
        <v>66721</v>
      </c>
      <c r="D7" s="19" t="n">
        <v>159325</v>
      </c>
      <c r="E7" s="19" t="n">
        <v>77994</v>
      </c>
      <c r="F7" s="19" t="n">
        <v>81331</v>
      </c>
      <c r="G7" s="136" t="s">
        <v>124</v>
      </c>
      <c r="H7" s="19" t="n">
        <v>952</v>
      </c>
      <c r="I7" s="19" t="n">
        <v>2508</v>
      </c>
      <c r="J7" s="19" t="n">
        <v>1214</v>
      </c>
      <c r="K7" s="19" t="n">
        <v>1294</v>
      </c>
    </row>
    <row r="8" customFormat="false" ht="13.5" hidden="false" customHeight="false" outlineLevel="0" collapsed="false">
      <c r="B8" s="51" t="s">
        <v>482</v>
      </c>
      <c r="C8" s="19" t="n">
        <v>193</v>
      </c>
      <c r="D8" s="19" t="n">
        <v>368</v>
      </c>
      <c r="E8" s="19" t="n">
        <v>176</v>
      </c>
      <c r="F8" s="19" t="n">
        <v>192</v>
      </c>
      <c r="G8" s="136" t="s">
        <v>483</v>
      </c>
      <c r="H8" s="19" t="n">
        <v>1493</v>
      </c>
      <c r="I8" s="19" t="n">
        <v>3819</v>
      </c>
      <c r="J8" s="19" t="n">
        <v>1861</v>
      </c>
      <c r="K8" s="19" t="n">
        <v>1958</v>
      </c>
    </row>
    <row r="9" customFormat="false" ht="13.5" hidden="false" customHeight="false" outlineLevel="0" collapsed="false">
      <c r="B9" s="51" t="s">
        <v>484</v>
      </c>
      <c r="C9" s="19" t="n">
        <v>325</v>
      </c>
      <c r="D9" s="19" t="n">
        <v>632</v>
      </c>
      <c r="E9" s="19" t="n">
        <v>325</v>
      </c>
      <c r="F9" s="19" t="n">
        <v>307</v>
      </c>
      <c r="G9" s="136" t="s">
        <v>485</v>
      </c>
      <c r="H9" s="19" t="n">
        <v>2565</v>
      </c>
      <c r="I9" s="19" t="n">
        <v>6425</v>
      </c>
      <c r="J9" s="19" t="n">
        <v>3138</v>
      </c>
      <c r="K9" s="19" t="n">
        <v>3287</v>
      </c>
    </row>
    <row r="10" customFormat="false" ht="13.5" hidden="false" customHeight="false" outlineLevel="0" collapsed="false">
      <c r="B10" s="51" t="s">
        <v>486</v>
      </c>
      <c r="C10" s="19" t="n">
        <v>188</v>
      </c>
      <c r="D10" s="19" t="n">
        <v>346</v>
      </c>
      <c r="E10" s="19" t="n">
        <v>165</v>
      </c>
      <c r="F10" s="19" t="n">
        <v>181</v>
      </c>
      <c r="G10" s="136" t="s">
        <v>487</v>
      </c>
      <c r="H10" s="19" t="n">
        <v>2004</v>
      </c>
      <c r="I10" s="19" t="n">
        <v>4760</v>
      </c>
      <c r="J10" s="19" t="n">
        <v>2310</v>
      </c>
      <c r="K10" s="19" t="n">
        <v>2450</v>
      </c>
    </row>
    <row r="11" customFormat="false" ht="13.5" hidden="false" customHeight="false" outlineLevel="0" collapsed="false">
      <c r="B11" s="51" t="s">
        <v>488</v>
      </c>
      <c r="C11" s="19" t="n">
        <v>734</v>
      </c>
      <c r="D11" s="19" t="n">
        <v>1439</v>
      </c>
      <c r="E11" s="19" t="n">
        <v>700</v>
      </c>
      <c r="F11" s="19" t="n">
        <v>739</v>
      </c>
      <c r="G11" s="136" t="s">
        <v>489</v>
      </c>
      <c r="H11" s="19" t="n">
        <v>1537</v>
      </c>
      <c r="I11" s="19" t="n">
        <v>3726</v>
      </c>
      <c r="J11" s="19" t="n">
        <v>1865</v>
      </c>
      <c r="K11" s="19" t="n">
        <v>1861</v>
      </c>
    </row>
    <row r="12" customFormat="false" ht="13.5" hidden="false" customHeight="false" outlineLevel="0" collapsed="false">
      <c r="B12" s="51" t="s">
        <v>490</v>
      </c>
      <c r="C12" s="19" t="n">
        <v>344</v>
      </c>
      <c r="D12" s="19" t="n">
        <v>690</v>
      </c>
      <c r="E12" s="19" t="n">
        <v>341</v>
      </c>
      <c r="F12" s="19" t="n">
        <v>349</v>
      </c>
      <c r="G12" s="136" t="s">
        <v>491</v>
      </c>
      <c r="H12" s="19" t="n">
        <v>187</v>
      </c>
      <c r="I12" s="19" t="n">
        <v>498</v>
      </c>
      <c r="J12" s="19" t="n">
        <v>246</v>
      </c>
      <c r="K12" s="19" t="n">
        <v>252</v>
      </c>
    </row>
    <row r="13" customFormat="false" ht="13.5" hidden="false" customHeight="false" outlineLevel="0" collapsed="false">
      <c r="B13" s="51" t="s">
        <v>492</v>
      </c>
      <c r="C13" s="19" t="n">
        <v>322</v>
      </c>
      <c r="D13" s="19" t="n">
        <v>690</v>
      </c>
      <c r="E13" s="19" t="n">
        <v>357</v>
      </c>
      <c r="F13" s="19" t="n">
        <v>333</v>
      </c>
      <c r="G13" s="136" t="s">
        <v>115</v>
      </c>
      <c r="H13" s="19" t="n">
        <v>642</v>
      </c>
      <c r="I13" s="19" t="n">
        <v>1543</v>
      </c>
      <c r="J13" s="19" t="n">
        <v>748</v>
      </c>
      <c r="K13" s="19" t="n">
        <v>795</v>
      </c>
    </row>
    <row r="14" customFormat="false" ht="13.5" hidden="false" customHeight="false" outlineLevel="0" collapsed="false">
      <c r="B14" s="51" t="s">
        <v>493</v>
      </c>
      <c r="C14" s="19" t="n">
        <v>386</v>
      </c>
      <c r="D14" s="19" t="n">
        <v>790</v>
      </c>
      <c r="E14" s="19" t="n">
        <v>405</v>
      </c>
      <c r="F14" s="19" t="n">
        <v>385</v>
      </c>
      <c r="G14" s="136" t="s">
        <v>494</v>
      </c>
      <c r="H14" s="19" t="n">
        <v>43</v>
      </c>
      <c r="I14" s="19" t="n">
        <v>99</v>
      </c>
      <c r="J14" s="19" t="n">
        <v>56</v>
      </c>
      <c r="K14" s="19" t="n">
        <v>43</v>
      </c>
    </row>
    <row r="15" customFormat="false" ht="13.5" hidden="false" customHeight="false" outlineLevel="0" collapsed="false">
      <c r="B15" s="51" t="s">
        <v>495</v>
      </c>
      <c r="C15" s="19" t="n">
        <v>625</v>
      </c>
      <c r="D15" s="19" t="n">
        <v>1322</v>
      </c>
      <c r="E15" s="19" t="n">
        <v>666</v>
      </c>
      <c r="F15" s="19" t="n">
        <v>656</v>
      </c>
      <c r="G15" s="136" t="s">
        <v>496</v>
      </c>
      <c r="H15" s="19" t="n">
        <v>703</v>
      </c>
      <c r="I15" s="19" t="n">
        <v>1886</v>
      </c>
      <c r="J15" s="19" t="n">
        <v>937</v>
      </c>
      <c r="K15" s="19" t="n">
        <v>949</v>
      </c>
    </row>
    <row r="16" customFormat="false" ht="13.5" hidden="false" customHeight="false" outlineLevel="0" collapsed="false">
      <c r="B16" s="51" t="s">
        <v>497</v>
      </c>
      <c r="C16" s="19" t="n">
        <v>187</v>
      </c>
      <c r="D16" s="19" t="n">
        <v>375</v>
      </c>
      <c r="E16" s="19" t="n">
        <v>189</v>
      </c>
      <c r="F16" s="19" t="n">
        <v>186</v>
      </c>
      <c r="G16" s="136" t="s">
        <v>498</v>
      </c>
      <c r="H16" s="19" t="n">
        <v>746</v>
      </c>
      <c r="I16" s="19" t="n">
        <v>1959</v>
      </c>
      <c r="J16" s="19" t="n">
        <v>998</v>
      </c>
      <c r="K16" s="19" t="n">
        <v>961</v>
      </c>
    </row>
    <row r="17" customFormat="false" ht="13.5" hidden="false" customHeight="false" outlineLevel="0" collapsed="false">
      <c r="B17" s="51" t="s">
        <v>499</v>
      </c>
      <c r="C17" s="19" t="n">
        <v>112</v>
      </c>
      <c r="D17" s="19" t="n">
        <v>230</v>
      </c>
      <c r="E17" s="19" t="n">
        <v>116</v>
      </c>
      <c r="F17" s="19" t="n">
        <v>114</v>
      </c>
      <c r="G17" s="136" t="s">
        <v>500</v>
      </c>
      <c r="H17" s="19" t="n">
        <v>750</v>
      </c>
      <c r="I17" s="19" t="n">
        <v>1504</v>
      </c>
      <c r="J17" s="19" t="n">
        <v>731</v>
      </c>
      <c r="K17" s="19" t="n">
        <v>773</v>
      </c>
    </row>
    <row r="18" customFormat="false" ht="13.5" hidden="false" customHeight="false" outlineLevel="0" collapsed="false">
      <c r="B18" s="51" t="s">
        <v>501</v>
      </c>
      <c r="C18" s="19" t="n">
        <v>149</v>
      </c>
      <c r="D18" s="19" t="n">
        <v>325</v>
      </c>
      <c r="E18" s="19" t="n">
        <v>161</v>
      </c>
      <c r="F18" s="19" t="n">
        <v>164</v>
      </c>
      <c r="G18" s="136" t="s">
        <v>502</v>
      </c>
      <c r="H18" s="19" t="n">
        <v>654</v>
      </c>
      <c r="I18" s="19" t="n">
        <v>1515</v>
      </c>
      <c r="J18" s="19" t="n">
        <v>753</v>
      </c>
      <c r="K18" s="19" t="n">
        <v>762</v>
      </c>
    </row>
    <row r="19" customFormat="false" ht="13.5" hidden="false" customHeight="false" outlineLevel="0" collapsed="false">
      <c r="B19" s="51" t="s">
        <v>503</v>
      </c>
      <c r="C19" s="19" t="n">
        <v>273</v>
      </c>
      <c r="D19" s="19" t="n">
        <v>751</v>
      </c>
      <c r="E19" s="19" t="n">
        <v>371</v>
      </c>
      <c r="F19" s="19" t="n">
        <v>380</v>
      </c>
      <c r="G19" s="136" t="s">
        <v>504</v>
      </c>
      <c r="H19" s="19" t="n">
        <v>1112</v>
      </c>
      <c r="I19" s="19" t="n">
        <v>2738</v>
      </c>
      <c r="J19" s="19" t="n">
        <v>1347</v>
      </c>
      <c r="K19" s="19" t="n">
        <v>1391</v>
      </c>
    </row>
    <row r="20" customFormat="false" ht="13.5" hidden="false" customHeight="false" outlineLevel="0" collapsed="false">
      <c r="B20" s="51" t="s">
        <v>505</v>
      </c>
      <c r="C20" s="19" t="n">
        <v>273</v>
      </c>
      <c r="D20" s="19" t="n">
        <v>602</v>
      </c>
      <c r="E20" s="19" t="n">
        <v>282</v>
      </c>
      <c r="F20" s="19" t="n">
        <v>320</v>
      </c>
      <c r="G20" s="136" t="s">
        <v>506</v>
      </c>
      <c r="H20" s="19" t="n">
        <v>931</v>
      </c>
      <c r="I20" s="19" t="n">
        <v>2323</v>
      </c>
      <c r="J20" s="19" t="n">
        <v>1129</v>
      </c>
      <c r="K20" s="19" t="n">
        <v>1194</v>
      </c>
    </row>
    <row r="21" customFormat="false" ht="13.5" hidden="false" customHeight="false" outlineLevel="0" collapsed="false">
      <c r="B21" s="51" t="s">
        <v>507</v>
      </c>
      <c r="C21" s="19" t="n">
        <v>139</v>
      </c>
      <c r="D21" s="19" t="n">
        <v>252</v>
      </c>
      <c r="E21" s="19" t="n">
        <v>131</v>
      </c>
      <c r="F21" s="19" t="n">
        <v>121</v>
      </c>
      <c r="G21" s="136" t="s">
        <v>508</v>
      </c>
      <c r="H21" s="19" t="n">
        <v>285</v>
      </c>
      <c r="I21" s="19" t="n">
        <v>775</v>
      </c>
      <c r="J21" s="19" t="n">
        <v>373</v>
      </c>
      <c r="K21" s="19" t="n">
        <v>402</v>
      </c>
    </row>
    <row r="22" customFormat="false" ht="13.5" hidden="false" customHeight="false" outlineLevel="0" collapsed="false">
      <c r="B22" s="51" t="s">
        <v>509</v>
      </c>
      <c r="C22" s="19" t="n">
        <v>123</v>
      </c>
      <c r="D22" s="19" t="n">
        <v>271</v>
      </c>
      <c r="E22" s="19" t="n">
        <v>131</v>
      </c>
      <c r="F22" s="19" t="n">
        <v>140</v>
      </c>
      <c r="G22" s="136" t="s">
        <v>510</v>
      </c>
      <c r="H22" s="19" t="n">
        <v>631</v>
      </c>
      <c r="I22" s="19" t="n">
        <v>1500</v>
      </c>
      <c r="J22" s="19" t="n">
        <v>768</v>
      </c>
      <c r="K22" s="19" t="n">
        <v>732</v>
      </c>
    </row>
    <row r="23" customFormat="false" ht="13.5" hidden="false" customHeight="false" outlineLevel="0" collapsed="false">
      <c r="B23" s="51" t="s">
        <v>511</v>
      </c>
      <c r="C23" s="19" t="n">
        <v>226</v>
      </c>
      <c r="D23" s="19" t="n">
        <v>487</v>
      </c>
      <c r="E23" s="19" t="n">
        <v>234</v>
      </c>
      <c r="F23" s="19" t="n">
        <v>253</v>
      </c>
      <c r="G23" s="136" t="s">
        <v>512</v>
      </c>
      <c r="H23" s="19" t="n">
        <v>236</v>
      </c>
      <c r="I23" s="19" t="n">
        <v>599</v>
      </c>
      <c r="J23" s="19" t="n">
        <v>298</v>
      </c>
      <c r="K23" s="19" t="n">
        <v>301</v>
      </c>
    </row>
    <row r="24" customFormat="false" ht="13.5" hidden="false" customHeight="false" outlineLevel="0" collapsed="false">
      <c r="B24" s="51" t="s">
        <v>513</v>
      </c>
      <c r="C24" s="19" t="n">
        <v>501</v>
      </c>
      <c r="D24" s="19" t="n">
        <v>1028</v>
      </c>
      <c r="E24" s="19" t="n">
        <v>482</v>
      </c>
      <c r="F24" s="19" t="n">
        <v>546</v>
      </c>
      <c r="G24" s="136" t="s">
        <v>514</v>
      </c>
      <c r="H24" s="19" t="n">
        <v>427</v>
      </c>
      <c r="I24" s="19" t="n">
        <v>1165</v>
      </c>
      <c r="J24" s="19" t="n">
        <v>574</v>
      </c>
      <c r="K24" s="19" t="n">
        <v>591</v>
      </c>
    </row>
    <row r="25" customFormat="false" ht="13.5" hidden="false" customHeight="false" outlineLevel="0" collapsed="false">
      <c r="B25" s="51" t="s">
        <v>515</v>
      </c>
      <c r="C25" s="19" t="n">
        <v>495</v>
      </c>
      <c r="D25" s="19" t="n">
        <v>945</v>
      </c>
      <c r="E25" s="19" t="n">
        <v>414</v>
      </c>
      <c r="F25" s="19" t="n">
        <v>531</v>
      </c>
      <c r="G25" s="136" t="s">
        <v>516</v>
      </c>
      <c r="H25" s="19" t="n">
        <v>158</v>
      </c>
      <c r="I25" s="19" t="n">
        <v>415</v>
      </c>
      <c r="J25" s="19" t="n">
        <v>197</v>
      </c>
      <c r="K25" s="19" t="n">
        <v>218</v>
      </c>
    </row>
    <row r="26" customFormat="false" ht="13.5" hidden="false" customHeight="false" outlineLevel="0" collapsed="false">
      <c r="B26" s="51" t="s">
        <v>517</v>
      </c>
      <c r="C26" s="19" t="n">
        <v>534</v>
      </c>
      <c r="D26" s="19" t="n">
        <v>1149</v>
      </c>
      <c r="E26" s="19" t="n">
        <v>560</v>
      </c>
      <c r="F26" s="19" t="n">
        <v>589</v>
      </c>
      <c r="G26" s="136" t="s">
        <v>518</v>
      </c>
      <c r="H26" s="19" t="n">
        <v>134</v>
      </c>
      <c r="I26" s="19" t="n">
        <v>350</v>
      </c>
      <c r="J26" s="19" t="n">
        <v>171</v>
      </c>
      <c r="K26" s="19" t="n">
        <v>179</v>
      </c>
    </row>
    <row r="27" customFormat="false" ht="13.5" hidden="false" customHeight="false" outlineLevel="0" collapsed="false">
      <c r="B27" s="51" t="s">
        <v>519</v>
      </c>
      <c r="C27" s="19" t="n">
        <v>358</v>
      </c>
      <c r="D27" s="19" t="n">
        <v>743</v>
      </c>
      <c r="E27" s="19" t="n">
        <v>364</v>
      </c>
      <c r="F27" s="19" t="n">
        <v>379</v>
      </c>
      <c r="G27" s="136" t="s">
        <v>520</v>
      </c>
      <c r="H27" s="19" t="n">
        <v>444</v>
      </c>
      <c r="I27" s="19" t="n">
        <v>1117</v>
      </c>
      <c r="J27" s="19" t="n">
        <v>541</v>
      </c>
      <c r="K27" s="19" t="n">
        <v>576</v>
      </c>
    </row>
    <row r="28" customFormat="false" ht="13.5" hidden="false" customHeight="false" outlineLevel="0" collapsed="false">
      <c r="B28" s="51" t="s">
        <v>521</v>
      </c>
      <c r="C28" s="19" t="n">
        <v>404</v>
      </c>
      <c r="D28" s="19" t="n">
        <v>856</v>
      </c>
      <c r="E28" s="19" t="n">
        <v>413</v>
      </c>
      <c r="F28" s="19" t="n">
        <v>443</v>
      </c>
      <c r="G28" s="136" t="s">
        <v>522</v>
      </c>
      <c r="H28" s="19" t="n">
        <v>286</v>
      </c>
      <c r="I28" s="19" t="n">
        <v>761</v>
      </c>
      <c r="J28" s="19" t="n">
        <v>379</v>
      </c>
      <c r="K28" s="19" t="n">
        <v>382</v>
      </c>
    </row>
    <row r="29" customFormat="false" ht="13.5" hidden="false" customHeight="false" outlineLevel="0" collapsed="false">
      <c r="B29" s="51" t="s">
        <v>523</v>
      </c>
      <c r="C29" s="19" t="n">
        <v>311</v>
      </c>
      <c r="D29" s="19" t="n">
        <v>569</v>
      </c>
      <c r="E29" s="19" t="n">
        <v>279</v>
      </c>
      <c r="F29" s="19" t="n">
        <v>290</v>
      </c>
      <c r="G29" s="136" t="s">
        <v>524</v>
      </c>
      <c r="H29" s="19" t="n">
        <v>92</v>
      </c>
      <c r="I29" s="19" t="n">
        <v>237</v>
      </c>
      <c r="J29" s="19" t="n">
        <v>123</v>
      </c>
      <c r="K29" s="19" t="n">
        <v>114</v>
      </c>
    </row>
    <row r="30" customFormat="false" ht="13.5" hidden="false" customHeight="false" outlineLevel="0" collapsed="false">
      <c r="B30" s="51" t="s">
        <v>525</v>
      </c>
      <c r="C30" s="19" t="n">
        <v>216</v>
      </c>
      <c r="D30" s="19" t="n">
        <v>456</v>
      </c>
      <c r="E30" s="19" t="n">
        <v>225</v>
      </c>
      <c r="F30" s="19" t="n">
        <v>231</v>
      </c>
      <c r="G30" s="136" t="s">
        <v>526</v>
      </c>
      <c r="H30" s="19" t="n">
        <v>43</v>
      </c>
      <c r="I30" s="19" t="n">
        <v>82</v>
      </c>
      <c r="J30" s="19" t="n">
        <v>37</v>
      </c>
      <c r="K30" s="19" t="n">
        <v>45</v>
      </c>
    </row>
    <row r="31" customFormat="false" ht="13.5" hidden="false" customHeight="false" outlineLevel="0" collapsed="false">
      <c r="B31" s="51" t="s">
        <v>527</v>
      </c>
      <c r="C31" s="19" t="n">
        <v>216</v>
      </c>
      <c r="D31" s="19" t="n">
        <v>532</v>
      </c>
      <c r="E31" s="19" t="n">
        <v>243</v>
      </c>
      <c r="F31" s="19" t="n">
        <v>289</v>
      </c>
      <c r="G31" s="136" t="s">
        <v>528</v>
      </c>
      <c r="H31" s="19" t="n">
        <v>654</v>
      </c>
      <c r="I31" s="19" t="n">
        <v>1378</v>
      </c>
      <c r="J31" s="19" t="n">
        <v>613</v>
      </c>
      <c r="K31" s="19" t="n">
        <v>765</v>
      </c>
    </row>
    <row r="32" customFormat="false" ht="13.5" hidden="false" customHeight="false" outlineLevel="0" collapsed="false">
      <c r="B32" s="51" t="s">
        <v>529</v>
      </c>
      <c r="C32" s="19" t="n">
        <v>213</v>
      </c>
      <c r="D32" s="19" t="n">
        <v>474</v>
      </c>
      <c r="E32" s="19" t="n">
        <v>242</v>
      </c>
      <c r="F32" s="19" t="n">
        <v>232</v>
      </c>
      <c r="G32" s="136" t="s">
        <v>530</v>
      </c>
      <c r="H32" s="19" t="n">
        <v>384</v>
      </c>
      <c r="I32" s="19" t="n">
        <v>1000</v>
      </c>
      <c r="J32" s="19" t="n">
        <v>501</v>
      </c>
      <c r="K32" s="19" t="n">
        <v>499</v>
      </c>
    </row>
    <row r="33" customFormat="false" ht="13.5" hidden="false" customHeight="false" outlineLevel="0" collapsed="false">
      <c r="B33" s="51" t="s">
        <v>531</v>
      </c>
      <c r="C33" s="19" t="n">
        <v>452</v>
      </c>
      <c r="D33" s="19" t="n">
        <v>926</v>
      </c>
      <c r="E33" s="19" t="n">
        <v>482</v>
      </c>
      <c r="F33" s="19" t="n">
        <v>444</v>
      </c>
      <c r="G33" s="136" t="s">
        <v>532</v>
      </c>
      <c r="H33" s="19" t="n">
        <v>314</v>
      </c>
      <c r="I33" s="19" t="n">
        <v>767</v>
      </c>
      <c r="J33" s="19" t="n">
        <v>362</v>
      </c>
      <c r="K33" s="19" t="n">
        <v>405</v>
      </c>
    </row>
    <row r="34" customFormat="false" ht="13.5" hidden="false" customHeight="false" outlineLevel="0" collapsed="false">
      <c r="B34" s="51" t="s">
        <v>533</v>
      </c>
      <c r="C34" s="19" t="n">
        <v>344</v>
      </c>
      <c r="D34" s="19" t="n">
        <v>697</v>
      </c>
      <c r="E34" s="19" t="n">
        <v>366</v>
      </c>
      <c r="F34" s="19" t="n">
        <v>331</v>
      </c>
      <c r="G34" s="136" t="s">
        <v>534</v>
      </c>
      <c r="H34" s="19" t="n">
        <v>364</v>
      </c>
      <c r="I34" s="19" t="n">
        <v>894</v>
      </c>
      <c r="J34" s="19" t="n">
        <v>428</v>
      </c>
      <c r="K34" s="19" t="n">
        <v>466</v>
      </c>
    </row>
    <row r="35" customFormat="false" ht="13.5" hidden="false" customHeight="false" outlineLevel="0" collapsed="false">
      <c r="B35" s="51" t="s">
        <v>535</v>
      </c>
      <c r="C35" s="19" t="n">
        <v>0</v>
      </c>
      <c r="D35" s="19" t="n">
        <v>0</v>
      </c>
      <c r="E35" s="19" t="n">
        <v>0</v>
      </c>
      <c r="F35" s="19" t="n">
        <v>0</v>
      </c>
      <c r="G35" s="136" t="s">
        <v>536</v>
      </c>
      <c r="H35" s="19" t="n">
        <v>191</v>
      </c>
      <c r="I35" s="19" t="n">
        <v>537</v>
      </c>
      <c r="J35" s="19" t="n">
        <v>256</v>
      </c>
      <c r="K35" s="19" t="n">
        <v>281</v>
      </c>
    </row>
    <row r="36" customFormat="false" ht="13.5" hidden="false" customHeight="false" outlineLevel="0" collapsed="false">
      <c r="B36" s="51" t="s">
        <v>537</v>
      </c>
      <c r="C36" s="19" t="n">
        <v>142</v>
      </c>
      <c r="D36" s="19" t="n">
        <v>317</v>
      </c>
      <c r="E36" s="19" t="n">
        <v>155</v>
      </c>
      <c r="F36" s="19" t="n">
        <v>162</v>
      </c>
      <c r="G36" s="136" t="s">
        <v>538</v>
      </c>
      <c r="H36" s="19" t="n">
        <v>439</v>
      </c>
      <c r="I36" s="19" t="n">
        <v>1062</v>
      </c>
      <c r="J36" s="19" t="n">
        <v>523</v>
      </c>
      <c r="K36" s="19" t="n">
        <v>539</v>
      </c>
    </row>
    <row r="37" customFormat="false" ht="13.5" hidden="false" customHeight="false" outlineLevel="0" collapsed="false">
      <c r="B37" s="51" t="s">
        <v>539</v>
      </c>
      <c r="C37" s="19" t="n">
        <v>147</v>
      </c>
      <c r="D37" s="19" t="n">
        <v>355</v>
      </c>
      <c r="E37" s="19" t="n">
        <v>164</v>
      </c>
      <c r="F37" s="19" t="n">
        <v>191</v>
      </c>
      <c r="G37" s="136" t="s">
        <v>540</v>
      </c>
      <c r="H37" s="19" t="n">
        <v>280</v>
      </c>
      <c r="I37" s="19" t="n">
        <v>603</v>
      </c>
      <c r="J37" s="19" t="n">
        <v>274</v>
      </c>
      <c r="K37" s="19" t="n">
        <v>329</v>
      </c>
    </row>
    <row r="38" customFormat="false" ht="13.5" hidden="false" customHeight="false" outlineLevel="0" collapsed="false">
      <c r="B38" s="51" t="s">
        <v>541</v>
      </c>
      <c r="C38" s="19" t="n">
        <v>163</v>
      </c>
      <c r="D38" s="19" t="n">
        <v>386</v>
      </c>
      <c r="E38" s="19" t="n">
        <v>191</v>
      </c>
      <c r="F38" s="19" t="n">
        <v>195</v>
      </c>
      <c r="G38" s="136" t="s">
        <v>542</v>
      </c>
      <c r="H38" s="19" t="n">
        <v>162</v>
      </c>
      <c r="I38" s="19" t="n">
        <v>321</v>
      </c>
      <c r="J38" s="19" t="n">
        <v>142</v>
      </c>
      <c r="K38" s="19" t="n">
        <v>179</v>
      </c>
    </row>
    <row r="39" customFormat="false" ht="13.5" hidden="false" customHeight="false" outlineLevel="0" collapsed="false">
      <c r="B39" s="51" t="s">
        <v>543</v>
      </c>
      <c r="C39" s="19" t="n">
        <v>218</v>
      </c>
      <c r="D39" s="19" t="n">
        <v>492</v>
      </c>
      <c r="E39" s="19" t="n">
        <v>244</v>
      </c>
      <c r="F39" s="19" t="n">
        <v>248</v>
      </c>
      <c r="G39" s="136" t="s">
        <v>126</v>
      </c>
      <c r="H39" s="19" t="n">
        <v>167</v>
      </c>
      <c r="I39" s="19" t="n">
        <v>366</v>
      </c>
      <c r="J39" s="19" t="n">
        <v>184</v>
      </c>
      <c r="K39" s="19" t="n">
        <v>182</v>
      </c>
    </row>
    <row r="40" customFormat="false" ht="13.5" hidden="false" customHeight="false" outlineLevel="0" collapsed="false">
      <c r="B40" s="51" t="s">
        <v>544</v>
      </c>
      <c r="C40" s="19" t="n">
        <v>331</v>
      </c>
      <c r="D40" s="19" t="n">
        <v>795</v>
      </c>
      <c r="E40" s="19" t="n">
        <v>387</v>
      </c>
      <c r="F40" s="19" t="n">
        <v>408</v>
      </c>
      <c r="G40" s="136" t="s">
        <v>545</v>
      </c>
      <c r="H40" s="19" t="n">
        <v>181</v>
      </c>
      <c r="I40" s="19" t="n">
        <v>478</v>
      </c>
      <c r="J40" s="19" t="n">
        <v>229</v>
      </c>
      <c r="K40" s="19" t="n">
        <v>249</v>
      </c>
    </row>
    <row r="41" customFormat="false" ht="13.5" hidden="false" customHeight="false" outlineLevel="0" collapsed="false">
      <c r="B41" s="51" t="s">
        <v>546</v>
      </c>
      <c r="C41" s="19" t="n">
        <v>343</v>
      </c>
      <c r="D41" s="19" t="n">
        <v>793</v>
      </c>
      <c r="E41" s="19" t="n">
        <v>397</v>
      </c>
      <c r="F41" s="19" t="n">
        <v>396</v>
      </c>
      <c r="G41" s="136" t="s">
        <v>127</v>
      </c>
      <c r="H41" s="19" t="n">
        <v>603</v>
      </c>
      <c r="I41" s="19" t="n">
        <v>1605</v>
      </c>
      <c r="J41" s="19" t="n">
        <v>788</v>
      </c>
      <c r="K41" s="19" t="n">
        <v>817</v>
      </c>
    </row>
    <row r="42" customFormat="false" ht="13.5" hidden="false" customHeight="false" outlineLevel="0" collapsed="false">
      <c r="B42" s="51" t="s">
        <v>547</v>
      </c>
      <c r="C42" s="19" t="n">
        <v>815</v>
      </c>
      <c r="D42" s="19" t="n">
        <v>1793</v>
      </c>
      <c r="E42" s="19" t="n">
        <v>799</v>
      </c>
      <c r="F42" s="19" t="n">
        <v>994</v>
      </c>
      <c r="G42" s="136" t="s">
        <v>548</v>
      </c>
      <c r="H42" s="19" t="n">
        <v>585</v>
      </c>
      <c r="I42" s="19" t="n">
        <v>1450</v>
      </c>
      <c r="J42" s="19" t="n">
        <v>724</v>
      </c>
      <c r="K42" s="19" t="n">
        <v>726</v>
      </c>
    </row>
    <row r="43" customFormat="false" ht="13.5" hidden="false" customHeight="false" outlineLevel="0" collapsed="false">
      <c r="B43" s="51" t="s">
        <v>549</v>
      </c>
      <c r="C43" s="19" t="n">
        <v>304</v>
      </c>
      <c r="D43" s="19" t="n">
        <v>704</v>
      </c>
      <c r="E43" s="19" t="n">
        <v>344</v>
      </c>
      <c r="F43" s="19" t="n">
        <v>360</v>
      </c>
      <c r="G43" s="136" t="s">
        <v>550</v>
      </c>
      <c r="H43" s="19" t="n">
        <v>1318</v>
      </c>
      <c r="I43" s="19" t="n">
        <v>3015</v>
      </c>
      <c r="J43" s="19" t="n">
        <v>1441</v>
      </c>
      <c r="K43" s="19" t="n">
        <v>1574</v>
      </c>
    </row>
    <row r="44" customFormat="false" ht="13.5" hidden="false" customHeight="false" outlineLevel="0" collapsed="false">
      <c r="B44" s="51" t="s">
        <v>551</v>
      </c>
      <c r="C44" s="19" t="n">
        <v>513</v>
      </c>
      <c r="D44" s="19" t="n">
        <v>1148</v>
      </c>
      <c r="E44" s="19" t="n">
        <v>566</v>
      </c>
      <c r="F44" s="19" t="n">
        <v>582</v>
      </c>
      <c r="G44" s="136" t="s">
        <v>552</v>
      </c>
      <c r="H44" s="19" t="n">
        <v>1130</v>
      </c>
      <c r="I44" s="19" t="n">
        <v>2718</v>
      </c>
      <c r="J44" s="19" t="n">
        <v>1293</v>
      </c>
      <c r="K44" s="19" t="n">
        <v>1425</v>
      </c>
    </row>
    <row r="45" customFormat="false" ht="13.5" hidden="false" customHeight="false" outlineLevel="0" collapsed="false">
      <c r="B45" s="51" t="s">
        <v>101</v>
      </c>
      <c r="C45" s="19" t="n">
        <v>2581</v>
      </c>
      <c r="D45" s="19" t="n">
        <v>6163</v>
      </c>
      <c r="E45" s="19" t="n">
        <v>2992</v>
      </c>
      <c r="F45" s="19" t="n">
        <v>3171</v>
      </c>
      <c r="G45" s="136" t="s">
        <v>553</v>
      </c>
      <c r="H45" s="19" t="n">
        <v>326</v>
      </c>
      <c r="I45" s="19" t="n">
        <v>868</v>
      </c>
      <c r="J45" s="19" t="n">
        <v>434</v>
      </c>
      <c r="K45" s="19" t="n">
        <v>434</v>
      </c>
    </row>
    <row r="46" customFormat="false" ht="13.5" hidden="false" customHeight="false" outlineLevel="0" collapsed="false">
      <c r="B46" s="51" t="s">
        <v>554</v>
      </c>
      <c r="C46" s="19" t="n">
        <v>198</v>
      </c>
      <c r="D46" s="19" t="n">
        <v>451</v>
      </c>
      <c r="E46" s="19" t="n">
        <v>217</v>
      </c>
      <c r="F46" s="19" t="n">
        <v>234</v>
      </c>
      <c r="G46" s="136" t="s">
        <v>555</v>
      </c>
      <c r="H46" s="19" t="n">
        <v>548</v>
      </c>
      <c r="I46" s="19" t="n">
        <v>1369</v>
      </c>
      <c r="J46" s="19" t="n">
        <v>680</v>
      </c>
      <c r="K46" s="19" t="n">
        <v>689</v>
      </c>
    </row>
    <row r="47" customFormat="false" ht="13.5" hidden="false" customHeight="false" outlineLevel="0" collapsed="false">
      <c r="B47" s="51" t="s">
        <v>556</v>
      </c>
      <c r="C47" s="19" t="n">
        <v>255</v>
      </c>
      <c r="D47" s="19" t="n">
        <v>661</v>
      </c>
      <c r="E47" s="19" t="n">
        <v>321</v>
      </c>
      <c r="F47" s="19" t="n">
        <v>340</v>
      </c>
      <c r="G47" s="136" t="s">
        <v>557</v>
      </c>
      <c r="H47" s="19" t="n">
        <v>1234</v>
      </c>
      <c r="I47" s="19" t="n">
        <v>3324</v>
      </c>
      <c r="J47" s="19" t="n">
        <v>1658</v>
      </c>
      <c r="K47" s="19" t="n">
        <v>1666</v>
      </c>
    </row>
    <row r="48" customFormat="false" ht="13.5" hidden="false" customHeight="false" outlineLevel="0" collapsed="false">
      <c r="B48" s="51" t="s">
        <v>558</v>
      </c>
      <c r="C48" s="19" t="n">
        <v>1831</v>
      </c>
      <c r="D48" s="19" t="n">
        <v>4346</v>
      </c>
      <c r="E48" s="19" t="n">
        <v>2124</v>
      </c>
      <c r="F48" s="19" t="n">
        <v>2222</v>
      </c>
      <c r="G48" s="136" t="s">
        <v>129</v>
      </c>
      <c r="H48" s="19" t="n">
        <v>1340</v>
      </c>
      <c r="I48" s="19" t="n">
        <v>3308</v>
      </c>
      <c r="J48" s="19" t="n">
        <v>1630</v>
      </c>
      <c r="K48" s="19" t="n">
        <v>1678</v>
      </c>
    </row>
    <row r="49" customFormat="false" ht="13.5" hidden="false" customHeight="false" outlineLevel="0" collapsed="false">
      <c r="B49" s="51" t="s">
        <v>559</v>
      </c>
      <c r="C49" s="19" t="n">
        <v>1148</v>
      </c>
      <c r="D49" s="19" t="n">
        <v>2659</v>
      </c>
      <c r="E49" s="19" t="n">
        <v>1326</v>
      </c>
      <c r="F49" s="19" t="n">
        <v>1333</v>
      </c>
      <c r="G49" s="136" t="s">
        <v>130</v>
      </c>
      <c r="H49" s="19" t="n">
        <v>1424</v>
      </c>
      <c r="I49" s="19" t="n">
        <v>3458</v>
      </c>
      <c r="J49" s="19" t="n">
        <v>1724</v>
      </c>
      <c r="K49" s="19" t="n">
        <v>1734</v>
      </c>
    </row>
    <row r="50" customFormat="false" ht="13.5" hidden="false" customHeight="false" outlineLevel="0" collapsed="false">
      <c r="B50" s="51" t="s">
        <v>560</v>
      </c>
      <c r="C50" s="19" t="n">
        <v>2294</v>
      </c>
      <c r="D50" s="19" t="n">
        <v>5463</v>
      </c>
      <c r="E50" s="19" t="n">
        <v>2658</v>
      </c>
      <c r="F50" s="19" t="n">
        <v>2805</v>
      </c>
      <c r="G50" s="136" t="s">
        <v>561</v>
      </c>
      <c r="H50" s="19" t="n">
        <v>128</v>
      </c>
      <c r="I50" s="19" t="n">
        <v>342</v>
      </c>
      <c r="J50" s="19" t="n">
        <v>173</v>
      </c>
      <c r="K50" s="19" t="n">
        <v>169</v>
      </c>
    </row>
    <row r="51" customFormat="false" ht="13.5" hidden="false" customHeight="false" outlineLevel="0" collapsed="false">
      <c r="B51" s="51" t="s">
        <v>562</v>
      </c>
      <c r="C51" s="19" t="n">
        <v>678</v>
      </c>
      <c r="D51" s="19" t="n">
        <v>1553</v>
      </c>
      <c r="E51" s="19" t="n">
        <v>761</v>
      </c>
      <c r="F51" s="19" t="n">
        <v>792</v>
      </c>
      <c r="G51" s="136" t="s">
        <v>563</v>
      </c>
      <c r="H51" s="19" t="n">
        <v>461</v>
      </c>
      <c r="I51" s="19" t="n">
        <v>1186</v>
      </c>
      <c r="J51" s="19" t="n">
        <v>571</v>
      </c>
      <c r="K51" s="19" t="n">
        <v>615</v>
      </c>
    </row>
    <row r="52" customFormat="false" ht="13.5" hidden="false" customHeight="false" outlineLevel="0" collapsed="false">
      <c r="B52" s="51" t="s">
        <v>564</v>
      </c>
      <c r="C52" s="19" t="n">
        <v>699</v>
      </c>
      <c r="D52" s="19" t="n">
        <v>1705</v>
      </c>
      <c r="E52" s="19" t="n">
        <v>814</v>
      </c>
      <c r="F52" s="19" t="n">
        <v>891</v>
      </c>
      <c r="G52" s="136" t="s">
        <v>565</v>
      </c>
      <c r="H52" s="19" t="n">
        <v>1094</v>
      </c>
      <c r="I52" s="19" t="n">
        <v>2772</v>
      </c>
      <c r="J52" s="19" t="n">
        <v>1354</v>
      </c>
      <c r="K52" s="19" t="n">
        <v>1418</v>
      </c>
    </row>
    <row r="53" customFormat="false" ht="13.5" hidden="false" customHeight="false" outlineLevel="0" collapsed="false">
      <c r="B53" s="51" t="s">
        <v>566</v>
      </c>
      <c r="C53" s="19" t="n">
        <v>404</v>
      </c>
      <c r="D53" s="19" t="n">
        <v>921</v>
      </c>
      <c r="E53" s="19" t="n">
        <v>423</v>
      </c>
      <c r="F53" s="19" t="n">
        <v>498</v>
      </c>
      <c r="G53" s="136" t="s">
        <v>567</v>
      </c>
      <c r="H53" s="19" t="n">
        <v>918</v>
      </c>
      <c r="I53" s="19" t="n">
        <v>2347</v>
      </c>
      <c r="J53" s="19" t="n">
        <v>1162</v>
      </c>
      <c r="K53" s="19" t="n">
        <v>1185</v>
      </c>
    </row>
    <row r="54" customFormat="false" ht="13.5" hidden="false" customHeight="false" outlineLevel="0" collapsed="false">
      <c r="B54" s="51" t="s">
        <v>568</v>
      </c>
      <c r="C54" s="19" t="n">
        <v>3439</v>
      </c>
      <c r="D54" s="19" t="n">
        <v>7864</v>
      </c>
      <c r="E54" s="19" t="n">
        <v>3825</v>
      </c>
      <c r="F54" s="19" t="n">
        <v>4039</v>
      </c>
      <c r="G54" s="136" t="s">
        <v>569</v>
      </c>
      <c r="H54" s="19" t="n">
        <v>1553</v>
      </c>
      <c r="I54" s="19" t="n">
        <v>4207</v>
      </c>
      <c r="J54" s="19" t="n">
        <v>2081</v>
      </c>
      <c r="K54" s="19" t="n">
        <v>2126</v>
      </c>
    </row>
    <row r="55" customFormat="false" ht="13.5" hidden="false" customHeight="false" outlineLevel="0" collapsed="false">
      <c r="B55" s="51" t="s">
        <v>570</v>
      </c>
      <c r="C55" s="19" t="n">
        <v>877</v>
      </c>
      <c r="D55" s="19" t="n">
        <v>2393</v>
      </c>
      <c r="E55" s="19" t="n">
        <v>1168</v>
      </c>
      <c r="F55" s="19" t="n">
        <v>1225</v>
      </c>
      <c r="G55" s="136" t="s">
        <v>571</v>
      </c>
      <c r="H55" s="19" t="n">
        <v>135</v>
      </c>
      <c r="I55" s="19" t="n">
        <v>345</v>
      </c>
      <c r="J55" s="19" t="n">
        <v>166</v>
      </c>
      <c r="K55" s="19" t="n">
        <v>179</v>
      </c>
    </row>
    <row r="56" customFormat="false" ht="13.5" hidden="false" customHeight="false" outlineLevel="0" collapsed="false">
      <c r="B56" s="51" t="s">
        <v>572</v>
      </c>
      <c r="C56" s="19" t="n">
        <v>673</v>
      </c>
      <c r="D56" s="19" t="n">
        <v>1578</v>
      </c>
      <c r="E56" s="19" t="n">
        <v>793</v>
      </c>
      <c r="F56" s="19" t="n">
        <v>785</v>
      </c>
      <c r="G56" s="136" t="s">
        <v>573</v>
      </c>
      <c r="H56" s="19" t="n">
        <v>190</v>
      </c>
      <c r="I56" s="19" t="n">
        <v>491</v>
      </c>
      <c r="J56" s="19" t="n">
        <v>235</v>
      </c>
      <c r="K56" s="19" t="n">
        <v>256</v>
      </c>
    </row>
    <row r="57" customFormat="false" ht="13.5" hidden="false" customHeight="false" outlineLevel="0" collapsed="false">
      <c r="B57" s="51" t="s">
        <v>574</v>
      </c>
      <c r="C57" s="19" t="n">
        <v>588</v>
      </c>
      <c r="D57" s="19" t="n">
        <v>1461</v>
      </c>
      <c r="E57" s="19" t="n">
        <v>718</v>
      </c>
      <c r="F57" s="19" t="n">
        <v>743</v>
      </c>
      <c r="G57" s="136" t="s">
        <v>138</v>
      </c>
      <c r="H57" s="19" t="n">
        <v>440</v>
      </c>
      <c r="I57" s="19" t="n">
        <v>1138</v>
      </c>
      <c r="J57" s="19" t="n">
        <v>548</v>
      </c>
      <c r="K57" s="19" t="n">
        <v>590</v>
      </c>
    </row>
    <row r="58" customFormat="false" ht="13.5" hidden="false" customHeight="false" outlineLevel="0" collapsed="false">
      <c r="B58" s="51" t="s">
        <v>575</v>
      </c>
      <c r="C58" s="19" t="n">
        <v>764</v>
      </c>
      <c r="D58" s="19" t="n">
        <v>1724</v>
      </c>
      <c r="E58" s="19" t="n">
        <v>851</v>
      </c>
      <c r="F58" s="19" t="n">
        <v>873</v>
      </c>
      <c r="G58" s="136" t="s">
        <v>139</v>
      </c>
      <c r="H58" s="19" t="n">
        <v>228</v>
      </c>
      <c r="I58" s="19" t="n">
        <v>588</v>
      </c>
      <c r="J58" s="19" t="n">
        <v>280</v>
      </c>
      <c r="K58" s="19" t="n">
        <v>308</v>
      </c>
    </row>
    <row r="59" customFormat="false" ht="13.5" hidden="false" customHeight="false" outlineLevel="0" collapsed="false">
      <c r="B59" s="51" t="s">
        <v>576</v>
      </c>
      <c r="C59" s="19" t="n">
        <v>278</v>
      </c>
      <c r="D59" s="19" t="n">
        <v>719</v>
      </c>
      <c r="E59" s="19" t="n">
        <v>354</v>
      </c>
      <c r="F59" s="19" t="n">
        <v>365</v>
      </c>
      <c r="G59" s="136" t="s">
        <v>577</v>
      </c>
      <c r="H59" s="19" t="n">
        <v>78</v>
      </c>
      <c r="I59" s="19" t="n">
        <v>175</v>
      </c>
      <c r="J59" s="19" t="n">
        <v>84</v>
      </c>
      <c r="K59" s="19" t="n">
        <v>91</v>
      </c>
    </row>
    <row r="60" customFormat="false" ht="13.5" hidden="false" customHeight="false" outlineLevel="0" collapsed="false">
      <c r="B60" s="51" t="s">
        <v>578</v>
      </c>
      <c r="C60" s="19" t="n">
        <v>1730</v>
      </c>
      <c r="D60" s="19" t="n">
        <v>3986</v>
      </c>
      <c r="E60" s="19" t="n">
        <v>1951</v>
      </c>
      <c r="F60" s="19" t="n">
        <v>2035</v>
      </c>
      <c r="G60" s="136" t="s">
        <v>579</v>
      </c>
      <c r="H60" s="19" t="n">
        <v>201</v>
      </c>
      <c r="I60" s="19" t="n">
        <v>463</v>
      </c>
      <c r="J60" s="19" t="n">
        <v>239</v>
      </c>
      <c r="K60" s="19" t="n">
        <v>224</v>
      </c>
    </row>
    <row r="61" customFormat="false" ht="13.5" hidden="false" customHeight="false" outlineLevel="0" collapsed="false">
      <c r="B61" s="51" t="s">
        <v>580</v>
      </c>
      <c r="C61" s="19" t="n">
        <v>1222</v>
      </c>
      <c r="D61" s="19" t="n">
        <v>2872</v>
      </c>
      <c r="E61" s="19" t="n">
        <v>1437</v>
      </c>
      <c r="F61" s="19" t="n">
        <v>1435</v>
      </c>
      <c r="G61" s="136" t="s">
        <v>581</v>
      </c>
      <c r="H61" s="19" t="n">
        <v>106</v>
      </c>
      <c r="I61" s="19" t="n">
        <v>244</v>
      </c>
      <c r="J61" s="19" t="n">
        <v>124</v>
      </c>
      <c r="K61" s="19" t="n">
        <v>120</v>
      </c>
    </row>
    <row r="62" customFormat="false" ht="13.5" hidden="false" customHeight="false" outlineLevel="0" collapsed="false">
      <c r="B62" s="51" t="s">
        <v>582</v>
      </c>
      <c r="C62" s="19" t="n">
        <v>356</v>
      </c>
      <c r="D62" s="19" t="n">
        <v>847</v>
      </c>
      <c r="E62" s="19" t="n">
        <v>422</v>
      </c>
      <c r="F62" s="19" t="n">
        <v>425</v>
      </c>
      <c r="G62" s="136" t="s">
        <v>583</v>
      </c>
      <c r="H62" s="19" t="n">
        <v>62</v>
      </c>
      <c r="I62" s="19" t="n">
        <v>137</v>
      </c>
      <c r="J62" s="19" t="n">
        <v>67</v>
      </c>
      <c r="K62" s="19" t="n">
        <v>70</v>
      </c>
    </row>
    <row r="63" customFormat="false" ht="14.25" hidden="false" customHeight="false" outlineLevel="0" collapsed="false">
      <c r="B63" s="104" t="s">
        <v>584</v>
      </c>
      <c r="C63" s="38" t="n">
        <v>769</v>
      </c>
      <c r="D63" s="38" t="n">
        <v>1943</v>
      </c>
      <c r="E63" s="38" t="n">
        <v>995</v>
      </c>
      <c r="F63" s="38" t="n">
        <v>948</v>
      </c>
      <c r="G63" s="137" t="s">
        <v>585</v>
      </c>
      <c r="H63" s="38" t="n">
        <v>25</v>
      </c>
      <c r="I63" s="38" t="n">
        <v>28</v>
      </c>
      <c r="J63" s="38" t="n">
        <v>15</v>
      </c>
      <c r="K63" s="38" t="n">
        <v>13</v>
      </c>
    </row>
    <row r="64" customFormat="false" ht="13.5" hidden="false" customHeight="false" outlineLevel="0" collapsed="false">
      <c r="B64" s="42" t="s">
        <v>586</v>
      </c>
    </row>
  </sheetData>
  <mergeCells count="6">
    <mergeCell ref="B4:B5"/>
    <mergeCell ref="C4:C5"/>
    <mergeCell ref="D4:F4"/>
    <mergeCell ref="G4:G5"/>
    <mergeCell ref="H4:H5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49"/>
    <col collapsed="false" customWidth="true" hidden="false" outlineLevel="0" max="4" min="3" style="1" width="7.12"/>
    <col collapsed="false" customWidth="true" hidden="false" outlineLevel="0" max="5" min="5" style="1" width="8.12"/>
    <col collapsed="false" customWidth="true" hidden="false" outlineLevel="0" max="8" min="6" style="1" width="7.12"/>
    <col collapsed="false" customWidth="true" hidden="false" outlineLevel="0" max="9" min="9" style="1" width="8.12"/>
    <col collapsed="false" customWidth="true" hidden="false" outlineLevel="0" max="12" min="10" style="1" width="7.12"/>
    <col collapsed="false" customWidth="true" hidden="false" outlineLevel="0" max="13" min="13" style="1" width="8.12"/>
    <col collapsed="false" customWidth="true" hidden="false" outlineLevel="0" max="15" min="14" style="1" width="7.12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95</v>
      </c>
      <c r="C2" s="2"/>
      <c r="O2" s="3"/>
    </row>
    <row r="3" customFormat="false" ht="2.1" hidden="false" customHeight="true" outlineLevel="0" collapsed="false">
      <c r="B3" s="2"/>
      <c r="C3" s="2"/>
      <c r="O3" s="3"/>
    </row>
    <row r="4" customFormat="false" ht="13.5" hidden="false" customHeight="false" outlineLevel="0" collapsed="false">
      <c r="B4" s="4" t="s">
        <v>96</v>
      </c>
      <c r="C4" s="4"/>
      <c r="D4" s="43" t="s">
        <v>97</v>
      </c>
      <c r="E4" s="43"/>
      <c r="F4" s="43"/>
      <c r="G4" s="43"/>
      <c r="H4" s="43" t="s">
        <v>98</v>
      </c>
      <c r="I4" s="43"/>
      <c r="J4" s="43"/>
      <c r="K4" s="43"/>
      <c r="L4" s="44" t="s">
        <v>99</v>
      </c>
      <c r="M4" s="44"/>
      <c r="N4" s="44"/>
      <c r="O4" s="44"/>
    </row>
    <row r="5" customFormat="false" ht="13.5" hidden="false" customHeight="false" outlineLevel="0" collapsed="false">
      <c r="B5" s="4"/>
      <c r="C5" s="4"/>
      <c r="D5" s="45" t="s">
        <v>5</v>
      </c>
      <c r="E5" s="45" t="s">
        <v>6</v>
      </c>
      <c r="F5" s="45"/>
      <c r="G5" s="45"/>
      <c r="H5" s="45" t="s">
        <v>5</v>
      </c>
      <c r="I5" s="45" t="s">
        <v>6</v>
      </c>
      <c r="J5" s="45"/>
      <c r="K5" s="45"/>
      <c r="L5" s="45" t="s">
        <v>5</v>
      </c>
      <c r="M5" s="46" t="s">
        <v>6</v>
      </c>
      <c r="N5" s="46"/>
      <c r="O5" s="46"/>
    </row>
    <row r="6" customFormat="false" ht="13.5" hidden="false" customHeight="false" outlineLevel="0" collapsed="false">
      <c r="B6" s="4"/>
      <c r="C6" s="4"/>
      <c r="D6" s="45"/>
      <c r="E6" s="47" t="s">
        <v>100</v>
      </c>
      <c r="F6" s="47" t="s">
        <v>11</v>
      </c>
      <c r="G6" s="10" t="s">
        <v>12</v>
      </c>
      <c r="H6" s="45"/>
      <c r="I6" s="47" t="s">
        <v>100</v>
      </c>
      <c r="J6" s="47" t="s">
        <v>11</v>
      </c>
      <c r="K6" s="10" t="s">
        <v>12</v>
      </c>
      <c r="L6" s="45"/>
      <c r="M6" s="47" t="s">
        <v>100</v>
      </c>
      <c r="N6" s="47" t="s">
        <v>11</v>
      </c>
      <c r="O6" s="48" t="s">
        <v>12</v>
      </c>
    </row>
    <row r="7" customFormat="false" ht="13.5" hidden="false" customHeight="false" outlineLevel="0" collapsed="false">
      <c r="B7" s="49"/>
      <c r="C7" s="50"/>
      <c r="D7" s="14" t="s">
        <v>14</v>
      </c>
      <c r="E7" s="14" t="s">
        <v>15</v>
      </c>
      <c r="F7" s="14" t="s">
        <v>15</v>
      </c>
      <c r="G7" s="14" t="s">
        <v>15</v>
      </c>
      <c r="H7" s="14" t="s">
        <v>14</v>
      </c>
      <c r="I7" s="14" t="s">
        <v>15</v>
      </c>
      <c r="J7" s="14" t="s">
        <v>15</v>
      </c>
      <c r="K7" s="14" t="s">
        <v>15</v>
      </c>
      <c r="L7" s="14" t="s">
        <v>14</v>
      </c>
      <c r="M7" s="14" t="s">
        <v>15</v>
      </c>
      <c r="N7" s="14" t="s">
        <v>15</v>
      </c>
      <c r="O7" s="14" t="s">
        <v>15</v>
      </c>
    </row>
    <row r="8" customFormat="false" ht="13.5" hidden="false" customHeight="false" outlineLevel="0" collapsed="false">
      <c r="B8" s="51" t="s">
        <v>10</v>
      </c>
      <c r="C8" s="51"/>
      <c r="D8" s="19" t="n">
        <v>59858</v>
      </c>
      <c r="E8" s="52" t="n">
        <v>163651</v>
      </c>
      <c r="F8" s="52" t="n">
        <v>79770</v>
      </c>
      <c r="G8" s="52" t="n">
        <v>83881</v>
      </c>
      <c r="H8" s="52" t="n">
        <v>60660</v>
      </c>
      <c r="I8" s="52" t="n">
        <v>159597</v>
      </c>
      <c r="J8" s="52" t="n">
        <v>77589</v>
      </c>
      <c r="K8" s="52" t="n">
        <v>82008</v>
      </c>
      <c r="L8" s="52" t="n">
        <v>62696</v>
      </c>
      <c r="M8" s="52" t="n">
        <v>156827</v>
      </c>
      <c r="N8" s="52" t="n">
        <v>76776</v>
      </c>
      <c r="O8" s="52" t="n">
        <v>80051</v>
      </c>
    </row>
    <row r="9" customFormat="false" ht="13.5" hidden="false" customHeight="true" outlineLevel="0" collapsed="false">
      <c r="B9" s="53" t="s">
        <v>101</v>
      </c>
      <c r="C9" s="54" t="s">
        <v>100</v>
      </c>
      <c r="D9" s="55" t="n">
        <v>34872</v>
      </c>
      <c r="E9" s="19" t="n">
        <v>89477</v>
      </c>
      <c r="F9" s="19" t="n">
        <v>43771</v>
      </c>
      <c r="G9" s="19" t="n">
        <v>45706</v>
      </c>
      <c r="H9" s="19" t="n">
        <v>35421</v>
      </c>
      <c r="I9" s="19" t="n">
        <v>88073</v>
      </c>
      <c r="J9" s="19" t="n">
        <v>42845</v>
      </c>
      <c r="K9" s="19" t="n">
        <v>45228</v>
      </c>
      <c r="L9" s="19" t="n">
        <v>36968</v>
      </c>
      <c r="M9" s="19" t="n">
        <v>88252</v>
      </c>
      <c r="N9" s="19" t="n">
        <v>43361</v>
      </c>
      <c r="O9" s="19" t="n">
        <v>44891</v>
      </c>
    </row>
    <row r="10" customFormat="false" ht="13.5" hidden="false" customHeight="false" outlineLevel="0" collapsed="false">
      <c r="B10" s="53"/>
      <c r="C10" s="56" t="s">
        <v>102</v>
      </c>
      <c r="D10" s="19" t="n">
        <v>3558</v>
      </c>
      <c r="E10" s="19" t="n">
        <v>7317</v>
      </c>
      <c r="F10" s="19" t="n">
        <v>3776</v>
      </c>
      <c r="G10" s="19" t="n">
        <v>3541</v>
      </c>
      <c r="H10" s="19" t="n">
        <v>3572</v>
      </c>
      <c r="I10" s="19" t="n">
        <v>6953</v>
      </c>
      <c r="J10" s="19" t="n">
        <v>3559</v>
      </c>
      <c r="K10" s="19" t="n">
        <v>3394</v>
      </c>
      <c r="L10" s="19" t="n">
        <v>3671</v>
      </c>
      <c r="M10" s="19" t="n">
        <v>6950</v>
      </c>
      <c r="N10" s="19" t="n">
        <v>3647</v>
      </c>
      <c r="O10" s="19" t="n">
        <v>3303</v>
      </c>
    </row>
    <row r="11" customFormat="false" ht="13.5" hidden="false" customHeight="false" outlineLevel="0" collapsed="false">
      <c r="B11" s="53"/>
      <c r="C11" s="56" t="s">
        <v>103</v>
      </c>
      <c r="D11" s="19" t="n">
        <v>1098</v>
      </c>
      <c r="E11" s="19" t="n">
        <v>2609</v>
      </c>
      <c r="F11" s="19" t="n">
        <v>1239</v>
      </c>
      <c r="G11" s="19" t="n">
        <v>1370</v>
      </c>
      <c r="H11" s="19" t="n">
        <v>1066</v>
      </c>
      <c r="I11" s="19" t="n">
        <v>2493</v>
      </c>
      <c r="J11" s="19" t="n">
        <v>1177</v>
      </c>
      <c r="K11" s="19" t="n">
        <v>1316</v>
      </c>
      <c r="L11" s="19" t="n">
        <v>1318</v>
      </c>
      <c r="M11" s="19" t="n">
        <v>2950</v>
      </c>
      <c r="N11" s="19" t="n">
        <v>1454</v>
      </c>
      <c r="O11" s="19" t="n">
        <v>1496</v>
      </c>
    </row>
    <row r="12" customFormat="false" ht="13.5" hidden="false" customHeight="false" outlineLevel="0" collapsed="false">
      <c r="B12" s="53"/>
      <c r="C12" s="56" t="s">
        <v>104</v>
      </c>
      <c r="D12" s="19" t="n">
        <v>1611</v>
      </c>
      <c r="E12" s="19" t="n">
        <v>3887</v>
      </c>
      <c r="F12" s="19" t="n">
        <v>1814</v>
      </c>
      <c r="G12" s="19" t="n">
        <v>2073</v>
      </c>
      <c r="H12" s="19" t="n">
        <v>1699</v>
      </c>
      <c r="I12" s="19" t="n">
        <v>4197</v>
      </c>
      <c r="J12" s="19" t="n">
        <v>1933</v>
      </c>
      <c r="K12" s="19" t="n">
        <v>2264</v>
      </c>
      <c r="L12" s="19" t="n">
        <v>1720</v>
      </c>
      <c r="M12" s="19" t="n">
        <v>4103</v>
      </c>
      <c r="N12" s="19" t="n">
        <v>1911</v>
      </c>
      <c r="O12" s="19" t="n">
        <v>2192</v>
      </c>
    </row>
    <row r="13" customFormat="false" ht="13.5" hidden="false" customHeight="false" outlineLevel="0" collapsed="false">
      <c r="B13" s="53"/>
      <c r="C13" s="56" t="s">
        <v>105</v>
      </c>
      <c r="D13" s="19" t="n">
        <v>3896</v>
      </c>
      <c r="E13" s="19" t="n">
        <v>10212</v>
      </c>
      <c r="F13" s="19" t="n">
        <v>4953</v>
      </c>
      <c r="G13" s="19" t="n">
        <v>5259</v>
      </c>
      <c r="H13" s="19" t="n">
        <v>3943</v>
      </c>
      <c r="I13" s="19" t="n">
        <v>9865</v>
      </c>
      <c r="J13" s="19" t="n">
        <v>4734</v>
      </c>
      <c r="K13" s="19" t="n">
        <v>5131</v>
      </c>
      <c r="L13" s="19" t="n">
        <v>4037</v>
      </c>
      <c r="M13" s="19" t="n">
        <v>9689</v>
      </c>
      <c r="N13" s="19" t="n">
        <v>4725</v>
      </c>
      <c r="O13" s="19" t="n">
        <v>4964</v>
      </c>
    </row>
    <row r="14" customFormat="false" ht="13.5" hidden="false" customHeight="false" outlineLevel="0" collapsed="false">
      <c r="B14" s="53"/>
      <c r="C14" s="56" t="s">
        <v>106</v>
      </c>
      <c r="D14" s="19" t="n">
        <v>3338</v>
      </c>
      <c r="E14" s="19" t="n">
        <v>8297</v>
      </c>
      <c r="F14" s="19" t="n">
        <v>3956</v>
      </c>
      <c r="G14" s="19" t="n">
        <v>4341</v>
      </c>
      <c r="H14" s="19" t="n">
        <v>3301</v>
      </c>
      <c r="I14" s="19" t="n">
        <v>7990</v>
      </c>
      <c r="J14" s="19" t="n">
        <v>3808</v>
      </c>
      <c r="K14" s="19" t="n">
        <v>4182</v>
      </c>
      <c r="L14" s="19" t="n">
        <v>3309</v>
      </c>
      <c r="M14" s="19" t="n">
        <v>7683</v>
      </c>
      <c r="N14" s="19" t="n">
        <v>3698</v>
      </c>
      <c r="O14" s="19" t="n">
        <v>3985</v>
      </c>
    </row>
    <row r="15" customFormat="false" ht="13.5" hidden="false" customHeight="false" outlineLevel="0" collapsed="false">
      <c r="B15" s="53"/>
      <c r="C15" s="56" t="s">
        <v>107</v>
      </c>
      <c r="D15" s="19" t="n">
        <v>4806</v>
      </c>
      <c r="E15" s="19" t="n">
        <v>12732</v>
      </c>
      <c r="F15" s="19" t="n">
        <v>6208</v>
      </c>
      <c r="G15" s="19" t="n">
        <v>6524</v>
      </c>
      <c r="H15" s="19" t="n">
        <v>4834</v>
      </c>
      <c r="I15" s="19" t="n">
        <v>12571</v>
      </c>
      <c r="J15" s="19" t="n">
        <v>6085</v>
      </c>
      <c r="K15" s="19" t="n">
        <v>6486</v>
      </c>
      <c r="L15" s="19" t="n">
        <v>5127</v>
      </c>
      <c r="M15" s="19" t="n">
        <v>12739</v>
      </c>
      <c r="N15" s="19" t="n">
        <v>6232</v>
      </c>
      <c r="O15" s="19" t="n">
        <v>6507</v>
      </c>
    </row>
    <row r="16" customFormat="false" ht="13.5" hidden="false" customHeight="false" outlineLevel="0" collapsed="false">
      <c r="B16" s="53"/>
      <c r="C16" s="56" t="s">
        <v>108</v>
      </c>
      <c r="D16" s="19" t="n">
        <v>1536</v>
      </c>
      <c r="E16" s="19" t="n">
        <v>4234</v>
      </c>
      <c r="F16" s="19" t="n">
        <v>2060</v>
      </c>
      <c r="G16" s="19" t="n">
        <v>2174</v>
      </c>
      <c r="H16" s="19" t="n">
        <v>1609</v>
      </c>
      <c r="I16" s="19" t="n">
        <v>4056</v>
      </c>
      <c r="J16" s="19" t="n">
        <v>1966</v>
      </c>
      <c r="K16" s="19" t="n">
        <v>2090</v>
      </c>
      <c r="L16" s="19" t="n">
        <v>1734</v>
      </c>
      <c r="M16" s="19" t="n">
        <v>4138</v>
      </c>
      <c r="N16" s="19" t="n">
        <v>2025</v>
      </c>
      <c r="O16" s="19" t="n">
        <v>2113</v>
      </c>
    </row>
    <row r="17" customFormat="false" ht="13.5" hidden="false" customHeight="false" outlineLevel="0" collapsed="false">
      <c r="B17" s="53"/>
      <c r="C17" s="56" t="s">
        <v>109</v>
      </c>
      <c r="D17" s="19" t="n">
        <v>4975</v>
      </c>
      <c r="E17" s="19" t="n">
        <v>12979</v>
      </c>
      <c r="F17" s="19" t="n">
        <v>6245</v>
      </c>
      <c r="G17" s="19" t="n">
        <v>6734</v>
      </c>
      <c r="H17" s="19" t="n">
        <v>5129</v>
      </c>
      <c r="I17" s="19" t="n">
        <v>13044</v>
      </c>
      <c r="J17" s="19" t="n">
        <v>6287</v>
      </c>
      <c r="K17" s="19" t="n">
        <v>6757</v>
      </c>
      <c r="L17" s="19" t="n">
        <v>5215</v>
      </c>
      <c r="M17" s="19" t="n">
        <v>13011</v>
      </c>
      <c r="N17" s="19" t="n">
        <v>6338</v>
      </c>
      <c r="O17" s="19" t="n">
        <v>6673</v>
      </c>
    </row>
    <row r="18" customFormat="false" ht="13.5" hidden="false" customHeight="false" outlineLevel="0" collapsed="false">
      <c r="B18" s="53"/>
      <c r="C18" s="56" t="s">
        <v>110</v>
      </c>
      <c r="D18" s="19" t="n">
        <v>1087</v>
      </c>
      <c r="E18" s="19" t="n">
        <v>3061</v>
      </c>
      <c r="F18" s="19" t="n">
        <v>1527</v>
      </c>
      <c r="G18" s="19" t="n">
        <v>1534</v>
      </c>
      <c r="H18" s="19" t="n">
        <v>1130</v>
      </c>
      <c r="I18" s="19" t="n">
        <v>3024</v>
      </c>
      <c r="J18" s="19" t="n">
        <v>1513</v>
      </c>
      <c r="K18" s="19" t="n">
        <v>1511</v>
      </c>
      <c r="L18" s="19" t="n">
        <v>1222</v>
      </c>
      <c r="M18" s="19" t="n">
        <v>3050</v>
      </c>
      <c r="N18" s="19" t="n">
        <v>1547</v>
      </c>
      <c r="O18" s="19" t="n">
        <v>1503</v>
      </c>
    </row>
    <row r="19" customFormat="false" ht="13.5" hidden="false" customHeight="false" outlineLevel="0" collapsed="false">
      <c r="B19" s="53"/>
      <c r="C19" s="56" t="s">
        <v>111</v>
      </c>
      <c r="D19" s="19" t="n">
        <v>4994</v>
      </c>
      <c r="E19" s="19" t="n">
        <v>14176</v>
      </c>
      <c r="F19" s="19" t="n">
        <v>7002</v>
      </c>
      <c r="G19" s="19" t="n">
        <v>7174</v>
      </c>
      <c r="H19" s="19" t="n">
        <v>5208</v>
      </c>
      <c r="I19" s="19" t="n">
        <v>14323</v>
      </c>
      <c r="J19" s="19" t="n">
        <v>7020</v>
      </c>
      <c r="K19" s="19" t="n">
        <v>7303</v>
      </c>
      <c r="L19" s="19" t="n">
        <v>5575</v>
      </c>
      <c r="M19" s="19" t="n">
        <v>14501</v>
      </c>
      <c r="N19" s="19" t="n">
        <v>7044</v>
      </c>
      <c r="O19" s="19" t="n">
        <v>7457</v>
      </c>
    </row>
    <row r="20" customFormat="false" ht="13.5" hidden="false" customHeight="false" outlineLevel="0" collapsed="false">
      <c r="B20" s="53"/>
      <c r="C20" s="57" t="s">
        <v>112</v>
      </c>
      <c r="D20" s="52" t="n">
        <v>3973</v>
      </c>
      <c r="E20" s="52" t="n">
        <v>9973</v>
      </c>
      <c r="F20" s="52" t="n">
        <v>4991</v>
      </c>
      <c r="G20" s="52" t="n">
        <v>4982</v>
      </c>
      <c r="H20" s="52" t="n">
        <v>3930</v>
      </c>
      <c r="I20" s="52" t="n">
        <v>9557</v>
      </c>
      <c r="J20" s="52" t="n">
        <v>4763</v>
      </c>
      <c r="K20" s="52" t="n">
        <v>4794</v>
      </c>
      <c r="L20" s="52" t="n">
        <v>4040</v>
      </c>
      <c r="M20" s="52" t="n">
        <v>9438</v>
      </c>
      <c r="N20" s="52" t="n">
        <v>4740</v>
      </c>
      <c r="O20" s="52" t="n">
        <v>4698</v>
      </c>
    </row>
    <row r="21" customFormat="false" ht="13.5" hidden="false" customHeight="true" outlineLevel="0" collapsed="false">
      <c r="B21" s="53" t="s">
        <v>113</v>
      </c>
      <c r="C21" s="51" t="s">
        <v>100</v>
      </c>
      <c r="D21" s="19" t="n">
        <v>2080</v>
      </c>
      <c r="E21" s="19" t="n">
        <v>5944</v>
      </c>
      <c r="F21" s="19" t="n">
        <v>2915</v>
      </c>
      <c r="G21" s="19" t="n">
        <v>3029</v>
      </c>
      <c r="H21" s="19" t="n">
        <v>2146</v>
      </c>
      <c r="I21" s="19" t="n">
        <v>5790</v>
      </c>
      <c r="J21" s="19" t="n">
        <v>2835</v>
      </c>
      <c r="K21" s="19" t="n">
        <v>2955</v>
      </c>
      <c r="L21" s="19" t="n">
        <v>2252</v>
      </c>
      <c r="M21" s="19" t="n">
        <v>5764</v>
      </c>
      <c r="N21" s="19" t="n">
        <v>2828</v>
      </c>
      <c r="O21" s="19" t="n">
        <v>2936</v>
      </c>
    </row>
    <row r="22" customFormat="false" ht="13.5" hidden="false" customHeight="false" outlineLevel="0" collapsed="false">
      <c r="B22" s="53"/>
      <c r="C22" s="51" t="s">
        <v>114</v>
      </c>
      <c r="D22" s="19" t="n">
        <v>1567</v>
      </c>
      <c r="E22" s="19" t="n">
        <v>4291</v>
      </c>
      <c r="F22" s="19" t="n">
        <v>2141</v>
      </c>
      <c r="G22" s="19" t="n">
        <v>2150</v>
      </c>
      <c r="H22" s="19" t="n">
        <v>1619</v>
      </c>
      <c r="I22" s="19" t="n">
        <v>4212</v>
      </c>
      <c r="J22" s="19" t="n">
        <v>2094</v>
      </c>
      <c r="K22" s="19" t="n">
        <v>2118</v>
      </c>
      <c r="L22" s="19" t="n">
        <v>1710</v>
      </c>
      <c r="M22" s="19" t="n">
        <v>4240</v>
      </c>
      <c r="N22" s="19" t="n">
        <v>2102</v>
      </c>
      <c r="O22" s="19" t="n">
        <v>2138</v>
      </c>
    </row>
    <row r="23" customFormat="false" ht="13.5" hidden="false" customHeight="false" outlineLevel="0" collapsed="false">
      <c r="B23" s="53"/>
      <c r="C23" s="51" t="s">
        <v>115</v>
      </c>
      <c r="D23" s="19" t="n">
        <v>513</v>
      </c>
      <c r="E23" s="52" t="n">
        <v>1653</v>
      </c>
      <c r="F23" s="19" t="n">
        <v>774</v>
      </c>
      <c r="G23" s="19" t="n">
        <v>879</v>
      </c>
      <c r="H23" s="19" t="n">
        <v>527</v>
      </c>
      <c r="I23" s="19" t="n">
        <v>1578</v>
      </c>
      <c r="J23" s="19" t="n">
        <v>741</v>
      </c>
      <c r="K23" s="19" t="n">
        <v>837</v>
      </c>
      <c r="L23" s="19" t="n">
        <v>542</v>
      </c>
      <c r="M23" s="19" t="n">
        <v>1524</v>
      </c>
      <c r="N23" s="19" t="n">
        <v>726</v>
      </c>
      <c r="O23" s="19" t="n">
        <v>798</v>
      </c>
    </row>
    <row r="24" customFormat="false" ht="13.5" hidden="false" customHeight="true" outlineLevel="0" collapsed="false">
      <c r="B24" s="53" t="s">
        <v>116</v>
      </c>
      <c r="C24" s="54" t="s">
        <v>100</v>
      </c>
      <c r="D24" s="55" t="n">
        <v>7517</v>
      </c>
      <c r="E24" s="19" t="n">
        <v>21074</v>
      </c>
      <c r="F24" s="55" t="n">
        <v>10232</v>
      </c>
      <c r="G24" s="55" t="n">
        <v>10842</v>
      </c>
      <c r="H24" s="55" t="n">
        <v>7699</v>
      </c>
      <c r="I24" s="55" t="n">
        <v>20756</v>
      </c>
      <c r="J24" s="55" t="n">
        <v>10093</v>
      </c>
      <c r="K24" s="55" t="n">
        <v>10663</v>
      </c>
      <c r="L24" s="55" t="n">
        <v>7944</v>
      </c>
      <c r="M24" s="55" t="n">
        <v>20299</v>
      </c>
      <c r="N24" s="55" t="n">
        <v>9879</v>
      </c>
      <c r="O24" s="55" t="n">
        <v>10420</v>
      </c>
    </row>
    <row r="25" customFormat="false" ht="13.5" hidden="false" customHeight="false" outlineLevel="0" collapsed="false">
      <c r="B25" s="53"/>
      <c r="C25" s="56" t="s">
        <v>117</v>
      </c>
      <c r="D25" s="19" t="n">
        <v>2169</v>
      </c>
      <c r="E25" s="19" t="n">
        <v>5921</v>
      </c>
      <c r="F25" s="19" t="n">
        <v>2879</v>
      </c>
      <c r="G25" s="19" t="n">
        <v>3042</v>
      </c>
      <c r="H25" s="19" t="n">
        <v>2207</v>
      </c>
      <c r="I25" s="19" t="n">
        <v>5709</v>
      </c>
      <c r="J25" s="19" t="n">
        <v>2798</v>
      </c>
      <c r="K25" s="19" t="n">
        <v>2911</v>
      </c>
      <c r="L25" s="19" t="n">
        <v>2269</v>
      </c>
      <c r="M25" s="19" t="n">
        <v>5502</v>
      </c>
      <c r="N25" s="19" t="n">
        <v>2689</v>
      </c>
      <c r="O25" s="19" t="n">
        <v>2813</v>
      </c>
    </row>
    <row r="26" customFormat="false" ht="13.5" hidden="false" customHeight="false" outlineLevel="0" collapsed="false">
      <c r="B26" s="53"/>
      <c r="C26" s="56" t="s">
        <v>118</v>
      </c>
      <c r="D26" s="19" t="n">
        <v>3837</v>
      </c>
      <c r="E26" s="19" t="n">
        <v>10665</v>
      </c>
      <c r="F26" s="19" t="n">
        <v>5201</v>
      </c>
      <c r="G26" s="19" t="n">
        <v>5464</v>
      </c>
      <c r="H26" s="19" t="n">
        <v>3965</v>
      </c>
      <c r="I26" s="19" t="n">
        <v>10781</v>
      </c>
      <c r="J26" s="19" t="n">
        <v>5250</v>
      </c>
      <c r="K26" s="19" t="n">
        <v>5531</v>
      </c>
      <c r="L26" s="19" t="n">
        <v>4127</v>
      </c>
      <c r="M26" s="19" t="n">
        <v>10639</v>
      </c>
      <c r="N26" s="19" t="n">
        <v>5221</v>
      </c>
      <c r="O26" s="19" t="n">
        <v>5418</v>
      </c>
    </row>
    <row r="27" customFormat="false" ht="13.5" hidden="false" customHeight="false" outlineLevel="0" collapsed="false">
      <c r="B27" s="53"/>
      <c r="C27" s="56" t="s">
        <v>119</v>
      </c>
      <c r="D27" s="19" t="n">
        <v>996</v>
      </c>
      <c r="E27" s="19" t="n">
        <v>3002</v>
      </c>
      <c r="F27" s="19" t="n">
        <v>1482</v>
      </c>
      <c r="G27" s="19" t="n">
        <v>1520</v>
      </c>
      <c r="H27" s="19" t="n">
        <v>1010</v>
      </c>
      <c r="I27" s="19" t="n">
        <v>2880</v>
      </c>
      <c r="J27" s="19" t="n">
        <v>1420</v>
      </c>
      <c r="K27" s="19" t="n">
        <v>1460</v>
      </c>
      <c r="L27" s="19" t="n">
        <v>1021</v>
      </c>
      <c r="M27" s="19" t="n">
        <v>2794</v>
      </c>
      <c r="N27" s="19" t="n">
        <v>1364</v>
      </c>
      <c r="O27" s="19" t="n">
        <v>1430</v>
      </c>
    </row>
    <row r="28" customFormat="false" ht="13.5" hidden="false" customHeight="false" outlineLevel="0" collapsed="false">
      <c r="B28" s="53"/>
      <c r="C28" s="57" t="s">
        <v>120</v>
      </c>
      <c r="D28" s="52" t="n">
        <v>515</v>
      </c>
      <c r="E28" s="52" t="n">
        <v>1486</v>
      </c>
      <c r="F28" s="52" t="n">
        <v>670</v>
      </c>
      <c r="G28" s="52" t="n">
        <v>816</v>
      </c>
      <c r="H28" s="52" t="n">
        <v>517</v>
      </c>
      <c r="I28" s="52" t="n">
        <v>1386</v>
      </c>
      <c r="J28" s="52" t="n">
        <v>625</v>
      </c>
      <c r="K28" s="52" t="n">
        <v>761</v>
      </c>
      <c r="L28" s="52" t="n">
        <v>527</v>
      </c>
      <c r="M28" s="52" t="n">
        <v>1364</v>
      </c>
      <c r="N28" s="52" t="n">
        <v>605</v>
      </c>
      <c r="O28" s="52" t="n">
        <v>759</v>
      </c>
    </row>
    <row r="29" customFormat="false" ht="13.5" hidden="false" customHeight="true" outlineLevel="0" collapsed="false">
      <c r="B29" s="53" t="s">
        <v>121</v>
      </c>
      <c r="C29" s="51" t="s">
        <v>100</v>
      </c>
      <c r="D29" s="19" t="n">
        <v>2337</v>
      </c>
      <c r="E29" s="19" t="n">
        <v>7185</v>
      </c>
      <c r="F29" s="19" t="n">
        <v>3465</v>
      </c>
      <c r="G29" s="19" t="n">
        <v>3720</v>
      </c>
      <c r="H29" s="19" t="n">
        <v>2362</v>
      </c>
      <c r="I29" s="19" t="n">
        <v>7023</v>
      </c>
      <c r="J29" s="19" t="n">
        <v>3361</v>
      </c>
      <c r="K29" s="19" t="n">
        <v>3662</v>
      </c>
      <c r="L29" s="19" t="n">
        <v>2473</v>
      </c>
      <c r="M29" s="19" t="n">
        <v>6877</v>
      </c>
      <c r="N29" s="19" t="n">
        <v>3309</v>
      </c>
      <c r="O29" s="19" t="n">
        <v>3568</v>
      </c>
    </row>
    <row r="30" customFormat="false" ht="13.5" hidden="false" customHeight="false" outlineLevel="0" collapsed="false">
      <c r="B30" s="53"/>
      <c r="C30" s="51" t="s">
        <v>122</v>
      </c>
      <c r="D30" s="19" t="n">
        <v>1113</v>
      </c>
      <c r="E30" s="19" t="n">
        <v>3423</v>
      </c>
      <c r="F30" s="19" t="n">
        <v>1655</v>
      </c>
      <c r="G30" s="19" t="n">
        <v>1768</v>
      </c>
      <c r="H30" s="19" t="n">
        <v>1124</v>
      </c>
      <c r="I30" s="19" t="n">
        <v>3266</v>
      </c>
      <c r="J30" s="19" t="n">
        <v>1566</v>
      </c>
      <c r="K30" s="19" t="n">
        <v>1700</v>
      </c>
      <c r="L30" s="19" t="n">
        <v>1144</v>
      </c>
      <c r="M30" s="19" t="n">
        <v>3092</v>
      </c>
      <c r="N30" s="19" t="n">
        <v>1483</v>
      </c>
      <c r="O30" s="19" t="n">
        <v>1609</v>
      </c>
    </row>
    <row r="31" customFormat="false" ht="13.5" hidden="false" customHeight="false" outlineLevel="0" collapsed="false">
      <c r="B31" s="53"/>
      <c r="C31" s="51" t="s">
        <v>123</v>
      </c>
      <c r="D31" s="19" t="n">
        <v>564</v>
      </c>
      <c r="E31" s="19" t="n">
        <v>1831</v>
      </c>
      <c r="F31" s="19" t="n">
        <v>875</v>
      </c>
      <c r="G31" s="19" t="n">
        <v>956</v>
      </c>
      <c r="H31" s="19" t="n">
        <v>561</v>
      </c>
      <c r="I31" s="19" t="n">
        <v>1724</v>
      </c>
      <c r="J31" s="19" t="n">
        <v>819</v>
      </c>
      <c r="K31" s="19" t="n">
        <v>905</v>
      </c>
      <c r="L31" s="19" t="n">
        <v>552</v>
      </c>
      <c r="M31" s="19" t="n">
        <v>1609</v>
      </c>
      <c r="N31" s="19" t="n">
        <v>768</v>
      </c>
      <c r="O31" s="19" t="n">
        <v>841</v>
      </c>
    </row>
    <row r="32" customFormat="false" ht="13.5" hidden="false" customHeight="false" outlineLevel="0" collapsed="false">
      <c r="B32" s="53"/>
      <c r="C32" s="51" t="s">
        <v>124</v>
      </c>
      <c r="D32" s="19" t="n">
        <v>660</v>
      </c>
      <c r="E32" s="52" t="n">
        <v>1931</v>
      </c>
      <c r="F32" s="19" t="n">
        <v>935</v>
      </c>
      <c r="G32" s="19" t="n">
        <v>996</v>
      </c>
      <c r="H32" s="19" t="n">
        <v>677</v>
      </c>
      <c r="I32" s="19" t="n">
        <v>2033</v>
      </c>
      <c r="J32" s="19" t="n">
        <v>976</v>
      </c>
      <c r="K32" s="19" t="n">
        <v>1057</v>
      </c>
      <c r="L32" s="19" t="n">
        <v>777</v>
      </c>
      <c r="M32" s="19" t="n">
        <v>2176</v>
      </c>
      <c r="N32" s="19" t="n">
        <v>1058</v>
      </c>
      <c r="O32" s="19" t="n">
        <v>1118</v>
      </c>
    </row>
    <row r="33" customFormat="false" ht="13.5" hidden="false" customHeight="true" outlineLevel="0" collapsed="false">
      <c r="B33" s="53" t="s">
        <v>125</v>
      </c>
      <c r="C33" s="54" t="s">
        <v>100</v>
      </c>
      <c r="D33" s="55" t="n">
        <v>8196</v>
      </c>
      <c r="E33" s="19" t="n">
        <v>24541</v>
      </c>
      <c r="F33" s="55" t="n">
        <v>11812</v>
      </c>
      <c r="G33" s="55" t="n">
        <v>12729</v>
      </c>
      <c r="H33" s="55" t="n">
        <v>8204</v>
      </c>
      <c r="I33" s="55" t="n">
        <v>23554</v>
      </c>
      <c r="J33" s="55" t="n">
        <v>11413</v>
      </c>
      <c r="K33" s="55" t="n">
        <v>12141</v>
      </c>
      <c r="L33" s="55" t="n">
        <v>8261</v>
      </c>
      <c r="M33" s="55" t="n">
        <v>22244</v>
      </c>
      <c r="N33" s="55" t="n">
        <v>10849</v>
      </c>
      <c r="O33" s="55" t="n">
        <v>11395</v>
      </c>
    </row>
    <row r="34" customFormat="false" ht="13.5" hidden="false" customHeight="false" outlineLevel="0" collapsed="false">
      <c r="B34" s="53"/>
      <c r="C34" s="56" t="s">
        <v>126</v>
      </c>
      <c r="D34" s="19" t="n">
        <v>620</v>
      </c>
      <c r="E34" s="19" t="n">
        <v>2039</v>
      </c>
      <c r="F34" s="19" t="n">
        <v>890</v>
      </c>
      <c r="G34" s="19" t="n">
        <v>1149</v>
      </c>
      <c r="H34" s="19" t="n">
        <v>508</v>
      </c>
      <c r="I34" s="19" t="n">
        <v>1678</v>
      </c>
      <c r="J34" s="19" t="n">
        <v>801</v>
      </c>
      <c r="K34" s="19" t="n">
        <v>877</v>
      </c>
      <c r="L34" s="19" t="n">
        <v>465</v>
      </c>
      <c r="M34" s="19" t="n">
        <v>1440</v>
      </c>
      <c r="N34" s="19" t="n">
        <v>700</v>
      </c>
      <c r="O34" s="19" t="n">
        <v>740</v>
      </c>
    </row>
    <row r="35" customFormat="false" ht="13.5" hidden="false" customHeight="false" outlineLevel="0" collapsed="false">
      <c r="B35" s="53"/>
      <c r="C35" s="56" t="s">
        <v>127</v>
      </c>
      <c r="D35" s="19" t="n">
        <v>551</v>
      </c>
      <c r="E35" s="19" t="n">
        <v>1693</v>
      </c>
      <c r="F35" s="19" t="n">
        <v>823</v>
      </c>
      <c r="G35" s="19" t="n">
        <v>870</v>
      </c>
      <c r="H35" s="19" t="n">
        <v>550</v>
      </c>
      <c r="I35" s="19" t="n">
        <v>1640</v>
      </c>
      <c r="J35" s="19" t="n">
        <v>803</v>
      </c>
      <c r="K35" s="19" t="n">
        <v>837</v>
      </c>
      <c r="L35" s="19" t="n">
        <v>539</v>
      </c>
      <c r="M35" s="19" t="n">
        <v>1508</v>
      </c>
      <c r="N35" s="19" t="n">
        <v>734</v>
      </c>
      <c r="O35" s="19" t="n">
        <v>774</v>
      </c>
    </row>
    <row r="36" customFormat="false" ht="13.5" hidden="false" customHeight="false" outlineLevel="0" collapsed="false">
      <c r="B36" s="53"/>
      <c r="C36" s="56" t="s">
        <v>125</v>
      </c>
      <c r="D36" s="19" t="n">
        <v>2985</v>
      </c>
      <c r="E36" s="19" t="n">
        <v>8615</v>
      </c>
      <c r="F36" s="19" t="n">
        <v>4105</v>
      </c>
      <c r="G36" s="19" t="n">
        <v>4510</v>
      </c>
      <c r="H36" s="19" t="n">
        <v>2963</v>
      </c>
      <c r="I36" s="19" t="n">
        <v>8405</v>
      </c>
      <c r="J36" s="19" t="n">
        <v>3968</v>
      </c>
      <c r="K36" s="19" t="n">
        <v>4437</v>
      </c>
      <c r="L36" s="19" t="n">
        <v>3023</v>
      </c>
      <c r="M36" s="19" t="n">
        <v>7959</v>
      </c>
      <c r="N36" s="19" t="n">
        <v>3802</v>
      </c>
      <c r="O36" s="19" t="n">
        <v>4157</v>
      </c>
    </row>
    <row r="37" customFormat="false" ht="13.5" hidden="false" customHeight="false" outlineLevel="0" collapsed="false">
      <c r="B37" s="53"/>
      <c r="C37" s="56" t="s">
        <v>128</v>
      </c>
      <c r="D37" s="19" t="n">
        <v>1510</v>
      </c>
      <c r="E37" s="19" t="n">
        <v>4646</v>
      </c>
      <c r="F37" s="19" t="n">
        <v>2316</v>
      </c>
      <c r="G37" s="19" t="n">
        <v>2330</v>
      </c>
      <c r="H37" s="19" t="n">
        <v>1591</v>
      </c>
      <c r="I37" s="19" t="n">
        <v>4637</v>
      </c>
      <c r="J37" s="19" t="n">
        <v>2293</v>
      </c>
      <c r="K37" s="19" t="n">
        <v>2344</v>
      </c>
      <c r="L37" s="19" t="n">
        <v>1643</v>
      </c>
      <c r="M37" s="19" t="n">
        <v>4541</v>
      </c>
      <c r="N37" s="19" t="n">
        <v>2257</v>
      </c>
      <c r="O37" s="19" t="n">
        <v>2284</v>
      </c>
    </row>
    <row r="38" customFormat="false" ht="13.5" hidden="false" customHeight="false" outlineLevel="0" collapsed="false">
      <c r="B38" s="53"/>
      <c r="C38" s="56" t="s">
        <v>129</v>
      </c>
      <c r="D38" s="19" t="n">
        <v>1222</v>
      </c>
      <c r="E38" s="19" t="n">
        <v>3502</v>
      </c>
      <c r="F38" s="19" t="n">
        <v>1698</v>
      </c>
      <c r="G38" s="19" t="n">
        <v>1804</v>
      </c>
      <c r="H38" s="19" t="n">
        <v>1203</v>
      </c>
      <c r="I38" s="19" t="n">
        <v>3268</v>
      </c>
      <c r="J38" s="19" t="n">
        <v>1624</v>
      </c>
      <c r="K38" s="19" t="n">
        <v>1644</v>
      </c>
      <c r="L38" s="19" t="n">
        <v>1205</v>
      </c>
      <c r="M38" s="19" t="n">
        <v>3113</v>
      </c>
      <c r="N38" s="19" t="n">
        <v>1535</v>
      </c>
      <c r="O38" s="19" t="n">
        <v>1578</v>
      </c>
    </row>
    <row r="39" customFormat="false" ht="13.5" hidden="false" customHeight="false" outlineLevel="0" collapsed="false">
      <c r="B39" s="53"/>
      <c r="C39" s="57" t="s">
        <v>130</v>
      </c>
      <c r="D39" s="52" t="n">
        <v>1308</v>
      </c>
      <c r="E39" s="52" t="n">
        <v>4046</v>
      </c>
      <c r="F39" s="52" t="n">
        <v>1980</v>
      </c>
      <c r="G39" s="52" t="n">
        <v>2066</v>
      </c>
      <c r="H39" s="52" t="n">
        <v>1389</v>
      </c>
      <c r="I39" s="52" t="n">
        <v>3926</v>
      </c>
      <c r="J39" s="52" t="n">
        <v>1924</v>
      </c>
      <c r="K39" s="52" t="n">
        <v>2002</v>
      </c>
      <c r="L39" s="52" t="n">
        <v>1386</v>
      </c>
      <c r="M39" s="52" t="n">
        <v>3683</v>
      </c>
      <c r="N39" s="52" t="n">
        <v>1821</v>
      </c>
      <c r="O39" s="52" t="n">
        <v>1862</v>
      </c>
    </row>
    <row r="40" customFormat="false" ht="13.5" hidden="false" customHeight="true" outlineLevel="0" collapsed="false">
      <c r="B40" s="53" t="s">
        <v>131</v>
      </c>
      <c r="C40" s="51" t="s">
        <v>100</v>
      </c>
      <c r="D40" s="19" t="n">
        <v>3534</v>
      </c>
      <c r="E40" s="19" t="n">
        <v>11310</v>
      </c>
      <c r="F40" s="19" t="n">
        <v>5592</v>
      </c>
      <c r="G40" s="19" t="n">
        <v>5718</v>
      </c>
      <c r="H40" s="19" t="n">
        <v>3544</v>
      </c>
      <c r="I40" s="19" t="n">
        <v>10615</v>
      </c>
      <c r="J40" s="19" t="n">
        <v>5218</v>
      </c>
      <c r="K40" s="19" t="n">
        <v>5397</v>
      </c>
      <c r="L40" s="19" t="n">
        <v>3529</v>
      </c>
      <c r="M40" s="19" t="n">
        <v>9918</v>
      </c>
      <c r="N40" s="19" t="n">
        <v>4854</v>
      </c>
      <c r="O40" s="19" t="n">
        <v>5064</v>
      </c>
    </row>
    <row r="41" customFormat="false" ht="13.5" hidden="false" customHeight="false" outlineLevel="0" collapsed="false">
      <c r="B41" s="53"/>
      <c r="C41" s="51" t="s">
        <v>132</v>
      </c>
      <c r="D41" s="19" t="n">
        <v>1337</v>
      </c>
      <c r="E41" s="19" t="n">
        <v>4359</v>
      </c>
      <c r="F41" s="19" t="n">
        <v>2148</v>
      </c>
      <c r="G41" s="19" t="n">
        <v>2211</v>
      </c>
      <c r="H41" s="19" t="n">
        <v>1364</v>
      </c>
      <c r="I41" s="19" t="n">
        <v>3967</v>
      </c>
      <c r="J41" s="19" t="n">
        <v>1941</v>
      </c>
      <c r="K41" s="19" t="n">
        <v>2026</v>
      </c>
      <c r="L41" s="19" t="n">
        <v>1274</v>
      </c>
      <c r="M41" s="19" t="n">
        <v>3637</v>
      </c>
      <c r="N41" s="19" t="n">
        <v>1786</v>
      </c>
      <c r="O41" s="19" t="n">
        <v>1851</v>
      </c>
    </row>
    <row r="42" customFormat="false" ht="13.5" hidden="false" customHeight="false" outlineLevel="0" collapsed="false">
      <c r="B42" s="53"/>
      <c r="C42" s="51" t="s">
        <v>133</v>
      </c>
      <c r="D42" s="19" t="n">
        <v>829</v>
      </c>
      <c r="E42" s="19" t="n">
        <v>2678</v>
      </c>
      <c r="F42" s="19" t="n">
        <v>1334</v>
      </c>
      <c r="G42" s="19" t="n">
        <v>1344</v>
      </c>
      <c r="H42" s="19" t="n">
        <v>791</v>
      </c>
      <c r="I42" s="19" t="n">
        <v>2446</v>
      </c>
      <c r="J42" s="19" t="n">
        <v>1212</v>
      </c>
      <c r="K42" s="19" t="n">
        <v>1234</v>
      </c>
      <c r="L42" s="19" t="n">
        <v>794</v>
      </c>
      <c r="M42" s="19" t="n">
        <v>2231</v>
      </c>
      <c r="N42" s="19" t="n">
        <v>1097</v>
      </c>
      <c r="O42" s="19" t="n">
        <v>1134</v>
      </c>
    </row>
    <row r="43" customFormat="false" ht="13.5" hidden="false" customHeight="false" outlineLevel="0" collapsed="false">
      <c r="B43" s="53"/>
      <c r="C43" s="51" t="s">
        <v>134</v>
      </c>
      <c r="D43" s="19" t="n">
        <v>1368</v>
      </c>
      <c r="E43" s="52" t="n">
        <v>4273</v>
      </c>
      <c r="F43" s="52" t="n">
        <v>2110</v>
      </c>
      <c r="G43" s="52" t="n">
        <v>2163</v>
      </c>
      <c r="H43" s="52" t="n">
        <v>1389</v>
      </c>
      <c r="I43" s="52" t="n">
        <v>4202</v>
      </c>
      <c r="J43" s="52" t="n">
        <v>2065</v>
      </c>
      <c r="K43" s="52" t="n">
        <v>2137</v>
      </c>
      <c r="L43" s="52" t="n">
        <v>1461</v>
      </c>
      <c r="M43" s="19" t="n">
        <v>4050</v>
      </c>
      <c r="N43" s="19" t="n">
        <v>1971</v>
      </c>
      <c r="O43" s="19" t="n">
        <v>2079</v>
      </c>
    </row>
    <row r="44" customFormat="false" ht="13.5" hidden="false" customHeight="true" outlineLevel="0" collapsed="false">
      <c r="B44" s="58" t="s">
        <v>135</v>
      </c>
      <c r="C44" s="54" t="s">
        <v>100</v>
      </c>
      <c r="D44" s="55" t="n">
        <v>1322</v>
      </c>
      <c r="E44" s="55" t="n">
        <v>4120</v>
      </c>
      <c r="F44" s="55" t="n">
        <v>1983</v>
      </c>
      <c r="G44" s="55" t="n">
        <v>2137</v>
      </c>
      <c r="H44" s="55" t="n">
        <v>1284</v>
      </c>
      <c r="I44" s="55" t="n">
        <v>3786</v>
      </c>
      <c r="J44" s="55" t="n">
        <v>1824</v>
      </c>
      <c r="K44" s="55" t="n">
        <v>1962</v>
      </c>
      <c r="L44" s="55" t="n">
        <v>1269</v>
      </c>
      <c r="M44" s="55" t="n">
        <v>3473</v>
      </c>
      <c r="N44" s="55" t="n">
        <v>1696</v>
      </c>
      <c r="O44" s="55" t="n">
        <v>1777</v>
      </c>
    </row>
    <row r="45" customFormat="false" ht="13.5" hidden="false" customHeight="false" outlineLevel="0" collapsed="false">
      <c r="B45" s="58"/>
      <c r="C45" s="56" t="s">
        <v>136</v>
      </c>
      <c r="D45" s="19" t="n">
        <v>124</v>
      </c>
      <c r="E45" s="19" t="n">
        <v>391</v>
      </c>
      <c r="F45" s="19" t="n">
        <v>183</v>
      </c>
      <c r="G45" s="19" t="n">
        <v>208</v>
      </c>
      <c r="H45" s="19" t="n">
        <v>115</v>
      </c>
      <c r="I45" s="19" t="n">
        <v>355</v>
      </c>
      <c r="J45" s="19" t="n">
        <v>173</v>
      </c>
      <c r="K45" s="19" t="n">
        <v>182</v>
      </c>
      <c r="L45" s="19" t="n">
        <v>133</v>
      </c>
      <c r="M45" s="19" t="n">
        <v>342</v>
      </c>
      <c r="N45" s="19" t="n">
        <v>166</v>
      </c>
      <c r="O45" s="19" t="n">
        <v>176</v>
      </c>
    </row>
    <row r="46" customFormat="false" ht="13.5" hidden="false" customHeight="false" outlineLevel="0" collapsed="false">
      <c r="B46" s="58"/>
      <c r="C46" s="56" t="s">
        <v>137</v>
      </c>
      <c r="D46" s="19" t="n">
        <v>175</v>
      </c>
      <c r="E46" s="19" t="n">
        <v>577</v>
      </c>
      <c r="F46" s="19" t="n">
        <v>273</v>
      </c>
      <c r="G46" s="19" t="n">
        <v>304</v>
      </c>
      <c r="H46" s="19" t="n">
        <v>173</v>
      </c>
      <c r="I46" s="19" t="n">
        <v>521</v>
      </c>
      <c r="J46" s="19" t="n">
        <v>236</v>
      </c>
      <c r="K46" s="19" t="n">
        <v>285</v>
      </c>
      <c r="L46" s="19" t="n">
        <v>162</v>
      </c>
      <c r="M46" s="19" t="n">
        <v>448</v>
      </c>
      <c r="N46" s="19" t="n">
        <v>213</v>
      </c>
      <c r="O46" s="19" t="n">
        <v>235</v>
      </c>
    </row>
    <row r="47" customFormat="false" ht="13.5" hidden="false" customHeight="false" outlineLevel="0" collapsed="false">
      <c r="B47" s="58"/>
      <c r="C47" s="56" t="s">
        <v>138</v>
      </c>
      <c r="D47" s="19" t="n">
        <v>395</v>
      </c>
      <c r="E47" s="19" t="n">
        <v>1291</v>
      </c>
      <c r="F47" s="19" t="n">
        <v>613</v>
      </c>
      <c r="G47" s="19" t="n">
        <v>678</v>
      </c>
      <c r="H47" s="19" t="n">
        <v>368</v>
      </c>
      <c r="I47" s="19" t="n">
        <v>1135</v>
      </c>
      <c r="J47" s="19" t="n">
        <v>531</v>
      </c>
      <c r="K47" s="19" t="n">
        <v>604</v>
      </c>
      <c r="L47" s="19" t="n">
        <v>354</v>
      </c>
      <c r="M47" s="19" t="n">
        <v>1062</v>
      </c>
      <c r="N47" s="19" t="n">
        <v>507</v>
      </c>
      <c r="O47" s="19" t="n">
        <v>555</v>
      </c>
    </row>
    <row r="48" customFormat="false" ht="13.5" hidden="false" customHeight="false" outlineLevel="0" collapsed="false">
      <c r="B48" s="58"/>
      <c r="C48" s="56" t="s">
        <v>139</v>
      </c>
      <c r="D48" s="19" t="n">
        <v>207</v>
      </c>
      <c r="E48" s="19" t="n">
        <v>656</v>
      </c>
      <c r="F48" s="19" t="n">
        <v>313</v>
      </c>
      <c r="G48" s="19" t="n">
        <v>343</v>
      </c>
      <c r="H48" s="19" t="n">
        <v>218</v>
      </c>
      <c r="I48" s="19" t="n">
        <v>681</v>
      </c>
      <c r="J48" s="19" t="n">
        <v>329</v>
      </c>
      <c r="K48" s="19" t="n">
        <v>352</v>
      </c>
      <c r="L48" s="19" t="n">
        <v>220</v>
      </c>
      <c r="M48" s="19" t="n">
        <v>635</v>
      </c>
      <c r="N48" s="19" t="n">
        <v>305</v>
      </c>
      <c r="O48" s="19" t="n">
        <v>330</v>
      </c>
    </row>
    <row r="49" customFormat="false" ht="13.5" hidden="false" customHeight="false" outlineLevel="0" collapsed="false">
      <c r="B49" s="58"/>
      <c r="C49" s="56" t="s">
        <v>140</v>
      </c>
      <c r="D49" s="19" t="n">
        <v>86</v>
      </c>
      <c r="E49" s="19" t="n">
        <v>246</v>
      </c>
      <c r="F49" s="19" t="n">
        <v>118</v>
      </c>
      <c r="G49" s="19" t="n">
        <v>128</v>
      </c>
      <c r="H49" s="19" t="n">
        <v>71</v>
      </c>
      <c r="I49" s="19" t="n">
        <v>187</v>
      </c>
      <c r="J49" s="19" t="n">
        <v>90</v>
      </c>
      <c r="K49" s="19" t="n">
        <v>97</v>
      </c>
      <c r="L49" s="19" t="n">
        <v>68</v>
      </c>
      <c r="M49" s="19" t="n">
        <v>170</v>
      </c>
      <c r="N49" s="19" t="n">
        <v>87</v>
      </c>
      <c r="O49" s="19" t="n">
        <v>83</v>
      </c>
    </row>
    <row r="50" customFormat="false" ht="13.5" hidden="false" customHeight="false" outlineLevel="0" collapsed="false">
      <c r="B50" s="58"/>
      <c r="C50" s="56" t="s">
        <v>141</v>
      </c>
      <c r="D50" s="19" t="n">
        <v>177</v>
      </c>
      <c r="E50" s="19" t="n">
        <v>512</v>
      </c>
      <c r="F50" s="19" t="n">
        <v>261</v>
      </c>
      <c r="G50" s="19" t="n">
        <v>251</v>
      </c>
      <c r="H50" s="19" t="n">
        <v>186</v>
      </c>
      <c r="I50" s="19" t="n">
        <v>490</v>
      </c>
      <c r="J50" s="19" t="n">
        <v>255</v>
      </c>
      <c r="K50" s="19" t="n">
        <v>235</v>
      </c>
      <c r="L50" s="19" t="n">
        <v>179</v>
      </c>
      <c r="M50" s="19" t="n">
        <v>449</v>
      </c>
      <c r="N50" s="19" t="n">
        <v>232</v>
      </c>
      <c r="O50" s="19" t="n">
        <v>217</v>
      </c>
    </row>
    <row r="51" customFormat="false" ht="13.5" hidden="false" customHeight="false" outlineLevel="0" collapsed="false">
      <c r="B51" s="58"/>
      <c r="C51" s="56" t="s">
        <v>142</v>
      </c>
      <c r="D51" s="19" t="n">
        <v>95</v>
      </c>
      <c r="E51" s="19" t="n">
        <v>262</v>
      </c>
      <c r="F51" s="19" t="n">
        <v>127</v>
      </c>
      <c r="G51" s="19" t="n">
        <v>135</v>
      </c>
      <c r="H51" s="19" t="n">
        <v>92</v>
      </c>
      <c r="I51" s="19" t="n">
        <v>258</v>
      </c>
      <c r="J51" s="19" t="n">
        <v>128</v>
      </c>
      <c r="K51" s="19" t="n">
        <v>130</v>
      </c>
      <c r="L51" s="19" t="n">
        <v>96</v>
      </c>
      <c r="M51" s="19" t="n">
        <v>237</v>
      </c>
      <c r="N51" s="19" t="n">
        <v>120</v>
      </c>
      <c r="O51" s="19" t="n">
        <v>117</v>
      </c>
    </row>
    <row r="52" customFormat="false" ht="14.25" hidden="false" customHeight="false" outlineLevel="0" collapsed="false">
      <c r="B52" s="58"/>
      <c r="C52" s="59" t="s">
        <v>143</v>
      </c>
      <c r="D52" s="38" t="n">
        <v>63</v>
      </c>
      <c r="E52" s="38" t="n">
        <v>185</v>
      </c>
      <c r="F52" s="38" t="n">
        <v>95</v>
      </c>
      <c r="G52" s="38" t="n">
        <v>90</v>
      </c>
      <c r="H52" s="38" t="n">
        <v>61</v>
      </c>
      <c r="I52" s="38" t="n">
        <v>159</v>
      </c>
      <c r="J52" s="38" t="n">
        <v>82</v>
      </c>
      <c r="K52" s="38" t="n">
        <v>77</v>
      </c>
      <c r="L52" s="38" t="n">
        <v>57</v>
      </c>
      <c r="M52" s="38" t="n">
        <v>130</v>
      </c>
      <c r="N52" s="38" t="n">
        <v>66</v>
      </c>
      <c r="O52" s="38" t="n">
        <v>64</v>
      </c>
    </row>
    <row r="53" customFormat="false" ht="13.5" hidden="false" customHeight="false" outlineLevel="0" collapsed="false">
      <c r="B53" s="42" t="s">
        <v>144</v>
      </c>
    </row>
  </sheetData>
  <mergeCells count="18">
    <mergeCell ref="B4:C6"/>
    <mergeCell ref="D4:G4"/>
    <mergeCell ref="H4:K4"/>
    <mergeCell ref="L4:O4"/>
    <mergeCell ref="D5:D6"/>
    <mergeCell ref="E5:G5"/>
    <mergeCell ref="H5:H6"/>
    <mergeCell ref="I5:K5"/>
    <mergeCell ref="L5:L6"/>
    <mergeCell ref="M5:O5"/>
    <mergeCell ref="B8:C8"/>
    <mergeCell ref="B9:B20"/>
    <mergeCell ref="B21:B23"/>
    <mergeCell ref="B24:B28"/>
    <mergeCell ref="B29:B32"/>
    <mergeCell ref="B33:B39"/>
    <mergeCell ref="B40:B43"/>
    <mergeCell ref="B44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3.87"/>
    <col collapsed="false" customWidth="true" hidden="false" outlineLevel="0" max="6" min="3" style="1" width="8.99"/>
    <col collapsed="false" customWidth="true" hidden="false" outlineLevel="0" max="7" min="7" style="1" width="13.87"/>
    <col collapsed="false" customWidth="true" hidden="false" outlineLevel="0" max="11" min="8" style="1" width="8.99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587</v>
      </c>
    </row>
    <row r="3" customFormat="false" ht="14.25" hidden="false" customHeight="false" outlineLevel="0" collapsed="false">
      <c r="K3" s="3" t="s">
        <v>196</v>
      </c>
    </row>
    <row r="4" customFormat="false" ht="13.5" hidden="false" customHeight="true" outlineLevel="0" collapsed="false">
      <c r="B4" s="4" t="s">
        <v>588</v>
      </c>
      <c r="C4" s="9" t="s">
        <v>5</v>
      </c>
      <c r="D4" s="9" t="s">
        <v>6</v>
      </c>
      <c r="E4" s="9"/>
      <c r="F4" s="9"/>
      <c r="G4" s="135" t="s">
        <v>588</v>
      </c>
      <c r="H4" s="9" t="s">
        <v>5</v>
      </c>
      <c r="I4" s="9" t="s">
        <v>6</v>
      </c>
      <c r="J4" s="9"/>
      <c r="K4" s="9"/>
    </row>
    <row r="5" customFormat="false" ht="13.5" hidden="false" customHeight="false" outlineLevel="0" collapsed="false">
      <c r="B5" s="4"/>
      <c r="C5" s="9"/>
      <c r="D5" s="47" t="s">
        <v>100</v>
      </c>
      <c r="E5" s="47" t="s">
        <v>11</v>
      </c>
      <c r="F5" s="48" t="s">
        <v>12</v>
      </c>
      <c r="G5" s="135"/>
      <c r="H5" s="9"/>
      <c r="I5" s="47" t="s">
        <v>100</v>
      </c>
      <c r="J5" s="47" t="s">
        <v>11</v>
      </c>
      <c r="K5" s="48" t="s">
        <v>12</v>
      </c>
    </row>
    <row r="6" customFormat="false" ht="13.5" hidden="false" customHeight="false" outlineLevel="0" collapsed="false">
      <c r="B6" s="11"/>
      <c r="C6" s="14" t="s">
        <v>14</v>
      </c>
      <c r="D6" s="14" t="s">
        <v>15</v>
      </c>
      <c r="E6" s="14" t="s">
        <v>15</v>
      </c>
      <c r="F6" s="14" t="s">
        <v>15</v>
      </c>
      <c r="G6" s="84"/>
      <c r="H6" s="14" t="s">
        <v>14</v>
      </c>
      <c r="I6" s="14" t="s">
        <v>15</v>
      </c>
      <c r="J6" s="14" t="s">
        <v>15</v>
      </c>
      <c r="K6" s="14" t="s">
        <v>15</v>
      </c>
    </row>
    <row r="7" customFormat="false" ht="13.5" hidden="false" customHeight="false" outlineLevel="0" collapsed="false">
      <c r="B7" s="51" t="s">
        <v>10</v>
      </c>
      <c r="C7" s="19" t="n">
        <v>66721</v>
      </c>
      <c r="D7" s="19" t="n">
        <v>159325</v>
      </c>
      <c r="E7" s="19" t="n">
        <v>77994</v>
      </c>
      <c r="F7" s="19" t="n">
        <v>81331</v>
      </c>
      <c r="G7" s="136" t="s">
        <v>566</v>
      </c>
      <c r="H7" s="19" t="n">
        <v>403</v>
      </c>
      <c r="I7" s="19" t="n">
        <v>920</v>
      </c>
      <c r="J7" s="19" t="n">
        <v>423</v>
      </c>
      <c r="K7" s="19" t="n">
        <v>497</v>
      </c>
    </row>
    <row r="8" customFormat="false" ht="13.5" hidden="false" customHeight="false" outlineLevel="0" collapsed="false">
      <c r="B8" s="51" t="s">
        <v>589</v>
      </c>
      <c r="C8" s="19" t="n">
        <v>803</v>
      </c>
      <c r="D8" s="19" t="n">
        <v>1651</v>
      </c>
      <c r="E8" s="19" t="n">
        <v>832</v>
      </c>
      <c r="F8" s="19" t="n">
        <v>819</v>
      </c>
      <c r="G8" s="136" t="s">
        <v>568</v>
      </c>
      <c r="H8" s="19" t="n">
        <v>506</v>
      </c>
      <c r="I8" s="19" t="n">
        <v>1299</v>
      </c>
      <c r="J8" s="19" t="n">
        <v>627</v>
      </c>
      <c r="K8" s="19" t="n">
        <v>672</v>
      </c>
    </row>
    <row r="9" customFormat="false" ht="13.5" hidden="false" customHeight="false" outlineLevel="0" collapsed="false">
      <c r="B9" s="51" t="s">
        <v>590</v>
      </c>
      <c r="C9" s="19" t="n">
        <v>108</v>
      </c>
      <c r="D9" s="19" t="n">
        <v>198</v>
      </c>
      <c r="E9" s="19" t="n">
        <v>88</v>
      </c>
      <c r="F9" s="19" t="n">
        <v>110</v>
      </c>
      <c r="G9" s="136" t="s">
        <v>591</v>
      </c>
      <c r="H9" s="19" t="n">
        <v>2068</v>
      </c>
      <c r="I9" s="19" t="n">
        <v>4703</v>
      </c>
      <c r="J9" s="19" t="n">
        <v>2296</v>
      </c>
      <c r="K9" s="19" t="n">
        <v>2407</v>
      </c>
    </row>
    <row r="10" customFormat="false" ht="13.5" hidden="false" customHeight="false" outlineLevel="0" collapsed="false">
      <c r="B10" s="51" t="s">
        <v>592</v>
      </c>
      <c r="C10" s="19" t="n">
        <v>461</v>
      </c>
      <c r="D10" s="19" t="n">
        <v>939</v>
      </c>
      <c r="E10" s="19" t="n">
        <v>478</v>
      </c>
      <c r="F10" s="19" t="n">
        <v>461</v>
      </c>
      <c r="G10" s="136" t="s">
        <v>593</v>
      </c>
      <c r="H10" s="19" t="n">
        <v>785</v>
      </c>
      <c r="I10" s="19" t="n">
        <v>1684</v>
      </c>
      <c r="J10" s="19" t="n">
        <v>821</v>
      </c>
      <c r="K10" s="19" t="n">
        <v>863</v>
      </c>
    </row>
    <row r="11" customFormat="false" ht="13.5" hidden="false" customHeight="false" outlineLevel="0" collapsed="false">
      <c r="B11" s="51" t="s">
        <v>594</v>
      </c>
      <c r="C11" s="19" t="n">
        <v>337</v>
      </c>
      <c r="D11" s="19" t="n">
        <v>642</v>
      </c>
      <c r="E11" s="19" t="n">
        <v>306</v>
      </c>
      <c r="F11" s="19" t="n">
        <v>336</v>
      </c>
      <c r="G11" s="136" t="s">
        <v>570</v>
      </c>
      <c r="H11" s="19" t="n">
        <v>871</v>
      </c>
      <c r="I11" s="19" t="n">
        <v>2380</v>
      </c>
      <c r="J11" s="19" t="n">
        <v>1160</v>
      </c>
      <c r="K11" s="19" t="n">
        <v>1220</v>
      </c>
    </row>
    <row r="12" customFormat="false" ht="13.5" hidden="false" customHeight="false" outlineLevel="0" collapsed="false">
      <c r="B12" s="51" t="s">
        <v>595</v>
      </c>
      <c r="C12" s="19" t="n">
        <v>144</v>
      </c>
      <c r="D12" s="19" t="n">
        <v>235</v>
      </c>
      <c r="E12" s="19" t="n">
        <v>117</v>
      </c>
      <c r="F12" s="19" t="n">
        <v>118</v>
      </c>
      <c r="G12" s="136" t="s">
        <v>572</v>
      </c>
      <c r="H12" s="19" t="n">
        <v>782</v>
      </c>
      <c r="I12" s="19" t="n">
        <v>1837</v>
      </c>
      <c r="J12" s="19" t="n">
        <v>915</v>
      </c>
      <c r="K12" s="19" t="n">
        <v>922</v>
      </c>
    </row>
    <row r="13" customFormat="false" ht="13.5" hidden="false" customHeight="false" outlineLevel="0" collapsed="false">
      <c r="B13" s="51" t="s">
        <v>596</v>
      </c>
      <c r="C13" s="19" t="n">
        <v>362</v>
      </c>
      <c r="D13" s="19" t="n">
        <v>724</v>
      </c>
      <c r="E13" s="19" t="n">
        <v>340</v>
      </c>
      <c r="F13" s="19" t="n">
        <v>384</v>
      </c>
      <c r="G13" s="136" t="s">
        <v>574</v>
      </c>
      <c r="H13" s="19" t="n">
        <v>453</v>
      </c>
      <c r="I13" s="19" t="n">
        <v>1174</v>
      </c>
      <c r="J13" s="19" t="n">
        <v>586</v>
      </c>
      <c r="K13" s="19" t="n">
        <v>588</v>
      </c>
    </row>
    <row r="14" customFormat="false" ht="13.5" hidden="false" customHeight="false" outlineLevel="0" collapsed="false">
      <c r="B14" s="51" t="s">
        <v>597</v>
      </c>
      <c r="C14" s="19" t="n">
        <v>311</v>
      </c>
      <c r="D14" s="19" t="n">
        <v>671</v>
      </c>
      <c r="E14" s="19" t="n">
        <v>342</v>
      </c>
      <c r="F14" s="19" t="n">
        <v>329</v>
      </c>
      <c r="G14" s="136" t="s">
        <v>598</v>
      </c>
      <c r="H14" s="19" t="n">
        <v>114</v>
      </c>
      <c r="I14" s="19" t="n">
        <v>232</v>
      </c>
      <c r="J14" s="19" t="n">
        <v>106</v>
      </c>
      <c r="K14" s="19" t="n">
        <v>126</v>
      </c>
    </row>
    <row r="15" customFormat="false" ht="13.5" hidden="false" customHeight="false" outlineLevel="0" collapsed="false">
      <c r="B15" s="51" t="s">
        <v>599</v>
      </c>
      <c r="C15" s="19" t="n">
        <v>710</v>
      </c>
      <c r="D15" s="19" t="n">
        <v>1454</v>
      </c>
      <c r="E15" s="19" t="n">
        <v>732</v>
      </c>
      <c r="F15" s="19" t="n">
        <v>722</v>
      </c>
      <c r="G15" s="136" t="s">
        <v>600</v>
      </c>
      <c r="H15" s="19" t="n">
        <v>123</v>
      </c>
      <c r="I15" s="19" t="n">
        <v>350</v>
      </c>
      <c r="J15" s="19" t="n">
        <v>165</v>
      </c>
      <c r="K15" s="19" t="n">
        <v>185</v>
      </c>
    </row>
    <row r="16" customFormat="false" ht="13.5" hidden="false" customHeight="false" outlineLevel="0" collapsed="false">
      <c r="B16" s="51" t="s">
        <v>601</v>
      </c>
      <c r="C16" s="19" t="n">
        <v>333</v>
      </c>
      <c r="D16" s="19" t="n">
        <v>732</v>
      </c>
      <c r="E16" s="19" t="n">
        <v>362</v>
      </c>
      <c r="F16" s="19" t="n">
        <v>370</v>
      </c>
      <c r="G16" s="136" t="s">
        <v>582</v>
      </c>
      <c r="H16" s="19" t="n">
        <v>373</v>
      </c>
      <c r="I16" s="19" t="n">
        <v>896</v>
      </c>
      <c r="J16" s="19" t="n">
        <v>442</v>
      </c>
      <c r="K16" s="19" t="n">
        <v>454</v>
      </c>
    </row>
    <row r="17" customFormat="false" ht="13.5" hidden="false" customHeight="false" outlineLevel="0" collapsed="false">
      <c r="B17" s="51" t="s">
        <v>602</v>
      </c>
      <c r="C17" s="19" t="n">
        <v>217</v>
      </c>
      <c r="D17" s="19" t="n">
        <v>468</v>
      </c>
      <c r="E17" s="19" t="n">
        <v>219</v>
      </c>
      <c r="F17" s="19" t="n">
        <v>249</v>
      </c>
      <c r="G17" s="136" t="s">
        <v>584</v>
      </c>
      <c r="H17" s="19" t="n">
        <v>762</v>
      </c>
      <c r="I17" s="19" t="n">
        <v>1918</v>
      </c>
      <c r="J17" s="19" t="n">
        <v>984</v>
      </c>
      <c r="K17" s="19" t="n">
        <v>934</v>
      </c>
    </row>
    <row r="18" customFormat="false" ht="13.5" hidden="false" customHeight="false" outlineLevel="0" collapsed="false">
      <c r="B18" s="51" t="s">
        <v>603</v>
      </c>
      <c r="C18" s="19" t="n">
        <v>138</v>
      </c>
      <c r="D18" s="19" t="n">
        <v>323</v>
      </c>
      <c r="E18" s="19" t="n">
        <v>161</v>
      </c>
      <c r="F18" s="19" t="n">
        <v>162</v>
      </c>
      <c r="G18" s="136" t="s">
        <v>575</v>
      </c>
      <c r="H18" s="19" t="n">
        <v>726</v>
      </c>
      <c r="I18" s="19" t="n">
        <v>1624</v>
      </c>
      <c r="J18" s="19" t="n">
        <v>801</v>
      </c>
      <c r="K18" s="19" t="n">
        <v>823</v>
      </c>
    </row>
    <row r="19" customFormat="false" ht="13.5" hidden="false" customHeight="false" outlineLevel="0" collapsed="false">
      <c r="B19" s="51" t="s">
        <v>604</v>
      </c>
      <c r="C19" s="19" t="n">
        <v>124</v>
      </c>
      <c r="D19" s="19" t="n">
        <v>395</v>
      </c>
      <c r="E19" s="19" t="n">
        <v>192</v>
      </c>
      <c r="F19" s="19" t="n">
        <v>203</v>
      </c>
      <c r="G19" s="136" t="s">
        <v>576</v>
      </c>
      <c r="H19" s="19" t="n">
        <v>271</v>
      </c>
      <c r="I19" s="19" t="n">
        <v>702</v>
      </c>
      <c r="J19" s="19" t="n">
        <v>347</v>
      </c>
      <c r="K19" s="19" t="n">
        <v>355</v>
      </c>
    </row>
    <row r="20" customFormat="false" ht="13.5" hidden="false" customHeight="false" outlineLevel="0" collapsed="false">
      <c r="B20" s="51" t="s">
        <v>605</v>
      </c>
      <c r="C20" s="19" t="n">
        <v>75</v>
      </c>
      <c r="D20" s="19" t="n">
        <v>175</v>
      </c>
      <c r="E20" s="19" t="n">
        <v>84</v>
      </c>
      <c r="F20" s="19" t="n">
        <v>91</v>
      </c>
      <c r="G20" s="136" t="s">
        <v>606</v>
      </c>
      <c r="H20" s="19" t="n">
        <v>320</v>
      </c>
      <c r="I20" s="19" t="n">
        <v>807</v>
      </c>
      <c r="J20" s="19" t="n">
        <v>390</v>
      </c>
      <c r="K20" s="19" t="n">
        <v>417</v>
      </c>
    </row>
    <row r="21" customFormat="false" ht="13.5" hidden="false" customHeight="false" outlineLevel="0" collapsed="false">
      <c r="B21" s="51" t="s">
        <v>607</v>
      </c>
      <c r="C21" s="19" t="n">
        <v>146</v>
      </c>
      <c r="D21" s="19" t="n">
        <v>297</v>
      </c>
      <c r="E21" s="19" t="n">
        <v>148</v>
      </c>
      <c r="F21" s="19" t="n">
        <v>149</v>
      </c>
      <c r="G21" s="136" t="s">
        <v>608</v>
      </c>
      <c r="H21" s="19" t="n">
        <v>320</v>
      </c>
      <c r="I21" s="19" t="n">
        <v>789</v>
      </c>
      <c r="J21" s="19" t="n">
        <v>367</v>
      </c>
      <c r="K21" s="19" t="n">
        <v>422</v>
      </c>
    </row>
    <row r="22" customFormat="false" ht="13.5" hidden="false" customHeight="false" outlineLevel="0" collapsed="false">
      <c r="B22" s="51" t="s">
        <v>609</v>
      </c>
      <c r="C22" s="19" t="n">
        <v>57</v>
      </c>
      <c r="D22" s="19" t="n">
        <v>126</v>
      </c>
      <c r="E22" s="19" t="n">
        <v>51</v>
      </c>
      <c r="F22" s="19" t="n">
        <v>75</v>
      </c>
      <c r="G22" s="136" t="s">
        <v>610</v>
      </c>
      <c r="H22" s="19" t="n">
        <v>275</v>
      </c>
      <c r="I22" s="19" t="n">
        <v>523</v>
      </c>
      <c r="J22" s="19" t="n">
        <v>250</v>
      </c>
      <c r="K22" s="19" t="n">
        <v>273</v>
      </c>
    </row>
    <row r="23" customFormat="false" ht="13.5" hidden="false" customHeight="false" outlineLevel="0" collapsed="false">
      <c r="B23" s="51" t="s">
        <v>611</v>
      </c>
      <c r="C23" s="19" t="n">
        <v>70</v>
      </c>
      <c r="D23" s="19" t="n">
        <v>132</v>
      </c>
      <c r="E23" s="19" t="n">
        <v>61</v>
      </c>
      <c r="F23" s="19" t="n">
        <v>71</v>
      </c>
      <c r="G23" s="136" t="s">
        <v>612</v>
      </c>
      <c r="H23" s="19" t="n">
        <v>369</v>
      </c>
      <c r="I23" s="19" t="n">
        <v>954</v>
      </c>
      <c r="J23" s="19" t="n">
        <v>473</v>
      </c>
      <c r="K23" s="19" t="n">
        <v>481</v>
      </c>
    </row>
    <row r="24" customFormat="false" ht="13.5" hidden="false" customHeight="false" outlineLevel="0" collapsed="false">
      <c r="B24" s="51" t="s">
        <v>613</v>
      </c>
      <c r="C24" s="19" t="n">
        <v>219</v>
      </c>
      <c r="D24" s="19" t="n">
        <v>438</v>
      </c>
      <c r="E24" s="19" t="n">
        <v>221</v>
      </c>
      <c r="F24" s="19" t="n">
        <v>217</v>
      </c>
      <c r="G24" s="136" t="s">
        <v>614</v>
      </c>
      <c r="H24" s="19" t="n">
        <v>231</v>
      </c>
      <c r="I24" s="19" t="n">
        <v>414</v>
      </c>
      <c r="J24" s="19" t="n">
        <v>204</v>
      </c>
      <c r="K24" s="19" t="n">
        <v>210</v>
      </c>
    </row>
    <row r="25" customFormat="false" ht="13.5" hidden="false" customHeight="false" outlineLevel="0" collapsed="false">
      <c r="B25" s="51" t="s">
        <v>615</v>
      </c>
      <c r="C25" s="19" t="n">
        <v>124</v>
      </c>
      <c r="D25" s="19" t="n">
        <v>241</v>
      </c>
      <c r="E25" s="19" t="n">
        <v>111</v>
      </c>
      <c r="F25" s="19" t="n">
        <v>130</v>
      </c>
      <c r="G25" s="136" t="s">
        <v>616</v>
      </c>
      <c r="H25" s="19" t="n">
        <v>490</v>
      </c>
      <c r="I25" s="19" t="n">
        <v>1154</v>
      </c>
      <c r="J25" s="19" t="n">
        <v>586</v>
      </c>
      <c r="K25" s="19" t="n">
        <v>568</v>
      </c>
    </row>
    <row r="26" customFormat="false" ht="13.5" hidden="false" customHeight="false" outlineLevel="0" collapsed="false">
      <c r="B26" s="51" t="s">
        <v>617</v>
      </c>
      <c r="C26" s="19" t="n">
        <v>152</v>
      </c>
      <c r="D26" s="19" t="n">
        <v>337</v>
      </c>
      <c r="E26" s="19" t="n">
        <v>162</v>
      </c>
      <c r="F26" s="19" t="n">
        <v>175</v>
      </c>
      <c r="G26" s="136" t="s">
        <v>618</v>
      </c>
      <c r="H26" s="19" t="n">
        <v>190</v>
      </c>
      <c r="I26" s="19" t="n">
        <v>462</v>
      </c>
      <c r="J26" s="19" t="n">
        <v>227</v>
      </c>
      <c r="K26" s="19" t="n">
        <v>235</v>
      </c>
    </row>
    <row r="27" customFormat="false" ht="13.5" hidden="false" customHeight="false" outlineLevel="0" collapsed="false">
      <c r="B27" s="51" t="s">
        <v>619</v>
      </c>
      <c r="C27" s="19" t="n">
        <v>217</v>
      </c>
      <c r="D27" s="19" t="n">
        <v>467</v>
      </c>
      <c r="E27" s="19" t="n">
        <v>218</v>
      </c>
      <c r="F27" s="19" t="n">
        <v>249</v>
      </c>
      <c r="G27" s="136" t="s">
        <v>620</v>
      </c>
      <c r="H27" s="19" t="n">
        <v>328</v>
      </c>
      <c r="I27" s="19" t="n">
        <v>751</v>
      </c>
      <c r="J27" s="19" t="n">
        <v>376</v>
      </c>
      <c r="K27" s="19" t="n">
        <v>375</v>
      </c>
    </row>
    <row r="28" customFormat="false" ht="13.5" hidden="false" customHeight="false" outlineLevel="0" collapsed="false">
      <c r="B28" s="51" t="s">
        <v>621</v>
      </c>
      <c r="C28" s="19" t="n">
        <v>127</v>
      </c>
      <c r="D28" s="19" t="n">
        <v>223</v>
      </c>
      <c r="E28" s="19" t="n">
        <v>118</v>
      </c>
      <c r="F28" s="19" t="n">
        <v>105</v>
      </c>
      <c r="G28" s="136" t="s">
        <v>580</v>
      </c>
      <c r="H28" s="19" t="n">
        <v>367</v>
      </c>
      <c r="I28" s="19" t="n">
        <v>892</v>
      </c>
      <c r="J28" s="19" t="n">
        <v>442</v>
      </c>
      <c r="K28" s="19" t="n">
        <v>450</v>
      </c>
    </row>
    <row r="29" customFormat="false" ht="13.5" hidden="false" customHeight="false" outlineLevel="0" collapsed="false">
      <c r="B29" s="51" t="s">
        <v>622</v>
      </c>
      <c r="C29" s="19" t="n">
        <v>279</v>
      </c>
      <c r="D29" s="19" t="n">
        <v>526</v>
      </c>
      <c r="E29" s="19" t="n">
        <v>214</v>
      </c>
      <c r="F29" s="19" t="n">
        <v>312</v>
      </c>
      <c r="G29" s="136" t="s">
        <v>623</v>
      </c>
      <c r="H29" s="19" t="n">
        <v>339</v>
      </c>
      <c r="I29" s="19" t="n">
        <v>769</v>
      </c>
      <c r="J29" s="19" t="n">
        <v>392</v>
      </c>
      <c r="K29" s="19" t="n">
        <v>377</v>
      </c>
    </row>
    <row r="30" customFormat="false" ht="13.5" hidden="false" customHeight="false" outlineLevel="0" collapsed="false">
      <c r="B30" s="51" t="s">
        <v>624</v>
      </c>
      <c r="C30" s="19" t="n">
        <v>34</v>
      </c>
      <c r="D30" s="19" t="n">
        <v>74</v>
      </c>
      <c r="E30" s="19" t="n">
        <v>31</v>
      </c>
      <c r="F30" s="19" t="n">
        <v>43</v>
      </c>
      <c r="G30" s="136" t="s">
        <v>625</v>
      </c>
      <c r="H30" s="19" t="n">
        <v>172</v>
      </c>
      <c r="I30" s="19" t="n">
        <v>352</v>
      </c>
      <c r="J30" s="19" t="n">
        <v>182</v>
      </c>
      <c r="K30" s="19" t="n">
        <v>170</v>
      </c>
    </row>
    <row r="31" customFormat="false" ht="13.5" hidden="false" customHeight="false" outlineLevel="0" collapsed="false">
      <c r="B31" s="51" t="s">
        <v>626</v>
      </c>
      <c r="C31" s="19" t="n">
        <v>184</v>
      </c>
      <c r="D31" s="19" t="n">
        <v>370</v>
      </c>
      <c r="E31" s="19" t="n">
        <v>191</v>
      </c>
      <c r="F31" s="19" t="n">
        <v>179</v>
      </c>
      <c r="G31" s="136" t="s">
        <v>627</v>
      </c>
      <c r="H31" s="19" t="n">
        <v>50</v>
      </c>
      <c r="I31" s="19" t="n">
        <v>114</v>
      </c>
      <c r="J31" s="19" t="n">
        <v>53</v>
      </c>
      <c r="K31" s="19" t="n">
        <v>61</v>
      </c>
    </row>
    <row r="32" customFormat="false" ht="13.5" hidden="false" customHeight="false" outlineLevel="0" collapsed="false">
      <c r="B32" s="51" t="s">
        <v>628</v>
      </c>
      <c r="C32" s="19" t="n">
        <v>202</v>
      </c>
      <c r="D32" s="19" t="n">
        <v>466</v>
      </c>
      <c r="E32" s="19" t="n">
        <v>232</v>
      </c>
      <c r="F32" s="19" t="n">
        <v>234</v>
      </c>
      <c r="G32" s="136" t="s">
        <v>629</v>
      </c>
      <c r="H32" s="19" t="n">
        <v>815</v>
      </c>
      <c r="I32" s="19" t="n">
        <v>2085</v>
      </c>
      <c r="J32" s="19" t="n">
        <v>1016</v>
      </c>
      <c r="K32" s="19" t="n">
        <v>1069</v>
      </c>
    </row>
    <row r="33" customFormat="false" ht="13.5" hidden="false" customHeight="false" outlineLevel="0" collapsed="false">
      <c r="B33" s="51" t="s">
        <v>630</v>
      </c>
      <c r="C33" s="19" t="n">
        <v>29</v>
      </c>
      <c r="D33" s="19" t="n">
        <v>78</v>
      </c>
      <c r="E33" s="19" t="n">
        <v>39</v>
      </c>
      <c r="F33" s="19" t="n">
        <v>39</v>
      </c>
      <c r="G33" s="136" t="s">
        <v>631</v>
      </c>
      <c r="H33" s="19" t="n">
        <v>272</v>
      </c>
      <c r="I33" s="19" t="n">
        <v>690</v>
      </c>
      <c r="J33" s="19" t="n">
        <v>341</v>
      </c>
      <c r="K33" s="19" t="n">
        <v>349</v>
      </c>
    </row>
    <row r="34" customFormat="false" ht="13.5" hidden="false" customHeight="false" outlineLevel="0" collapsed="false">
      <c r="B34" s="51" t="s">
        <v>632</v>
      </c>
      <c r="C34" s="19" t="n">
        <v>24</v>
      </c>
      <c r="D34" s="19" t="n">
        <v>64</v>
      </c>
      <c r="E34" s="19" t="n">
        <v>35</v>
      </c>
      <c r="F34" s="19" t="n">
        <v>29</v>
      </c>
      <c r="G34" s="136" t="s">
        <v>633</v>
      </c>
      <c r="H34" s="19" t="n">
        <v>115</v>
      </c>
      <c r="I34" s="19" t="n">
        <v>322</v>
      </c>
      <c r="J34" s="19" t="n">
        <v>152</v>
      </c>
      <c r="K34" s="19" t="n">
        <v>170</v>
      </c>
    </row>
    <row r="35" customFormat="false" ht="13.5" hidden="false" customHeight="false" outlineLevel="0" collapsed="false">
      <c r="B35" s="51" t="s">
        <v>634</v>
      </c>
      <c r="C35" s="19" t="n">
        <v>172</v>
      </c>
      <c r="D35" s="19" t="n">
        <v>395</v>
      </c>
      <c r="E35" s="19" t="n">
        <v>184</v>
      </c>
      <c r="F35" s="19" t="n">
        <v>211</v>
      </c>
      <c r="G35" s="136" t="s">
        <v>635</v>
      </c>
      <c r="H35" s="19" t="n">
        <v>320</v>
      </c>
      <c r="I35" s="19" t="n">
        <v>813</v>
      </c>
      <c r="J35" s="19" t="n">
        <v>389</v>
      </c>
      <c r="K35" s="19" t="n">
        <v>424</v>
      </c>
    </row>
    <row r="36" customFormat="false" ht="13.5" hidden="false" customHeight="false" outlineLevel="0" collapsed="false">
      <c r="B36" s="51" t="s">
        <v>636</v>
      </c>
      <c r="C36" s="19" t="n">
        <v>176</v>
      </c>
      <c r="D36" s="19" t="n">
        <v>396</v>
      </c>
      <c r="E36" s="19" t="n">
        <v>196</v>
      </c>
      <c r="F36" s="19" t="n">
        <v>200</v>
      </c>
      <c r="G36" s="136" t="s">
        <v>637</v>
      </c>
      <c r="H36" s="19" t="n">
        <v>373</v>
      </c>
      <c r="I36" s="19" t="n">
        <v>1022</v>
      </c>
      <c r="J36" s="19" t="n">
        <v>493</v>
      </c>
      <c r="K36" s="19" t="n">
        <v>529</v>
      </c>
    </row>
    <row r="37" customFormat="false" ht="13.5" hidden="false" customHeight="false" outlineLevel="0" collapsed="false">
      <c r="B37" s="51" t="s">
        <v>638</v>
      </c>
      <c r="C37" s="19" t="n">
        <v>39</v>
      </c>
      <c r="D37" s="19" t="n">
        <v>86</v>
      </c>
      <c r="E37" s="19" t="n">
        <v>36</v>
      </c>
      <c r="F37" s="19" t="n">
        <v>50</v>
      </c>
      <c r="G37" s="136" t="s">
        <v>639</v>
      </c>
      <c r="H37" s="19" t="n">
        <v>412</v>
      </c>
      <c r="I37" s="19" t="n">
        <v>964</v>
      </c>
      <c r="J37" s="19" t="n">
        <v>471</v>
      </c>
      <c r="K37" s="19" t="n">
        <v>493</v>
      </c>
    </row>
    <row r="38" customFormat="false" ht="13.5" hidden="false" customHeight="false" outlineLevel="0" collapsed="false">
      <c r="B38" s="51" t="s">
        <v>640</v>
      </c>
      <c r="C38" s="19" t="n">
        <v>789</v>
      </c>
      <c r="D38" s="19" t="n">
        <v>1645</v>
      </c>
      <c r="E38" s="19" t="n">
        <v>805</v>
      </c>
      <c r="F38" s="19" t="n">
        <v>840</v>
      </c>
      <c r="G38" s="136" t="s">
        <v>641</v>
      </c>
      <c r="H38" s="19" t="n">
        <v>354</v>
      </c>
      <c r="I38" s="19" t="n">
        <v>864</v>
      </c>
      <c r="J38" s="19" t="n">
        <v>409</v>
      </c>
      <c r="K38" s="19" t="n">
        <v>455</v>
      </c>
    </row>
    <row r="39" customFormat="false" ht="13.5" hidden="false" customHeight="false" outlineLevel="0" collapsed="false">
      <c r="B39" s="51" t="s">
        <v>642</v>
      </c>
      <c r="C39" s="19" t="n">
        <v>83</v>
      </c>
      <c r="D39" s="19" t="n">
        <v>184</v>
      </c>
      <c r="E39" s="19" t="n">
        <v>95</v>
      </c>
      <c r="F39" s="19" t="n">
        <v>89</v>
      </c>
      <c r="G39" s="136" t="s">
        <v>643</v>
      </c>
      <c r="H39" s="19" t="n">
        <v>63</v>
      </c>
      <c r="I39" s="19" t="n">
        <v>138</v>
      </c>
      <c r="J39" s="19" t="n">
        <v>59</v>
      </c>
      <c r="K39" s="19" t="n">
        <v>79</v>
      </c>
    </row>
    <row r="40" customFormat="false" ht="13.5" hidden="false" customHeight="false" outlineLevel="0" collapsed="false">
      <c r="B40" s="51" t="s">
        <v>644</v>
      </c>
      <c r="C40" s="19" t="n">
        <v>209</v>
      </c>
      <c r="D40" s="19" t="n">
        <v>406</v>
      </c>
      <c r="E40" s="19" t="n">
        <v>193</v>
      </c>
      <c r="F40" s="19" t="n">
        <v>213</v>
      </c>
      <c r="G40" s="136" t="s">
        <v>645</v>
      </c>
      <c r="H40" s="19" t="n">
        <v>516</v>
      </c>
      <c r="I40" s="19" t="n">
        <v>1311</v>
      </c>
      <c r="J40" s="19" t="n">
        <v>660</v>
      </c>
      <c r="K40" s="19" t="n">
        <v>651</v>
      </c>
    </row>
    <row r="41" customFormat="false" ht="13.5" hidden="false" customHeight="false" outlineLevel="0" collapsed="false">
      <c r="B41" s="51" t="s">
        <v>646</v>
      </c>
      <c r="C41" s="19" t="n">
        <v>78</v>
      </c>
      <c r="D41" s="19" t="n">
        <v>167</v>
      </c>
      <c r="E41" s="19" t="n">
        <v>88</v>
      </c>
      <c r="F41" s="19" t="n">
        <v>79</v>
      </c>
      <c r="G41" s="136" t="s">
        <v>647</v>
      </c>
      <c r="H41" s="19" t="n">
        <v>1001</v>
      </c>
      <c r="I41" s="19" t="n">
        <v>2477</v>
      </c>
      <c r="J41" s="19" t="n">
        <v>1222</v>
      </c>
      <c r="K41" s="19" t="n">
        <v>1255</v>
      </c>
    </row>
    <row r="42" customFormat="false" ht="13.5" hidden="false" customHeight="false" outlineLevel="0" collapsed="false">
      <c r="B42" s="51" t="s">
        <v>648</v>
      </c>
      <c r="C42" s="19" t="n">
        <v>92</v>
      </c>
      <c r="D42" s="19" t="n">
        <v>188</v>
      </c>
      <c r="E42" s="19" t="n">
        <v>88</v>
      </c>
      <c r="F42" s="19" t="n">
        <v>100</v>
      </c>
      <c r="G42" s="136" t="s">
        <v>649</v>
      </c>
      <c r="H42" s="19" t="n">
        <v>304</v>
      </c>
      <c r="I42" s="19" t="n">
        <v>703</v>
      </c>
      <c r="J42" s="19" t="n">
        <v>335</v>
      </c>
      <c r="K42" s="19" t="n">
        <v>368</v>
      </c>
    </row>
    <row r="43" customFormat="false" ht="13.5" hidden="false" customHeight="false" outlineLevel="0" collapsed="false">
      <c r="B43" s="51" t="s">
        <v>650</v>
      </c>
      <c r="C43" s="19" t="n">
        <v>1751</v>
      </c>
      <c r="D43" s="19" t="n">
        <v>3967</v>
      </c>
      <c r="E43" s="19" t="n">
        <v>1910</v>
      </c>
      <c r="F43" s="19" t="n">
        <v>2057</v>
      </c>
      <c r="G43" s="136" t="s">
        <v>651</v>
      </c>
      <c r="H43" s="19" t="n">
        <v>547</v>
      </c>
      <c r="I43" s="19" t="n">
        <v>1284</v>
      </c>
      <c r="J43" s="19" t="n">
        <v>632</v>
      </c>
      <c r="K43" s="19" t="n">
        <v>652</v>
      </c>
    </row>
    <row r="44" customFormat="false" ht="13.5" hidden="false" customHeight="false" outlineLevel="0" collapsed="false">
      <c r="B44" s="51" t="s">
        <v>652</v>
      </c>
      <c r="C44" s="19" t="n">
        <v>426</v>
      </c>
      <c r="D44" s="19" t="n">
        <v>1088</v>
      </c>
      <c r="E44" s="19" t="n">
        <v>542</v>
      </c>
      <c r="F44" s="19" t="n">
        <v>546</v>
      </c>
      <c r="G44" s="136" t="s">
        <v>653</v>
      </c>
      <c r="H44" s="19" t="n">
        <v>267</v>
      </c>
      <c r="I44" s="19" t="n">
        <v>677</v>
      </c>
      <c r="J44" s="19" t="n">
        <v>326</v>
      </c>
      <c r="K44" s="19" t="n">
        <v>351</v>
      </c>
    </row>
    <row r="45" customFormat="false" ht="13.5" hidden="false" customHeight="false" outlineLevel="0" collapsed="false">
      <c r="B45" s="51" t="s">
        <v>654</v>
      </c>
      <c r="C45" s="19" t="n">
        <v>388</v>
      </c>
      <c r="D45" s="19" t="n">
        <v>799</v>
      </c>
      <c r="E45" s="19" t="n">
        <v>392</v>
      </c>
      <c r="F45" s="19" t="n">
        <v>407</v>
      </c>
      <c r="G45" s="136" t="s">
        <v>655</v>
      </c>
      <c r="H45" s="19" t="n">
        <v>1244</v>
      </c>
      <c r="I45" s="19" t="n">
        <v>2967</v>
      </c>
      <c r="J45" s="19" t="n">
        <v>1437</v>
      </c>
      <c r="K45" s="19" t="n">
        <v>1530</v>
      </c>
    </row>
    <row r="46" customFormat="false" ht="13.5" hidden="false" customHeight="false" outlineLevel="0" collapsed="false">
      <c r="B46" s="51" t="s">
        <v>656</v>
      </c>
      <c r="C46" s="19" t="n">
        <v>254</v>
      </c>
      <c r="D46" s="19" t="n">
        <v>541</v>
      </c>
      <c r="E46" s="19" t="n">
        <v>230</v>
      </c>
      <c r="F46" s="19" t="n">
        <v>311</v>
      </c>
      <c r="G46" s="136" t="s">
        <v>657</v>
      </c>
      <c r="H46" s="19" t="n">
        <v>114</v>
      </c>
      <c r="I46" s="19" t="n">
        <v>292</v>
      </c>
      <c r="J46" s="19" t="n">
        <v>154</v>
      </c>
      <c r="K46" s="19" t="n">
        <v>138</v>
      </c>
    </row>
    <row r="47" customFormat="false" ht="13.5" hidden="false" customHeight="false" outlineLevel="0" collapsed="false">
      <c r="B47" s="51" t="s">
        <v>658</v>
      </c>
      <c r="C47" s="19" t="n">
        <v>225</v>
      </c>
      <c r="D47" s="19" t="n">
        <v>402</v>
      </c>
      <c r="E47" s="19" t="n">
        <v>240</v>
      </c>
      <c r="F47" s="19" t="n">
        <v>162</v>
      </c>
      <c r="G47" s="136" t="s">
        <v>659</v>
      </c>
      <c r="H47" s="19" t="n">
        <v>71</v>
      </c>
      <c r="I47" s="19" t="n">
        <v>192</v>
      </c>
      <c r="J47" s="19" t="n">
        <v>91</v>
      </c>
      <c r="K47" s="19" t="n">
        <v>101</v>
      </c>
    </row>
    <row r="48" customFormat="false" ht="13.5" hidden="false" customHeight="false" outlineLevel="0" collapsed="false">
      <c r="B48" s="51" t="s">
        <v>660</v>
      </c>
      <c r="C48" s="19" t="n">
        <v>458</v>
      </c>
      <c r="D48" s="19" t="n">
        <v>1064</v>
      </c>
      <c r="E48" s="19" t="n">
        <v>478</v>
      </c>
      <c r="F48" s="19" t="n">
        <v>586</v>
      </c>
      <c r="G48" s="136" t="s">
        <v>661</v>
      </c>
      <c r="H48" s="19" t="n">
        <v>77</v>
      </c>
      <c r="I48" s="19" t="n">
        <v>206</v>
      </c>
      <c r="J48" s="19" t="n">
        <v>95</v>
      </c>
      <c r="K48" s="19" t="n">
        <v>111</v>
      </c>
    </row>
    <row r="49" customFormat="false" ht="13.5" hidden="false" customHeight="false" outlineLevel="0" collapsed="false">
      <c r="B49" s="51" t="s">
        <v>662</v>
      </c>
      <c r="C49" s="19" t="n">
        <v>399</v>
      </c>
      <c r="D49" s="19" t="n">
        <v>878</v>
      </c>
      <c r="E49" s="19" t="n">
        <v>433</v>
      </c>
      <c r="F49" s="19" t="n">
        <v>445</v>
      </c>
      <c r="G49" s="136" t="s">
        <v>663</v>
      </c>
      <c r="H49" s="19" t="n">
        <v>27</v>
      </c>
      <c r="I49" s="19" t="n">
        <v>69</v>
      </c>
      <c r="J49" s="19" t="n">
        <v>33</v>
      </c>
      <c r="K49" s="19" t="n">
        <v>36</v>
      </c>
    </row>
    <row r="50" customFormat="false" ht="13.5" hidden="false" customHeight="false" outlineLevel="0" collapsed="false">
      <c r="B50" s="51" t="s">
        <v>664</v>
      </c>
      <c r="C50" s="19" t="n">
        <v>377</v>
      </c>
      <c r="D50" s="19" t="n">
        <v>842</v>
      </c>
      <c r="E50" s="19" t="n">
        <v>413</v>
      </c>
      <c r="F50" s="19" t="n">
        <v>429</v>
      </c>
      <c r="G50" s="136" t="s">
        <v>665</v>
      </c>
      <c r="H50" s="19" t="n">
        <v>53</v>
      </c>
      <c r="I50" s="19" t="n">
        <v>113</v>
      </c>
      <c r="J50" s="19" t="n">
        <v>61</v>
      </c>
      <c r="K50" s="19" t="n">
        <v>52</v>
      </c>
    </row>
    <row r="51" customFormat="false" ht="13.5" hidden="false" customHeight="false" outlineLevel="0" collapsed="false">
      <c r="B51" s="51" t="s">
        <v>666</v>
      </c>
      <c r="C51" s="19" t="n">
        <v>538</v>
      </c>
      <c r="D51" s="19" t="n">
        <v>1278</v>
      </c>
      <c r="E51" s="19" t="n">
        <v>620</v>
      </c>
      <c r="F51" s="19" t="n">
        <v>658</v>
      </c>
      <c r="G51" s="136" t="s">
        <v>667</v>
      </c>
      <c r="H51" s="19" t="n">
        <v>133</v>
      </c>
      <c r="I51" s="19" t="n">
        <v>352</v>
      </c>
      <c r="J51" s="19" t="n">
        <v>178</v>
      </c>
      <c r="K51" s="19" t="n">
        <v>174</v>
      </c>
    </row>
    <row r="52" customFormat="false" ht="13.5" hidden="false" customHeight="false" outlineLevel="0" collapsed="false">
      <c r="B52" s="51" t="s">
        <v>668</v>
      </c>
      <c r="C52" s="19" t="n">
        <v>137</v>
      </c>
      <c r="D52" s="19" t="n">
        <v>301</v>
      </c>
      <c r="E52" s="19" t="n">
        <v>150</v>
      </c>
      <c r="F52" s="19" t="n">
        <v>151</v>
      </c>
      <c r="G52" s="136" t="s">
        <v>669</v>
      </c>
      <c r="H52" s="19" t="n">
        <v>271</v>
      </c>
      <c r="I52" s="19" t="n">
        <v>680</v>
      </c>
      <c r="J52" s="19" t="n">
        <v>349</v>
      </c>
      <c r="K52" s="19" t="n">
        <v>331</v>
      </c>
    </row>
    <row r="53" customFormat="false" ht="13.5" hidden="false" customHeight="false" outlineLevel="0" collapsed="false">
      <c r="B53" s="51" t="s">
        <v>518</v>
      </c>
      <c r="C53" s="19" t="n">
        <v>151</v>
      </c>
      <c r="D53" s="19" t="n">
        <v>362</v>
      </c>
      <c r="E53" s="19" t="n">
        <v>166</v>
      </c>
      <c r="F53" s="19" t="n">
        <v>196</v>
      </c>
      <c r="G53" s="136" t="s">
        <v>670</v>
      </c>
      <c r="H53" s="19" t="n">
        <v>242</v>
      </c>
      <c r="I53" s="19" t="n">
        <v>565</v>
      </c>
      <c r="J53" s="19" t="n">
        <v>281</v>
      </c>
      <c r="K53" s="19" t="n">
        <v>284</v>
      </c>
    </row>
    <row r="54" customFormat="false" ht="13.5" hidden="false" customHeight="false" outlineLevel="0" collapsed="false">
      <c r="B54" s="51" t="s">
        <v>671</v>
      </c>
      <c r="C54" s="19" t="n">
        <v>185</v>
      </c>
      <c r="D54" s="19" t="n">
        <v>423</v>
      </c>
      <c r="E54" s="19" t="n">
        <v>205</v>
      </c>
      <c r="F54" s="19" t="n">
        <v>218</v>
      </c>
      <c r="G54" s="136" t="s">
        <v>672</v>
      </c>
      <c r="H54" s="19" t="n">
        <v>114</v>
      </c>
      <c r="I54" s="19" t="n">
        <v>208</v>
      </c>
      <c r="J54" s="19" t="n">
        <v>96</v>
      </c>
      <c r="K54" s="19" t="n">
        <v>112</v>
      </c>
    </row>
    <row r="55" customFormat="false" ht="13.5" hidden="false" customHeight="false" outlineLevel="0" collapsed="false">
      <c r="B55" s="51" t="s">
        <v>673</v>
      </c>
      <c r="C55" s="19" t="n">
        <v>219</v>
      </c>
      <c r="D55" s="19" t="n">
        <v>498</v>
      </c>
      <c r="E55" s="19" t="n">
        <v>244</v>
      </c>
      <c r="F55" s="19" t="n">
        <v>254</v>
      </c>
      <c r="G55" s="136" t="s">
        <v>674</v>
      </c>
      <c r="H55" s="19" t="n">
        <v>176</v>
      </c>
      <c r="I55" s="19" t="n">
        <v>459</v>
      </c>
      <c r="J55" s="19" t="n">
        <v>230</v>
      </c>
      <c r="K55" s="19" t="n">
        <v>229</v>
      </c>
    </row>
    <row r="56" customFormat="false" ht="13.5" hidden="false" customHeight="false" outlineLevel="0" collapsed="false">
      <c r="B56" s="51" t="s">
        <v>675</v>
      </c>
      <c r="C56" s="19" t="n">
        <v>401</v>
      </c>
      <c r="D56" s="19" t="n">
        <v>947</v>
      </c>
      <c r="E56" s="19" t="n">
        <v>474</v>
      </c>
      <c r="F56" s="19" t="n">
        <v>473</v>
      </c>
      <c r="G56" s="136" t="s">
        <v>676</v>
      </c>
      <c r="H56" s="19" t="n">
        <v>143</v>
      </c>
      <c r="I56" s="19" t="n">
        <v>336</v>
      </c>
      <c r="J56" s="19" t="n">
        <v>180</v>
      </c>
      <c r="K56" s="19" t="n">
        <v>156</v>
      </c>
    </row>
    <row r="57" customFormat="false" ht="13.5" hidden="false" customHeight="false" outlineLevel="0" collapsed="false">
      <c r="B57" s="51" t="s">
        <v>556</v>
      </c>
      <c r="C57" s="19" t="n">
        <v>258</v>
      </c>
      <c r="D57" s="19" t="n">
        <v>677</v>
      </c>
      <c r="E57" s="19" t="n">
        <v>325</v>
      </c>
      <c r="F57" s="19" t="n">
        <v>352</v>
      </c>
      <c r="G57" s="136" t="s">
        <v>491</v>
      </c>
      <c r="H57" s="19" t="n">
        <v>184</v>
      </c>
      <c r="I57" s="19" t="n">
        <v>496</v>
      </c>
      <c r="J57" s="19" t="n">
        <v>249</v>
      </c>
      <c r="K57" s="19" t="n">
        <v>247</v>
      </c>
    </row>
    <row r="58" customFormat="false" ht="13.5" hidden="false" customHeight="false" outlineLevel="0" collapsed="false">
      <c r="B58" s="51" t="s">
        <v>558</v>
      </c>
      <c r="C58" s="19" t="n">
        <v>917</v>
      </c>
      <c r="D58" s="19" t="n">
        <v>2204</v>
      </c>
      <c r="E58" s="19" t="n">
        <v>1091</v>
      </c>
      <c r="F58" s="19" t="n">
        <v>1113</v>
      </c>
      <c r="G58" s="136" t="s">
        <v>677</v>
      </c>
      <c r="H58" s="19" t="n">
        <v>216</v>
      </c>
      <c r="I58" s="19" t="n">
        <v>488</v>
      </c>
      <c r="J58" s="19" t="n">
        <v>227</v>
      </c>
      <c r="K58" s="19" t="n">
        <v>261</v>
      </c>
    </row>
    <row r="59" customFormat="false" ht="13.5" hidden="false" customHeight="false" outlineLevel="0" collapsed="false">
      <c r="B59" s="51" t="s">
        <v>678</v>
      </c>
      <c r="C59" s="19" t="n">
        <v>147</v>
      </c>
      <c r="D59" s="19" t="n">
        <v>344</v>
      </c>
      <c r="E59" s="19" t="n">
        <v>175</v>
      </c>
      <c r="F59" s="19" t="n">
        <v>169</v>
      </c>
      <c r="G59" s="136" t="s">
        <v>679</v>
      </c>
      <c r="H59" s="19" t="n">
        <v>74</v>
      </c>
      <c r="I59" s="19" t="n">
        <v>179</v>
      </c>
      <c r="J59" s="19" t="n">
        <v>85</v>
      </c>
      <c r="K59" s="19" t="n">
        <v>94</v>
      </c>
    </row>
    <row r="60" customFormat="false" ht="13.5" hidden="false" customHeight="false" outlineLevel="0" collapsed="false">
      <c r="B60" s="51" t="s">
        <v>559</v>
      </c>
      <c r="C60" s="19" t="n">
        <v>1051</v>
      </c>
      <c r="D60" s="19" t="n">
        <v>2429</v>
      </c>
      <c r="E60" s="19" t="n">
        <v>1210</v>
      </c>
      <c r="F60" s="19" t="n">
        <v>1219</v>
      </c>
      <c r="G60" s="136" t="s">
        <v>680</v>
      </c>
      <c r="H60" s="19" t="n">
        <v>207</v>
      </c>
      <c r="I60" s="19" t="n">
        <v>531</v>
      </c>
      <c r="J60" s="19" t="n">
        <v>268</v>
      </c>
      <c r="K60" s="19" t="n">
        <v>263</v>
      </c>
    </row>
    <row r="61" customFormat="false" ht="13.5" hidden="false" customHeight="false" outlineLevel="0" collapsed="false">
      <c r="B61" s="51" t="s">
        <v>560</v>
      </c>
      <c r="C61" s="19" t="n">
        <v>1420</v>
      </c>
      <c r="D61" s="19" t="n">
        <v>3408</v>
      </c>
      <c r="E61" s="19" t="n">
        <v>1683</v>
      </c>
      <c r="F61" s="19" t="n">
        <v>1725</v>
      </c>
      <c r="G61" s="136" t="s">
        <v>681</v>
      </c>
      <c r="H61" s="19" t="n">
        <v>147</v>
      </c>
      <c r="I61" s="19" t="n">
        <v>353</v>
      </c>
      <c r="J61" s="19" t="n">
        <v>173</v>
      </c>
      <c r="K61" s="19" t="n">
        <v>180</v>
      </c>
    </row>
    <row r="62" customFormat="false" ht="13.5" hidden="false" customHeight="false" outlineLevel="0" collapsed="false">
      <c r="B62" s="51" t="s">
        <v>682</v>
      </c>
      <c r="C62" s="19" t="n">
        <v>868</v>
      </c>
      <c r="D62" s="19" t="n">
        <v>2041</v>
      </c>
      <c r="E62" s="19" t="n">
        <v>971</v>
      </c>
      <c r="F62" s="19" t="n">
        <v>1070</v>
      </c>
      <c r="G62" s="136" t="s">
        <v>494</v>
      </c>
      <c r="H62" s="19" t="n">
        <v>43</v>
      </c>
      <c r="I62" s="19" t="n">
        <v>99</v>
      </c>
      <c r="J62" s="19" t="n">
        <v>56</v>
      </c>
      <c r="K62" s="19" t="n">
        <v>43</v>
      </c>
    </row>
    <row r="63" customFormat="false" ht="13.5" hidden="false" customHeight="false" outlineLevel="0" collapsed="false">
      <c r="B63" s="51" t="s">
        <v>683</v>
      </c>
      <c r="C63" s="19" t="n">
        <v>546</v>
      </c>
      <c r="D63" s="19" t="n">
        <v>1360</v>
      </c>
      <c r="E63" s="19" t="n">
        <v>641</v>
      </c>
      <c r="F63" s="19" t="n">
        <v>719</v>
      </c>
      <c r="G63" s="136" t="s">
        <v>684</v>
      </c>
      <c r="H63" s="19" t="n">
        <v>271</v>
      </c>
      <c r="I63" s="19" t="n">
        <v>542</v>
      </c>
      <c r="J63" s="19" t="n">
        <v>270</v>
      </c>
      <c r="K63" s="19" t="n">
        <v>272</v>
      </c>
    </row>
    <row r="64" customFormat="false" ht="13.5" hidden="false" customHeight="false" outlineLevel="0" collapsed="false">
      <c r="B64" s="51" t="s">
        <v>685</v>
      </c>
      <c r="C64" s="19" t="n">
        <v>289</v>
      </c>
      <c r="D64" s="19" t="n">
        <v>612</v>
      </c>
      <c r="E64" s="19" t="n">
        <v>311</v>
      </c>
      <c r="F64" s="19" t="n">
        <v>301</v>
      </c>
      <c r="G64" s="136" t="s">
        <v>686</v>
      </c>
      <c r="H64" s="19" t="n">
        <v>92</v>
      </c>
      <c r="I64" s="19" t="n">
        <v>233</v>
      </c>
      <c r="J64" s="19" t="n">
        <v>118</v>
      </c>
      <c r="K64" s="19" t="n">
        <v>115</v>
      </c>
    </row>
    <row r="65" customFormat="false" ht="13.5" hidden="false" customHeight="false" outlineLevel="0" collapsed="false">
      <c r="B65" s="51" t="s">
        <v>687</v>
      </c>
      <c r="C65" s="19" t="n">
        <v>27</v>
      </c>
      <c r="D65" s="19" t="n">
        <v>45</v>
      </c>
      <c r="E65" s="19" t="n">
        <v>18</v>
      </c>
      <c r="F65" s="19" t="n">
        <v>27</v>
      </c>
      <c r="G65" s="136" t="s">
        <v>504</v>
      </c>
      <c r="H65" s="19" t="n">
        <v>1087</v>
      </c>
      <c r="I65" s="19" t="n">
        <v>2701</v>
      </c>
      <c r="J65" s="19" t="n">
        <v>1325</v>
      </c>
      <c r="K65" s="19" t="n">
        <v>1376</v>
      </c>
    </row>
    <row r="66" customFormat="false" ht="13.5" hidden="false" customHeight="false" outlineLevel="0" collapsed="false">
      <c r="B66" s="51" t="s">
        <v>562</v>
      </c>
      <c r="C66" s="19" t="n">
        <v>665</v>
      </c>
      <c r="D66" s="19" t="n">
        <v>1520</v>
      </c>
      <c r="E66" s="19" t="n">
        <v>748</v>
      </c>
      <c r="F66" s="19" t="n">
        <v>772</v>
      </c>
      <c r="G66" s="136" t="s">
        <v>688</v>
      </c>
      <c r="H66" s="19" t="n">
        <v>307</v>
      </c>
      <c r="I66" s="19" t="n">
        <v>779</v>
      </c>
      <c r="J66" s="19" t="n">
        <v>387</v>
      </c>
      <c r="K66" s="19" t="n">
        <v>392</v>
      </c>
    </row>
    <row r="67" customFormat="false" ht="14.25" hidden="false" customHeight="false" outlineLevel="0" collapsed="false">
      <c r="B67" s="104" t="s">
        <v>564</v>
      </c>
      <c r="C67" s="38" t="n">
        <v>702</v>
      </c>
      <c r="D67" s="38" t="n">
        <v>1713</v>
      </c>
      <c r="E67" s="38" t="n">
        <v>818</v>
      </c>
      <c r="F67" s="38" t="n">
        <v>895</v>
      </c>
      <c r="G67" s="137" t="s">
        <v>506</v>
      </c>
      <c r="H67" s="38" t="n">
        <v>644</v>
      </c>
      <c r="I67" s="38" t="n">
        <v>1668</v>
      </c>
      <c r="J67" s="38" t="n">
        <v>816</v>
      </c>
      <c r="K67" s="38" t="n">
        <v>852</v>
      </c>
    </row>
    <row r="69" customFormat="false" ht="13.5" hidden="false" customHeight="false" outlineLevel="0" collapsed="false">
      <c r="B69" s="2" t="s">
        <v>689</v>
      </c>
    </row>
    <row r="70" customFormat="false" ht="14.25" hidden="false" customHeight="false" outlineLevel="0" collapsed="false">
      <c r="K70" s="3" t="s">
        <v>196</v>
      </c>
    </row>
    <row r="71" customFormat="false" ht="13.5" hidden="false" customHeight="false" outlineLevel="0" collapsed="false">
      <c r="B71" s="4" t="s">
        <v>588</v>
      </c>
      <c r="C71" s="9" t="s">
        <v>5</v>
      </c>
      <c r="D71" s="9" t="s">
        <v>6</v>
      </c>
      <c r="E71" s="9"/>
      <c r="F71" s="9"/>
      <c r="G71" s="135" t="s">
        <v>588</v>
      </c>
      <c r="H71" s="9" t="s">
        <v>5</v>
      </c>
      <c r="I71" s="9" t="s">
        <v>6</v>
      </c>
      <c r="J71" s="9"/>
      <c r="K71" s="9"/>
    </row>
    <row r="72" customFormat="false" ht="13.5" hidden="false" customHeight="false" outlineLevel="0" collapsed="false">
      <c r="B72" s="4"/>
      <c r="C72" s="9"/>
      <c r="D72" s="47" t="s">
        <v>100</v>
      </c>
      <c r="E72" s="47" t="s">
        <v>11</v>
      </c>
      <c r="F72" s="48" t="s">
        <v>12</v>
      </c>
      <c r="G72" s="135"/>
      <c r="H72" s="9"/>
      <c r="I72" s="47" t="s">
        <v>100</v>
      </c>
      <c r="J72" s="47" t="s">
        <v>11</v>
      </c>
      <c r="K72" s="48" t="s">
        <v>12</v>
      </c>
    </row>
    <row r="73" customFormat="false" ht="13.5" hidden="false" customHeight="false" outlineLevel="0" collapsed="false">
      <c r="B73" s="11"/>
      <c r="C73" s="14" t="s">
        <v>14</v>
      </c>
      <c r="D73" s="14" t="s">
        <v>15</v>
      </c>
      <c r="E73" s="14" t="s">
        <v>15</v>
      </c>
      <c r="F73" s="14" t="s">
        <v>15</v>
      </c>
      <c r="G73" s="84"/>
      <c r="H73" s="14" t="s">
        <v>14</v>
      </c>
      <c r="I73" s="14" t="s">
        <v>15</v>
      </c>
      <c r="J73" s="14" t="s">
        <v>15</v>
      </c>
      <c r="K73" s="14" t="s">
        <v>15</v>
      </c>
    </row>
    <row r="74" customFormat="false" ht="13.5" hidden="false" customHeight="false" outlineLevel="0" collapsed="false">
      <c r="B74" s="51" t="s">
        <v>690</v>
      </c>
      <c r="C74" s="19" t="n">
        <v>233</v>
      </c>
      <c r="D74" s="19" t="n">
        <v>646</v>
      </c>
      <c r="E74" s="19" t="n">
        <v>310</v>
      </c>
      <c r="F74" s="19" t="n">
        <v>336</v>
      </c>
      <c r="G74" s="136" t="s">
        <v>691</v>
      </c>
      <c r="H74" s="19" t="n">
        <v>204</v>
      </c>
      <c r="I74" s="19" t="n">
        <v>561</v>
      </c>
      <c r="J74" s="19" t="n">
        <v>266</v>
      </c>
      <c r="K74" s="19" t="n">
        <v>295</v>
      </c>
    </row>
    <row r="75" customFormat="false" ht="13.5" hidden="false" customHeight="false" outlineLevel="0" collapsed="false">
      <c r="B75" s="51" t="s">
        <v>692</v>
      </c>
      <c r="C75" s="19" t="n">
        <v>136</v>
      </c>
      <c r="D75" s="19" t="n">
        <v>328</v>
      </c>
      <c r="E75" s="19" t="n">
        <v>160</v>
      </c>
      <c r="F75" s="19" t="n">
        <v>168</v>
      </c>
      <c r="G75" s="136" t="s">
        <v>693</v>
      </c>
      <c r="H75" s="19" t="n">
        <v>39</v>
      </c>
      <c r="I75" s="19" t="n">
        <v>93</v>
      </c>
      <c r="J75" s="19" t="n">
        <v>48</v>
      </c>
      <c r="K75" s="19" t="n">
        <v>45</v>
      </c>
    </row>
    <row r="76" customFormat="false" ht="13.5" hidden="false" customHeight="false" outlineLevel="0" collapsed="false">
      <c r="B76" s="51" t="s">
        <v>510</v>
      </c>
      <c r="C76" s="19" t="n">
        <v>629</v>
      </c>
      <c r="D76" s="19" t="n">
        <v>1499</v>
      </c>
      <c r="E76" s="19" t="n">
        <v>769</v>
      </c>
      <c r="F76" s="19" t="n">
        <v>730</v>
      </c>
      <c r="G76" s="136" t="s">
        <v>694</v>
      </c>
      <c r="H76" s="19" t="n">
        <v>306</v>
      </c>
      <c r="I76" s="19" t="n">
        <v>812</v>
      </c>
      <c r="J76" s="19" t="n">
        <v>416</v>
      </c>
      <c r="K76" s="19" t="n">
        <v>396</v>
      </c>
    </row>
    <row r="77" customFormat="false" ht="13.5" hidden="false" customHeight="false" outlineLevel="0" collapsed="false">
      <c r="B77" s="51" t="s">
        <v>695</v>
      </c>
      <c r="C77" s="19" t="n">
        <v>158</v>
      </c>
      <c r="D77" s="19" t="n">
        <v>375</v>
      </c>
      <c r="E77" s="19" t="n">
        <v>188</v>
      </c>
      <c r="F77" s="19" t="n">
        <v>187</v>
      </c>
      <c r="G77" s="136" t="s">
        <v>561</v>
      </c>
      <c r="H77" s="19" t="n">
        <v>128</v>
      </c>
      <c r="I77" s="19" t="n">
        <v>342</v>
      </c>
      <c r="J77" s="19" t="n">
        <v>173</v>
      </c>
      <c r="K77" s="19" t="n">
        <v>169</v>
      </c>
    </row>
    <row r="78" customFormat="false" ht="13.5" hidden="false" customHeight="false" outlineLevel="0" collapsed="false">
      <c r="B78" s="51" t="s">
        <v>512</v>
      </c>
      <c r="C78" s="19" t="n">
        <v>234</v>
      </c>
      <c r="D78" s="19" t="n">
        <v>591</v>
      </c>
      <c r="E78" s="19" t="n">
        <v>294</v>
      </c>
      <c r="F78" s="19" t="n">
        <v>297</v>
      </c>
      <c r="G78" s="136" t="s">
        <v>696</v>
      </c>
      <c r="H78" s="19" t="n">
        <v>459</v>
      </c>
      <c r="I78" s="19" t="n">
        <v>1182</v>
      </c>
      <c r="J78" s="19" t="n">
        <v>570</v>
      </c>
      <c r="K78" s="19" t="n">
        <v>612</v>
      </c>
    </row>
    <row r="79" customFormat="false" ht="13.5" hidden="false" customHeight="false" outlineLevel="0" collapsed="false">
      <c r="B79" s="51" t="s">
        <v>514</v>
      </c>
      <c r="C79" s="19" t="n">
        <v>292</v>
      </c>
      <c r="D79" s="19" t="n">
        <v>802</v>
      </c>
      <c r="E79" s="19" t="n">
        <v>394</v>
      </c>
      <c r="F79" s="19" t="n">
        <v>408</v>
      </c>
      <c r="G79" s="136" t="s">
        <v>697</v>
      </c>
      <c r="H79" s="19" t="n">
        <v>144</v>
      </c>
      <c r="I79" s="19" t="n">
        <v>362</v>
      </c>
      <c r="J79" s="19" t="n">
        <v>178</v>
      </c>
      <c r="K79" s="19" t="n">
        <v>184</v>
      </c>
    </row>
    <row r="80" customFormat="false" ht="13.5" hidden="false" customHeight="false" outlineLevel="0" collapsed="false">
      <c r="B80" s="51" t="s">
        <v>698</v>
      </c>
      <c r="C80" s="19" t="n">
        <v>114</v>
      </c>
      <c r="D80" s="19" t="n">
        <v>250</v>
      </c>
      <c r="E80" s="19" t="n">
        <v>109</v>
      </c>
      <c r="F80" s="19" t="n">
        <v>141</v>
      </c>
      <c r="G80" s="136" t="s">
        <v>699</v>
      </c>
      <c r="H80" s="19" t="n">
        <v>31</v>
      </c>
      <c r="I80" s="19" t="n">
        <v>72</v>
      </c>
      <c r="J80" s="19" t="n">
        <v>30</v>
      </c>
      <c r="K80" s="19" t="n">
        <v>42</v>
      </c>
    </row>
    <row r="81" customFormat="false" ht="13.5" hidden="false" customHeight="false" outlineLevel="0" collapsed="false">
      <c r="B81" s="51" t="s">
        <v>700</v>
      </c>
      <c r="C81" s="19" t="n">
        <v>68</v>
      </c>
      <c r="D81" s="19" t="n">
        <v>176</v>
      </c>
      <c r="E81" s="19" t="n">
        <v>88</v>
      </c>
      <c r="F81" s="19" t="n">
        <v>88</v>
      </c>
      <c r="G81" s="136" t="s">
        <v>701</v>
      </c>
      <c r="H81" s="19" t="n">
        <v>90</v>
      </c>
      <c r="I81" s="19" t="n">
        <v>223</v>
      </c>
      <c r="J81" s="19" t="n">
        <v>117</v>
      </c>
      <c r="K81" s="19" t="n">
        <v>106</v>
      </c>
    </row>
    <row r="82" customFormat="false" ht="13.5" hidden="false" customHeight="false" outlineLevel="0" collapsed="false">
      <c r="B82" s="51" t="s">
        <v>702</v>
      </c>
      <c r="C82" s="19" t="n">
        <v>68</v>
      </c>
      <c r="D82" s="19" t="n">
        <v>189</v>
      </c>
      <c r="E82" s="19" t="n">
        <v>93</v>
      </c>
      <c r="F82" s="19" t="n">
        <v>96</v>
      </c>
      <c r="G82" s="136" t="s">
        <v>131</v>
      </c>
      <c r="H82" s="19" t="n">
        <v>168</v>
      </c>
      <c r="I82" s="19" t="n">
        <v>453</v>
      </c>
      <c r="J82" s="19" t="n">
        <v>215</v>
      </c>
      <c r="K82" s="19" t="n">
        <v>238</v>
      </c>
    </row>
    <row r="83" customFormat="false" ht="13.5" hidden="false" customHeight="false" outlineLevel="0" collapsed="false">
      <c r="B83" s="51" t="s">
        <v>703</v>
      </c>
      <c r="C83" s="19" t="n">
        <v>236</v>
      </c>
      <c r="D83" s="19" t="n">
        <v>633</v>
      </c>
      <c r="E83" s="19" t="n">
        <v>318</v>
      </c>
      <c r="F83" s="19" t="n">
        <v>315</v>
      </c>
      <c r="G83" s="136" t="s">
        <v>704</v>
      </c>
      <c r="H83" s="19" t="n">
        <v>41</v>
      </c>
      <c r="I83" s="19" t="n">
        <v>94</v>
      </c>
      <c r="J83" s="19" t="n">
        <v>46</v>
      </c>
      <c r="K83" s="19" t="n">
        <v>48</v>
      </c>
    </row>
    <row r="84" customFormat="false" ht="13.5" hidden="false" customHeight="false" outlineLevel="0" collapsed="false">
      <c r="B84" s="51" t="s">
        <v>705</v>
      </c>
      <c r="C84" s="19" t="n">
        <v>308</v>
      </c>
      <c r="D84" s="19" t="n">
        <v>824</v>
      </c>
      <c r="E84" s="19" t="n">
        <v>403</v>
      </c>
      <c r="F84" s="19" t="n">
        <v>421</v>
      </c>
      <c r="G84" s="136" t="s">
        <v>706</v>
      </c>
      <c r="H84" s="19" t="n">
        <v>103</v>
      </c>
      <c r="I84" s="19" t="n">
        <v>327</v>
      </c>
      <c r="J84" s="19" t="n">
        <v>166</v>
      </c>
      <c r="K84" s="19" t="n">
        <v>161</v>
      </c>
    </row>
    <row r="85" customFormat="false" ht="13.5" hidden="false" customHeight="false" outlineLevel="0" collapsed="false">
      <c r="B85" s="51" t="s">
        <v>707</v>
      </c>
      <c r="C85" s="19" t="n">
        <v>135</v>
      </c>
      <c r="D85" s="19" t="n">
        <v>368</v>
      </c>
      <c r="E85" s="19" t="n">
        <v>185</v>
      </c>
      <c r="F85" s="19" t="n">
        <v>183</v>
      </c>
      <c r="G85" s="136" t="s">
        <v>708</v>
      </c>
      <c r="H85" s="19" t="n">
        <v>60</v>
      </c>
      <c r="I85" s="19" t="n">
        <v>156</v>
      </c>
      <c r="J85" s="19" t="n">
        <v>81</v>
      </c>
      <c r="K85" s="19" t="n">
        <v>75</v>
      </c>
    </row>
    <row r="86" customFormat="false" ht="13.5" hidden="false" customHeight="false" outlineLevel="0" collapsed="false">
      <c r="B86" s="51" t="s">
        <v>709</v>
      </c>
      <c r="C86" s="19" t="n">
        <v>91</v>
      </c>
      <c r="D86" s="19" t="n">
        <v>227</v>
      </c>
      <c r="E86" s="19" t="n">
        <v>118</v>
      </c>
      <c r="F86" s="19" t="n">
        <v>109</v>
      </c>
      <c r="G86" s="136" t="s">
        <v>710</v>
      </c>
      <c r="H86" s="19" t="n">
        <v>68</v>
      </c>
      <c r="I86" s="19" t="n">
        <v>159</v>
      </c>
      <c r="J86" s="19" t="n">
        <v>78</v>
      </c>
      <c r="K86" s="19" t="n">
        <v>81</v>
      </c>
    </row>
    <row r="87" customFormat="false" ht="13.5" hidden="false" customHeight="false" outlineLevel="0" collapsed="false">
      <c r="B87" s="51" t="s">
        <v>711</v>
      </c>
      <c r="C87" s="19" t="n">
        <v>183</v>
      </c>
      <c r="D87" s="19" t="n">
        <v>500</v>
      </c>
      <c r="E87" s="19" t="n">
        <v>255</v>
      </c>
      <c r="F87" s="19" t="n">
        <v>245</v>
      </c>
      <c r="G87" s="136" t="s">
        <v>712</v>
      </c>
      <c r="H87" s="19" t="n">
        <v>298</v>
      </c>
      <c r="I87" s="19" t="n">
        <v>690</v>
      </c>
      <c r="J87" s="19" t="n">
        <v>332</v>
      </c>
      <c r="K87" s="19" t="n">
        <v>358</v>
      </c>
    </row>
    <row r="88" customFormat="false" ht="13.5" hidden="false" customHeight="false" outlineLevel="0" collapsed="false">
      <c r="B88" s="51" t="s">
        <v>713</v>
      </c>
      <c r="C88" s="19" t="n">
        <v>343</v>
      </c>
      <c r="D88" s="19" t="n">
        <v>931</v>
      </c>
      <c r="E88" s="19" t="n">
        <v>473</v>
      </c>
      <c r="F88" s="19" t="n">
        <v>458</v>
      </c>
      <c r="G88" s="136" t="s">
        <v>714</v>
      </c>
      <c r="H88" s="19" t="n">
        <v>82</v>
      </c>
      <c r="I88" s="19" t="n">
        <v>215</v>
      </c>
      <c r="J88" s="19" t="n">
        <v>101</v>
      </c>
      <c r="K88" s="19" t="n">
        <v>114</v>
      </c>
    </row>
    <row r="89" customFormat="false" ht="13.5" hidden="false" customHeight="false" outlineLevel="0" collapsed="false">
      <c r="B89" s="51" t="s">
        <v>715</v>
      </c>
      <c r="C89" s="19" t="n">
        <v>127</v>
      </c>
      <c r="D89" s="19" t="n">
        <v>307</v>
      </c>
      <c r="E89" s="19" t="n">
        <v>157</v>
      </c>
      <c r="F89" s="19" t="n">
        <v>150</v>
      </c>
      <c r="G89" s="136" t="s">
        <v>716</v>
      </c>
      <c r="H89" s="19" t="n">
        <v>64</v>
      </c>
      <c r="I89" s="19" t="n">
        <v>137</v>
      </c>
      <c r="J89" s="19" t="n">
        <v>65</v>
      </c>
      <c r="K89" s="19" t="n">
        <v>72</v>
      </c>
    </row>
    <row r="90" customFormat="false" ht="13.5" hidden="false" customHeight="false" outlineLevel="0" collapsed="false">
      <c r="B90" s="51" t="s">
        <v>500</v>
      </c>
      <c r="C90" s="19" t="n">
        <v>717</v>
      </c>
      <c r="D90" s="19" t="n">
        <v>1411</v>
      </c>
      <c r="E90" s="19" t="n">
        <v>689</v>
      </c>
      <c r="F90" s="19" t="n">
        <v>722</v>
      </c>
      <c r="G90" s="136" t="s">
        <v>717</v>
      </c>
      <c r="H90" s="19" t="n">
        <v>45</v>
      </c>
      <c r="I90" s="19" t="n">
        <v>146</v>
      </c>
      <c r="J90" s="19" t="n">
        <v>70</v>
      </c>
      <c r="K90" s="19" t="n">
        <v>76</v>
      </c>
    </row>
    <row r="91" customFormat="false" ht="13.5" hidden="false" customHeight="false" outlineLevel="0" collapsed="false">
      <c r="B91" s="51" t="s">
        <v>718</v>
      </c>
      <c r="C91" s="19" t="n">
        <v>55</v>
      </c>
      <c r="D91" s="19" t="n">
        <v>134</v>
      </c>
      <c r="E91" s="19" t="n">
        <v>60</v>
      </c>
      <c r="F91" s="19" t="n">
        <v>74</v>
      </c>
      <c r="G91" s="136" t="s">
        <v>719</v>
      </c>
      <c r="H91" s="19" t="n">
        <v>116</v>
      </c>
      <c r="I91" s="19" t="n">
        <v>317</v>
      </c>
      <c r="J91" s="19" t="n">
        <v>160</v>
      </c>
      <c r="K91" s="19" t="n">
        <v>157</v>
      </c>
    </row>
    <row r="92" customFormat="false" ht="13.5" hidden="false" customHeight="false" outlineLevel="0" collapsed="false">
      <c r="B92" s="51" t="s">
        <v>516</v>
      </c>
      <c r="C92" s="19" t="n">
        <v>92</v>
      </c>
      <c r="D92" s="19" t="n">
        <v>227</v>
      </c>
      <c r="E92" s="19" t="n">
        <v>113</v>
      </c>
      <c r="F92" s="19" t="n">
        <v>114</v>
      </c>
      <c r="G92" s="136" t="s">
        <v>720</v>
      </c>
      <c r="H92" s="19" t="n">
        <v>74</v>
      </c>
      <c r="I92" s="19" t="n">
        <v>175</v>
      </c>
      <c r="J92" s="19" t="n">
        <v>89</v>
      </c>
      <c r="K92" s="19" t="n">
        <v>86</v>
      </c>
    </row>
    <row r="93" customFormat="false" ht="13.5" hidden="false" customHeight="false" outlineLevel="0" collapsed="false">
      <c r="B93" s="51" t="s">
        <v>721</v>
      </c>
      <c r="C93" s="19" t="n">
        <v>157</v>
      </c>
      <c r="D93" s="19" t="n">
        <v>408</v>
      </c>
      <c r="E93" s="19" t="n">
        <v>195</v>
      </c>
      <c r="F93" s="19" t="n">
        <v>213</v>
      </c>
      <c r="G93" s="136" t="s">
        <v>722</v>
      </c>
      <c r="H93" s="19" t="n">
        <v>175</v>
      </c>
      <c r="I93" s="19" t="n">
        <v>445</v>
      </c>
      <c r="J93" s="19" t="n">
        <v>225</v>
      </c>
      <c r="K93" s="19" t="n">
        <v>220</v>
      </c>
    </row>
    <row r="94" customFormat="false" ht="13.5" hidden="false" customHeight="false" outlineLevel="0" collapsed="false">
      <c r="B94" s="51" t="s">
        <v>723</v>
      </c>
      <c r="C94" s="19" t="n">
        <v>267</v>
      </c>
      <c r="D94" s="19" t="n">
        <v>676</v>
      </c>
      <c r="E94" s="19" t="n">
        <v>325</v>
      </c>
      <c r="F94" s="19" t="n">
        <v>351</v>
      </c>
      <c r="G94" s="136" t="s">
        <v>724</v>
      </c>
      <c r="H94" s="19" t="n">
        <v>157</v>
      </c>
      <c r="I94" s="19" t="n">
        <v>409</v>
      </c>
      <c r="J94" s="19" t="n">
        <v>200</v>
      </c>
      <c r="K94" s="19" t="n">
        <v>209</v>
      </c>
    </row>
    <row r="95" customFormat="false" ht="13.5" hidden="false" customHeight="false" outlineLevel="0" collapsed="false">
      <c r="B95" s="51" t="s">
        <v>725</v>
      </c>
      <c r="C95" s="19" t="n">
        <v>149</v>
      </c>
      <c r="D95" s="19" t="n">
        <v>370</v>
      </c>
      <c r="E95" s="19" t="n">
        <v>179</v>
      </c>
      <c r="F95" s="19" t="n">
        <v>191</v>
      </c>
      <c r="G95" s="136" t="s">
        <v>726</v>
      </c>
      <c r="H95" s="19" t="n">
        <v>64</v>
      </c>
      <c r="I95" s="19" t="n">
        <v>162</v>
      </c>
      <c r="J95" s="19" t="n">
        <v>74</v>
      </c>
      <c r="K95" s="19" t="n">
        <v>88</v>
      </c>
    </row>
    <row r="96" customFormat="false" ht="13.5" hidden="false" customHeight="false" outlineLevel="0" collapsed="false">
      <c r="B96" s="51" t="s">
        <v>522</v>
      </c>
      <c r="C96" s="19" t="n">
        <v>294</v>
      </c>
      <c r="D96" s="19" t="n">
        <v>781</v>
      </c>
      <c r="E96" s="19" t="n">
        <v>390</v>
      </c>
      <c r="F96" s="19" t="n">
        <v>391</v>
      </c>
      <c r="G96" s="136" t="s">
        <v>727</v>
      </c>
      <c r="H96" s="19" t="n">
        <v>71</v>
      </c>
      <c r="I96" s="19" t="n">
        <v>204</v>
      </c>
      <c r="J96" s="19" t="n">
        <v>96</v>
      </c>
      <c r="K96" s="19" t="n">
        <v>108</v>
      </c>
    </row>
    <row r="97" customFormat="false" ht="13.5" hidden="false" customHeight="false" outlineLevel="0" collapsed="false">
      <c r="B97" s="51" t="s">
        <v>524</v>
      </c>
      <c r="C97" s="19" t="n">
        <v>93</v>
      </c>
      <c r="D97" s="19" t="n">
        <v>238</v>
      </c>
      <c r="E97" s="19" t="n">
        <v>124</v>
      </c>
      <c r="F97" s="19" t="n">
        <v>114</v>
      </c>
      <c r="G97" s="136" t="s">
        <v>728</v>
      </c>
      <c r="H97" s="19" t="n">
        <v>49</v>
      </c>
      <c r="I97" s="19" t="n">
        <v>113</v>
      </c>
      <c r="J97" s="19" t="n">
        <v>56</v>
      </c>
      <c r="K97" s="19" t="n">
        <v>57</v>
      </c>
    </row>
    <row r="98" customFormat="false" ht="13.5" hidden="false" customHeight="false" outlineLevel="0" collapsed="false">
      <c r="B98" s="51" t="s">
        <v>526</v>
      </c>
      <c r="C98" s="19" t="n">
        <v>43</v>
      </c>
      <c r="D98" s="19" t="n">
        <v>82</v>
      </c>
      <c r="E98" s="19" t="n">
        <v>37</v>
      </c>
      <c r="F98" s="19" t="n">
        <v>45</v>
      </c>
      <c r="G98" s="136" t="s">
        <v>729</v>
      </c>
      <c r="H98" s="19" t="n">
        <v>48</v>
      </c>
      <c r="I98" s="19" t="n">
        <v>115</v>
      </c>
      <c r="J98" s="19" t="n">
        <v>60</v>
      </c>
      <c r="K98" s="19" t="n">
        <v>55</v>
      </c>
    </row>
    <row r="99" customFormat="false" ht="13.5" hidden="false" customHeight="false" outlineLevel="0" collapsed="false">
      <c r="B99" s="51" t="s">
        <v>730</v>
      </c>
      <c r="C99" s="19" t="n">
        <v>263</v>
      </c>
      <c r="D99" s="19" t="n">
        <v>623</v>
      </c>
      <c r="E99" s="19" t="n">
        <v>281</v>
      </c>
      <c r="F99" s="19" t="n">
        <v>342</v>
      </c>
      <c r="G99" s="136" t="s">
        <v>731</v>
      </c>
      <c r="H99" s="19" t="n">
        <v>36</v>
      </c>
      <c r="I99" s="19" t="n">
        <v>78</v>
      </c>
      <c r="J99" s="19" t="n">
        <v>44</v>
      </c>
      <c r="K99" s="19" t="n">
        <v>34</v>
      </c>
    </row>
    <row r="100" customFormat="false" ht="13.5" hidden="false" customHeight="false" outlineLevel="0" collapsed="false">
      <c r="B100" s="51" t="s">
        <v>732</v>
      </c>
      <c r="C100" s="19" t="n">
        <v>96</v>
      </c>
      <c r="D100" s="19" t="n">
        <v>193</v>
      </c>
      <c r="E100" s="19" t="n">
        <v>91</v>
      </c>
      <c r="F100" s="19" t="n">
        <v>102</v>
      </c>
      <c r="G100" s="136" t="s">
        <v>733</v>
      </c>
      <c r="H100" s="19" t="n">
        <v>19</v>
      </c>
      <c r="I100" s="19" t="n">
        <v>46</v>
      </c>
      <c r="J100" s="19" t="n">
        <v>23</v>
      </c>
      <c r="K100" s="19" t="n">
        <v>23</v>
      </c>
    </row>
    <row r="101" customFormat="false" ht="13.5" hidden="false" customHeight="false" outlineLevel="0" collapsed="false">
      <c r="B101" s="51" t="s">
        <v>734</v>
      </c>
      <c r="C101" s="19" t="n">
        <v>241</v>
      </c>
      <c r="D101" s="19" t="n">
        <v>445</v>
      </c>
      <c r="E101" s="19" t="n">
        <v>181</v>
      </c>
      <c r="F101" s="19" t="n">
        <v>264</v>
      </c>
      <c r="G101" s="136" t="s">
        <v>735</v>
      </c>
      <c r="H101" s="19" t="n">
        <v>57</v>
      </c>
      <c r="I101" s="19" t="n">
        <v>146</v>
      </c>
      <c r="J101" s="19" t="n">
        <v>72</v>
      </c>
      <c r="K101" s="19" t="n">
        <v>74</v>
      </c>
    </row>
    <row r="102" customFormat="false" ht="13.5" hidden="false" customHeight="false" outlineLevel="0" collapsed="false">
      <c r="B102" s="51" t="s">
        <v>736</v>
      </c>
      <c r="C102" s="19" t="n">
        <v>52</v>
      </c>
      <c r="D102" s="19" t="n">
        <v>114</v>
      </c>
      <c r="E102" s="19" t="n">
        <v>58</v>
      </c>
      <c r="F102" s="19" t="n">
        <v>56</v>
      </c>
      <c r="G102" s="136" t="s">
        <v>737</v>
      </c>
      <c r="H102" s="19" t="n">
        <v>94</v>
      </c>
      <c r="I102" s="19" t="n">
        <v>250</v>
      </c>
      <c r="J102" s="19" t="n">
        <v>116</v>
      </c>
      <c r="K102" s="19" t="n">
        <v>134</v>
      </c>
    </row>
    <row r="103" customFormat="false" ht="13.5" hidden="false" customHeight="false" outlineLevel="0" collapsed="false">
      <c r="B103" s="51" t="s">
        <v>530</v>
      </c>
      <c r="C103" s="19" t="n">
        <v>383</v>
      </c>
      <c r="D103" s="19" t="n">
        <v>996</v>
      </c>
      <c r="E103" s="19" t="n">
        <v>499</v>
      </c>
      <c r="F103" s="19" t="n">
        <v>497</v>
      </c>
      <c r="G103" s="136" t="s">
        <v>738</v>
      </c>
      <c r="H103" s="19" t="n">
        <v>42</v>
      </c>
      <c r="I103" s="19" t="n">
        <v>105</v>
      </c>
      <c r="J103" s="19" t="n">
        <v>55</v>
      </c>
      <c r="K103" s="19" t="n">
        <v>50</v>
      </c>
    </row>
    <row r="104" customFormat="false" ht="13.5" hidden="false" customHeight="false" outlineLevel="0" collapsed="false">
      <c r="B104" s="51" t="s">
        <v>532</v>
      </c>
      <c r="C104" s="19" t="n">
        <v>312</v>
      </c>
      <c r="D104" s="19" t="n">
        <v>763</v>
      </c>
      <c r="E104" s="19" t="n">
        <v>360</v>
      </c>
      <c r="F104" s="19" t="n">
        <v>403</v>
      </c>
      <c r="G104" s="136" t="s">
        <v>739</v>
      </c>
      <c r="H104" s="19" t="n">
        <v>63</v>
      </c>
      <c r="I104" s="19" t="n">
        <v>146</v>
      </c>
      <c r="J104" s="19" t="n">
        <v>72</v>
      </c>
      <c r="K104" s="19" t="n">
        <v>74</v>
      </c>
    </row>
    <row r="105" customFormat="false" ht="13.5" hidden="false" customHeight="false" outlineLevel="0" collapsed="false">
      <c r="B105" s="51" t="s">
        <v>534</v>
      </c>
      <c r="C105" s="19" t="n">
        <v>272</v>
      </c>
      <c r="D105" s="19" t="n">
        <v>679</v>
      </c>
      <c r="E105" s="19" t="n">
        <v>325</v>
      </c>
      <c r="F105" s="19" t="n">
        <v>354</v>
      </c>
      <c r="G105" s="136" t="s">
        <v>740</v>
      </c>
      <c r="H105" s="19" t="n">
        <v>17</v>
      </c>
      <c r="I105" s="19" t="n">
        <v>40</v>
      </c>
      <c r="J105" s="19" t="n">
        <v>20</v>
      </c>
      <c r="K105" s="19" t="n">
        <v>20</v>
      </c>
    </row>
    <row r="106" customFormat="false" ht="13.5" hidden="false" customHeight="false" outlineLevel="0" collapsed="false">
      <c r="B106" s="51" t="s">
        <v>536</v>
      </c>
      <c r="C106" s="19" t="n">
        <v>130</v>
      </c>
      <c r="D106" s="19" t="n">
        <v>347</v>
      </c>
      <c r="E106" s="19" t="n">
        <v>157</v>
      </c>
      <c r="F106" s="19" t="n">
        <v>190</v>
      </c>
      <c r="G106" s="136" t="s">
        <v>741</v>
      </c>
      <c r="H106" s="19" t="n">
        <v>140</v>
      </c>
      <c r="I106" s="19" t="n">
        <v>414</v>
      </c>
      <c r="J106" s="19" t="n">
        <v>207</v>
      </c>
      <c r="K106" s="19" t="n">
        <v>207</v>
      </c>
    </row>
    <row r="107" customFormat="false" ht="13.5" hidden="false" customHeight="false" outlineLevel="0" collapsed="false">
      <c r="B107" s="51" t="s">
        <v>742</v>
      </c>
      <c r="C107" s="19" t="n">
        <v>62</v>
      </c>
      <c r="D107" s="19" t="n">
        <v>191</v>
      </c>
      <c r="E107" s="19" t="n">
        <v>100</v>
      </c>
      <c r="F107" s="19" t="n">
        <v>91</v>
      </c>
      <c r="G107" s="136" t="s">
        <v>743</v>
      </c>
      <c r="H107" s="19" t="n">
        <v>203</v>
      </c>
      <c r="I107" s="19" t="n">
        <v>527</v>
      </c>
      <c r="J107" s="19" t="n">
        <v>255</v>
      </c>
      <c r="K107" s="19" t="n">
        <v>272</v>
      </c>
    </row>
    <row r="108" customFormat="false" ht="13.5" hidden="false" customHeight="false" outlineLevel="0" collapsed="false">
      <c r="B108" s="51" t="s">
        <v>744</v>
      </c>
      <c r="C108" s="19" t="n">
        <v>94</v>
      </c>
      <c r="D108" s="19" t="n">
        <v>219</v>
      </c>
      <c r="E108" s="19" t="n">
        <v>105</v>
      </c>
      <c r="F108" s="19" t="n">
        <v>114</v>
      </c>
      <c r="G108" s="136" t="s">
        <v>745</v>
      </c>
      <c r="H108" s="19" t="n">
        <v>144</v>
      </c>
      <c r="I108" s="19" t="n">
        <v>410</v>
      </c>
      <c r="J108" s="19" t="n">
        <v>196</v>
      </c>
      <c r="K108" s="19" t="n">
        <v>214</v>
      </c>
    </row>
    <row r="109" customFormat="false" ht="13.5" hidden="false" customHeight="false" outlineLevel="0" collapsed="false">
      <c r="B109" s="51" t="s">
        <v>124</v>
      </c>
      <c r="C109" s="19" t="n">
        <v>831</v>
      </c>
      <c r="D109" s="19" t="n">
        <v>2160</v>
      </c>
      <c r="E109" s="19" t="n">
        <v>1052</v>
      </c>
      <c r="F109" s="19" t="n">
        <v>1108</v>
      </c>
      <c r="G109" s="136" t="s">
        <v>746</v>
      </c>
      <c r="H109" s="19" t="n">
        <v>63</v>
      </c>
      <c r="I109" s="19" t="n">
        <v>158</v>
      </c>
      <c r="J109" s="19" t="n">
        <v>73</v>
      </c>
      <c r="K109" s="19" t="n">
        <v>85</v>
      </c>
    </row>
    <row r="110" customFormat="false" ht="13.5" hidden="false" customHeight="false" outlineLevel="0" collapsed="false">
      <c r="B110" s="51" t="s">
        <v>538</v>
      </c>
      <c r="C110" s="19" t="n">
        <v>337</v>
      </c>
      <c r="D110" s="19" t="n">
        <v>807</v>
      </c>
      <c r="E110" s="19" t="n">
        <v>393</v>
      </c>
      <c r="F110" s="19" t="n">
        <v>414</v>
      </c>
      <c r="G110" s="136" t="s">
        <v>747</v>
      </c>
      <c r="H110" s="19" t="n">
        <v>213</v>
      </c>
      <c r="I110" s="19" t="n">
        <v>545</v>
      </c>
      <c r="J110" s="19" t="n">
        <v>278</v>
      </c>
      <c r="K110" s="19" t="n">
        <v>267</v>
      </c>
    </row>
    <row r="111" customFormat="false" ht="13.5" hidden="false" customHeight="false" outlineLevel="0" collapsed="false">
      <c r="B111" s="51" t="s">
        <v>540</v>
      </c>
      <c r="C111" s="19" t="n">
        <v>276</v>
      </c>
      <c r="D111" s="19" t="n">
        <v>599</v>
      </c>
      <c r="E111" s="19" t="n">
        <v>272</v>
      </c>
      <c r="F111" s="19" t="n">
        <v>327</v>
      </c>
      <c r="G111" s="136" t="s">
        <v>748</v>
      </c>
      <c r="H111" s="19" t="n">
        <v>282</v>
      </c>
      <c r="I111" s="19" t="n">
        <v>803</v>
      </c>
      <c r="J111" s="19" t="n">
        <v>396</v>
      </c>
      <c r="K111" s="19" t="n">
        <v>407</v>
      </c>
    </row>
    <row r="112" customFormat="false" ht="13.5" hidden="false" customHeight="false" outlineLevel="0" collapsed="false">
      <c r="B112" s="51" t="s">
        <v>749</v>
      </c>
      <c r="C112" s="19" t="n">
        <v>103</v>
      </c>
      <c r="D112" s="19" t="n">
        <v>256</v>
      </c>
      <c r="E112" s="19" t="n">
        <v>130</v>
      </c>
      <c r="F112" s="19" t="n">
        <v>126</v>
      </c>
      <c r="G112" s="136" t="s">
        <v>750</v>
      </c>
      <c r="H112" s="19" t="n">
        <v>118</v>
      </c>
      <c r="I112" s="19" t="n">
        <v>326</v>
      </c>
      <c r="J112" s="19" t="n">
        <v>165</v>
      </c>
      <c r="K112" s="19" t="n">
        <v>161</v>
      </c>
    </row>
    <row r="113" customFormat="false" ht="13.5" hidden="false" customHeight="false" outlineLevel="0" collapsed="false">
      <c r="B113" s="51" t="s">
        <v>126</v>
      </c>
      <c r="C113" s="19" t="n">
        <v>326</v>
      </c>
      <c r="D113" s="19" t="n">
        <v>683</v>
      </c>
      <c r="E113" s="19" t="n">
        <v>325</v>
      </c>
      <c r="F113" s="19" t="n">
        <v>358</v>
      </c>
      <c r="G113" s="136" t="s">
        <v>751</v>
      </c>
      <c r="H113" s="19" t="n">
        <v>130</v>
      </c>
      <c r="I113" s="19" t="n">
        <v>365</v>
      </c>
      <c r="J113" s="19" t="n">
        <v>188</v>
      </c>
      <c r="K113" s="19" t="n">
        <v>177</v>
      </c>
    </row>
    <row r="114" customFormat="false" ht="13.5" hidden="false" customHeight="false" outlineLevel="0" collapsed="false">
      <c r="B114" s="51" t="s">
        <v>545</v>
      </c>
      <c r="C114" s="19" t="n">
        <v>184</v>
      </c>
      <c r="D114" s="19" t="n">
        <v>482</v>
      </c>
      <c r="E114" s="19" t="n">
        <v>230</v>
      </c>
      <c r="F114" s="19" t="n">
        <v>252</v>
      </c>
      <c r="G114" s="136" t="s">
        <v>136</v>
      </c>
      <c r="H114" s="19" t="n">
        <v>136</v>
      </c>
      <c r="I114" s="19" t="n">
        <v>346</v>
      </c>
      <c r="J114" s="19" t="n">
        <v>166</v>
      </c>
      <c r="K114" s="19" t="n">
        <v>180</v>
      </c>
    </row>
    <row r="115" customFormat="false" ht="13.5" hidden="false" customHeight="false" outlineLevel="0" collapsed="false">
      <c r="B115" s="51" t="s">
        <v>752</v>
      </c>
      <c r="C115" s="19" t="n">
        <v>130</v>
      </c>
      <c r="D115" s="19" t="n">
        <v>337</v>
      </c>
      <c r="E115" s="19" t="n">
        <v>160</v>
      </c>
      <c r="F115" s="19" t="n">
        <v>177</v>
      </c>
      <c r="G115" s="136" t="s">
        <v>137</v>
      </c>
      <c r="H115" s="19" t="n">
        <v>197</v>
      </c>
      <c r="I115" s="19" t="n">
        <v>515</v>
      </c>
      <c r="J115" s="19" t="n">
        <v>247</v>
      </c>
      <c r="K115" s="19" t="n">
        <v>268</v>
      </c>
    </row>
    <row r="116" customFormat="false" ht="13.5" hidden="false" customHeight="false" outlineLevel="0" collapsed="false">
      <c r="B116" s="51" t="s">
        <v>753</v>
      </c>
      <c r="C116" s="19" t="n">
        <v>90</v>
      </c>
      <c r="D116" s="19" t="n">
        <v>216</v>
      </c>
      <c r="E116" s="19" t="n">
        <v>108</v>
      </c>
      <c r="F116" s="19" t="n">
        <v>108</v>
      </c>
      <c r="G116" s="136" t="s">
        <v>754</v>
      </c>
      <c r="H116" s="19" t="n">
        <v>141</v>
      </c>
      <c r="I116" s="19" t="n">
        <v>362</v>
      </c>
      <c r="J116" s="19" t="n">
        <v>177</v>
      </c>
      <c r="K116" s="19" t="n">
        <v>185</v>
      </c>
    </row>
    <row r="117" customFormat="false" ht="13.5" hidden="false" customHeight="false" outlineLevel="0" collapsed="false">
      <c r="B117" s="51" t="s">
        <v>755</v>
      </c>
      <c r="C117" s="19" t="n">
        <v>174</v>
      </c>
      <c r="D117" s="19" t="n">
        <v>460</v>
      </c>
      <c r="E117" s="19" t="n">
        <v>210</v>
      </c>
      <c r="F117" s="19" t="n">
        <v>250</v>
      </c>
      <c r="G117" s="136" t="s">
        <v>756</v>
      </c>
      <c r="H117" s="19" t="n">
        <v>49</v>
      </c>
      <c r="I117" s="19" t="n">
        <v>119</v>
      </c>
      <c r="J117" s="19" t="n">
        <v>54</v>
      </c>
      <c r="K117" s="19" t="n">
        <v>65</v>
      </c>
    </row>
    <row r="118" customFormat="false" ht="13.5" hidden="false" customHeight="false" outlineLevel="0" collapsed="false">
      <c r="B118" s="51" t="s">
        <v>757</v>
      </c>
      <c r="C118" s="19" t="n">
        <v>211</v>
      </c>
      <c r="D118" s="19" t="n">
        <v>596</v>
      </c>
      <c r="E118" s="19" t="n">
        <v>311</v>
      </c>
      <c r="F118" s="19" t="n">
        <v>285</v>
      </c>
      <c r="G118" s="136" t="s">
        <v>758</v>
      </c>
      <c r="H118" s="19" t="n">
        <v>242</v>
      </c>
      <c r="I118" s="19" t="n">
        <v>632</v>
      </c>
      <c r="J118" s="19" t="n">
        <v>305</v>
      </c>
      <c r="K118" s="19" t="n">
        <v>327</v>
      </c>
    </row>
    <row r="119" customFormat="false" ht="13.5" hidden="false" customHeight="false" outlineLevel="0" collapsed="false">
      <c r="B119" s="51" t="s">
        <v>759</v>
      </c>
      <c r="C119" s="19" t="n">
        <v>379</v>
      </c>
      <c r="D119" s="19" t="n">
        <v>826</v>
      </c>
      <c r="E119" s="19" t="n">
        <v>427</v>
      </c>
      <c r="F119" s="19" t="n">
        <v>399</v>
      </c>
      <c r="G119" s="136" t="s">
        <v>760</v>
      </c>
      <c r="H119" s="19" t="n">
        <v>80</v>
      </c>
      <c r="I119" s="19" t="n">
        <v>181</v>
      </c>
      <c r="J119" s="19" t="n">
        <v>79</v>
      </c>
      <c r="K119" s="19" t="n">
        <v>102</v>
      </c>
    </row>
    <row r="120" customFormat="false" ht="13.5" hidden="false" customHeight="false" outlineLevel="0" collapsed="false">
      <c r="B120" s="51" t="s">
        <v>761</v>
      </c>
      <c r="C120" s="19" t="n">
        <v>275</v>
      </c>
      <c r="D120" s="19" t="n">
        <v>660</v>
      </c>
      <c r="E120" s="19" t="n">
        <v>320</v>
      </c>
      <c r="F120" s="19" t="n">
        <v>340</v>
      </c>
      <c r="G120" s="136" t="s">
        <v>762</v>
      </c>
      <c r="H120" s="19" t="n">
        <v>79</v>
      </c>
      <c r="I120" s="19" t="n">
        <v>210</v>
      </c>
      <c r="J120" s="19" t="n">
        <v>101</v>
      </c>
      <c r="K120" s="19" t="n">
        <v>109</v>
      </c>
    </row>
    <row r="121" customFormat="false" ht="13.5" hidden="false" customHeight="false" outlineLevel="0" collapsed="false">
      <c r="B121" s="51" t="s">
        <v>763</v>
      </c>
      <c r="C121" s="19" t="n">
        <v>460</v>
      </c>
      <c r="D121" s="19" t="n">
        <v>1037</v>
      </c>
      <c r="E121" s="19" t="n">
        <v>463</v>
      </c>
      <c r="F121" s="19" t="n">
        <v>574</v>
      </c>
      <c r="G121" s="136" t="s">
        <v>764</v>
      </c>
      <c r="H121" s="19" t="n">
        <v>69</v>
      </c>
      <c r="I121" s="19" t="n">
        <v>197</v>
      </c>
      <c r="J121" s="19" t="n">
        <v>100</v>
      </c>
      <c r="K121" s="19" t="n">
        <v>97</v>
      </c>
    </row>
    <row r="122" customFormat="false" ht="13.5" hidden="false" customHeight="false" outlineLevel="0" collapsed="false">
      <c r="B122" s="51" t="s">
        <v>765</v>
      </c>
      <c r="C122" s="19" t="n">
        <v>219</v>
      </c>
      <c r="D122" s="19" t="n">
        <v>536</v>
      </c>
      <c r="E122" s="19" t="n">
        <v>252</v>
      </c>
      <c r="F122" s="19" t="n">
        <v>284</v>
      </c>
      <c r="G122" s="136" t="s">
        <v>140</v>
      </c>
      <c r="H122" s="19" t="n">
        <v>92</v>
      </c>
      <c r="I122" s="19" t="n">
        <v>205</v>
      </c>
      <c r="J122" s="19" t="n">
        <v>99</v>
      </c>
      <c r="K122" s="19" t="n">
        <v>106</v>
      </c>
    </row>
    <row r="123" customFormat="false" ht="13.5" hidden="false" customHeight="false" outlineLevel="0" collapsed="false">
      <c r="B123" s="51" t="s">
        <v>548</v>
      </c>
      <c r="C123" s="19" t="n">
        <v>583</v>
      </c>
      <c r="D123" s="19" t="n">
        <v>1448</v>
      </c>
      <c r="E123" s="19" t="n">
        <v>724</v>
      </c>
      <c r="F123" s="19" t="n">
        <v>724</v>
      </c>
      <c r="G123" s="136" t="s">
        <v>766</v>
      </c>
      <c r="H123" s="19" t="n">
        <v>32</v>
      </c>
      <c r="I123" s="19" t="n">
        <v>82</v>
      </c>
      <c r="J123" s="19" t="n">
        <v>44</v>
      </c>
      <c r="K123" s="19" t="n">
        <v>38</v>
      </c>
    </row>
    <row r="124" customFormat="false" ht="13.5" hidden="false" customHeight="false" outlineLevel="0" collapsed="false">
      <c r="B124" s="51" t="s">
        <v>552</v>
      </c>
      <c r="C124" s="19" t="n">
        <v>1121</v>
      </c>
      <c r="D124" s="19" t="n">
        <v>2687</v>
      </c>
      <c r="E124" s="19" t="n">
        <v>1278</v>
      </c>
      <c r="F124" s="19" t="n">
        <v>1409</v>
      </c>
      <c r="G124" s="136" t="s">
        <v>767</v>
      </c>
      <c r="H124" s="19" t="n">
        <v>30</v>
      </c>
      <c r="I124" s="19" t="n">
        <v>59</v>
      </c>
      <c r="J124" s="19" t="n">
        <v>28</v>
      </c>
      <c r="K124" s="19" t="n">
        <v>31</v>
      </c>
    </row>
    <row r="125" customFormat="false" ht="13.5" hidden="false" customHeight="false" outlineLevel="0" collapsed="false">
      <c r="B125" s="51" t="s">
        <v>553</v>
      </c>
      <c r="C125" s="19" t="n">
        <v>331</v>
      </c>
      <c r="D125" s="19" t="n">
        <v>887</v>
      </c>
      <c r="E125" s="19" t="n">
        <v>441</v>
      </c>
      <c r="F125" s="19" t="n">
        <v>446</v>
      </c>
      <c r="G125" s="136" t="s">
        <v>768</v>
      </c>
      <c r="H125" s="19" t="n">
        <v>34</v>
      </c>
      <c r="I125" s="19" t="n">
        <v>71</v>
      </c>
      <c r="J125" s="19" t="n">
        <v>35</v>
      </c>
      <c r="K125" s="19" t="n">
        <v>36</v>
      </c>
    </row>
    <row r="126" customFormat="false" ht="13.5" hidden="false" customHeight="false" outlineLevel="0" collapsed="false">
      <c r="B126" s="51" t="s">
        <v>555</v>
      </c>
      <c r="C126" s="19" t="n">
        <v>550</v>
      </c>
      <c r="D126" s="19" t="n">
        <v>1377</v>
      </c>
      <c r="E126" s="19" t="n">
        <v>684</v>
      </c>
      <c r="F126" s="19" t="n">
        <v>693</v>
      </c>
      <c r="G126" s="136" t="s">
        <v>769</v>
      </c>
      <c r="H126" s="19" t="n">
        <v>25</v>
      </c>
      <c r="I126" s="19" t="n">
        <v>75</v>
      </c>
      <c r="J126" s="19" t="n">
        <v>40</v>
      </c>
      <c r="K126" s="19" t="n">
        <v>35</v>
      </c>
    </row>
    <row r="127" customFormat="false" ht="13.5" hidden="false" customHeight="false" outlineLevel="0" collapsed="false">
      <c r="B127" s="51" t="s">
        <v>770</v>
      </c>
      <c r="C127" s="19" t="n">
        <v>722</v>
      </c>
      <c r="D127" s="19" t="n">
        <v>1910</v>
      </c>
      <c r="E127" s="19" t="n">
        <v>958</v>
      </c>
      <c r="F127" s="19" t="n">
        <v>952</v>
      </c>
      <c r="G127" s="136" t="s">
        <v>771</v>
      </c>
      <c r="H127" s="19" t="n">
        <v>26</v>
      </c>
      <c r="I127" s="19" t="n">
        <v>73</v>
      </c>
      <c r="J127" s="19" t="n">
        <v>38</v>
      </c>
      <c r="K127" s="19" t="n">
        <v>35</v>
      </c>
    </row>
    <row r="128" customFormat="false" ht="13.5" hidden="false" customHeight="false" outlineLevel="0" collapsed="false">
      <c r="B128" s="51" t="s">
        <v>772</v>
      </c>
      <c r="C128" s="19" t="n">
        <v>281</v>
      </c>
      <c r="D128" s="19" t="n">
        <v>772</v>
      </c>
      <c r="E128" s="19" t="n">
        <v>383</v>
      </c>
      <c r="F128" s="19" t="n">
        <v>389</v>
      </c>
      <c r="G128" s="136" t="s">
        <v>773</v>
      </c>
      <c r="H128" s="19" t="n">
        <v>21</v>
      </c>
      <c r="I128" s="19" t="n">
        <v>43</v>
      </c>
      <c r="J128" s="19" t="n">
        <v>24</v>
      </c>
      <c r="K128" s="19" t="n">
        <v>19</v>
      </c>
    </row>
    <row r="129" customFormat="false" ht="13.5" hidden="false" customHeight="false" outlineLevel="0" collapsed="false">
      <c r="B129" s="51" t="s">
        <v>774</v>
      </c>
      <c r="C129" s="19" t="n">
        <v>227</v>
      </c>
      <c r="D129" s="19" t="n">
        <v>630</v>
      </c>
      <c r="E129" s="19" t="n">
        <v>311</v>
      </c>
      <c r="F129" s="19" t="n">
        <v>319</v>
      </c>
      <c r="G129" s="136" t="s">
        <v>775</v>
      </c>
      <c r="H129" s="19" t="n">
        <v>19</v>
      </c>
      <c r="I129" s="19" t="n">
        <v>30</v>
      </c>
      <c r="J129" s="19" t="n">
        <v>15</v>
      </c>
      <c r="K129" s="19" t="n">
        <v>15</v>
      </c>
    </row>
    <row r="130" customFormat="false" ht="13.5" hidden="false" customHeight="false" outlineLevel="0" collapsed="false">
      <c r="B130" s="51" t="s">
        <v>776</v>
      </c>
      <c r="C130" s="19" t="n">
        <v>328</v>
      </c>
      <c r="D130" s="19" t="n">
        <v>775</v>
      </c>
      <c r="E130" s="19" t="n">
        <v>383</v>
      </c>
      <c r="F130" s="19" t="n">
        <v>392</v>
      </c>
      <c r="G130" s="136" t="s">
        <v>142</v>
      </c>
      <c r="H130" s="19" t="n">
        <v>106</v>
      </c>
      <c r="I130" s="19" t="n">
        <v>244</v>
      </c>
      <c r="J130" s="19" t="n">
        <v>124</v>
      </c>
      <c r="K130" s="19" t="n">
        <v>120</v>
      </c>
    </row>
    <row r="131" customFormat="false" ht="13.5" hidden="false" customHeight="false" outlineLevel="0" collapsed="false">
      <c r="B131" s="51" t="s">
        <v>777</v>
      </c>
      <c r="C131" s="19" t="n">
        <v>371</v>
      </c>
      <c r="D131" s="19" t="n">
        <v>947</v>
      </c>
      <c r="E131" s="19" t="n">
        <v>452</v>
      </c>
      <c r="F131" s="19" t="n">
        <v>495</v>
      </c>
      <c r="G131" s="136" t="s">
        <v>143</v>
      </c>
      <c r="H131" s="19" t="n">
        <v>62</v>
      </c>
      <c r="I131" s="19" t="n">
        <v>137</v>
      </c>
      <c r="J131" s="19" t="n">
        <v>67</v>
      </c>
      <c r="K131" s="19" t="n">
        <v>70</v>
      </c>
    </row>
    <row r="132" customFormat="false" ht="13.5" hidden="false" customHeight="false" outlineLevel="0" collapsed="false">
      <c r="B132" s="51" t="s">
        <v>778</v>
      </c>
      <c r="C132" s="19" t="n">
        <v>631</v>
      </c>
      <c r="D132" s="19" t="n">
        <v>1556</v>
      </c>
      <c r="E132" s="19" t="n">
        <v>780</v>
      </c>
      <c r="F132" s="19" t="n">
        <v>776</v>
      </c>
      <c r="G132" s="136" t="s">
        <v>585</v>
      </c>
      <c r="H132" s="19" t="n">
        <v>25</v>
      </c>
      <c r="I132" s="19" t="n">
        <v>28</v>
      </c>
      <c r="J132" s="19" t="n">
        <v>15</v>
      </c>
      <c r="K132" s="19" t="n">
        <v>13</v>
      </c>
    </row>
    <row r="133" customFormat="false" ht="13.5" hidden="false" customHeight="false" outlineLevel="0" collapsed="false">
      <c r="B133" s="51" t="s">
        <v>779</v>
      </c>
      <c r="C133" s="19" t="n">
        <v>640</v>
      </c>
      <c r="D133" s="19" t="n">
        <v>1387</v>
      </c>
      <c r="E133" s="19" t="n">
        <v>689</v>
      </c>
      <c r="F133" s="19" t="n">
        <v>698</v>
      </c>
      <c r="G133" s="136"/>
      <c r="H133" s="19"/>
      <c r="I133" s="19"/>
      <c r="J133" s="19"/>
      <c r="K133" s="19"/>
    </row>
    <row r="134" customFormat="false" ht="14.25" hidden="false" customHeight="false" outlineLevel="0" collapsed="false">
      <c r="B134" s="104" t="s">
        <v>780</v>
      </c>
      <c r="C134" s="38" t="n">
        <v>236</v>
      </c>
      <c r="D134" s="38" t="n">
        <v>605</v>
      </c>
      <c r="E134" s="38" t="n">
        <v>308</v>
      </c>
      <c r="F134" s="38" t="n">
        <v>297</v>
      </c>
      <c r="G134" s="137"/>
      <c r="H134" s="38"/>
      <c r="I134" s="38"/>
      <c r="J134" s="38"/>
      <c r="K134" s="38"/>
    </row>
    <row r="135" customFormat="false" ht="13.5" hidden="false" customHeight="false" outlineLevel="0" collapsed="false">
      <c r="B135" s="42" t="s">
        <v>586</v>
      </c>
    </row>
  </sheetData>
  <mergeCells count="12">
    <mergeCell ref="B4:B5"/>
    <mergeCell ref="C4:C5"/>
    <mergeCell ref="D4:F4"/>
    <mergeCell ref="G4:G5"/>
    <mergeCell ref="H4:H5"/>
    <mergeCell ref="I4:K4"/>
    <mergeCell ref="B71:B72"/>
    <mergeCell ref="C71:C72"/>
    <mergeCell ref="D71:F71"/>
    <mergeCell ref="G71:G72"/>
    <mergeCell ref="H71:H72"/>
    <mergeCell ref="I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49"/>
    <col collapsed="false" customWidth="true" hidden="false" outlineLevel="0" max="3" min="3" style="1" width="8.12"/>
    <col collapsed="false" customWidth="true" hidden="false" outlineLevel="0" max="5" min="4" style="1" width="7.12"/>
    <col collapsed="false" customWidth="true" hidden="false" outlineLevel="0" max="6" min="6" style="1" width="8.12"/>
    <col collapsed="false" customWidth="true" hidden="false" outlineLevel="0" max="8" min="7" style="1" width="7.12"/>
    <col collapsed="false" customWidth="true" hidden="false" outlineLevel="0" max="9" min="9" style="1" width="8.12"/>
    <col collapsed="false" customWidth="true" hidden="false" outlineLevel="0" max="11" min="10" style="1" width="7.12"/>
    <col collapsed="false" customWidth="true" hidden="false" outlineLevel="0" max="14" min="12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145</v>
      </c>
      <c r="N2" s="3"/>
    </row>
    <row r="3" customFormat="false" ht="20.1" hidden="false" customHeight="true" outlineLevel="0" collapsed="false">
      <c r="B3" s="42" t="s">
        <v>146</v>
      </c>
      <c r="D3" s="3"/>
      <c r="N3" s="3" t="s">
        <v>1</v>
      </c>
    </row>
    <row r="4" customFormat="false" ht="13.5" hidden="false" customHeight="true" outlineLevel="0" collapsed="false">
      <c r="B4" s="4" t="s">
        <v>147</v>
      </c>
      <c r="C4" s="43" t="s">
        <v>148</v>
      </c>
      <c r="D4" s="43"/>
      <c r="E4" s="43"/>
      <c r="F4" s="43" t="s">
        <v>149</v>
      </c>
      <c r="G4" s="43"/>
      <c r="H4" s="43"/>
      <c r="I4" s="43" t="s">
        <v>150</v>
      </c>
      <c r="J4" s="43"/>
      <c r="K4" s="43"/>
      <c r="L4" s="60" t="s">
        <v>151</v>
      </c>
      <c r="M4" s="60"/>
      <c r="N4" s="60"/>
    </row>
    <row r="5" customFormat="false" ht="13.5" hidden="false" customHeight="false" outlineLevel="0" collapsed="false">
      <c r="B5" s="4"/>
      <c r="C5" s="10" t="s">
        <v>100</v>
      </c>
      <c r="D5" s="47" t="s">
        <v>11</v>
      </c>
      <c r="E5" s="47" t="s">
        <v>12</v>
      </c>
      <c r="F5" s="10" t="s">
        <v>100</v>
      </c>
      <c r="G5" s="47" t="s">
        <v>11</v>
      </c>
      <c r="H5" s="47" t="s">
        <v>12</v>
      </c>
      <c r="I5" s="10" t="s">
        <v>100</v>
      </c>
      <c r="J5" s="47" t="s">
        <v>11</v>
      </c>
      <c r="K5" s="47" t="s">
        <v>12</v>
      </c>
      <c r="L5" s="61" t="s">
        <v>152</v>
      </c>
      <c r="M5" s="62" t="s">
        <v>153</v>
      </c>
      <c r="N5" s="63" t="s">
        <v>154</v>
      </c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31" t="s">
        <v>15</v>
      </c>
      <c r="L6" s="13" t="s">
        <v>155</v>
      </c>
      <c r="M6" s="13" t="s">
        <v>155</v>
      </c>
      <c r="N6" s="13" t="s">
        <v>155</v>
      </c>
    </row>
    <row r="7" customFormat="false" ht="13.5" hidden="false" customHeight="false" outlineLevel="0" collapsed="false">
      <c r="B7" s="51" t="s">
        <v>156</v>
      </c>
      <c r="C7" s="19" t="n">
        <v>163651</v>
      </c>
      <c r="D7" s="19" t="n">
        <v>79770</v>
      </c>
      <c r="E7" s="19" t="n">
        <v>83881</v>
      </c>
      <c r="F7" s="19" t="n">
        <v>159597</v>
      </c>
      <c r="G7" s="19" t="n">
        <v>77589</v>
      </c>
      <c r="H7" s="19" t="n">
        <v>82008</v>
      </c>
      <c r="I7" s="19" t="n">
        <v>156827</v>
      </c>
      <c r="J7" s="19" t="n">
        <v>76776</v>
      </c>
      <c r="K7" s="32" t="n">
        <v>80051</v>
      </c>
      <c r="L7" s="20" t="n">
        <v>100</v>
      </c>
      <c r="M7" s="20" t="n">
        <v>100</v>
      </c>
      <c r="N7" s="20" t="n">
        <v>100</v>
      </c>
    </row>
    <row r="8" customFormat="false" ht="13.5" hidden="false" customHeight="false" outlineLevel="0" collapsed="false">
      <c r="B8" s="64" t="s">
        <v>157</v>
      </c>
      <c r="C8" s="19" t="n">
        <v>7548</v>
      </c>
      <c r="D8" s="19" t="n">
        <v>3831</v>
      </c>
      <c r="E8" s="19" t="n">
        <v>3717</v>
      </c>
      <c r="F8" s="19" t="n">
        <v>6626</v>
      </c>
      <c r="G8" s="19" t="n">
        <v>3406</v>
      </c>
      <c r="H8" s="19" t="n">
        <v>3220</v>
      </c>
      <c r="I8" s="19" t="n">
        <v>6022</v>
      </c>
      <c r="J8" s="19" t="n">
        <v>3097</v>
      </c>
      <c r="K8" s="32" t="n">
        <v>2925</v>
      </c>
      <c r="L8" s="20" t="n">
        <v>4.61225412615872</v>
      </c>
      <c r="M8" s="20" t="n">
        <v>4.15170711228908</v>
      </c>
      <c r="N8" s="20" t="n">
        <v>3.83990001721642</v>
      </c>
    </row>
    <row r="9" customFormat="false" ht="13.5" hidden="false" customHeight="false" outlineLevel="0" collapsed="false">
      <c r="B9" s="64" t="s">
        <v>158</v>
      </c>
      <c r="C9" s="19" t="n">
        <v>7857</v>
      </c>
      <c r="D9" s="19" t="n">
        <v>4046</v>
      </c>
      <c r="E9" s="19" t="n">
        <v>3811</v>
      </c>
      <c r="F9" s="19" t="n">
        <v>7499</v>
      </c>
      <c r="G9" s="19" t="n">
        <v>3759</v>
      </c>
      <c r="H9" s="19" t="n">
        <v>3740</v>
      </c>
      <c r="I9" s="19" t="n">
        <v>6658</v>
      </c>
      <c r="J9" s="19" t="n">
        <v>3430</v>
      </c>
      <c r="K9" s="32" t="n">
        <v>3228</v>
      </c>
      <c r="L9" s="20" t="n">
        <v>4.80107057091005</v>
      </c>
      <c r="M9" s="20" t="n">
        <v>4.69870987549891</v>
      </c>
      <c r="N9" s="20" t="n">
        <v>4.24544243019378</v>
      </c>
    </row>
    <row r="10" customFormat="false" ht="13.5" hidden="false" customHeight="false" outlineLevel="0" collapsed="false">
      <c r="B10" s="64" t="s">
        <v>159</v>
      </c>
      <c r="C10" s="19" t="n">
        <v>8142</v>
      </c>
      <c r="D10" s="19" t="n">
        <v>4226</v>
      </c>
      <c r="E10" s="19" t="n">
        <v>3916</v>
      </c>
      <c r="F10" s="19" t="n">
        <v>7791</v>
      </c>
      <c r="G10" s="19" t="n">
        <v>4010</v>
      </c>
      <c r="H10" s="19" t="n">
        <v>3781</v>
      </c>
      <c r="I10" s="19" t="n">
        <v>7470</v>
      </c>
      <c r="J10" s="19" t="n">
        <v>3763</v>
      </c>
      <c r="K10" s="32" t="n">
        <v>3707</v>
      </c>
      <c r="L10" s="20" t="n">
        <v>4.97522166072924</v>
      </c>
      <c r="M10" s="20" t="n">
        <v>4.88167070809602</v>
      </c>
      <c r="N10" s="20" t="n">
        <v>4.76321041657368</v>
      </c>
    </row>
    <row r="11" customFormat="false" ht="13.5" hidden="false" customHeight="false" outlineLevel="0" collapsed="false">
      <c r="B11" s="64" t="s">
        <v>160</v>
      </c>
      <c r="C11" s="19" t="n">
        <v>8499</v>
      </c>
      <c r="D11" s="19" t="n">
        <v>4298</v>
      </c>
      <c r="E11" s="19" t="n">
        <v>4201</v>
      </c>
      <c r="F11" s="19" t="n">
        <v>7569</v>
      </c>
      <c r="G11" s="19" t="n">
        <v>3921</v>
      </c>
      <c r="H11" s="19" t="n">
        <v>3648</v>
      </c>
      <c r="I11" s="19" t="n">
        <v>7429</v>
      </c>
      <c r="J11" s="19" t="n">
        <v>3832</v>
      </c>
      <c r="K11" s="32" t="n">
        <v>3597</v>
      </c>
      <c r="L11" s="20" t="n">
        <v>5.19336881534485</v>
      </c>
      <c r="M11" s="20" t="n">
        <v>4.74257034906671</v>
      </c>
      <c r="N11" s="20" t="n">
        <v>4.73706695913331</v>
      </c>
    </row>
    <row r="12" customFormat="false" ht="13.5" hidden="false" customHeight="false" outlineLevel="0" collapsed="false">
      <c r="B12" s="64" t="s">
        <v>161</v>
      </c>
      <c r="C12" s="19" t="n">
        <v>8508</v>
      </c>
      <c r="D12" s="19" t="n">
        <v>4461</v>
      </c>
      <c r="E12" s="19" t="n">
        <v>4047</v>
      </c>
      <c r="F12" s="19" t="n">
        <v>7206</v>
      </c>
      <c r="G12" s="19" t="n">
        <v>3845</v>
      </c>
      <c r="H12" s="19" t="n">
        <v>3361</v>
      </c>
      <c r="I12" s="19" t="n">
        <v>6830</v>
      </c>
      <c r="J12" s="19" t="n">
        <v>3686</v>
      </c>
      <c r="K12" s="32" t="n">
        <v>3144</v>
      </c>
      <c r="L12" s="20" t="n">
        <v>5.1988683234444</v>
      </c>
      <c r="M12" s="20" t="n">
        <v>4.51512246470798</v>
      </c>
      <c r="N12" s="20" t="n">
        <v>4.35511742238263</v>
      </c>
    </row>
    <row r="13" customFormat="false" ht="13.5" hidden="false" customHeight="false" outlineLevel="0" collapsed="false">
      <c r="B13" s="64" t="s">
        <v>162</v>
      </c>
      <c r="C13" s="19" t="n">
        <v>9714</v>
      </c>
      <c r="D13" s="19" t="n">
        <v>5052</v>
      </c>
      <c r="E13" s="19" t="n">
        <v>4662</v>
      </c>
      <c r="F13" s="19" t="n">
        <v>7602</v>
      </c>
      <c r="G13" s="19" t="n">
        <v>3870</v>
      </c>
      <c r="H13" s="19" t="n">
        <v>3732</v>
      </c>
      <c r="I13" s="19" t="n">
        <v>7217</v>
      </c>
      <c r="J13" s="19" t="n">
        <v>3753</v>
      </c>
      <c r="K13" s="32" t="n">
        <v>3464</v>
      </c>
      <c r="L13" s="20" t="n">
        <v>5.93580240878455</v>
      </c>
      <c r="M13" s="20" t="n">
        <v>4.76324742946296</v>
      </c>
      <c r="N13" s="20" t="n">
        <v>4.60188615480753</v>
      </c>
    </row>
    <row r="14" customFormat="false" ht="13.5" hidden="false" customHeight="false" outlineLevel="0" collapsed="false">
      <c r="B14" s="64" t="s">
        <v>163</v>
      </c>
      <c r="C14" s="19" t="n">
        <v>11500</v>
      </c>
      <c r="D14" s="19" t="n">
        <v>6004</v>
      </c>
      <c r="E14" s="19" t="n">
        <v>5496</v>
      </c>
      <c r="F14" s="19" t="n">
        <v>9351</v>
      </c>
      <c r="G14" s="19" t="n">
        <v>4763</v>
      </c>
      <c r="H14" s="19" t="n">
        <v>4588</v>
      </c>
      <c r="I14" s="19" t="n">
        <v>7798</v>
      </c>
      <c r="J14" s="19" t="n">
        <v>3963</v>
      </c>
      <c r="K14" s="32" t="n">
        <v>3835</v>
      </c>
      <c r="L14" s="20" t="n">
        <v>7.02714923831813</v>
      </c>
      <c r="M14" s="20" t="n">
        <v>5.85913269046411</v>
      </c>
      <c r="N14" s="20" t="n">
        <v>4.97235807609659</v>
      </c>
    </row>
    <row r="15" customFormat="false" ht="13.5" hidden="false" customHeight="false" outlineLevel="0" collapsed="false">
      <c r="B15" s="64" t="s">
        <v>164</v>
      </c>
      <c r="C15" s="19" t="n">
        <v>10512</v>
      </c>
      <c r="D15" s="19" t="n">
        <v>5347</v>
      </c>
      <c r="E15" s="19" t="n">
        <v>5165</v>
      </c>
      <c r="F15" s="19" t="n">
        <v>11215</v>
      </c>
      <c r="G15" s="19" t="n">
        <v>5825</v>
      </c>
      <c r="H15" s="19" t="n">
        <v>5390</v>
      </c>
      <c r="I15" s="19" t="n">
        <v>9483</v>
      </c>
      <c r="J15" s="19" t="n">
        <v>4826</v>
      </c>
      <c r="K15" s="32" t="n">
        <v>4657</v>
      </c>
      <c r="L15" s="20" t="n">
        <v>6.42342546027827</v>
      </c>
      <c r="M15" s="20" t="n">
        <v>7.02707444375521</v>
      </c>
      <c r="N15" s="20" t="n">
        <v>6.04679041236522</v>
      </c>
    </row>
    <row r="16" customFormat="false" ht="13.5" hidden="false" customHeight="false" outlineLevel="0" collapsed="false">
      <c r="B16" s="64" t="s">
        <v>165</v>
      </c>
      <c r="C16" s="19" t="n">
        <v>9907</v>
      </c>
      <c r="D16" s="19" t="n">
        <v>4910</v>
      </c>
      <c r="E16" s="19" t="n">
        <v>4997</v>
      </c>
      <c r="F16" s="19" t="n">
        <v>10219</v>
      </c>
      <c r="G16" s="19" t="n">
        <v>5154</v>
      </c>
      <c r="H16" s="19" t="n">
        <v>5065</v>
      </c>
      <c r="I16" s="19" t="n">
        <v>11358</v>
      </c>
      <c r="J16" s="19" t="n">
        <v>5878</v>
      </c>
      <c r="K16" s="32" t="n">
        <v>5480</v>
      </c>
      <c r="L16" s="20" t="n">
        <v>6.05373630469719</v>
      </c>
      <c r="M16" s="20" t="n">
        <v>6.40300256270481</v>
      </c>
      <c r="N16" s="20" t="n">
        <v>7.24237535628431</v>
      </c>
    </row>
    <row r="17" customFormat="false" ht="13.5" hidden="false" customHeight="false" outlineLevel="0" collapsed="false">
      <c r="B17" s="64" t="s">
        <v>166</v>
      </c>
      <c r="C17" s="19" t="n">
        <v>9628</v>
      </c>
      <c r="D17" s="19" t="n">
        <v>4846</v>
      </c>
      <c r="E17" s="19" t="n">
        <v>4782</v>
      </c>
      <c r="F17" s="19" t="n">
        <v>9691</v>
      </c>
      <c r="G17" s="19" t="n">
        <v>4743</v>
      </c>
      <c r="H17" s="19" t="n">
        <v>4948</v>
      </c>
      <c r="I17" s="19" t="n">
        <v>10279</v>
      </c>
      <c r="J17" s="19" t="n">
        <v>5178</v>
      </c>
      <c r="K17" s="32" t="n">
        <v>5101</v>
      </c>
      <c r="L17" s="20" t="n">
        <v>5.88325155361104</v>
      </c>
      <c r="M17" s="20" t="n">
        <v>6.07216927636484</v>
      </c>
      <c r="N17" s="20" t="n">
        <v>6.55435607389034</v>
      </c>
    </row>
    <row r="18" customFormat="false" ht="13.5" hidden="false" customHeight="false" outlineLevel="0" collapsed="false">
      <c r="B18" s="64" t="s">
        <v>167</v>
      </c>
      <c r="C18" s="19" t="n">
        <v>10713</v>
      </c>
      <c r="D18" s="19" t="n">
        <v>5345</v>
      </c>
      <c r="E18" s="19" t="n">
        <v>5368</v>
      </c>
      <c r="F18" s="19" t="n">
        <v>9403</v>
      </c>
      <c r="G18" s="19" t="n">
        <v>4662</v>
      </c>
      <c r="H18" s="19" t="n">
        <v>4741</v>
      </c>
      <c r="I18" s="19" t="n">
        <v>9708</v>
      </c>
      <c r="J18" s="19" t="n">
        <v>4804</v>
      </c>
      <c r="K18" s="32" t="n">
        <v>4904</v>
      </c>
      <c r="L18" s="20" t="n">
        <v>6.54624780783497</v>
      </c>
      <c r="M18" s="20" t="n">
        <v>5.89171475654304</v>
      </c>
      <c r="N18" s="20" t="n">
        <v>6.19026060563551</v>
      </c>
    </row>
    <row r="19" customFormat="false" ht="13.5" hidden="false" customHeight="false" outlineLevel="0" collapsed="false">
      <c r="B19" s="64" t="s">
        <v>168</v>
      </c>
      <c r="C19" s="19" t="n">
        <v>12452</v>
      </c>
      <c r="D19" s="19" t="n">
        <v>6183</v>
      </c>
      <c r="E19" s="19" t="n">
        <v>6269</v>
      </c>
      <c r="F19" s="19" t="n">
        <v>10544</v>
      </c>
      <c r="G19" s="19" t="n">
        <v>5231</v>
      </c>
      <c r="H19" s="19" t="n">
        <v>5313</v>
      </c>
      <c r="I19" s="19" t="n">
        <v>9347</v>
      </c>
      <c r="J19" s="19" t="n">
        <v>4639</v>
      </c>
      <c r="K19" s="32" t="n">
        <v>4708</v>
      </c>
      <c r="L19" s="20" t="n">
        <v>7.60887498395977</v>
      </c>
      <c r="M19" s="20" t="n">
        <v>6.60664047569817</v>
      </c>
      <c r="N19" s="20" t="n">
        <v>5.96007065109962</v>
      </c>
    </row>
    <row r="20" customFormat="false" ht="13.5" hidden="false" customHeight="false" outlineLevel="0" collapsed="false">
      <c r="B20" s="64" t="s">
        <v>169</v>
      </c>
      <c r="C20" s="19" t="n">
        <v>10880</v>
      </c>
      <c r="D20" s="19" t="n">
        <v>5369</v>
      </c>
      <c r="E20" s="19" t="n">
        <v>5511</v>
      </c>
      <c r="F20" s="19" t="n">
        <v>12402</v>
      </c>
      <c r="G20" s="19" t="n">
        <v>6088</v>
      </c>
      <c r="H20" s="19" t="n">
        <v>6314</v>
      </c>
      <c r="I20" s="19" t="n">
        <v>10477</v>
      </c>
      <c r="J20" s="19" t="n">
        <v>5202</v>
      </c>
      <c r="K20" s="32" t="n">
        <v>5275</v>
      </c>
      <c r="L20" s="20" t="n">
        <v>6.64829423590446</v>
      </c>
      <c r="M20" s="20" t="n">
        <v>7.77082275982631</v>
      </c>
      <c r="N20" s="20" t="n">
        <v>6.68060984396819</v>
      </c>
    </row>
    <row r="21" customFormat="false" ht="13.5" hidden="false" customHeight="false" outlineLevel="0" collapsed="false">
      <c r="B21" s="64" t="s">
        <v>170</v>
      </c>
      <c r="C21" s="19" t="n">
        <v>9384</v>
      </c>
      <c r="D21" s="19" t="n">
        <v>4464</v>
      </c>
      <c r="E21" s="19" t="n">
        <v>4920</v>
      </c>
      <c r="F21" s="19" t="n">
        <v>10600</v>
      </c>
      <c r="G21" s="19" t="n">
        <v>5185</v>
      </c>
      <c r="H21" s="19" t="n">
        <v>5415</v>
      </c>
      <c r="I21" s="19" t="n">
        <v>12061</v>
      </c>
      <c r="J21" s="19" t="n">
        <v>5892</v>
      </c>
      <c r="K21" s="32" t="n">
        <v>6169</v>
      </c>
      <c r="L21" s="20" t="n">
        <v>5.73415377846759</v>
      </c>
      <c r="M21" s="20" t="n">
        <v>6.6417288545524</v>
      </c>
      <c r="N21" s="20" t="n">
        <v>7.69064000459105</v>
      </c>
    </row>
    <row r="22" customFormat="false" ht="13.5" hidden="false" customHeight="false" outlineLevel="0" collapsed="false">
      <c r="B22" s="64" t="s">
        <v>171</v>
      </c>
      <c r="C22" s="19" t="n">
        <v>9131</v>
      </c>
      <c r="D22" s="19" t="n">
        <v>4156</v>
      </c>
      <c r="E22" s="19" t="n">
        <v>4975</v>
      </c>
      <c r="F22" s="19" t="n">
        <v>8916</v>
      </c>
      <c r="G22" s="19" t="n">
        <v>4153</v>
      </c>
      <c r="H22" s="19" t="n">
        <v>4763</v>
      </c>
      <c r="I22" s="19" t="n">
        <v>10079</v>
      </c>
      <c r="J22" s="19" t="n">
        <v>4872</v>
      </c>
      <c r="K22" s="32" t="n">
        <v>5207</v>
      </c>
      <c r="L22" s="20" t="n">
        <v>5.57955649522459</v>
      </c>
      <c r="M22" s="20" t="n">
        <v>5.58657117614993</v>
      </c>
      <c r="N22" s="20" t="n">
        <v>6.42682701320563</v>
      </c>
    </row>
    <row r="23" customFormat="false" ht="13.5" hidden="false" customHeight="false" outlineLevel="0" collapsed="false">
      <c r="B23" s="64" t="s">
        <v>172</v>
      </c>
      <c r="C23" s="19" t="n">
        <v>8332</v>
      </c>
      <c r="D23" s="19" t="n">
        <v>3605</v>
      </c>
      <c r="E23" s="19" t="n">
        <v>4727</v>
      </c>
      <c r="F23" s="19" t="n">
        <v>8271</v>
      </c>
      <c r="G23" s="19" t="n">
        <v>3604</v>
      </c>
      <c r="H23" s="19" t="n">
        <v>4667</v>
      </c>
      <c r="I23" s="19" t="n">
        <v>8151</v>
      </c>
      <c r="J23" s="19" t="n">
        <v>3671</v>
      </c>
      <c r="K23" s="32" t="n">
        <v>4480</v>
      </c>
      <c r="L23" s="20" t="n">
        <v>5.09132238727536</v>
      </c>
      <c r="M23" s="20" t="n">
        <v>5.18242824113235</v>
      </c>
      <c r="N23" s="20" t="n">
        <v>5.19744686820509</v>
      </c>
    </row>
    <row r="24" customFormat="false" ht="13.5" hidden="false" customHeight="false" outlineLevel="0" collapsed="false">
      <c r="B24" s="64" t="s">
        <v>173</v>
      </c>
      <c r="C24" s="19" t="n">
        <v>5944</v>
      </c>
      <c r="D24" s="19" t="n">
        <v>2230</v>
      </c>
      <c r="E24" s="19" t="n">
        <v>3714</v>
      </c>
      <c r="F24" s="19" t="n">
        <v>7063</v>
      </c>
      <c r="G24" s="19" t="n">
        <v>2849</v>
      </c>
      <c r="H24" s="19" t="n">
        <v>4214</v>
      </c>
      <c r="I24" s="19" t="n">
        <v>7074</v>
      </c>
      <c r="J24" s="19" t="n">
        <v>2920</v>
      </c>
      <c r="K24" s="32" t="n">
        <v>4154</v>
      </c>
      <c r="L24" s="20" t="n">
        <v>3.63211957152721</v>
      </c>
      <c r="M24" s="20" t="n">
        <v>4.42552178299091</v>
      </c>
      <c r="N24" s="20" t="n">
        <v>4.51070287641796</v>
      </c>
    </row>
    <row r="25" customFormat="false" ht="13.5" hidden="false" customHeight="false" outlineLevel="0" collapsed="false">
      <c r="B25" s="64" t="s">
        <v>174</v>
      </c>
      <c r="C25" s="19" t="n">
        <v>3169</v>
      </c>
      <c r="D25" s="19" t="n">
        <v>948</v>
      </c>
      <c r="E25" s="19" t="n">
        <v>2221</v>
      </c>
      <c r="F25" s="19" t="n">
        <v>4311</v>
      </c>
      <c r="G25" s="19" t="n">
        <v>1412</v>
      </c>
      <c r="H25" s="19" t="n">
        <v>2899</v>
      </c>
      <c r="I25" s="19" t="n">
        <v>5189</v>
      </c>
      <c r="J25" s="19" t="n">
        <v>1843</v>
      </c>
      <c r="K25" s="32" t="n">
        <v>3346</v>
      </c>
      <c r="L25" s="20" t="n">
        <v>1.93643790749827</v>
      </c>
      <c r="M25" s="20" t="n">
        <v>2.70117859358259</v>
      </c>
      <c r="N25" s="20" t="n">
        <v>3.30874147946463</v>
      </c>
    </row>
    <row r="26" customFormat="false" ht="13.5" hidden="false" customHeight="false" outlineLevel="0" collapsed="false">
      <c r="B26" s="64" t="s">
        <v>175</v>
      </c>
      <c r="C26" s="19" t="n">
        <v>1414</v>
      </c>
      <c r="D26" s="19" t="n">
        <v>367</v>
      </c>
      <c r="E26" s="19" t="n">
        <v>1047</v>
      </c>
      <c r="F26" s="19" t="n">
        <v>1737</v>
      </c>
      <c r="G26" s="19" t="n">
        <v>447</v>
      </c>
      <c r="H26" s="19" t="n">
        <v>1290</v>
      </c>
      <c r="I26" s="19" t="n">
        <v>2393</v>
      </c>
      <c r="J26" s="19" t="n">
        <v>665</v>
      </c>
      <c r="K26" s="32" t="n">
        <v>1728</v>
      </c>
      <c r="L26" s="20" t="n">
        <v>0.864033828085377</v>
      </c>
      <c r="M26" s="20" t="n">
        <v>1.08836632267524</v>
      </c>
      <c r="N26" s="20" t="n">
        <v>1.52588521109248</v>
      </c>
    </row>
    <row r="27" customFormat="false" ht="13.5" hidden="false" customHeight="false" outlineLevel="0" collapsed="false">
      <c r="B27" s="64" t="s">
        <v>176</v>
      </c>
      <c r="C27" s="19" t="n">
        <v>367</v>
      </c>
      <c r="D27" s="19" t="n">
        <v>77</v>
      </c>
      <c r="E27" s="19" t="n">
        <v>290</v>
      </c>
      <c r="F27" s="19" t="n">
        <v>479</v>
      </c>
      <c r="G27" s="19" t="n">
        <v>92</v>
      </c>
      <c r="H27" s="19" t="n">
        <v>387</v>
      </c>
      <c r="I27" s="19" t="n">
        <v>636</v>
      </c>
      <c r="J27" s="19" t="n">
        <v>126</v>
      </c>
      <c r="K27" s="32" t="n">
        <v>510</v>
      </c>
      <c r="L27" s="20" t="n">
        <v>0.224257719170674</v>
      </c>
      <c r="M27" s="20" t="n">
        <v>0.30013095484251</v>
      </c>
      <c r="N27" s="20" t="n">
        <v>0.405542412977357</v>
      </c>
    </row>
    <row r="28" customFormat="false" ht="13.5" hidden="false" customHeight="false" outlineLevel="0" collapsed="false">
      <c r="B28" s="64" t="s">
        <v>177</v>
      </c>
      <c r="C28" s="19" t="n">
        <v>42</v>
      </c>
      <c r="D28" s="19" t="n">
        <v>1</v>
      </c>
      <c r="E28" s="19" t="n">
        <v>41</v>
      </c>
      <c r="F28" s="19" t="n">
        <v>77</v>
      </c>
      <c r="G28" s="19" t="n">
        <v>7</v>
      </c>
      <c r="H28" s="19" t="n">
        <v>70</v>
      </c>
      <c r="I28" s="19" t="n">
        <v>102</v>
      </c>
      <c r="J28" s="19" t="n">
        <v>11</v>
      </c>
      <c r="K28" s="32" t="n">
        <v>91</v>
      </c>
      <c r="L28" s="20" t="n">
        <v>0.0256643711312488</v>
      </c>
      <c r="M28" s="20" t="n">
        <v>0.0482465209245788</v>
      </c>
      <c r="N28" s="20" t="n">
        <v>0.0650398209491988</v>
      </c>
    </row>
    <row r="29" customFormat="false" ht="14.25" hidden="false" customHeight="false" outlineLevel="0" collapsed="false">
      <c r="B29" s="35" t="s">
        <v>178</v>
      </c>
      <c r="C29" s="65" t="n">
        <v>8</v>
      </c>
      <c r="D29" s="38" t="n">
        <v>4</v>
      </c>
      <c r="E29" s="38" t="n">
        <v>4</v>
      </c>
      <c r="F29" s="38" t="n">
        <v>1025</v>
      </c>
      <c r="G29" s="38" t="n">
        <v>563</v>
      </c>
      <c r="H29" s="38" t="n">
        <v>462</v>
      </c>
      <c r="I29" s="38" t="n">
        <v>1066</v>
      </c>
      <c r="J29" s="38" t="n">
        <v>725</v>
      </c>
      <c r="K29" s="40" t="n">
        <v>341</v>
      </c>
      <c r="L29" s="66" t="n">
        <v>0.00488845164404739</v>
      </c>
      <c r="M29" s="39" t="n">
        <v>0.642242648671341</v>
      </c>
      <c r="N29" s="39" t="n">
        <v>0.67972989344947</v>
      </c>
    </row>
    <row r="30" customFormat="false" ht="13.5" hidden="false" customHeight="false" outlineLevel="0" collapsed="false">
      <c r="B30" s="42" t="s">
        <v>144</v>
      </c>
    </row>
    <row r="33" customFormat="false" ht="13.5" hidden="false" customHeight="false" outlineLevel="0" collapsed="false">
      <c r="B33" s="2" t="s">
        <v>179</v>
      </c>
      <c r="N33" s="3"/>
    </row>
    <row r="34" customFormat="false" ht="20.1" hidden="false" customHeight="true" outlineLevel="0" collapsed="false">
      <c r="B34" s="42" t="s">
        <v>180</v>
      </c>
      <c r="D34" s="3"/>
      <c r="N34" s="3" t="s">
        <v>1</v>
      </c>
    </row>
    <row r="35" customFormat="false" ht="13.5" hidden="false" customHeight="false" outlineLevel="0" collapsed="false">
      <c r="B35" s="4" t="s">
        <v>147</v>
      </c>
      <c r="C35" s="43" t="s">
        <v>148</v>
      </c>
      <c r="D35" s="43"/>
      <c r="E35" s="43"/>
      <c r="F35" s="43" t="s">
        <v>149</v>
      </c>
      <c r="G35" s="43"/>
      <c r="H35" s="43"/>
      <c r="I35" s="43" t="s">
        <v>150</v>
      </c>
      <c r="J35" s="43"/>
      <c r="K35" s="43"/>
      <c r="L35" s="60" t="s">
        <v>151</v>
      </c>
      <c r="M35" s="60"/>
      <c r="N35" s="60"/>
    </row>
    <row r="36" customFormat="false" ht="13.5" hidden="false" customHeight="false" outlineLevel="0" collapsed="false">
      <c r="B36" s="4"/>
      <c r="C36" s="10" t="s">
        <v>100</v>
      </c>
      <c r="D36" s="47" t="s">
        <v>11</v>
      </c>
      <c r="E36" s="47" t="s">
        <v>12</v>
      </c>
      <c r="F36" s="10" t="s">
        <v>100</v>
      </c>
      <c r="G36" s="47" t="s">
        <v>11</v>
      </c>
      <c r="H36" s="47" t="s">
        <v>12</v>
      </c>
      <c r="I36" s="10" t="s">
        <v>100</v>
      </c>
      <c r="J36" s="47" t="s">
        <v>11</v>
      </c>
      <c r="K36" s="47" t="s">
        <v>12</v>
      </c>
      <c r="L36" s="61" t="s">
        <v>152</v>
      </c>
      <c r="M36" s="62" t="s">
        <v>153</v>
      </c>
      <c r="N36" s="63" t="s">
        <v>154</v>
      </c>
    </row>
    <row r="37" customFormat="false" ht="13.5" hidden="false" customHeight="false" outlineLevel="0" collapsed="false">
      <c r="B37" s="11"/>
      <c r="C37" s="14" t="s">
        <v>15</v>
      </c>
      <c r="D37" s="14" t="s">
        <v>15</v>
      </c>
      <c r="E37" s="14" t="s">
        <v>15</v>
      </c>
      <c r="F37" s="14" t="s">
        <v>15</v>
      </c>
      <c r="G37" s="14" t="s">
        <v>15</v>
      </c>
      <c r="H37" s="14" t="s">
        <v>15</v>
      </c>
      <c r="I37" s="14" t="s">
        <v>15</v>
      </c>
      <c r="J37" s="14" t="s">
        <v>15</v>
      </c>
      <c r="K37" s="31" t="s">
        <v>15</v>
      </c>
      <c r="L37" s="13" t="s">
        <v>155</v>
      </c>
      <c r="M37" s="13" t="s">
        <v>155</v>
      </c>
      <c r="N37" s="13" t="s">
        <v>155</v>
      </c>
    </row>
    <row r="38" customFormat="false" ht="13.5" hidden="false" customHeight="false" outlineLevel="0" collapsed="false">
      <c r="B38" s="51" t="s">
        <v>156</v>
      </c>
      <c r="C38" s="19" t="n">
        <v>123680</v>
      </c>
      <c r="D38" s="19" t="n">
        <v>60383</v>
      </c>
      <c r="E38" s="19" t="n">
        <v>63297</v>
      </c>
      <c r="F38" s="19" t="n">
        <v>121642</v>
      </c>
      <c r="G38" s="19" t="n">
        <v>59134</v>
      </c>
      <c r="H38" s="19" t="n">
        <v>62508</v>
      </c>
      <c r="I38" s="19" t="n">
        <v>121192</v>
      </c>
      <c r="J38" s="19" t="n">
        <v>59377</v>
      </c>
      <c r="K38" s="19" t="n">
        <v>61815</v>
      </c>
      <c r="L38" s="67" t="n">
        <v>100</v>
      </c>
      <c r="M38" s="20" t="n">
        <v>100</v>
      </c>
      <c r="N38" s="20" t="n">
        <v>100</v>
      </c>
    </row>
    <row r="39" customFormat="false" ht="13.5" hidden="false" customHeight="false" outlineLevel="0" collapsed="false">
      <c r="B39" s="64" t="s">
        <v>157</v>
      </c>
      <c r="C39" s="19" t="n">
        <v>5993</v>
      </c>
      <c r="D39" s="19" t="n">
        <v>3034</v>
      </c>
      <c r="E39" s="19" t="n">
        <v>2959</v>
      </c>
      <c r="F39" s="19" t="n">
        <v>5276</v>
      </c>
      <c r="G39" s="19" t="n">
        <v>2692</v>
      </c>
      <c r="H39" s="19" t="n">
        <v>2584</v>
      </c>
      <c r="I39" s="19" t="n">
        <v>4787</v>
      </c>
      <c r="J39" s="19" t="n">
        <v>2482</v>
      </c>
      <c r="K39" s="32" t="n">
        <v>2305</v>
      </c>
      <c r="L39" s="20" t="n">
        <v>4.84556921086675</v>
      </c>
      <c r="M39" s="20" t="n">
        <v>4.33731770276714</v>
      </c>
      <c r="N39" s="20" t="n">
        <v>3.94993068849429</v>
      </c>
    </row>
    <row r="40" customFormat="false" ht="13.5" hidden="false" customHeight="false" outlineLevel="0" collapsed="false">
      <c r="B40" s="64" t="s">
        <v>158</v>
      </c>
      <c r="C40" s="19" t="n">
        <v>5983</v>
      </c>
      <c r="D40" s="19" t="n">
        <v>3085</v>
      </c>
      <c r="E40" s="19" t="n">
        <v>2898</v>
      </c>
      <c r="F40" s="19" t="n">
        <v>5883</v>
      </c>
      <c r="G40" s="19" t="n">
        <v>2939</v>
      </c>
      <c r="H40" s="19" t="n">
        <v>2944</v>
      </c>
      <c r="I40" s="19" t="n">
        <v>5282</v>
      </c>
      <c r="J40" s="19" t="n">
        <v>2708</v>
      </c>
      <c r="K40" s="32" t="n">
        <v>2574</v>
      </c>
      <c r="L40" s="20" t="n">
        <v>4.83748382923674</v>
      </c>
      <c r="M40" s="20" t="n">
        <v>4.83632298054948</v>
      </c>
      <c r="N40" s="20" t="n">
        <v>4.35837348999934</v>
      </c>
    </row>
    <row r="41" customFormat="false" ht="13.5" hidden="false" customHeight="false" outlineLevel="0" collapsed="false">
      <c r="B41" s="64" t="s">
        <v>159</v>
      </c>
      <c r="C41" s="19" t="n">
        <v>6060</v>
      </c>
      <c r="D41" s="19" t="n">
        <v>3127</v>
      </c>
      <c r="E41" s="19" t="n">
        <v>2933</v>
      </c>
      <c r="F41" s="19" t="n">
        <v>5897</v>
      </c>
      <c r="G41" s="19" t="n">
        <v>3031</v>
      </c>
      <c r="H41" s="19" t="n">
        <v>2866</v>
      </c>
      <c r="I41" s="19" t="n">
        <v>5884</v>
      </c>
      <c r="J41" s="19" t="n">
        <v>2948</v>
      </c>
      <c r="K41" s="32" t="n">
        <v>2936</v>
      </c>
      <c r="L41" s="20" t="n">
        <v>4.89974126778784</v>
      </c>
      <c r="M41" s="20" t="n">
        <v>4.84783216323309</v>
      </c>
      <c r="N41" s="20" t="n">
        <v>4.8551059475873</v>
      </c>
    </row>
    <row r="42" customFormat="false" ht="13.5" hidden="false" customHeight="false" outlineLevel="0" collapsed="false">
      <c r="B42" s="64" t="s">
        <v>160</v>
      </c>
      <c r="C42" s="19" t="n">
        <v>6390</v>
      </c>
      <c r="D42" s="19" t="n">
        <v>3184</v>
      </c>
      <c r="E42" s="19" t="n">
        <v>3206</v>
      </c>
      <c r="F42" s="19" t="n">
        <v>5759</v>
      </c>
      <c r="G42" s="19" t="n">
        <v>2957</v>
      </c>
      <c r="H42" s="19" t="n">
        <v>2802</v>
      </c>
      <c r="I42" s="19" t="n">
        <v>5817</v>
      </c>
      <c r="J42" s="19" t="n">
        <v>3017</v>
      </c>
      <c r="K42" s="32" t="n">
        <v>2800</v>
      </c>
      <c r="L42" s="20" t="n">
        <v>5.16655886157827</v>
      </c>
      <c r="M42" s="20" t="n">
        <v>4.73438450535177</v>
      </c>
      <c r="N42" s="20" t="n">
        <v>4.79982177041389</v>
      </c>
    </row>
    <row r="43" customFormat="false" ht="13.5" hidden="false" customHeight="false" outlineLevel="0" collapsed="false">
      <c r="B43" s="64" t="s">
        <v>161</v>
      </c>
      <c r="C43" s="19" t="n">
        <v>6811</v>
      </c>
      <c r="D43" s="19" t="n">
        <v>3599</v>
      </c>
      <c r="E43" s="19" t="n">
        <v>3212</v>
      </c>
      <c r="F43" s="19" t="n">
        <v>5743</v>
      </c>
      <c r="G43" s="19" t="n">
        <v>3076</v>
      </c>
      <c r="H43" s="19" t="n">
        <v>2667</v>
      </c>
      <c r="I43" s="19" t="n">
        <v>5601</v>
      </c>
      <c r="J43" s="19" t="n">
        <v>3030</v>
      </c>
      <c r="K43" s="32" t="n">
        <v>2571</v>
      </c>
      <c r="L43" s="20" t="n">
        <v>5.50695342820181</v>
      </c>
      <c r="M43" s="20" t="n">
        <v>4.72123115371336</v>
      </c>
      <c r="N43" s="20" t="n">
        <v>4.62159218430259</v>
      </c>
    </row>
    <row r="44" customFormat="false" ht="13.5" hidden="false" customHeight="false" outlineLevel="0" collapsed="false">
      <c r="B44" s="64" t="s">
        <v>162</v>
      </c>
      <c r="C44" s="19" t="n">
        <v>7668</v>
      </c>
      <c r="D44" s="19" t="n">
        <v>3989</v>
      </c>
      <c r="E44" s="19" t="n">
        <v>3679</v>
      </c>
      <c r="F44" s="19" t="n">
        <v>5965</v>
      </c>
      <c r="G44" s="19" t="n">
        <v>3006</v>
      </c>
      <c r="H44" s="19" t="n">
        <v>2959</v>
      </c>
      <c r="I44" s="19" t="n">
        <v>5710</v>
      </c>
      <c r="J44" s="19" t="n">
        <v>2933</v>
      </c>
      <c r="K44" s="32" t="n">
        <v>2777</v>
      </c>
      <c r="L44" s="20" t="n">
        <v>6.19987063389392</v>
      </c>
      <c r="M44" s="20" t="n">
        <v>4.90373390769635</v>
      </c>
      <c r="N44" s="20" t="n">
        <v>4.71153211433098</v>
      </c>
    </row>
    <row r="45" customFormat="false" ht="13.5" hidden="false" customHeight="false" outlineLevel="0" collapsed="false">
      <c r="B45" s="64" t="s">
        <v>163</v>
      </c>
      <c r="C45" s="19" t="n">
        <v>9240</v>
      </c>
      <c r="D45" s="19" t="n">
        <v>4828</v>
      </c>
      <c r="E45" s="19" t="n">
        <v>4412</v>
      </c>
      <c r="F45" s="19" t="n">
        <v>7350</v>
      </c>
      <c r="G45" s="19" t="n">
        <v>3714</v>
      </c>
      <c r="H45" s="19" t="n">
        <v>3636</v>
      </c>
      <c r="I45" s="19" t="n">
        <v>6241</v>
      </c>
      <c r="J45" s="19" t="n">
        <v>3154</v>
      </c>
      <c r="K45" s="32" t="n">
        <v>3087</v>
      </c>
      <c r="L45" s="20" t="n">
        <v>7.47089262613195</v>
      </c>
      <c r="M45" s="20" t="n">
        <v>6.0423209088966</v>
      </c>
      <c r="N45" s="20" t="n">
        <v>5.14967984685458</v>
      </c>
    </row>
    <row r="46" customFormat="false" ht="13.5" hidden="false" customHeight="false" outlineLevel="0" collapsed="false">
      <c r="B46" s="64" t="s">
        <v>164</v>
      </c>
      <c r="C46" s="19" t="n">
        <v>8275</v>
      </c>
      <c r="D46" s="19" t="n">
        <v>4234</v>
      </c>
      <c r="E46" s="19" t="n">
        <v>4041</v>
      </c>
      <c r="F46" s="19" t="n">
        <v>9008</v>
      </c>
      <c r="G46" s="19" t="n">
        <v>4697</v>
      </c>
      <c r="H46" s="19" t="n">
        <v>4311</v>
      </c>
      <c r="I46" s="19" t="n">
        <v>7508</v>
      </c>
      <c r="J46" s="19" t="n">
        <v>3798</v>
      </c>
      <c r="K46" s="32" t="n">
        <v>3710</v>
      </c>
      <c r="L46" s="20" t="n">
        <v>6.69065329883571</v>
      </c>
      <c r="M46" s="20" t="n">
        <v>7.40533697242729</v>
      </c>
      <c r="N46" s="20" t="n">
        <v>6.19512839131296</v>
      </c>
    </row>
    <row r="47" customFormat="false" ht="13.5" hidden="false" customHeight="false" outlineLevel="0" collapsed="false">
      <c r="B47" s="64" t="s">
        <v>165</v>
      </c>
      <c r="C47" s="19" t="n">
        <v>7594</v>
      </c>
      <c r="D47" s="19" t="n">
        <v>3761</v>
      </c>
      <c r="E47" s="19" t="n">
        <v>3833</v>
      </c>
      <c r="F47" s="19" t="n">
        <v>7995</v>
      </c>
      <c r="G47" s="19" t="n">
        <v>4065</v>
      </c>
      <c r="H47" s="19" t="n">
        <v>3930</v>
      </c>
      <c r="I47" s="19" t="n">
        <v>9153</v>
      </c>
      <c r="J47" s="19" t="n">
        <v>4742</v>
      </c>
      <c r="K47" s="32" t="n">
        <v>4411</v>
      </c>
      <c r="L47" s="20" t="n">
        <v>6.14003880983182</v>
      </c>
      <c r="M47" s="20" t="n">
        <v>6.57256539682018</v>
      </c>
      <c r="N47" s="20" t="n">
        <v>7.5524787114661</v>
      </c>
    </row>
    <row r="48" customFormat="false" ht="13.5" hidden="false" customHeight="false" outlineLevel="0" collapsed="false">
      <c r="B48" s="64" t="s">
        <v>166</v>
      </c>
      <c r="C48" s="19" t="n">
        <v>7181</v>
      </c>
      <c r="D48" s="19" t="n">
        <v>3619</v>
      </c>
      <c r="E48" s="19" t="n">
        <v>3562</v>
      </c>
      <c r="F48" s="19" t="n">
        <v>7432</v>
      </c>
      <c r="G48" s="19" t="n">
        <v>3631</v>
      </c>
      <c r="H48" s="19" t="n">
        <v>3801</v>
      </c>
      <c r="I48" s="19" t="n">
        <v>8096</v>
      </c>
      <c r="J48" s="19" t="n">
        <v>4094</v>
      </c>
      <c r="K48" s="32" t="n">
        <v>4002</v>
      </c>
      <c r="L48" s="20" t="n">
        <v>5.80611254851229</v>
      </c>
      <c r="M48" s="20" t="n">
        <v>6.10973183604347</v>
      </c>
      <c r="N48" s="20" t="n">
        <v>6.68030893128259</v>
      </c>
    </row>
    <row r="49" customFormat="false" ht="13.5" hidden="false" customHeight="false" outlineLevel="0" collapsed="false">
      <c r="B49" s="64" t="s">
        <v>167</v>
      </c>
      <c r="C49" s="19" t="n">
        <v>7954</v>
      </c>
      <c r="D49" s="19" t="n">
        <v>3945</v>
      </c>
      <c r="E49" s="19" t="n">
        <v>4009</v>
      </c>
      <c r="F49" s="19" t="n">
        <v>7025</v>
      </c>
      <c r="G49" s="19" t="n">
        <v>3485</v>
      </c>
      <c r="H49" s="19" t="n">
        <v>3540</v>
      </c>
      <c r="I49" s="19" t="n">
        <v>7461</v>
      </c>
      <c r="J49" s="19" t="n">
        <v>3697</v>
      </c>
      <c r="K49" s="32" t="n">
        <v>3764</v>
      </c>
      <c r="L49" s="20" t="n">
        <v>6.43111254851229</v>
      </c>
      <c r="M49" s="20" t="n">
        <v>5.77514345374131</v>
      </c>
      <c r="N49" s="20" t="n">
        <v>6.1563469535943</v>
      </c>
    </row>
    <row r="50" customFormat="false" ht="13.5" hidden="false" customHeight="false" outlineLevel="0" collapsed="false">
      <c r="B50" s="64" t="s">
        <v>168</v>
      </c>
      <c r="C50" s="19" t="n">
        <v>9316</v>
      </c>
      <c r="D50" s="19" t="n">
        <v>4573</v>
      </c>
      <c r="E50" s="19" t="n">
        <v>4743</v>
      </c>
      <c r="F50" s="19" t="n">
        <v>7777</v>
      </c>
      <c r="G50" s="19" t="n">
        <v>3828</v>
      </c>
      <c r="H50" s="19" t="n">
        <v>3949</v>
      </c>
      <c r="I50" s="19" t="n">
        <v>6977</v>
      </c>
      <c r="J50" s="19" t="n">
        <v>3465</v>
      </c>
      <c r="K50" s="32" t="n">
        <v>3512</v>
      </c>
      <c r="L50" s="20" t="n">
        <v>7.53234152652005</v>
      </c>
      <c r="M50" s="20" t="n">
        <v>6.39335098074678</v>
      </c>
      <c r="N50" s="20" t="n">
        <v>5.75698065878936</v>
      </c>
    </row>
    <row r="51" customFormat="false" ht="13.5" hidden="false" customHeight="false" outlineLevel="0" collapsed="false">
      <c r="B51" s="64" t="s">
        <v>169</v>
      </c>
      <c r="C51" s="19" t="n">
        <v>8176</v>
      </c>
      <c r="D51" s="19" t="n">
        <v>4055</v>
      </c>
      <c r="E51" s="19" t="n">
        <v>4121</v>
      </c>
      <c r="F51" s="19" t="n">
        <v>9305</v>
      </c>
      <c r="G51" s="19" t="n">
        <v>4509</v>
      </c>
      <c r="H51" s="19" t="n">
        <v>4796</v>
      </c>
      <c r="I51" s="19" t="n">
        <v>7737</v>
      </c>
      <c r="J51" s="19" t="n">
        <v>3817</v>
      </c>
      <c r="K51" s="32" t="n">
        <v>3920</v>
      </c>
      <c r="L51" s="20" t="n">
        <v>6.61060802069858</v>
      </c>
      <c r="M51" s="20" t="n">
        <v>7.64949606221535</v>
      </c>
      <c r="N51" s="20" t="n">
        <v>6.38408475806984</v>
      </c>
    </row>
    <row r="52" customFormat="false" ht="13.5" hidden="false" customHeight="false" outlineLevel="0" collapsed="false">
      <c r="B52" s="64" t="s">
        <v>170</v>
      </c>
      <c r="C52" s="19" t="n">
        <v>6945</v>
      </c>
      <c r="D52" s="19" t="n">
        <v>3266</v>
      </c>
      <c r="E52" s="19" t="n">
        <v>3679</v>
      </c>
      <c r="F52" s="19" t="n">
        <v>7970</v>
      </c>
      <c r="G52" s="19" t="n">
        <v>3903</v>
      </c>
      <c r="H52" s="19" t="n">
        <v>4067</v>
      </c>
      <c r="I52" s="19" t="n">
        <v>9044</v>
      </c>
      <c r="J52" s="19" t="n">
        <v>4375</v>
      </c>
      <c r="K52" s="32" t="n">
        <v>4669</v>
      </c>
      <c r="L52" s="20" t="n">
        <v>5.61529754204399</v>
      </c>
      <c r="M52" s="20" t="n">
        <v>6.55201328488516</v>
      </c>
      <c r="N52" s="20" t="n">
        <v>7.46253878143772</v>
      </c>
    </row>
    <row r="53" customFormat="false" ht="13.5" hidden="false" customHeight="false" outlineLevel="0" collapsed="false">
      <c r="B53" s="64" t="s">
        <v>171</v>
      </c>
      <c r="C53" s="19" t="n">
        <v>6649</v>
      </c>
      <c r="D53" s="19" t="n">
        <v>3020</v>
      </c>
      <c r="E53" s="19" t="n">
        <v>3629</v>
      </c>
      <c r="F53" s="19" t="n">
        <v>6613</v>
      </c>
      <c r="G53" s="19" t="n">
        <v>3041</v>
      </c>
      <c r="H53" s="19" t="n">
        <v>3572</v>
      </c>
      <c r="I53" s="19" t="n">
        <v>7584</v>
      </c>
      <c r="J53" s="19" t="n">
        <v>3674</v>
      </c>
      <c r="K53" s="32" t="n">
        <v>3910</v>
      </c>
      <c r="L53" s="20" t="n">
        <v>5.3759702457956</v>
      </c>
      <c r="M53" s="20" t="n">
        <v>5.43644464905214</v>
      </c>
      <c r="N53" s="20" t="n">
        <v>6.25783880124101</v>
      </c>
    </row>
    <row r="54" customFormat="false" ht="13.5" hidden="false" customHeight="false" outlineLevel="0" collapsed="false">
      <c r="B54" s="64" t="s">
        <v>172</v>
      </c>
      <c r="C54" s="19" t="n">
        <v>5931</v>
      </c>
      <c r="D54" s="19" t="n">
        <v>2563</v>
      </c>
      <c r="E54" s="19" t="n">
        <v>3368</v>
      </c>
      <c r="F54" s="19" t="n">
        <v>6047</v>
      </c>
      <c r="G54" s="19" t="n">
        <v>2626</v>
      </c>
      <c r="H54" s="19" t="n">
        <v>3421</v>
      </c>
      <c r="I54" s="19" t="n">
        <v>6077</v>
      </c>
      <c r="J54" s="19" t="n">
        <v>2710</v>
      </c>
      <c r="K54" s="32" t="n">
        <v>3367</v>
      </c>
      <c r="L54" s="20" t="n">
        <v>4.79543984476067</v>
      </c>
      <c r="M54" s="20" t="n">
        <v>4.97114483484323</v>
      </c>
      <c r="N54" s="20" t="n">
        <v>5.01435738332563</v>
      </c>
    </row>
    <row r="55" customFormat="false" ht="13.5" hidden="false" customHeight="false" outlineLevel="0" collapsed="false">
      <c r="B55" s="64" t="s">
        <v>173</v>
      </c>
      <c r="C55" s="19" t="n">
        <v>4109</v>
      </c>
      <c r="D55" s="19" t="n">
        <v>1534</v>
      </c>
      <c r="E55" s="19" t="n">
        <v>2575</v>
      </c>
      <c r="F55" s="19" t="n">
        <v>5039</v>
      </c>
      <c r="G55" s="19" t="n">
        <v>2047</v>
      </c>
      <c r="H55" s="19" t="n">
        <v>2992</v>
      </c>
      <c r="I55" s="19" t="n">
        <v>5220</v>
      </c>
      <c r="J55" s="19" t="n">
        <v>2155</v>
      </c>
      <c r="K55" s="32" t="n">
        <v>3065</v>
      </c>
      <c r="L55" s="20" t="n">
        <v>3.32228331177232</v>
      </c>
      <c r="M55" s="20" t="n">
        <v>4.14248368162312</v>
      </c>
      <c r="N55" s="20" t="n">
        <v>4.30721499768962</v>
      </c>
    </row>
    <row r="56" customFormat="false" ht="13.5" hidden="false" customHeight="false" outlineLevel="0" collapsed="false">
      <c r="B56" s="64" t="s">
        <v>174</v>
      </c>
      <c r="C56" s="19" t="n">
        <v>2153</v>
      </c>
      <c r="D56" s="19" t="n">
        <v>655</v>
      </c>
      <c r="E56" s="19" t="n">
        <v>1498</v>
      </c>
      <c r="F56" s="19" t="n">
        <v>3003</v>
      </c>
      <c r="G56" s="19" t="n">
        <v>974</v>
      </c>
      <c r="H56" s="19" t="n">
        <v>2029</v>
      </c>
      <c r="I56" s="19" t="n">
        <v>3774</v>
      </c>
      <c r="J56" s="19" t="n">
        <v>1342</v>
      </c>
      <c r="K56" s="32" t="n">
        <v>2432</v>
      </c>
      <c r="L56" s="20" t="n">
        <v>1.74078266494179</v>
      </c>
      <c r="M56" s="20" t="n">
        <v>2.4687196856349</v>
      </c>
      <c r="N56" s="20" t="n">
        <v>3.11406693511123</v>
      </c>
    </row>
    <row r="57" customFormat="false" ht="13.5" hidden="false" customHeight="false" outlineLevel="0" collapsed="false">
      <c r="B57" s="64" t="s">
        <v>175</v>
      </c>
      <c r="C57" s="19" t="n">
        <v>953</v>
      </c>
      <c r="D57" s="19" t="n">
        <v>258</v>
      </c>
      <c r="E57" s="19" t="n">
        <v>695</v>
      </c>
      <c r="F57" s="19" t="n">
        <v>1190</v>
      </c>
      <c r="G57" s="19" t="n">
        <v>313</v>
      </c>
      <c r="H57" s="19" t="n">
        <v>877</v>
      </c>
      <c r="I57" s="19" t="n">
        <v>1718</v>
      </c>
      <c r="J57" s="19" t="n">
        <v>475</v>
      </c>
      <c r="K57" s="32" t="n">
        <v>1243</v>
      </c>
      <c r="L57" s="20" t="n">
        <v>0.770536869340233</v>
      </c>
      <c r="M57" s="20" t="n">
        <v>0.978280528107068</v>
      </c>
      <c r="N57" s="20" t="n">
        <v>1.41758531916298</v>
      </c>
    </row>
    <row r="58" customFormat="false" ht="13.5" hidden="false" customHeight="false" outlineLevel="0" collapsed="false">
      <c r="B58" s="64" t="s">
        <v>176</v>
      </c>
      <c r="C58" s="19" t="n">
        <v>266</v>
      </c>
      <c r="D58" s="19" t="n">
        <v>50</v>
      </c>
      <c r="E58" s="19" t="n">
        <v>216</v>
      </c>
      <c r="F58" s="19" t="n">
        <v>339</v>
      </c>
      <c r="G58" s="19" t="n">
        <v>69</v>
      </c>
      <c r="H58" s="19" t="n">
        <v>270</v>
      </c>
      <c r="I58" s="19" t="n">
        <v>471</v>
      </c>
      <c r="J58" s="19" t="n">
        <v>94</v>
      </c>
      <c r="K58" s="32" t="n">
        <v>377</v>
      </c>
      <c r="L58" s="20" t="n">
        <v>0.215071151358344</v>
      </c>
      <c r="M58" s="20" t="n">
        <v>0.278686637838904</v>
      </c>
      <c r="N58" s="20" t="n">
        <v>0.38863951415935</v>
      </c>
    </row>
    <row r="59" customFormat="false" ht="13.5" hidden="false" customHeight="false" outlineLevel="0" collapsed="false">
      <c r="B59" s="64" t="s">
        <v>177</v>
      </c>
      <c r="C59" s="19" t="n">
        <v>27</v>
      </c>
      <c r="D59" s="19" t="n">
        <v>1</v>
      </c>
      <c r="E59" s="19" t="n">
        <v>26</v>
      </c>
      <c r="F59" s="19" t="n">
        <v>55</v>
      </c>
      <c r="G59" s="19" t="n">
        <v>5</v>
      </c>
      <c r="H59" s="19" t="n">
        <v>50</v>
      </c>
      <c r="I59" s="19" t="n">
        <v>78</v>
      </c>
      <c r="J59" s="19" t="n">
        <v>8</v>
      </c>
      <c r="K59" s="32" t="n">
        <v>70</v>
      </c>
      <c r="L59" s="20" t="n">
        <v>0.0218305304010349</v>
      </c>
      <c r="M59" s="20" t="n">
        <v>0.0452146462570494</v>
      </c>
      <c r="N59" s="20" t="n">
        <v>0.064360683873523</v>
      </c>
    </row>
    <row r="60" customFormat="false" ht="14.25" hidden="false" customHeight="false" outlineLevel="0" collapsed="false">
      <c r="B60" s="35" t="s">
        <v>178</v>
      </c>
      <c r="C60" s="65" t="n">
        <v>6</v>
      </c>
      <c r="D60" s="38" t="n">
        <v>3</v>
      </c>
      <c r="E60" s="38" t="n">
        <v>3</v>
      </c>
      <c r="F60" s="38" t="n">
        <v>971</v>
      </c>
      <c r="G60" s="38" t="n">
        <v>526</v>
      </c>
      <c r="H60" s="38" t="n">
        <v>445</v>
      </c>
      <c r="I60" s="38" t="n">
        <v>972</v>
      </c>
      <c r="J60" s="38" t="n">
        <v>659</v>
      </c>
      <c r="K60" s="40" t="n">
        <v>313</v>
      </c>
      <c r="L60" s="66" t="n">
        <v>0.00485122897800776</v>
      </c>
      <c r="M60" s="39" t="n">
        <v>0.798244027556272</v>
      </c>
      <c r="N60" s="39" t="n">
        <v>0.802033137500825</v>
      </c>
    </row>
    <row r="61" customFormat="false" ht="13.5" hidden="false" customHeight="false" outlineLevel="0" collapsed="false">
      <c r="B61" s="42" t="s">
        <v>144</v>
      </c>
    </row>
    <row r="64" customFormat="false" ht="13.5" hidden="false" customHeight="false" outlineLevel="0" collapsed="false">
      <c r="B64" s="2" t="s">
        <v>179</v>
      </c>
      <c r="N64" s="3"/>
    </row>
    <row r="65" customFormat="false" ht="20.1" hidden="false" customHeight="true" outlineLevel="0" collapsed="false">
      <c r="B65" s="42" t="s">
        <v>181</v>
      </c>
      <c r="D65" s="3"/>
      <c r="N65" s="3" t="s">
        <v>1</v>
      </c>
    </row>
    <row r="66" customFormat="false" ht="13.5" hidden="false" customHeight="false" outlineLevel="0" collapsed="false">
      <c r="B66" s="4" t="s">
        <v>147</v>
      </c>
      <c r="C66" s="43" t="s">
        <v>148</v>
      </c>
      <c r="D66" s="43"/>
      <c r="E66" s="43"/>
      <c r="F66" s="43" t="s">
        <v>149</v>
      </c>
      <c r="G66" s="43"/>
      <c r="H66" s="43"/>
      <c r="I66" s="43" t="s">
        <v>150</v>
      </c>
      <c r="J66" s="43"/>
      <c r="K66" s="43"/>
      <c r="L66" s="60" t="s">
        <v>151</v>
      </c>
      <c r="M66" s="60"/>
      <c r="N66" s="60"/>
    </row>
    <row r="67" customFormat="false" ht="13.5" hidden="false" customHeight="false" outlineLevel="0" collapsed="false">
      <c r="B67" s="4"/>
      <c r="C67" s="10" t="s">
        <v>100</v>
      </c>
      <c r="D67" s="47" t="s">
        <v>11</v>
      </c>
      <c r="E67" s="47" t="s">
        <v>12</v>
      </c>
      <c r="F67" s="10" t="s">
        <v>100</v>
      </c>
      <c r="G67" s="47" t="s">
        <v>11</v>
      </c>
      <c r="H67" s="47" t="s">
        <v>12</v>
      </c>
      <c r="I67" s="10" t="s">
        <v>100</v>
      </c>
      <c r="J67" s="47" t="s">
        <v>11</v>
      </c>
      <c r="K67" s="47" t="s">
        <v>12</v>
      </c>
      <c r="L67" s="61" t="s">
        <v>152</v>
      </c>
      <c r="M67" s="62" t="s">
        <v>153</v>
      </c>
      <c r="N67" s="63" t="s">
        <v>154</v>
      </c>
    </row>
    <row r="68" customFormat="false" ht="13.5" hidden="false" customHeight="false" outlineLevel="0" collapsed="false">
      <c r="B68" s="11"/>
      <c r="C68" s="14" t="s">
        <v>15</v>
      </c>
      <c r="D68" s="14" t="s">
        <v>15</v>
      </c>
      <c r="E68" s="14" t="s">
        <v>15</v>
      </c>
      <c r="F68" s="14" t="s">
        <v>15</v>
      </c>
      <c r="G68" s="14" t="s">
        <v>15</v>
      </c>
      <c r="H68" s="14" t="s">
        <v>15</v>
      </c>
      <c r="I68" s="14" t="s">
        <v>15</v>
      </c>
      <c r="J68" s="14" t="s">
        <v>15</v>
      </c>
      <c r="K68" s="31" t="s">
        <v>15</v>
      </c>
      <c r="L68" s="13" t="s">
        <v>155</v>
      </c>
      <c r="M68" s="13" t="s">
        <v>155</v>
      </c>
      <c r="N68" s="13" t="s">
        <v>155</v>
      </c>
    </row>
    <row r="69" customFormat="false" ht="13.5" hidden="false" customHeight="false" outlineLevel="0" collapsed="false">
      <c r="B69" s="51" t="s">
        <v>156</v>
      </c>
      <c r="C69" s="19" t="n">
        <f aca="false">SUM(D69:E69)</f>
        <v>24541</v>
      </c>
      <c r="D69" s="19" t="n">
        <f aca="false">SUM(D70:D91)</f>
        <v>11812</v>
      </c>
      <c r="E69" s="19" t="n">
        <f aca="false">SUM(E70:E91)</f>
        <v>12729</v>
      </c>
      <c r="F69" s="19" t="n">
        <f aca="false">SUM(G69:H69)</f>
        <v>23554</v>
      </c>
      <c r="G69" s="19" t="n">
        <f aca="false">SUM(G70:G91)</f>
        <v>11413</v>
      </c>
      <c r="H69" s="19" t="n">
        <f aca="false">SUM(H70:H91)</f>
        <v>12141</v>
      </c>
      <c r="I69" s="19" t="n">
        <f aca="false">SUM(J69:K69)</f>
        <v>22244</v>
      </c>
      <c r="J69" s="19" t="n">
        <f aca="false">SUM(J70:J91)</f>
        <v>10849</v>
      </c>
      <c r="K69" s="19" t="n">
        <f aca="false">SUM(K70:K91)</f>
        <v>11395</v>
      </c>
      <c r="L69" s="67" t="n">
        <f aca="false">C69/$C$69*100</f>
        <v>100</v>
      </c>
      <c r="M69" s="20" t="n">
        <f aca="false">F69/$F$69*100</f>
        <v>100</v>
      </c>
      <c r="N69" s="20" t="n">
        <f aca="false">I69/$I$69*100</f>
        <v>100</v>
      </c>
    </row>
    <row r="70" customFormat="false" ht="13.5" hidden="false" customHeight="false" outlineLevel="0" collapsed="false">
      <c r="B70" s="64" t="s">
        <v>157</v>
      </c>
      <c r="C70" s="19" t="n">
        <f aca="false">SUM(D70:E70)</f>
        <v>975</v>
      </c>
      <c r="D70" s="19" t="n">
        <v>494</v>
      </c>
      <c r="E70" s="19" t="n">
        <v>481</v>
      </c>
      <c r="F70" s="19" t="n">
        <f aca="false">SUM(G70:H70)</f>
        <v>869</v>
      </c>
      <c r="G70" s="19" t="n">
        <v>448</v>
      </c>
      <c r="H70" s="19" t="n">
        <v>421</v>
      </c>
      <c r="I70" s="19" t="n">
        <f aca="false">SUM(J70:K70)</f>
        <v>792</v>
      </c>
      <c r="J70" s="19" t="n">
        <v>422</v>
      </c>
      <c r="K70" s="32" t="n">
        <v>370</v>
      </c>
      <c r="L70" s="20" t="n">
        <f aca="false">C70/$C$69*100</f>
        <v>3.97294323784687</v>
      </c>
      <c r="M70" s="20" t="n">
        <f aca="false">F70/$F$69*100</f>
        <v>3.68939458266112</v>
      </c>
      <c r="N70" s="20" t="n">
        <f aca="false">I70/$I$69*100</f>
        <v>3.56051069951448</v>
      </c>
    </row>
    <row r="71" customFormat="false" ht="13.5" hidden="false" customHeight="false" outlineLevel="0" collapsed="false">
      <c r="B71" s="64" t="s">
        <v>158</v>
      </c>
      <c r="C71" s="19" t="n">
        <f aca="false">SUM(D71:E71)</f>
        <v>1154</v>
      </c>
      <c r="D71" s="19" t="n">
        <v>588</v>
      </c>
      <c r="E71" s="19" t="n">
        <v>566</v>
      </c>
      <c r="F71" s="19" t="n">
        <f aca="false">SUM(G71:H71)</f>
        <v>983</v>
      </c>
      <c r="G71" s="19" t="n">
        <v>484</v>
      </c>
      <c r="H71" s="19" t="n">
        <v>499</v>
      </c>
      <c r="I71" s="19" t="n">
        <f aca="false">SUM(J71:K71)</f>
        <v>837</v>
      </c>
      <c r="J71" s="19" t="n">
        <v>436</v>
      </c>
      <c r="K71" s="32" t="n">
        <v>401</v>
      </c>
      <c r="L71" s="20" t="n">
        <f aca="false">C71/$C$69*100</f>
        <v>4.70233486817978</v>
      </c>
      <c r="M71" s="20" t="n">
        <f aca="false">F71/$F$69*100</f>
        <v>4.17338880869491</v>
      </c>
      <c r="N71" s="20" t="n">
        <f aca="false">I71/$I$69*100</f>
        <v>3.76281244380507</v>
      </c>
    </row>
    <row r="72" customFormat="false" ht="13.5" hidden="false" customHeight="false" outlineLevel="0" collapsed="false">
      <c r="B72" s="64" t="s">
        <v>159</v>
      </c>
      <c r="C72" s="19" t="n">
        <f aca="false">SUM(D72:E72)</f>
        <v>1236</v>
      </c>
      <c r="D72" s="19" t="n">
        <v>648</v>
      </c>
      <c r="E72" s="19" t="n">
        <v>588</v>
      </c>
      <c r="F72" s="19" t="n">
        <f aca="false">SUM(G72:H72)</f>
        <v>1181</v>
      </c>
      <c r="G72" s="19" t="n">
        <v>611</v>
      </c>
      <c r="H72" s="19" t="n">
        <v>570</v>
      </c>
      <c r="I72" s="19" t="n">
        <f aca="false">SUM(J72:K72)</f>
        <v>976</v>
      </c>
      <c r="J72" s="19" t="n">
        <v>489</v>
      </c>
      <c r="K72" s="32" t="n">
        <v>487</v>
      </c>
      <c r="L72" s="20" t="n">
        <f aca="false">C72/$C$69*100</f>
        <v>5.03646958151665</v>
      </c>
      <c r="M72" s="20" t="n">
        <f aca="false">F72/$F$69*100</f>
        <v>5.01401035917466</v>
      </c>
      <c r="N72" s="20" t="n">
        <f aca="false">I72/$I$69*100</f>
        <v>4.38770005394713</v>
      </c>
    </row>
    <row r="73" customFormat="false" ht="13.5" hidden="false" customHeight="false" outlineLevel="0" collapsed="false">
      <c r="B73" s="64" t="s">
        <v>160</v>
      </c>
      <c r="C73" s="19" t="n">
        <f aca="false">SUM(D73:E73)</f>
        <v>1155</v>
      </c>
      <c r="D73" s="19" t="n">
        <v>599</v>
      </c>
      <c r="E73" s="19" t="n">
        <v>556</v>
      </c>
      <c r="F73" s="19" t="n">
        <f aca="false">SUM(G73:H73)</f>
        <v>1111</v>
      </c>
      <c r="G73" s="19" t="n">
        <v>600</v>
      </c>
      <c r="H73" s="19" t="n">
        <v>511</v>
      </c>
      <c r="I73" s="19" t="n">
        <f aca="false">SUM(J73:K73)</f>
        <v>1009</v>
      </c>
      <c r="J73" s="19" t="n">
        <v>517</v>
      </c>
      <c r="K73" s="32" t="n">
        <v>492</v>
      </c>
      <c r="L73" s="20" t="n">
        <f aca="false">C73/$C$69*100</f>
        <v>4.70640968175706</v>
      </c>
      <c r="M73" s="20" t="n">
        <f aca="false">F73/$F$69*100</f>
        <v>4.71682092213637</v>
      </c>
      <c r="N73" s="20" t="n">
        <f aca="false">I73/$I$69*100</f>
        <v>4.5360546664269</v>
      </c>
    </row>
    <row r="74" customFormat="false" ht="13.5" hidden="false" customHeight="false" outlineLevel="0" collapsed="false">
      <c r="B74" s="64" t="s">
        <v>161</v>
      </c>
      <c r="C74" s="19" t="n">
        <f aca="false">SUM(D74:E74)</f>
        <v>1008</v>
      </c>
      <c r="D74" s="19" t="n">
        <v>499</v>
      </c>
      <c r="E74" s="19" t="n">
        <v>509</v>
      </c>
      <c r="F74" s="19" t="n">
        <f aca="false">SUM(G74:H74)</f>
        <v>873</v>
      </c>
      <c r="G74" s="19" t="n">
        <v>455</v>
      </c>
      <c r="H74" s="19" t="n">
        <v>418</v>
      </c>
      <c r="I74" s="19" t="n">
        <f aca="false">SUM(J74:K74)</f>
        <v>773</v>
      </c>
      <c r="J74" s="19" t="n">
        <v>405</v>
      </c>
      <c r="K74" s="32" t="n">
        <v>368</v>
      </c>
      <c r="L74" s="20" t="n">
        <f aca="false">C74/$C$69*100</f>
        <v>4.10741208589707</v>
      </c>
      <c r="M74" s="20" t="n">
        <f aca="false">F74/$F$69*100</f>
        <v>3.70637683620617</v>
      </c>
      <c r="N74" s="20" t="n">
        <f aca="false">I74/$I$69*100</f>
        <v>3.47509440748067</v>
      </c>
    </row>
    <row r="75" customFormat="false" ht="13.5" hidden="false" customHeight="false" outlineLevel="0" collapsed="false">
      <c r="B75" s="64" t="s">
        <v>162</v>
      </c>
      <c r="C75" s="19" t="n">
        <f aca="false">SUM(D75:E75)</f>
        <v>1314</v>
      </c>
      <c r="D75" s="19" t="n">
        <v>689</v>
      </c>
      <c r="E75" s="19" t="n">
        <v>625</v>
      </c>
      <c r="F75" s="19" t="n">
        <f aca="false">SUM(G75:H75)</f>
        <v>1079</v>
      </c>
      <c r="G75" s="19" t="n">
        <v>570</v>
      </c>
      <c r="H75" s="19" t="n">
        <v>509</v>
      </c>
      <c r="I75" s="19" t="n">
        <f aca="false">SUM(J75:K75)</f>
        <v>948</v>
      </c>
      <c r="J75" s="19" t="n">
        <v>513</v>
      </c>
      <c r="K75" s="32" t="n">
        <v>435</v>
      </c>
      <c r="L75" s="20" t="n">
        <f aca="false">C75/$C$69*100</f>
        <v>5.3543050405444</v>
      </c>
      <c r="M75" s="20" t="n">
        <f aca="false">F75/$F$69*100</f>
        <v>4.580962893776</v>
      </c>
      <c r="N75" s="20" t="n">
        <f aca="false">I75/$I$69*100</f>
        <v>4.26182341305521</v>
      </c>
    </row>
    <row r="76" customFormat="false" ht="13.5" hidden="false" customHeight="false" outlineLevel="0" collapsed="false">
      <c r="B76" s="64" t="s">
        <v>163</v>
      </c>
      <c r="C76" s="19" t="n">
        <f aca="false">SUM(D76:E76)</f>
        <v>1435</v>
      </c>
      <c r="D76" s="19" t="n">
        <v>753</v>
      </c>
      <c r="E76" s="19" t="n">
        <v>682</v>
      </c>
      <c r="F76" s="19" t="n">
        <f aca="false">SUM(G76:H76)</f>
        <v>1276</v>
      </c>
      <c r="G76" s="19" t="n">
        <v>667</v>
      </c>
      <c r="H76" s="19" t="n">
        <v>609</v>
      </c>
      <c r="I76" s="19" t="n">
        <f aca="false">SUM(J76:K76)</f>
        <v>1014</v>
      </c>
      <c r="J76" s="19" t="n">
        <v>528</v>
      </c>
      <c r="K76" s="32" t="n">
        <v>486</v>
      </c>
      <c r="L76" s="20" t="n">
        <f aca="false">C76/$C$69*100</f>
        <v>5.84735748339513</v>
      </c>
      <c r="M76" s="20" t="n">
        <f aca="false">F76/$F$69*100</f>
        <v>5.41733888086949</v>
      </c>
      <c r="N76" s="20" t="n">
        <f aca="false">I76/$I$69*100</f>
        <v>4.55853263801475</v>
      </c>
    </row>
    <row r="77" customFormat="false" ht="13.5" hidden="false" customHeight="false" outlineLevel="0" collapsed="false">
      <c r="B77" s="64" t="s">
        <v>164</v>
      </c>
      <c r="C77" s="19" t="n">
        <f aca="false">SUM(D77:E77)</f>
        <v>1408</v>
      </c>
      <c r="D77" s="19" t="n">
        <v>711</v>
      </c>
      <c r="E77" s="19" t="n">
        <v>697</v>
      </c>
      <c r="F77" s="19" t="n">
        <f aca="false">SUM(G77:H77)</f>
        <v>1401</v>
      </c>
      <c r="G77" s="19" t="n">
        <v>722</v>
      </c>
      <c r="H77" s="19" t="n">
        <v>679</v>
      </c>
      <c r="I77" s="19" t="n">
        <f aca="false">SUM(J77:K77)</f>
        <v>1275</v>
      </c>
      <c r="J77" s="19" t="n">
        <v>657</v>
      </c>
      <c r="K77" s="32" t="n">
        <v>618</v>
      </c>
      <c r="L77" s="20" t="n">
        <f aca="false">C77/$C$69*100</f>
        <v>5.73733751680861</v>
      </c>
      <c r="M77" s="20" t="n">
        <f aca="false">F77/$F$69*100</f>
        <v>5.94803430415216</v>
      </c>
      <c r="N77" s="20" t="n">
        <f aca="false">I77/$I$69*100</f>
        <v>5.7318827549002</v>
      </c>
    </row>
    <row r="78" customFormat="false" ht="13.5" hidden="false" customHeight="false" outlineLevel="0" collapsed="false">
      <c r="B78" s="64" t="s">
        <v>165</v>
      </c>
      <c r="C78" s="19" t="n">
        <f aca="false">SUM(D78:E78)</f>
        <v>1394</v>
      </c>
      <c r="D78" s="19" t="n">
        <v>693</v>
      </c>
      <c r="E78" s="19" t="n">
        <v>701</v>
      </c>
      <c r="F78" s="19" t="n">
        <f aca="false">SUM(G78:H78)</f>
        <v>1434</v>
      </c>
      <c r="G78" s="19" t="n">
        <v>717</v>
      </c>
      <c r="H78" s="19" t="n">
        <v>717</v>
      </c>
      <c r="I78" s="19" t="n">
        <f aca="false">SUM(J78:K78)</f>
        <v>1419</v>
      </c>
      <c r="J78" s="19" t="n">
        <v>741</v>
      </c>
      <c r="K78" s="32" t="n">
        <v>678</v>
      </c>
      <c r="L78" s="20" t="n">
        <f aca="false">C78/$C$69*100</f>
        <v>5.6802901267267</v>
      </c>
      <c r="M78" s="20" t="n">
        <f aca="false">F78/$F$69*100</f>
        <v>6.08813789589879</v>
      </c>
      <c r="N78" s="20" t="n">
        <f aca="false">I78/$I$69*100</f>
        <v>6.3792483366301</v>
      </c>
    </row>
    <row r="79" customFormat="false" ht="13.5" hidden="false" customHeight="false" outlineLevel="0" collapsed="false">
      <c r="B79" s="64" t="s">
        <v>166</v>
      </c>
      <c r="C79" s="19" t="n">
        <f aca="false">SUM(D79:E79)</f>
        <v>1413</v>
      </c>
      <c r="D79" s="19" t="n">
        <v>714</v>
      </c>
      <c r="E79" s="19" t="n">
        <v>699</v>
      </c>
      <c r="F79" s="19" t="n">
        <f aca="false">SUM(G79:H79)</f>
        <v>1364</v>
      </c>
      <c r="G79" s="19" t="n">
        <v>669</v>
      </c>
      <c r="H79" s="19" t="n">
        <v>695</v>
      </c>
      <c r="I79" s="19" t="n">
        <f aca="false">SUM(J79:K79)</f>
        <v>1404</v>
      </c>
      <c r="J79" s="19" t="n">
        <v>709</v>
      </c>
      <c r="K79" s="32" t="n">
        <v>695</v>
      </c>
      <c r="L79" s="20" t="n">
        <f aca="false">C79/$C$69*100</f>
        <v>5.757711584695</v>
      </c>
      <c r="M79" s="20" t="n">
        <f aca="false">F79/$F$69*100</f>
        <v>5.79094845886049</v>
      </c>
      <c r="N79" s="20" t="n">
        <f aca="false">I79/$I$69*100</f>
        <v>6.31181442186657</v>
      </c>
    </row>
    <row r="80" customFormat="false" ht="13.5" hidden="false" customHeight="false" outlineLevel="0" collapsed="false">
      <c r="B80" s="64" t="s">
        <v>167</v>
      </c>
      <c r="C80" s="19" t="n">
        <f aca="false">SUM(D80:E80)</f>
        <v>1615</v>
      </c>
      <c r="D80" s="19" t="n">
        <v>799</v>
      </c>
      <c r="E80" s="19" t="n">
        <v>816</v>
      </c>
      <c r="F80" s="19" t="n">
        <f aca="false">SUM(G80:H80)</f>
        <v>1358</v>
      </c>
      <c r="G80" s="19" t="n">
        <v>681</v>
      </c>
      <c r="H80" s="19" t="n">
        <v>677</v>
      </c>
      <c r="I80" s="19" t="n">
        <f aca="false">SUM(J80:K80)</f>
        <v>1367</v>
      </c>
      <c r="J80" s="19" t="n">
        <v>678</v>
      </c>
      <c r="K80" s="32" t="n">
        <v>689</v>
      </c>
      <c r="L80" s="20" t="n">
        <f aca="false">C80/$C$69*100</f>
        <v>6.58082392730533</v>
      </c>
      <c r="M80" s="20" t="n">
        <f aca="false">F80/$F$69*100</f>
        <v>5.76547507854292</v>
      </c>
      <c r="N80" s="20" t="n">
        <f aca="false">I80/$I$69*100</f>
        <v>6.14547743211653</v>
      </c>
    </row>
    <row r="81" customFormat="false" ht="13.5" hidden="false" customHeight="false" outlineLevel="0" collapsed="false">
      <c r="B81" s="64" t="s">
        <v>168</v>
      </c>
      <c r="C81" s="19" t="n">
        <f aca="false">SUM(D81:E81)</f>
        <v>1936</v>
      </c>
      <c r="D81" s="19" t="n">
        <v>980</v>
      </c>
      <c r="E81" s="19" t="n">
        <v>956</v>
      </c>
      <c r="F81" s="19" t="n">
        <f aca="false">SUM(G81:H81)</f>
        <v>1616</v>
      </c>
      <c r="G81" s="19" t="n">
        <v>798</v>
      </c>
      <c r="H81" s="19" t="n">
        <v>818</v>
      </c>
      <c r="I81" s="19" t="n">
        <f aca="false">SUM(J81:K81)</f>
        <v>1345</v>
      </c>
      <c r="J81" s="19" t="n">
        <v>676</v>
      </c>
      <c r="K81" s="32" t="n">
        <v>669</v>
      </c>
      <c r="L81" s="20" t="n">
        <f aca="false">C81/$C$69*100</f>
        <v>7.88883908561183</v>
      </c>
      <c r="M81" s="20" t="n">
        <f aca="false">F81/$F$69*100</f>
        <v>6.86083043219835</v>
      </c>
      <c r="N81" s="20" t="n">
        <f aca="false">I81/$I$69*100</f>
        <v>6.04657435713001</v>
      </c>
    </row>
    <row r="82" customFormat="false" ht="13.5" hidden="false" customHeight="false" outlineLevel="0" collapsed="false">
      <c r="B82" s="64" t="s">
        <v>169</v>
      </c>
      <c r="C82" s="19" t="n">
        <f aca="false">SUM(D82:E82)</f>
        <v>1702</v>
      </c>
      <c r="D82" s="19" t="n">
        <v>807</v>
      </c>
      <c r="E82" s="19" t="n">
        <v>895</v>
      </c>
      <c r="F82" s="19" t="n">
        <f aca="false">SUM(G82:H82)</f>
        <v>1899</v>
      </c>
      <c r="G82" s="19" t="n">
        <v>958</v>
      </c>
      <c r="H82" s="19" t="n">
        <v>941</v>
      </c>
      <c r="I82" s="19" t="n">
        <f aca="false">SUM(J82:K82)</f>
        <v>1602</v>
      </c>
      <c r="J82" s="19" t="n">
        <v>791</v>
      </c>
      <c r="K82" s="32" t="n">
        <v>811</v>
      </c>
      <c r="L82" s="20" t="n">
        <f aca="false">C82/$C$69*100</f>
        <v>6.93533270852859</v>
      </c>
      <c r="M82" s="20" t="n">
        <f aca="false">F82/$F$69*100</f>
        <v>8.06232487051032</v>
      </c>
      <c r="N82" s="20" t="n">
        <f aca="false">I82/$I$69*100</f>
        <v>7.20194209674519</v>
      </c>
    </row>
    <row r="83" customFormat="false" ht="13.5" hidden="false" customHeight="false" outlineLevel="0" collapsed="false">
      <c r="B83" s="64" t="s">
        <v>170</v>
      </c>
      <c r="C83" s="19" t="n">
        <f aca="false">SUM(D83:E83)</f>
        <v>1565</v>
      </c>
      <c r="D83" s="19" t="n">
        <v>765</v>
      </c>
      <c r="E83" s="19" t="n">
        <v>800</v>
      </c>
      <c r="F83" s="19" t="n">
        <f aca="false">SUM(G83:H83)</f>
        <v>1668</v>
      </c>
      <c r="G83" s="19" t="n">
        <v>802</v>
      </c>
      <c r="H83" s="19" t="n">
        <v>866</v>
      </c>
      <c r="I83" s="19" t="n">
        <f aca="false">SUM(J83:K83)</f>
        <v>1872</v>
      </c>
      <c r="J83" s="19" t="n">
        <v>926</v>
      </c>
      <c r="K83" s="32" t="n">
        <v>946</v>
      </c>
      <c r="L83" s="20" t="n">
        <f aca="false">C83/$C$69*100</f>
        <v>6.37708324844138</v>
      </c>
      <c r="M83" s="20" t="n">
        <f aca="false">F83/$F$69*100</f>
        <v>7.08159972828394</v>
      </c>
      <c r="N83" s="20" t="n">
        <f aca="false">I83/$I$69*100</f>
        <v>8.41575256248876</v>
      </c>
    </row>
    <row r="84" customFormat="false" ht="13.5" hidden="false" customHeight="false" outlineLevel="0" collapsed="false">
      <c r="B84" s="64" t="s">
        <v>171</v>
      </c>
      <c r="C84" s="19" t="n">
        <f aca="false">SUM(D84:E84)</f>
        <v>1613</v>
      </c>
      <c r="D84" s="19" t="n">
        <v>737</v>
      </c>
      <c r="E84" s="19" t="n">
        <v>876</v>
      </c>
      <c r="F84" s="19" t="n">
        <f aca="false">SUM(G84:H84)</f>
        <v>1482</v>
      </c>
      <c r="G84" s="19" t="n">
        <v>713</v>
      </c>
      <c r="H84" s="19" t="n">
        <v>769</v>
      </c>
      <c r="I84" s="19" t="n">
        <f aca="false">SUM(J84:K84)</f>
        <v>1587</v>
      </c>
      <c r="J84" s="19" t="n">
        <v>756</v>
      </c>
      <c r="K84" s="32" t="n">
        <v>831</v>
      </c>
      <c r="L84" s="20" t="n">
        <f aca="false">C84/$C$69*100</f>
        <v>6.57267430015077</v>
      </c>
      <c r="M84" s="20" t="n">
        <f aca="false">F84/$F$69*100</f>
        <v>6.29192493843933</v>
      </c>
      <c r="N84" s="20" t="n">
        <f aca="false">I84/$I$69*100</f>
        <v>7.13450818198166</v>
      </c>
    </row>
    <row r="85" customFormat="false" ht="13.5" hidden="false" customHeight="false" outlineLevel="0" collapsed="false">
      <c r="B85" s="64" t="s">
        <v>172</v>
      </c>
      <c r="C85" s="19" t="n">
        <f aca="false">SUM(D85:E85)</f>
        <v>1432</v>
      </c>
      <c r="D85" s="19" t="n">
        <v>621</v>
      </c>
      <c r="E85" s="19" t="n">
        <v>811</v>
      </c>
      <c r="F85" s="19" t="n">
        <f aca="false">SUM(G85:H85)</f>
        <v>1443</v>
      </c>
      <c r="G85" s="19" t="n">
        <v>629</v>
      </c>
      <c r="H85" s="19" t="n">
        <v>814</v>
      </c>
      <c r="I85" s="19" t="n">
        <f aca="false">SUM(J85:K85)</f>
        <v>1349</v>
      </c>
      <c r="J85" s="19" t="n">
        <v>620</v>
      </c>
      <c r="K85" s="32" t="n">
        <v>729</v>
      </c>
      <c r="L85" s="20" t="n">
        <f aca="false">C85/$C$69*100</f>
        <v>5.8351330426633</v>
      </c>
      <c r="M85" s="20" t="n">
        <f aca="false">F85/$F$69*100</f>
        <v>6.12634796637514</v>
      </c>
      <c r="N85" s="20" t="n">
        <f aca="false">I85/$I$69*100</f>
        <v>6.06455673440029</v>
      </c>
    </row>
    <row r="86" customFormat="false" ht="13.5" hidden="false" customHeight="false" outlineLevel="0" collapsed="false">
      <c r="B86" s="64" t="s">
        <v>173</v>
      </c>
      <c r="C86" s="19" t="n">
        <f aca="false">SUM(D86:E86)</f>
        <v>1118</v>
      </c>
      <c r="D86" s="19" t="n">
        <v>420</v>
      </c>
      <c r="E86" s="19" t="n">
        <v>698</v>
      </c>
      <c r="F86" s="19" t="n">
        <f aca="false">SUM(G86:H86)</f>
        <v>1230</v>
      </c>
      <c r="G86" s="19" t="n">
        <v>492</v>
      </c>
      <c r="H86" s="19" t="n">
        <v>738</v>
      </c>
      <c r="I86" s="19" t="n">
        <f aca="false">SUM(J86:K86)</f>
        <v>1215</v>
      </c>
      <c r="J86" s="19" t="n">
        <v>498</v>
      </c>
      <c r="K86" s="32" t="n">
        <v>717</v>
      </c>
      <c r="L86" s="20" t="n">
        <f aca="false">C86/$C$69*100</f>
        <v>4.55564157939774</v>
      </c>
      <c r="M86" s="20" t="n">
        <f aca="false">F86/$F$69*100</f>
        <v>5.22204296510147</v>
      </c>
      <c r="N86" s="20" t="n">
        <f aca="false">I86/$I$69*100</f>
        <v>5.46214709584607</v>
      </c>
    </row>
    <row r="87" customFormat="false" ht="13.5" hidden="false" customHeight="false" outlineLevel="0" collapsed="false">
      <c r="B87" s="64" t="s">
        <v>174</v>
      </c>
      <c r="C87" s="19" t="n">
        <f aca="false">SUM(D87:E87)</f>
        <v>649</v>
      </c>
      <c r="D87" s="19" t="n">
        <v>195</v>
      </c>
      <c r="E87" s="19" t="n">
        <v>454</v>
      </c>
      <c r="F87" s="19" t="n">
        <f aca="false">SUM(G87:H87)</f>
        <v>787</v>
      </c>
      <c r="G87" s="19" t="n">
        <v>251</v>
      </c>
      <c r="H87" s="19" t="n">
        <v>536</v>
      </c>
      <c r="I87" s="19" t="n">
        <f aca="false">SUM(J87:K87)</f>
        <v>852</v>
      </c>
      <c r="J87" s="19" t="n">
        <v>301</v>
      </c>
      <c r="K87" s="32" t="n">
        <v>551</v>
      </c>
      <c r="L87" s="20" t="n">
        <f aca="false">C87/$C$69*100</f>
        <v>2.64455401165397</v>
      </c>
      <c r="M87" s="20" t="n">
        <f aca="false">F87/$F$69*100</f>
        <v>3.34125838498769</v>
      </c>
      <c r="N87" s="20" t="n">
        <f aca="false">I87/$I$69*100</f>
        <v>3.8302463585686</v>
      </c>
    </row>
    <row r="88" customFormat="false" ht="13.5" hidden="false" customHeight="false" outlineLevel="0" collapsed="false">
      <c r="B88" s="64" t="s">
        <v>175</v>
      </c>
      <c r="C88" s="19" t="n">
        <f aca="false">SUM(D88:E88)</f>
        <v>338</v>
      </c>
      <c r="D88" s="19" t="n">
        <v>78</v>
      </c>
      <c r="E88" s="19" t="n">
        <v>260</v>
      </c>
      <c r="F88" s="19" t="n">
        <f aca="false">SUM(G88:H88)</f>
        <v>341</v>
      </c>
      <c r="G88" s="19" t="n">
        <v>99</v>
      </c>
      <c r="H88" s="19" t="n">
        <v>242</v>
      </c>
      <c r="I88" s="19" t="n">
        <f aca="false">SUM(J88:K88)</f>
        <v>398</v>
      </c>
      <c r="J88" s="19" t="n">
        <v>110</v>
      </c>
      <c r="K88" s="32" t="n">
        <v>288</v>
      </c>
      <c r="L88" s="20" t="n">
        <f aca="false">C88/$C$69*100</f>
        <v>1.37728698912025</v>
      </c>
      <c r="M88" s="20" t="n">
        <f aca="false">F88/$F$69*100</f>
        <v>1.44773711471512</v>
      </c>
      <c r="N88" s="20" t="n">
        <f aca="false">I88/$I$69*100</f>
        <v>1.78924653839238</v>
      </c>
    </row>
    <row r="89" customFormat="false" ht="13.5" hidden="false" customHeight="false" outlineLevel="0" collapsed="false">
      <c r="B89" s="64" t="s">
        <v>176</v>
      </c>
      <c r="C89" s="19" t="n">
        <f aca="false">SUM(D89:E89)</f>
        <v>73</v>
      </c>
      <c r="D89" s="19" t="n">
        <v>21</v>
      </c>
      <c r="E89" s="19" t="n">
        <v>52</v>
      </c>
      <c r="F89" s="19" t="n">
        <f aca="false">SUM(G89:H89)</f>
        <v>108</v>
      </c>
      <c r="G89" s="19" t="n">
        <v>18</v>
      </c>
      <c r="H89" s="19" t="n">
        <v>90</v>
      </c>
      <c r="I89" s="19" t="n">
        <f aca="false">SUM(J89:K89)</f>
        <v>115</v>
      </c>
      <c r="J89" s="19" t="n">
        <v>23</v>
      </c>
      <c r="K89" s="32" t="n">
        <v>92</v>
      </c>
      <c r="L89" s="20" t="n">
        <f aca="false">C89/$C$69*100</f>
        <v>0.297461391141355</v>
      </c>
      <c r="M89" s="20" t="n">
        <f aca="false">F89/$F$69*100</f>
        <v>0.458520845716227</v>
      </c>
      <c r="N89" s="20" t="n">
        <f aca="false">I89/$I$69*100</f>
        <v>0.51699334652041</v>
      </c>
    </row>
    <row r="90" customFormat="false" ht="13.5" hidden="false" customHeight="false" outlineLevel="0" collapsed="false">
      <c r="B90" s="64" t="s">
        <v>177</v>
      </c>
      <c r="C90" s="19" t="n">
        <f aca="false">SUM(D90:E90)</f>
        <v>6</v>
      </c>
      <c r="D90" s="19" t="s">
        <v>182</v>
      </c>
      <c r="E90" s="19" t="n">
        <v>6</v>
      </c>
      <c r="F90" s="19" t="n">
        <f aca="false">SUM(G90:H90)</f>
        <v>14</v>
      </c>
      <c r="G90" s="19" t="n">
        <v>2</v>
      </c>
      <c r="H90" s="19" t="n">
        <v>12</v>
      </c>
      <c r="I90" s="19" t="n">
        <f aca="false">SUM(J90:K90)</f>
        <v>17</v>
      </c>
      <c r="J90" s="19" t="n">
        <v>2</v>
      </c>
      <c r="K90" s="32" t="n">
        <v>15</v>
      </c>
      <c r="L90" s="20" t="n">
        <f aca="false">C90/$C$69*100</f>
        <v>0.024448881463673</v>
      </c>
      <c r="M90" s="20" t="n">
        <f aca="false">F90/$F$69*100</f>
        <v>0.059437887407659</v>
      </c>
      <c r="N90" s="20" t="n">
        <f aca="false">I90/$I$69*100</f>
        <v>0.0764251033986693</v>
      </c>
    </row>
    <row r="91" customFormat="false" ht="14.25" hidden="false" customHeight="false" outlineLevel="0" collapsed="false">
      <c r="B91" s="35" t="s">
        <v>178</v>
      </c>
      <c r="C91" s="65" t="n">
        <f aca="false">SUM(D91:E91)</f>
        <v>2</v>
      </c>
      <c r="D91" s="38" t="n">
        <v>1</v>
      </c>
      <c r="E91" s="38" t="n">
        <v>1</v>
      </c>
      <c r="F91" s="38" t="n">
        <f aca="false">SUM(G91:H91)</f>
        <v>37</v>
      </c>
      <c r="G91" s="38" t="n">
        <v>27</v>
      </c>
      <c r="H91" s="38" t="n">
        <v>10</v>
      </c>
      <c r="I91" s="38" t="n">
        <f aca="false">SUM(J91:K91)</f>
        <v>78</v>
      </c>
      <c r="J91" s="38" t="n">
        <v>51</v>
      </c>
      <c r="K91" s="40" t="n">
        <v>27</v>
      </c>
      <c r="L91" s="39" t="n">
        <f aca="false">C91/$C$69*100</f>
        <v>0.00814962715455768</v>
      </c>
      <c r="M91" s="39" t="n">
        <f aca="false">F91/$F$69*100</f>
        <v>0.15708584529167</v>
      </c>
      <c r="N91" s="39" t="n">
        <f aca="false">I91/$I$69*100</f>
        <v>0.350656356770365</v>
      </c>
    </row>
    <row r="92" customFormat="false" ht="13.5" hidden="false" customHeight="false" outlineLevel="0" collapsed="false">
      <c r="B92" s="42" t="s">
        <v>144</v>
      </c>
    </row>
    <row r="95" customFormat="false" ht="13.5" hidden="false" customHeight="false" outlineLevel="0" collapsed="false">
      <c r="B95" s="2" t="s">
        <v>179</v>
      </c>
      <c r="N95" s="3"/>
    </row>
    <row r="96" customFormat="false" ht="20.1" hidden="false" customHeight="true" outlineLevel="0" collapsed="false">
      <c r="B96" s="42" t="s">
        <v>183</v>
      </c>
      <c r="D96" s="3"/>
      <c r="N96" s="3" t="s">
        <v>1</v>
      </c>
    </row>
    <row r="97" customFormat="false" ht="13.5" hidden="false" customHeight="false" outlineLevel="0" collapsed="false">
      <c r="B97" s="4" t="s">
        <v>147</v>
      </c>
      <c r="C97" s="43" t="s">
        <v>148</v>
      </c>
      <c r="D97" s="43"/>
      <c r="E97" s="43"/>
      <c r="F97" s="43" t="s">
        <v>149</v>
      </c>
      <c r="G97" s="43"/>
      <c r="H97" s="43"/>
      <c r="I97" s="43" t="s">
        <v>150</v>
      </c>
      <c r="J97" s="43"/>
      <c r="K97" s="43"/>
      <c r="L97" s="60" t="s">
        <v>151</v>
      </c>
      <c r="M97" s="60"/>
      <c r="N97" s="60"/>
    </row>
    <row r="98" customFormat="false" ht="13.5" hidden="false" customHeight="false" outlineLevel="0" collapsed="false">
      <c r="B98" s="4"/>
      <c r="C98" s="10" t="s">
        <v>100</v>
      </c>
      <c r="D98" s="47" t="s">
        <v>11</v>
      </c>
      <c r="E98" s="47" t="s">
        <v>12</v>
      </c>
      <c r="F98" s="10" t="s">
        <v>100</v>
      </c>
      <c r="G98" s="47" t="s">
        <v>11</v>
      </c>
      <c r="H98" s="47" t="s">
        <v>12</v>
      </c>
      <c r="I98" s="10" t="s">
        <v>100</v>
      </c>
      <c r="J98" s="47" t="s">
        <v>11</v>
      </c>
      <c r="K98" s="47" t="s">
        <v>12</v>
      </c>
      <c r="L98" s="61" t="s">
        <v>152</v>
      </c>
      <c r="M98" s="62" t="s">
        <v>153</v>
      </c>
      <c r="N98" s="63" t="s">
        <v>154</v>
      </c>
    </row>
    <row r="99" customFormat="false" ht="13.5" hidden="false" customHeight="false" outlineLevel="0" collapsed="false">
      <c r="B99" s="11"/>
      <c r="C99" s="14" t="s">
        <v>15</v>
      </c>
      <c r="D99" s="14" t="s">
        <v>15</v>
      </c>
      <c r="E99" s="14" t="s">
        <v>15</v>
      </c>
      <c r="F99" s="14" t="s">
        <v>15</v>
      </c>
      <c r="G99" s="14" t="s">
        <v>15</v>
      </c>
      <c r="H99" s="14" t="s">
        <v>15</v>
      </c>
      <c r="I99" s="14" t="s">
        <v>15</v>
      </c>
      <c r="J99" s="14" t="s">
        <v>15</v>
      </c>
      <c r="K99" s="31" t="s">
        <v>15</v>
      </c>
      <c r="L99" s="13" t="s">
        <v>155</v>
      </c>
      <c r="M99" s="13" t="s">
        <v>155</v>
      </c>
      <c r="N99" s="13" t="s">
        <v>155</v>
      </c>
    </row>
    <row r="100" customFormat="false" ht="13.5" hidden="false" customHeight="false" outlineLevel="0" collapsed="false">
      <c r="B100" s="51" t="s">
        <v>156</v>
      </c>
      <c r="C100" s="19" t="n">
        <f aca="false">SUM(D100:E100)</f>
        <v>11310</v>
      </c>
      <c r="D100" s="19" t="n">
        <f aca="false">SUM(D101:D122)</f>
        <v>5592</v>
      </c>
      <c r="E100" s="19" t="n">
        <f aca="false">SUM(E101:E122)</f>
        <v>5718</v>
      </c>
      <c r="F100" s="19" t="n">
        <f aca="false">SUM(G100:H100)</f>
        <v>10615</v>
      </c>
      <c r="G100" s="19" t="n">
        <f aca="false">SUM(G101:G122)</f>
        <v>5218</v>
      </c>
      <c r="H100" s="19" t="n">
        <f aca="false">SUM(H101:H122)</f>
        <v>5397</v>
      </c>
      <c r="I100" s="19" t="n">
        <f aca="false">SUM(J100:K100)</f>
        <v>9918</v>
      </c>
      <c r="J100" s="19" t="n">
        <f aca="false">SUM(J101:J122)</f>
        <v>4854</v>
      </c>
      <c r="K100" s="19" t="n">
        <f aca="false">SUM(K101:K122)</f>
        <v>5064</v>
      </c>
      <c r="L100" s="67" t="n">
        <f aca="false">C100/$C$100*100</f>
        <v>100</v>
      </c>
      <c r="M100" s="20" t="n">
        <f aca="false">F100/$F$100*100</f>
        <v>100</v>
      </c>
      <c r="N100" s="20" t="n">
        <f aca="false">I100/$I$100*100</f>
        <v>100</v>
      </c>
    </row>
    <row r="101" customFormat="false" ht="13.5" hidden="false" customHeight="false" outlineLevel="0" collapsed="false">
      <c r="B101" s="64" t="s">
        <v>157</v>
      </c>
      <c r="C101" s="19" t="n">
        <f aca="false">SUM(D101:E101)</f>
        <v>418</v>
      </c>
      <c r="D101" s="19" t="n">
        <v>218</v>
      </c>
      <c r="E101" s="19" t="n">
        <v>200</v>
      </c>
      <c r="F101" s="19" t="n">
        <f aca="false">SUM(G101:H101)</f>
        <v>349</v>
      </c>
      <c r="G101" s="19" t="n">
        <v>185</v>
      </c>
      <c r="H101" s="19" t="n">
        <v>164</v>
      </c>
      <c r="I101" s="19" t="n">
        <f aca="false">SUM(J101:K101)</f>
        <v>336</v>
      </c>
      <c r="J101" s="19" t="n">
        <v>144</v>
      </c>
      <c r="K101" s="32" t="n">
        <v>192</v>
      </c>
      <c r="L101" s="20" t="n">
        <f aca="false">C101/$C$100*100</f>
        <v>3.69584438549956</v>
      </c>
      <c r="M101" s="20" t="n">
        <f aca="false">F101/$F$100*100</f>
        <v>3.28780028261894</v>
      </c>
      <c r="N101" s="20" t="n">
        <f aca="false">I101/$I$100*100</f>
        <v>3.38777979431337</v>
      </c>
    </row>
    <row r="102" customFormat="false" ht="13.5" hidden="false" customHeight="false" outlineLevel="0" collapsed="false">
      <c r="B102" s="64" t="s">
        <v>158</v>
      </c>
      <c r="C102" s="19" t="n">
        <f aca="false">SUM(D102:E102)</f>
        <v>525</v>
      </c>
      <c r="D102" s="19" t="n">
        <v>268</v>
      </c>
      <c r="E102" s="19" t="n">
        <v>257</v>
      </c>
      <c r="F102" s="19" t="n">
        <f aca="false">SUM(G102:H102)</f>
        <v>463</v>
      </c>
      <c r="G102" s="19" t="n">
        <v>245</v>
      </c>
      <c r="H102" s="19" t="n">
        <v>218</v>
      </c>
      <c r="I102" s="19" t="n">
        <f aca="false">SUM(J102:K102)</f>
        <v>406</v>
      </c>
      <c r="J102" s="19" t="n">
        <v>207</v>
      </c>
      <c r="K102" s="32" t="n">
        <v>199</v>
      </c>
      <c r="L102" s="20" t="n">
        <f aca="false">C102/$C$100*100</f>
        <v>4.64190981432361</v>
      </c>
      <c r="M102" s="20" t="n">
        <f aca="false">F102/$F$100*100</f>
        <v>4.36175223739991</v>
      </c>
      <c r="N102" s="20" t="n">
        <f aca="false">I102/$I$100*100</f>
        <v>4.09356725146199</v>
      </c>
    </row>
    <row r="103" customFormat="false" ht="13.5" hidden="false" customHeight="false" outlineLevel="0" collapsed="false">
      <c r="B103" s="64" t="s">
        <v>159</v>
      </c>
      <c r="C103" s="19" t="n">
        <f aca="false">SUM(D103:E103)</f>
        <v>658</v>
      </c>
      <c r="D103" s="19" t="n">
        <v>355</v>
      </c>
      <c r="E103" s="19" t="n">
        <v>303</v>
      </c>
      <c r="F103" s="19" t="n">
        <f aca="false">SUM(G103:H103)</f>
        <v>528</v>
      </c>
      <c r="G103" s="19" t="n">
        <v>273</v>
      </c>
      <c r="H103" s="19" t="n">
        <v>255</v>
      </c>
      <c r="I103" s="19" t="n">
        <f aca="false">SUM(J103:K103)</f>
        <v>458</v>
      </c>
      <c r="J103" s="19" t="n">
        <v>238</v>
      </c>
      <c r="K103" s="32" t="n">
        <v>220</v>
      </c>
      <c r="L103" s="20" t="n">
        <f aca="false">C103/$C$100*100</f>
        <v>5.81786030061892</v>
      </c>
      <c r="M103" s="20" t="n">
        <f aca="false">F103/$F$100*100</f>
        <v>4.97409326424871</v>
      </c>
      <c r="N103" s="20" t="n">
        <f aca="false">I103/$I$100*100</f>
        <v>4.61786650534382</v>
      </c>
    </row>
    <row r="104" customFormat="false" ht="13.5" hidden="false" customHeight="false" outlineLevel="0" collapsed="false">
      <c r="B104" s="64" t="s">
        <v>160</v>
      </c>
      <c r="C104" s="19" t="n">
        <f aca="false">SUM(D104:E104)</f>
        <v>722</v>
      </c>
      <c r="D104" s="19" t="n">
        <v>391</v>
      </c>
      <c r="E104" s="19" t="n">
        <v>331</v>
      </c>
      <c r="F104" s="19" t="n">
        <f aca="false">SUM(G104:H104)</f>
        <v>543</v>
      </c>
      <c r="G104" s="19" t="n">
        <v>287</v>
      </c>
      <c r="H104" s="19" t="n">
        <v>256</v>
      </c>
      <c r="I104" s="19" t="n">
        <f aca="false">SUM(J104:K104)</f>
        <v>440</v>
      </c>
      <c r="J104" s="19" t="n">
        <v>215</v>
      </c>
      <c r="K104" s="32" t="n">
        <v>225</v>
      </c>
      <c r="L104" s="20" t="n">
        <f aca="false">C104/$C$100*100</f>
        <v>6.38373121131742</v>
      </c>
      <c r="M104" s="20" t="n">
        <f aca="false">F104/$F$100*100</f>
        <v>5.11540273198304</v>
      </c>
      <c r="N104" s="20" t="n">
        <f aca="false">I104/$I$100*100</f>
        <v>4.43637830207703</v>
      </c>
    </row>
    <row r="105" customFormat="false" ht="13.5" hidden="false" customHeight="false" outlineLevel="0" collapsed="false">
      <c r="B105" s="64" t="s">
        <v>161</v>
      </c>
      <c r="C105" s="19" t="n">
        <f aca="false">SUM(D105:E105)</f>
        <v>495</v>
      </c>
      <c r="D105" s="19" t="n">
        <v>271</v>
      </c>
      <c r="E105" s="19" t="n">
        <v>224</v>
      </c>
      <c r="F105" s="19" t="n">
        <f aca="false">SUM(G105:H105)</f>
        <v>436</v>
      </c>
      <c r="G105" s="19" t="n">
        <v>235</v>
      </c>
      <c r="H105" s="19" t="n">
        <v>201</v>
      </c>
      <c r="I105" s="19" t="n">
        <f aca="false">SUM(J105:K105)</f>
        <v>354</v>
      </c>
      <c r="J105" s="19" t="n">
        <v>198</v>
      </c>
      <c r="K105" s="32" t="n">
        <v>156</v>
      </c>
      <c r="L105" s="20" t="n">
        <f aca="false">C105/$C$100*100</f>
        <v>4.37665782493369</v>
      </c>
      <c r="M105" s="20" t="n">
        <f aca="false">F105/$F$100*100</f>
        <v>4.1073951954781</v>
      </c>
      <c r="N105" s="20" t="n">
        <f aca="false">I105/$I$100*100</f>
        <v>3.56926799758016</v>
      </c>
    </row>
    <row r="106" customFormat="false" ht="13.5" hidden="false" customHeight="false" outlineLevel="0" collapsed="false">
      <c r="B106" s="64" t="s">
        <v>162</v>
      </c>
      <c r="C106" s="19" t="n">
        <f aca="false">SUM(D106:E106)</f>
        <v>535</v>
      </c>
      <c r="D106" s="19" t="n">
        <v>280</v>
      </c>
      <c r="E106" s="19" t="n">
        <v>255</v>
      </c>
      <c r="F106" s="19" t="n">
        <f aca="false">SUM(G106:H106)</f>
        <v>424</v>
      </c>
      <c r="G106" s="19" t="n">
        <v>227</v>
      </c>
      <c r="H106" s="19" t="n">
        <v>197</v>
      </c>
      <c r="I106" s="19" t="n">
        <f aca="false">SUM(J106:K106)</f>
        <v>427</v>
      </c>
      <c r="J106" s="19" t="n">
        <v>239</v>
      </c>
      <c r="K106" s="32" t="n">
        <v>188</v>
      </c>
      <c r="L106" s="20" t="n">
        <f aca="false">C106/$C$100*100</f>
        <v>4.73032714412025</v>
      </c>
      <c r="M106" s="20" t="n">
        <f aca="false">F106/$F$100*100</f>
        <v>3.99434762129063</v>
      </c>
      <c r="N106" s="20" t="n">
        <f aca="false">I106/$I$100*100</f>
        <v>4.30530348860657</v>
      </c>
    </row>
    <row r="107" customFormat="false" ht="13.5" hidden="false" customHeight="false" outlineLevel="0" collapsed="false">
      <c r="B107" s="64" t="s">
        <v>163</v>
      </c>
      <c r="C107" s="19" t="n">
        <f aca="false">SUM(D107:E107)</f>
        <v>615</v>
      </c>
      <c r="D107" s="19" t="n">
        <v>316</v>
      </c>
      <c r="E107" s="19" t="n">
        <v>299</v>
      </c>
      <c r="F107" s="19" t="n">
        <f aca="false">SUM(G107:H107)</f>
        <v>528</v>
      </c>
      <c r="G107" s="19" t="n">
        <v>278</v>
      </c>
      <c r="H107" s="19" t="n">
        <v>250</v>
      </c>
      <c r="I107" s="19" t="n">
        <f aca="false">SUM(J107:K107)</f>
        <v>413</v>
      </c>
      <c r="J107" s="19" t="n">
        <v>213</v>
      </c>
      <c r="K107" s="32" t="n">
        <v>200</v>
      </c>
      <c r="L107" s="20" t="n">
        <f aca="false">C107/$C$100*100</f>
        <v>5.43766578249337</v>
      </c>
      <c r="M107" s="20" t="n">
        <f aca="false">F107/$F$100*100</f>
        <v>4.97409326424871</v>
      </c>
      <c r="N107" s="20" t="n">
        <f aca="false">I107/$I$100*100</f>
        <v>4.16414599717685</v>
      </c>
    </row>
    <row r="108" customFormat="false" ht="13.5" hidden="false" customHeight="false" outlineLevel="0" collapsed="false">
      <c r="B108" s="64" t="s">
        <v>164</v>
      </c>
      <c r="C108" s="19" t="n">
        <f aca="false">SUM(D108:E108)</f>
        <v>614</v>
      </c>
      <c r="D108" s="19" t="n">
        <v>300</v>
      </c>
      <c r="E108" s="19" t="n">
        <v>314</v>
      </c>
      <c r="F108" s="19" t="n">
        <f aca="false">SUM(G108:H108)</f>
        <v>601</v>
      </c>
      <c r="G108" s="19" t="n">
        <v>305</v>
      </c>
      <c r="H108" s="19" t="n">
        <v>296</v>
      </c>
      <c r="I108" s="19" t="n">
        <f aca="false">SUM(J108:K108)</f>
        <v>508</v>
      </c>
      <c r="J108" s="19" t="n">
        <v>271</v>
      </c>
      <c r="K108" s="32" t="n">
        <v>237</v>
      </c>
      <c r="L108" s="20" t="n">
        <f aca="false">C108/$C$100*100</f>
        <v>5.42882404951371</v>
      </c>
      <c r="M108" s="20" t="n">
        <f aca="false">F108/$F$100*100</f>
        <v>5.66179934055582</v>
      </c>
      <c r="N108" s="20" t="n">
        <f aca="false">I108/$I$100*100</f>
        <v>5.12200040330712</v>
      </c>
    </row>
    <row r="109" customFormat="false" ht="13.5" hidden="false" customHeight="false" outlineLevel="0" collapsed="false">
      <c r="B109" s="64" t="s">
        <v>165</v>
      </c>
      <c r="C109" s="19" t="n">
        <f aca="false">SUM(D109:E109)</f>
        <v>721</v>
      </c>
      <c r="D109" s="19" t="n">
        <v>356</v>
      </c>
      <c r="E109" s="19" t="n">
        <v>365</v>
      </c>
      <c r="F109" s="19" t="n">
        <f aca="false">SUM(G109:H109)</f>
        <v>592</v>
      </c>
      <c r="G109" s="19" t="n">
        <v>279</v>
      </c>
      <c r="H109" s="19" t="n">
        <v>313</v>
      </c>
      <c r="I109" s="19" t="n">
        <f aca="false">SUM(J109:K109)</f>
        <v>583</v>
      </c>
      <c r="J109" s="19" t="n">
        <v>289</v>
      </c>
      <c r="K109" s="32" t="n">
        <v>294</v>
      </c>
      <c r="L109" s="20" t="n">
        <f aca="false">C109/$C$100*100</f>
        <v>6.37488947833776</v>
      </c>
      <c r="M109" s="20" t="n">
        <f aca="false">F109/$F$100*100</f>
        <v>5.57701365991521</v>
      </c>
      <c r="N109" s="20" t="n">
        <f aca="false">I109/$I$100*100</f>
        <v>5.87820125025207</v>
      </c>
    </row>
    <row r="110" customFormat="false" ht="13.5" hidden="false" customHeight="false" outlineLevel="0" collapsed="false">
      <c r="B110" s="64" t="s">
        <v>166</v>
      </c>
      <c r="C110" s="19" t="n">
        <f aca="false">SUM(D110:E110)</f>
        <v>759</v>
      </c>
      <c r="D110" s="19" t="n">
        <v>383</v>
      </c>
      <c r="E110" s="19" t="n">
        <v>376</v>
      </c>
      <c r="F110" s="19" t="n">
        <f aca="false">SUM(G110:H110)</f>
        <v>711</v>
      </c>
      <c r="G110" s="19" t="n">
        <v>351</v>
      </c>
      <c r="H110" s="19" t="n">
        <v>360</v>
      </c>
      <c r="I110" s="19" t="n">
        <f aca="false">SUM(J110:K110)</f>
        <v>584</v>
      </c>
      <c r="J110" s="19" t="n">
        <v>282</v>
      </c>
      <c r="K110" s="32" t="n">
        <v>302</v>
      </c>
      <c r="L110" s="20" t="n">
        <f aca="false">C110/$C$100*100</f>
        <v>6.71087533156499</v>
      </c>
      <c r="M110" s="20" t="n">
        <f aca="false">F110/$F$100*100</f>
        <v>6.69806877060763</v>
      </c>
      <c r="N110" s="20" t="n">
        <f aca="false">I110/$I$100*100</f>
        <v>5.88828392821133</v>
      </c>
    </row>
    <row r="111" customFormat="false" ht="13.5" hidden="false" customHeight="false" outlineLevel="0" collapsed="false">
      <c r="B111" s="64" t="s">
        <v>167</v>
      </c>
      <c r="C111" s="19" t="n">
        <f aca="false">SUM(D111:E111)</f>
        <v>825</v>
      </c>
      <c r="D111" s="19" t="n">
        <v>436</v>
      </c>
      <c r="E111" s="19" t="n">
        <v>389</v>
      </c>
      <c r="F111" s="19" t="n">
        <f aca="false">SUM(G111:H111)</f>
        <v>755</v>
      </c>
      <c r="G111" s="19" t="n">
        <v>370</v>
      </c>
      <c r="H111" s="19" t="n">
        <v>385</v>
      </c>
      <c r="I111" s="19" t="n">
        <f aca="false">SUM(J111:K111)</f>
        <v>699</v>
      </c>
      <c r="J111" s="19" t="n">
        <v>342</v>
      </c>
      <c r="K111" s="32" t="n">
        <v>357</v>
      </c>
      <c r="L111" s="20" t="n">
        <f aca="false">C111/$C$100*100</f>
        <v>7.29442970822281</v>
      </c>
      <c r="M111" s="20" t="n">
        <f aca="false">F111/$F$100*100</f>
        <v>7.11257654262836</v>
      </c>
      <c r="N111" s="20" t="n">
        <f aca="false">I111/$I$100*100</f>
        <v>7.04779189352692</v>
      </c>
    </row>
    <row r="112" customFormat="false" ht="13.5" hidden="false" customHeight="false" outlineLevel="0" collapsed="false">
      <c r="B112" s="64" t="s">
        <v>168</v>
      </c>
      <c r="C112" s="19" t="n">
        <f aca="false">SUM(D112:E112)</f>
        <v>884</v>
      </c>
      <c r="D112" s="19" t="n">
        <v>455</v>
      </c>
      <c r="E112" s="19" t="n">
        <v>429</v>
      </c>
      <c r="F112" s="19" t="n">
        <f aca="false">SUM(G112:H112)</f>
        <v>836</v>
      </c>
      <c r="G112" s="19" t="n">
        <v>442</v>
      </c>
      <c r="H112" s="19" t="n">
        <v>394</v>
      </c>
      <c r="I112" s="19" t="n">
        <f aca="false">SUM(J112:K112)</f>
        <v>756</v>
      </c>
      <c r="J112" s="19" t="n">
        <v>373</v>
      </c>
      <c r="K112" s="32" t="n">
        <v>383</v>
      </c>
      <c r="L112" s="20" t="n">
        <f aca="false">C112/$C$100*100</f>
        <v>7.81609195402299</v>
      </c>
      <c r="M112" s="20" t="n">
        <f aca="false">F112/$F$100*100</f>
        <v>7.87564766839378</v>
      </c>
      <c r="N112" s="20" t="n">
        <f aca="false">I112/$I$100*100</f>
        <v>7.62250453720508</v>
      </c>
    </row>
    <row r="113" customFormat="false" ht="13.5" hidden="false" customHeight="false" outlineLevel="0" collapsed="false">
      <c r="B113" s="64" t="s">
        <v>169</v>
      </c>
      <c r="C113" s="19" t="n">
        <f aca="false">SUM(D113:E113)</f>
        <v>751</v>
      </c>
      <c r="D113" s="19" t="n">
        <v>379</v>
      </c>
      <c r="E113" s="19" t="n">
        <v>372</v>
      </c>
      <c r="F113" s="19" t="n">
        <f aca="false">SUM(G113:H113)</f>
        <v>882</v>
      </c>
      <c r="G113" s="19" t="n">
        <v>451</v>
      </c>
      <c r="H113" s="19" t="n">
        <v>431</v>
      </c>
      <c r="I113" s="19" t="n">
        <f aca="false">SUM(J113:K113)</f>
        <v>819</v>
      </c>
      <c r="J113" s="19" t="n">
        <v>428</v>
      </c>
      <c r="K113" s="32" t="n">
        <v>391</v>
      </c>
      <c r="L113" s="20" t="n">
        <f aca="false">C113/$C$100*100</f>
        <v>6.64014146772767</v>
      </c>
      <c r="M113" s="20" t="n">
        <f aca="false">F113/$F$100*100</f>
        <v>8.30899670277909</v>
      </c>
      <c r="N113" s="20" t="n">
        <f aca="false">I113/$I$100*100</f>
        <v>8.25771324863884</v>
      </c>
    </row>
    <row r="114" customFormat="false" ht="13.5" hidden="false" customHeight="false" outlineLevel="0" collapsed="false">
      <c r="B114" s="64" t="s">
        <v>170</v>
      </c>
      <c r="C114" s="19" t="n">
        <f aca="false">SUM(D114:E114)</f>
        <v>635</v>
      </c>
      <c r="D114" s="19" t="n">
        <v>315</v>
      </c>
      <c r="E114" s="19" t="n">
        <v>320</v>
      </c>
      <c r="F114" s="19" t="n">
        <f aca="false">SUM(G114:H114)</f>
        <v>722</v>
      </c>
      <c r="G114" s="19" t="n">
        <v>366</v>
      </c>
      <c r="H114" s="19" t="n">
        <v>356</v>
      </c>
      <c r="I114" s="19" t="n">
        <f aca="false">SUM(J114:K114)</f>
        <v>836</v>
      </c>
      <c r="J114" s="19" t="n">
        <v>422</v>
      </c>
      <c r="K114" s="32" t="n">
        <v>414</v>
      </c>
      <c r="L114" s="20" t="n">
        <f aca="false">C114/$C$100*100</f>
        <v>5.61450044208665</v>
      </c>
      <c r="M114" s="20" t="n">
        <f aca="false">F114/$F$100*100</f>
        <v>6.80169571361281</v>
      </c>
      <c r="N114" s="20" t="n">
        <f aca="false">I114/$I$100*100</f>
        <v>8.42911877394636</v>
      </c>
    </row>
    <row r="115" customFormat="false" ht="13.5" hidden="false" customHeight="false" outlineLevel="0" collapsed="false">
      <c r="B115" s="64" t="s">
        <v>171</v>
      </c>
      <c r="C115" s="19" t="n">
        <f aca="false">SUM(D115:E115)</f>
        <v>642</v>
      </c>
      <c r="D115" s="19" t="n">
        <v>289</v>
      </c>
      <c r="E115" s="19" t="n">
        <v>353</v>
      </c>
      <c r="F115" s="19" t="n">
        <f aca="false">SUM(G115:H115)</f>
        <v>587</v>
      </c>
      <c r="G115" s="19" t="n">
        <v>284</v>
      </c>
      <c r="H115" s="19" t="n">
        <v>303</v>
      </c>
      <c r="I115" s="19" t="n">
        <f aca="false">SUM(J115:K115)</f>
        <v>679</v>
      </c>
      <c r="J115" s="19" t="n">
        <v>337</v>
      </c>
      <c r="K115" s="32" t="n">
        <v>342</v>
      </c>
      <c r="L115" s="20" t="n">
        <f aca="false">C115/$C$100*100</f>
        <v>5.6763925729443</v>
      </c>
      <c r="M115" s="20" t="n">
        <f aca="false">F115/$F$100*100</f>
        <v>5.52991050400377</v>
      </c>
      <c r="N115" s="20" t="n">
        <f aca="false">I115/$I$100*100</f>
        <v>6.8461383343416</v>
      </c>
    </row>
    <row r="116" customFormat="false" ht="13.5" hidden="false" customHeight="false" outlineLevel="0" collapsed="false">
      <c r="B116" s="64" t="s">
        <v>172</v>
      </c>
      <c r="C116" s="19" t="n">
        <f aca="false">SUM(D116:E116)</f>
        <v>696</v>
      </c>
      <c r="D116" s="19" t="n">
        <v>307</v>
      </c>
      <c r="E116" s="19" t="n">
        <v>389</v>
      </c>
      <c r="F116" s="19" t="n">
        <f aca="false">SUM(G116:H116)</f>
        <v>572</v>
      </c>
      <c r="G116" s="19" t="n">
        <v>249</v>
      </c>
      <c r="H116" s="19" t="n">
        <v>323</v>
      </c>
      <c r="I116" s="19" t="n">
        <f aca="false">SUM(J116:K116)</f>
        <v>515</v>
      </c>
      <c r="J116" s="19" t="n">
        <v>243</v>
      </c>
      <c r="K116" s="32" t="n">
        <v>272</v>
      </c>
      <c r="L116" s="20" t="n">
        <f aca="false">C116/$C$100*100</f>
        <v>6.15384615384615</v>
      </c>
      <c r="M116" s="20" t="n">
        <f aca="false">F116/$F$100*100</f>
        <v>5.38860103626943</v>
      </c>
      <c r="N116" s="20" t="n">
        <f aca="false">I116/$I$100*100</f>
        <v>5.19257914902198</v>
      </c>
    </row>
    <row r="117" customFormat="false" ht="13.5" hidden="false" customHeight="false" outlineLevel="0" collapsed="false">
      <c r="B117" s="64" t="s">
        <v>173</v>
      </c>
      <c r="C117" s="19" t="n">
        <f aca="false">SUM(D117:E117)</f>
        <v>463</v>
      </c>
      <c r="D117" s="19" t="n">
        <v>183</v>
      </c>
      <c r="E117" s="19" t="n">
        <v>280</v>
      </c>
      <c r="F117" s="19" t="n">
        <f aca="false">SUM(G117:H117)</f>
        <v>567</v>
      </c>
      <c r="G117" s="19" t="n">
        <v>227</v>
      </c>
      <c r="H117" s="19" t="n">
        <v>340</v>
      </c>
      <c r="I117" s="19" t="n">
        <f aca="false">SUM(J117:K117)</f>
        <v>468</v>
      </c>
      <c r="J117" s="19" t="n">
        <v>192</v>
      </c>
      <c r="K117" s="32" t="n">
        <v>276</v>
      </c>
      <c r="L117" s="20" t="n">
        <f aca="false">C117/$C$100*100</f>
        <v>4.09372236958444</v>
      </c>
      <c r="M117" s="20" t="n">
        <f aca="false">F117/$F$100*100</f>
        <v>5.34149788035798</v>
      </c>
      <c r="N117" s="20" t="n">
        <f aca="false">I117/$I$100*100</f>
        <v>4.71869328493648</v>
      </c>
    </row>
    <row r="118" customFormat="false" ht="13.5" hidden="false" customHeight="false" outlineLevel="0" collapsed="false">
      <c r="B118" s="64" t="s">
        <v>174</v>
      </c>
      <c r="C118" s="19" t="n">
        <f aca="false">SUM(D118:E118)</f>
        <v>247</v>
      </c>
      <c r="D118" s="19" t="n">
        <v>65</v>
      </c>
      <c r="E118" s="19" t="n">
        <v>182</v>
      </c>
      <c r="F118" s="19" t="n">
        <f aca="false">SUM(G118:H118)</f>
        <v>343</v>
      </c>
      <c r="G118" s="19" t="n">
        <v>127</v>
      </c>
      <c r="H118" s="19" t="n">
        <v>216</v>
      </c>
      <c r="I118" s="19" t="n">
        <f aca="false">SUM(J118:K118)</f>
        <v>401</v>
      </c>
      <c r="J118" s="19" t="n">
        <v>148</v>
      </c>
      <c r="K118" s="32" t="n">
        <v>253</v>
      </c>
      <c r="L118" s="20" t="n">
        <f aca="false">C118/$C$100*100</f>
        <v>2.18390804597701</v>
      </c>
      <c r="M118" s="20" t="n">
        <f aca="false">F118/$F$100*100</f>
        <v>3.2312764955252</v>
      </c>
      <c r="N118" s="20" t="n">
        <f aca="false">I118/$I$100*100</f>
        <v>4.04315386166566</v>
      </c>
    </row>
    <row r="119" customFormat="false" ht="13.5" hidden="false" customHeight="false" outlineLevel="0" collapsed="false">
      <c r="B119" s="64" t="s">
        <v>175</v>
      </c>
      <c r="C119" s="19" t="n">
        <f aca="false">SUM(D119:E119)</f>
        <v>86</v>
      </c>
      <c r="D119" s="19" t="n">
        <v>21</v>
      </c>
      <c r="E119" s="19" t="n">
        <v>65</v>
      </c>
      <c r="F119" s="19" t="n">
        <f aca="false">SUM(G119:H119)</f>
        <v>140</v>
      </c>
      <c r="G119" s="19" t="n">
        <v>25</v>
      </c>
      <c r="H119" s="19" t="n">
        <v>115</v>
      </c>
      <c r="I119" s="19" t="n">
        <f aca="false">SUM(J119:K119)</f>
        <v>181</v>
      </c>
      <c r="J119" s="19" t="n">
        <v>53</v>
      </c>
      <c r="K119" s="32" t="n">
        <v>128</v>
      </c>
      <c r="L119" s="20" t="n">
        <f aca="false">C119/$C$100*100</f>
        <v>0.760389036251105</v>
      </c>
      <c r="M119" s="20" t="n">
        <f aca="false">F119/$F$100*100</f>
        <v>1.31888836552049</v>
      </c>
      <c r="N119" s="20" t="n">
        <f aca="false">I119/$I$100*100</f>
        <v>1.82496471062714</v>
      </c>
    </row>
    <row r="120" customFormat="false" ht="13.5" hidden="false" customHeight="false" outlineLevel="0" collapsed="false">
      <c r="B120" s="64" t="s">
        <v>176</v>
      </c>
      <c r="C120" s="19" t="n">
        <f aca="false">SUM(D120:E120)</f>
        <v>16</v>
      </c>
      <c r="D120" s="19" t="n">
        <v>4</v>
      </c>
      <c r="E120" s="19" t="n">
        <v>12</v>
      </c>
      <c r="F120" s="19" t="n">
        <f aca="false">SUM(G120:H120)</f>
        <v>20</v>
      </c>
      <c r="G120" s="19" t="n">
        <v>3</v>
      </c>
      <c r="H120" s="19" t="n">
        <v>17</v>
      </c>
      <c r="I120" s="19" t="n">
        <f aca="false">SUM(J120:K120)</f>
        <v>37</v>
      </c>
      <c r="J120" s="19" t="n">
        <v>6</v>
      </c>
      <c r="K120" s="32" t="n">
        <v>31</v>
      </c>
      <c r="L120" s="20" t="n">
        <f aca="false">C120/$C$100*100</f>
        <v>0.141467727674624</v>
      </c>
      <c r="M120" s="20" t="n">
        <f aca="false">F120/$F$100*100</f>
        <v>0.188412623645784</v>
      </c>
      <c r="N120" s="20" t="n">
        <f aca="false">I120/$I$100*100</f>
        <v>0.373059084492841</v>
      </c>
    </row>
    <row r="121" customFormat="false" ht="13.5" hidden="false" customHeight="false" outlineLevel="0" collapsed="false">
      <c r="B121" s="64" t="s">
        <v>177</v>
      </c>
      <c r="C121" s="19" t="n">
        <f aca="false">SUM(D121:E121)</f>
        <v>3</v>
      </c>
      <c r="D121" s="19" t="s">
        <v>182</v>
      </c>
      <c r="E121" s="19" t="n">
        <v>3</v>
      </c>
      <c r="F121" s="19" t="n">
        <f aca="false">SUM(G121:H121)</f>
        <v>3</v>
      </c>
      <c r="G121" s="19" t="s">
        <v>182</v>
      </c>
      <c r="H121" s="19" t="n">
        <v>3</v>
      </c>
      <c r="I121" s="19" t="n">
        <f aca="false">SUM(J121:K121)</f>
        <v>3</v>
      </c>
      <c r="J121" s="19" t="s">
        <v>182</v>
      </c>
      <c r="K121" s="32" t="n">
        <v>3</v>
      </c>
      <c r="L121" s="20" t="n">
        <f aca="false">C121/$C$100*100</f>
        <v>0.026525198938992</v>
      </c>
      <c r="M121" s="20" t="n">
        <f aca="false">F121/$F$100*100</f>
        <v>0.0282618935468676</v>
      </c>
      <c r="N121" s="20" t="n">
        <f aca="false">I121/$I$100*100</f>
        <v>0.0302480338777979</v>
      </c>
    </row>
    <row r="122" customFormat="false" ht="14.25" hidden="false" customHeight="false" outlineLevel="0" collapsed="false">
      <c r="B122" s="35" t="s">
        <v>178</v>
      </c>
      <c r="C122" s="65" t="n">
        <f aca="false">SUM(D122:E122)</f>
        <v>0</v>
      </c>
      <c r="D122" s="38" t="s">
        <v>182</v>
      </c>
      <c r="E122" s="38" t="s">
        <v>182</v>
      </c>
      <c r="F122" s="38" t="n">
        <f aca="false">SUM(G122:H122)</f>
        <v>13</v>
      </c>
      <c r="G122" s="38" t="n">
        <v>9</v>
      </c>
      <c r="H122" s="38" t="n">
        <v>4</v>
      </c>
      <c r="I122" s="38" t="n">
        <f aca="false">SUM(J122:K122)</f>
        <v>15</v>
      </c>
      <c r="J122" s="38" t="n">
        <v>14</v>
      </c>
      <c r="K122" s="40" t="n">
        <v>1</v>
      </c>
      <c r="L122" s="39" t="n">
        <f aca="false">C122/$C$100*100</f>
        <v>0</v>
      </c>
      <c r="M122" s="39" t="n">
        <f aca="false">F122/$F$100*100</f>
        <v>0.12246820536976</v>
      </c>
      <c r="N122" s="39" t="n">
        <f aca="false">I122/$I$100*100</f>
        <v>0.15124016938899</v>
      </c>
    </row>
    <row r="123" customFormat="false" ht="13.5" hidden="false" customHeight="false" outlineLevel="0" collapsed="false">
      <c r="B123" s="42" t="s">
        <v>144</v>
      </c>
    </row>
    <row r="126" customFormat="false" ht="13.5" hidden="false" customHeight="false" outlineLevel="0" collapsed="false">
      <c r="B126" s="2" t="s">
        <v>179</v>
      </c>
      <c r="N126" s="3"/>
    </row>
    <row r="127" customFormat="false" ht="20.1" hidden="false" customHeight="true" outlineLevel="0" collapsed="false">
      <c r="B127" s="42" t="s">
        <v>184</v>
      </c>
      <c r="D127" s="3"/>
      <c r="N127" s="3" t="s">
        <v>1</v>
      </c>
    </row>
    <row r="128" customFormat="false" ht="13.5" hidden="false" customHeight="false" outlineLevel="0" collapsed="false">
      <c r="B128" s="4" t="s">
        <v>147</v>
      </c>
      <c r="C128" s="43" t="s">
        <v>148</v>
      </c>
      <c r="D128" s="43"/>
      <c r="E128" s="43"/>
      <c r="F128" s="43" t="s">
        <v>149</v>
      </c>
      <c r="G128" s="43"/>
      <c r="H128" s="43"/>
      <c r="I128" s="43" t="s">
        <v>150</v>
      </c>
      <c r="J128" s="43"/>
      <c r="K128" s="43"/>
      <c r="L128" s="60" t="s">
        <v>151</v>
      </c>
      <c r="M128" s="60"/>
      <c r="N128" s="60"/>
    </row>
    <row r="129" customFormat="false" ht="13.5" hidden="false" customHeight="false" outlineLevel="0" collapsed="false">
      <c r="B129" s="4"/>
      <c r="C129" s="10" t="s">
        <v>100</v>
      </c>
      <c r="D129" s="47" t="s">
        <v>11</v>
      </c>
      <c r="E129" s="47" t="s">
        <v>12</v>
      </c>
      <c r="F129" s="10" t="s">
        <v>100</v>
      </c>
      <c r="G129" s="47" t="s">
        <v>11</v>
      </c>
      <c r="H129" s="47" t="s">
        <v>12</v>
      </c>
      <c r="I129" s="10" t="s">
        <v>100</v>
      </c>
      <c r="J129" s="47" t="s">
        <v>11</v>
      </c>
      <c r="K129" s="47" t="s">
        <v>12</v>
      </c>
      <c r="L129" s="61" t="s">
        <v>152</v>
      </c>
      <c r="M129" s="62" t="s">
        <v>153</v>
      </c>
      <c r="N129" s="63" t="s">
        <v>154</v>
      </c>
    </row>
    <row r="130" customFormat="false" ht="13.5" hidden="false" customHeight="false" outlineLevel="0" collapsed="false">
      <c r="B130" s="11"/>
      <c r="C130" s="14" t="s">
        <v>15</v>
      </c>
      <c r="D130" s="14" t="s">
        <v>15</v>
      </c>
      <c r="E130" s="14" t="s">
        <v>15</v>
      </c>
      <c r="F130" s="14" t="s">
        <v>15</v>
      </c>
      <c r="G130" s="14" t="s">
        <v>15</v>
      </c>
      <c r="H130" s="14" t="s">
        <v>15</v>
      </c>
      <c r="I130" s="14" t="s">
        <v>15</v>
      </c>
      <c r="J130" s="14" t="s">
        <v>15</v>
      </c>
      <c r="K130" s="31" t="s">
        <v>15</v>
      </c>
      <c r="L130" s="13" t="s">
        <v>155</v>
      </c>
      <c r="M130" s="13" t="s">
        <v>155</v>
      </c>
      <c r="N130" s="13" t="s">
        <v>155</v>
      </c>
    </row>
    <row r="131" customFormat="false" ht="13.5" hidden="false" customHeight="false" outlineLevel="0" collapsed="false">
      <c r="B131" s="51" t="s">
        <v>156</v>
      </c>
      <c r="C131" s="19" t="n">
        <f aca="false">SUM(D131:E131)</f>
        <v>4120</v>
      </c>
      <c r="D131" s="19" t="n">
        <f aca="false">SUM(D132:D153)</f>
        <v>1983</v>
      </c>
      <c r="E131" s="19" t="n">
        <f aca="false">SUM(E132:E153)</f>
        <v>2137</v>
      </c>
      <c r="F131" s="19" t="n">
        <f aca="false">SUM(G131:H131)</f>
        <v>3786</v>
      </c>
      <c r="G131" s="19" t="n">
        <f aca="false">SUM(G132:G153)</f>
        <v>1824</v>
      </c>
      <c r="H131" s="19" t="n">
        <f aca="false">SUM(H132:H153)</f>
        <v>1962</v>
      </c>
      <c r="I131" s="19" t="n">
        <f aca="false">SUM(J131:K131)</f>
        <v>3473</v>
      </c>
      <c r="J131" s="19" t="n">
        <f aca="false">SUM(J132:J153)</f>
        <v>1696</v>
      </c>
      <c r="K131" s="19" t="n">
        <f aca="false">SUM(K132:K153)</f>
        <v>1777</v>
      </c>
      <c r="L131" s="67" t="n">
        <f aca="false">SUM(L132:L153)</f>
        <v>100</v>
      </c>
      <c r="M131" s="20" t="n">
        <f aca="false">SUM(M132:M153)</f>
        <v>100</v>
      </c>
      <c r="N131" s="20" t="n">
        <f aca="false">SUM(N132:N153)</f>
        <v>100</v>
      </c>
    </row>
    <row r="132" customFormat="false" ht="13.5" hidden="false" customHeight="false" outlineLevel="0" collapsed="false">
      <c r="B132" s="64" t="s">
        <v>157</v>
      </c>
      <c r="C132" s="19" t="n">
        <f aca="false">SUM(D132:E132)</f>
        <v>162</v>
      </c>
      <c r="D132" s="19" t="n">
        <v>85</v>
      </c>
      <c r="E132" s="19" t="n">
        <v>77</v>
      </c>
      <c r="F132" s="19" t="n">
        <f aca="false">SUM(G132:H132)</f>
        <v>132</v>
      </c>
      <c r="G132" s="19" t="n">
        <v>81</v>
      </c>
      <c r="H132" s="19" t="n">
        <v>51</v>
      </c>
      <c r="I132" s="19" t="n">
        <f aca="false">SUM(J132:K132)</f>
        <v>107</v>
      </c>
      <c r="J132" s="19" t="n">
        <v>49</v>
      </c>
      <c r="K132" s="32" t="n">
        <v>58</v>
      </c>
      <c r="L132" s="20" t="n">
        <f aca="false">C132/$C$131*100</f>
        <v>3.93203883495146</v>
      </c>
      <c r="M132" s="20" t="n">
        <f aca="false">F132/$F$131*100</f>
        <v>3.486529318542</v>
      </c>
      <c r="N132" s="20" t="n">
        <f aca="false">I132/$I$131*100</f>
        <v>3.08090987618773</v>
      </c>
    </row>
    <row r="133" customFormat="false" ht="13.5" hidden="false" customHeight="false" outlineLevel="0" collapsed="false">
      <c r="B133" s="64" t="s">
        <v>158</v>
      </c>
      <c r="C133" s="19" t="n">
        <f aca="false">SUM(D133:E133)</f>
        <v>195</v>
      </c>
      <c r="D133" s="19" t="n">
        <v>105</v>
      </c>
      <c r="E133" s="19" t="n">
        <v>90</v>
      </c>
      <c r="F133" s="19" t="n">
        <f aca="false">SUM(G133:H133)</f>
        <v>170</v>
      </c>
      <c r="G133" s="19" t="n">
        <v>91</v>
      </c>
      <c r="H133" s="19" t="n">
        <v>79</v>
      </c>
      <c r="I133" s="19" t="n">
        <f aca="false">SUM(J133:K133)</f>
        <v>133</v>
      </c>
      <c r="J133" s="19" t="n">
        <v>79</v>
      </c>
      <c r="K133" s="32" t="n">
        <v>54</v>
      </c>
      <c r="L133" s="20" t="n">
        <f aca="false">C133/$C$131*100</f>
        <v>4.73300970873786</v>
      </c>
      <c r="M133" s="20" t="n">
        <f aca="false">F133/$F$131*100</f>
        <v>4.49022715266772</v>
      </c>
      <c r="N133" s="20" t="n">
        <f aca="false">I133/$I$131*100</f>
        <v>3.82954218255111</v>
      </c>
    </row>
    <row r="134" customFormat="false" ht="13.5" hidden="false" customHeight="false" outlineLevel="0" collapsed="false">
      <c r="B134" s="64" t="s">
        <v>159</v>
      </c>
      <c r="C134" s="19" t="n">
        <f aca="false">SUM(D134:E134)</f>
        <v>188</v>
      </c>
      <c r="D134" s="19" t="n">
        <v>96</v>
      </c>
      <c r="E134" s="19" t="n">
        <v>92</v>
      </c>
      <c r="F134" s="19" t="n">
        <f aca="false">SUM(G134:H134)</f>
        <v>185</v>
      </c>
      <c r="G134" s="19" t="n">
        <v>95</v>
      </c>
      <c r="H134" s="19" t="n">
        <v>90</v>
      </c>
      <c r="I134" s="19" t="n">
        <f aca="false">SUM(J134:K134)</f>
        <v>152</v>
      </c>
      <c r="J134" s="19" t="n">
        <v>88</v>
      </c>
      <c r="K134" s="32" t="n">
        <v>64</v>
      </c>
      <c r="L134" s="20" t="n">
        <f aca="false">C134/$C$131*100</f>
        <v>4.56310679611651</v>
      </c>
      <c r="M134" s="20" t="n">
        <f aca="false">F134/$F$131*100</f>
        <v>4.88642366613841</v>
      </c>
      <c r="N134" s="20" t="n">
        <f aca="false">I134/$I$131*100</f>
        <v>4.37661963720127</v>
      </c>
    </row>
    <row r="135" customFormat="false" ht="13.5" hidden="false" customHeight="false" outlineLevel="0" collapsed="false">
      <c r="B135" s="64" t="s">
        <v>160</v>
      </c>
      <c r="C135" s="19" t="n">
        <f aca="false">SUM(D135:E135)</f>
        <v>232</v>
      </c>
      <c r="D135" s="19" t="n">
        <v>124</v>
      </c>
      <c r="E135" s="19" t="n">
        <v>108</v>
      </c>
      <c r="F135" s="19" t="n">
        <f aca="false">SUM(G135:H135)</f>
        <v>156</v>
      </c>
      <c r="G135" s="19" t="n">
        <v>77</v>
      </c>
      <c r="H135" s="19" t="n">
        <v>79</v>
      </c>
      <c r="I135" s="19" t="n">
        <f aca="false">SUM(J135:K135)</f>
        <v>163</v>
      </c>
      <c r="J135" s="19" t="n">
        <v>83</v>
      </c>
      <c r="K135" s="32" t="n">
        <v>80</v>
      </c>
      <c r="L135" s="20" t="n">
        <f aca="false">C135/$C$131*100</f>
        <v>5.63106796116505</v>
      </c>
      <c r="M135" s="20" t="n">
        <f aca="false">F135/$F$131*100</f>
        <v>4.12044374009509</v>
      </c>
      <c r="N135" s="20" t="n">
        <f aca="false">I135/$I$131*100</f>
        <v>4.69334868989346</v>
      </c>
    </row>
    <row r="136" customFormat="false" ht="13.5" hidden="false" customHeight="false" outlineLevel="0" collapsed="false">
      <c r="B136" s="64" t="s">
        <v>161</v>
      </c>
      <c r="C136" s="19" t="n">
        <f aca="false">SUM(D136:E136)</f>
        <v>194</v>
      </c>
      <c r="D136" s="19" t="n">
        <v>92</v>
      </c>
      <c r="E136" s="19" t="n">
        <v>102</v>
      </c>
      <c r="F136" s="19" t="n">
        <f aca="false">SUM(G136:H136)</f>
        <v>154</v>
      </c>
      <c r="G136" s="19" t="n">
        <v>79</v>
      </c>
      <c r="H136" s="19" t="n">
        <v>75</v>
      </c>
      <c r="I136" s="19" t="n">
        <f aca="false">SUM(J136:K136)</f>
        <v>102</v>
      </c>
      <c r="J136" s="19" t="n">
        <v>53</v>
      </c>
      <c r="K136" s="32" t="n">
        <v>49</v>
      </c>
      <c r="L136" s="20" t="n">
        <f aca="false">C136/$C$131*100</f>
        <v>4.70873786407767</v>
      </c>
      <c r="M136" s="20" t="n">
        <f aca="false">F136/$F$131*100</f>
        <v>4.067617538299</v>
      </c>
      <c r="N136" s="20" t="n">
        <f aca="false">I136/$I$131*100</f>
        <v>2.93694212496401</v>
      </c>
    </row>
    <row r="137" customFormat="false" ht="13.5" hidden="false" customHeight="false" outlineLevel="0" collapsed="false">
      <c r="B137" s="64" t="s">
        <v>162</v>
      </c>
      <c r="C137" s="19" t="n">
        <f aca="false">SUM(D137:E137)</f>
        <v>197</v>
      </c>
      <c r="D137" s="19" t="n">
        <v>94</v>
      </c>
      <c r="E137" s="19" t="n">
        <v>103</v>
      </c>
      <c r="F137" s="19" t="n">
        <f aca="false">SUM(G137:H137)</f>
        <v>134</v>
      </c>
      <c r="G137" s="19" t="n">
        <v>67</v>
      </c>
      <c r="H137" s="19" t="n">
        <v>67</v>
      </c>
      <c r="I137" s="19" t="n">
        <f aca="false">SUM(J137:K137)</f>
        <v>132</v>
      </c>
      <c r="J137" s="19" t="n">
        <v>68</v>
      </c>
      <c r="K137" s="32" t="n">
        <v>64</v>
      </c>
      <c r="L137" s="20" t="n">
        <f aca="false">C137/$C$131*100</f>
        <v>4.78155339805825</v>
      </c>
      <c r="M137" s="20" t="n">
        <f aca="false">F137/$F$131*100</f>
        <v>3.53935552033809</v>
      </c>
      <c r="N137" s="20" t="n">
        <f aca="false">I137/$I$131*100</f>
        <v>3.80074863230636</v>
      </c>
    </row>
    <row r="138" customFormat="false" ht="13.5" hidden="false" customHeight="false" outlineLevel="0" collapsed="false">
      <c r="B138" s="64" t="s">
        <v>163</v>
      </c>
      <c r="C138" s="19" t="n">
        <f aca="false">SUM(D138:E138)</f>
        <v>210</v>
      </c>
      <c r="D138" s="19" t="n">
        <v>107</v>
      </c>
      <c r="E138" s="19" t="n">
        <v>103</v>
      </c>
      <c r="F138" s="19" t="n">
        <f aca="false">SUM(G138:H138)</f>
        <v>197</v>
      </c>
      <c r="G138" s="19" t="n">
        <v>104</v>
      </c>
      <c r="H138" s="19" t="n">
        <v>93</v>
      </c>
      <c r="I138" s="19" t="n">
        <f aca="false">SUM(J138:K138)</f>
        <v>130</v>
      </c>
      <c r="J138" s="19" t="n">
        <v>68</v>
      </c>
      <c r="K138" s="32" t="n">
        <v>62</v>
      </c>
      <c r="L138" s="20" t="n">
        <f aca="false">C138/$C$131*100</f>
        <v>5.09708737864078</v>
      </c>
      <c r="M138" s="20" t="n">
        <f aca="false">F138/$F$131*100</f>
        <v>5.20338087691495</v>
      </c>
      <c r="N138" s="20" t="n">
        <f aca="false">I138/$I$131*100</f>
        <v>3.74316153181687</v>
      </c>
    </row>
    <row r="139" customFormat="false" ht="13.5" hidden="false" customHeight="false" outlineLevel="0" collapsed="false">
      <c r="B139" s="64" t="s">
        <v>164</v>
      </c>
      <c r="C139" s="19" t="n">
        <f aca="false">SUM(D139:E139)</f>
        <v>215</v>
      </c>
      <c r="D139" s="19" t="n">
        <v>102</v>
      </c>
      <c r="E139" s="19" t="n">
        <v>113</v>
      </c>
      <c r="F139" s="19" t="n">
        <f aca="false">SUM(G139:H139)</f>
        <v>205</v>
      </c>
      <c r="G139" s="19" t="n">
        <v>101</v>
      </c>
      <c r="H139" s="19" t="n">
        <v>104</v>
      </c>
      <c r="I139" s="19" t="n">
        <f aca="false">SUM(J139:K139)</f>
        <v>192</v>
      </c>
      <c r="J139" s="19" t="n">
        <v>100</v>
      </c>
      <c r="K139" s="32" t="n">
        <v>92</v>
      </c>
      <c r="L139" s="20" t="n">
        <f aca="false">C139/$C$131*100</f>
        <v>5.21844660194175</v>
      </c>
      <c r="M139" s="20" t="n">
        <f aca="false">F139/$F$131*100</f>
        <v>5.41468568409931</v>
      </c>
      <c r="N139" s="20" t="n">
        <f aca="false">I139/$I$131*100</f>
        <v>5.52836164699107</v>
      </c>
    </row>
    <row r="140" customFormat="false" ht="13.5" hidden="false" customHeight="false" outlineLevel="0" collapsed="false">
      <c r="B140" s="64" t="s">
        <v>165</v>
      </c>
      <c r="C140" s="19" t="n">
        <f aca="false">SUM(D140:E140)</f>
        <v>198</v>
      </c>
      <c r="D140" s="19" t="n">
        <v>100</v>
      </c>
      <c r="E140" s="19" t="n">
        <v>98</v>
      </c>
      <c r="F140" s="19" t="n">
        <f aca="false">SUM(G140:H140)</f>
        <v>198</v>
      </c>
      <c r="G140" s="19" t="n">
        <v>93</v>
      </c>
      <c r="H140" s="19" t="n">
        <v>105</v>
      </c>
      <c r="I140" s="19" t="n">
        <f aca="false">SUM(J140:K140)</f>
        <v>203</v>
      </c>
      <c r="J140" s="19" t="n">
        <v>106</v>
      </c>
      <c r="K140" s="32" t="n">
        <v>97</v>
      </c>
      <c r="L140" s="20" t="n">
        <f aca="false">C140/$C$131*100</f>
        <v>4.80582524271845</v>
      </c>
      <c r="M140" s="20" t="n">
        <f aca="false">F140/$F$131*100</f>
        <v>5.229793977813</v>
      </c>
      <c r="N140" s="20" t="n">
        <f aca="false">I140/$I$131*100</f>
        <v>5.84509069968327</v>
      </c>
    </row>
    <row r="141" customFormat="false" ht="13.5" hidden="false" customHeight="false" outlineLevel="0" collapsed="false">
      <c r="B141" s="64" t="s">
        <v>166</v>
      </c>
      <c r="C141" s="19" t="n">
        <f aca="false">SUM(D141:E141)</f>
        <v>275</v>
      </c>
      <c r="D141" s="19" t="n">
        <v>130</v>
      </c>
      <c r="E141" s="19" t="n">
        <v>145</v>
      </c>
      <c r="F141" s="19" t="n">
        <f aca="false">SUM(G141:H141)</f>
        <v>184</v>
      </c>
      <c r="G141" s="19" t="n">
        <v>92</v>
      </c>
      <c r="H141" s="19" t="n">
        <v>92</v>
      </c>
      <c r="I141" s="19" t="n">
        <f aca="false">SUM(J141:K141)</f>
        <v>195</v>
      </c>
      <c r="J141" s="19" t="n">
        <v>93</v>
      </c>
      <c r="K141" s="32" t="n">
        <v>102</v>
      </c>
      <c r="L141" s="20" t="n">
        <f aca="false">C141/$C$131*100</f>
        <v>6.6747572815534</v>
      </c>
      <c r="M141" s="20" t="n">
        <f aca="false">F141/$F$131*100</f>
        <v>4.86001056524036</v>
      </c>
      <c r="N141" s="20" t="n">
        <f aca="false">I141/$I$131*100</f>
        <v>5.61474229772531</v>
      </c>
    </row>
    <row r="142" customFormat="false" ht="13.5" hidden="false" customHeight="false" outlineLevel="0" collapsed="false">
      <c r="B142" s="64" t="s">
        <v>167</v>
      </c>
      <c r="C142" s="19" t="n">
        <f aca="false">SUM(D142:E142)</f>
        <v>319</v>
      </c>
      <c r="D142" s="19" t="n">
        <v>165</v>
      </c>
      <c r="E142" s="19" t="n">
        <v>154</v>
      </c>
      <c r="F142" s="19" t="n">
        <f aca="false">SUM(G142:H142)</f>
        <v>265</v>
      </c>
      <c r="G142" s="19" t="n">
        <v>126</v>
      </c>
      <c r="H142" s="19" t="n">
        <v>139</v>
      </c>
      <c r="I142" s="19" t="n">
        <f aca="false">SUM(J142:K142)</f>
        <v>181</v>
      </c>
      <c r="J142" s="19" t="n">
        <v>87</v>
      </c>
      <c r="K142" s="32" t="n">
        <v>94</v>
      </c>
      <c r="L142" s="20" t="n">
        <f aca="false">C142/$C$131*100</f>
        <v>7.74271844660194</v>
      </c>
      <c r="M142" s="20" t="n">
        <f aca="false">F142/$F$131*100</f>
        <v>6.99947173798204</v>
      </c>
      <c r="N142" s="20" t="n">
        <f aca="false">I142/$I$131*100</f>
        <v>5.21163259429888</v>
      </c>
    </row>
    <row r="143" customFormat="false" ht="13.5" hidden="false" customHeight="false" outlineLevel="0" collapsed="false">
      <c r="B143" s="64" t="s">
        <v>168</v>
      </c>
      <c r="C143" s="19" t="n">
        <f aca="false">SUM(D143:E143)</f>
        <v>316</v>
      </c>
      <c r="D143" s="19" t="n">
        <v>175</v>
      </c>
      <c r="E143" s="19" t="n">
        <v>141</v>
      </c>
      <c r="F143" s="19" t="n">
        <f aca="false">SUM(G143:H143)</f>
        <v>315</v>
      </c>
      <c r="G143" s="19" t="n">
        <v>163</v>
      </c>
      <c r="H143" s="19" t="n">
        <v>152</v>
      </c>
      <c r="I143" s="19" t="n">
        <f aca="false">SUM(J143:K143)</f>
        <v>269</v>
      </c>
      <c r="J143" s="19" t="n">
        <v>125</v>
      </c>
      <c r="K143" s="32" t="n">
        <v>144</v>
      </c>
      <c r="L143" s="20" t="n">
        <f aca="false">C143/$C$131*100</f>
        <v>7.66990291262136</v>
      </c>
      <c r="M143" s="20" t="n">
        <f aca="false">F143/$F$131*100</f>
        <v>8.32012678288431</v>
      </c>
      <c r="N143" s="20" t="n">
        <f aca="false">I143/$I$131*100</f>
        <v>7.74546501583645</v>
      </c>
    </row>
    <row r="144" customFormat="false" ht="13.5" hidden="false" customHeight="false" outlineLevel="0" collapsed="false">
      <c r="B144" s="64" t="s">
        <v>169</v>
      </c>
      <c r="C144" s="19" t="n">
        <f aca="false">SUM(D144:E144)</f>
        <v>251</v>
      </c>
      <c r="D144" s="19" t="n">
        <v>128</v>
      </c>
      <c r="E144" s="19" t="n">
        <v>123</v>
      </c>
      <c r="F144" s="19" t="n">
        <f aca="false">SUM(G144:H144)</f>
        <v>316</v>
      </c>
      <c r="G144" s="19" t="n">
        <v>170</v>
      </c>
      <c r="H144" s="19" t="n">
        <v>146</v>
      </c>
      <c r="I144" s="19" t="n">
        <f aca="false">SUM(J144:K144)</f>
        <v>319</v>
      </c>
      <c r="J144" s="19" t="n">
        <v>166</v>
      </c>
      <c r="K144" s="32" t="n">
        <v>153</v>
      </c>
      <c r="L144" s="20" t="n">
        <f aca="false">C144/$C$131*100</f>
        <v>6.09223300970874</v>
      </c>
      <c r="M144" s="20" t="n">
        <f aca="false">F144/$F$131*100</f>
        <v>8.34653988378236</v>
      </c>
      <c r="N144" s="20" t="n">
        <f aca="false">I144/$I$131*100</f>
        <v>9.18514252807371</v>
      </c>
    </row>
    <row r="145" customFormat="false" ht="13.5" hidden="false" customHeight="false" outlineLevel="0" collapsed="false">
      <c r="B145" s="64" t="s">
        <v>170</v>
      </c>
      <c r="C145" s="19" t="n">
        <f aca="false">SUM(D145:E145)</f>
        <v>239</v>
      </c>
      <c r="D145" s="19" t="n">
        <v>118</v>
      </c>
      <c r="E145" s="19" t="n">
        <v>121</v>
      </c>
      <c r="F145" s="19" t="n">
        <f aca="false">SUM(G145:H145)</f>
        <v>240</v>
      </c>
      <c r="G145" s="19" t="n">
        <v>114</v>
      </c>
      <c r="H145" s="19" t="n">
        <v>126</v>
      </c>
      <c r="I145" s="19" t="n">
        <f aca="false">SUM(J145:K145)</f>
        <v>309</v>
      </c>
      <c r="J145" s="19" t="n">
        <v>169</v>
      </c>
      <c r="K145" s="32" t="n">
        <v>140</v>
      </c>
      <c r="L145" s="20" t="n">
        <f aca="false">C145/$C$131*100</f>
        <v>5.80097087378641</v>
      </c>
      <c r="M145" s="20" t="n">
        <f aca="false">F145/$F$131*100</f>
        <v>6.3391442155309</v>
      </c>
      <c r="N145" s="20" t="n">
        <f aca="false">I145/$I$131*100</f>
        <v>8.89720702562626</v>
      </c>
    </row>
    <row r="146" customFormat="false" ht="13.5" hidden="false" customHeight="false" outlineLevel="0" collapsed="false">
      <c r="B146" s="64" t="s">
        <v>171</v>
      </c>
      <c r="C146" s="19" t="n">
        <f aca="false">SUM(D146:E146)</f>
        <v>227</v>
      </c>
      <c r="D146" s="19" t="n">
        <v>110</v>
      </c>
      <c r="E146" s="19" t="n">
        <v>117</v>
      </c>
      <c r="F146" s="19" t="n">
        <f aca="false">SUM(G146:H146)</f>
        <v>234</v>
      </c>
      <c r="G146" s="19" t="n">
        <v>115</v>
      </c>
      <c r="H146" s="19" t="n">
        <v>119</v>
      </c>
      <c r="I146" s="19" t="n">
        <f aca="false">SUM(J146:K146)</f>
        <v>229</v>
      </c>
      <c r="J146" s="19" t="n">
        <v>105</v>
      </c>
      <c r="K146" s="32" t="n">
        <v>124</v>
      </c>
      <c r="L146" s="20" t="n">
        <f aca="false">C146/$C$131*100</f>
        <v>5.50970873786408</v>
      </c>
      <c r="M146" s="20" t="n">
        <f aca="false">F146/$F$131*100</f>
        <v>6.18066561014263</v>
      </c>
      <c r="N146" s="20" t="n">
        <f aca="false">I146/$I$131*100</f>
        <v>6.59372300604665</v>
      </c>
    </row>
    <row r="147" customFormat="false" ht="13.5" hidden="false" customHeight="false" outlineLevel="0" collapsed="false">
      <c r="B147" s="64" t="s">
        <v>172</v>
      </c>
      <c r="C147" s="19" t="n">
        <f aca="false">SUM(D147:E147)</f>
        <v>273</v>
      </c>
      <c r="D147" s="19" t="n">
        <v>114</v>
      </c>
      <c r="E147" s="19" t="n">
        <v>159</v>
      </c>
      <c r="F147" s="19" t="n">
        <f aca="false">SUM(G147:H147)</f>
        <v>209</v>
      </c>
      <c r="G147" s="19" t="n">
        <v>100</v>
      </c>
      <c r="H147" s="19" t="n">
        <v>109</v>
      </c>
      <c r="I147" s="19" t="n">
        <f aca="false">SUM(J147:K147)</f>
        <v>210</v>
      </c>
      <c r="J147" s="19" t="n">
        <v>98</v>
      </c>
      <c r="K147" s="32" t="n">
        <v>112</v>
      </c>
      <c r="L147" s="20" t="n">
        <f aca="false">C147/$C$131*100</f>
        <v>6.62621359223301</v>
      </c>
      <c r="M147" s="20" t="n">
        <f aca="false">F147/$F$131*100</f>
        <v>5.5203380876915</v>
      </c>
      <c r="N147" s="20" t="n">
        <f aca="false">I147/$I$131*100</f>
        <v>6.04664555139649</v>
      </c>
    </row>
    <row r="148" customFormat="false" ht="13.5" hidden="false" customHeight="false" outlineLevel="0" collapsed="false">
      <c r="B148" s="64" t="s">
        <v>173</v>
      </c>
      <c r="C148" s="19" t="n">
        <f aca="false">SUM(D148:E148)</f>
        <v>254</v>
      </c>
      <c r="D148" s="19" t="n">
        <v>93</v>
      </c>
      <c r="E148" s="19" t="n">
        <v>161</v>
      </c>
      <c r="F148" s="19" t="n">
        <f aca="false">SUM(G148:H148)</f>
        <v>227</v>
      </c>
      <c r="G148" s="19" t="n">
        <v>83</v>
      </c>
      <c r="H148" s="19" t="n">
        <v>144</v>
      </c>
      <c r="I148" s="19" t="n">
        <f aca="false">SUM(J148:K148)</f>
        <v>171</v>
      </c>
      <c r="J148" s="19" t="n">
        <v>75</v>
      </c>
      <c r="K148" s="32" t="n">
        <v>96</v>
      </c>
      <c r="L148" s="20" t="n">
        <f aca="false">C148/$C$131*100</f>
        <v>6.16504854368932</v>
      </c>
      <c r="M148" s="20" t="n">
        <f aca="false">F148/$F$131*100</f>
        <v>5.99577390385631</v>
      </c>
      <c r="N148" s="20" t="n">
        <f aca="false">I148/$I$131*100</f>
        <v>4.92369709185143</v>
      </c>
    </row>
    <row r="149" customFormat="false" ht="13.5" hidden="false" customHeight="false" outlineLevel="0" collapsed="false">
      <c r="B149" s="64" t="s">
        <v>174</v>
      </c>
      <c r="C149" s="19" t="n">
        <f aca="false">SUM(D149:E149)</f>
        <v>120</v>
      </c>
      <c r="D149" s="19" t="n">
        <v>33</v>
      </c>
      <c r="E149" s="19" t="n">
        <v>87</v>
      </c>
      <c r="F149" s="19" t="n">
        <f aca="false">SUM(G149:H149)</f>
        <v>178</v>
      </c>
      <c r="G149" s="19" t="n">
        <v>60</v>
      </c>
      <c r="H149" s="19" t="n">
        <v>118</v>
      </c>
      <c r="I149" s="19" t="n">
        <f aca="false">SUM(J149:K149)</f>
        <v>162</v>
      </c>
      <c r="J149" s="19" t="n">
        <v>52</v>
      </c>
      <c r="K149" s="32" t="n">
        <v>110</v>
      </c>
      <c r="L149" s="20" t="n">
        <f aca="false">C149/$C$131*100</f>
        <v>2.9126213592233</v>
      </c>
      <c r="M149" s="20" t="n">
        <f aca="false">F149/$F$131*100</f>
        <v>4.70153195985209</v>
      </c>
      <c r="N149" s="20" t="n">
        <f aca="false">I149/$I$131*100</f>
        <v>4.66455513964872</v>
      </c>
    </row>
    <row r="150" customFormat="false" ht="13.5" hidden="false" customHeight="false" outlineLevel="0" collapsed="false">
      <c r="B150" s="64" t="s">
        <v>175</v>
      </c>
      <c r="C150" s="19" t="n">
        <f aca="false">SUM(D150:E150)</f>
        <v>37</v>
      </c>
      <c r="D150" s="19" t="n">
        <v>10</v>
      </c>
      <c r="E150" s="19" t="n">
        <v>27</v>
      </c>
      <c r="F150" s="19" t="n">
        <f aca="false">SUM(G150:H150)</f>
        <v>66</v>
      </c>
      <c r="G150" s="19" t="n">
        <v>10</v>
      </c>
      <c r="H150" s="19" t="n">
        <v>56</v>
      </c>
      <c r="I150" s="19" t="n">
        <f aca="false">SUM(J150:K150)</f>
        <v>96</v>
      </c>
      <c r="J150" s="19" t="n">
        <v>27</v>
      </c>
      <c r="K150" s="32" t="n">
        <v>69</v>
      </c>
      <c r="L150" s="20" t="n">
        <f aca="false">C150/$C$131*100</f>
        <v>0.898058252427184</v>
      </c>
      <c r="M150" s="20" t="n">
        <f aca="false">F150/$F$131*100</f>
        <v>1.743264659271</v>
      </c>
      <c r="N150" s="20" t="n">
        <f aca="false">I150/$I$131*100</f>
        <v>2.76418082349554</v>
      </c>
    </row>
    <row r="151" customFormat="false" ht="13.5" hidden="false" customHeight="false" outlineLevel="0" collapsed="false">
      <c r="B151" s="64" t="s">
        <v>176</v>
      </c>
      <c r="C151" s="19" t="n">
        <f aca="false">SUM(D151:E151)</f>
        <v>12</v>
      </c>
      <c r="D151" s="19" t="n">
        <v>2</v>
      </c>
      <c r="E151" s="19" t="n">
        <v>10</v>
      </c>
      <c r="F151" s="19" t="n">
        <f aca="false">SUM(G151:H151)</f>
        <v>12</v>
      </c>
      <c r="G151" s="19" t="n">
        <v>2</v>
      </c>
      <c r="H151" s="19" t="n">
        <v>10</v>
      </c>
      <c r="I151" s="19" t="n">
        <f aca="false">SUM(J151:K151)</f>
        <v>13</v>
      </c>
      <c r="J151" s="19" t="n">
        <v>3</v>
      </c>
      <c r="K151" s="32" t="n">
        <v>10</v>
      </c>
      <c r="L151" s="20" t="n">
        <f aca="false">C151/$C$131*100</f>
        <v>0.29126213592233</v>
      </c>
      <c r="M151" s="20" t="n">
        <f aca="false">F151/$F$131*100</f>
        <v>0.316957210776545</v>
      </c>
      <c r="N151" s="20" t="n">
        <f aca="false">I151/$I$131*100</f>
        <v>0.374316153181687</v>
      </c>
    </row>
    <row r="152" customFormat="false" ht="13.5" hidden="false" customHeight="false" outlineLevel="0" collapsed="false">
      <c r="B152" s="64" t="s">
        <v>177</v>
      </c>
      <c r="C152" s="19" t="n">
        <f aca="false">SUM(D152:E152)</f>
        <v>6</v>
      </c>
      <c r="D152" s="19" t="s">
        <v>182</v>
      </c>
      <c r="E152" s="19" t="n">
        <v>6</v>
      </c>
      <c r="F152" s="19" t="n">
        <f aca="false">SUM(G152:H152)</f>
        <v>5</v>
      </c>
      <c r="G152" s="19" t="s">
        <v>182</v>
      </c>
      <c r="H152" s="19" t="n">
        <v>5</v>
      </c>
      <c r="I152" s="19" t="n">
        <f aca="false">SUM(J152:K152)</f>
        <v>4</v>
      </c>
      <c r="J152" s="19" t="n">
        <v>1</v>
      </c>
      <c r="K152" s="32" t="n">
        <v>3</v>
      </c>
      <c r="L152" s="20" t="n">
        <f aca="false">C152/$C$131*100</f>
        <v>0.145631067961165</v>
      </c>
      <c r="M152" s="20" t="n">
        <f aca="false">F152/$F$131*100</f>
        <v>0.132065504490227</v>
      </c>
      <c r="N152" s="20" t="n">
        <f aca="false">I152/$I$131*100</f>
        <v>0.115174200978981</v>
      </c>
    </row>
    <row r="153" customFormat="false" ht="14.25" hidden="false" customHeight="false" outlineLevel="0" collapsed="false">
      <c r="B153" s="35" t="s">
        <v>178</v>
      </c>
      <c r="C153" s="65" t="n">
        <f aca="false">SUM(D153:E153)</f>
        <v>0</v>
      </c>
      <c r="D153" s="38" t="s">
        <v>182</v>
      </c>
      <c r="E153" s="38" t="s">
        <v>182</v>
      </c>
      <c r="F153" s="38" t="n">
        <f aca="false">SUM(G153:H153)</f>
        <v>4</v>
      </c>
      <c r="G153" s="38" t="n">
        <v>1</v>
      </c>
      <c r="H153" s="38" t="n">
        <v>3</v>
      </c>
      <c r="I153" s="38" t="n">
        <f aca="false">SUM(J153:K153)</f>
        <v>1</v>
      </c>
      <c r="J153" s="38" t="n">
        <v>1</v>
      </c>
      <c r="K153" s="40" t="s">
        <v>182</v>
      </c>
      <c r="L153" s="39" t="n">
        <f aca="false">C153/$C$131*100</f>
        <v>0</v>
      </c>
      <c r="M153" s="39" t="n">
        <f aca="false">F153/$F$131*100</f>
        <v>0.105652403592182</v>
      </c>
      <c r="N153" s="39" t="n">
        <f aca="false">I153/$I$131*100</f>
        <v>0.0287935502447452</v>
      </c>
    </row>
    <row r="154" customFormat="false" ht="13.5" hidden="false" customHeight="false" outlineLevel="0" collapsed="false">
      <c r="B154" s="42" t="s">
        <v>144</v>
      </c>
    </row>
  </sheetData>
  <mergeCells count="25">
    <mergeCell ref="B4:B5"/>
    <mergeCell ref="C4:E4"/>
    <mergeCell ref="F4:H4"/>
    <mergeCell ref="I4:K4"/>
    <mergeCell ref="L4:N4"/>
    <mergeCell ref="B35:B36"/>
    <mergeCell ref="C35:E35"/>
    <mergeCell ref="F35:H35"/>
    <mergeCell ref="I35:K35"/>
    <mergeCell ref="L35:N35"/>
    <mergeCell ref="B66:B67"/>
    <mergeCell ref="C66:E66"/>
    <mergeCell ref="F66:H66"/>
    <mergeCell ref="I66:K66"/>
    <mergeCell ref="L66:N66"/>
    <mergeCell ref="B97:B98"/>
    <mergeCell ref="C97:E97"/>
    <mergeCell ref="F97:H97"/>
    <mergeCell ref="I97:K97"/>
    <mergeCell ref="L97:N97"/>
    <mergeCell ref="B128:B129"/>
    <mergeCell ref="C128:E128"/>
    <mergeCell ref="F128:H128"/>
    <mergeCell ref="I128:K128"/>
    <mergeCell ref="L128:N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2" man="true" max="16383" min="0"/>
    <brk id="93" man="true" max="16383" min="0"/>
    <brk id="124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2.12"/>
    <col collapsed="false" customWidth="true" hidden="false" outlineLevel="0" max="3" min="3" style="1" width="15.24"/>
    <col collapsed="false" customWidth="true" hidden="false" outlineLevel="0" max="6" min="4" style="1" width="9.12"/>
    <col collapsed="false" customWidth="false" hidden="false" outlineLevel="0" max="257" min="7" style="1" width="2.62"/>
  </cols>
  <sheetData>
    <row r="3" customFormat="false" ht="20.1" hidden="false" customHeight="true" outlineLevel="0" collapsed="false">
      <c r="B3" s="42" t="s">
        <v>146</v>
      </c>
      <c r="H3" s="3"/>
    </row>
    <row r="4" customFormat="false" ht="14.25" hidden="false" customHeight="false" outlineLevel="0" collapsed="false">
      <c r="B4" s="1" t="s">
        <v>185</v>
      </c>
    </row>
    <row r="5" customFormat="false" ht="13.5" hidden="false" customHeight="false" outlineLevel="0" collapsed="false">
      <c r="B5" s="68" t="s">
        <v>147</v>
      </c>
      <c r="C5" s="68"/>
      <c r="D5" s="69" t="s">
        <v>148</v>
      </c>
      <c r="E5" s="69" t="s">
        <v>149</v>
      </c>
      <c r="F5" s="70" t="s">
        <v>150</v>
      </c>
    </row>
    <row r="6" customFormat="false" ht="13.5" hidden="false" customHeight="false" outlineLevel="0" collapsed="false">
      <c r="B6" s="71" t="s">
        <v>10</v>
      </c>
      <c r="C6" s="71"/>
      <c r="D6" s="72" t="n">
        <v>163651</v>
      </c>
      <c r="E6" s="72" t="n">
        <v>159597</v>
      </c>
      <c r="F6" s="72" t="n">
        <v>156827</v>
      </c>
    </row>
    <row r="7" customFormat="false" ht="13.5" hidden="false" customHeight="false" outlineLevel="0" collapsed="false">
      <c r="B7" s="28" t="s">
        <v>186</v>
      </c>
      <c r="C7" s="16" t="s">
        <v>187</v>
      </c>
      <c r="D7" s="72" t="n">
        <v>23547</v>
      </c>
      <c r="E7" s="72" t="n">
        <v>21916</v>
      </c>
      <c r="F7" s="72" t="n">
        <v>20150</v>
      </c>
    </row>
    <row r="8" customFormat="false" ht="13.5" hidden="false" customHeight="false" outlineLevel="0" collapsed="false">
      <c r="B8" s="28" t="s">
        <v>188</v>
      </c>
      <c r="C8" s="16" t="s">
        <v>189</v>
      </c>
      <c r="D8" s="72" t="n">
        <v>102313</v>
      </c>
      <c r="E8" s="72" t="n">
        <v>95202</v>
      </c>
      <c r="F8" s="72" t="n">
        <v>89926</v>
      </c>
    </row>
    <row r="9" customFormat="false" ht="13.5" hidden="false" customHeight="false" outlineLevel="0" collapsed="false">
      <c r="B9" s="28" t="s">
        <v>190</v>
      </c>
      <c r="C9" s="16" t="s">
        <v>191</v>
      </c>
      <c r="D9" s="72" t="n">
        <v>37783</v>
      </c>
      <c r="E9" s="72" t="n">
        <v>41454</v>
      </c>
      <c r="F9" s="72" t="n">
        <v>45685</v>
      </c>
    </row>
    <row r="10" customFormat="false" ht="13.5" hidden="false" customHeight="false" outlineLevel="0" collapsed="false">
      <c r="B10" s="51" t="s">
        <v>178</v>
      </c>
      <c r="C10" s="51"/>
      <c r="D10" s="72" t="n">
        <v>8</v>
      </c>
      <c r="E10" s="72" t="n">
        <v>1025</v>
      </c>
      <c r="F10" s="72" t="n">
        <v>1066</v>
      </c>
    </row>
    <row r="11" customFormat="false" ht="13.5" hidden="false" customHeight="false" outlineLevel="0" collapsed="false">
      <c r="B11" s="73" t="s">
        <v>192</v>
      </c>
      <c r="C11" s="74" t="s">
        <v>186</v>
      </c>
      <c r="D11" s="75" t="n">
        <v>14.3892497693149</v>
      </c>
      <c r="E11" s="75" t="n">
        <v>13.8208510960321</v>
      </c>
      <c r="F11" s="75" t="n">
        <v>12.9364860266691</v>
      </c>
    </row>
    <row r="12" customFormat="false" ht="13.5" hidden="false" customHeight="false" outlineLevel="0" collapsed="false">
      <c r="B12" s="73"/>
      <c r="C12" s="76" t="s">
        <v>188</v>
      </c>
      <c r="D12" s="67" t="n">
        <v>62.522075493605</v>
      </c>
      <c r="E12" s="20" t="n">
        <v>60.0370809474561</v>
      </c>
      <c r="F12" s="20" t="n">
        <v>57.7333222051733</v>
      </c>
    </row>
    <row r="13" customFormat="false" ht="13.5" hidden="false" customHeight="false" outlineLevel="0" collapsed="false">
      <c r="B13" s="73"/>
      <c r="C13" s="77" t="s">
        <v>190</v>
      </c>
      <c r="D13" s="78" t="n">
        <v>23.0886747370801</v>
      </c>
      <c r="E13" s="20" t="n">
        <v>26.1420679565119</v>
      </c>
      <c r="F13" s="20" t="n">
        <v>29.3301917681576</v>
      </c>
    </row>
    <row r="14" customFormat="false" ht="14.25" hidden="false" customHeight="false" outlineLevel="0" collapsed="false">
      <c r="B14" s="79" t="s">
        <v>193</v>
      </c>
      <c r="C14" s="79"/>
      <c r="D14" s="39" t="n">
        <v>36.9288360227928</v>
      </c>
      <c r="E14" s="80" t="n">
        <v>43.5432028738892</v>
      </c>
      <c r="F14" s="80" t="n">
        <v>50.8028823699486</v>
      </c>
    </row>
    <row r="15" customFormat="false" ht="13.5" hidden="false" customHeight="false" outlineLevel="0" collapsed="false">
      <c r="B15" s="42" t="s">
        <v>194</v>
      </c>
    </row>
    <row r="18" customFormat="false" ht="20.1" hidden="false" customHeight="true" outlineLevel="0" collapsed="false">
      <c r="B18" s="42" t="s">
        <v>180</v>
      </c>
      <c r="H18" s="3"/>
    </row>
    <row r="19" customFormat="false" ht="14.25" hidden="false" customHeight="false" outlineLevel="0" collapsed="false">
      <c r="B19" s="1" t="s">
        <v>185</v>
      </c>
    </row>
    <row r="20" customFormat="false" ht="13.5" hidden="false" customHeight="false" outlineLevel="0" collapsed="false">
      <c r="B20" s="68" t="s">
        <v>147</v>
      </c>
      <c r="C20" s="68"/>
      <c r="D20" s="69" t="s">
        <v>148</v>
      </c>
      <c r="E20" s="69" t="s">
        <v>149</v>
      </c>
      <c r="F20" s="70" t="s">
        <v>150</v>
      </c>
    </row>
    <row r="21" customFormat="false" ht="13.5" hidden="false" customHeight="false" outlineLevel="0" collapsed="false">
      <c r="B21" s="71" t="s">
        <v>10</v>
      </c>
      <c r="C21" s="71"/>
      <c r="D21" s="72" t="n">
        <v>123680</v>
      </c>
      <c r="E21" s="72" t="n">
        <v>121642</v>
      </c>
      <c r="F21" s="72" t="n">
        <v>121192</v>
      </c>
    </row>
    <row r="22" customFormat="false" ht="13.5" hidden="false" customHeight="false" outlineLevel="0" collapsed="false">
      <c r="B22" s="28" t="s">
        <v>186</v>
      </c>
      <c r="C22" s="16" t="s">
        <v>187</v>
      </c>
      <c r="D22" s="72" t="n">
        <v>18036</v>
      </c>
      <c r="E22" s="72" t="n">
        <v>17056</v>
      </c>
      <c r="F22" s="72" t="n">
        <v>15953</v>
      </c>
    </row>
    <row r="23" customFormat="false" ht="13.5" hidden="false" customHeight="false" outlineLevel="0" collapsed="false">
      <c r="B23" s="28" t="s">
        <v>188</v>
      </c>
      <c r="C23" s="16" t="s">
        <v>189</v>
      </c>
      <c r="D23" s="72" t="n">
        <v>78605</v>
      </c>
      <c r="E23" s="72" t="n">
        <v>73359</v>
      </c>
      <c r="F23" s="72" t="n">
        <v>70301</v>
      </c>
    </row>
    <row r="24" customFormat="false" ht="13.5" hidden="false" customHeight="false" outlineLevel="0" collapsed="false">
      <c r="B24" s="28" t="s">
        <v>190</v>
      </c>
      <c r="C24" s="16" t="s">
        <v>191</v>
      </c>
      <c r="D24" s="72" t="n">
        <v>27033</v>
      </c>
      <c r="E24" s="72" t="n">
        <v>30256</v>
      </c>
      <c r="F24" s="72" t="n">
        <v>33966</v>
      </c>
    </row>
    <row r="25" customFormat="false" ht="13.5" hidden="false" customHeight="false" outlineLevel="0" collapsed="false">
      <c r="B25" s="51" t="s">
        <v>178</v>
      </c>
      <c r="C25" s="51"/>
      <c r="D25" s="72" t="n">
        <v>6</v>
      </c>
      <c r="E25" s="72" t="n">
        <v>971</v>
      </c>
      <c r="F25" s="72" t="n">
        <v>972</v>
      </c>
    </row>
    <row r="26" customFormat="false" ht="13.5" hidden="false" customHeight="false" outlineLevel="0" collapsed="false">
      <c r="B26" s="73" t="s">
        <v>192</v>
      </c>
      <c r="C26" s="74" t="s">
        <v>186</v>
      </c>
      <c r="D26" s="75" t="n">
        <v>14.583501786956</v>
      </c>
      <c r="E26" s="75" t="n">
        <v>14.1342990445095</v>
      </c>
      <c r="F26" s="75" t="n">
        <v>13.2698386291798</v>
      </c>
    </row>
    <row r="27" customFormat="false" ht="13.5" hidden="false" customHeight="false" outlineLevel="0" collapsed="false">
      <c r="B27" s="73"/>
      <c r="C27" s="76" t="s">
        <v>188</v>
      </c>
      <c r="D27" s="67" t="n">
        <v>63.5582256577777</v>
      </c>
      <c r="E27" s="20" t="n">
        <v>60.7925682226881</v>
      </c>
      <c r="F27" s="20" t="n">
        <v>58.4769589086674</v>
      </c>
    </row>
    <row r="28" customFormat="false" ht="13.5" hidden="false" customHeight="false" outlineLevel="0" collapsed="false">
      <c r="B28" s="73"/>
      <c r="C28" s="77" t="s">
        <v>190</v>
      </c>
      <c r="D28" s="20" t="n">
        <v>21.8582725552663</v>
      </c>
      <c r="E28" s="20" t="n">
        <v>25.0731327328024</v>
      </c>
      <c r="F28" s="20" t="n">
        <v>28.2532024621527</v>
      </c>
    </row>
    <row r="29" customFormat="false" ht="14.25" hidden="false" customHeight="false" outlineLevel="0" collapsed="false">
      <c r="B29" s="79" t="s">
        <v>193</v>
      </c>
      <c r="C29" s="79"/>
      <c r="D29" s="80" t="n">
        <v>34.3909420520323</v>
      </c>
      <c r="E29" s="80" t="n">
        <v>41.2437465069044</v>
      </c>
      <c r="F29" s="80" t="n">
        <v>48.3151022033826</v>
      </c>
    </row>
    <row r="30" customFormat="false" ht="13.5" hidden="false" customHeight="false" outlineLevel="0" collapsed="false">
      <c r="B30" s="42" t="s">
        <v>194</v>
      </c>
    </row>
    <row r="33" customFormat="false" ht="20.1" hidden="false" customHeight="true" outlineLevel="0" collapsed="false">
      <c r="B33" s="42" t="s">
        <v>181</v>
      </c>
      <c r="H33" s="3"/>
    </row>
    <row r="34" customFormat="false" ht="14.25" hidden="false" customHeight="false" outlineLevel="0" collapsed="false">
      <c r="B34" s="1" t="s">
        <v>185</v>
      </c>
    </row>
    <row r="35" customFormat="false" ht="13.5" hidden="false" customHeight="false" outlineLevel="0" collapsed="false">
      <c r="B35" s="68" t="s">
        <v>147</v>
      </c>
      <c r="C35" s="68"/>
      <c r="D35" s="69" t="s">
        <v>148</v>
      </c>
      <c r="E35" s="69" t="s">
        <v>149</v>
      </c>
      <c r="F35" s="70" t="s">
        <v>150</v>
      </c>
    </row>
    <row r="36" customFormat="false" ht="13.5" hidden="false" customHeight="false" outlineLevel="0" collapsed="false">
      <c r="B36" s="71" t="s">
        <v>10</v>
      </c>
      <c r="C36" s="71"/>
      <c r="D36" s="72" t="n">
        <v>24541</v>
      </c>
      <c r="E36" s="72" t="n">
        <v>23554</v>
      </c>
      <c r="F36" s="72" t="n">
        <v>22244</v>
      </c>
    </row>
    <row r="37" customFormat="false" ht="13.5" hidden="false" customHeight="false" outlineLevel="0" collapsed="false">
      <c r="B37" s="28" t="s">
        <v>186</v>
      </c>
      <c r="C37" s="16" t="s">
        <v>187</v>
      </c>
      <c r="D37" s="72" t="n">
        <v>3365</v>
      </c>
      <c r="E37" s="72" t="n">
        <v>3033</v>
      </c>
      <c r="F37" s="72" t="n">
        <v>2605</v>
      </c>
    </row>
    <row r="38" customFormat="false" ht="13.5" hidden="false" customHeight="false" outlineLevel="0" collapsed="false">
      <c r="B38" s="28" t="s">
        <v>188</v>
      </c>
      <c r="C38" s="16" t="s">
        <v>189</v>
      </c>
      <c r="D38" s="72" t="n">
        <v>14380</v>
      </c>
      <c r="E38" s="72" t="n">
        <v>13411</v>
      </c>
      <c r="F38" s="72" t="n">
        <v>12156</v>
      </c>
    </row>
    <row r="39" customFormat="false" ht="13.5" hidden="false" customHeight="false" outlineLevel="0" collapsed="false">
      <c r="B39" s="28" t="s">
        <v>190</v>
      </c>
      <c r="C39" s="16" t="s">
        <v>191</v>
      </c>
      <c r="D39" s="72" t="n">
        <v>6794</v>
      </c>
      <c r="E39" s="72" t="n">
        <v>7073</v>
      </c>
      <c r="F39" s="72" t="n">
        <v>7405</v>
      </c>
    </row>
    <row r="40" customFormat="false" ht="13.5" hidden="false" customHeight="false" outlineLevel="0" collapsed="false">
      <c r="B40" s="51" t="s">
        <v>178</v>
      </c>
      <c r="C40" s="51"/>
      <c r="D40" s="72" t="n">
        <v>2</v>
      </c>
      <c r="E40" s="72" t="n">
        <v>37</v>
      </c>
      <c r="F40" s="72" t="n">
        <v>78</v>
      </c>
    </row>
    <row r="41" customFormat="false" ht="13.5" hidden="false" customHeight="false" outlineLevel="0" collapsed="false">
      <c r="B41" s="73" t="s">
        <v>192</v>
      </c>
      <c r="C41" s="74" t="s">
        <v>186</v>
      </c>
      <c r="D41" s="75" t="n">
        <v>13.7128652349321</v>
      </c>
      <c r="E41" s="75" t="n">
        <v>12.8970531955607</v>
      </c>
      <c r="F41" s="75" t="n">
        <v>11.7522331498692</v>
      </c>
    </row>
    <row r="42" customFormat="false" ht="13.5" hidden="false" customHeight="false" outlineLevel="0" collapsed="false">
      <c r="B42" s="73"/>
      <c r="C42" s="76" t="s">
        <v>188</v>
      </c>
      <c r="D42" s="67" t="n">
        <v>58.6005949712702</v>
      </c>
      <c r="E42" s="20" t="n">
        <v>57.0268316536973</v>
      </c>
      <c r="F42" s="20" t="n">
        <v>54.8407470901381</v>
      </c>
    </row>
    <row r="43" customFormat="false" ht="13.5" hidden="false" customHeight="false" outlineLevel="0" collapsed="false">
      <c r="B43" s="73"/>
      <c r="C43" s="77" t="s">
        <v>190</v>
      </c>
      <c r="D43" s="20" t="n">
        <v>27.6865397937976</v>
      </c>
      <c r="E43" s="20" t="n">
        <v>30.076115150742</v>
      </c>
      <c r="F43" s="20" t="n">
        <v>33.4070197599928</v>
      </c>
    </row>
    <row r="44" customFormat="false" ht="14.25" hidden="false" customHeight="false" outlineLevel="0" collapsed="false">
      <c r="B44" s="79" t="s">
        <v>193</v>
      </c>
      <c r="C44" s="79"/>
      <c r="D44" s="80" t="n">
        <v>47.2461752433936</v>
      </c>
      <c r="E44" s="80" t="n">
        <v>52.7402878234285</v>
      </c>
      <c r="F44" s="80" t="n">
        <v>60.9164198749589</v>
      </c>
    </row>
    <row r="45" customFormat="false" ht="13.5" hidden="false" customHeight="false" outlineLevel="0" collapsed="false">
      <c r="B45" s="42" t="s">
        <v>194</v>
      </c>
    </row>
    <row r="48" customFormat="false" ht="20.1" hidden="false" customHeight="true" outlineLevel="0" collapsed="false">
      <c r="B48" s="42" t="s">
        <v>183</v>
      </c>
      <c r="H48" s="3"/>
    </row>
    <row r="49" customFormat="false" ht="14.25" hidden="false" customHeight="false" outlineLevel="0" collapsed="false">
      <c r="B49" s="1" t="s">
        <v>185</v>
      </c>
    </row>
    <row r="50" customFormat="false" ht="13.5" hidden="false" customHeight="false" outlineLevel="0" collapsed="false">
      <c r="B50" s="68" t="s">
        <v>147</v>
      </c>
      <c r="C50" s="68"/>
      <c r="D50" s="69" t="s">
        <v>148</v>
      </c>
      <c r="E50" s="69" t="s">
        <v>149</v>
      </c>
      <c r="F50" s="70" t="s">
        <v>150</v>
      </c>
    </row>
    <row r="51" customFormat="false" ht="13.5" hidden="false" customHeight="false" outlineLevel="0" collapsed="false">
      <c r="B51" s="71" t="s">
        <v>10</v>
      </c>
      <c r="C51" s="71"/>
      <c r="D51" s="72" t="n">
        <v>11310</v>
      </c>
      <c r="E51" s="72" t="n">
        <v>10615</v>
      </c>
      <c r="F51" s="72" t="n">
        <v>9918</v>
      </c>
    </row>
    <row r="52" customFormat="false" ht="13.5" hidden="false" customHeight="false" outlineLevel="0" collapsed="false">
      <c r="B52" s="28" t="s">
        <v>186</v>
      </c>
      <c r="C52" s="16" t="s">
        <v>187</v>
      </c>
      <c r="D52" s="72" t="n">
        <v>1601</v>
      </c>
      <c r="E52" s="72" t="n">
        <v>1340</v>
      </c>
      <c r="F52" s="72" t="n">
        <v>1200</v>
      </c>
    </row>
    <row r="53" customFormat="false" ht="13.5" hidden="false" customHeight="false" outlineLevel="0" collapsed="false">
      <c r="B53" s="28" t="s">
        <v>188</v>
      </c>
      <c r="C53" s="16" t="s">
        <v>189</v>
      </c>
      <c r="D53" s="72" t="n">
        <v>6921</v>
      </c>
      <c r="E53" s="72" t="n">
        <v>6308</v>
      </c>
      <c r="F53" s="72" t="n">
        <v>5583</v>
      </c>
    </row>
    <row r="54" customFormat="false" ht="13.5" hidden="false" customHeight="false" outlineLevel="0" collapsed="false">
      <c r="B54" s="28" t="s">
        <v>190</v>
      </c>
      <c r="C54" s="16" t="s">
        <v>191</v>
      </c>
      <c r="D54" s="72" t="n">
        <v>2788</v>
      </c>
      <c r="E54" s="72" t="n">
        <v>2954</v>
      </c>
      <c r="F54" s="72" t="n">
        <v>3120</v>
      </c>
    </row>
    <row r="55" customFormat="false" ht="13.5" hidden="false" customHeight="false" outlineLevel="0" collapsed="false">
      <c r="B55" s="51" t="s">
        <v>178</v>
      </c>
      <c r="C55" s="51"/>
      <c r="D55" s="72" t="s">
        <v>182</v>
      </c>
      <c r="E55" s="72" t="n">
        <v>13</v>
      </c>
      <c r="F55" s="72" t="n">
        <v>15</v>
      </c>
    </row>
    <row r="56" customFormat="false" ht="13.5" hidden="false" customHeight="false" outlineLevel="0" collapsed="false">
      <c r="B56" s="73" t="s">
        <v>192</v>
      </c>
      <c r="C56" s="74" t="s">
        <v>186</v>
      </c>
      <c r="D56" s="75" t="n">
        <v>14.1556145004421</v>
      </c>
      <c r="E56" s="75" t="n">
        <v>12.6391246934541</v>
      </c>
      <c r="F56" s="75" t="n">
        <v>12.1175401393517</v>
      </c>
    </row>
    <row r="57" customFormat="false" ht="13.5" hidden="false" customHeight="false" outlineLevel="0" collapsed="false">
      <c r="B57" s="73"/>
      <c r="C57" s="76" t="s">
        <v>188</v>
      </c>
      <c r="D57" s="67" t="n">
        <v>61.1936339522546</v>
      </c>
      <c r="E57" s="20" t="n">
        <v>59.4982078853047</v>
      </c>
      <c r="F57" s="20" t="n">
        <v>56.3768554983338</v>
      </c>
    </row>
    <row r="58" customFormat="false" ht="13.5" hidden="false" customHeight="false" outlineLevel="0" collapsed="false">
      <c r="B58" s="73"/>
      <c r="C58" s="77" t="s">
        <v>190</v>
      </c>
      <c r="D58" s="20" t="n">
        <v>24.6507515473033</v>
      </c>
      <c r="E58" s="20" t="n">
        <v>27.8626674212413</v>
      </c>
      <c r="F58" s="20" t="n">
        <v>31.5056043623145</v>
      </c>
    </row>
    <row r="59" customFormat="false" ht="14.25" hidden="false" customHeight="false" outlineLevel="0" collapsed="false">
      <c r="B59" s="79" t="s">
        <v>193</v>
      </c>
      <c r="C59" s="79"/>
      <c r="D59" s="80" t="n">
        <v>40.2831960699321</v>
      </c>
      <c r="E59" s="80" t="n">
        <v>46.8294229549778</v>
      </c>
      <c r="F59" s="80" t="n">
        <v>55.8839333691564</v>
      </c>
    </row>
    <row r="60" customFormat="false" ht="13.5" hidden="false" customHeight="false" outlineLevel="0" collapsed="false">
      <c r="B60" s="42" t="s">
        <v>194</v>
      </c>
    </row>
    <row r="63" customFormat="false" ht="20.1" hidden="false" customHeight="true" outlineLevel="0" collapsed="false">
      <c r="B63" s="42" t="s">
        <v>184</v>
      </c>
      <c r="H63" s="3"/>
    </row>
    <row r="64" customFormat="false" ht="14.25" hidden="false" customHeight="false" outlineLevel="0" collapsed="false">
      <c r="B64" s="1" t="s">
        <v>185</v>
      </c>
    </row>
    <row r="65" customFormat="false" ht="13.5" hidden="false" customHeight="false" outlineLevel="0" collapsed="false">
      <c r="B65" s="68" t="s">
        <v>147</v>
      </c>
      <c r="C65" s="68"/>
      <c r="D65" s="69" t="s">
        <v>148</v>
      </c>
      <c r="E65" s="69" t="s">
        <v>149</v>
      </c>
      <c r="F65" s="70" t="s">
        <v>150</v>
      </c>
    </row>
    <row r="66" customFormat="false" ht="13.5" hidden="false" customHeight="false" outlineLevel="0" collapsed="false">
      <c r="B66" s="71" t="s">
        <v>10</v>
      </c>
      <c r="C66" s="71"/>
      <c r="D66" s="72" t="n">
        <v>4120</v>
      </c>
      <c r="E66" s="72" t="n">
        <v>3786</v>
      </c>
      <c r="F66" s="72" t="n">
        <v>3473</v>
      </c>
    </row>
    <row r="67" customFormat="false" ht="13.5" hidden="false" customHeight="false" outlineLevel="0" collapsed="false">
      <c r="B67" s="28" t="s">
        <v>186</v>
      </c>
      <c r="C67" s="16" t="s">
        <v>187</v>
      </c>
      <c r="D67" s="72" t="n">
        <v>545</v>
      </c>
      <c r="E67" s="72" t="n">
        <v>487</v>
      </c>
      <c r="F67" s="72" t="n">
        <v>392</v>
      </c>
    </row>
    <row r="68" customFormat="false" ht="13.5" hidden="false" customHeight="false" outlineLevel="0" collapsed="false">
      <c r="B68" s="28" t="s">
        <v>188</v>
      </c>
      <c r="C68" s="16" t="s">
        <v>189</v>
      </c>
      <c r="D68" s="72" t="n">
        <v>2407</v>
      </c>
      <c r="E68" s="72" t="n">
        <v>2124</v>
      </c>
      <c r="F68" s="72" t="n">
        <v>1886</v>
      </c>
    </row>
    <row r="69" customFormat="false" ht="13.5" hidden="false" customHeight="false" outlineLevel="0" collapsed="false">
      <c r="B69" s="28" t="s">
        <v>190</v>
      </c>
      <c r="C69" s="16" t="s">
        <v>191</v>
      </c>
      <c r="D69" s="72" t="n">
        <v>1168</v>
      </c>
      <c r="E69" s="72" t="n">
        <v>1171</v>
      </c>
      <c r="F69" s="72" t="n">
        <v>1194</v>
      </c>
    </row>
    <row r="70" customFormat="false" ht="13.5" hidden="false" customHeight="false" outlineLevel="0" collapsed="false">
      <c r="B70" s="51" t="s">
        <v>178</v>
      </c>
      <c r="C70" s="51"/>
      <c r="D70" s="72" t="s">
        <v>182</v>
      </c>
      <c r="E70" s="72" t="n">
        <v>4</v>
      </c>
      <c r="F70" s="72" t="n">
        <v>1</v>
      </c>
    </row>
    <row r="71" customFormat="false" ht="13.5" hidden="false" customHeight="false" outlineLevel="0" collapsed="false">
      <c r="B71" s="73" t="s">
        <v>192</v>
      </c>
      <c r="C71" s="74" t="s">
        <v>186</v>
      </c>
      <c r="D71" s="75" t="n">
        <v>13.2281553398058</v>
      </c>
      <c r="E71" s="75" t="n">
        <v>12.876784769963</v>
      </c>
      <c r="F71" s="75" t="n">
        <v>11.2903225806452</v>
      </c>
    </row>
    <row r="72" customFormat="false" ht="13.5" hidden="false" customHeight="false" outlineLevel="0" collapsed="false">
      <c r="B72" s="73"/>
      <c r="C72" s="76" t="s">
        <v>188</v>
      </c>
      <c r="D72" s="67" t="n">
        <v>58.4223300970874</v>
      </c>
      <c r="E72" s="20" t="n">
        <v>56.1607615018509</v>
      </c>
      <c r="F72" s="20" t="n">
        <v>54.3202764976959</v>
      </c>
    </row>
    <row r="73" customFormat="false" ht="13.5" hidden="false" customHeight="false" outlineLevel="0" collapsed="false">
      <c r="B73" s="73"/>
      <c r="C73" s="77" t="s">
        <v>190</v>
      </c>
      <c r="D73" s="20" t="n">
        <v>28.3495145631068</v>
      </c>
      <c r="E73" s="20" t="n">
        <v>30.9624537281861</v>
      </c>
      <c r="F73" s="20" t="n">
        <v>34.389400921659</v>
      </c>
    </row>
    <row r="74" customFormat="false" ht="14.25" hidden="false" customHeight="false" outlineLevel="0" collapsed="false">
      <c r="B74" s="79" t="s">
        <v>193</v>
      </c>
      <c r="C74" s="79"/>
      <c r="D74" s="80" t="n">
        <v>48.52513502285</v>
      </c>
      <c r="E74" s="80" t="n">
        <v>55.1318267419962</v>
      </c>
      <c r="F74" s="80" t="n">
        <v>63.3085896076352</v>
      </c>
    </row>
    <row r="75" customFormat="false" ht="13.5" hidden="false" customHeight="false" outlineLevel="0" collapsed="false">
      <c r="B75" s="42" t="s">
        <v>194</v>
      </c>
    </row>
  </sheetData>
  <mergeCells count="25">
    <mergeCell ref="B5:C5"/>
    <mergeCell ref="B6:C6"/>
    <mergeCell ref="B10:C10"/>
    <mergeCell ref="B11:B13"/>
    <mergeCell ref="B14:C14"/>
    <mergeCell ref="B20:C20"/>
    <mergeCell ref="B21:C21"/>
    <mergeCell ref="B25:C25"/>
    <mergeCell ref="B26:B28"/>
    <mergeCell ref="B29:C29"/>
    <mergeCell ref="B35:C35"/>
    <mergeCell ref="B36:C36"/>
    <mergeCell ref="B40:C40"/>
    <mergeCell ref="B41:B43"/>
    <mergeCell ref="B44:C44"/>
    <mergeCell ref="B50:C50"/>
    <mergeCell ref="B51:C51"/>
    <mergeCell ref="B55:C55"/>
    <mergeCell ref="B56:B58"/>
    <mergeCell ref="B59:C59"/>
    <mergeCell ref="B65:C65"/>
    <mergeCell ref="B66:C66"/>
    <mergeCell ref="B70:C70"/>
    <mergeCell ref="B71:B73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8.25"/>
    <col collapsed="false" customWidth="true" hidden="false" outlineLevel="0" max="5" min="3" style="1" width="10.99"/>
    <col collapsed="false" customWidth="true" hidden="false" outlineLevel="0" max="6" min="6" style="1" width="8.25"/>
    <col collapsed="false" customWidth="true" hidden="false" outlineLevel="0" max="9" min="7" style="1" width="10.99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195</v>
      </c>
    </row>
    <row r="3" customFormat="false" ht="14.25" hidden="false" customHeight="false" outlineLevel="0" collapsed="false">
      <c r="I3" s="3" t="s">
        <v>196</v>
      </c>
    </row>
    <row r="4" customFormat="false" ht="13.5" hidden="false" customHeight="false" outlineLevel="0" collapsed="false">
      <c r="B4" s="81" t="s">
        <v>197</v>
      </c>
      <c r="C4" s="5" t="s">
        <v>10</v>
      </c>
      <c r="D4" s="5" t="s">
        <v>11</v>
      </c>
      <c r="E4" s="82" t="s">
        <v>12</v>
      </c>
      <c r="F4" s="81" t="s">
        <v>197</v>
      </c>
      <c r="G4" s="5" t="s">
        <v>10</v>
      </c>
      <c r="H4" s="5" t="s">
        <v>11</v>
      </c>
      <c r="I4" s="9" t="s">
        <v>12</v>
      </c>
    </row>
    <row r="5" customFormat="false" ht="13.5" hidden="false" customHeight="false" outlineLevel="0" collapsed="false">
      <c r="B5" s="11"/>
      <c r="C5" s="14" t="s">
        <v>15</v>
      </c>
      <c r="D5" s="14" t="s">
        <v>15</v>
      </c>
      <c r="E5" s="83" t="s">
        <v>15</v>
      </c>
      <c r="F5" s="84"/>
      <c r="G5" s="14" t="s">
        <v>15</v>
      </c>
      <c r="H5" s="14" t="s">
        <v>15</v>
      </c>
      <c r="I5" s="14" t="s">
        <v>15</v>
      </c>
    </row>
    <row r="6" customFormat="false" ht="13.5" hidden="false" customHeight="false" outlineLevel="0" collapsed="false">
      <c r="B6" s="51" t="s">
        <v>10</v>
      </c>
      <c r="C6" s="85" t="n">
        <v>159325</v>
      </c>
      <c r="D6" s="85" t="n">
        <v>77994</v>
      </c>
      <c r="E6" s="85" t="n">
        <v>81331</v>
      </c>
      <c r="F6" s="86" t="n">
        <v>65</v>
      </c>
      <c r="G6" s="19" t="n">
        <v>2324</v>
      </c>
      <c r="H6" s="19" t="n">
        <v>1128</v>
      </c>
      <c r="I6" s="19" t="n">
        <v>1196</v>
      </c>
    </row>
    <row r="7" customFormat="false" ht="13.5" hidden="false" customHeight="false" outlineLevel="0" collapsed="false">
      <c r="B7" s="16" t="n">
        <v>0</v>
      </c>
      <c r="C7" s="19" t="n">
        <v>1129</v>
      </c>
      <c r="D7" s="19" t="n">
        <v>586</v>
      </c>
      <c r="E7" s="87" t="n">
        <v>543</v>
      </c>
      <c r="F7" s="86" t="n">
        <v>66</v>
      </c>
      <c r="G7" s="19" t="n">
        <v>2608</v>
      </c>
      <c r="H7" s="19" t="n">
        <v>1324</v>
      </c>
      <c r="I7" s="19" t="n">
        <v>1284</v>
      </c>
    </row>
    <row r="8" customFormat="false" ht="13.5" hidden="false" customHeight="false" outlineLevel="0" collapsed="false">
      <c r="B8" s="16" t="n">
        <v>1</v>
      </c>
      <c r="C8" s="19" t="n">
        <v>1225</v>
      </c>
      <c r="D8" s="19" t="n">
        <v>636</v>
      </c>
      <c r="E8" s="87" t="n">
        <v>589</v>
      </c>
      <c r="F8" s="86" t="n">
        <v>67</v>
      </c>
      <c r="G8" s="19" t="n">
        <v>2749</v>
      </c>
      <c r="H8" s="19" t="n">
        <v>1320</v>
      </c>
      <c r="I8" s="19" t="n">
        <v>1429</v>
      </c>
    </row>
    <row r="9" customFormat="false" ht="13.5" hidden="false" customHeight="false" outlineLevel="0" collapsed="false">
      <c r="B9" s="16" t="n">
        <v>2</v>
      </c>
      <c r="C9" s="19" t="n">
        <v>1222</v>
      </c>
      <c r="D9" s="19" t="n">
        <v>615</v>
      </c>
      <c r="E9" s="87" t="n">
        <v>607</v>
      </c>
      <c r="F9" s="86" t="n">
        <v>68</v>
      </c>
      <c r="G9" s="19" t="n">
        <v>2679</v>
      </c>
      <c r="H9" s="19" t="n">
        <v>1306</v>
      </c>
      <c r="I9" s="19" t="n">
        <v>1373</v>
      </c>
    </row>
    <row r="10" customFormat="false" ht="13.5" hidden="false" customHeight="false" outlineLevel="0" collapsed="false">
      <c r="B10" s="16" t="n">
        <v>3</v>
      </c>
      <c r="C10" s="19" t="n">
        <v>1321</v>
      </c>
      <c r="D10" s="19" t="n">
        <v>687</v>
      </c>
      <c r="E10" s="87" t="n">
        <v>634</v>
      </c>
      <c r="F10" s="86" t="n">
        <v>69</v>
      </c>
      <c r="G10" s="19" t="n">
        <v>2543</v>
      </c>
      <c r="H10" s="19" t="n">
        <v>1214</v>
      </c>
      <c r="I10" s="19" t="n">
        <v>1329</v>
      </c>
    </row>
    <row r="11" customFormat="false" ht="13.5" hidden="false" customHeight="false" outlineLevel="0" collapsed="false">
      <c r="B11" s="16" t="n">
        <v>4</v>
      </c>
      <c r="C11" s="19" t="n">
        <v>1283</v>
      </c>
      <c r="D11" s="19" t="n">
        <v>680</v>
      </c>
      <c r="E11" s="87" t="n">
        <v>603</v>
      </c>
      <c r="F11" s="86" t="n">
        <v>70</v>
      </c>
      <c r="G11" s="19" t="n">
        <v>1451</v>
      </c>
      <c r="H11" s="19" t="n">
        <v>696</v>
      </c>
      <c r="I11" s="19" t="n">
        <v>755</v>
      </c>
    </row>
    <row r="12" customFormat="false" ht="13.5" hidden="false" customHeight="false" outlineLevel="0" collapsed="false">
      <c r="B12" s="16" t="n">
        <v>5</v>
      </c>
      <c r="C12" s="19" t="n">
        <v>1341</v>
      </c>
      <c r="D12" s="19" t="n">
        <v>689</v>
      </c>
      <c r="E12" s="87" t="n">
        <v>652</v>
      </c>
      <c r="F12" s="86" t="n">
        <v>71</v>
      </c>
      <c r="G12" s="19" t="n">
        <v>1789</v>
      </c>
      <c r="H12" s="19" t="n">
        <v>856</v>
      </c>
      <c r="I12" s="19" t="n">
        <v>933</v>
      </c>
    </row>
    <row r="13" customFormat="false" ht="13.5" hidden="false" customHeight="false" outlineLevel="0" collapsed="false">
      <c r="B13" s="16" t="n">
        <v>6</v>
      </c>
      <c r="C13" s="19" t="n">
        <v>1350</v>
      </c>
      <c r="D13" s="19" t="n">
        <v>739</v>
      </c>
      <c r="E13" s="87" t="n">
        <v>611</v>
      </c>
      <c r="F13" s="86" t="n">
        <v>72</v>
      </c>
      <c r="G13" s="19" t="n">
        <v>2160</v>
      </c>
      <c r="H13" s="19" t="n">
        <v>1014</v>
      </c>
      <c r="I13" s="19" t="n">
        <v>1146</v>
      </c>
    </row>
    <row r="14" customFormat="false" ht="13.5" hidden="false" customHeight="false" outlineLevel="0" collapsed="false">
      <c r="B14" s="16" t="n">
        <v>7</v>
      </c>
      <c r="C14" s="19" t="n">
        <v>1320</v>
      </c>
      <c r="D14" s="19" t="n">
        <v>643</v>
      </c>
      <c r="E14" s="87" t="n">
        <v>677</v>
      </c>
      <c r="F14" s="86" t="n">
        <v>73</v>
      </c>
      <c r="G14" s="19" t="n">
        <v>2028</v>
      </c>
      <c r="H14" s="19" t="n">
        <v>948</v>
      </c>
      <c r="I14" s="19" t="n">
        <v>1080</v>
      </c>
    </row>
    <row r="15" customFormat="false" ht="13.5" hidden="false" customHeight="false" outlineLevel="0" collapsed="false">
      <c r="B15" s="16" t="n">
        <v>8</v>
      </c>
      <c r="C15" s="19" t="n">
        <v>1362</v>
      </c>
      <c r="D15" s="19" t="n">
        <v>689</v>
      </c>
      <c r="E15" s="87" t="n">
        <v>673</v>
      </c>
      <c r="F15" s="86" t="n">
        <v>74</v>
      </c>
      <c r="G15" s="19" t="n">
        <v>2035</v>
      </c>
      <c r="H15" s="19" t="n">
        <v>994</v>
      </c>
      <c r="I15" s="19" t="n">
        <v>1041</v>
      </c>
    </row>
    <row r="16" customFormat="false" ht="13.5" hidden="false" customHeight="false" outlineLevel="0" collapsed="false">
      <c r="B16" s="16" t="n">
        <v>9</v>
      </c>
      <c r="C16" s="19" t="n">
        <v>1448</v>
      </c>
      <c r="D16" s="19" t="n">
        <v>748</v>
      </c>
      <c r="E16" s="87" t="n">
        <v>700</v>
      </c>
      <c r="F16" s="86" t="n">
        <v>75</v>
      </c>
      <c r="G16" s="19" t="n">
        <v>1944</v>
      </c>
      <c r="H16" s="19" t="n">
        <v>930</v>
      </c>
      <c r="I16" s="19" t="n">
        <v>1014</v>
      </c>
    </row>
    <row r="17" customFormat="false" ht="13.5" hidden="false" customHeight="false" outlineLevel="0" collapsed="false">
      <c r="B17" s="16" t="n">
        <v>10</v>
      </c>
      <c r="C17" s="19" t="n">
        <v>1383</v>
      </c>
      <c r="D17" s="19" t="n">
        <v>706</v>
      </c>
      <c r="E17" s="87" t="n">
        <v>677</v>
      </c>
      <c r="F17" s="86" t="n">
        <v>76</v>
      </c>
      <c r="G17" s="19" t="n">
        <v>1768</v>
      </c>
      <c r="H17" s="19" t="n">
        <v>815</v>
      </c>
      <c r="I17" s="19" t="n">
        <v>953</v>
      </c>
    </row>
    <row r="18" customFormat="false" ht="13.5" hidden="false" customHeight="false" outlineLevel="0" collapsed="false">
      <c r="B18" s="16" t="n">
        <v>11</v>
      </c>
      <c r="C18" s="19" t="n">
        <v>1465</v>
      </c>
      <c r="D18" s="19" t="n">
        <v>736</v>
      </c>
      <c r="E18" s="87" t="n">
        <v>729</v>
      </c>
      <c r="F18" s="86" t="n">
        <v>77</v>
      </c>
      <c r="G18" s="19" t="n">
        <v>1438</v>
      </c>
      <c r="H18" s="19" t="n">
        <v>637</v>
      </c>
      <c r="I18" s="19" t="n">
        <v>801</v>
      </c>
    </row>
    <row r="19" customFormat="false" ht="13.5" hidden="false" customHeight="false" outlineLevel="0" collapsed="false">
      <c r="B19" s="16" t="n">
        <v>12</v>
      </c>
      <c r="C19" s="19" t="n">
        <v>1529</v>
      </c>
      <c r="D19" s="19" t="n">
        <v>777</v>
      </c>
      <c r="E19" s="87" t="n">
        <v>752</v>
      </c>
      <c r="F19" s="86" t="n">
        <v>78</v>
      </c>
      <c r="G19" s="19" t="n">
        <v>1635</v>
      </c>
      <c r="H19" s="19" t="n">
        <v>754</v>
      </c>
      <c r="I19" s="19" t="n">
        <v>881</v>
      </c>
    </row>
    <row r="20" customFormat="false" ht="13.5" hidden="false" customHeight="false" outlineLevel="0" collapsed="false">
      <c r="B20" s="16" t="n">
        <v>13</v>
      </c>
      <c r="C20" s="19" t="n">
        <v>1497</v>
      </c>
      <c r="D20" s="19" t="n">
        <v>752</v>
      </c>
      <c r="E20" s="87" t="n">
        <v>745</v>
      </c>
      <c r="F20" s="86" t="n">
        <v>79</v>
      </c>
      <c r="G20" s="19" t="n">
        <v>1592</v>
      </c>
      <c r="H20" s="19" t="n">
        <v>690</v>
      </c>
      <c r="I20" s="19" t="n">
        <v>902</v>
      </c>
    </row>
    <row r="21" customFormat="false" ht="13.5" hidden="false" customHeight="false" outlineLevel="0" collapsed="false">
      <c r="B21" s="16" t="n">
        <v>14</v>
      </c>
      <c r="C21" s="19" t="n">
        <v>1602</v>
      </c>
      <c r="D21" s="19" t="n">
        <v>798</v>
      </c>
      <c r="E21" s="87" t="n">
        <v>804</v>
      </c>
      <c r="F21" s="86" t="n">
        <v>80</v>
      </c>
      <c r="G21" s="19" t="n">
        <v>1538</v>
      </c>
      <c r="H21" s="19" t="n">
        <v>658</v>
      </c>
      <c r="I21" s="19" t="n">
        <v>880</v>
      </c>
    </row>
    <row r="22" customFormat="false" ht="13.5" hidden="false" customHeight="false" outlineLevel="0" collapsed="false">
      <c r="B22" s="16" t="n">
        <v>15</v>
      </c>
      <c r="C22" s="19" t="n">
        <v>1513</v>
      </c>
      <c r="D22" s="19" t="n">
        <v>776</v>
      </c>
      <c r="E22" s="87" t="n">
        <v>737</v>
      </c>
      <c r="F22" s="86" t="n">
        <v>81</v>
      </c>
      <c r="G22" s="19" t="n">
        <v>1442</v>
      </c>
      <c r="H22" s="19" t="n">
        <v>629</v>
      </c>
      <c r="I22" s="19" t="n">
        <v>813</v>
      </c>
    </row>
    <row r="23" customFormat="false" ht="13.5" hidden="false" customHeight="false" outlineLevel="0" collapsed="false">
      <c r="B23" s="16" t="n">
        <v>16</v>
      </c>
      <c r="C23" s="19" t="n">
        <v>1538</v>
      </c>
      <c r="D23" s="19" t="n">
        <v>788</v>
      </c>
      <c r="E23" s="87" t="n">
        <v>750</v>
      </c>
      <c r="F23" s="86" t="n">
        <v>82</v>
      </c>
      <c r="G23" s="19" t="n">
        <v>1381</v>
      </c>
      <c r="H23" s="19" t="n">
        <v>595</v>
      </c>
      <c r="I23" s="19" t="n">
        <v>786</v>
      </c>
    </row>
    <row r="24" customFormat="false" ht="13.5" hidden="false" customHeight="false" outlineLevel="0" collapsed="false">
      <c r="B24" s="16" t="n">
        <v>17</v>
      </c>
      <c r="C24" s="19" t="n">
        <v>1590</v>
      </c>
      <c r="D24" s="19" t="n">
        <v>827</v>
      </c>
      <c r="E24" s="87" t="n">
        <v>763</v>
      </c>
      <c r="F24" s="86" t="n">
        <v>83</v>
      </c>
      <c r="G24" s="19" t="n">
        <v>1401</v>
      </c>
      <c r="H24" s="19" t="n">
        <v>519</v>
      </c>
      <c r="I24" s="19" t="n">
        <v>882</v>
      </c>
    </row>
    <row r="25" customFormat="false" ht="13.5" hidden="false" customHeight="false" outlineLevel="0" collapsed="false">
      <c r="B25" s="16" t="n">
        <v>18</v>
      </c>
      <c r="C25" s="19" t="n">
        <v>1543</v>
      </c>
      <c r="D25" s="19" t="n">
        <v>787</v>
      </c>
      <c r="E25" s="87" t="n">
        <v>756</v>
      </c>
      <c r="F25" s="86" t="n">
        <v>84</v>
      </c>
      <c r="G25" s="19" t="n">
        <v>1316</v>
      </c>
      <c r="H25" s="19" t="n">
        <v>508</v>
      </c>
      <c r="I25" s="19" t="n">
        <v>808</v>
      </c>
    </row>
    <row r="26" customFormat="false" ht="13.5" hidden="false" customHeight="false" outlineLevel="0" collapsed="false">
      <c r="B26" s="16" t="n">
        <v>19</v>
      </c>
      <c r="C26" s="19" t="n">
        <v>1545</v>
      </c>
      <c r="D26" s="19" t="n">
        <v>786</v>
      </c>
      <c r="E26" s="87" t="n">
        <v>759</v>
      </c>
      <c r="F26" s="86" t="n">
        <v>85</v>
      </c>
      <c r="G26" s="19" t="n">
        <v>1206</v>
      </c>
      <c r="H26" s="19" t="n">
        <v>459</v>
      </c>
      <c r="I26" s="19" t="n">
        <v>747</v>
      </c>
    </row>
    <row r="27" customFormat="false" ht="13.5" hidden="false" customHeight="false" outlineLevel="0" collapsed="false">
      <c r="B27" s="16" t="n">
        <v>20</v>
      </c>
      <c r="C27" s="19" t="n">
        <v>1555</v>
      </c>
      <c r="D27" s="19" t="n">
        <v>821</v>
      </c>
      <c r="E27" s="87" t="n">
        <v>734</v>
      </c>
      <c r="F27" s="86" t="n">
        <v>86</v>
      </c>
      <c r="G27" s="19" t="n">
        <v>1137</v>
      </c>
      <c r="H27" s="19" t="n">
        <v>442</v>
      </c>
      <c r="I27" s="19" t="n">
        <v>695</v>
      </c>
    </row>
    <row r="28" customFormat="false" ht="13.5" hidden="false" customHeight="false" outlineLevel="0" collapsed="false">
      <c r="B28" s="16" t="n">
        <v>21</v>
      </c>
      <c r="C28" s="19" t="n">
        <v>1655</v>
      </c>
      <c r="D28" s="19" t="n">
        <v>893</v>
      </c>
      <c r="E28" s="87" t="n">
        <v>762</v>
      </c>
      <c r="F28" s="86" t="n">
        <v>87</v>
      </c>
      <c r="G28" s="19" t="n">
        <v>1060</v>
      </c>
      <c r="H28" s="19" t="n">
        <v>352</v>
      </c>
      <c r="I28" s="19" t="n">
        <v>708</v>
      </c>
    </row>
    <row r="29" customFormat="false" ht="13.5" hidden="false" customHeight="false" outlineLevel="0" collapsed="false">
      <c r="B29" s="16" t="n">
        <v>22</v>
      </c>
      <c r="C29" s="19" t="n">
        <v>1586</v>
      </c>
      <c r="D29" s="19" t="n">
        <v>850</v>
      </c>
      <c r="E29" s="87" t="n">
        <v>736</v>
      </c>
      <c r="F29" s="86" t="n">
        <v>88</v>
      </c>
      <c r="G29" s="19" t="n">
        <v>917</v>
      </c>
      <c r="H29" s="19" t="n">
        <v>305</v>
      </c>
      <c r="I29" s="19" t="n">
        <v>612</v>
      </c>
    </row>
    <row r="30" customFormat="false" ht="13.5" hidden="false" customHeight="false" outlineLevel="0" collapsed="false">
      <c r="B30" s="16" t="n">
        <v>23</v>
      </c>
      <c r="C30" s="19" t="n">
        <v>1486</v>
      </c>
      <c r="D30" s="19" t="n">
        <v>795</v>
      </c>
      <c r="E30" s="87" t="n">
        <v>691</v>
      </c>
      <c r="F30" s="86" t="n">
        <v>89</v>
      </c>
      <c r="G30" s="19" t="n">
        <v>859</v>
      </c>
      <c r="H30" s="19" t="n">
        <v>290</v>
      </c>
      <c r="I30" s="19" t="n">
        <v>569</v>
      </c>
    </row>
    <row r="31" customFormat="false" ht="13.5" hidden="false" customHeight="false" outlineLevel="0" collapsed="false">
      <c r="B31" s="16" t="n">
        <v>24</v>
      </c>
      <c r="C31" s="19" t="n">
        <v>1488</v>
      </c>
      <c r="D31" s="19" t="n">
        <v>791</v>
      </c>
      <c r="E31" s="87" t="n">
        <v>697</v>
      </c>
      <c r="F31" s="86" t="n">
        <v>90</v>
      </c>
      <c r="G31" s="19" t="n">
        <v>744</v>
      </c>
      <c r="H31" s="19" t="n">
        <v>214</v>
      </c>
      <c r="I31" s="19" t="n">
        <v>530</v>
      </c>
    </row>
    <row r="32" customFormat="false" ht="13.5" hidden="false" customHeight="false" outlineLevel="0" collapsed="false">
      <c r="B32" s="16" t="n">
        <v>25</v>
      </c>
      <c r="C32" s="19" t="n">
        <v>1400</v>
      </c>
      <c r="D32" s="19" t="n">
        <v>741</v>
      </c>
      <c r="E32" s="87" t="n">
        <v>659</v>
      </c>
      <c r="F32" s="86" t="n">
        <v>91</v>
      </c>
      <c r="G32" s="19" t="n">
        <v>616</v>
      </c>
      <c r="H32" s="19" t="n">
        <v>188</v>
      </c>
      <c r="I32" s="19" t="n">
        <v>428</v>
      </c>
    </row>
    <row r="33" customFormat="false" ht="13.5" hidden="false" customHeight="false" outlineLevel="0" collapsed="false">
      <c r="B33" s="16" t="n">
        <v>26</v>
      </c>
      <c r="C33" s="19" t="n">
        <v>1465</v>
      </c>
      <c r="D33" s="19" t="n">
        <v>778</v>
      </c>
      <c r="E33" s="87" t="n">
        <v>687</v>
      </c>
      <c r="F33" s="86" t="n">
        <v>92</v>
      </c>
      <c r="G33" s="19" t="n">
        <v>492</v>
      </c>
      <c r="H33" s="19" t="n">
        <v>134</v>
      </c>
      <c r="I33" s="19" t="n">
        <v>358</v>
      </c>
    </row>
    <row r="34" customFormat="false" ht="13.5" hidden="false" customHeight="false" outlineLevel="0" collapsed="false">
      <c r="B34" s="16" t="n">
        <v>27</v>
      </c>
      <c r="C34" s="19" t="n">
        <v>1523</v>
      </c>
      <c r="D34" s="19" t="n">
        <v>784</v>
      </c>
      <c r="E34" s="87" t="n">
        <v>739</v>
      </c>
      <c r="F34" s="86" t="n">
        <v>93</v>
      </c>
      <c r="G34" s="19" t="n">
        <v>383</v>
      </c>
      <c r="H34" s="19" t="n">
        <v>114</v>
      </c>
      <c r="I34" s="19" t="n">
        <v>269</v>
      </c>
    </row>
    <row r="35" customFormat="false" ht="13.5" hidden="false" customHeight="false" outlineLevel="0" collapsed="false">
      <c r="B35" s="16" t="n">
        <v>28</v>
      </c>
      <c r="C35" s="19" t="n">
        <v>1546</v>
      </c>
      <c r="D35" s="19" t="n">
        <v>792</v>
      </c>
      <c r="E35" s="87" t="n">
        <v>754</v>
      </c>
      <c r="F35" s="86" t="n">
        <v>94</v>
      </c>
      <c r="G35" s="19" t="n">
        <v>321</v>
      </c>
      <c r="H35" s="19" t="n">
        <v>63</v>
      </c>
      <c r="I35" s="19" t="n">
        <v>258</v>
      </c>
    </row>
    <row r="36" customFormat="false" ht="13.5" hidden="false" customHeight="false" outlineLevel="0" collapsed="false">
      <c r="B36" s="16" t="n">
        <v>29</v>
      </c>
      <c r="C36" s="19" t="n">
        <v>1602</v>
      </c>
      <c r="D36" s="19" t="n">
        <v>857</v>
      </c>
      <c r="E36" s="87" t="n">
        <v>745</v>
      </c>
      <c r="F36" s="86" t="n">
        <v>95</v>
      </c>
      <c r="G36" s="19" t="n">
        <v>230</v>
      </c>
      <c r="H36" s="19" t="n">
        <v>42</v>
      </c>
      <c r="I36" s="19" t="n">
        <v>188</v>
      </c>
    </row>
    <row r="37" customFormat="false" ht="13.5" hidden="false" customHeight="false" outlineLevel="0" collapsed="false">
      <c r="B37" s="16" t="n">
        <v>30</v>
      </c>
      <c r="C37" s="19" t="n">
        <v>1600</v>
      </c>
      <c r="D37" s="19" t="n">
        <v>833</v>
      </c>
      <c r="E37" s="87" t="n">
        <v>767</v>
      </c>
      <c r="F37" s="86" t="n">
        <v>96</v>
      </c>
      <c r="G37" s="19" t="n">
        <v>160</v>
      </c>
      <c r="H37" s="19" t="n">
        <v>32</v>
      </c>
      <c r="I37" s="19" t="n">
        <v>128</v>
      </c>
    </row>
    <row r="38" customFormat="false" ht="13.5" hidden="false" customHeight="false" outlineLevel="0" collapsed="false">
      <c r="B38" s="16" t="n">
        <v>31</v>
      </c>
      <c r="C38" s="19" t="n">
        <v>1616</v>
      </c>
      <c r="D38" s="19" t="n">
        <v>823</v>
      </c>
      <c r="E38" s="87" t="n">
        <v>793</v>
      </c>
      <c r="F38" s="86" t="n">
        <v>97</v>
      </c>
      <c r="G38" s="19" t="n">
        <v>114</v>
      </c>
      <c r="H38" s="19" t="n">
        <v>23</v>
      </c>
      <c r="I38" s="19" t="n">
        <v>91</v>
      </c>
    </row>
    <row r="39" customFormat="false" ht="13.5" hidden="false" customHeight="false" outlineLevel="0" collapsed="false">
      <c r="B39" s="16" t="n">
        <v>32</v>
      </c>
      <c r="C39" s="19" t="n">
        <v>1615</v>
      </c>
      <c r="D39" s="19" t="n">
        <v>826</v>
      </c>
      <c r="E39" s="87" t="n">
        <v>789</v>
      </c>
      <c r="F39" s="86" t="n">
        <v>98</v>
      </c>
      <c r="G39" s="19" t="n">
        <v>89</v>
      </c>
      <c r="H39" s="19" t="n">
        <v>10</v>
      </c>
      <c r="I39" s="19" t="n">
        <v>79</v>
      </c>
    </row>
    <row r="40" customFormat="false" ht="13.5" hidden="false" customHeight="false" outlineLevel="0" collapsed="false">
      <c r="B40" s="16" t="n">
        <v>33</v>
      </c>
      <c r="C40" s="19" t="n">
        <v>1682</v>
      </c>
      <c r="D40" s="19" t="n">
        <v>832</v>
      </c>
      <c r="E40" s="87" t="n">
        <v>850</v>
      </c>
      <c r="F40" s="86" t="n">
        <v>99</v>
      </c>
      <c r="G40" s="19" t="n">
        <v>61</v>
      </c>
      <c r="H40" s="19" t="n">
        <v>4</v>
      </c>
      <c r="I40" s="19" t="n">
        <v>57</v>
      </c>
    </row>
    <row r="41" customFormat="false" ht="13.5" hidden="false" customHeight="false" outlineLevel="0" collapsed="false">
      <c r="B41" s="16" t="n">
        <v>34</v>
      </c>
      <c r="C41" s="19" t="n">
        <v>1672</v>
      </c>
      <c r="D41" s="19" t="n">
        <v>851</v>
      </c>
      <c r="E41" s="87" t="n">
        <v>821</v>
      </c>
      <c r="F41" s="86" t="n">
        <v>100</v>
      </c>
      <c r="G41" s="19" t="n">
        <v>49</v>
      </c>
      <c r="H41" s="19" t="n">
        <v>8</v>
      </c>
      <c r="I41" s="19" t="n">
        <v>41</v>
      </c>
    </row>
    <row r="42" customFormat="false" ht="13.5" hidden="false" customHeight="false" outlineLevel="0" collapsed="false">
      <c r="B42" s="16" t="n">
        <v>35</v>
      </c>
      <c r="C42" s="19" t="n">
        <v>1658</v>
      </c>
      <c r="D42" s="19" t="n">
        <v>860</v>
      </c>
      <c r="E42" s="87" t="n">
        <v>798</v>
      </c>
      <c r="F42" s="86" t="n">
        <v>101</v>
      </c>
      <c r="G42" s="19" t="n">
        <v>30</v>
      </c>
      <c r="H42" s="19" t="n">
        <v>2</v>
      </c>
      <c r="I42" s="19" t="n">
        <v>28</v>
      </c>
    </row>
    <row r="43" customFormat="false" ht="13.5" hidden="false" customHeight="false" outlineLevel="0" collapsed="false">
      <c r="B43" s="16" t="n">
        <v>36</v>
      </c>
      <c r="C43" s="19" t="n">
        <v>1801</v>
      </c>
      <c r="D43" s="19" t="n">
        <v>922</v>
      </c>
      <c r="E43" s="87" t="n">
        <v>879</v>
      </c>
      <c r="F43" s="86" t="n">
        <v>102</v>
      </c>
      <c r="G43" s="19" t="n">
        <v>8</v>
      </c>
      <c r="H43" s="19" t="n">
        <v>0</v>
      </c>
      <c r="I43" s="19" t="n">
        <v>8</v>
      </c>
    </row>
    <row r="44" customFormat="false" ht="13.5" hidden="false" customHeight="false" outlineLevel="0" collapsed="false">
      <c r="B44" s="16" t="n">
        <v>37</v>
      </c>
      <c r="C44" s="19" t="n">
        <v>1931</v>
      </c>
      <c r="D44" s="19" t="n">
        <v>1019</v>
      </c>
      <c r="E44" s="87" t="n">
        <v>912</v>
      </c>
      <c r="F44" s="86" t="n">
        <v>103</v>
      </c>
      <c r="G44" s="19" t="n">
        <v>15</v>
      </c>
      <c r="H44" s="19" t="n">
        <v>2</v>
      </c>
      <c r="I44" s="19" t="n">
        <v>13</v>
      </c>
    </row>
    <row r="45" customFormat="false" ht="13.5" hidden="false" customHeight="false" outlineLevel="0" collapsed="false">
      <c r="B45" s="16" t="n">
        <v>38</v>
      </c>
      <c r="C45" s="19" t="n">
        <v>2015</v>
      </c>
      <c r="D45" s="19" t="n">
        <v>990</v>
      </c>
      <c r="E45" s="87" t="n">
        <v>1025</v>
      </c>
      <c r="F45" s="86" t="n">
        <v>104</v>
      </c>
      <c r="G45" s="19" t="n">
        <v>6</v>
      </c>
      <c r="H45" s="19" t="n">
        <v>0</v>
      </c>
      <c r="I45" s="19" t="n">
        <v>6</v>
      </c>
    </row>
    <row r="46" customFormat="false" ht="13.5" hidden="false" customHeight="false" outlineLevel="0" collapsed="false">
      <c r="B46" s="16" t="n">
        <v>39</v>
      </c>
      <c r="C46" s="19" t="n">
        <v>1980</v>
      </c>
      <c r="D46" s="19" t="n">
        <v>1008</v>
      </c>
      <c r="E46" s="87" t="n">
        <v>972</v>
      </c>
      <c r="F46" s="86" t="n">
        <v>105</v>
      </c>
      <c r="G46" s="19" t="n">
        <v>7</v>
      </c>
      <c r="H46" s="19" t="n">
        <v>0</v>
      </c>
      <c r="I46" s="19" t="n">
        <v>7</v>
      </c>
    </row>
    <row r="47" customFormat="false" ht="13.5" hidden="false" customHeight="false" outlineLevel="0" collapsed="false">
      <c r="B47" s="16" t="n">
        <v>40</v>
      </c>
      <c r="C47" s="19" t="n">
        <v>2150</v>
      </c>
      <c r="D47" s="19" t="n">
        <v>1118</v>
      </c>
      <c r="E47" s="87" t="n">
        <v>1032</v>
      </c>
      <c r="F47" s="86" t="n">
        <v>106</v>
      </c>
      <c r="G47" s="19" t="n">
        <v>5</v>
      </c>
      <c r="H47" s="19" t="n">
        <v>0</v>
      </c>
      <c r="I47" s="19" t="n">
        <v>5</v>
      </c>
    </row>
    <row r="48" customFormat="false" ht="13.5" hidden="false" customHeight="false" outlineLevel="0" collapsed="false">
      <c r="B48" s="16" t="n">
        <v>41</v>
      </c>
      <c r="C48" s="19" t="n">
        <v>2231</v>
      </c>
      <c r="D48" s="19" t="n">
        <v>1136</v>
      </c>
      <c r="E48" s="87" t="n">
        <v>1095</v>
      </c>
      <c r="F48" s="86" t="n">
        <v>107</v>
      </c>
      <c r="G48" s="19" t="n">
        <v>0</v>
      </c>
      <c r="H48" s="19" t="n">
        <v>0</v>
      </c>
      <c r="I48" s="19" t="n">
        <v>0</v>
      </c>
    </row>
    <row r="49" customFormat="false" ht="13.5" hidden="false" customHeight="false" outlineLevel="0" collapsed="false">
      <c r="B49" s="16" t="n">
        <v>42</v>
      </c>
      <c r="C49" s="19" t="n">
        <v>2348</v>
      </c>
      <c r="D49" s="19" t="n">
        <v>1240</v>
      </c>
      <c r="E49" s="87" t="n">
        <v>1108</v>
      </c>
      <c r="F49" s="86" t="n">
        <v>108</v>
      </c>
      <c r="G49" s="19" t="n">
        <v>1</v>
      </c>
      <c r="H49" s="19" t="n">
        <v>0</v>
      </c>
      <c r="I49" s="19" t="n">
        <v>1</v>
      </c>
    </row>
    <row r="50" customFormat="false" ht="13.5" hidden="false" customHeight="false" outlineLevel="0" collapsed="false">
      <c r="B50" s="16" t="n">
        <v>43</v>
      </c>
      <c r="C50" s="19" t="n">
        <v>2383</v>
      </c>
      <c r="D50" s="19" t="n">
        <v>1262</v>
      </c>
      <c r="E50" s="87" t="n">
        <v>1121</v>
      </c>
      <c r="F50" s="86" t="n">
        <v>109</v>
      </c>
      <c r="G50" s="19" t="n">
        <v>0</v>
      </c>
      <c r="H50" s="19" t="n">
        <v>0</v>
      </c>
      <c r="I50" s="19" t="n">
        <v>0</v>
      </c>
    </row>
    <row r="51" customFormat="false" ht="13.5" hidden="false" customHeight="false" outlineLevel="0" collapsed="false">
      <c r="B51" s="16" t="n">
        <v>44</v>
      </c>
      <c r="C51" s="19" t="n">
        <v>2397</v>
      </c>
      <c r="D51" s="19" t="n">
        <v>1240</v>
      </c>
      <c r="E51" s="87" t="n">
        <v>1157</v>
      </c>
      <c r="F51" s="88" t="s">
        <v>198</v>
      </c>
      <c r="G51" s="55" t="n">
        <v>6180</v>
      </c>
      <c r="H51" s="55" t="n">
        <v>3204</v>
      </c>
      <c r="I51" s="55" t="n">
        <v>2976</v>
      </c>
    </row>
    <row r="52" customFormat="false" ht="13.5" hidden="false" customHeight="false" outlineLevel="0" collapsed="false">
      <c r="B52" s="16" t="n">
        <v>45</v>
      </c>
      <c r="C52" s="19" t="n">
        <v>2306</v>
      </c>
      <c r="D52" s="19" t="n">
        <v>1207</v>
      </c>
      <c r="E52" s="87" t="n">
        <v>1099</v>
      </c>
      <c r="F52" s="86" t="s">
        <v>199</v>
      </c>
      <c r="G52" s="19" t="n">
        <v>6821</v>
      </c>
      <c r="H52" s="19" t="n">
        <v>3508</v>
      </c>
      <c r="I52" s="19" t="n">
        <v>3313</v>
      </c>
    </row>
    <row r="53" customFormat="false" ht="13.5" hidden="false" customHeight="false" outlineLevel="0" collapsed="false">
      <c r="B53" s="16" t="n">
        <v>46</v>
      </c>
      <c r="C53" s="19" t="n">
        <v>2268</v>
      </c>
      <c r="D53" s="19" t="n">
        <v>1166</v>
      </c>
      <c r="E53" s="87" t="n">
        <v>1102</v>
      </c>
      <c r="F53" s="86" t="s">
        <v>200</v>
      </c>
      <c r="G53" s="19" t="n">
        <v>7476</v>
      </c>
      <c r="H53" s="19" t="n">
        <v>3769</v>
      </c>
      <c r="I53" s="19" t="n">
        <v>3707</v>
      </c>
    </row>
    <row r="54" customFormat="false" ht="13.5" hidden="false" customHeight="false" outlineLevel="0" collapsed="false">
      <c r="B54" s="16" t="n">
        <v>47</v>
      </c>
      <c r="C54" s="19" t="n">
        <v>2160</v>
      </c>
      <c r="D54" s="19" t="n">
        <v>1101</v>
      </c>
      <c r="E54" s="87" t="n">
        <v>1059</v>
      </c>
      <c r="F54" s="86" t="s">
        <v>201</v>
      </c>
      <c r="G54" s="19" t="n">
        <v>7729</v>
      </c>
      <c r="H54" s="19" t="n">
        <v>3964</v>
      </c>
      <c r="I54" s="19" t="n">
        <v>3765</v>
      </c>
    </row>
    <row r="55" customFormat="false" ht="13.5" hidden="false" customHeight="false" outlineLevel="0" collapsed="false">
      <c r="B55" s="16" t="n">
        <v>48</v>
      </c>
      <c r="C55" s="19" t="n">
        <v>2182</v>
      </c>
      <c r="D55" s="19" t="n">
        <v>1117</v>
      </c>
      <c r="E55" s="87" t="n">
        <v>1065</v>
      </c>
      <c r="F55" s="86" t="s">
        <v>202</v>
      </c>
      <c r="G55" s="19" t="n">
        <v>7770</v>
      </c>
      <c r="H55" s="19" t="n">
        <v>4150</v>
      </c>
      <c r="I55" s="19" t="n">
        <v>3620</v>
      </c>
    </row>
    <row r="56" customFormat="false" ht="13.5" hidden="false" customHeight="false" outlineLevel="0" collapsed="false">
      <c r="B56" s="16" t="n">
        <v>49</v>
      </c>
      <c r="C56" s="19" t="n">
        <v>2184</v>
      </c>
      <c r="D56" s="19" t="n">
        <v>1053</v>
      </c>
      <c r="E56" s="87" t="n">
        <v>1131</v>
      </c>
      <c r="F56" s="86" t="s">
        <v>203</v>
      </c>
      <c r="G56" s="19" t="n">
        <v>7536</v>
      </c>
      <c r="H56" s="19" t="n">
        <v>3952</v>
      </c>
      <c r="I56" s="19" t="n">
        <v>3584</v>
      </c>
    </row>
    <row r="57" customFormat="false" ht="13.5" hidden="false" customHeight="false" outlineLevel="0" collapsed="false">
      <c r="B57" s="16" t="n">
        <v>50</v>
      </c>
      <c r="C57" s="19" t="n">
        <v>1728</v>
      </c>
      <c r="D57" s="19" t="n">
        <v>877</v>
      </c>
      <c r="E57" s="87" t="n">
        <v>851</v>
      </c>
      <c r="F57" s="86" t="s">
        <v>204</v>
      </c>
      <c r="G57" s="19" t="n">
        <v>8185</v>
      </c>
      <c r="H57" s="19" t="n">
        <v>4165</v>
      </c>
      <c r="I57" s="19" t="n">
        <v>4020</v>
      </c>
    </row>
    <row r="58" customFormat="false" ht="13.5" hidden="false" customHeight="false" outlineLevel="0" collapsed="false">
      <c r="B58" s="16" t="n">
        <v>51</v>
      </c>
      <c r="C58" s="19" t="n">
        <v>2111</v>
      </c>
      <c r="D58" s="19" t="n">
        <v>1054</v>
      </c>
      <c r="E58" s="87" t="n">
        <v>1057</v>
      </c>
      <c r="F58" s="86" t="s">
        <v>205</v>
      </c>
      <c r="G58" s="19" t="n">
        <v>9385</v>
      </c>
      <c r="H58" s="19" t="n">
        <v>4799</v>
      </c>
      <c r="I58" s="19" t="n">
        <v>4586</v>
      </c>
    </row>
    <row r="59" customFormat="false" ht="13.5" hidden="false" customHeight="false" outlineLevel="0" collapsed="false">
      <c r="B59" s="16" t="n">
        <v>52</v>
      </c>
      <c r="C59" s="19" t="n">
        <v>1891</v>
      </c>
      <c r="D59" s="19" t="n">
        <v>976</v>
      </c>
      <c r="E59" s="87" t="n">
        <v>915</v>
      </c>
      <c r="F59" s="86" t="s">
        <v>206</v>
      </c>
      <c r="G59" s="19" t="n">
        <v>11509</v>
      </c>
      <c r="H59" s="19" t="n">
        <v>5996</v>
      </c>
      <c r="I59" s="19" t="n">
        <v>5513</v>
      </c>
    </row>
    <row r="60" customFormat="false" ht="13.5" hidden="false" customHeight="false" outlineLevel="0" collapsed="false">
      <c r="B60" s="16" t="n">
        <v>53</v>
      </c>
      <c r="C60" s="19" t="n">
        <v>2049</v>
      </c>
      <c r="D60" s="19" t="n">
        <v>1024</v>
      </c>
      <c r="E60" s="87" t="n">
        <v>1025</v>
      </c>
      <c r="F60" s="86" t="s">
        <v>207</v>
      </c>
      <c r="G60" s="19" t="n">
        <v>11100</v>
      </c>
      <c r="H60" s="19" t="n">
        <v>5644</v>
      </c>
      <c r="I60" s="19" t="n">
        <v>5456</v>
      </c>
    </row>
    <row r="61" customFormat="false" ht="13.5" hidden="false" customHeight="false" outlineLevel="0" collapsed="false">
      <c r="B61" s="16" t="n">
        <v>54</v>
      </c>
      <c r="C61" s="19" t="n">
        <v>1869</v>
      </c>
      <c r="D61" s="19" t="n">
        <v>898</v>
      </c>
      <c r="E61" s="87" t="n">
        <v>971</v>
      </c>
      <c r="F61" s="86" t="s">
        <v>208</v>
      </c>
      <c r="G61" s="19" t="n">
        <v>9648</v>
      </c>
      <c r="H61" s="19" t="n">
        <v>4829</v>
      </c>
      <c r="I61" s="19" t="n">
        <v>4819</v>
      </c>
    </row>
    <row r="62" customFormat="false" ht="13.5" hidden="false" customHeight="false" outlineLevel="0" collapsed="false">
      <c r="B62" s="16" t="n">
        <v>55</v>
      </c>
      <c r="C62" s="19" t="n">
        <v>1958</v>
      </c>
      <c r="D62" s="19" t="n">
        <v>933</v>
      </c>
      <c r="E62" s="87" t="n">
        <v>1025</v>
      </c>
      <c r="F62" s="86" t="s">
        <v>209</v>
      </c>
      <c r="G62" s="19" t="n">
        <v>9542</v>
      </c>
      <c r="H62" s="19" t="n">
        <v>4693</v>
      </c>
      <c r="I62" s="19" t="n">
        <v>4849</v>
      </c>
    </row>
    <row r="63" customFormat="false" ht="13.5" hidden="false" customHeight="false" outlineLevel="0" collapsed="false">
      <c r="B63" s="16" t="n">
        <v>56</v>
      </c>
      <c r="C63" s="19" t="n">
        <v>1844</v>
      </c>
      <c r="D63" s="19" t="n">
        <v>906</v>
      </c>
      <c r="E63" s="87" t="n">
        <v>938</v>
      </c>
      <c r="F63" s="86" t="s">
        <v>210</v>
      </c>
      <c r="G63" s="19" t="n">
        <v>10113</v>
      </c>
      <c r="H63" s="19" t="n">
        <v>5102</v>
      </c>
      <c r="I63" s="19" t="n">
        <v>5011</v>
      </c>
    </row>
    <row r="64" customFormat="false" ht="13.5" hidden="false" customHeight="false" outlineLevel="0" collapsed="false">
      <c r="B64" s="16" t="n">
        <v>57</v>
      </c>
      <c r="C64" s="19" t="n">
        <v>1923</v>
      </c>
      <c r="D64" s="19" t="n">
        <v>938</v>
      </c>
      <c r="E64" s="87" t="n">
        <v>985</v>
      </c>
      <c r="F64" s="86" t="s">
        <v>211</v>
      </c>
      <c r="G64" s="19" t="n">
        <v>12903</v>
      </c>
      <c r="H64" s="19" t="n">
        <v>6292</v>
      </c>
      <c r="I64" s="19" t="n">
        <v>6611</v>
      </c>
    </row>
    <row r="65" customFormat="false" ht="13.5" hidden="false" customHeight="false" outlineLevel="0" collapsed="false">
      <c r="B65" s="16" t="n">
        <v>58</v>
      </c>
      <c r="C65" s="19" t="n">
        <v>1949</v>
      </c>
      <c r="D65" s="19" t="n">
        <v>995</v>
      </c>
      <c r="E65" s="87" t="n">
        <v>954</v>
      </c>
      <c r="F65" s="86" t="s">
        <v>212</v>
      </c>
      <c r="G65" s="19" t="n">
        <v>9463</v>
      </c>
      <c r="H65" s="19" t="n">
        <v>4508</v>
      </c>
      <c r="I65" s="19" t="n">
        <v>4955</v>
      </c>
    </row>
    <row r="66" customFormat="false" ht="13.5" hidden="false" customHeight="false" outlineLevel="0" collapsed="false">
      <c r="B66" s="16" t="n">
        <v>59</v>
      </c>
      <c r="C66" s="19" t="n">
        <v>1868</v>
      </c>
      <c r="D66" s="19" t="n">
        <v>921</v>
      </c>
      <c r="E66" s="87" t="n">
        <v>947</v>
      </c>
      <c r="F66" s="86" t="s">
        <v>213</v>
      </c>
      <c r="G66" s="19" t="n">
        <v>8377</v>
      </c>
      <c r="H66" s="19" t="n">
        <v>3826</v>
      </c>
      <c r="I66" s="19" t="n">
        <v>4551</v>
      </c>
    </row>
    <row r="67" customFormat="false" ht="13.5" hidden="false" customHeight="false" outlineLevel="0" collapsed="false">
      <c r="B67" s="16" t="n">
        <v>60</v>
      </c>
      <c r="C67" s="19" t="n">
        <v>1919</v>
      </c>
      <c r="D67" s="19" t="n">
        <v>1009</v>
      </c>
      <c r="E67" s="87" t="n">
        <v>910</v>
      </c>
      <c r="F67" s="86" t="s">
        <v>214</v>
      </c>
      <c r="G67" s="19" t="n">
        <v>7078</v>
      </c>
      <c r="H67" s="19" t="n">
        <v>2909</v>
      </c>
      <c r="I67" s="19" t="n">
        <v>4169</v>
      </c>
    </row>
    <row r="68" customFormat="false" ht="13.5" hidden="false" customHeight="false" outlineLevel="0" collapsed="false">
      <c r="B68" s="16" t="n">
        <v>61</v>
      </c>
      <c r="C68" s="19" t="n">
        <v>2065</v>
      </c>
      <c r="D68" s="19" t="n">
        <v>1034</v>
      </c>
      <c r="E68" s="87" t="n">
        <v>1031</v>
      </c>
      <c r="F68" s="86" t="s">
        <v>215</v>
      </c>
      <c r="G68" s="19" t="n">
        <v>5179</v>
      </c>
      <c r="H68" s="19" t="n">
        <v>1848</v>
      </c>
      <c r="I68" s="19" t="n">
        <v>3331</v>
      </c>
    </row>
    <row r="69" customFormat="false" ht="13.5" hidden="false" customHeight="false" outlineLevel="0" collapsed="false">
      <c r="B69" s="16" t="n">
        <v>62</v>
      </c>
      <c r="C69" s="19" t="n">
        <v>1890</v>
      </c>
      <c r="D69" s="19" t="n">
        <v>960</v>
      </c>
      <c r="E69" s="87" t="n">
        <v>930</v>
      </c>
      <c r="F69" s="86" t="s">
        <v>216</v>
      </c>
      <c r="G69" s="19" t="n">
        <v>2556</v>
      </c>
      <c r="H69" s="19" t="n">
        <v>713</v>
      </c>
      <c r="I69" s="19" t="n">
        <v>1843</v>
      </c>
    </row>
    <row r="70" customFormat="false" ht="13.5" hidden="false" customHeight="false" outlineLevel="0" collapsed="false">
      <c r="B70" s="16" t="n">
        <v>63</v>
      </c>
      <c r="C70" s="19" t="n">
        <v>2030</v>
      </c>
      <c r="D70" s="19" t="n">
        <v>1009</v>
      </c>
      <c r="E70" s="87" t="n">
        <v>1021</v>
      </c>
      <c r="F70" s="86" t="s">
        <v>217</v>
      </c>
      <c r="G70" s="19" t="n">
        <v>654</v>
      </c>
      <c r="H70" s="19" t="n">
        <v>111</v>
      </c>
      <c r="I70" s="19" t="n">
        <v>543</v>
      </c>
    </row>
    <row r="71" customFormat="false" ht="14.25" hidden="false" customHeight="false" outlineLevel="0" collapsed="false">
      <c r="B71" s="89" t="n">
        <v>64</v>
      </c>
      <c r="C71" s="38" t="n">
        <v>2209</v>
      </c>
      <c r="D71" s="38" t="n">
        <v>1090</v>
      </c>
      <c r="E71" s="90" t="n">
        <v>1119</v>
      </c>
      <c r="F71" s="91" t="s">
        <v>218</v>
      </c>
      <c r="G71" s="38" t="n">
        <v>121</v>
      </c>
      <c r="H71" s="38" t="n">
        <v>12</v>
      </c>
      <c r="I71" s="38" t="n">
        <v>109</v>
      </c>
    </row>
    <row r="72" customFormat="false" ht="13.5" hidden="false" customHeight="false" outlineLevel="0" collapsed="false">
      <c r="B72" s="42" t="s">
        <v>2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1" min="3" style="1" width="6.37"/>
    <col collapsed="false" customWidth="true" hidden="false" outlineLevel="0" max="14" min="12" style="1" width="5.25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220</v>
      </c>
      <c r="N2" s="3"/>
    </row>
    <row r="3" customFormat="false" ht="2.1" hidden="false" customHeight="true" outlineLevel="0" collapsed="false">
      <c r="B3" s="2"/>
      <c r="N3" s="3"/>
    </row>
    <row r="4" customFormat="false" ht="13.5" hidden="false" customHeight="true" outlineLevel="0" collapsed="false">
      <c r="B4" s="4" t="s">
        <v>221</v>
      </c>
      <c r="C4" s="5" t="s">
        <v>222</v>
      </c>
      <c r="D4" s="5"/>
      <c r="E4" s="5"/>
      <c r="F4" s="5" t="s">
        <v>223</v>
      </c>
      <c r="G4" s="5"/>
      <c r="H4" s="5"/>
      <c r="I4" s="5" t="s">
        <v>224</v>
      </c>
      <c r="J4" s="5"/>
      <c r="K4" s="5"/>
      <c r="L4" s="9" t="s">
        <v>225</v>
      </c>
      <c r="M4" s="9" t="s">
        <v>226</v>
      </c>
      <c r="N4" s="9" t="s">
        <v>227</v>
      </c>
    </row>
    <row r="5" customFormat="false" ht="13.5" hidden="false" customHeight="false" outlineLevel="0" collapsed="false">
      <c r="B5" s="4"/>
      <c r="C5" s="10" t="s">
        <v>10</v>
      </c>
      <c r="D5" s="47" t="s">
        <v>11</v>
      </c>
      <c r="E5" s="47" t="s">
        <v>12</v>
      </c>
      <c r="F5" s="10" t="s">
        <v>10</v>
      </c>
      <c r="G5" s="47" t="s">
        <v>11</v>
      </c>
      <c r="H5" s="47" t="s">
        <v>12</v>
      </c>
      <c r="I5" s="10" t="s">
        <v>10</v>
      </c>
      <c r="J5" s="47" t="s">
        <v>11</v>
      </c>
      <c r="K5" s="47" t="s">
        <v>12</v>
      </c>
      <c r="L5" s="9"/>
      <c r="M5" s="9"/>
      <c r="N5" s="9"/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31" t="s">
        <v>15</v>
      </c>
      <c r="L6" s="14" t="s">
        <v>15</v>
      </c>
      <c r="M6" s="14" t="s">
        <v>228</v>
      </c>
      <c r="N6" s="14" t="s">
        <v>228</v>
      </c>
    </row>
    <row r="7" customFormat="false" ht="13.5" hidden="false" customHeight="false" outlineLevel="0" collapsed="false">
      <c r="B7" s="16" t="s">
        <v>229</v>
      </c>
      <c r="C7" s="19" t="n">
        <v>1278</v>
      </c>
      <c r="D7" s="19" t="n">
        <v>666</v>
      </c>
      <c r="E7" s="19" t="n">
        <v>612</v>
      </c>
      <c r="F7" s="19" t="n">
        <v>1750</v>
      </c>
      <c r="G7" s="19" t="n">
        <v>900</v>
      </c>
      <c r="H7" s="19" t="n">
        <v>850</v>
      </c>
      <c r="I7" s="19" t="n">
        <v>-472</v>
      </c>
      <c r="J7" s="19" t="n">
        <v>-234</v>
      </c>
      <c r="K7" s="32" t="n">
        <v>-238</v>
      </c>
      <c r="L7" s="19" t="n">
        <v>30</v>
      </c>
      <c r="M7" s="19" t="n">
        <v>800</v>
      </c>
      <c r="N7" s="19" t="n">
        <v>298</v>
      </c>
    </row>
    <row r="8" customFormat="false" ht="13.5" hidden="false" customHeight="false" outlineLevel="0" collapsed="false">
      <c r="B8" s="16" t="s">
        <v>230</v>
      </c>
      <c r="C8" s="19" t="n">
        <v>1217</v>
      </c>
      <c r="D8" s="19" t="n">
        <v>612</v>
      </c>
      <c r="E8" s="19" t="n">
        <v>605</v>
      </c>
      <c r="F8" s="19" t="n">
        <v>1842</v>
      </c>
      <c r="G8" s="19" t="n">
        <v>857</v>
      </c>
      <c r="H8" s="19" t="n">
        <v>985</v>
      </c>
      <c r="I8" s="19" t="n">
        <v>-625</v>
      </c>
      <c r="J8" s="19" t="n">
        <v>-245</v>
      </c>
      <c r="K8" s="32" t="n">
        <v>-380</v>
      </c>
      <c r="L8" s="19" t="n">
        <v>13</v>
      </c>
      <c r="M8" s="19" t="n">
        <v>805</v>
      </c>
      <c r="N8" s="19" t="n">
        <v>306</v>
      </c>
    </row>
    <row r="9" customFormat="false" ht="13.5" hidden="false" customHeight="false" outlineLevel="0" collapsed="false">
      <c r="B9" s="16" t="s">
        <v>231</v>
      </c>
      <c r="C9" s="19" t="n">
        <v>1206</v>
      </c>
      <c r="D9" s="19" t="n">
        <v>620</v>
      </c>
      <c r="E9" s="19" t="n">
        <v>586</v>
      </c>
      <c r="F9" s="19" t="n">
        <v>1832</v>
      </c>
      <c r="G9" s="19" t="n">
        <v>884</v>
      </c>
      <c r="H9" s="19" t="n">
        <v>948</v>
      </c>
      <c r="I9" s="19" t="n">
        <v>-626</v>
      </c>
      <c r="J9" s="19" t="n">
        <v>-264</v>
      </c>
      <c r="K9" s="32" t="n">
        <v>-362</v>
      </c>
      <c r="L9" s="19" t="n">
        <v>32</v>
      </c>
      <c r="M9" s="19" t="n">
        <v>741</v>
      </c>
      <c r="N9" s="19" t="n">
        <v>292</v>
      </c>
    </row>
    <row r="10" customFormat="false" ht="13.5" hidden="false" customHeight="false" outlineLevel="0" collapsed="false">
      <c r="B10" s="16" t="s">
        <v>150</v>
      </c>
      <c r="C10" s="19" t="n">
        <v>1191</v>
      </c>
      <c r="D10" s="19" t="n">
        <v>610</v>
      </c>
      <c r="E10" s="19" t="n">
        <v>581</v>
      </c>
      <c r="F10" s="19" t="n">
        <v>1818</v>
      </c>
      <c r="G10" s="19" t="n">
        <v>906</v>
      </c>
      <c r="H10" s="19" t="n">
        <v>912</v>
      </c>
      <c r="I10" s="19" t="n">
        <v>-627</v>
      </c>
      <c r="J10" s="19" t="n">
        <v>-296</v>
      </c>
      <c r="K10" s="32" t="n">
        <v>-331</v>
      </c>
      <c r="L10" s="19" t="n">
        <v>22</v>
      </c>
      <c r="M10" s="19" t="n">
        <v>754</v>
      </c>
      <c r="N10" s="19" t="n">
        <v>276</v>
      </c>
    </row>
    <row r="11" customFormat="false" ht="13.5" hidden="false" customHeight="false" outlineLevel="0" collapsed="false">
      <c r="B11" s="16" t="s">
        <v>232</v>
      </c>
      <c r="C11" s="19" t="n">
        <f aca="false">SUM(C12:C23)</f>
        <v>1123</v>
      </c>
      <c r="D11" s="19" t="n">
        <f aca="false">SUM(D12:D23)</f>
        <v>565</v>
      </c>
      <c r="E11" s="19" t="n">
        <f aca="false">SUM(E12:E23)</f>
        <v>558</v>
      </c>
      <c r="F11" s="19" t="n">
        <f aca="false">SUM(F12:F23)</f>
        <v>1782</v>
      </c>
      <c r="G11" s="19" t="n">
        <f aca="false">SUM(G12:G23)</f>
        <v>896</v>
      </c>
      <c r="H11" s="19" t="n">
        <f aca="false">SUM(H12:H23)</f>
        <v>886</v>
      </c>
      <c r="I11" s="19" t="n">
        <v>-659</v>
      </c>
      <c r="J11" s="19" t="n">
        <v>-331</v>
      </c>
      <c r="K11" s="32" t="n">
        <v>-328</v>
      </c>
      <c r="L11" s="19" t="n">
        <f aca="false">SUM(L12:L23)</f>
        <v>28</v>
      </c>
      <c r="M11" s="19" t="n">
        <f aca="false">SUM(M12:M23)</f>
        <v>730</v>
      </c>
      <c r="N11" s="19" t="n">
        <f aca="false">SUM(N12:N23)</f>
        <v>239</v>
      </c>
    </row>
    <row r="12" customFormat="false" ht="13.5" hidden="false" customHeight="false" outlineLevel="0" collapsed="false">
      <c r="B12" s="92" t="s">
        <v>233</v>
      </c>
      <c r="C12" s="19" t="n">
        <v>90</v>
      </c>
      <c r="D12" s="19" t="n">
        <v>42</v>
      </c>
      <c r="E12" s="19" t="n">
        <v>48</v>
      </c>
      <c r="F12" s="19" t="n">
        <v>155</v>
      </c>
      <c r="G12" s="19" t="n">
        <v>75</v>
      </c>
      <c r="H12" s="19" t="n">
        <v>80</v>
      </c>
      <c r="I12" s="19" t="n">
        <v>-65</v>
      </c>
      <c r="J12" s="19" t="n">
        <v>-33</v>
      </c>
      <c r="K12" s="32" t="n">
        <v>-32</v>
      </c>
      <c r="L12" s="19" t="n">
        <v>6</v>
      </c>
      <c r="M12" s="19" t="n">
        <v>57</v>
      </c>
      <c r="N12" s="19" t="n">
        <v>19</v>
      </c>
    </row>
    <row r="13" customFormat="false" ht="13.5" hidden="false" customHeight="false" outlineLevel="0" collapsed="false">
      <c r="B13" s="92" t="s">
        <v>234</v>
      </c>
      <c r="C13" s="19" t="n">
        <v>92</v>
      </c>
      <c r="D13" s="19" t="n">
        <v>48</v>
      </c>
      <c r="E13" s="19" t="n">
        <v>44</v>
      </c>
      <c r="F13" s="19" t="n">
        <v>159</v>
      </c>
      <c r="G13" s="19" t="n">
        <v>79</v>
      </c>
      <c r="H13" s="19" t="n">
        <v>80</v>
      </c>
      <c r="I13" s="19" t="n">
        <v>-67</v>
      </c>
      <c r="J13" s="19" t="n">
        <v>-31</v>
      </c>
      <c r="K13" s="32" t="n">
        <v>-36</v>
      </c>
      <c r="L13" s="19" t="n">
        <v>2</v>
      </c>
      <c r="M13" s="19" t="n">
        <v>54</v>
      </c>
      <c r="N13" s="19" t="n">
        <v>23</v>
      </c>
    </row>
    <row r="14" customFormat="false" ht="13.5" hidden="false" customHeight="false" outlineLevel="0" collapsed="false">
      <c r="B14" s="92" t="s">
        <v>235</v>
      </c>
      <c r="C14" s="19" t="n">
        <v>113</v>
      </c>
      <c r="D14" s="19" t="n">
        <v>52</v>
      </c>
      <c r="E14" s="19" t="n">
        <v>61</v>
      </c>
      <c r="F14" s="19" t="n">
        <v>183</v>
      </c>
      <c r="G14" s="19" t="n">
        <v>95</v>
      </c>
      <c r="H14" s="19" t="n">
        <v>88</v>
      </c>
      <c r="I14" s="19" t="n">
        <v>-70</v>
      </c>
      <c r="J14" s="19" t="n">
        <v>-43</v>
      </c>
      <c r="K14" s="32" t="n">
        <v>-27</v>
      </c>
      <c r="L14" s="19" t="n">
        <v>2</v>
      </c>
      <c r="M14" s="19" t="n">
        <v>78</v>
      </c>
      <c r="N14" s="19" t="n">
        <v>27</v>
      </c>
    </row>
    <row r="15" customFormat="false" ht="13.5" hidden="false" customHeight="false" outlineLevel="0" collapsed="false">
      <c r="B15" s="92" t="s">
        <v>236</v>
      </c>
      <c r="C15" s="19" t="n">
        <v>76</v>
      </c>
      <c r="D15" s="19" t="n">
        <v>40</v>
      </c>
      <c r="E15" s="19" t="n">
        <v>36</v>
      </c>
      <c r="F15" s="19" t="n">
        <v>138</v>
      </c>
      <c r="G15" s="19" t="n">
        <v>75</v>
      </c>
      <c r="H15" s="19" t="n">
        <v>63</v>
      </c>
      <c r="I15" s="19" t="n">
        <v>-62</v>
      </c>
      <c r="J15" s="19" t="n">
        <v>-35</v>
      </c>
      <c r="K15" s="32" t="n">
        <v>-27</v>
      </c>
      <c r="L15" s="19" t="n">
        <v>2</v>
      </c>
      <c r="M15" s="19" t="n">
        <v>68</v>
      </c>
      <c r="N15" s="19" t="n">
        <v>19</v>
      </c>
    </row>
    <row r="16" customFormat="false" ht="13.5" hidden="false" customHeight="false" outlineLevel="0" collapsed="false">
      <c r="B16" s="92" t="s">
        <v>237</v>
      </c>
      <c r="C16" s="19" t="n">
        <v>99</v>
      </c>
      <c r="D16" s="19" t="n">
        <v>56</v>
      </c>
      <c r="E16" s="19" t="n">
        <v>43</v>
      </c>
      <c r="F16" s="19" t="n">
        <v>135</v>
      </c>
      <c r="G16" s="19" t="n">
        <v>59</v>
      </c>
      <c r="H16" s="19" t="n">
        <v>76</v>
      </c>
      <c r="I16" s="19" t="n">
        <v>-36</v>
      </c>
      <c r="J16" s="19" t="n">
        <v>-3</v>
      </c>
      <c r="K16" s="32" t="n">
        <v>-33</v>
      </c>
      <c r="L16" s="19" t="n">
        <v>2</v>
      </c>
      <c r="M16" s="19" t="n">
        <v>60</v>
      </c>
      <c r="N16" s="19" t="n">
        <v>16</v>
      </c>
    </row>
    <row r="17" customFormat="false" ht="13.5" hidden="false" customHeight="false" outlineLevel="0" collapsed="false">
      <c r="B17" s="92" t="s">
        <v>238</v>
      </c>
      <c r="C17" s="19" t="n">
        <v>91</v>
      </c>
      <c r="D17" s="19" t="n">
        <v>53</v>
      </c>
      <c r="E17" s="19" t="n">
        <v>38</v>
      </c>
      <c r="F17" s="19" t="n">
        <v>144</v>
      </c>
      <c r="G17" s="19" t="n">
        <v>77</v>
      </c>
      <c r="H17" s="19" t="n">
        <v>67</v>
      </c>
      <c r="I17" s="19" t="n">
        <v>-53</v>
      </c>
      <c r="J17" s="19" t="n">
        <v>-24</v>
      </c>
      <c r="K17" s="32" t="n">
        <v>-29</v>
      </c>
      <c r="L17" s="19" t="n">
        <v>1</v>
      </c>
      <c r="M17" s="19" t="n">
        <v>48</v>
      </c>
      <c r="N17" s="19" t="n">
        <v>17</v>
      </c>
    </row>
    <row r="18" customFormat="false" ht="13.5" hidden="false" customHeight="false" outlineLevel="0" collapsed="false">
      <c r="B18" s="92" t="s">
        <v>239</v>
      </c>
      <c r="C18" s="19" t="n">
        <v>94</v>
      </c>
      <c r="D18" s="19" t="n">
        <v>44</v>
      </c>
      <c r="E18" s="19" t="n">
        <v>50</v>
      </c>
      <c r="F18" s="19" t="n">
        <v>128</v>
      </c>
      <c r="G18" s="19" t="n">
        <v>56</v>
      </c>
      <c r="H18" s="19" t="n">
        <v>72</v>
      </c>
      <c r="I18" s="19" t="n">
        <v>-34</v>
      </c>
      <c r="J18" s="19" t="n">
        <v>-12</v>
      </c>
      <c r="K18" s="32" t="n">
        <v>-22</v>
      </c>
      <c r="L18" s="19" t="n">
        <v>1</v>
      </c>
      <c r="M18" s="19" t="n">
        <v>70</v>
      </c>
      <c r="N18" s="19" t="n">
        <v>24</v>
      </c>
    </row>
    <row r="19" customFormat="false" ht="13.5" hidden="false" customHeight="false" outlineLevel="0" collapsed="false">
      <c r="B19" s="92" t="s">
        <v>240</v>
      </c>
      <c r="C19" s="19" t="n">
        <v>105</v>
      </c>
      <c r="D19" s="19" t="n">
        <v>53</v>
      </c>
      <c r="E19" s="19" t="n">
        <v>52</v>
      </c>
      <c r="F19" s="19" t="n">
        <v>146</v>
      </c>
      <c r="G19" s="19" t="n">
        <v>83</v>
      </c>
      <c r="H19" s="19" t="n">
        <v>63</v>
      </c>
      <c r="I19" s="19" t="n">
        <v>-41</v>
      </c>
      <c r="J19" s="19" t="n">
        <v>-30</v>
      </c>
      <c r="K19" s="32" t="n">
        <v>-11</v>
      </c>
      <c r="L19" s="19" t="n">
        <v>1</v>
      </c>
      <c r="M19" s="19" t="n">
        <v>49</v>
      </c>
      <c r="N19" s="19" t="n">
        <v>19</v>
      </c>
    </row>
    <row r="20" customFormat="false" ht="13.5" hidden="false" customHeight="false" outlineLevel="0" collapsed="false">
      <c r="B20" s="92" t="s">
        <v>241</v>
      </c>
      <c r="C20" s="19" t="n">
        <v>98</v>
      </c>
      <c r="D20" s="19" t="n">
        <v>56</v>
      </c>
      <c r="E20" s="19" t="n">
        <v>42</v>
      </c>
      <c r="F20" s="19" t="n">
        <v>139</v>
      </c>
      <c r="G20" s="19" t="n">
        <v>73</v>
      </c>
      <c r="H20" s="19" t="n">
        <v>66</v>
      </c>
      <c r="I20" s="19" t="n">
        <v>-41</v>
      </c>
      <c r="J20" s="19" t="n">
        <v>-17</v>
      </c>
      <c r="K20" s="32" t="n">
        <v>-24</v>
      </c>
      <c r="L20" s="19" t="n">
        <v>6</v>
      </c>
      <c r="M20" s="19" t="n">
        <v>41</v>
      </c>
      <c r="N20" s="19" t="n">
        <v>20</v>
      </c>
    </row>
    <row r="21" customFormat="false" ht="13.5" hidden="false" customHeight="false" outlineLevel="0" collapsed="false">
      <c r="B21" s="92" t="s">
        <v>242</v>
      </c>
      <c r="C21" s="19" t="n">
        <v>80</v>
      </c>
      <c r="D21" s="19" t="n">
        <v>40</v>
      </c>
      <c r="E21" s="19" t="n">
        <v>40</v>
      </c>
      <c r="F21" s="19" t="n">
        <v>164</v>
      </c>
      <c r="G21" s="19" t="n">
        <v>81</v>
      </c>
      <c r="H21" s="19" t="n">
        <v>83</v>
      </c>
      <c r="I21" s="19" t="n">
        <v>-84</v>
      </c>
      <c r="J21" s="19" t="n">
        <v>-41</v>
      </c>
      <c r="K21" s="32" t="n">
        <v>-43</v>
      </c>
      <c r="L21" s="19" t="n">
        <v>2</v>
      </c>
      <c r="M21" s="19" t="n">
        <v>58</v>
      </c>
      <c r="N21" s="19" t="n">
        <v>19</v>
      </c>
    </row>
    <row r="22" customFormat="false" ht="13.5" hidden="false" customHeight="false" outlineLevel="0" collapsed="false">
      <c r="B22" s="92" t="s">
        <v>243</v>
      </c>
      <c r="C22" s="19" t="n">
        <v>105</v>
      </c>
      <c r="D22" s="19" t="n">
        <v>49</v>
      </c>
      <c r="E22" s="19" t="n">
        <v>56</v>
      </c>
      <c r="F22" s="19" t="n">
        <v>145</v>
      </c>
      <c r="G22" s="19" t="n">
        <v>73</v>
      </c>
      <c r="H22" s="19" t="n">
        <v>72</v>
      </c>
      <c r="I22" s="19" t="n">
        <v>-40</v>
      </c>
      <c r="J22" s="19" t="n">
        <v>-24</v>
      </c>
      <c r="K22" s="32" t="n">
        <v>-16</v>
      </c>
      <c r="L22" s="19" t="n">
        <v>2</v>
      </c>
      <c r="M22" s="19" t="n">
        <v>76</v>
      </c>
      <c r="N22" s="19" t="n">
        <v>18</v>
      </c>
    </row>
    <row r="23" customFormat="false" ht="14.25" hidden="false" customHeight="false" outlineLevel="0" collapsed="false">
      <c r="B23" s="93" t="s">
        <v>244</v>
      </c>
      <c r="C23" s="38" t="n">
        <v>80</v>
      </c>
      <c r="D23" s="38" t="n">
        <v>32</v>
      </c>
      <c r="E23" s="38" t="n">
        <v>48</v>
      </c>
      <c r="F23" s="38" t="n">
        <v>146</v>
      </c>
      <c r="G23" s="38" t="n">
        <v>70</v>
      </c>
      <c r="H23" s="38" t="n">
        <v>76</v>
      </c>
      <c r="I23" s="38" t="n">
        <v>-66</v>
      </c>
      <c r="J23" s="38" t="n">
        <v>-38</v>
      </c>
      <c r="K23" s="40" t="n">
        <v>-28</v>
      </c>
      <c r="L23" s="38" t="n">
        <v>1</v>
      </c>
      <c r="M23" s="38" t="n">
        <v>71</v>
      </c>
      <c r="N23" s="38" t="n">
        <v>18</v>
      </c>
    </row>
    <row r="24" customFormat="false" ht="13.5" hidden="false" customHeight="false" outlineLevel="0" collapsed="false">
      <c r="B24" s="42" t="s">
        <v>245</v>
      </c>
    </row>
  </sheetData>
  <mergeCells count="7">
    <mergeCell ref="B4:B5"/>
    <mergeCell ref="C4:E4"/>
    <mergeCell ref="F4:H4"/>
    <mergeCell ref="I4:K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0" min="3" style="1" width="6.37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246</v>
      </c>
      <c r="I2" s="3"/>
    </row>
    <row r="3" customFormat="false" ht="2.1" hidden="false" customHeight="true" outlineLevel="0" collapsed="false">
      <c r="B3" s="2"/>
      <c r="I3" s="3"/>
    </row>
    <row r="4" customFormat="false" ht="13.5" hidden="false" customHeight="true" outlineLevel="0" collapsed="false">
      <c r="B4" s="4" t="s">
        <v>221</v>
      </c>
      <c r="C4" s="5" t="s">
        <v>247</v>
      </c>
      <c r="D4" s="5"/>
      <c r="E4" s="5"/>
      <c r="F4" s="5" t="s">
        <v>248</v>
      </c>
      <c r="G4" s="5"/>
      <c r="H4" s="5"/>
      <c r="I4" s="9" t="s">
        <v>224</v>
      </c>
      <c r="J4" s="94" t="s">
        <v>249</v>
      </c>
    </row>
    <row r="5" customFormat="false" ht="13.5" hidden="false" customHeight="false" outlineLevel="0" collapsed="false">
      <c r="B5" s="4"/>
      <c r="C5" s="10" t="s">
        <v>10</v>
      </c>
      <c r="D5" s="47" t="s">
        <v>250</v>
      </c>
      <c r="E5" s="47" t="s">
        <v>251</v>
      </c>
      <c r="F5" s="10" t="s">
        <v>10</v>
      </c>
      <c r="G5" s="47" t="s">
        <v>250</v>
      </c>
      <c r="H5" s="47" t="s">
        <v>251</v>
      </c>
      <c r="I5" s="9"/>
      <c r="J5" s="94"/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95" t="s">
        <v>15</v>
      </c>
      <c r="J6" s="96" t="s">
        <v>15</v>
      </c>
    </row>
    <row r="7" customFormat="false" ht="13.5" hidden="false" customHeight="false" outlineLevel="0" collapsed="false">
      <c r="B7" s="16" t="s">
        <v>229</v>
      </c>
      <c r="C7" s="19" t="n">
        <v>4676</v>
      </c>
      <c r="D7" s="19" t="n">
        <v>2466</v>
      </c>
      <c r="E7" s="19" t="n">
        <v>2210</v>
      </c>
      <c r="F7" s="19" t="n">
        <v>4632</v>
      </c>
      <c r="G7" s="19" t="n">
        <v>2606</v>
      </c>
      <c r="H7" s="19" t="n">
        <v>2026</v>
      </c>
      <c r="I7" s="19" t="n">
        <v>44</v>
      </c>
      <c r="J7" s="97" t="n">
        <v>-372</v>
      </c>
    </row>
    <row r="8" customFormat="false" ht="13.5" hidden="false" customHeight="false" outlineLevel="0" collapsed="false">
      <c r="B8" s="16" t="s">
        <v>230</v>
      </c>
      <c r="C8" s="19" t="n">
        <v>4699</v>
      </c>
      <c r="D8" s="19" t="n">
        <v>2493</v>
      </c>
      <c r="E8" s="19" t="n">
        <v>2206</v>
      </c>
      <c r="F8" s="19" t="n">
        <v>4361</v>
      </c>
      <c r="G8" s="19" t="n">
        <v>2289</v>
      </c>
      <c r="H8" s="19" t="n">
        <v>2072</v>
      </c>
      <c r="I8" s="19" t="n">
        <v>338</v>
      </c>
      <c r="J8" s="97" t="n">
        <v>-697</v>
      </c>
    </row>
    <row r="9" customFormat="false" ht="13.5" hidden="false" customHeight="false" outlineLevel="0" collapsed="false">
      <c r="B9" s="16" t="s">
        <v>231</v>
      </c>
      <c r="C9" s="19" t="n">
        <v>4799</v>
      </c>
      <c r="D9" s="19" t="n">
        <v>2511</v>
      </c>
      <c r="E9" s="19" t="n">
        <v>2288</v>
      </c>
      <c r="F9" s="19" t="n">
        <v>4517</v>
      </c>
      <c r="G9" s="19" t="n">
        <v>2464</v>
      </c>
      <c r="H9" s="19" t="n">
        <v>2053</v>
      </c>
      <c r="I9" s="19" t="n">
        <v>282</v>
      </c>
      <c r="J9" s="97" t="n">
        <v>-346</v>
      </c>
    </row>
    <row r="10" customFormat="false" ht="13.5" hidden="false" customHeight="false" outlineLevel="0" collapsed="false">
      <c r="B10" s="16" t="s">
        <v>150</v>
      </c>
      <c r="C10" s="19" t="n">
        <v>4880</v>
      </c>
      <c r="D10" s="19" t="n">
        <v>2587</v>
      </c>
      <c r="E10" s="19" t="n">
        <v>2293</v>
      </c>
      <c r="F10" s="19" t="n">
        <v>4558</v>
      </c>
      <c r="G10" s="19" t="n">
        <v>2470</v>
      </c>
      <c r="H10" s="19" t="n">
        <v>2088</v>
      </c>
      <c r="I10" s="19" t="n">
        <v>322</v>
      </c>
      <c r="J10" s="97" t="n">
        <v>-323</v>
      </c>
    </row>
    <row r="11" customFormat="false" ht="13.5" hidden="false" customHeight="false" outlineLevel="0" collapsed="false">
      <c r="B11" s="16" t="s">
        <v>232</v>
      </c>
      <c r="C11" s="19" t="n">
        <v>4892</v>
      </c>
      <c r="D11" s="19" t="n">
        <v>2657</v>
      </c>
      <c r="E11" s="19" t="n">
        <v>2235</v>
      </c>
      <c r="F11" s="19" t="n">
        <v>4350</v>
      </c>
      <c r="G11" s="19" t="n">
        <v>2456</v>
      </c>
      <c r="H11" s="19" t="n">
        <v>1894</v>
      </c>
      <c r="I11" s="19" t="n">
        <v>542</v>
      </c>
      <c r="J11" s="97" t="n">
        <v>-251</v>
      </c>
    </row>
    <row r="12" customFormat="false" ht="13.5" hidden="false" customHeight="false" outlineLevel="0" collapsed="false">
      <c r="B12" s="92" t="s">
        <v>233</v>
      </c>
      <c r="C12" s="19" t="n">
        <v>276</v>
      </c>
      <c r="D12" s="19" t="n">
        <v>148</v>
      </c>
      <c r="E12" s="19" t="n">
        <v>128</v>
      </c>
      <c r="F12" s="19" t="n">
        <v>239</v>
      </c>
      <c r="G12" s="19" t="n">
        <v>138</v>
      </c>
      <c r="H12" s="19" t="n">
        <f aca="false">F12-G12</f>
        <v>101</v>
      </c>
      <c r="I12" s="19" t="n">
        <v>37</v>
      </c>
      <c r="J12" s="97" t="n">
        <v>-23</v>
      </c>
    </row>
    <row r="13" customFormat="false" ht="13.5" hidden="false" customHeight="false" outlineLevel="0" collapsed="false">
      <c r="B13" s="92" t="s">
        <v>234</v>
      </c>
      <c r="C13" s="19" t="n">
        <v>287</v>
      </c>
      <c r="D13" s="19" t="n">
        <v>159</v>
      </c>
      <c r="E13" s="19" t="n">
        <v>128</v>
      </c>
      <c r="F13" s="19" t="n">
        <v>244</v>
      </c>
      <c r="G13" s="19" t="n">
        <v>141</v>
      </c>
      <c r="H13" s="19" t="n">
        <f aca="false">F13-G13</f>
        <v>103</v>
      </c>
      <c r="I13" s="19" t="n">
        <v>43</v>
      </c>
      <c r="J13" s="97" t="n">
        <v>-12</v>
      </c>
    </row>
    <row r="14" customFormat="false" ht="13.5" hidden="false" customHeight="false" outlineLevel="0" collapsed="false">
      <c r="B14" s="92" t="s">
        <v>235</v>
      </c>
      <c r="C14" s="19" t="n">
        <v>1062</v>
      </c>
      <c r="D14" s="19" t="n">
        <v>480</v>
      </c>
      <c r="E14" s="19" t="n">
        <v>582</v>
      </c>
      <c r="F14" s="19" t="n">
        <v>1068</v>
      </c>
      <c r="G14" s="19" t="n">
        <v>600</v>
      </c>
      <c r="H14" s="19" t="n">
        <f aca="false">F14-G14</f>
        <v>468</v>
      </c>
      <c r="I14" s="19" t="n">
        <v>-6</v>
      </c>
      <c r="J14" s="97" t="n">
        <v>-16</v>
      </c>
    </row>
    <row r="15" customFormat="false" ht="13.5" hidden="false" customHeight="false" outlineLevel="0" collapsed="false">
      <c r="B15" s="92" t="s">
        <v>236</v>
      </c>
      <c r="C15" s="19" t="n">
        <v>695</v>
      </c>
      <c r="D15" s="19" t="n">
        <v>433</v>
      </c>
      <c r="E15" s="19" t="n">
        <v>262</v>
      </c>
      <c r="F15" s="19" t="n">
        <v>715</v>
      </c>
      <c r="G15" s="19" t="n">
        <v>461</v>
      </c>
      <c r="H15" s="19" t="n">
        <f aca="false">F15-G15</f>
        <v>254</v>
      </c>
      <c r="I15" s="19" t="n">
        <v>-20</v>
      </c>
      <c r="J15" s="97" t="n">
        <v>-11</v>
      </c>
    </row>
    <row r="16" customFormat="false" ht="13.5" hidden="false" customHeight="false" outlineLevel="0" collapsed="false">
      <c r="B16" s="92" t="s">
        <v>237</v>
      </c>
      <c r="C16" s="19" t="n">
        <v>359</v>
      </c>
      <c r="D16" s="19" t="n">
        <v>201</v>
      </c>
      <c r="E16" s="19" t="n">
        <v>158</v>
      </c>
      <c r="F16" s="19" t="n">
        <v>312</v>
      </c>
      <c r="G16" s="19" t="n">
        <v>166</v>
      </c>
      <c r="H16" s="19" t="n">
        <f aca="false">F16-G16</f>
        <v>146</v>
      </c>
      <c r="I16" s="19" t="n">
        <v>47</v>
      </c>
      <c r="J16" s="97" t="n">
        <v>-7</v>
      </c>
    </row>
    <row r="17" customFormat="false" ht="13.5" hidden="false" customHeight="false" outlineLevel="0" collapsed="false">
      <c r="B17" s="92" t="s">
        <v>238</v>
      </c>
      <c r="C17" s="19" t="n">
        <v>305</v>
      </c>
      <c r="D17" s="19" t="n">
        <v>180</v>
      </c>
      <c r="E17" s="19" t="n">
        <v>125</v>
      </c>
      <c r="F17" s="19" t="n">
        <v>277</v>
      </c>
      <c r="G17" s="19" t="n">
        <v>144</v>
      </c>
      <c r="H17" s="19" t="n">
        <f aca="false">F17-G17</f>
        <v>133</v>
      </c>
      <c r="I17" s="19" t="n">
        <v>28</v>
      </c>
      <c r="J17" s="97" t="n">
        <v>-34</v>
      </c>
    </row>
    <row r="18" customFormat="false" ht="13.5" hidden="false" customHeight="false" outlineLevel="0" collapsed="false">
      <c r="B18" s="92" t="s">
        <v>239</v>
      </c>
      <c r="C18" s="19" t="n">
        <v>329</v>
      </c>
      <c r="D18" s="19" t="n">
        <v>189</v>
      </c>
      <c r="E18" s="19" t="n">
        <v>140</v>
      </c>
      <c r="F18" s="19" t="n">
        <v>242</v>
      </c>
      <c r="G18" s="19" t="n">
        <v>128</v>
      </c>
      <c r="H18" s="19" t="n">
        <f aca="false">F18-G18</f>
        <v>114</v>
      </c>
      <c r="I18" s="19" t="n">
        <v>87</v>
      </c>
      <c r="J18" s="97" t="n">
        <v>-15</v>
      </c>
    </row>
    <row r="19" customFormat="false" ht="13.5" hidden="false" customHeight="false" outlineLevel="0" collapsed="false">
      <c r="B19" s="92" t="s">
        <v>240</v>
      </c>
      <c r="C19" s="19" t="n">
        <v>335</v>
      </c>
      <c r="D19" s="19" t="n">
        <v>167</v>
      </c>
      <c r="E19" s="19" t="n">
        <v>168</v>
      </c>
      <c r="F19" s="19" t="n">
        <v>301</v>
      </c>
      <c r="G19" s="19" t="n">
        <v>158</v>
      </c>
      <c r="H19" s="19" t="n">
        <f aca="false">F19-G19</f>
        <v>143</v>
      </c>
      <c r="I19" s="19" t="n">
        <v>34</v>
      </c>
      <c r="J19" s="97" t="n">
        <v>-23</v>
      </c>
    </row>
    <row r="20" customFormat="false" ht="13.5" hidden="false" customHeight="false" outlineLevel="0" collapsed="false">
      <c r="B20" s="92" t="s">
        <v>241</v>
      </c>
      <c r="C20" s="19" t="n">
        <v>329</v>
      </c>
      <c r="D20" s="19" t="n">
        <v>198</v>
      </c>
      <c r="E20" s="19" t="n">
        <v>131</v>
      </c>
      <c r="F20" s="19" t="n">
        <v>279</v>
      </c>
      <c r="G20" s="19" t="n">
        <v>185</v>
      </c>
      <c r="H20" s="19" t="n">
        <f aca="false">F20-G20</f>
        <v>94</v>
      </c>
      <c r="I20" s="19" t="n">
        <v>50</v>
      </c>
      <c r="J20" s="97" t="n">
        <v>-4</v>
      </c>
    </row>
    <row r="21" customFormat="false" ht="13.5" hidden="false" customHeight="false" outlineLevel="0" collapsed="false">
      <c r="B21" s="92" t="s">
        <v>242</v>
      </c>
      <c r="C21" s="19" t="n">
        <v>382</v>
      </c>
      <c r="D21" s="19" t="n">
        <v>226</v>
      </c>
      <c r="E21" s="19" t="n">
        <v>156</v>
      </c>
      <c r="F21" s="19" t="n">
        <v>257</v>
      </c>
      <c r="G21" s="19" t="n">
        <v>138</v>
      </c>
      <c r="H21" s="19" t="n">
        <f aca="false">F21-G21</f>
        <v>119</v>
      </c>
      <c r="I21" s="19" t="n">
        <v>125</v>
      </c>
      <c r="J21" s="97" t="n">
        <v>-14</v>
      </c>
    </row>
    <row r="22" customFormat="false" ht="13.5" hidden="false" customHeight="false" outlineLevel="0" collapsed="false">
      <c r="B22" s="92" t="s">
        <v>243</v>
      </c>
      <c r="C22" s="19" t="n">
        <v>268</v>
      </c>
      <c r="D22" s="19" t="n">
        <v>121</v>
      </c>
      <c r="E22" s="19" t="n">
        <v>147</v>
      </c>
      <c r="F22" s="19" t="n">
        <v>231</v>
      </c>
      <c r="G22" s="19" t="n">
        <v>95</v>
      </c>
      <c r="H22" s="19" t="n">
        <f aca="false">F22-G22</f>
        <v>136</v>
      </c>
      <c r="I22" s="19" t="n">
        <v>37</v>
      </c>
      <c r="J22" s="97" t="n">
        <v>-63</v>
      </c>
    </row>
    <row r="23" customFormat="false" ht="14.25" hidden="false" customHeight="false" outlineLevel="0" collapsed="false">
      <c r="B23" s="93" t="s">
        <v>244</v>
      </c>
      <c r="C23" s="38" t="n">
        <v>265</v>
      </c>
      <c r="D23" s="38" t="n">
        <v>155</v>
      </c>
      <c r="E23" s="38" t="n">
        <v>110</v>
      </c>
      <c r="F23" s="38" t="n">
        <v>185</v>
      </c>
      <c r="G23" s="38" t="n">
        <v>102</v>
      </c>
      <c r="H23" s="38" t="n">
        <f aca="false">F23-G23</f>
        <v>83</v>
      </c>
      <c r="I23" s="38" t="n">
        <v>80</v>
      </c>
      <c r="J23" s="98" t="n">
        <v>-29</v>
      </c>
    </row>
    <row r="24" customFormat="false" ht="13.5" hidden="false" customHeight="false" outlineLevel="0" collapsed="false">
      <c r="B24" s="99" t="s">
        <v>252</v>
      </c>
      <c r="C24" s="19"/>
      <c r="D24" s="19"/>
      <c r="E24" s="19"/>
      <c r="F24" s="19"/>
      <c r="G24" s="19"/>
      <c r="H24" s="19"/>
      <c r="I24" s="19"/>
    </row>
    <row r="25" customFormat="false" ht="13.5" hidden="false" customHeight="false" outlineLevel="0" collapsed="false">
      <c r="B25" s="42" t="s">
        <v>253</v>
      </c>
    </row>
  </sheetData>
  <mergeCells count="5"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7.24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254</v>
      </c>
      <c r="J2" s="3"/>
    </row>
    <row r="3" customFormat="false" ht="2.1" hidden="false" customHeight="true" outlineLevel="0" collapsed="false">
      <c r="B3" s="2"/>
      <c r="J3" s="3"/>
    </row>
    <row r="4" customFormat="false" ht="13.5" hidden="false" customHeight="true" outlineLevel="0" collapsed="false">
      <c r="B4" s="4" t="s">
        <v>221</v>
      </c>
      <c r="C4" s="44" t="s">
        <v>255</v>
      </c>
      <c r="D4" s="44" t="s">
        <v>256</v>
      </c>
      <c r="E4" s="100" t="s">
        <v>257</v>
      </c>
      <c r="F4" s="44" t="s">
        <v>258</v>
      </c>
      <c r="G4" s="44" t="s">
        <v>259</v>
      </c>
      <c r="H4" s="100" t="s">
        <v>260</v>
      </c>
      <c r="I4" s="100" t="s">
        <v>261</v>
      </c>
      <c r="J4" s="100" t="s">
        <v>262</v>
      </c>
    </row>
    <row r="5" customFormat="false" ht="13.5" hidden="false" customHeight="false" outlineLevel="0" collapsed="false">
      <c r="B5" s="4"/>
      <c r="C5" s="44"/>
      <c r="D5" s="44"/>
      <c r="E5" s="100"/>
      <c r="F5" s="44"/>
      <c r="G5" s="44"/>
      <c r="H5" s="100"/>
      <c r="I5" s="100"/>
      <c r="J5" s="100"/>
    </row>
    <row r="6" customFormat="false" ht="13.5" hidden="false" customHeight="false" outlineLevel="0" collapsed="false">
      <c r="B6" s="4"/>
      <c r="C6" s="44"/>
      <c r="D6" s="44"/>
      <c r="E6" s="44"/>
      <c r="F6" s="44"/>
      <c r="G6" s="44"/>
      <c r="H6" s="44"/>
      <c r="I6" s="44"/>
      <c r="J6" s="44"/>
    </row>
    <row r="7" customFormat="false" ht="13.5" hidden="false" customHeight="false" outlineLevel="0" collapsed="false">
      <c r="B7" s="11"/>
      <c r="C7" s="13" t="s">
        <v>263</v>
      </c>
      <c r="D7" s="13" t="s">
        <v>263</v>
      </c>
      <c r="E7" s="13" t="s">
        <v>263</v>
      </c>
      <c r="F7" s="13" t="s">
        <v>263</v>
      </c>
      <c r="G7" s="13" t="s">
        <v>263</v>
      </c>
      <c r="H7" s="13" t="s">
        <v>263</v>
      </c>
      <c r="I7" s="14" t="s">
        <v>15</v>
      </c>
      <c r="J7" s="13" t="s">
        <v>263</v>
      </c>
    </row>
    <row r="8" customFormat="false" ht="13.5" hidden="false" customHeight="false" outlineLevel="0" collapsed="false">
      <c r="B8" s="16" t="s">
        <v>229</v>
      </c>
      <c r="C8" s="20" t="n">
        <v>8.1</v>
      </c>
      <c r="D8" s="20" t="n">
        <v>11</v>
      </c>
      <c r="E8" s="20" t="n">
        <v>-2.9</v>
      </c>
      <c r="F8" s="20" t="n">
        <v>29.5</v>
      </c>
      <c r="G8" s="20" t="n">
        <v>29.2</v>
      </c>
      <c r="H8" s="20" t="n">
        <v>0.3</v>
      </c>
      <c r="I8" s="19" t="n">
        <v>-372</v>
      </c>
      <c r="J8" s="20" t="n">
        <v>-2.6</v>
      </c>
    </row>
    <row r="9" customFormat="false" ht="13.5" hidden="false" customHeight="false" outlineLevel="0" collapsed="false">
      <c r="B9" s="16" t="s">
        <v>230</v>
      </c>
      <c r="C9" s="20" t="n">
        <v>7.7</v>
      </c>
      <c r="D9" s="20" t="n">
        <v>11.7</v>
      </c>
      <c r="E9" s="20" t="n">
        <v>-4</v>
      </c>
      <c r="F9" s="20" t="n">
        <v>29.8</v>
      </c>
      <c r="G9" s="20" t="n">
        <v>27.7</v>
      </c>
      <c r="H9" s="20" t="n">
        <v>2.1</v>
      </c>
      <c r="I9" s="19" t="n">
        <v>-697</v>
      </c>
      <c r="J9" s="20" t="n">
        <v>-6.2</v>
      </c>
      <c r="Q9" s="34"/>
    </row>
    <row r="10" customFormat="false" ht="13.5" hidden="false" customHeight="false" outlineLevel="0" collapsed="false">
      <c r="B10" s="16" t="s">
        <v>231</v>
      </c>
      <c r="C10" s="20" t="n">
        <v>7.7</v>
      </c>
      <c r="D10" s="20" t="n">
        <v>11.7</v>
      </c>
      <c r="E10" s="20" t="n">
        <v>-4</v>
      </c>
      <c r="F10" s="20" t="n">
        <v>30.6</v>
      </c>
      <c r="G10" s="20" t="n">
        <v>28.8</v>
      </c>
      <c r="H10" s="20" t="n">
        <v>1.8</v>
      </c>
      <c r="I10" s="19" t="n">
        <v>-346</v>
      </c>
      <c r="J10" s="20" t="n">
        <v>-4.4</v>
      </c>
    </row>
    <row r="11" customFormat="false" ht="13.5" hidden="false" customHeight="false" outlineLevel="0" collapsed="false">
      <c r="B11" s="16" t="s">
        <v>150</v>
      </c>
      <c r="C11" s="20" t="n">
        <v>7.6</v>
      </c>
      <c r="D11" s="20" t="n">
        <v>11.6</v>
      </c>
      <c r="E11" s="20" t="n">
        <v>-4</v>
      </c>
      <c r="F11" s="20" t="n">
        <v>31.1</v>
      </c>
      <c r="G11" s="20" t="n">
        <v>29.1</v>
      </c>
      <c r="H11" s="20" t="n">
        <v>2.1</v>
      </c>
      <c r="I11" s="19" t="n">
        <v>-323</v>
      </c>
      <c r="J11" s="20" t="n">
        <v>-4</v>
      </c>
    </row>
    <row r="12" customFormat="false" ht="14.25" hidden="false" customHeight="false" outlineLevel="0" collapsed="false">
      <c r="B12" s="35" t="s">
        <v>232</v>
      </c>
      <c r="C12" s="39" t="n">
        <v>7.2</v>
      </c>
      <c r="D12" s="39" t="n">
        <v>11.4</v>
      </c>
      <c r="E12" s="39" t="n">
        <v>-4.2</v>
      </c>
      <c r="F12" s="39" t="n">
        <v>31.3</v>
      </c>
      <c r="G12" s="39" t="n">
        <v>27.8</v>
      </c>
      <c r="H12" s="39" t="n">
        <v>3.6</v>
      </c>
      <c r="I12" s="38" t="n">
        <v>-251</v>
      </c>
      <c r="J12" s="39" t="n">
        <v>-2.4</v>
      </c>
    </row>
    <row r="13" customFormat="false" ht="13.5" hidden="false" customHeight="false" outlineLevel="0" collapsed="false">
      <c r="B13" s="42" t="s">
        <v>264</v>
      </c>
    </row>
    <row r="14" customFormat="false" ht="13.5" hidden="false" customHeight="false" outlineLevel="0" collapsed="false">
      <c r="B14" s="42" t="s">
        <v>265</v>
      </c>
    </row>
    <row r="15" customFormat="false" ht="13.5" hidden="false" customHeight="false" outlineLevel="0" collapsed="false">
      <c r="B15" s="42" t="s">
        <v>266</v>
      </c>
    </row>
    <row r="16" customFormat="false" ht="13.5" hidden="false" customHeight="false" outlineLevel="0" collapsed="false">
      <c r="B16" s="42" t="s">
        <v>94</v>
      </c>
    </row>
    <row r="28" customFormat="false" ht="13.5" hidden="false" customHeight="false" outlineLevel="0" collapsed="false">
      <c r="R28" s="34"/>
    </row>
  </sheetData>
  <mergeCells count="9"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62"/>
    <col collapsed="false" customWidth="true" hidden="false" outlineLevel="0" max="9" min="3" style="1" width="9.62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267</v>
      </c>
    </row>
    <row r="3" customFormat="false" ht="14.25" hidden="false" customHeight="false" outlineLevel="0" collapsed="false">
      <c r="I3" s="3" t="s">
        <v>232</v>
      </c>
    </row>
    <row r="4" customFormat="false" ht="13.5" hidden="false" customHeight="true" outlineLevel="0" collapsed="false">
      <c r="B4" s="101" t="s">
        <v>268</v>
      </c>
      <c r="C4" s="5" t="s">
        <v>247</v>
      </c>
      <c r="D4" s="5"/>
      <c r="E4" s="5"/>
      <c r="F4" s="5" t="s">
        <v>248</v>
      </c>
      <c r="G4" s="5"/>
      <c r="H4" s="5"/>
      <c r="I4" s="9" t="s">
        <v>224</v>
      </c>
    </row>
    <row r="5" customFormat="false" ht="13.5" hidden="false" customHeight="false" outlineLevel="0" collapsed="false">
      <c r="B5" s="101"/>
      <c r="C5" s="10" t="s">
        <v>10</v>
      </c>
      <c r="D5" s="47" t="s">
        <v>11</v>
      </c>
      <c r="E5" s="47" t="s">
        <v>12</v>
      </c>
      <c r="F5" s="10" t="s">
        <v>10</v>
      </c>
      <c r="G5" s="47" t="s">
        <v>11</v>
      </c>
      <c r="H5" s="47" t="s">
        <v>12</v>
      </c>
      <c r="I5" s="9"/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</row>
    <row r="7" customFormat="false" ht="13.5" hidden="false" customHeight="false" outlineLevel="0" collapsed="false">
      <c r="B7" s="51" t="s">
        <v>10</v>
      </c>
      <c r="C7" s="19" t="n">
        <v>4892</v>
      </c>
      <c r="D7" s="19" t="n">
        <v>2541</v>
      </c>
      <c r="E7" s="19" t="n">
        <v>2351</v>
      </c>
      <c r="F7" s="19" t="n">
        <v>4350</v>
      </c>
      <c r="G7" s="19" t="n">
        <v>2253</v>
      </c>
      <c r="H7" s="19" t="n">
        <v>2097</v>
      </c>
      <c r="I7" s="19" t="n">
        <v>542</v>
      </c>
    </row>
    <row r="8" customFormat="false" ht="13.5" hidden="false" customHeight="false" outlineLevel="0" collapsed="false">
      <c r="B8" s="102" t="s">
        <v>269</v>
      </c>
      <c r="C8" s="103" t="n">
        <v>2235</v>
      </c>
      <c r="D8" s="103" t="n">
        <v>1107</v>
      </c>
      <c r="E8" s="103" t="n">
        <v>1128</v>
      </c>
      <c r="F8" s="103" t="n">
        <v>1894</v>
      </c>
      <c r="G8" s="103" t="n">
        <v>956</v>
      </c>
      <c r="H8" s="103" t="n">
        <v>938</v>
      </c>
      <c r="I8" s="103" t="n">
        <v>341</v>
      </c>
    </row>
    <row r="9" customFormat="false" ht="13.5" hidden="false" customHeight="false" outlineLevel="0" collapsed="false">
      <c r="B9" s="51" t="s">
        <v>270</v>
      </c>
      <c r="C9" s="19" t="n">
        <v>448</v>
      </c>
      <c r="D9" s="19" t="n">
        <v>217</v>
      </c>
      <c r="E9" s="19" t="n">
        <v>231</v>
      </c>
      <c r="F9" s="19" t="n">
        <v>420</v>
      </c>
      <c r="G9" s="19" t="n">
        <v>209</v>
      </c>
      <c r="H9" s="19" t="n">
        <v>211</v>
      </c>
      <c r="I9" s="19" t="n">
        <v>28</v>
      </c>
    </row>
    <row r="10" customFormat="false" ht="13.5" hidden="false" customHeight="false" outlineLevel="0" collapsed="false">
      <c r="B10" s="51" t="s">
        <v>271</v>
      </c>
      <c r="C10" s="19" t="n">
        <v>172</v>
      </c>
      <c r="D10" s="19" t="n">
        <v>97</v>
      </c>
      <c r="E10" s="19" t="n">
        <v>75</v>
      </c>
      <c r="F10" s="19" t="n">
        <v>190</v>
      </c>
      <c r="G10" s="19" t="n">
        <v>97</v>
      </c>
      <c r="H10" s="19" t="n">
        <v>93</v>
      </c>
      <c r="I10" s="19" t="n">
        <v>-18</v>
      </c>
    </row>
    <row r="11" customFormat="false" ht="13.5" hidden="false" customHeight="false" outlineLevel="0" collapsed="false">
      <c r="B11" s="51" t="s">
        <v>272</v>
      </c>
      <c r="C11" s="19" t="n">
        <v>136</v>
      </c>
      <c r="D11" s="19" t="n">
        <v>61</v>
      </c>
      <c r="E11" s="19" t="n">
        <v>75</v>
      </c>
      <c r="F11" s="19" t="n">
        <v>116</v>
      </c>
      <c r="G11" s="19" t="n">
        <v>62</v>
      </c>
      <c r="H11" s="19" t="n">
        <v>54</v>
      </c>
      <c r="I11" s="19" t="n">
        <v>20</v>
      </c>
    </row>
    <row r="12" customFormat="false" ht="13.5" hidden="false" customHeight="false" outlineLevel="0" collapsed="false">
      <c r="B12" s="51" t="s">
        <v>273</v>
      </c>
      <c r="C12" s="19" t="n">
        <v>237</v>
      </c>
      <c r="D12" s="19" t="n">
        <v>113</v>
      </c>
      <c r="E12" s="19" t="n">
        <v>124</v>
      </c>
      <c r="F12" s="19" t="n">
        <v>184</v>
      </c>
      <c r="G12" s="19" t="n">
        <v>87</v>
      </c>
      <c r="H12" s="19" t="n">
        <v>97</v>
      </c>
      <c r="I12" s="19" t="n">
        <v>53</v>
      </c>
    </row>
    <row r="13" customFormat="false" ht="13.5" hidden="false" customHeight="false" outlineLevel="0" collapsed="false">
      <c r="B13" s="51" t="s">
        <v>274</v>
      </c>
      <c r="C13" s="19" t="n">
        <v>107</v>
      </c>
      <c r="D13" s="19" t="n">
        <v>52</v>
      </c>
      <c r="E13" s="19" t="n">
        <v>55</v>
      </c>
      <c r="F13" s="19" t="n">
        <v>96</v>
      </c>
      <c r="G13" s="19" t="n">
        <v>50</v>
      </c>
      <c r="H13" s="19" t="n">
        <v>46</v>
      </c>
      <c r="I13" s="19" t="n">
        <v>11</v>
      </c>
    </row>
    <row r="14" customFormat="false" ht="13.5" hidden="false" customHeight="false" outlineLevel="0" collapsed="false">
      <c r="B14" s="51" t="s">
        <v>275</v>
      </c>
      <c r="C14" s="19" t="n">
        <v>295</v>
      </c>
      <c r="D14" s="19" t="n">
        <v>144</v>
      </c>
      <c r="E14" s="19" t="n">
        <v>151</v>
      </c>
      <c r="F14" s="19" t="n">
        <v>244</v>
      </c>
      <c r="G14" s="19" t="n">
        <v>118</v>
      </c>
      <c r="H14" s="19" t="n">
        <v>126</v>
      </c>
      <c r="I14" s="19" t="n">
        <v>51</v>
      </c>
    </row>
    <row r="15" customFormat="false" ht="13.5" hidden="false" customHeight="false" outlineLevel="0" collapsed="false">
      <c r="B15" s="51" t="s">
        <v>276</v>
      </c>
      <c r="C15" s="19" t="n">
        <v>43</v>
      </c>
      <c r="D15" s="19" t="n">
        <v>23</v>
      </c>
      <c r="E15" s="19" t="n">
        <v>20</v>
      </c>
      <c r="F15" s="19" t="n">
        <v>33</v>
      </c>
      <c r="G15" s="19" t="n">
        <v>16</v>
      </c>
      <c r="H15" s="19" t="n">
        <v>17</v>
      </c>
      <c r="I15" s="19" t="n">
        <v>10</v>
      </c>
    </row>
    <row r="16" customFormat="false" ht="13.5" hidden="false" customHeight="false" outlineLevel="0" collapsed="false">
      <c r="B16" s="51" t="s">
        <v>277</v>
      </c>
      <c r="C16" s="19" t="n">
        <v>71</v>
      </c>
      <c r="D16" s="19" t="n">
        <v>32</v>
      </c>
      <c r="E16" s="19" t="n">
        <v>39</v>
      </c>
      <c r="F16" s="19" t="n">
        <v>31</v>
      </c>
      <c r="G16" s="19" t="n">
        <v>12</v>
      </c>
      <c r="H16" s="19" t="n">
        <v>19</v>
      </c>
      <c r="I16" s="19" t="n">
        <v>40</v>
      </c>
    </row>
    <row r="17" customFormat="false" ht="13.5" hidden="false" customHeight="false" outlineLevel="0" collapsed="false">
      <c r="B17" s="51" t="s">
        <v>278</v>
      </c>
      <c r="C17" s="19" t="n">
        <v>127</v>
      </c>
      <c r="D17" s="19" t="n">
        <v>58</v>
      </c>
      <c r="E17" s="19" t="n">
        <v>69</v>
      </c>
      <c r="F17" s="19" t="n">
        <v>80</v>
      </c>
      <c r="G17" s="19" t="n">
        <v>43</v>
      </c>
      <c r="H17" s="19" t="n">
        <v>37</v>
      </c>
      <c r="I17" s="19" t="n">
        <v>47</v>
      </c>
    </row>
    <row r="18" customFormat="false" ht="13.5" hidden="false" customHeight="false" outlineLevel="0" collapsed="false">
      <c r="B18" s="51" t="s">
        <v>279</v>
      </c>
      <c r="C18" s="19" t="n">
        <f aca="false">C8-SUM(C9:C17)</f>
        <v>599</v>
      </c>
      <c r="D18" s="19" t="n">
        <f aca="false">D8-SUM(D9:D17)</f>
        <v>310</v>
      </c>
      <c r="E18" s="19" t="n">
        <f aca="false">E8-SUM(E9:E17)</f>
        <v>289</v>
      </c>
      <c r="F18" s="19" t="n">
        <f aca="false">F8-SUM(F9:F17)</f>
        <v>500</v>
      </c>
      <c r="G18" s="19" t="n">
        <f aca="false">G8-SUM(G9:G17)</f>
        <v>262</v>
      </c>
      <c r="H18" s="19" t="n">
        <f aca="false">H8-SUM(H9:H17)</f>
        <v>238</v>
      </c>
      <c r="I18" s="19" t="n">
        <v>99</v>
      </c>
    </row>
    <row r="19" customFormat="false" ht="13.5" hidden="false" customHeight="false" outlineLevel="0" collapsed="false">
      <c r="B19" s="102" t="s">
        <v>280</v>
      </c>
      <c r="C19" s="103" t="n">
        <v>2657</v>
      </c>
      <c r="D19" s="103" t="n">
        <v>1434</v>
      </c>
      <c r="E19" s="103" t="n">
        <v>1223</v>
      </c>
      <c r="F19" s="103" t="n">
        <v>2456</v>
      </c>
      <c r="G19" s="103" t="n">
        <v>1297</v>
      </c>
      <c r="H19" s="103" t="n">
        <v>1159</v>
      </c>
      <c r="I19" s="103" t="n">
        <v>201</v>
      </c>
    </row>
    <row r="20" customFormat="false" ht="13.5" hidden="false" customHeight="false" outlineLevel="0" collapsed="false">
      <c r="B20" s="51" t="s">
        <v>281</v>
      </c>
      <c r="C20" s="19" t="n">
        <v>59</v>
      </c>
      <c r="D20" s="19" t="n">
        <v>26</v>
      </c>
      <c r="E20" s="19" t="n">
        <v>33</v>
      </c>
      <c r="F20" s="19" t="n">
        <v>39</v>
      </c>
      <c r="G20" s="19" t="n">
        <v>21</v>
      </c>
      <c r="H20" s="19" t="n">
        <v>18</v>
      </c>
      <c r="I20" s="19" t="n">
        <v>20</v>
      </c>
    </row>
    <row r="21" customFormat="false" ht="13.5" hidden="false" customHeight="false" outlineLevel="0" collapsed="false">
      <c r="B21" s="51" t="s">
        <v>282</v>
      </c>
      <c r="C21" s="19" t="n">
        <v>4</v>
      </c>
      <c r="D21" s="19" t="n">
        <v>2</v>
      </c>
      <c r="E21" s="19" t="n">
        <v>2</v>
      </c>
      <c r="F21" s="19" t="n">
        <v>8</v>
      </c>
      <c r="G21" s="19" t="n">
        <v>7</v>
      </c>
      <c r="H21" s="19" t="n">
        <v>1</v>
      </c>
      <c r="I21" s="19" t="n">
        <v>-4</v>
      </c>
    </row>
    <row r="22" customFormat="false" ht="13.5" hidden="false" customHeight="false" outlineLevel="0" collapsed="false">
      <c r="B22" s="51" t="s">
        <v>283</v>
      </c>
      <c r="C22" s="19" t="n">
        <v>4</v>
      </c>
      <c r="D22" s="19" t="n">
        <v>2</v>
      </c>
      <c r="E22" s="19" t="n">
        <v>2</v>
      </c>
      <c r="F22" s="19" t="n">
        <v>10</v>
      </c>
      <c r="G22" s="19" t="n">
        <v>6</v>
      </c>
      <c r="H22" s="19" t="n">
        <v>4</v>
      </c>
      <c r="I22" s="19" t="n">
        <v>-6</v>
      </c>
    </row>
    <row r="23" customFormat="false" ht="13.5" hidden="false" customHeight="false" outlineLevel="0" collapsed="false">
      <c r="B23" s="51" t="s">
        <v>284</v>
      </c>
      <c r="C23" s="19" t="n">
        <v>31</v>
      </c>
      <c r="D23" s="19" t="n">
        <v>19</v>
      </c>
      <c r="E23" s="19" t="n">
        <v>12</v>
      </c>
      <c r="F23" s="19" t="n">
        <v>35</v>
      </c>
      <c r="G23" s="19" t="n">
        <v>22</v>
      </c>
      <c r="H23" s="19" t="n">
        <v>13</v>
      </c>
      <c r="I23" s="19" t="n">
        <v>-4</v>
      </c>
    </row>
    <row r="24" customFormat="false" ht="13.5" hidden="false" customHeight="false" outlineLevel="0" collapsed="false">
      <c r="B24" s="51" t="s">
        <v>285</v>
      </c>
      <c r="C24" s="19" t="n">
        <v>18</v>
      </c>
      <c r="D24" s="19" t="n">
        <v>9</v>
      </c>
      <c r="E24" s="19" t="n">
        <v>9</v>
      </c>
      <c r="F24" s="19" t="n">
        <v>8</v>
      </c>
      <c r="G24" s="19" t="n">
        <v>4</v>
      </c>
      <c r="H24" s="19" t="n">
        <v>4</v>
      </c>
      <c r="I24" s="19" t="n">
        <v>10</v>
      </c>
    </row>
    <row r="25" customFormat="false" ht="13.5" hidden="false" customHeight="false" outlineLevel="0" collapsed="false">
      <c r="B25" s="51" t="s">
        <v>286</v>
      </c>
      <c r="C25" s="19" t="n">
        <v>13</v>
      </c>
      <c r="D25" s="19" t="n">
        <v>6</v>
      </c>
      <c r="E25" s="19" t="n">
        <v>7</v>
      </c>
      <c r="F25" s="19" t="n">
        <v>4</v>
      </c>
      <c r="G25" s="19" t="n">
        <v>2</v>
      </c>
      <c r="H25" s="19" t="n">
        <v>2</v>
      </c>
      <c r="I25" s="19" t="n">
        <v>9</v>
      </c>
    </row>
    <row r="26" customFormat="false" ht="13.5" hidden="false" customHeight="false" outlineLevel="0" collapsed="false">
      <c r="B26" s="51" t="s">
        <v>287</v>
      </c>
      <c r="C26" s="19" t="n">
        <v>18</v>
      </c>
      <c r="D26" s="19" t="n">
        <v>13</v>
      </c>
      <c r="E26" s="19" t="n">
        <v>5</v>
      </c>
      <c r="F26" s="19" t="n">
        <v>11</v>
      </c>
      <c r="G26" s="19" t="n">
        <v>6</v>
      </c>
      <c r="H26" s="19" t="n">
        <v>5</v>
      </c>
      <c r="I26" s="19" t="n">
        <v>7</v>
      </c>
    </row>
    <row r="27" customFormat="false" ht="13.5" hidden="false" customHeight="false" outlineLevel="0" collapsed="false">
      <c r="B27" s="51" t="s">
        <v>288</v>
      </c>
      <c r="C27" s="19" t="n">
        <v>50</v>
      </c>
      <c r="D27" s="19" t="n">
        <v>30</v>
      </c>
      <c r="E27" s="19" t="n">
        <v>20</v>
      </c>
      <c r="F27" s="19" t="n">
        <v>51</v>
      </c>
      <c r="G27" s="19" t="n">
        <v>29</v>
      </c>
      <c r="H27" s="19" t="n">
        <v>22</v>
      </c>
      <c r="I27" s="19" t="n">
        <v>-1</v>
      </c>
    </row>
    <row r="28" customFormat="false" ht="13.5" hidden="false" customHeight="false" outlineLevel="0" collapsed="false">
      <c r="B28" s="51" t="s">
        <v>289</v>
      </c>
      <c r="C28" s="19" t="n">
        <v>43</v>
      </c>
      <c r="D28" s="19" t="n">
        <v>25</v>
      </c>
      <c r="E28" s="19" t="n">
        <v>18</v>
      </c>
      <c r="F28" s="19" t="n">
        <v>43</v>
      </c>
      <c r="G28" s="19" t="n">
        <v>24</v>
      </c>
      <c r="H28" s="19" t="n">
        <v>19</v>
      </c>
      <c r="I28" s="19" t="n">
        <v>0</v>
      </c>
    </row>
    <row r="29" customFormat="false" ht="13.5" hidden="false" customHeight="false" outlineLevel="0" collapsed="false">
      <c r="B29" s="51" t="s">
        <v>290</v>
      </c>
      <c r="C29" s="19" t="n">
        <v>108</v>
      </c>
      <c r="D29" s="19" t="n">
        <v>61</v>
      </c>
      <c r="E29" s="19" t="n">
        <v>47</v>
      </c>
      <c r="F29" s="19" t="n">
        <v>143</v>
      </c>
      <c r="G29" s="19" t="n">
        <v>76</v>
      </c>
      <c r="H29" s="19" t="n">
        <v>67</v>
      </c>
      <c r="I29" s="19" t="n">
        <v>-35</v>
      </c>
    </row>
    <row r="30" customFormat="false" ht="13.5" hidden="false" customHeight="false" outlineLevel="0" collapsed="false">
      <c r="B30" s="51" t="s">
        <v>291</v>
      </c>
      <c r="C30" s="19" t="n">
        <v>196</v>
      </c>
      <c r="D30" s="19" t="n">
        <v>111</v>
      </c>
      <c r="E30" s="19" t="n">
        <v>85</v>
      </c>
      <c r="F30" s="19" t="n">
        <v>264</v>
      </c>
      <c r="G30" s="19" t="n">
        <v>138</v>
      </c>
      <c r="H30" s="19" t="n">
        <v>126</v>
      </c>
      <c r="I30" s="19" t="n">
        <v>-68</v>
      </c>
    </row>
    <row r="31" customFormat="false" ht="13.5" hidden="false" customHeight="false" outlineLevel="0" collapsed="false">
      <c r="B31" s="51" t="s">
        <v>292</v>
      </c>
      <c r="C31" s="19" t="n">
        <v>111</v>
      </c>
      <c r="D31" s="19" t="n">
        <v>62</v>
      </c>
      <c r="E31" s="19" t="n">
        <v>49</v>
      </c>
      <c r="F31" s="19" t="n">
        <v>133</v>
      </c>
      <c r="G31" s="19" t="n">
        <v>68</v>
      </c>
      <c r="H31" s="19" t="n">
        <v>65</v>
      </c>
      <c r="I31" s="19" t="n">
        <v>-22</v>
      </c>
    </row>
    <row r="32" customFormat="false" ht="13.5" hidden="false" customHeight="false" outlineLevel="0" collapsed="false">
      <c r="B32" s="51" t="s">
        <v>293</v>
      </c>
      <c r="C32" s="19" t="n">
        <v>426</v>
      </c>
      <c r="D32" s="19" t="n">
        <v>229</v>
      </c>
      <c r="E32" s="19" t="n">
        <v>197</v>
      </c>
      <c r="F32" s="19" t="n">
        <v>617</v>
      </c>
      <c r="G32" s="19" t="n">
        <v>292</v>
      </c>
      <c r="H32" s="19" t="n">
        <v>325</v>
      </c>
      <c r="I32" s="19" t="n">
        <v>-191</v>
      </c>
    </row>
    <row r="33" customFormat="false" ht="13.5" hidden="false" customHeight="false" outlineLevel="0" collapsed="false">
      <c r="B33" s="51" t="s">
        <v>294</v>
      </c>
      <c r="C33" s="19" t="n">
        <v>212</v>
      </c>
      <c r="D33" s="19" t="n">
        <v>106</v>
      </c>
      <c r="E33" s="19" t="n">
        <v>106</v>
      </c>
      <c r="F33" s="19" t="n">
        <v>215</v>
      </c>
      <c r="G33" s="19" t="n">
        <v>112</v>
      </c>
      <c r="H33" s="19" t="n">
        <v>103</v>
      </c>
      <c r="I33" s="19" t="n">
        <v>-3</v>
      </c>
    </row>
    <row r="34" customFormat="false" ht="13.5" hidden="false" customHeight="false" outlineLevel="0" collapsed="false">
      <c r="B34" s="51" t="s">
        <v>295</v>
      </c>
      <c r="C34" s="19" t="n">
        <v>120</v>
      </c>
      <c r="D34" s="19" t="n">
        <v>63</v>
      </c>
      <c r="E34" s="19" t="n">
        <v>57</v>
      </c>
      <c r="F34" s="19" t="n">
        <v>106</v>
      </c>
      <c r="G34" s="19" t="n">
        <v>55</v>
      </c>
      <c r="H34" s="19" t="n">
        <v>51</v>
      </c>
      <c r="I34" s="19" t="n">
        <v>14</v>
      </c>
    </row>
    <row r="35" customFormat="false" ht="13.5" hidden="false" customHeight="false" outlineLevel="0" collapsed="false">
      <c r="B35" s="51" t="s">
        <v>296</v>
      </c>
      <c r="C35" s="19" t="n">
        <v>16</v>
      </c>
      <c r="D35" s="19" t="n">
        <v>10</v>
      </c>
      <c r="E35" s="19" t="n">
        <v>6</v>
      </c>
      <c r="F35" s="19" t="n">
        <v>25</v>
      </c>
      <c r="G35" s="19" t="n">
        <v>16</v>
      </c>
      <c r="H35" s="19" t="n">
        <v>9</v>
      </c>
      <c r="I35" s="19" t="n">
        <v>-9</v>
      </c>
    </row>
    <row r="36" customFormat="false" ht="13.5" hidden="false" customHeight="false" outlineLevel="0" collapsed="false">
      <c r="B36" s="51" t="s">
        <v>297</v>
      </c>
      <c r="C36" s="19" t="n">
        <v>26</v>
      </c>
      <c r="D36" s="19" t="n">
        <v>16</v>
      </c>
      <c r="E36" s="19" t="n">
        <v>10</v>
      </c>
      <c r="F36" s="19" t="n">
        <v>23</v>
      </c>
      <c r="G36" s="19" t="n">
        <v>16</v>
      </c>
      <c r="H36" s="19" t="n">
        <v>7</v>
      </c>
      <c r="I36" s="19" t="n">
        <v>3</v>
      </c>
    </row>
    <row r="37" customFormat="false" ht="13.5" hidden="false" customHeight="false" outlineLevel="0" collapsed="false">
      <c r="B37" s="51" t="s">
        <v>298</v>
      </c>
      <c r="C37" s="19" t="n">
        <v>11</v>
      </c>
      <c r="D37" s="19" t="n">
        <v>8</v>
      </c>
      <c r="E37" s="19" t="n">
        <v>3</v>
      </c>
      <c r="F37" s="19" t="n">
        <v>5</v>
      </c>
      <c r="G37" s="19" t="n">
        <v>4</v>
      </c>
      <c r="H37" s="19" t="n">
        <v>1</v>
      </c>
      <c r="I37" s="19" t="n">
        <v>6</v>
      </c>
    </row>
    <row r="38" customFormat="false" ht="13.5" hidden="false" customHeight="false" outlineLevel="0" collapsed="false">
      <c r="B38" s="51" t="s">
        <v>299</v>
      </c>
      <c r="C38" s="19" t="n">
        <v>61</v>
      </c>
      <c r="D38" s="19" t="n">
        <v>26</v>
      </c>
      <c r="E38" s="19" t="n">
        <v>35</v>
      </c>
      <c r="F38" s="19" t="n">
        <v>38</v>
      </c>
      <c r="G38" s="19" t="n">
        <v>24</v>
      </c>
      <c r="H38" s="19" t="n">
        <v>14</v>
      </c>
      <c r="I38" s="19" t="n">
        <v>23</v>
      </c>
    </row>
    <row r="39" customFormat="false" ht="13.5" hidden="false" customHeight="false" outlineLevel="0" collapsed="false">
      <c r="B39" s="51" t="s">
        <v>300</v>
      </c>
      <c r="C39" s="19" t="n">
        <v>31</v>
      </c>
      <c r="D39" s="19" t="n">
        <v>14</v>
      </c>
      <c r="E39" s="19" t="n">
        <v>17</v>
      </c>
      <c r="F39" s="19" t="n">
        <v>34</v>
      </c>
      <c r="G39" s="19" t="n">
        <v>17</v>
      </c>
      <c r="H39" s="19" t="n">
        <v>17</v>
      </c>
      <c r="I39" s="19" t="n">
        <v>-3</v>
      </c>
    </row>
    <row r="40" customFormat="false" ht="13.5" hidden="false" customHeight="false" outlineLevel="0" collapsed="false">
      <c r="B40" s="51" t="s">
        <v>301</v>
      </c>
      <c r="C40" s="19" t="n">
        <v>78</v>
      </c>
      <c r="D40" s="19" t="n">
        <v>41</v>
      </c>
      <c r="E40" s="19" t="n">
        <v>37</v>
      </c>
      <c r="F40" s="19" t="n">
        <v>61</v>
      </c>
      <c r="G40" s="19" t="n">
        <v>42</v>
      </c>
      <c r="H40" s="19" t="n">
        <v>19</v>
      </c>
      <c r="I40" s="19" t="n">
        <v>17</v>
      </c>
    </row>
    <row r="41" customFormat="false" ht="13.5" hidden="false" customHeight="false" outlineLevel="0" collapsed="false">
      <c r="B41" s="51" t="s">
        <v>302</v>
      </c>
      <c r="C41" s="19" t="n">
        <v>83</v>
      </c>
      <c r="D41" s="19" t="n">
        <v>47</v>
      </c>
      <c r="E41" s="19" t="n">
        <v>36</v>
      </c>
      <c r="F41" s="19" t="n">
        <v>133</v>
      </c>
      <c r="G41" s="19" t="n">
        <v>84</v>
      </c>
      <c r="H41" s="19" t="n">
        <v>49</v>
      </c>
      <c r="I41" s="19" t="n">
        <v>-50</v>
      </c>
    </row>
    <row r="42" customFormat="false" ht="13.5" hidden="false" customHeight="false" outlineLevel="0" collapsed="false">
      <c r="B42" s="51" t="s">
        <v>303</v>
      </c>
      <c r="C42" s="19" t="n">
        <v>22</v>
      </c>
      <c r="D42" s="19" t="n">
        <v>14</v>
      </c>
      <c r="E42" s="19" t="n">
        <v>8</v>
      </c>
      <c r="F42" s="19" t="n">
        <v>28</v>
      </c>
      <c r="G42" s="19" t="n">
        <v>14</v>
      </c>
      <c r="H42" s="19" t="n">
        <v>14</v>
      </c>
      <c r="I42" s="19" t="n">
        <v>-6</v>
      </c>
    </row>
    <row r="43" customFormat="false" ht="13.5" hidden="false" customHeight="false" outlineLevel="0" collapsed="false">
      <c r="B43" s="51" t="s">
        <v>304</v>
      </c>
      <c r="C43" s="19" t="n">
        <v>10</v>
      </c>
      <c r="D43" s="19" t="n">
        <v>5</v>
      </c>
      <c r="E43" s="19" t="n">
        <v>5</v>
      </c>
      <c r="F43" s="19" t="n">
        <v>10</v>
      </c>
      <c r="G43" s="19" t="n">
        <v>3</v>
      </c>
      <c r="H43" s="19" t="n">
        <v>7</v>
      </c>
      <c r="I43" s="19" t="n">
        <v>0</v>
      </c>
    </row>
    <row r="44" customFormat="false" ht="13.5" hidden="false" customHeight="false" outlineLevel="0" collapsed="false">
      <c r="B44" s="51" t="s">
        <v>305</v>
      </c>
      <c r="C44" s="19" t="n">
        <v>20</v>
      </c>
      <c r="D44" s="19" t="n">
        <v>11</v>
      </c>
      <c r="E44" s="19" t="n">
        <v>9</v>
      </c>
      <c r="F44" s="19" t="n">
        <v>22</v>
      </c>
      <c r="G44" s="19" t="n">
        <v>12</v>
      </c>
      <c r="H44" s="19" t="n">
        <v>10</v>
      </c>
      <c r="I44" s="19" t="n">
        <v>-2</v>
      </c>
    </row>
    <row r="45" customFormat="false" ht="13.5" hidden="false" customHeight="false" outlineLevel="0" collapsed="false">
      <c r="B45" s="51" t="s">
        <v>306</v>
      </c>
      <c r="C45" s="19" t="n">
        <v>61</v>
      </c>
      <c r="D45" s="19" t="n">
        <v>33</v>
      </c>
      <c r="E45" s="19" t="n">
        <v>28</v>
      </c>
      <c r="F45" s="19" t="n">
        <v>47</v>
      </c>
      <c r="G45" s="19" t="n">
        <v>25</v>
      </c>
      <c r="H45" s="19" t="n">
        <v>22</v>
      </c>
      <c r="I45" s="19" t="n">
        <v>14</v>
      </c>
    </row>
    <row r="46" customFormat="false" ht="13.5" hidden="false" customHeight="false" outlineLevel="0" collapsed="false">
      <c r="B46" s="51" t="s">
        <v>307</v>
      </c>
      <c r="C46" s="19" t="n">
        <v>29</v>
      </c>
      <c r="D46" s="19" t="n">
        <v>18</v>
      </c>
      <c r="E46" s="19" t="n">
        <v>11</v>
      </c>
      <c r="F46" s="19" t="n">
        <v>31</v>
      </c>
      <c r="G46" s="19" t="n">
        <v>20</v>
      </c>
      <c r="H46" s="19" t="n">
        <v>11</v>
      </c>
      <c r="I46" s="19" t="n">
        <v>-2</v>
      </c>
    </row>
    <row r="47" customFormat="false" ht="13.5" hidden="false" customHeight="false" outlineLevel="0" collapsed="false">
      <c r="B47" s="51" t="s">
        <v>308</v>
      </c>
      <c r="C47" s="19" t="n">
        <v>7</v>
      </c>
      <c r="D47" s="19" t="n">
        <v>5</v>
      </c>
      <c r="E47" s="19" t="n">
        <v>2</v>
      </c>
      <c r="F47" s="19" t="n">
        <v>6</v>
      </c>
      <c r="G47" s="19" t="n">
        <v>2</v>
      </c>
      <c r="H47" s="19" t="n">
        <v>4</v>
      </c>
      <c r="I47" s="19" t="n">
        <v>1</v>
      </c>
    </row>
    <row r="48" customFormat="false" ht="13.5" hidden="false" customHeight="false" outlineLevel="0" collapsed="false">
      <c r="B48" s="51" t="s">
        <v>309</v>
      </c>
      <c r="C48" s="19" t="n">
        <v>9</v>
      </c>
      <c r="D48" s="19" t="n">
        <v>5</v>
      </c>
      <c r="E48" s="19" t="n">
        <v>4</v>
      </c>
      <c r="F48" s="19" t="n">
        <v>4</v>
      </c>
      <c r="G48" s="19" t="n">
        <v>3</v>
      </c>
      <c r="H48" s="19" t="n">
        <v>1</v>
      </c>
      <c r="I48" s="19" t="n">
        <v>5</v>
      </c>
    </row>
    <row r="49" customFormat="false" ht="13.5" hidden="false" customHeight="false" outlineLevel="0" collapsed="false">
      <c r="B49" s="51" t="s">
        <v>310</v>
      </c>
      <c r="C49" s="19" t="n">
        <v>0</v>
      </c>
      <c r="D49" s="19" t="n">
        <v>0</v>
      </c>
      <c r="E49" s="19" t="n">
        <v>0</v>
      </c>
      <c r="F49" s="19" t="n">
        <v>2</v>
      </c>
      <c r="G49" s="19" t="n">
        <v>0</v>
      </c>
      <c r="H49" s="19" t="n">
        <v>2</v>
      </c>
      <c r="I49" s="19" t="n">
        <v>-2</v>
      </c>
    </row>
    <row r="50" customFormat="false" ht="13.5" hidden="false" customHeight="false" outlineLevel="0" collapsed="false">
      <c r="B50" s="51" t="s">
        <v>311</v>
      </c>
      <c r="C50" s="19" t="n">
        <v>0</v>
      </c>
      <c r="D50" s="19" t="n">
        <v>0</v>
      </c>
      <c r="E50" s="19" t="n">
        <v>0</v>
      </c>
      <c r="F50" s="19" t="n">
        <v>2</v>
      </c>
      <c r="G50" s="19" t="n">
        <v>0</v>
      </c>
      <c r="H50" s="19" t="n">
        <v>2</v>
      </c>
      <c r="I50" s="19" t="n">
        <v>-2</v>
      </c>
    </row>
    <row r="51" customFormat="false" ht="13.5" hidden="false" customHeight="false" outlineLevel="0" collapsed="false">
      <c r="B51" s="51" t="s">
        <v>312</v>
      </c>
      <c r="C51" s="19" t="n">
        <v>5</v>
      </c>
      <c r="D51" s="19" t="n">
        <v>1</v>
      </c>
      <c r="E51" s="19" t="n">
        <v>4</v>
      </c>
      <c r="F51" s="19" t="n">
        <v>9</v>
      </c>
      <c r="G51" s="19" t="n">
        <v>3</v>
      </c>
      <c r="H51" s="19" t="n">
        <v>6</v>
      </c>
      <c r="I51" s="19" t="n">
        <v>-4</v>
      </c>
    </row>
    <row r="52" customFormat="false" ht="13.5" hidden="false" customHeight="false" outlineLevel="0" collapsed="false">
      <c r="B52" s="51" t="s">
        <v>313</v>
      </c>
      <c r="C52" s="19" t="n">
        <v>10</v>
      </c>
      <c r="D52" s="19" t="n">
        <v>6</v>
      </c>
      <c r="E52" s="19" t="n">
        <v>4</v>
      </c>
      <c r="F52" s="19" t="n">
        <v>11</v>
      </c>
      <c r="G52" s="19" t="n">
        <v>5</v>
      </c>
      <c r="H52" s="19" t="n">
        <v>6</v>
      </c>
      <c r="I52" s="19" t="n">
        <v>-1</v>
      </c>
    </row>
    <row r="53" customFormat="false" ht="13.5" hidden="false" customHeight="false" outlineLevel="0" collapsed="false">
      <c r="B53" s="51" t="s">
        <v>314</v>
      </c>
      <c r="C53" s="19" t="n">
        <v>1</v>
      </c>
      <c r="D53" s="19" t="n">
        <v>1</v>
      </c>
      <c r="E53" s="19" t="n">
        <v>0</v>
      </c>
      <c r="F53" s="19" t="n">
        <v>2</v>
      </c>
      <c r="G53" s="19" t="n">
        <v>2</v>
      </c>
      <c r="H53" s="19" t="n">
        <v>0</v>
      </c>
      <c r="I53" s="19" t="n">
        <v>-1</v>
      </c>
    </row>
    <row r="54" customFormat="false" ht="13.5" hidden="false" customHeight="false" outlineLevel="0" collapsed="false">
      <c r="B54" s="51" t="s">
        <v>315</v>
      </c>
      <c r="C54" s="19" t="n">
        <v>4</v>
      </c>
      <c r="D54" s="19" t="n">
        <v>1</v>
      </c>
      <c r="E54" s="19" t="n">
        <v>3</v>
      </c>
      <c r="F54" s="19" t="n">
        <v>3</v>
      </c>
      <c r="G54" s="19" t="n">
        <v>2</v>
      </c>
      <c r="H54" s="19" t="n">
        <v>1</v>
      </c>
      <c r="I54" s="19" t="n">
        <v>1</v>
      </c>
    </row>
    <row r="55" customFormat="false" ht="13.5" hidden="false" customHeight="false" outlineLevel="0" collapsed="false">
      <c r="B55" s="51" t="s">
        <v>316</v>
      </c>
      <c r="C55" s="19" t="n">
        <v>1</v>
      </c>
      <c r="D55" s="19" t="n">
        <v>1</v>
      </c>
      <c r="E55" s="19" t="n">
        <v>0</v>
      </c>
      <c r="F55" s="19" t="n">
        <v>2</v>
      </c>
      <c r="G55" s="19" t="n">
        <v>2</v>
      </c>
      <c r="H55" s="19" t="n">
        <v>0</v>
      </c>
      <c r="I55" s="19" t="n">
        <v>-1</v>
      </c>
    </row>
    <row r="56" customFormat="false" ht="13.5" hidden="false" customHeight="false" outlineLevel="0" collapsed="false">
      <c r="B56" s="51" t="s">
        <v>317</v>
      </c>
      <c r="C56" s="19" t="n">
        <v>10</v>
      </c>
      <c r="D56" s="19" t="n">
        <v>6</v>
      </c>
      <c r="E56" s="19" t="n">
        <v>4</v>
      </c>
      <c r="F56" s="19" t="n">
        <v>5</v>
      </c>
      <c r="G56" s="19" t="n">
        <v>3</v>
      </c>
      <c r="H56" s="19" t="n">
        <v>2</v>
      </c>
      <c r="I56" s="19" t="n">
        <v>5</v>
      </c>
    </row>
    <row r="57" customFormat="false" ht="13.5" hidden="false" customHeight="false" outlineLevel="0" collapsed="false">
      <c r="B57" s="51" t="s">
        <v>318</v>
      </c>
      <c r="C57" s="19" t="n">
        <v>1</v>
      </c>
      <c r="D57" s="19" t="n">
        <v>0</v>
      </c>
      <c r="E57" s="19" t="n">
        <v>1</v>
      </c>
      <c r="F57" s="19" t="n">
        <v>1</v>
      </c>
      <c r="G57" s="19" t="n">
        <v>1</v>
      </c>
      <c r="H57" s="19" t="n">
        <v>0</v>
      </c>
      <c r="I57" s="19" t="n">
        <v>0</v>
      </c>
    </row>
    <row r="58" customFormat="false" ht="13.5" hidden="false" customHeight="false" outlineLevel="0" collapsed="false">
      <c r="B58" s="51" t="s">
        <v>319</v>
      </c>
      <c r="C58" s="19" t="n">
        <v>14</v>
      </c>
      <c r="D58" s="19" t="n">
        <v>6</v>
      </c>
      <c r="E58" s="19" t="n">
        <v>8</v>
      </c>
      <c r="F58" s="19" t="n">
        <v>16</v>
      </c>
      <c r="G58" s="19" t="n">
        <v>9</v>
      </c>
      <c r="H58" s="19" t="n">
        <v>7</v>
      </c>
      <c r="I58" s="19" t="n">
        <v>-2</v>
      </c>
    </row>
    <row r="59" customFormat="false" ht="13.5" hidden="false" customHeight="false" outlineLevel="0" collapsed="false">
      <c r="B59" s="51" t="s">
        <v>320</v>
      </c>
      <c r="C59" s="19" t="n">
        <v>3</v>
      </c>
      <c r="D59" s="19" t="n">
        <v>3</v>
      </c>
      <c r="E59" s="19" t="n">
        <v>0</v>
      </c>
      <c r="F59" s="19" t="n">
        <v>5</v>
      </c>
      <c r="G59" s="19" t="n">
        <v>2</v>
      </c>
      <c r="H59" s="19" t="n">
        <v>3</v>
      </c>
      <c r="I59" s="19" t="n">
        <v>-2</v>
      </c>
    </row>
    <row r="60" customFormat="false" ht="13.5" hidden="false" customHeight="false" outlineLevel="0" collapsed="false">
      <c r="B60" s="51" t="s">
        <v>321</v>
      </c>
      <c r="C60" s="19" t="n">
        <v>3</v>
      </c>
      <c r="D60" s="19" t="n">
        <v>2</v>
      </c>
      <c r="E60" s="19" t="n">
        <v>1</v>
      </c>
      <c r="F60" s="19" t="n">
        <v>5</v>
      </c>
      <c r="G60" s="19" t="n">
        <v>4</v>
      </c>
      <c r="H60" s="19" t="n">
        <v>1</v>
      </c>
      <c r="I60" s="19" t="n">
        <v>-2</v>
      </c>
    </row>
    <row r="61" customFormat="false" ht="13.5" hidden="false" customHeight="false" outlineLevel="0" collapsed="false">
      <c r="B61" s="51" t="s">
        <v>322</v>
      </c>
      <c r="C61" s="19" t="n">
        <v>4</v>
      </c>
      <c r="D61" s="19" t="n">
        <v>3</v>
      </c>
      <c r="E61" s="19" t="n">
        <v>1</v>
      </c>
      <c r="F61" s="19" t="n">
        <v>4</v>
      </c>
      <c r="G61" s="19" t="n">
        <v>3</v>
      </c>
      <c r="H61" s="19" t="n">
        <v>1</v>
      </c>
      <c r="I61" s="19" t="n">
        <v>0</v>
      </c>
    </row>
    <row r="62" customFormat="false" ht="13.5" hidden="false" customHeight="false" outlineLevel="0" collapsed="false">
      <c r="B62" s="51" t="s">
        <v>323</v>
      </c>
      <c r="C62" s="19" t="n">
        <v>2</v>
      </c>
      <c r="D62" s="19" t="n">
        <v>2</v>
      </c>
      <c r="E62" s="19" t="n">
        <v>0</v>
      </c>
      <c r="F62" s="19" t="n">
        <v>2</v>
      </c>
      <c r="G62" s="19" t="n">
        <v>0</v>
      </c>
      <c r="H62" s="19" t="n">
        <v>2</v>
      </c>
      <c r="I62" s="19" t="n">
        <v>0</v>
      </c>
    </row>
    <row r="63" customFormat="false" ht="13.5" hidden="false" customHeight="false" outlineLevel="0" collapsed="false">
      <c r="B63" s="51" t="s">
        <v>324</v>
      </c>
      <c r="C63" s="19" t="n">
        <v>10</v>
      </c>
      <c r="D63" s="19" t="n">
        <v>5</v>
      </c>
      <c r="E63" s="19" t="n">
        <v>5</v>
      </c>
      <c r="F63" s="19" t="n">
        <v>1</v>
      </c>
      <c r="G63" s="19" t="n">
        <v>1</v>
      </c>
      <c r="H63" s="19" t="n">
        <v>0</v>
      </c>
      <c r="I63" s="19" t="n">
        <v>9</v>
      </c>
    </row>
    <row r="64" customFormat="false" ht="13.5" hidden="false" customHeight="false" outlineLevel="0" collapsed="false">
      <c r="B64" s="51" t="s">
        <v>325</v>
      </c>
      <c r="C64" s="19" t="n">
        <v>7</v>
      </c>
      <c r="D64" s="19" t="n">
        <v>3</v>
      </c>
      <c r="E64" s="19" t="n">
        <v>4</v>
      </c>
      <c r="F64" s="19" t="n">
        <v>4</v>
      </c>
      <c r="G64" s="19" t="n">
        <v>2</v>
      </c>
      <c r="H64" s="19" t="n">
        <v>2</v>
      </c>
      <c r="I64" s="19" t="n">
        <v>3</v>
      </c>
    </row>
    <row r="65" customFormat="false" ht="13.5" hidden="false" customHeight="false" outlineLevel="0" collapsed="false">
      <c r="B65" s="51" t="s">
        <v>326</v>
      </c>
      <c r="C65" s="19" t="n">
        <v>18</v>
      </c>
      <c r="D65" s="19" t="n">
        <v>9</v>
      </c>
      <c r="E65" s="19" t="n">
        <v>9</v>
      </c>
      <c r="F65" s="19" t="n">
        <v>10</v>
      </c>
      <c r="G65" s="19" t="n">
        <v>7</v>
      </c>
      <c r="H65" s="19" t="n">
        <v>3</v>
      </c>
      <c r="I65" s="19" t="n">
        <v>8</v>
      </c>
    </row>
    <row r="66" customFormat="false" ht="13.5" hidden="false" customHeight="false" outlineLevel="0" collapsed="false">
      <c r="B66" s="51" t="s">
        <v>327</v>
      </c>
      <c r="C66" s="19" t="n">
        <v>686</v>
      </c>
      <c r="D66" s="19" t="n">
        <v>367</v>
      </c>
      <c r="E66" s="19" t="n">
        <v>319</v>
      </c>
      <c r="F66" s="19" t="n">
        <v>218</v>
      </c>
      <c r="G66" s="19" t="n">
        <v>107</v>
      </c>
      <c r="H66" s="19" t="n">
        <v>111</v>
      </c>
      <c r="I66" s="19" t="n">
        <v>468</v>
      </c>
    </row>
    <row r="67" customFormat="false" ht="14.25" hidden="false" customHeight="false" outlineLevel="0" collapsed="false">
      <c r="B67" s="104" t="s">
        <v>328</v>
      </c>
      <c r="C67" s="38" t="n">
        <v>1</v>
      </c>
      <c r="D67" s="38" t="n">
        <v>1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1</v>
      </c>
    </row>
    <row r="68" customFormat="false" ht="13.5" hidden="false" customHeight="false" outlineLevel="0" collapsed="false">
      <c r="B68" s="42" t="s">
        <v>253</v>
      </c>
    </row>
  </sheetData>
  <mergeCells count="4">
    <mergeCell ref="B4:B5"/>
    <mergeCell ref="C4:E4"/>
    <mergeCell ref="F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0T01:23:02Z</dcterms:modified>
  <cp:revision>0</cp:revision>
  <dc:subject/>
  <dc:title/>
</cp:coreProperties>
</file>