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G$44</definedName>
    <definedName function="false" hidden="false" localSheetId="1" name="_xlnm.Print_Area" vbProcedure="false">'2'!$A$1:$L$10</definedName>
    <definedName function="false" hidden="false" localSheetId="2" name="_xlnm.Print_Area" vbProcedure="false">'3'!$A$1:$L$14</definedName>
    <definedName function="false" hidden="false" localSheetId="3" name="_xlnm.Print_Area" vbProcedure="false">'4'!$A$1:$M$22</definedName>
    <definedName function="false" hidden="false" localSheetId="4" name="_xlnm.Print_Area" vbProcedure="false">'5'!$A$1:$AO$27</definedName>
    <definedName function="false" hidden="false" localSheetId="5" name="_xlnm.Print_Area" vbProcedure="false">'6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2"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　市域の変遷・上田市の周辺町村合併経過</t>
    </r>
  </si>
  <si>
    <t xml:space="preserve">上田市</t>
  </si>
  <si>
    <t xml:space="preserve">年月日</t>
  </si>
  <si>
    <t xml:space="preserve">編入等の地域</t>
  </si>
  <si>
    <t xml:space="preserve">編入時の人口</t>
  </si>
  <si>
    <t xml:space="preserve">編入面積</t>
  </si>
  <si>
    <t xml:space="preserve">編入後の面積</t>
  </si>
  <si>
    <t xml:space="preserve">人</t>
  </si>
  <si>
    <r>
      <rPr>
        <sz val="9"/>
        <color rgb="FF000000"/>
        <rFont val="ＭＳ Ｐ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上田市、丸子町、真田町、武石村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市町村
新設合併</t>
    </r>
  </si>
  <si>
    <t xml:space="preserve">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国土地理院による面積測定基準の変更</t>
  </si>
  <si>
    <t xml:space="preserve">-</t>
  </si>
  <si>
    <t xml:space="preserve">旧上田市</t>
  </si>
  <si>
    <r>
      <rPr>
        <sz val="11"/>
        <color rgb="FF000000"/>
        <rFont val="Noto Sans"/>
        <family val="2"/>
      </rPr>
      <t xml:space="preserve">大正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上田市制施行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城下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塩尻村、川辺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神川村、泉田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泉田の一部（小泉）が川西村へ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神科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豊殿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塩田町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川西村編入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旧丸子町</t>
  </si>
  <si>
    <r>
      <rPr>
        <sz val="11"/>
        <color rgb="FF000000"/>
        <rFont val="Noto Sans"/>
        <family val="2"/>
      </rPr>
      <t xml:space="preserve">大正元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丸子町制施行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東内村、西内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依田村、長瀬村編入</t>
  </si>
  <si>
    <t xml:space="preserve">塩川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東部町遠川原地籍境界変更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丸子町腰越地籍境界変更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元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丸子町塩川中島地区と東部町本海野郷地
川原地区との境界変更</t>
  </si>
  <si>
    <t xml:space="preserve">　同面積交換</t>
  </si>
  <si>
    <t xml:space="preserve">旧真田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年</t>
    </r>
  </si>
  <si>
    <t xml:space="preserve">長村、傍陽村、本原村が合併し真田町</t>
  </si>
  <si>
    <t xml:space="preserve">平成元年</t>
  </si>
  <si>
    <t xml:space="preserve">旧武石村</t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沖村、鳥屋村、下武石村、上武石村、下本入村、上本入村、小沢根村、余里村が合併し武石村</t>
  </si>
  <si>
    <t xml:space="preserve">資料 ： 広報シティプロモーション課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　地勢・位置</t>
    </r>
  </si>
  <si>
    <t xml:space="preserve">面積</t>
  </si>
  <si>
    <t xml:space="preserve">広ぼう</t>
  </si>
  <si>
    <r>
      <rPr>
        <sz val="11"/>
        <color rgb="FF000000"/>
        <rFont val="Noto Sans"/>
        <family val="2"/>
      </rPr>
      <t xml:space="preserve">市役所所在地
（上田市大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号）</t>
    </r>
  </si>
  <si>
    <t xml:space="preserve">東西</t>
  </si>
  <si>
    <t xml:space="preserve">南北</t>
  </si>
  <si>
    <t xml:space="preserve">東経</t>
  </si>
  <si>
    <t xml:space="preserve">北緯</t>
  </si>
  <si>
    <t xml:space="preserve">標高</t>
  </si>
  <si>
    <t xml:space="preserve">km</t>
  </si>
  <si>
    <t xml:space="preserve">度</t>
  </si>
  <si>
    <t xml:space="preserve">分</t>
  </si>
  <si>
    <t xml:space="preserve">秒</t>
  </si>
  <si>
    <t xml:space="preserve">m</t>
  </si>
  <si>
    <t xml:space="preserve">資料 ： 国土地理院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　土地の地目別面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次</t>
  </si>
  <si>
    <t xml:space="preserve">総面積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雑種地</t>
  </si>
  <si>
    <t xml:space="preserve">池沼地</t>
  </si>
  <si>
    <t xml:space="preserve">公共用地他</t>
  </si>
  <si>
    <t xml:space="preserve">ha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%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構成比</t>
    </r>
  </si>
  <si>
    <t xml:space="preserve">資料 ： 税務課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　土地利用区分別面積</t>
    </r>
  </si>
  <si>
    <t xml:space="preserve">利用区分</t>
  </si>
  <si>
    <t xml:space="preserve">構成比</t>
  </si>
  <si>
    <t xml:space="preserve">合計</t>
  </si>
  <si>
    <t xml:space="preserve">農地</t>
  </si>
  <si>
    <t xml:space="preserve">森林</t>
  </si>
  <si>
    <t xml:space="preserve">原野等</t>
  </si>
  <si>
    <t xml:space="preserve">　 ・原野</t>
  </si>
  <si>
    <t xml:space="preserve">　 ・採草放牧地</t>
  </si>
  <si>
    <t xml:space="preserve">水面･河川･水路</t>
  </si>
  <si>
    <t xml:space="preserve">道路</t>
  </si>
  <si>
    <t xml:space="preserve">・住宅地</t>
  </si>
  <si>
    <t xml:space="preserve">・工業用地</t>
  </si>
  <si>
    <t xml:space="preserve">・その他の宅地</t>
  </si>
  <si>
    <t xml:space="preserve">その他</t>
  </si>
  <si>
    <t xml:space="preserve">（再掲）市街地</t>
  </si>
  <si>
    <t xml:space="preserve">資料 ： 政策企画課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　気象の概況</t>
    </r>
  </si>
  <si>
    <t xml:space="preserve">気温</t>
  </si>
  <si>
    <t xml:space="preserve">風速</t>
  </si>
  <si>
    <t xml:space="preserve">降水量</t>
  </si>
  <si>
    <t xml:space="preserve">気温階級別日数</t>
  </si>
  <si>
    <t xml:space="preserve">降水量階級別日数</t>
  </si>
  <si>
    <t xml:space="preserve">日照
時間
合計</t>
  </si>
  <si>
    <t xml:space="preserve">平均</t>
  </si>
  <si>
    <t xml:space="preserve">最高
平均</t>
  </si>
  <si>
    <t xml:space="preserve">最低
平均</t>
  </si>
  <si>
    <t xml:space="preserve">年（月）
最高値</t>
  </si>
  <si>
    <t xml:space="preserve">年（月）
最低値</t>
  </si>
  <si>
    <t xml:space="preserve">平均
風速</t>
  </si>
  <si>
    <t xml:space="preserve">最大風速</t>
  </si>
  <si>
    <t xml:space="preserve">最大
瞬間
風速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最大値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時間最大値</t>
    </r>
  </si>
  <si>
    <t xml:space="preserve">最高</t>
  </si>
  <si>
    <t xml:space="preserve">最低</t>
  </si>
  <si>
    <t xml:space="preserve">≧1mm</t>
  </si>
  <si>
    <t xml:space="preserve">≧10mm</t>
  </si>
  <si>
    <t xml:space="preserve">≧30mm</t>
  </si>
  <si>
    <t xml:space="preserve">≧50mm</t>
  </si>
  <si>
    <t xml:space="preserve">≧70mm</t>
  </si>
  <si>
    <t xml:space="preserve">≧100mm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℃</t>
    </r>
  </si>
  <si>
    <t xml:space="preserve">≧25℃</t>
  </si>
  <si>
    <t xml:space="preserve">≧30℃</t>
  </si>
  <si>
    <t xml:space="preserve">≧35℃</t>
  </si>
  <si>
    <t xml:space="preserve">起日</t>
  </si>
  <si>
    <t xml:space="preserve">風向</t>
  </si>
  <si>
    <r>
      <rPr>
        <sz val="11"/>
        <color rgb="FF000000"/>
        <rFont val="ＭＳ Ｐ明朝"/>
        <family val="1"/>
        <charset val="128"/>
      </rPr>
      <t xml:space="preserve">25℃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明朝"/>
        <family val="1"/>
        <charset val="128"/>
      </rPr>
      <t xml:space="preserve">30℃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明朝"/>
        <family val="1"/>
        <charset val="128"/>
      </rPr>
      <t xml:space="preserve">35℃</t>
    </r>
    <r>
      <rPr>
        <sz val="11"/>
        <color rgb="FF000000"/>
        <rFont val="Noto Sans"/>
        <family val="2"/>
      </rPr>
      <t xml:space="preserve">以上</t>
    </r>
  </si>
  <si>
    <t xml:space="preserve">℃</t>
  </si>
  <si>
    <t xml:space="preserve">m/s</t>
  </si>
  <si>
    <t xml:space="preserve">mm</t>
  </si>
  <si>
    <t xml:space="preserve">日</t>
  </si>
  <si>
    <t xml:space="preserve">h</t>
  </si>
  <si>
    <t xml:space="preserve">北北西</t>
  </si>
  <si>
    <t xml:space="preserve">南東</t>
  </si>
  <si>
    <t xml:space="preserve">北北東</t>
  </si>
  <si>
    <t xml:space="preserve">東南東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西南西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北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南南東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北東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資料 ： 気象庁</t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　山・川</t>
    </r>
  </si>
  <si>
    <t xml:space="preserve">山</t>
  </si>
  <si>
    <t xml:space="preserve">河川（一級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名称</t>
  </si>
  <si>
    <t xml:space="preserve">市内流路延長</t>
  </si>
  <si>
    <t xml:space="preserve">全長</t>
  </si>
  <si>
    <t xml:space="preserve">（上田地域）</t>
  </si>
  <si>
    <t xml:space="preserve">千曲川（右岸）</t>
  </si>
  <si>
    <t xml:space="preserve">大林山</t>
  </si>
  <si>
    <t xml:space="preserve">千曲川（左岸）</t>
  </si>
  <si>
    <t xml:space="preserve">東太郎山</t>
  </si>
  <si>
    <t xml:space="preserve">産川</t>
  </si>
  <si>
    <t xml:space="preserve">独鈷山</t>
  </si>
  <si>
    <t xml:space="preserve">湯川</t>
  </si>
  <si>
    <t xml:space="preserve">夫神岳</t>
  </si>
  <si>
    <t xml:space="preserve">神川</t>
  </si>
  <si>
    <t xml:space="preserve">大明神岳</t>
  </si>
  <si>
    <t xml:space="preserve">浦野川</t>
  </si>
  <si>
    <t xml:space="preserve">殿城山</t>
  </si>
  <si>
    <t xml:space="preserve">尾根川</t>
  </si>
  <si>
    <t xml:space="preserve">太郎山</t>
  </si>
  <si>
    <t xml:space="preserve">瀬沢川</t>
  </si>
  <si>
    <t xml:space="preserve">虚空蔵山</t>
  </si>
  <si>
    <t xml:space="preserve">矢出沢川</t>
  </si>
  <si>
    <t xml:space="preserve">富士山</t>
  </si>
  <si>
    <t xml:space="preserve">室賀川</t>
  </si>
  <si>
    <t xml:space="preserve">城山</t>
  </si>
  <si>
    <t xml:space="preserve">駒瀬川</t>
  </si>
  <si>
    <t xml:space="preserve">飯縄山</t>
  </si>
  <si>
    <t xml:space="preserve">追開沢川</t>
  </si>
  <si>
    <t xml:space="preserve">女神岳</t>
  </si>
  <si>
    <t xml:space="preserve">尻無川</t>
  </si>
  <si>
    <t xml:space="preserve">三ッ頭山</t>
  </si>
  <si>
    <t xml:space="preserve">雨吹川</t>
  </si>
  <si>
    <t xml:space="preserve">摺鉢山</t>
  </si>
  <si>
    <t xml:space="preserve">阿鳥川</t>
  </si>
  <si>
    <t xml:space="preserve">小牧山</t>
  </si>
  <si>
    <t xml:space="preserve">黄金沢川</t>
  </si>
  <si>
    <t xml:space="preserve">（丸子・武石地域）</t>
  </si>
  <si>
    <t xml:space="preserve">神戸川</t>
  </si>
  <si>
    <t xml:space="preserve">王ヶ頭</t>
  </si>
  <si>
    <t xml:space="preserve">水出川</t>
  </si>
  <si>
    <t xml:space="preserve">牛伏山</t>
  </si>
  <si>
    <t xml:space="preserve">洗馬川</t>
  </si>
  <si>
    <t xml:space="preserve">物見石山</t>
  </si>
  <si>
    <t xml:space="preserve">傍陽川</t>
  </si>
  <si>
    <t xml:space="preserve">鹿伏山</t>
  </si>
  <si>
    <t xml:space="preserve">堤入谷川</t>
  </si>
  <si>
    <t xml:space="preserve">武石峰</t>
  </si>
  <si>
    <t xml:space="preserve">半田入谷川</t>
  </si>
  <si>
    <t xml:space="preserve">焼山</t>
  </si>
  <si>
    <t xml:space="preserve">真田角間川</t>
  </si>
  <si>
    <t xml:space="preserve">三才山</t>
  </si>
  <si>
    <t xml:space="preserve">和熊川</t>
  </si>
  <si>
    <t xml:space="preserve">渋田見山</t>
  </si>
  <si>
    <t xml:space="preserve">渋沢川</t>
  </si>
  <si>
    <t xml:space="preserve">唐沢山</t>
  </si>
  <si>
    <t xml:space="preserve">依田川</t>
  </si>
  <si>
    <t xml:space="preserve">浅間岳</t>
  </si>
  <si>
    <t xml:space="preserve">内村川</t>
  </si>
  <si>
    <t xml:space="preserve">鳥羽山</t>
  </si>
  <si>
    <t xml:space="preserve">霊泉寺川</t>
  </si>
  <si>
    <t xml:space="preserve">（真田地域）</t>
  </si>
  <si>
    <t xml:space="preserve">長沢川</t>
  </si>
  <si>
    <t xml:space="preserve">四阿山</t>
  </si>
  <si>
    <t xml:space="preserve">深山沢川</t>
  </si>
  <si>
    <t xml:space="preserve">根子岳</t>
  </si>
  <si>
    <t xml:space="preserve">洞川</t>
  </si>
  <si>
    <t xml:space="preserve">湯ノ丸山</t>
  </si>
  <si>
    <t xml:space="preserve">権兵ヱ川</t>
  </si>
  <si>
    <t xml:space="preserve">烏帽子岳</t>
  </si>
  <si>
    <t xml:space="preserve">武石川</t>
  </si>
  <si>
    <t xml:space="preserve">的岩山</t>
  </si>
  <si>
    <t xml:space="preserve">余里川</t>
  </si>
  <si>
    <t xml:space="preserve">大松山</t>
  </si>
  <si>
    <t xml:space="preserve">茂沢川</t>
  </si>
  <si>
    <t xml:space="preserve">保基谷岳</t>
  </si>
  <si>
    <t xml:space="preserve">矢の沢川</t>
  </si>
  <si>
    <t xml:space="preserve">オコウ山</t>
  </si>
  <si>
    <t xml:space="preserve">塩川沢川</t>
  </si>
  <si>
    <t xml:space="preserve">大峯山</t>
  </si>
  <si>
    <t xml:space="preserve">鳩ヶ峯</t>
  </si>
  <si>
    <t xml:space="preserve">大道山</t>
  </si>
  <si>
    <t xml:space="preserve">鏡台山</t>
  </si>
  <si>
    <t xml:space="preserve">高遠山</t>
  </si>
  <si>
    <t xml:space="preserve">（注）　千曲川の流路延長が右岸左岸で異なるのは、坂城町との行政界が川を斜めに横断しているため。</t>
  </si>
  <si>
    <t xml:space="preserve">　　　　市内流路延長は、国管理区間のみの延長（全長は、千曲川全延長）。</t>
  </si>
  <si>
    <t xml:space="preserve">資料 ： 国土地理院、国土交通省千曲川河川事務所、長野県上田建設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;\-"/>
    <numFmt numFmtId="167" formatCode="#,##0;\△#,##0;\-"/>
    <numFmt numFmtId="168" formatCode="#,##0.00;\△#,##0.00;\-"/>
    <numFmt numFmtId="169" formatCode="#,##0.0;\△#,##0.0;\-"/>
    <numFmt numFmtId="170" formatCode="#,##0.0;&quot;△ &quot;#,##0.0;\-"/>
    <numFmt numFmtId="171" formatCode="mm/dd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62"/>
    <col collapsed="false" customWidth="true" hidden="false" outlineLevel="0" max="3" min="3" style="1" width="36.99"/>
    <col collapsed="false" customWidth="true" hidden="false" outlineLevel="0" max="6" min="4" style="1" width="9.36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0</v>
      </c>
      <c r="F2" s="3"/>
    </row>
    <row r="3" customFormat="false" ht="20.1" hidden="false" customHeight="true" outlineLevel="0" collapsed="false">
      <c r="B3" s="4" t="s">
        <v>1</v>
      </c>
      <c r="F3" s="3"/>
    </row>
    <row r="4" customFormat="false" ht="13.5" hidden="false" customHeight="fals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</row>
    <row r="5" customFormat="false" ht="13.5" hidden="false" customHeight="false" outlineLevel="0" collapsed="false">
      <c r="B5" s="9"/>
      <c r="C5" s="10"/>
      <c r="D5" s="11" t="s">
        <v>7</v>
      </c>
      <c r="E5" s="10" t="s">
        <v>8</v>
      </c>
      <c r="F5" s="10" t="s">
        <v>8</v>
      </c>
    </row>
    <row r="6" customFormat="false" ht="27" hidden="false" customHeight="false" outlineLevel="0" collapsed="false">
      <c r="B6" s="12" t="s">
        <v>9</v>
      </c>
      <c r="C6" s="13" t="s">
        <v>10</v>
      </c>
      <c r="D6" s="14" t="s">
        <v>11</v>
      </c>
      <c r="E6" s="15" t="n">
        <v>552</v>
      </c>
      <c r="F6" s="15" t="n">
        <v>552</v>
      </c>
    </row>
    <row r="7" customFormat="false" ht="14.25" hidden="false" customHeight="false" outlineLevel="0" collapsed="false">
      <c r="B7" s="16" t="s">
        <v>12</v>
      </c>
      <c r="C7" s="17" t="s">
        <v>13</v>
      </c>
      <c r="D7" s="18" t="s">
        <v>14</v>
      </c>
      <c r="E7" s="19" t="s">
        <v>14</v>
      </c>
      <c r="F7" s="19" t="n">
        <v>552.04</v>
      </c>
    </row>
    <row r="8" customFormat="false" ht="20.1" hidden="false" customHeight="true" outlineLevel="0" collapsed="false">
      <c r="B8" s="4" t="s">
        <v>15</v>
      </c>
      <c r="F8" s="3"/>
    </row>
    <row r="9" customFormat="false" ht="13.5" hidden="false" customHeight="false" outlineLevel="0" collapsed="false">
      <c r="B9" s="5" t="s">
        <v>2</v>
      </c>
      <c r="C9" s="6" t="s">
        <v>3</v>
      </c>
      <c r="D9" s="7" t="s">
        <v>4</v>
      </c>
      <c r="E9" s="7" t="s">
        <v>5</v>
      </c>
      <c r="F9" s="8" t="s">
        <v>6</v>
      </c>
    </row>
    <row r="10" customFormat="false" ht="13.5" hidden="false" customHeight="false" outlineLevel="0" collapsed="false">
      <c r="B10" s="9"/>
      <c r="C10" s="10"/>
      <c r="D10" s="11" t="s">
        <v>7</v>
      </c>
      <c r="E10" s="10" t="s">
        <v>8</v>
      </c>
      <c r="F10" s="10" t="s">
        <v>8</v>
      </c>
    </row>
    <row r="11" customFormat="false" ht="13.5" hidden="false" customHeight="false" outlineLevel="0" collapsed="false">
      <c r="B11" s="12" t="s">
        <v>16</v>
      </c>
      <c r="C11" s="13" t="s">
        <v>17</v>
      </c>
      <c r="D11" s="14" t="n">
        <v>30247</v>
      </c>
      <c r="E11" s="15" t="n">
        <v>14.21</v>
      </c>
      <c r="F11" s="15" t="n">
        <v>14.21</v>
      </c>
    </row>
    <row r="12" customFormat="false" ht="13.5" hidden="false" customHeight="false" outlineLevel="0" collapsed="false">
      <c r="B12" s="12" t="s">
        <v>18</v>
      </c>
      <c r="C12" s="13" t="s">
        <v>19</v>
      </c>
      <c r="D12" s="14" t="n">
        <v>3681</v>
      </c>
      <c r="E12" s="15" t="n">
        <v>6.52</v>
      </c>
      <c r="F12" s="15" t="n">
        <v>20.73</v>
      </c>
    </row>
    <row r="13" customFormat="false" ht="13.5" hidden="false" customHeight="false" outlineLevel="0" collapsed="false">
      <c r="B13" s="12" t="s">
        <v>20</v>
      </c>
      <c r="C13" s="13" t="s">
        <v>21</v>
      </c>
      <c r="D13" s="14" t="n">
        <v>7388</v>
      </c>
      <c r="E13" s="15" t="n">
        <v>14.43</v>
      </c>
      <c r="F13" s="15" t="n">
        <v>35.16</v>
      </c>
    </row>
    <row r="14" customFormat="false" ht="13.5" hidden="false" customHeight="false" outlineLevel="0" collapsed="false">
      <c r="B14" s="12" t="s">
        <v>22</v>
      </c>
      <c r="C14" s="13" t="s">
        <v>23</v>
      </c>
      <c r="D14" s="14" t="n">
        <v>7837</v>
      </c>
      <c r="E14" s="15" t="n">
        <v>15.1</v>
      </c>
      <c r="F14" s="15" t="n">
        <v>50.26</v>
      </c>
    </row>
    <row r="15" customFormat="false" ht="13.5" hidden="false" customHeight="false" outlineLevel="0" collapsed="false">
      <c r="B15" s="12" t="s">
        <v>24</v>
      </c>
      <c r="C15" s="13" t="s">
        <v>25</v>
      </c>
      <c r="D15" s="14" t="n">
        <v>-1512</v>
      </c>
      <c r="E15" s="15" t="n">
        <v>-3.96</v>
      </c>
      <c r="F15" s="15" t="n">
        <v>46.3</v>
      </c>
    </row>
    <row r="16" customFormat="false" ht="13.5" hidden="false" customHeight="false" outlineLevel="0" collapsed="false">
      <c r="B16" s="12" t="s">
        <v>26</v>
      </c>
      <c r="C16" s="13" t="s">
        <v>27</v>
      </c>
      <c r="D16" s="14" t="n">
        <v>6323</v>
      </c>
      <c r="E16" s="15" t="n">
        <v>17.97</v>
      </c>
      <c r="F16" s="15" t="n">
        <v>64.27</v>
      </c>
    </row>
    <row r="17" customFormat="false" ht="13.5" hidden="false" customHeight="false" outlineLevel="0" collapsed="false">
      <c r="B17" s="12" t="s">
        <v>28</v>
      </c>
      <c r="C17" s="13" t="s">
        <v>29</v>
      </c>
      <c r="D17" s="14" t="n">
        <v>4341</v>
      </c>
      <c r="E17" s="15" t="n">
        <v>16.2</v>
      </c>
      <c r="F17" s="15" t="n">
        <v>80.47</v>
      </c>
    </row>
    <row r="18" customFormat="false" ht="13.5" hidden="false" customHeight="false" outlineLevel="0" collapsed="false">
      <c r="B18" s="12" t="s">
        <v>30</v>
      </c>
      <c r="C18" s="13" t="s">
        <v>31</v>
      </c>
      <c r="D18" s="14" t="n">
        <v>15521</v>
      </c>
      <c r="E18" s="15" t="n">
        <v>62.53</v>
      </c>
      <c r="F18" s="15" t="n">
        <v>143</v>
      </c>
    </row>
    <row r="19" customFormat="false" ht="13.5" hidden="false" customHeight="false" outlineLevel="0" collapsed="false">
      <c r="B19" s="12" t="s">
        <v>32</v>
      </c>
      <c r="C19" s="13" t="s">
        <v>33</v>
      </c>
      <c r="D19" s="14" t="n">
        <v>6371</v>
      </c>
      <c r="E19" s="15" t="n">
        <v>33.48</v>
      </c>
      <c r="F19" s="15" t="n">
        <v>176.48</v>
      </c>
    </row>
    <row r="20" customFormat="false" ht="14.25" hidden="false" customHeight="false" outlineLevel="0" collapsed="false">
      <c r="B20" s="16" t="s">
        <v>34</v>
      </c>
      <c r="C20" s="20" t="s">
        <v>13</v>
      </c>
      <c r="D20" s="18" t="s">
        <v>14</v>
      </c>
      <c r="E20" s="19" t="s">
        <v>14</v>
      </c>
      <c r="F20" s="19" t="n">
        <v>176.73</v>
      </c>
    </row>
    <row r="21" customFormat="false" ht="20.1" hidden="false" customHeight="true" outlineLevel="0" collapsed="false">
      <c r="B21" s="4" t="s">
        <v>35</v>
      </c>
      <c r="F21" s="3"/>
    </row>
    <row r="22" customFormat="false" ht="13.5" hidden="false" customHeight="false" outlineLevel="0" collapsed="false">
      <c r="B22" s="5" t="s">
        <v>2</v>
      </c>
      <c r="C22" s="6" t="s">
        <v>3</v>
      </c>
      <c r="D22" s="7" t="s">
        <v>4</v>
      </c>
      <c r="E22" s="7" t="s">
        <v>5</v>
      </c>
      <c r="F22" s="8" t="s">
        <v>6</v>
      </c>
    </row>
    <row r="23" customFormat="false" ht="13.5" hidden="false" customHeight="false" outlineLevel="0" collapsed="false">
      <c r="B23" s="9"/>
      <c r="C23" s="10"/>
      <c r="D23" s="11" t="s">
        <v>7</v>
      </c>
      <c r="E23" s="10" t="s">
        <v>8</v>
      </c>
      <c r="F23" s="10" t="s">
        <v>8</v>
      </c>
    </row>
    <row r="24" customFormat="false" ht="13.5" hidden="false" customHeight="false" outlineLevel="0" collapsed="false">
      <c r="B24" s="12" t="s">
        <v>36</v>
      </c>
      <c r="C24" s="13" t="s">
        <v>37</v>
      </c>
      <c r="D24" s="14" t="n">
        <v>5300</v>
      </c>
      <c r="E24" s="15" t="n">
        <v>14.87</v>
      </c>
      <c r="F24" s="15" t="n">
        <v>14.87</v>
      </c>
    </row>
    <row r="25" customFormat="false" ht="13.5" hidden="false" customHeight="false" outlineLevel="0" collapsed="false">
      <c r="B25" s="12" t="s">
        <v>38</v>
      </c>
      <c r="C25" s="13" t="s">
        <v>39</v>
      </c>
      <c r="D25" s="14" t="n">
        <v>4633</v>
      </c>
      <c r="E25" s="15" t="n">
        <v>64.6</v>
      </c>
      <c r="F25" s="15" t="n">
        <v>79.47</v>
      </c>
    </row>
    <row r="26" customFormat="false" ht="13.5" hidden="false" customHeight="false" outlineLevel="0" collapsed="false">
      <c r="B26" s="12" t="s">
        <v>40</v>
      </c>
      <c r="C26" s="13" t="s">
        <v>41</v>
      </c>
      <c r="D26" s="14" t="n">
        <v>7519</v>
      </c>
      <c r="E26" s="15" t="n">
        <v>16.59</v>
      </c>
      <c r="F26" s="15" t="n">
        <v>96.06</v>
      </c>
    </row>
    <row r="27" customFormat="false" ht="13.5" hidden="false" customHeight="false" outlineLevel="0" collapsed="false">
      <c r="B27" s="12" t="s">
        <v>22</v>
      </c>
      <c r="C27" s="13" t="s">
        <v>42</v>
      </c>
      <c r="D27" s="14" t="n">
        <v>3816</v>
      </c>
      <c r="E27" s="15" t="n">
        <v>9.53</v>
      </c>
      <c r="F27" s="15" t="n">
        <v>105.59</v>
      </c>
    </row>
    <row r="28" customFormat="false" ht="13.5" hidden="false" customHeight="false" outlineLevel="0" collapsed="false">
      <c r="B28" s="12" t="s">
        <v>43</v>
      </c>
      <c r="C28" s="13" t="s">
        <v>44</v>
      </c>
      <c r="D28" s="14" t="s">
        <v>14</v>
      </c>
      <c r="E28" s="15" t="n">
        <v>0.03</v>
      </c>
      <c r="F28" s="15" t="n">
        <v>105.62</v>
      </c>
    </row>
    <row r="29" customFormat="false" ht="13.5" hidden="false" customHeight="false" outlineLevel="0" collapsed="false">
      <c r="B29" s="12" t="s">
        <v>45</v>
      </c>
      <c r="C29" s="13" t="s">
        <v>46</v>
      </c>
      <c r="D29" s="14" t="s">
        <v>14</v>
      </c>
      <c r="E29" s="15" t="s">
        <v>14</v>
      </c>
      <c r="F29" s="15" t="n">
        <v>105.62</v>
      </c>
    </row>
    <row r="30" customFormat="false" ht="13.5" hidden="false" customHeight="false" outlineLevel="0" collapsed="false">
      <c r="B30" s="12" t="s">
        <v>47</v>
      </c>
      <c r="C30" s="13" t="s">
        <v>46</v>
      </c>
      <c r="D30" s="14" t="s">
        <v>14</v>
      </c>
      <c r="E30" s="15" t="s">
        <v>14</v>
      </c>
      <c r="F30" s="15" t="n">
        <v>105.62</v>
      </c>
    </row>
    <row r="31" customFormat="false" ht="13.5" hidden="false" customHeight="false" outlineLevel="0" collapsed="false">
      <c r="B31" s="12" t="s">
        <v>48</v>
      </c>
      <c r="C31" s="13" t="s">
        <v>13</v>
      </c>
      <c r="D31" s="14" t="s">
        <v>14</v>
      </c>
      <c r="E31" s="15" t="s">
        <v>14</v>
      </c>
      <c r="F31" s="15" t="n">
        <v>105.7</v>
      </c>
    </row>
    <row r="32" customFormat="false" ht="27.75" hidden="false" customHeight="false" outlineLevel="0" collapsed="false">
      <c r="B32" s="16" t="s">
        <v>49</v>
      </c>
      <c r="C32" s="20" t="s">
        <v>50</v>
      </c>
      <c r="D32" s="18" t="n">
        <v>-6</v>
      </c>
      <c r="E32" s="21" t="s">
        <v>51</v>
      </c>
      <c r="F32" s="19" t="n">
        <v>105.7</v>
      </c>
    </row>
    <row r="33" customFormat="false" ht="20.1" hidden="false" customHeight="true" outlineLevel="0" collapsed="false">
      <c r="B33" s="4" t="s">
        <v>52</v>
      </c>
      <c r="F33" s="3"/>
    </row>
    <row r="34" customFormat="false" ht="13.5" hidden="false" customHeight="false" outlineLevel="0" collapsed="false">
      <c r="B34" s="5" t="s">
        <v>2</v>
      </c>
      <c r="C34" s="6" t="s">
        <v>3</v>
      </c>
      <c r="D34" s="7" t="s">
        <v>4</v>
      </c>
      <c r="E34" s="7" t="s">
        <v>5</v>
      </c>
      <c r="F34" s="8" t="s">
        <v>6</v>
      </c>
    </row>
    <row r="35" customFormat="false" ht="13.5" hidden="false" customHeight="false" outlineLevel="0" collapsed="false">
      <c r="B35" s="9"/>
      <c r="C35" s="10"/>
      <c r="D35" s="11" t="s">
        <v>7</v>
      </c>
      <c r="E35" s="10" t="s">
        <v>8</v>
      </c>
      <c r="F35" s="10" t="s">
        <v>8</v>
      </c>
    </row>
    <row r="36" customFormat="false" ht="13.5" hidden="false" customHeight="false" outlineLevel="0" collapsed="false">
      <c r="B36" s="12" t="s">
        <v>53</v>
      </c>
      <c r="C36" s="13" t="s">
        <v>54</v>
      </c>
      <c r="D36" s="14" t="s">
        <v>11</v>
      </c>
      <c r="E36" s="15" t="n">
        <v>181.76</v>
      </c>
      <c r="F36" s="15" t="n">
        <v>181.76</v>
      </c>
    </row>
    <row r="37" customFormat="false" ht="14.25" hidden="false" customHeight="false" outlineLevel="0" collapsed="false">
      <c r="B37" s="16" t="s">
        <v>55</v>
      </c>
      <c r="C37" s="20" t="s">
        <v>13</v>
      </c>
      <c r="D37" s="18" t="s">
        <v>14</v>
      </c>
      <c r="E37" s="19" t="s">
        <v>14</v>
      </c>
      <c r="F37" s="19" t="n">
        <v>181.9</v>
      </c>
    </row>
    <row r="38" customFormat="false" ht="20.1" hidden="false" customHeight="true" outlineLevel="0" collapsed="false">
      <c r="B38" s="4" t="s">
        <v>56</v>
      </c>
      <c r="F38" s="3"/>
    </row>
    <row r="39" customFormat="false" ht="13.5" hidden="false" customHeight="false" outlineLevel="0" collapsed="false">
      <c r="B39" s="5" t="s">
        <v>2</v>
      </c>
      <c r="C39" s="6" t="s">
        <v>3</v>
      </c>
      <c r="D39" s="7" t="s">
        <v>4</v>
      </c>
      <c r="E39" s="7" t="s">
        <v>5</v>
      </c>
      <c r="F39" s="8" t="s">
        <v>6</v>
      </c>
    </row>
    <row r="40" customFormat="false" ht="13.5" hidden="false" customHeight="false" outlineLevel="0" collapsed="false">
      <c r="B40" s="9"/>
      <c r="C40" s="10"/>
      <c r="D40" s="11" t="s">
        <v>7</v>
      </c>
      <c r="E40" s="10" t="s">
        <v>8</v>
      </c>
      <c r="F40" s="10" t="s">
        <v>8</v>
      </c>
    </row>
    <row r="41" customFormat="false" ht="40.5" hidden="false" customHeight="false" outlineLevel="0" collapsed="false">
      <c r="B41" s="12" t="s">
        <v>57</v>
      </c>
      <c r="C41" s="13" t="s">
        <v>58</v>
      </c>
      <c r="D41" s="14" t="s">
        <v>11</v>
      </c>
      <c r="E41" s="15" t="n">
        <v>87.23</v>
      </c>
      <c r="F41" s="15" t="n">
        <v>87.23</v>
      </c>
    </row>
    <row r="42" customFormat="false" ht="14.25" hidden="false" customHeight="false" outlineLevel="0" collapsed="false">
      <c r="B42" s="16" t="s">
        <v>55</v>
      </c>
      <c r="C42" s="20" t="s">
        <v>13</v>
      </c>
      <c r="D42" s="18" t="s">
        <v>14</v>
      </c>
      <c r="E42" s="19" t="s">
        <v>14</v>
      </c>
      <c r="F42" s="19" t="n">
        <v>87.67</v>
      </c>
    </row>
    <row r="43" customFormat="false" ht="13.5" hidden="false" customHeight="false" outlineLevel="0" collapsed="false">
      <c r="B43" s="4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4" min="2" style="1" width="12.25"/>
    <col collapsed="false" customWidth="true" hidden="false" outlineLevel="0" max="10" min="5" style="1" width="4.49"/>
    <col collapsed="false" customWidth="true" hidden="false" outlineLevel="0" max="11" min="11" style="1" width="12.25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60</v>
      </c>
      <c r="K2" s="3"/>
    </row>
    <row r="3" customFormat="false" ht="2.1" hidden="false" customHeight="true" outlineLevel="0" collapsed="false">
      <c r="B3" s="2"/>
      <c r="K3" s="3"/>
    </row>
    <row r="4" customFormat="false" ht="13.5" hidden="false" customHeight="true" outlineLevel="0" collapsed="false">
      <c r="B4" s="22" t="s">
        <v>61</v>
      </c>
      <c r="C4" s="6" t="s">
        <v>62</v>
      </c>
      <c r="D4" s="6"/>
      <c r="E4" s="23" t="s">
        <v>63</v>
      </c>
      <c r="F4" s="23"/>
      <c r="G4" s="23"/>
      <c r="H4" s="23"/>
      <c r="I4" s="23"/>
      <c r="J4" s="23"/>
      <c r="K4" s="23"/>
    </row>
    <row r="5" customFormat="false" ht="13.5" hidden="false" customHeight="false" outlineLevel="0" collapsed="false">
      <c r="B5" s="22"/>
      <c r="C5" s="6"/>
      <c r="D5" s="6"/>
      <c r="E5" s="23"/>
      <c r="F5" s="23"/>
      <c r="G5" s="23"/>
      <c r="H5" s="23"/>
      <c r="I5" s="23"/>
      <c r="J5" s="23"/>
      <c r="K5" s="23"/>
    </row>
    <row r="6" customFormat="false" ht="13.5" hidden="false" customHeight="false" outlineLevel="0" collapsed="false">
      <c r="B6" s="22"/>
      <c r="C6" s="24" t="s">
        <v>64</v>
      </c>
      <c r="D6" s="24" t="s">
        <v>65</v>
      </c>
      <c r="E6" s="25" t="s">
        <v>66</v>
      </c>
      <c r="F6" s="25"/>
      <c r="G6" s="25"/>
      <c r="H6" s="25" t="s">
        <v>67</v>
      </c>
      <c r="I6" s="25"/>
      <c r="J6" s="25"/>
      <c r="K6" s="26" t="s">
        <v>68</v>
      </c>
    </row>
    <row r="7" customFormat="false" ht="13.5" hidden="false" customHeight="false" outlineLevel="0" collapsed="false">
      <c r="B7" s="27" t="s">
        <v>8</v>
      </c>
      <c r="C7" s="10" t="s">
        <v>69</v>
      </c>
      <c r="D7" s="28" t="s">
        <v>69</v>
      </c>
      <c r="E7" s="11" t="s">
        <v>70</v>
      </c>
      <c r="F7" s="11" t="s">
        <v>71</v>
      </c>
      <c r="G7" s="11" t="s">
        <v>72</v>
      </c>
      <c r="H7" s="29" t="s">
        <v>70</v>
      </c>
      <c r="I7" s="11" t="s">
        <v>71</v>
      </c>
      <c r="J7" s="30" t="s">
        <v>72</v>
      </c>
      <c r="K7" s="10" t="s">
        <v>73</v>
      </c>
    </row>
    <row r="8" customFormat="false" ht="14.25" hidden="false" customHeight="false" outlineLevel="0" collapsed="false">
      <c r="B8" s="31" t="n">
        <v>552.04</v>
      </c>
      <c r="C8" s="32" t="n">
        <v>30.9</v>
      </c>
      <c r="D8" s="33" t="n">
        <v>37.4</v>
      </c>
      <c r="E8" s="18" t="n">
        <v>138</v>
      </c>
      <c r="F8" s="18" t="n">
        <v>14</v>
      </c>
      <c r="G8" s="18" t="n">
        <v>57</v>
      </c>
      <c r="H8" s="34" t="n">
        <v>36</v>
      </c>
      <c r="I8" s="18" t="n">
        <v>24</v>
      </c>
      <c r="J8" s="35" t="n">
        <v>7</v>
      </c>
      <c r="K8" s="32" t="n">
        <v>456.3</v>
      </c>
    </row>
    <row r="9" customFormat="false" ht="13.5" hidden="false" customHeight="false" outlineLevel="0" collapsed="false">
      <c r="B9" s="4" t="s">
        <v>74</v>
      </c>
    </row>
  </sheetData>
  <mergeCells count="5">
    <mergeCell ref="B4:B6"/>
    <mergeCell ref="C4:D5"/>
    <mergeCell ref="E4:K5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8.75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75</v>
      </c>
    </row>
    <row r="3" customFormat="false" ht="14.25" hidden="false" customHeight="false" outlineLevel="0" collapsed="false">
      <c r="K3" s="36" t="s">
        <v>76</v>
      </c>
    </row>
    <row r="4" customFormat="false" ht="13.5" hidden="false" customHeight="false" outlineLevel="0" collapsed="false">
      <c r="B4" s="5" t="s">
        <v>77</v>
      </c>
      <c r="C4" s="7" t="s">
        <v>78</v>
      </c>
      <c r="D4" s="7" t="s">
        <v>79</v>
      </c>
      <c r="E4" s="7" t="s">
        <v>80</v>
      </c>
      <c r="F4" s="7" t="s">
        <v>81</v>
      </c>
      <c r="G4" s="7" t="s">
        <v>82</v>
      </c>
      <c r="H4" s="7" t="s">
        <v>83</v>
      </c>
      <c r="I4" s="7" t="s">
        <v>84</v>
      </c>
      <c r="J4" s="7" t="s">
        <v>85</v>
      </c>
      <c r="K4" s="8" t="s">
        <v>86</v>
      </c>
    </row>
    <row r="5" customFormat="false" ht="13.5" hidden="false" customHeight="false" outlineLevel="0" collapsed="false">
      <c r="B5" s="9"/>
      <c r="C5" s="10" t="s">
        <v>87</v>
      </c>
      <c r="D5" s="10" t="s">
        <v>87</v>
      </c>
      <c r="E5" s="10" t="s">
        <v>87</v>
      </c>
      <c r="F5" s="10" t="s">
        <v>87</v>
      </c>
      <c r="G5" s="10" t="s">
        <v>87</v>
      </c>
      <c r="H5" s="10" t="s">
        <v>87</v>
      </c>
      <c r="I5" s="10" t="s">
        <v>87</v>
      </c>
      <c r="J5" s="10" t="s">
        <v>87</v>
      </c>
      <c r="K5" s="10" t="s">
        <v>87</v>
      </c>
    </row>
    <row r="6" customFormat="false" ht="13.5" hidden="false" customHeight="false" outlineLevel="0" collapsed="false">
      <c r="B6" s="37" t="s">
        <v>88</v>
      </c>
      <c r="C6" s="38" t="n">
        <v>55200</v>
      </c>
      <c r="D6" s="38" t="n">
        <v>3381.2</v>
      </c>
      <c r="E6" s="38" t="n">
        <v>3271.9</v>
      </c>
      <c r="F6" s="38" t="n">
        <v>3702</v>
      </c>
      <c r="G6" s="38" t="n">
        <v>28284.5</v>
      </c>
      <c r="H6" s="38" t="n">
        <v>3173.6</v>
      </c>
      <c r="I6" s="38" t="n">
        <v>989.9</v>
      </c>
      <c r="J6" s="38" t="n">
        <v>23.8</v>
      </c>
      <c r="K6" s="38" t="n">
        <v>12373.1</v>
      </c>
    </row>
    <row r="7" customFormat="false" ht="13.5" hidden="false" customHeight="false" outlineLevel="0" collapsed="false">
      <c r="B7" s="37" t="s">
        <v>89</v>
      </c>
      <c r="C7" s="38" t="n">
        <v>55200</v>
      </c>
      <c r="D7" s="38" t="n">
        <v>3389.2</v>
      </c>
      <c r="E7" s="38" t="n">
        <v>3262.1</v>
      </c>
      <c r="F7" s="38" t="n">
        <v>3696.6</v>
      </c>
      <c r="G7" s="38" t="n">
        <v>28279.1</v>
      </c>
      <c r="H7" s="38" t="n">
        <v>3175.4</v>
      </c>
      <c r="I7" s="38" t="n">
        <v>997.6</v>
      </c>
      <c r="J7" s="38" t="n">
        <v>23.8</v>
      </c>
      <c r="K7" s="38" t="n">
        <v>12376.2</v>
      </c>
    </row>
    <row r="8" customFormat="false" ht="13.5" hidden="false" customHeight="false" outlineLevel="0" collapsed="false">
      <c r="B8" s="37" t="s">
        <v>90</v>
      </c>
      <c r="C8" s="38" t="n">
        <v>55204</v>
      </c>
      <c r="D8" s="38" t="n">
        <v>3404.2</v>
      </c>
      <c r="E8" s="38" t="n">
        <v>3250.8</v>
      </c>
      <c r="F8" s="38" t="n">
        <v>3690.6</v>
      </c>
      <c r="G8" s="38" t="n">
        <v>28316.4</v>
      </c>
      <c r="H8" s="38" t="n">
        <v>3210</v>
      </c>
      <c r="I8" s="38" t="n">
        <v>1001.2</v>
      </c>
      <c r="J8" s="38" t="n">
        <v>23.8</v>
      </c>
      <c r="K8" s="38" t="n">
        <v>12307</v>
      </c>
    </row>
    <row r="9" customFormat="false" ht="13.5" hidden="false" customHeight="false" outlineLevel="0" collapsed="false">
      <c r="B9" s="37" t="s">
        <v>91</v>
      </c>
      <c r="C9" s="38" t="n">
        <v>55204</v>
      </c>
      <c r="D9" s="38" t="n">
        <v>3435.5</v>
      </c>
      <c r="E9" s="38" t="n">
        <v>3229.7</v>
      </c>
      <c r="F9" s="38" t="n">
        <v>3668.3</v>
      </c>
      <c r="G9" s="38" t="n">
        <v>28374.4</v>
      </c>
      <c r="H9" s="38" t="n">
        <v>3201</v>
      </c>
      <c r="I9" s="38" t="n">
        <v>1003.6</v>
      </c>
      <c r="J9" s="38" t="n">
        <v>23.8</v>
      </c>
      <c r="K9" s="38" t="n">
        <v>12267.7</v>
      </c>
    </row>
    <row r="10" customFormat="false" ht="13.5" hidden="false" customHeight="false" outlineLevel="0" collapsed="false">
      <c r="B10" s="37" t="s">
        <v>92</v>
      </c>
      <c r="C10" s="38" t="n">
        <v>55204</v>
      </c>
      <c r="D10" s="38" t="n">
        <v>3435.3</v>
      </c>
      <c r="E10" s="38" t="n">
        <v>3229.3</v>
      </c>
      <c r="F10" s="38" t="n">
        <v>3669.2</v>
      </c>
      <c r="G10" s="38" t="n">
        <v>28252.5</v>
      </c>
      <c r="H10" s="38" t="n">
        <v>3109</v>
      </c>
      <c r="I10" s="38" t="n">
        <v>1004.9</v>
      </c>
      <c r="J10" s="38" t="n">
        <v>23.8</v>
      </c>
      <c r="K10" s="38" t="n">
        <v>12480</v>
      </c>
    </row>
    <row r="11" customFormat="false" ht="13.5" hidden="false" customHeight="false" outlineLevel="0" collapsed="false">
      <c r="B11" s="37"/>
      <c r="C11" s="39" t="s">
        <v>93</v>
      </c>
      <c r="D11" s="39" t="s">
        <v>93</v>
      </c>
      <c r="E11" s="39" t="s">
        <v>93</v>
      </c>
      <c r="F11" s="39" t="s">
        <v>93</v>
      </c>
      <c r="G11" s="39" t="s">
        <v>93</v>
      </c>
      <c r="H11" s="39" t="s">
        <v>93</v>
      </c>
      <c r="I11" s="39" t="s">
        <v>93</v>
      </c>
      <c r="J11" s="39" t="s">
        <v>93</v>
      </c>
      <c r="K11" s="39" t="s">
        <v>93</v>
      </c>
    </row>
    <row r="12" customFormat="false" ht="14.25" hidden="false" customHeight="false" outlineLevel="0" collapsed="false">
      <c r="B12" s="40" t="s">
        <v>94</v>
      </c>
      <c r="C12" s="32" t="n">
        <f aca="false">IF($C$10&lt;&gt;0,C10/$C$10*100,"-")</f>
        <v>100</v>
      </c>
      <c r="D12" s="32" t="n">
        <f aca="false">IF($C$10&lt;&gt;0,D10/$C$10*100,"-")</f>
        <v>6.22291862908485</v>
      </c>
      <c r="E12" s="32" t="n">
        <f aca="false">IF($C$10&lt;&gt;0,E10/$C$10*100,"-")</f>
        <v>5.84975726396638</v>
      </c>
      <c r="F12" s="32" t="n">
        <f aca="false">IF($C$10&lt;&gt;0,F10/$C$10*100,"-")</f>
        <v>6.64661981015868</v>
      </c>
      <c r="G12" s="32" t="n">
        <f aca="false">IF($C$10&lt;&gt;0,G10/$C$10*100,"-")</f>
        <v>51.1783566408231</v>
      </c>
      <c r="H12" s="32" t="n">
        <f aca="false">IF($C$10&lt;&gt;0,H10/$C$10*100,"-")</f>
        <v>5.63183827258894</v>
      </c>
      <c r="I12" s="32" t="n">
        <f aca="false">IF($C$10&lt;&gt;0,I10/$C$10*100,"-")</f>
        <v>1.82033910586189</v>
      </c>
      <c r="J12" s="32" t="n">
        <f aca="false">IF($C$10&lt;&gt;0,J10/$C$10*100,"-")</f>
        <v>0.0431128179117455</v>
      </c>
      <c r="K12" s="32" t="n">
        <f aca="false">IF($C$10&lt;&gt;0,K10/$C$10*100,"-")</f>
        <v>22.6070574596044</v>
      </c>
    </row>
    <row r="13" customFormat="false" ht="13.5" hidden="false" customHeight="false" outlineLevel="0" collapsed="false">
      <c r="B13" s="4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99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true" hidden="false" outlineLevel="0" max="5" min="5" style="1" width="7.12"/>
    <col collapsed="false" customWidth="true" hidden="false" outlineLevel="0" max="6" min="6" style="1" width="6.12"/>
    <col collapsed="false" customWidth="true" hidden="false" outlineLevel="0" max="7" min="7" style="1" width="7.12"/>
    <col collapsed="false" customWidth="true" hidden="false" outlineLevel="0" max="8" min="8" style="1" width="6.12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true" hidden="false" outlineLevel="0" max="11" min="11" style="1" width="7.12"/>
    <col collapsed="false" customWidth="true" hidden="false" outlineLevel="0" max="12" min="12" style="1" width="6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96</v>
      </c>
      <c r="L2" s="3"/>
    </row>
    <row r="3" customFormat="false" ht="2.1" hidden="false" customHeight="true" outlineLevel="0" collapsed="false">
      <c r="B3" s="2"/>
      <c r="L3" s="3"/>
    </row>
    <row r="4" customFormat="false" ht="13.5" hidden="false" customHeight="false" outlineLevel="0" collapsed="false">
      <c r="B4" s="22" t="s">
        <v>97</v>
      </c>
      <c r="C4" s="7" t="s">
        <v>88</v>
      </c>
      <c r="D4" s="7"/>
      <c r="E4" s="7" t="s">
        <v>89</v>
      </c>
      <c r="F4" s="7"/>
      <c r="G4" s="7" t="s">
        <v>90</v>
      </c>
      <c r="H4" s="7"/>
      <c r="I4" s="8" t="s">
        <v>91</v>
      </c>
      <c r="J4" s="8"/>
      <c r="K4" s="8" t="s">
        <v>92</v>
      </c>
      <c r="L4" s="8"/>
    </row>
    <row r="5" customFormat="false" ht="13.5" hidden="false" customHeight="false" outlineLevel="0" collapsed="false">
      <c r="B5" s="22"/>
      <c r="C5" s="41" t="s">
        <v>61</v>
      </c>
      <c r="D5" s="41" t="s">
        <v>98</v>
      </c>
      <c r="E5" s="41" t="s">
        <v>61</v>
      </c>
      <c r="F5" s="41" t="s">
        <v>98</v>
      </c>
      <c r="G5" s="41" t="s">
        <v>61</v>
      </c>
      <c r="H5" s="41" t="s">
        <v>98</v>
      </c>
      <c r="I5" s="41" t="s">
        <v>61</v>
      </c>
      <c r="J5" s="42" t="s">
        <v>98</v>
      </c>
      <c r="K5" s="41" t="s">
        <v>61</v>
      </c>
      <c r="L5" s="42" t="s">
        <v>98</v>
      </c>
      <c r="S5" s="43"/>
    </row>
    <row r="6" customFormat="false" ht="13.5" hidden="false" customHeight="false" outlineLevel="0" collapsed="false">
      <c r="B6" s="9"/>
      <c r="C6" s="10" t="s">
        <v>87</v>
      </c>
      <c r="D6" s="10" t="s">
        <v>93</v>
      </c>
      <c r="E6" s="10" t="s">
        <v>87</v>
      </c>
      <c r="F6" s="10" t="s">
        <v>93</v>
      </c>
      <c r="G6" s="10" t="s">
        <v>87</v>
      </c>
      <c r="H6" s="10" t="s">
        <v>93</v>
      </c>
      <c r="I6" s="10" t="s">
        <v>87</v>
      </c>
      <c r="J6" s="10" t="s">
        <v>93</v>
      </c>
      <c r="K6" s="10" t="s">
        <v>87</v>
      </c>
      <c r="L6" s="10" t="s">
        <v>93</v>
      </c>
      <c r="S6" s="43"/>
    </row>
    <row r="7" customFormat="false" ht="13.5" hidden="false" customHeight="false" outlineLevel="0" collapsed="false">
      <c r="B7" s="44" t="s">
        <v>99</v>
      </c>
      <c r="C7" s="14" t="n">
        <v>55200</v>
      </c>
      <c r="D7" s="38" t="n">
        <v>100</v>
      </c>
      <c r="E7" s="14" t="n">
        <v>55204</v>
      </c>
      <c r="F7" s="38" t="n">
        <v>100</v>
      </c>
      <c r="G7" s="14" t="n">
        <v>55204</v>
      </c>
      <c r="H7" s="38" t="n">
        <v>100</v>
      </c>
      <c r="I7" s="14" t="n">
        <v>55204</v>
      </c>
      <c r="J7" s="38" t="n">
        <v>100</v>
      </c>
      <c r="K7" s="14" t="n">
        <v>55204</v>
      </c>
      <c r="L7" s="38" t="n">
        <v>100</v>
      </c>
      <c r="R7" s="43"/>
    </row>
    <row r="8" customFormat="false" ht="13.5" hidden="false" customHeight="false" outlineLevel="0" collapsed="false">
      <c r="B8" s="45" t="s">
        <v>100</v>
      </c>
      <c r="C8" s="14" t="n">
        <v>5530</v>
      </c>
      <c r="D8" s="38" t="n">
        <v>10.018115942029</v>
      </c>
      <c r="E8" s="14" t="n">
        <v>5470</v>
      </c>
      <c r="F8" s="38" t="n">
        <v>9.9087022679516</v>
      </c>
      <c r="G8" s="14" t="n">
        <v>5400</v>
      </c>
      <c r="H8" s="38" t="n">
        <v>9.78189986232882</v>
      </c>
      <c r="I8" s="14" t="n">
        <v>5320</v>
      </c>
      <c r="J8" s="38" t="n">
        <v>9.63698282733135</v>
      </c>
      <c r="K8" s="14" t="n">
        <v>5290</v>
      </c>
      <c r="L8" s="38" t="n">
        <v>9.5826389392073</v>
      </c>
    </row>
    <row r="9" customFormat="false" ht="13.5" hidden="false" customHeight="true" outlineLevel="0" collapsed="false">
      <c r="B9" s="45" t="s">
        <v>101</v>
      </c>
      <c r="C9" s="14" t="n">
        <v>39050</v>
      </c>
      <c r="D9" s="38" t="n">
        <v>70.7427536231884</v>
      </c>
      <c r="E9" s="14" t="n">
        <v>39048</v>
      </c>
      <c r="F9" s="38" t="n">
        <v>70.7340047822622</v>
      </c>
      <c r="G9" s="14" t="n">
        <v>39049</v>
      </c>
      <c r="H9" s="38" t="n">
        <v>70.7358162451996</v>
      </c>
      <c r="I9" s="14" t="n">
        <v>39049</v>
      </c>
      <c r="J9" s="38" t="n">
        <v>70.7358162451996</v>
      </c>
      <c r="K9" s="14" t="n">
        <v>39049</v>
      </c>
      <c r="L9" s="38" t="n">
        <v>70.7358162451996</v>
      </c>
    </row>
    <row r="10" customFormat="false" ht="13.5" hidden="false" customHeight="false" outlineLevel="0" collapsed="false">
      <c r="B10" s="45" t="s">
        <v>102</v>
      </c>
      <c r="C10" s="14" t="n">
        <v>81</v>
      </c>
      <c r="D10" s="14" t="n">
        <v>0.146739130434783</v>
      </c>
      <c r="E10" s="14" t="n">
        <v>81</v>
      </c>
      <c r="F10" s="14" t="n">
        <v>0.146728497934932</v>
      </c>
      <c r="G10" s="14" t="n">
        <v>13.6</v>
      </c>
      <c r="H10" s="14" t="n">
        <v>0.0246358959495689</v>
      </c>
      <c r="I10" s="14" t="n">
        <v>13.6</v>
      </c>
      <c r="J10" s="38" t="n">
        <v>0.0246358959495689</v>
      </c>
      <c r="K10" s="14" t="n">
        <v>13.6</v>
      </c>
      <c r="L10" s="38" t="n">
        <v>0.0246358959495689</v>
      </c>
    </row>
    <row r="11" customFormat="false" ht="13.5" hidden="false" customHeight="false" outlineLevel="0" collapsed="false">
      <c r="B11" s="45" t="s">
        <v>103</v>
      </c>
      <c r="C11" s="14" t="n">
        <v>5</v>
      </c>
      <c r="D11" s="38" t="n">
        <v>0.00905797101449275</v>
      </c>
      <c r="E11" s="14" t="n">
        <v>5</v>
      </c>
      <c r="F11" s="38" t="n">
        <v>0.0090573146873415</v>
      </c>
      <c r="G11" s="14" t="n">
        <v>5</v>
      </c>
      <c r="H11" s="38" t="n">
        <v>0.0090573146873415</v>
      </c>
      <c r="I11" s="14" t="n">
        <v>5</v>
      </c>
      <c r="J11" s="38" t="n">
        <v>0.0090573146873415</v>
      </c>
      <c r="K11" s="14" t="n">
        <v>5</v>
      </c>
      <c r="L11" s="38" t="n">
        <v>0.0090573146873415</v>
      </c>
    </row>
    <row r="12" customFormat="false" ht="13.5" hidden="false" customHeight="false" outlineLevel="0" collapsed="false">
      <c r="B12" s="45" t="s">
        <v>104</v>
      </c>
      <c r="C12" s="14" t="n">
        <v>76</v>
      </c>
      <c r="D12" s="38" t="n">
        <v>0.13768115942029</v>
      </c>
      <c r="E12" s="14" t="n">
        <v>76</v>
      </c>
      <c r="F12" s="38" t="n">
        <v>0.137671183247591</v>
      </c>
      <c r="G12" s="14" t="n">
        <v>8.6</v>
      </c>
      <c r="H12" s="38" t="n">
        <v>0.0155785812622274</v>
      </c>
      <c r="I12" s="14" t="n">
        <v>8.6</v>
      </c>
      <c r="J12" s="38" t="n">
        <v>0.0155785812622274</v>
      </c>
      <c r="K12" s="14" t="n">
        <v>8.6</v>
      </c>
      <c r="L12" s="38" t="n">
        <v>0.0155785812622274</v>
      </c>
    </row>
    <row r="13" customFormat="false" ht="13.5" hidden="false" customHeight="false" outlineLevel="0" collapsed="false">
      <c r="B13" s="45" t="s">
        <v>105</v>
      </c>
      <c r="C13" s="14" t="n">
        <v>1141.5</v>
      </c>
      <c r="D13" s="38" t="n">
        <v>2.0679347826087</v>
      </c>
      <c r="E13" s="14" t="n">
        <v>1142</v>
      </c>
      <c r="F13" s="38" t="n">
        <v>2.0686906745888</v>
      </c>
      <c r="G13" s="14" t="n">
        <v>1141.5</v>
      </c>
      <c r="H13" s="38" t="n">
        <v>2.06778494312006</v>
      </c>
      <c r="I13" s="14" t="n">
        <v>1125.5</v>
      </c>
      <c r="J13" s="38" t="n">
        <v>2.03880153612057</v>
      </c>
      <c r="K13" s="14" t="n">
        <v>1125.5</v>
      </c>
      <c r="L13" s="38" t="n">
        <v>2.03880153612057</v>
      </c>
    </row>
    <row r="14" customFormat="false" ht="13.5" hidden="false" customHeight="false" outlineLevel="0" collapsed="false">
      <c r="B14" s="45" t="s">
        <v>106</v>
      </c>
      <c r="C14" s="14" t="n">
        <v>1679.6</v>
      </c>
      <c r="D14" s="38" t="n">
        <v>3.04275362318841</v>
      </c>
      <c r="E14" s="14" t="n">
        <v>1680</v>
      </c>
      <c r="F14" s="38" t="n">
        <v>3.04325773494674</v>
      </c>
      <c r="G14" s="14" t="n">
        <v>1672.1</v>
      </c>
      <c r="H14" s="38" t="n">
        <v>3.02894717774074</v>
      </c>
      <c r="I14" s="14" t="n">
        <v>1681.23</v>
      </c>
      <c r="J14" s="38" t="n">
        <v>3.04548583435983</v>
      </c>
      <c r="K14" s="14" t="n">
        <v>1675.98</v>
      </c>
      <c r="L14" s="38" t="n">
        <v>3.03597565393812</v>
      </c>
    </row>
    <row r="15" customFormat="false" ht="13.5" hidden="false" customHeight="false" outlineLevel="0" collapsed="false">
      <c r="B15" s="45" t="s">
        <v>79</v>
      </c>
      <c r="C15" s="14" t="n">
        <v>3579.2</v>
      </c>
      <c r="D15" s="38" t="n">
        <v>6.48405797101449</v>
      </c>
      <c r="E15" s="14" t="n">
        <v>3587</v>
      </c>
      <c r="F15" s="38" t="n">
        <v>6.49771755669879</v>
      </c>
      <c r="G15" s="14" t="n">
        <v>3601.8</v>
      </c>
      <c r="H15" s="38" t="n">
        <v>6.52452720817332</v>
      </c>
      <c r="I15" s="14" t="n">
        <v>3601.8</v>
      </c>
      <c r="J15" s="38" t="n">
        <v>6.52452720817332</v>
      </c>
      <c r="K15" s="14" t="n">
        <v>3633.3</v>
      </c>
      <c r="L15" s="38" t="n">
        <v>6.58158829070357</v>
      </c>
    </row>
    <row r="16" customFormat="false" ht="13.5" hidden="false" customHeight="false" outlineLevel="0" collapsed="false">
      <c r="B16" s="46" t="s">
        <v>107</v>
      </c>
      <c r="C16" s="14" t="n">
        <v>2290.2</v>
      </c>
      <c r="D16" s="38" t="n">
        <v>4.14891304347826</v>
      </c>
      <c r="E16" s="14" t="n">
        <v>2298</v>
      </c>
      <c r="F16" s="38" t="n">
        <v>4.16274183030215</v>
      </c>
      <c r="G16" s="14" t="n">
        <v>2309.9</v>
      </c>
      <c r="H16" s="38" t="n">
        <v>4.18429823925803</v>
      </c>
      <c r="I16" s="14" t="n">
        <v>2309.9</v>
      </c>
      <c r="J16" s="38" t="n">
        <v>4.18429823925803</v>
      </c>
      <c r="K16" s="14" t="n">
        <v>2330.3</v>
      </c>
      <c r="L16" s="38" t="n">
        <v>4.22125208318238</v>
      </c>
    </row>
    <row r="17" customFormat="false" ht="13.5" hidden="false" customHeight="false" outlineLevel="0" collapsed="false">
      <c r="B17" s="46" t="s">
        <v>108</v>
      </c>
      <c r="C17" s="14" t="n">
        <v>231.1</v>
      </c>
      <c r="D17" s="38" t="n">
        <v>0.418659420289855</v>
      </c>
      <c r="E17" s="14" t="n">
        <v>237</v>
      </c>
      <c r="F17" s="38" t="n">
        <v>0.429316716179987</v>
      </c>
      <c r="G17" s="14" t="n">
        <v>278</v>
      </c>
      <c r="H17" s="38" t="n">
        <v>0.503586696616187</v>
      </c>
      <c r="I17" s="14" t="n">
        <v>278</v>
      </c>
      <c r="J17" s="38" t="n">
        <v>0.503586696616187</v>
      </c>
      <c r="K17" s="14" t="n">
        <v>278</v>
      </c>
      <c r="L17" s="38" t="n">
        <v>0.503586696616187</v>
      </c>
    </row>
    <row r="18" customFormat="false" ht="13.5" hidden="false" customHeight="false" outlineLevel="0" collapsed="false">
      <c r="B18" s="46" t="s">
        <v>109</v>
      </c>
      <c r="C18" s="14" t="n">
        <v>1057.9</v>
      </c>
      <c r="D18" s="38" t="n">
        <v>1.91648550724638</v>
      </c>
      <c r="E18" s="14" t="n">
        <v>1052</v>
      </c>
      <c r="F18" s="38" t="n">
        <v>1.90565901021665</v>
      </c>
      <c r="G18" s="14" t="n">
        <v>1013.9</v>
      </c>
      <c r="H18" s="38" t="n">
        <v>1.83664227229911</v>
      </c>
      <c r="I18" s="14" t="n">
        <v>1013.9</v>
      </c>
      <c r="J18" s="38" t="n">
        <v>1.83664227229911</v>
      </c>
      <c r="K18" s="14" t="n">
        <v>1025</v>
      </c>
      <c r="L18" s="38" t="n">
        <v>1.85674951090501</v>
      </c>
    </row>
    <row r="19" customFormat="false" ht="13.5" hidden="false" customHeight="false" outlineLevel="0" collapsed="false">
      <c r="B19" s="45" t="s">
        <v>110</v>
      </c>
      <c r="C19" s="14" t="n">
        <v>4138</v>
      </c>
      <c r="D19" s="38" t="n">
        <v>7.4963768115942</v>
      </c>
      <c r="E19" s="14" t="n">
        <v>4196</v>
      </c>
      <c r="F19" s="38" t="n">
        <v>7.60089848561699</v>
      </c>
      <c r="G19" s="14" t="n">
        <v>4325</v>
      </c>
      <c r="H19" s="38" t="n">
        <v>7.8345772045504</v>
      </c>
      <c r="I19" s="14" t="n">
        <v>4412</v>
      </c>
      <c r="J19" s="38" t="n">
        <v>7.99217448011014</v>
      </c>
      <c r="K19" s="14" t="n">
        <v>4416</v>
      </c>
      <c r="L19" s="38" t="n">
        <v>7.99942033186001</v>
      </c>
    </row>
    <row r="20" customFormat="false" ht="14.25" hidden="false" customHeight="false" outlineLevel="0" collapsed="false">
      <c r="B20" s="47" t="s">
        <v>111</v>
      </c>
      <c r="C20" s="18" t="n">
        <v>1463</v>
      </c>
      <c r="D20" s="32" t="n">
        <v>2.65036231884058</v>
      </c>
      <c r="E20" s="18" t="n">
        <v>1463</v>
      </c>
      <c r="F20" s="32" t="n">
        <v>2.65017027751612</v>
      </c>
      <c r="G20" s="18" t="n">
        <v>1463</v>
      </c>
      <c r="H20" s="32" t="n">
        <v>2.65017027751612</v>
      </c>
      <c r="I20" s="18" t="n">
        <v>1253</v>
      </c>
      <c r="J20" s="32" t="n">
        <v>2.26976306064778</v>
      </c>
      <c r="K20" s="18" t="n">
        <v>1253</v>
      </c>
      <c r="L20" s="32" t="n">
        <v>2.26976306064778</v>
      </c>
    </row>
    <row r="21" customFormat="false" ht="13.5" hidden="false" customHeight="false" outlineLevel="0" collapsed="false">
      <c r="B21" s="4" t="s">
        <v>112</v>
      </c>
    </row>
    <row r="26" customFormat="false" ht="13.5" hidden="false" customHeight="false" outlineLevel="0" collapsed="false">
      <c r="H26" s="43"/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5" min="3" style="1" width="5.99"/>
    <col collapsed="false" customWidth="true" hidden="false" outlineLevel="0" max="6" min="6" style="1" width="6.99"/>
    <col collapsed="false" customWidth="true" hidden="false" outlineLevel="0" max="7" min="7" style="1" width="6.49"/>
    <col collapsed="false" customWidth="true" hidden="false" outlineLevel="0" max="8" min="8" style="1" width="6.99"/>
    <col collapsed="false" customWidth="true" hidden="false" outlineLevel="0" max="9" min="9" style="1" width="6.49"/>
    <col collapsed="false" customWidth="true" hidden="false" outlineLevel="0" max="11" min="10" style="1" width="5.25"/>
    <col collapsed="false" customWidth="true" hidden="false" outlineLevel="0" max="13" min="12" style="1" width="6.49"/>
    <col collapsed="false" customWidth="true" hidden="false" outlineLevel="0" max="14" min="14" style="1" width="5.25"/>
    <col collapsed="false" customWidth="false" hidden="false" outlineLevel="0" max="16" min="15" style="1" width="2.62"/>
    <col collapsed="false" customWidth="true" hidden="false" outlineLevel="0" max="17" min="17" style="1" width="9.12"/>
    <col collapsed="false" customWidth="true" hidden="false" outlineLevel="0" max="18" min="18" style="1" width="7.75"/>
    <col collapsed="false" customWidth="true" hidden="false" outlineLevel="0" max="19" min="19" style="1" width="6.12"/>
    <col collapsed="false" customWidth="true" hidden="false" outlineLevel="0" max="20" min="20" style="1" width="6.49"/>
    <col collapsed="false" customWidth="true" hidden="false" outlineLevel="0" max="21" min="21" style="1" width="5.12"/>
    <col collapsed="false" customWidth="true" hidden="false" outlineLevel="0" max="22" min="22" style="1" width="6.49"/>
    <col collapsed="false" customWidth="true" hidden="false" outlineLevel="0" max="30" min="23" style="1" width="5.25"/>
    <col collapsed="false" customWidth="false" hidden="false" outlineLevel="0" max="32" min="31" style="1" width="2.62"/>
    <col collapsed="false" customWidth="true" hidden="false" outlineLevel="0" max="33" min="33" style="1" width="9.12"/>
    <col collapsed="false" customWidth="true" hidden="false" outlineLevel="0" max="39" min="34" style="1" width="7.24"/>
    <col collapsed="false" customWidth="true" hidden="false" outlineLevel="0" max="40" min="40" style="1" width="7.75"/>
    <col collapsed="false" customWidth="false" hidden="false" outlineLevel="0" max="257" min="41" style="1" width="2.62"/>
  </cols>
  <sheetData>
    <row r="2" customFormat="false" ht="13.5" hidden="false" customHeight="false" outlineLevel="0" collapsed="false">
      <c r="B2" s="2" t="s">
        <v>113</v>
      </c>
      <c r="N2" s="3"/>
    </row>
    <row r="3" customFormat="false" ht="2.1" hidden="false" customHeight="true" outlineLevel="0" collapsed="false">
      <c r="B3" s="2"/>
      <c r="N3" s="3"/>
    </row>
    <row r="4" customFormat="false" ht="13.5" hidden="false" customHeight="true" outlineLevel="0" collapsed="false">
      <c r="B4" s="22" t="s">
        <v>77</v>
      </c>
      <c r="C4" s="6" t="s">
        <v>114</v>
      </c>
      <c r="D4" s="6"/>
      <c r="E4" s="6"/>
      <c r="F4" s="6"/>
      <c r="G4" s="6"/>
      <c r="H4" s="6"/>
      <c r="I4" s="6"/>
      <c r="J4" s="48" t="s">
        <v>115</v>
      </c>
      <c r="K4" s="48"/>
      <c r="L4" s="48"/>
      <c r="M4" s="48"/>
      <c r="N4" s="48"/>
      <c r="Q4" s="22" t="s">
        <v>77</v>
      </c>
      <c r="R4" s="6" t="s">
        <v>116</v>
      </c>
      <c r="S4" s="6"/>
      <c r="T4" s="6"/>
      <c r="U4" s="6"/>
      <c r="V4" s="6"/>
      <c r="W4" s="48" t="s">
        <v>117</v>
      </c>
      <c r="X4" s="48"/>
      <c r="Y4" s="48"/>
      <c r="Z4" s="48"/>
      <c r="AA4" s="48"/>
      <c r="AB4" s="48"/>
      <c r="AC4" s="48"/>
      <c r="AD4" s="48"/>
      <c r="AG4" s="22" t="s">
        <v>77</v>
      </c>
      <c r="AH4" s="49" t="s">
        <v>118</v>
      </c>
      <c r="AI4" s="49"/>
      <c r="AJ4" s="49"/>
      <c r="AK4" s="49"/>
      <c r="AL4" s="49"/>
      <c r="AM4" s="49"/>
      <c r="AN4" s="50" t="s">
        <v>119</v>
      </c>
    </row>
    <row r="5" customFormat="false" ht="13.5" hidden="false" customHeight="true" outlineLevel="0" collapsed="false">
      <c r="B5" s="22"/>
      <c r="C5" s="41" t="s">
        <v>120</v>
      </c>
      <c r="D5" s="51" t="s">
        <v>121</v>
      </c>
      <c r="E5" s="51" t="s">
        <v>122</v>
      </c>
      <c r="F5" s="52" t="s">
        <v>123</v>
      </c>
      <c r="G5" s="52"/>
      <c r="H5" s="52" t="s">
        <v>124</v>
      </c>
      <c r="I5" s="52"/>
      <c r="J5" s="51" t="s">
        <v>125</v>
      </c>
      <c r="K5" s="52" t="s">
        <v>126</v>
      </c>
      <c r="L5" s="52"/>
      <c r="M5" s="52"/>
      <c r="N5" s="53" t="s">
        <v>127</v>
      </c>
      <c r="Q5" s="22"/>
      <c r="R5" s="41" t="s">
        <v>99</v>
      </c>
      <c r="S5" s="54" t="s">
        <v>128</v>
      </c>
      <c r="T5" s="54"/>
      <c r="U5" s="54" t="s">
        <v>129</v>
      </c>
      <c r="V5" s="54"/>
      <c r="W5" s="55" t="s">
        <v>130</v>
      </c>
      <c r="X5" s="55"/>
      <c r="Y5" s="55"/>
      <c r="Z5" s="55"/>
      <c r="AA5" s="56" t="s">
        <v>131</v>
      </c>
      <c r="AB5" s="56"/>
      <c r="AC5" s="57" t="s">
        <v>120</v>
      </c>
      <c r="AD5" s="57"/>
      <c r="AG5" s="22"/>
      <c r="AH5" s="58" t="s">
        <v>132</v>
      </c>
      <c r="AI5" s="58" t="s">
        <v>133</v>
      </c>
      <c r="AJ5" s="58" t="s">
        <v>134</v>
      </c>
      <c r="AK5" s="58" t="s">
        <v>135</v>
      </c>
      <c r="AL5" s="58" t="s">
        <v>136</v>
      </c>
      <c r="AM5" s="59" t="s">
        <v>137</v>
      </c>
      <c r="AN5" s="50"/>
    </row>
    <row r="6" customFormat="false" ht="13.5" hidden="false" customHeight="true" outlineLevel="0" collapsed="false">
      <c r="B6" s="22"/>
      <c r="C6" s="41"/>
      <c r="D6" s="51"/>
      <c r="E6" s="51"/>
      <c r="F6" s="52"/>
      <c r="G6" s="52"/>
      <c r="H6" s="52"/>
      <c r="I6" s="52"/>
      <c r="J6" s="51"/>
      <c r="K6" s="52"/>
      <c r="L6" s="52"/>
      <c r="M6" s="52"/>
      <c r="N6" s="53"/>
      <c r="Q6" s="22"/>
      <c r="R6" s="41"/>
      <c r="S6" s="54"/>
      <c r="T6" s="54"/>
      <c r="U6" s="54"/>
      <c r="V6" s="54"/>
      <c r="W6" s="41" t="s">
        <v>138</v>
      </c>
      <c r="X6" s="58" t="s">
        <v>139</v>
      </c>
      <c r="Y6" s="58" t="s">
        <v>140</v>
      </c>
      <c r="Z6" s="58" t="s">
        <v>141</v>
      </c>
      <c r="AA6" s="41" t="s">
        <v>138</v>
      </c>
      <c r="AB6" s="58" t="s">
        <v>139</v>
      </c>
      <c r="AC6" s="41" t="s">
        <v>138</v>
      </c>
      <c r="AD6" s="59" t="s">
        <v>139</v>
      </c>
      <c r="AG6" s="22"/>
      <c r="AH6" s="58"/>
      <c r="AI6" s="58"/>
      <c r="AJ6" s="58"/>
      <c r="AK6" s="58"/>
      <c r="AL6" s="58"/>
      <c r="AM6" s="59"/>
      <c r="AN6" s="50"/>
    </row>
    <row r="7" customFormat="false" ht="13.5" hidden="false" customHeight="false" outlineLevel="0" collapsed="false">
      <c r="B7" s="22"/>
      <c r="C7" s="41"/>
      <c r="D7" s="41"/>
      <c r="E7" s="41"/>
      <c r="F7" s="60"/>
      <c r="G7" s="41" t="s">
        <v>142</v>
      </c>
      <c r="H7" s="60"/>
      <c r="I7" s="41" t="s">
        <v>142</v>
      </c>
      <c r="J7" s="51"/>
      <c r="K7" s="60"/>
      <c r="L7" s="41" t="s">
        <v>143</v>
      </c>
      <c r="M7" s="41" t="s">
        <v>142</v>
      </c>
      <c r="N7" s="53"/>
      <c r="Q7" s="22"/>
      <c r="R7" s="41"/>
      <c r="S7" s="60"/>
      <c r="T7" s="41" t="s">
        <v>142</v>
      </c>
      <c r="U7" s="60"/>
      <c r="V7" s="41" t="s">
        <v>142</v>
      </c>
      <c r="W7" s="41"/>
      <c r="X7" s="58" t="s">
        <v>144</v>
      </c>
      <c r="Y7" s="58" t="s">
        <v>145</v>
      </c>
      <c r="Z7" s="58" t="s">
        <v>146</v>
      </c>
      <c r="AA7" s="41"/>
      <c r="AB7" s="58" t="s">
        <v>144</v>
      </c>
      <c r="AC7" s="41"/>
      <c r="AD7" s="59" t="s">
        <v>144</v>
      </c>
      <c r="AG7" s="22"/>
      <c r="AH7" s="58"/>
      <c r="AI7" s="58"/>
      <c r="AJ7" s="58"/>
      <c r="AK7" s="58"/>
      <c r="AL7" s="58"/>
      <c r="AM7" s="59"/>
      <c r="AN7" s="50"/>
    </row>
    <row r="8" customFormat="false" ht="13.5" hidden="false" customHeight="false" outlineLevel="0" collapsed="false">
      <c r="B8" s="9"/>
      <c r="C8" s="61" t="s">
        <v>147</v>
      </c>
      <c r="D8" s="10" t="s">
        <v>147</v>
      </c>
      <c r="E8" s="10" t="s">
        <v>147</v>
      </c>
      <c r="F8" s="10" t="s">
        <v>147</v>
      </c>
      <c r="G8" s="10"/>
      <c r="H8" s="10" t="s">
        <v>147</v>
      </c>
      <c r="I8" s="27"/>
      <c r="J8" s="10" t="s">
        <v>148</v>
      </c>
      <c r="K8" s="10" t="s">
        <v>148</v>
      </c>
      <c r="L8" s="10"/>
      <c r="M8" s="10"/>
      <c r="N8" s="10" t="s">
        <v>148</v>
      </c>
      <c r="Q8" s="9"/>
      <c r="R8" s="61" t="s">
        <v>149</v>
      </c>
      <c r="S8" s="10" t="s">
        <v>149</v>
      </c>
      <c r="T8" s="10"/>
      <c r="U8" s="10" t="s">
        <v>149</v>
      </c>
      <c r="V8" s="27"/>
      <c r="W8" s="29" t="s">
        <v>150</v>
      </c>
      <c r="X8" s="11" t="s">
        <v>150</v>
      </c>
      <c r="Y8" s="11" t="s">
        <v>150</v>
      </c>
      <c r="Z8" s="11" t="s">
        <v>150</v>
      </c>
      <c r="AA8" s="11" t="s">
        <v>150</v>
      </c>
      <c r="AB8" s="11" t="s">
        <v>150</v>
      </c>
      <c r="AC8" s="11" t="s">
        <v>150</v>
      </c>
      <c r="AD8" s="11" t="s">
        <v>150</v>
      </c>
      <c r="AG8" s="9"/>
      <c r="AH8" s="29" t="s">
        <v>150</v>
      </c>
      <c r="AI8" s="11" t="s">
        <v>150</v>
      </c>
      <c r="AJ8" s="11" t="s">
        <v>150</v>
      </c>
      <c r="AK8" s="11" t="s">
        <v>150</v>
      </c>
      <c r="AL8" s="11" t="s">
        <v>150</v>
      </c>
      <c r="AM8" s="11" t="s">
        <v>150</v>
      </c>
      <c r="AN8" s="61" t="s">
        <v>151</v>
      </c>
    </row>
    <row r="9" customFormat="false" ht="13.5" hidden="false" customHeight="false" outlineLevel="0" collapsed="false">
      <c r="B9" s="37" t="s">
        <v>88</v>
      </c>
      <c r="C9" s="62" t="n">
        <v>12.2</v>
      </c>
      <c r="D9" s="38" t="n">
        <v>18.8</v>
      </c>
      <c r="E9" s="38" t="n">
        <v>7.2</v>
      </c>
      <c r="F9" s="38" t="n">
        <v>37.4</v>
      </c>
      <c r="G9" s="63" t="n">
        <v>41495</v>
      </c>
      <c r="H9" s="38" t="n">
        <v>-10.2</v>
      </c>
      <c r="I9" s="64" t="n">
        <v>41293</v>
      </c>
      <c r="J9" s="38" t="n">
        <v>1.6</v>
      </c>
      <c r="K9" s="38" t="n">
        <v>10.2</v>
      </c>
      <c r="L9" s="65" t="s">
        <v>152</v>
      </c>
      <c r="M9" s="63" t="n">
        <v>41343</v>
      </c>
      <c r="N9" s="38" t="n">
        <v>22.4</v>
      </c>
      <c r="Q9" s="37" t="s">
        <v>88</v>
      </c>
      <c r="R9" s="62" t="n">
        <v>791.5</v>
      </c>
      <c r="S9" s="38" t="n">
        <v>63.5</v>
      </c>
      <c r="T9" s="63" t="n">
        <v>41533</v>
      </c>
      <c r="U9" s="38" t="n">
        <v>19</v>
      </c>
      <c r="V9" s="64" t="n">
        <v>41509</v>
      </c>
      <c r="W9" s="66" t="n">
        <v>1</v>
      </c>
      <c r="X9" s="14" t="n">
        <v>135</v>
      </c>
      <c r="Y9" s="14" t="n">
        <v>54</v>
      </c>
      <c r="Z9" s="14" t="n">
        <v>14</v>
      </c>
      <c r="AA9" s="14" t="n">
        <v>118</v>
      </c>
      <c r="AB9" s="14" t="n">
        <v>0</v>
      </c>
      <c r="AC9" s="14" t="n">
        <v>47</v>
      </c>
      <c r="AD9" s="14" t="n">
        <v>34</v>
      </c>
      <c r="AG9" s="37" t="s">
        <v>88</v>
      </c>
      <c r="AH9" s="66" t="n">
        <v>87</v>
      </c>
      <c r="AI9" s="14" t="n">
        <v>26</v>
      </c>
      <c r="AJ9" s="14" t="n">
        <v>5</v>
      </c>
      <c r="AK9" s="14" t="n">
        <v>2</v>
      </c>
      <c r="AL9" s="14" t="n">
        <v>0</v>
      </c>
      <c r="AM9" s="14" t="n">
        <v>0</v>
      </c>
      <c r="AN9" s="62" t="n">
        <v>2456.9</v>
      </c>
    </row>
    <row r="10" customFormat="false" ht="13.5" hidden="false" customHeight="false" outlineLevel="0" collapsed="false">
      <c r="B10" s="37" t="s">
        <v>89</v>
      </c>
      <c r="C10" s="62" t="n">
        <v>11.7</v>
      </c>
      <c r="D10" s="38" t="n">
        <v>18.1</v>
      </c>
      <c r="E10" s="38" t="n">
        <v>6.8</v>
      </c>
      <c r="F10" s="38" t="n">
        <v>37.5</v>
      </c>
      <c r="G10" s="63" t="n">
        <v>41858</v>
      </c>
      <c r="H10" s="38" t="n">
        <v>-10.1</v>
      </c>
      <c r="I10" s="64" t="n">
        <v>41692</v>
      </c>
      <c r="J10" s="38" t="n">
        <v>1.6</v>
      </c>
      <c r="K10" s="38" t="n">
        <v>8.8</v>
      </c>
      <c r="L10" s="65" t="s">
        <v>152</v>
      </c>
      <c r="M10" s="63" t="n">
        <v>41733</v>
      </c>
      <c r="N10" s="38" t="n">
        <v>17.5</v>
      </c>
      <c r="Q10" s="37" t="s">
        <v>89</v>
      </c>
      <c r="R10" s="62" t="n">
        <v>913.5</v>
      </c>
      <c r="S10" s="38" t="n">
        <v>41</v>
      </c>
      <c r="T10" s="63" t="n">
        <v>41917</v>
      </c>
      <c r="U10" s="38" t="n">
        <v>15.5</v>
      </c>
      <c r="V10" s="64" t="n">
        <v>41829</v>
      </c>
      <c r="W10" s="66" t="n">
        <v>3</v>
      </c>
      <c r="X10" s="14" t="n">
        <v>115</v>
      </c>
      <c r="Y10" s="14" t="n">
        <v>41</v>
      </c>
      <c r="Z10" s="14" t="n">
        <v>8</v>
      </c>
      <c r="AA10" s="14" t="n">
        <v>112</v>
      </c>
      <c r="AB10" s="14" t="n">
        <v>0</v>
      </c>
      <c r="AC10" s="14" t="n">
        <v>56</v>
      </c>
      <c r="AD10" s="14" t="n">
        <v>24</v>
      </c>
      <c r="AG10" s="37" t="s">
        <v>89</v>
      </c>
      <c r="AH10" s="66" t="n">
        <v>96</v>
      </c>
      <c r="AI10" s="14" t="n">
        <v>32</v>
      </c>
      <c r="AJ10" s="14" t="n">
        <v>3</v>
      </c>
      <c r="AK10" s="14" t="n">
        <v>0</v>
      </c>
      <c r="AL10" s="14" t="n">
        <v>0</v>
      </c>
      <c r="AM10" s="14" t="n">
        <v>0</v>
      </c>
      <c r="AN10" s="62" t="n">
        <v>2301.8</v>
      </c>
    </row>
    <row r="11" customFormat="false" ht="13.5" hidden="false" customHeight="false" outlineLevel="0" collapsed="false">
      <c r="B11" s="37" t="s">
        <v>90</v>
      </c>
      <c r="C11" s="62" t="n">
        <v>12.6</v>
      </c>
      <c r="D11" s="38" t="n">
        <v>18.7</v>
      </c>
      <c r="E11" s="38" t="n">
        <v>7.8</v>
      </c>
      <c r="F11" s="38" t="n">
        <v>36.1</v>
      </c>
      <c r="G11" s="63" t="n">
        <v>42217</v>
      </c>
      <c r="H11" s="38" t="n">
        <v>-8.8</v>
      </c>
      <c r="I11" s="64" t="n">
        <v>42022</v>
      </c>
      <c r="J11" s="38" t="n">
        <v>1.5</v>
      </c>
      <c r="K11" s="38" t="n">
        <v>8.3</v>
      </c>
      <c r="L11" s="65" t="s">
        <v>153</v>
      </c>
      <c r="M11" s="63" t="n">
        <v>42256</v>
      </c>
      <c r="N11" s="38" t="n">
        <v>15</v>
      </c>
      <c r="Q11" s="37" t="s">
        <v>90</v>
      </c>
      <c r="R11" s="62" t="n">
        <v>952</v>
      </c>
      <c r="S11" s="38" t="n">
        <v>49</v>
      </c>
      <c r="T11" s="63" t="n">
        <v>42175</v>
      </c>
      <c r="U11" s="38" t="n">
        <v>40</v>
      </c>
      <c r="V11" s="64" t="n">
        <v>42175</v>
      </c>
      <c r="W11" s="66" t="n">
        <v>0</v>
      </c>
      <c r="X11" s="14" t="n">
        <v>117</v>
      </c>
      <c r="Y11" s="14" t="n">
        <v>42</v>
      </c>
      <c r="Z11" s="14" t="n">
        <v>11</v>
      </c>
      <c r="AA11" s="14" t="n">
        <v>92</v>
      </c>
      <c r="AB11" s="14" t="n">
        <v>0</v>
      </c>
      <c r="AC11" s="14" t="n">
        <v>35</v>
      </c>
      <c r="AD11" s="14" t="n">
        <v>31</v>
      </c>
      <c r="AG11" s="37" t="s">
        <v>90</v>
      </c>
      <c r="AH11" s="66" t="n">
        <v>101</v>
      </c>
      <c r="AI11" s="14" t="n">
        <v>37</v>
      </c>
      <c r="AJ11" s="14" t="n">
        <v>6</v>
      </c>
      <c r="AK11" s="14" t="n">
        <v>0</v>
      </c>
      <c r="AL11" s="14" t="n">
        <v>0</v>
      </c>
      <c r="AM11" s="14" t="n">
        <v>0</v>
      </c>
      <c r="AN11" s="62" t="n">
        <v>2213.6</v>
      </c>
    </row>
    <row r="12" customFormat="false" ht="13.5" hidden="false" customHeight="false" outlineLevel="0" collapsed="false">
      <c r="B12" s="37" t="s">
        <v>91</v>
      </c>
      <c r="C12" s="62" t="n">
        <v>12.6</v>
      </c>
      <c r="D12" s="38" t="n">
        <v>19.1</v>
      </c>
      <c r="E12" s="38" t="n">
        <v>7.8</v>
      </c>
      <c r="F12" s="38" t="n">
        <v>34.9</v>
      </c>
      <c r="G12" s="63" t="n">
        <v>42928</v>
      </c>
      <c r="H12" s="38" t="n">
        <v>-11.8</v>
      </c>
      <c r="I12" s="64" t="n">
        <v>42761</v>
      </c>
      <c r="J12" s="38" t="n">
        <v>1.6</v>
      </c>
      <c r="K12" s="38" t="n">
        <v>9.2</v>
      </c>
      <c r="L12" s="65" t="s">
        <v>154</v>
      </c>
      <c r="M12" s="63" t="n">
        <v>43040</v>
      </c>
      <c r="N12" s="38" t="n">
        <v>16.8</v>
      </c>
      <c r="Q12" s="37" t="s">
        <v>91</v>
      </c>
      <c r="R12" s="62" t="n">
        <v>1076</v>
      </c>
      <c r="S12" s="38" t="n">
        <v>113.5</v>
      </c>
      <c r="T12" s="63" t="n">
        <v>42965</v>
      </c>
      <c r="U12" s="38" t="n">
        <v>52</v>
      </c>
      <c r="V12" s="64" t="n">
        <v>42965</v>
      </c>
      <c r="W12" s="66" t="n">
        <v>0</v>
      </c>
      <c r="X12" s="14" t="n">
        <v>121</v>
      </c>
      <c r="Y12" s="14" t="n">
        <v>53</v>
      </c>
      <c r="Z12" s="14" t="n">
        <v>0</v>
      </c>
      <c r="AA12" s="14" t="n">
        <v>107</v>
      </c>
      <c r="AB12" s="14" t="n">
        <v>0</v>
      </c>
      <c r="AC12" s="14" t="n">
        <v>36</v>
      </c>
      <c r="AD12" s="14" t="n">
        <v>29</v>
      </c>
      <c r="AG12" s="37" t="s">
        <v>91</v>
      </c>
      <c r="AH12" s="66" t="n">
        <v>82</v>
      </c>
      <c r="AI12" s="14" t="n">
        <v>40</v>
      </c>
      <c r="AJ12" s="14" t="n">
        <v>7</v>
      </c>
      <c r="AK12" s="14" t="n">
        <v>2</v>
      </c>
      <c r="AL12" s="14" t="n">
        <v>2</v>
      </c>
      <c r="AM12" s="14" t="n">
        <v>1</v>
      </c>
      <c r="AN12" s="62" t="n">
        <v>2250.2</v>
      </c>
    </row>
    <row r="13" customFormat="false" ht="13.5" hidden="false" customHeight="false" outlineLevel="0" collapsed="false">
      <c r="B13" s="37" t="s">
        <v>92</v>
      </c>
      <c r="C13" s="62" t="n">
        <v>11.7</v>
      </c>
      <c r="D13" s="38" t="n">
        <v>18.1</v>
      </c>
      <c r="E13" s="38" t="n">
        <v>6.9</v>
      </c>
      <c r="F13" s="38" t="n">
        <v>35.9</v>
      </c>
      <c r="G13" s="63" t="n">
        <v>43318</v>
      </c>
      <c r="H13" s="38" t="n">
        <v>-10.8</v>
      </c>
      <c r="I13" s="64" t="n">
        <v>43125</v>
      </c>
      <c r="J13" s="38" t="n">
        <v>1.5</v>
      </c>
      <c r="K13" s="38" t="n">
        <v>11.1</v>
      </c>
      <c r="L13" s="65" t="s">
        <v>155</v>
      </c>
      <c r="M13" s="63" t="n">
        <v>43361</v>
      </c>
      <c r="N13" s="38" t="n">
        <v>28.7</v>
      </c>
      <c r="Q13" s="37" t="s">
        <v>92</v>
      </c>
      <c r="R13" s="62" t="n">
        <v>954.5</v>
      </c>
      <c r="S13" s="38" t="n">
        <v>75.5</v>
      </c>
      <c r="T13" s="63" t="n">
        <v>43395</v>
      </c>
      <c r="U13" s="38" t="n">
        <v>31.5</v>
      </c>
      <c r="V13" s="63" t="n">
        <v>43251</v>
      </c>
      <c r="W13" s="66" t="n">
        <f aca="false">SUM(W14:W25)</f>
        <v>2</v>
      </c>
      <c r="X13" s="14" t="n">
        <f aca="false">SUM(X14:X25)</f>
        <v>115</v>
      </c>
      <c r="Y13" s="14" t="n">
        <f aca="false">SUM(Y14:Y25)</f>
        <v>48</v>
      </c>
      <c r="Z13" s="14" t="n">
        <f aca="false">SUM(Z14:Z25)</f>
        <v>4</v>
      </c>
      <c r="AA13" s="14" t="n">
        <f aca="false">SUM(AA14:AA25)</f>
        <v>124</v>
      </c>
      <c r="AB13" s="14" t="n">
        <f aca="false">SUM(AB14:AB25)</f>
        <v>0</v>
      </c>
      <c r="AC13" s="14" t="n">
        <f aca="false">SUM(AC14:AC25)</f>
        <v>42</v>
      </c>
      <c r="AD13" s="14" t="n">
        <f aca="false">SUM(AD14:AD25)</f>
        <v>30</v>
      </c>
      <c r="AG13" s="37" t="s">
        <v>92</v>
      </c>
      <c r="AH13" s="66" t="n">
        <f aca="false">SUM(AH14:AH25)</f>
        <v>100</v>
      </c>
      <c r="AI13" s="14" t="n">
        <f aca="false">SUM(AI14:AI25)</f>
        <v>30</v>
      </c>
      <c r="AJ13" s="14" t="n">
        <f aca="false">SUM(AJ14:AJ25)</f>
        <v>7</v>
      </c>
      <c r="AK13" s="14" t="n">
        <f aca="false">SUM(AK14:AK25)</f>
        <v>4</v>
      </c>
      <c r="AL13" s="14" t="n">
        <f aca="false">SUM(AL14:AL25)</f>
        <v>1</v>
      </c>
      <c r="AM13" s="14" t="n">
        <f aca="false">SUM(AM14:AM25)</f>
        <v>0</v>
      </c>
      <c r="AN13" s="62" t="n">
        <v>2321.4</v>
      </c>
    </row>
    <row r="14" customFormat="false" ht="13.5" hidden="false" customHeight="true" outlineLevel="0" collapsed="false">
      <c r="B14" s="67" t="s">
        <v>156</v>
      </c>
      <c r="C14" s="62" t="n">
        <v>-0.4</v>
      </c>
      <c r="D14" s="38" t="n">
        <v>5.4</v>
      </c>
      <c r="E14" s="38" t="n">
        <v>-4.7</v>
      </c>
      <c r="F14" s="38" t="n">
        <v>10.5</v>
      </c>
      <c r="G14" s="63" t="n">
        <v>43102</v>
      </c>
      <c r="H14" s="38" t="n">
        <v>-10.8</v>
      </c>
      <c r="I14" s="64" t="n">
        <v>43125</v>
      </c>
      <c r="J14" s="38" t="n">
        <v>1.6</v>
      </c>
      <c r="K14" s="38" t="n">
        <v>6.9</v>
      </c>
      <c r="L14" s="65" t="s">
        <v>157</v>
      </c>
      <c r="M14" s="63" t="n">
        <v>43127</v>
      </c>
      <c r="N14" s="38" t="n">
        <v>12.5</v>
      </c>
      <c r="Q14" s="67" t="s">
        <v>156</v>
      </c>
      <c r="R14" s="62" t="n">
        <v>39.5</v>
      </c>
      <c r="S14" s="38" t="n">
        <v>13</v>
      </c>
      <c r="T14" s="63" t="n">
        <v>43108</v>
      </c>
      <c r="U14" s="38" t="n">
        <v>4</v>
      </c>
      <c r="V14" s="64" t="n">
        <v>43116</v>
      </c>
      <c r="W14" s="66" t="n">
        <v>2</v>
      </c>
      <c r="X14" s="14" t="n">
        <v>0</v>
      </c>
      <c r="Y14" s="14" t="n">
        <v>0</v>
      </c>
      <c r="Z14" s="14" t="n">
        <v>0</v>
      </c>
      <c r="AA14" s="14" t="n">
        <v>29</v>
      </c>
      <c r="AB14" s="14" t="n">
        <v>0</v>
      </c>
      <c r="AC14" s="14" t="n">
        <v>16</v>
      </c>
      <c r="AD14" s="14" t="n">
        <v>0</v>
      </c>
      <c r="AG14" s="67" t="s">
        <v>156</v>
      </c>
      <c r="AH14" s="66" t="n">
        <v>6</v>
      </c>
      <c r="AI14" s="14" t="n">
        <v>3</v>
      </c>
      <c r="AJ14" s="14" t="n">
        <v>0</v>
      </c>
      <c r="AK14" s="14" t="n">
        <v>0</v>
      </c>
      <c r="AL14" s="14" t="n">
        <v>0</v>
      </c>
      <c r="AM14" s="14" t="n">
        <v>0</v>
      </c>
      <c r="AN14" s="62" t="n">
        <v>197</v>
      </c>
    </row>
    <row r="15" customFormat="false" ht="13.5" hidden="false" customHeight="false" outlineLevel="0" collapsed="false">
      <c r="B15" s="67" t="s">
        <v>158</v>
      </c>
      <c r="C15" s="62" t="n">
        <v>0.8</v>
      </c>
      <c r="D15" s="38" t="n">
        <v>7.2</v>
      </c>
      <c r="E15" s="38" t="n">
        <v>-4</v>
      </c>
      <c r="F15" s="38" t="n">
        <v>16.7</v>
      </c>
      <c r="G15" s="63" t="n">
        <v>43154</v>
      </c>
      <c r="H15" s="38" t="n">
        <v>-8</v>
      </c>
      <c r="I15" s="64" t="n">
        <v>43142</v>
      </c>
      <c r="J15" s="38" t="n">
        <v>1.8</v>
      </c>
      <c r="K15" s="38" t="n">
        <v>7.1</v>
      </c>
      <c r="L15" s="65" t="s">
        <v>159</v>
      </c>
      <c r="M15" s="63" t="n">
        <v>43155</v>
      </c>
      <c r="N15" s="38" t="n">
        <v>14.3</v>
      </c>
      <c r="Q15" s="67" t="s">
        <v>158</v>
      </c>
      <c r="R15" s="62" t="n">
        <v>10.5</v>
      </c>
      <c r="S15" s="38" t="n">
        <v>4</v>
      </c>
      <c r="T15" s="63" t="n">
        <v>43154</v>
      </c>
      <c r="U15" s="38" t="n">
        <v>1.5</v>
      </c>
      <c r="V15" s="64" t="n">
        <v>43154</v>
      </c>
      <c r="W15" s="66" t="n">
        <v>0</v>
      </c>
      <c r="X15" s="14" t="n">
        <v>0</v>
      </c>
      <c r="Y15" s="14" t="n">
        <v>0</v>
      </c>
      <c r="Z15" s="14" t="n">
        <v>0</v>
      </c>
      <c r="AA15" s="14" t="n">
        <v>27</v>
      </c>
      <c r="AB15" s="14" t="n">
        <v>0</v>
      </c>
      <c r="AC15" s="14" t="n">
        <v>13</v>
      </c>
      <c r="AD15" s="14" t="n">
        <v>0</v>
      </c>
      <c r="AG15" s="67" t="s">
        <v>158</v>
      </c>
      <c r="AH15" s="66" t="n">
        <v>6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62" t="n">
        <v>207.3</v>
      </c>
    </row>
    <row r="16" customFormat="false" ht="13.5" hidden="false" customHeight="false" outlineLevel="0" collapsed="false">
      <c r="B16" s="67" t="s">
        <v>160</v>
      </c>
      <c r="C16" s="62" t="n">
        <v>3.7</v>
      </c>
      <c r="D16" s="38" t="n">
        <v>10.3</v>
      </c>
      <c r="E16" s="38" t="n">
        <v>-1.6</v>
      </c>
      <c r="F16" s="38" t="n">
        <v>18.5</v>
      </c>
      <c r="G16" s="63" t="n">
        <v>43189</v>
      </c>
      <c r="H16" s="38" t="n">
        <v>-5.7</v>
      </c>
      <c r="I16" s="64" t="n">
        <v>43171</v>
      </c>
      <c r="J16" s="38" t="n">
        <v>1.7</v>
      </c>
      <c r="K16" s="38" t="n">
        <v>6.8</v>
      </c>
      <c r="L16" s="65" t="s">
        <v>159</v>
      </c>
      <c r="M16" s="63" t="n">
        <v>43181</v>
      </c>
      <c r="N16" s="38" t="n">
        <v>13.5</v>
      </c>
      <c r="Q16" s="67" t="s">
        <v>160</v>
      </c>
      <c r="R16" s="62" t="n">
        <v>31.5</v>
      </c>
      <c r="S16" s="38" t="n">
        <v>15</v>
      </c>
      <c r="T16" s="63" t="n">
        <v>43185</v>
      </c>
      <c r="U16" s="38" t="n">
        <v>2</v>
      </c>
      <c r="V16" s="64" t="n">
        <v>43185</v>
      </c>
      <c r="W16" s="66" t="n">
        <v>0</v>
      </c>
      <c r="X16" s="14" t="n">
        <v>0</v>
      </c>
      <c r="Y16" s="14" t="n">
        <v>0</v>
      </c>
      <c r="Z16" s="14" t="n">
        <v>0</v>
      </c>
      <c r="AA16" s="14" t="n">
        <v>24</v>
      </c>
      <c r="AB16" s="14" t="n">
        <v>0</v>
      </c>
      <c r="AC16" s="14" t="n">
        <v>0</v>
      </c>
      <c r="AD16" s="14" t="n">
        <v>0</v>
      </c>
      <c r="AG16" s="67" t="s">
        <v>160</v>
      </c>
      <c r="AH16" s="66" t="n">
        <v>5</v>
      </c>
      <c r="AI16" s="14" t="n">
        <v>2</v>
      </c>
      <c r="AJ16" s="14" t="n">
        <v>0</v>
      </c>
      <c r="AK16" s="14" t="n">
        <v>0</v>
      </c>
      <c r="AL16" s="14" t="n">
        <v>0</v>
      </c>
      <c r="AM16" s="14" t="n">
        <v>0</v>
      </c>
      <c r="AN16" s="62" t="n">
        <v>208.6</v>
      </c>
    </row>
    <row r="17" customFormat="false" ht="13.5" hidden="false" customHeight="false" outlineLevel="0" collapsed="false">
      <c r="B17" s="67" t="s">
        <v>161</v>
      </c>
      <c r="C17" s="62" t="n">
        <v>10.9</v>
      </c>
      <c r="D17" s="38" t="n">
        <v>18.8</v>
      </c>
      <c r="E17" s="38" t="n">
        <v>4.3</v>
      </c>
      <c r="F17" s="38" t="n">
        <v>27.9</v>
      </c>
      <c r="G17" s="63" t="n">
        <v>43220</v>
      </c>
      <c r="H17" s="38" t="n">
        <v>-2.8</v>
      </c>
      <c r="I17" s="64" t="n">
        <v>43193</v>
      </c>
      <c r="J17" s="38" t="n">
        <v>2</v>
      </c>
      <c r="K17" s="38" t="n">
        <v>7.9</v>
      </c>
      <c r="L17" s="65" t="s">
        <v>153</v>
      </c>
      <c r="M17" s="63" t="n">
        <v>43207</v>
      </c>
      <c r="N17" s="38" t="n">
        <v>15</v>
      </c>
      <c r="Q17" s="67" t="s">
        <v>161</v>
      </c>
      <c r="R17" s="62" t="n">
        <v>45.5</v>
      </c>
      <c r="S17" s="38" t="n">
        <v>13.5</v>
      </c>
      <c r="T17" s="63" t="n">
        <v>43208</v>
      </c>
      <c r="U17" s="38" t="n">
        <v>5.5</v>
      </c>
      <c r="V17" s="64" t="n">
        <v>43208</v>
      </c>
      <c r="W17" s="66" t="n">
        <v>0</v>
      </c>
      <c r="X17" s="14" t="n">
        <v>2</v>
      </c>
      <c r="Y17" s="14" t="n">
        <v>0</v>
      </c>
      <c r="Z17" s="14" t="n">
        <v>0</v>
      </c>
      <c r="AA17" s="14" t="n">
        <v>4</v>
      </c>
      <c r="AB17" s="14" t="n">
        <v>0</v>
      </c>
      <c r="AC17" s="14" t="n">
        <v>0</v>
      </c>
      <c r="AD17" s="14" t="n">
        <v>0</v>
      </c>
      <c r="AG17" s="67" t="s">
        <v>161</v>
      </c>
      <c r="AH17" s="66" t="n">
        <v>8</v>
      </c>
      <c r="AI17" s="14" t="n">
        <v>2</v>
      </c>
      <c r="AJ17" s="14" t="n">
        <v>0</v>
      </c>
      <c r="AK17" s="14" t="n">
        <v>0</v>
      </c>
      <c r="AL17" s="14" t="n">
        <v>0</v>
      </c>
      <c r="AM17" s="14" t="n">
        <v>0</v>
      </c>
      <c r="AN17" s="62" t="n">
        <v>229.1</v>
      </c>
    </row>
    <row r="18" customFormat="false" ht="13.5" hidden="false" customHeight="false" outlineLevel="0" collapsed="false">
      <c r="B18" s="67" t="s">
        <v>162</v>
      </c>
      <c r="C18" s="62" t="n">
        <v>17.3</v>
      </c>
      <c r="D18" s="38" t="n">
        <v>24.6</v>
      </c>
      <c r="E18" s="38" t="n">
        <v>11.2</v>
      </c>
      <c r="F18" s="38" t="n">
        <v>33.7</v>
      </c>
      <c r="G18" s="63" t="n">
        <v>43241</v>
      </c>
      <c r="H18" s="38" t="n">
        <v>2.7</v>
      </c>
      <c r="I18" s="64" t="n">
        <v>43222</v>
      </c>
      <c r="J18" s="38" t="n">
        <v>1.5</v>
      </c>
      <c r="K18" s="38" t="n">
        <v>7</v>
      </c>
      <c r="L18" s="65" t="s">
        <v>163</v>
      </c>
      <c r="M18" s="63" t="n">
        <v>43234</v>
      </c>
      <c r="N18" s="38" t="n">
        <v>12.5</v>
      </c>
      <c r="Q18" s="67" t="s">
        <v>162</v>
      </c>
      <c r="R18" s="62" t="n">
        <v>87</v>
      </c>
      <c r="S18" s="38" t="n">
        <v>31.5</v>
      </c>
      <c r="T18" s="63" t="n">
        <v>43251</v>
      </c>
      <c r="U18" s="38" t="n">
        <v>31.5</v>
      </c>
      <c r="V18" s="64" t="n">
        <v>43251</v>
      </c>
      <c r="W18" s="66" t="n">
        <v>0</v>
      </c>
      <c r="X18" s="14" t="n">
        <v>12</v>
      </c>
      <c r="Y18" s="14" t="n">
        <v>6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G18" s="67" t="s">
        <v>162</v>
      </c>
      <c r="AH18" s="66" t="n">
        <v>7</v>
      </c>
      <c r="AI18" s="14" t="n">
        <v>4</v>
      </c>
      <c r="AJ18" s="14" t="n">
        <v>1</v>
      </c>
      <c r="AK18" s="14" t="n">
        <v>0</v>
      </c>
      <c r="AL18" s="14" t="n">
        <v>0</v>
      </c>
      <c r="AM18" s="14" t="n">
        <v>0</v>
      </c>
      <c r="AN18" s="62" t="n">
        <v>239.2</v>
      </c>
    </row>
    <row r="19" customFormat="false" ht="13.5" hidden="false" customHeight="false" outlineLevel="0" collapsed="false">
      <c r="B19" s="67" t="s">
        <v>164</v>
      </c>
      <c r="C19" s="62" t="n">
        <v>18.9</v>
      </c>
      <c r="D19" s="38" t="n">
        <v>25.7</v>
      </c>
      <c r="E19" s="38" t="n">
        <v>13.6</v>
      </c>
      <c r="F19" s="38" t="n">
        <v>31.2</v>
      </c>
      <c r="G19" s="63" t="n">
        <v>43280</v>
      </c>
      <c r="H19" s="38" t="n">
        <v>7</v>
      </c>
      <c r="I19" s="64" t="n">
        <v>43256</v>
      </c>
      <c r="J19" s="38" t="n">
        <v>1.5</v>
      </c>
      <c r="K19" s="38" t="n">
        <v>6.6</v>
      </c>
      <c r="L19" s="65" t="s">
        <v>153</v>
      </c>
      <c r="M19" s="63" t="n">
        <v>43264</v>
      </c>
      <c r="N19" s="38" t="n">
        <v>14.1</v>
      </c>
      <c r="Q19" s="67" t="s">
        <v>164</v>
      </c>
      <c r="R19" s="62" t="n">
        <v>59.5</v>
      </c>
      <c r="S19" s="38" t="n">
        <v>19.5</v>
      </c>
      <c r="T19" s="63" t="n">
        <v>43272</v>
      </c>
      <c r="U19" s="38" t="n">
        <v>10</v>
      </c>
      <c r="V19" s="64" t="n">
        <v>43253</v>
      </c>
      <c r="W19" s="66" t="n">
        <v>0</v>
      </c>
      <c r="X19" s="14" t="n">
        <v>19</v>
      </c>
      <c r="Y19" s="14" t="n">
        <v>3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G19" s="67" t="s">
        <v>164</v>
      </c>
      <c r="AH19" s="66" t="n">
        <v>9</v>
      </c>
      <c r="AI19" s="14" t="n">
        <v>2</v>
      </c>
      <c r="AJ19" s="14" t="n">
        <v>0</v>
      </c>
      <c r="AK19" s="14" t="n">
        <v>0</v>
      </c>
      <c r="AL19" s="14" t="n">
        <v>0</v>
      </c>
      <c r="AM19" s="14" t="n">
        <v>0</v>
      </c>
      <c r="AN19" s="62" t="n">
        <v>230.4</v>
      </c>
    </row>
    <row r="20" customFormat="false" ht="13.5" hidden="false" customHeight="false" outlineLevel="0" collapsed="false">
      <c r="B20" s="67" t="s">
        <v>165</v>
      </c>
      <c r="C20" s="62" t="n">
        <v>24.8</v>
      </c>
      <c r="D20" s="38" t="n">
        <v>30.7</v>
      </c>
      <c r="E20" s="38" t="n">
        <v>20.7</v>
      </c>
      <c r="F20" s="38" t="n">
        <v>35.6</v>
      </c>
      <c r="G20" s="63" t="n">
        <v>43303</v>
      </c>
      <c r="H20" s="38" t="n">
        <v>17.9</v>
      </c>
      <c r="I20" s="64" t="n">
        <v>43282</v>
      </c>
      <c r="J20" s="38" t="n">
        <v>1.1</v>
      </c>
      <c r="K20" s="38" t="n">
        <v>7.8</v>
      </c>
      <c r="L20" s="65" t="s">
        <v>166</v>
      </c>
      <c r="M20" s="63" t="n">
        <v>43303</v>
      </c>
      <c r="N20" s="38" t="n">
        <v>13.3</v>
      </c>
      <c r="Q20" s="67" t="s">
        <v>165</v>
      </c>
      <c r="R20" s="62" t="n">
        <v>185</v>
      </c>
      <c r="S20" s="38" t="n">
        <v>58</v>
      </c>
      <c r="T20" s="63" t="n">
        <v>43285</v>
      </c>
      <c r="U20" s="38" t="n">
        <v>17.5</v>
      </c>
      <c r="V20" s="64" t="n">
        <v>43285</v>
      </c>
      <c r="W20" s="66" t="n">
        <v>0</v>
      </c>
      <c r="X20" s="14" t="n">
        <v>29</v>
      </c>
      <c r="Y20" s="14" t="n">
        <v>20</v>
      </c>
      <c r="Z20" s="14" t="n">
        <v>1</v>
      </c>
      <c r="AA20" s="14" t="n">
        <v>0</v>
      </c>
      <c r="AB20" s="14" t="n">
        <v>0</v>
      </c>
      <c r="AC20" s="14" t="n">
        <v>0</v>
      </c>
      <c r="AD20" s="14" t="n">
        <v>18</v>
      </c>
      <c r="AG20" s="67" t="s">
        <v>165</v>
      </c>
      <c r="AH20" s="66" t="n">
        <v>16</v>
      </c>
      <c r="AI20" s="14" t="n">
        <v>4</v>
      </c>
      <c r="AJ20" s="14" t="n">
        <v>2</v>
      </c>
      <c r="AK20" s="14" t="n">
        <v>2</v>
      </c>
      <c r="AL20" s="14" t="n">
        <v>0</v>
      </c>
      <c r="AM20" s="14" t="n">
        <v>0</v>
      </c>
      <c r="AN20" s="62" t="n">
        <v>182.3</v>
      </c>
    </row>
    <row r="21" customFormat="false" ht="13.5" hidden="false" customHeight="false" outlineLevel="0" collapsed="false">
      <c r="B21" s="67" t="s">
        <v>167</v>
      </c>
      <c r="C21" s="62" t="n">
        <v>24.4</v>
      </c>
      <c r="D21" s="38" t="n">
        <v>30.3</v>
      </c>
      <c r="E21" s="38" t="n">
        <v>20.7</v>
      </c>
      <c r="F21" s="38" t="n">
        <v>35.9</v>
      </c>
      <c r="G21" s="63" t="n">
        <v>43318</v>
      </c>
      <c r="H21" s="38" t="n">
        <v>16.8</v>
      </c>
      <c r="I21" s="64" t="n">
        <v>43339</v>
      </c>
      <c r="J21" s="38" t="n">
        <v>1.3</v>
      </c>
      <c r="K21" s="38" t="n">
        <v>6.6</v>
      </c>
      <c r="L21" s="65" t="s">
        <v>163</v>
      </c>
      <c r="M21" s="63" t="n">
        <v>43319</v>
      </c>
      <c r="N21" s="38" t="n">
        <v>12.4</v>
      </c>
      <c r="Q21" s="67" t="s">
        <v>167</v>
      </c>
      <c r="R21" s="62" t="n">
        <v>100</v>
      </c>
      <c r="S21" s="38" t="n">
        <v>24.5</v>
      </c>
      <c r="T21" s="63" t="n">
        <v>43333</v>
      </c>
      <c r="U21" s="38" t="n">
        <v>23.5</v>
      </c>
      <c r="V21" s="64" t="n">
        <v>43333</v>
      </c>
      <c r="W21" s="66" t="n">
        <v>0</v>
      </c>
      <c r="X21" s="14" t="n">
        <v>28</v>
      </c>
      <c r="Y21" s="14" t="n">
        <v>18</v>
      </c>
      <c r="Z21" s="14" t="n">
        <v>3</v>
      </c>
      <c r="AA21" s="14" t="n">
        <v>0</v>
      </c>
      <c r="AB21" s="14" t="n">
        <v>0</v>
      </c>
      <c r="AC21" s="14" t="n">
        <v>0</v>
      </c>
      <c r="AD21" s="14" t="n">
        <v>12</v>
      </c>
      <c r="AG21" s="67" t="s">
        <v>167</v>
      </c>
      <c r="AH21" s="66" t="n">
        <v>17</v>
      </c>
      <c r="AI21" s="14" t="n">
        <v>3</v>
      </c>
      <c r="AJ21" s="14" t="n">
        <v>0</v>
      </c>
      <c r="AK21" s="14" t="n">
        <v>0</v>
      </c>
      <c r="AL21" s="14" t="n">
        <v>0</v>
      </c>
      <c r="AM21" s="14" t="n">
        <v>0</v>
      </c>
      <c r="AN21" s="62" t="n">
        <v>153</v>
      </c>
    </row>
    <row r="22" customFormat="false" ht="13.5" hidden="false" customHeight="false" outlineLevel="0" collapsed="false">
      <c r="B22" s="67" t="s">
        <v>168</v>
      </c>
      <c r="C22" s="62" t="n">
        <v>19.6</v>
      </c>
      <c r="D22" s="38" t="n">
        <v>26</v>
      </c>
      <c r="E22" s="38" t="n">
        <v>15</v>
      </c>
      <c r="F22" s="38" t="n">
        <v>30</v>
      </c>
      <c r="G22" s="63" t="n">
        <v>43353</v>
      </c>
      <c r="H22" s="38" t="n">
        <v>7.5</v>
      </c>
      <c r="I22" s="64" t="n">
        <v>43372</v>
      </c>
      <c r="J22" s="38" t="n">
        <v>1.5</v>
      </c>
      <c r="K22" s="38" t="n">
        <v>11.1</v>
      </c>
      <c r="L22" s="65" t="s">
        <v>155</v>
      </c>
      <c r="M22" s="63" t="n">
        <v>43361</v>
      </c>
      <c r="N22" s="38" t="n">
        <v>19</v>
      </c>
      <c r="Q22" s="67" t="s">
        <v>168</v>
      </c>
      <c r="R22" s="62" t="n">
        <v>61</v>
      </c>
      <c r="S22" s="38" t="n">
        <v>22.5</v>
      </c>
      <c r="T22" s="63" t="n">
        <v>43371</v>
      </c>
      <c r="U22" s="38" t="n">
        <v>10.5</v>
      </c>
      <c r="V22" s="64" t="n">
        <v>43369</v>
      </c>
      <c r="W22" s="66" t="n">
        <v>0</v>
      </c>
      <c r="X22" s="14" t="n">
        <v>21</v>
      </c>
      <c r="Y22" s="14" t="n">
        <v>1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G22" s="67" t="s">
        <v>168</v>
      </c>
      <c r="AH22" s="66" t="n">
        <v>8</v>
      </c>
      <c r="AI22" s="14" t="n">
        <v>2</v>
      </c>
      <c r="AJ22" s="14" t="n">
        <v>0</v>
      </c>
      <c r="AK22" s="14" t="n">
        <v>0</v>
      </c>
      <c r="AL22" s="14" t="n">
        <v>0</v>
      </c>
      <c r="AM22" s="14" t="n">
        <v>0</v>
      </c>
      <c r="AN22" s="62" t="n">
        <v>170.7</v>
      </c>
    </row>
    <row r="23" customFormat="false" ht="13.5" hidden="false" customHeight="false" outlineLevel="0" collapsed="false">
      <c r="B23" s="67" t="s">
        <v>169</v>
      </c>
      <c r="C23" s="62" t="n">
        <v>13.5</v>
      </c>
      <c r="D23" s="38" t="n">
        <v>18</v>
      </c>
      <c r="E23" s="38" t="n">
        <v>10</v>
      </c>
      <c r="F23" s="38" t="n">
        <v>28.1</v>
      </c>
      <c r="G23" s="63" t="n">
        <v>43383</v>
      </c>
      <c r="H23" s="38" t="n">
        <v>2.1</v>
      </c>
      <c r="I23" s="64" t="n">
        <v>43404</v>
      </c>
      <c r="J23" s="38" t="n">
        <v>1.1</v>
      </c>
      <c r="K23" s="38" t="n">
        <v>7.3</v>
      </c>
      <c r="L23" s="65" t="s">
        <v>152</v>
      </c>
      <c r="M23" s="63" t="n">
        <v>43396</v>
      </c>
      <c r="N23" s="38" t="n">
        <v>28.7</v>
      </c>
      <c r="Q23" s="67" t="s">
        <v>169</v>
      </c>
      <c r="R23" s="62" t="n">
        <v>319.5</v>
      </c>
      <c r="S23" s="38" t="n">
        <v>75.5</v>
      </c>
      <c r="T23" s="63" t="n">
        <v>43395</v>
      </c>
      <c r="U23" s="38" t="n">
        <v>12</v>
      </c>
      <c r="V23" s="64" t="n">
        <v>43396</v>
      </c>
      <c r="W23" s="66" t="n">
        <v>0</v>
      </c>
      <c r="X23" s="14" t="n">
        <v>4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G23" s="67" t="s">
        <v>169</v>
      </c>
      <c r="AH23" s="66" t="n">
        <v>13</v>
      </c>
      <c r="AI23" s="14" t="n">
        <v>8</v>
      </c>
      <c r="AJ23" s="14" t="n">
        <v>4</v>
      </c>
      <c r="AK23" s="14" t="n">
        <v>2</v>
      </c>
      <c r="AL23" s="14" t="n">
        <v>1</v>
      </c>
      <c r="AM23" s="14" t="n">
        <v>0</v>
      </c>
      <c r="AN23" s="62" t="n">
        <v>105.9</v>
      </c>
    </row>
    <row r="24" customFormat="false" ht="13.5" hidden="false" customHeight="false" outlineLevel="0" collapsed="false">
      <c r="B24" s="67" t="s">
        <v>170</v>
      </c>
      <c r="C24" s="62" t="n">
        <v>6.5</v>
      </c>
      <c r="D24" s="38" t="n">
        <v>13.3</v>
      </c>
      <c r="E24" s="38" t="n">
        <v>1.2</v>
      </c>
      <c r="F24" s="38" t="n">
        <v>20.4</v>
      </c>
      <c r="G24" s="63" t="n">
        <v>43411</v>
      </c>
      <c r="H24" s="38" t="n">
        <v>-3.7</v>
      </c>
      <c r="I24" s="64" t="n">
        <v>43426</v>
      </c>
      <c r="J24" s="38" t="n">
        <v>1.4</v>
      </c>
      <c r="K24" s="38" t="n">
        <v>7.1</v>
      </c>
      <c r="L24" s="65" t="s">
        <v>159</v>
      </c>
      <c r="M24" s="63" t="n">
        <v>43415</v>
      </c>
      <c r="N24" s="38" t="n">
        <v>13.3</v>
      </c>
      <c r="Q24" s="67" t="s">
        <v>170</v>
      </c>
      <c r="R24" s="62" t="n">
        <v>10.5</v>
      </c>
      <c r="S24" s="38" t="n">
        <v>6</v>
      </c>
      <c r="T24" s="63" t="n">
        <v>43427</v>
      </c>
      <c r="U24" s="38" t="n">
        <v>2</v>
      </c>
      <c r="V24" s="64" t="n">
        <v>43425</v>
      </c>
      <c r="W24" s="66" t="n">
        <v>0</v>
      </c>
      <c r="X24" s="14" t="n">
        <v>0</v>
      </c>
      <c r="Y24" s="14" t="n">
        <v>0</v>
      </c>
      <c r="Z24" s="14" t="n">
        <v>0</v>
      </c>
      <c r="AA24" s="14" t="n">
        <v>11</v>
      </c>
      <c r="AB24" s="14" t="n">
        <v>0</v>
      </c>
      <c r="AC24" s="14" t="n">
        <v>0</v>
      </c>
      <c r="AD24" s="14" t="n">
        <v>0</v>
      </c>
      <c r="AG24" s="67" t="s">
        <v>170</v>
      </c>
      <c r="AH24" s="66" t="n">
        <v>4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62" t="n">
        <v>184.7</v>
      </c>
    </row>
    <row r="25" customFormat="false" ht="14.25" hidden="false" customHeight="false" outlineLevel="0" collapsed="false">
      <c r="B25" s="68" t="s">
        <v>171</v>
      </c>
      <c r="C25" s="69" t="n">
        <v>0.9</v>
      </c>
      <c r="D25" s="32" t="n">
        <v>7.4</v>
      </c>
      <c r="E25" s="32" t="n">
        <v>-4.1</v>
      </c>
      <c r="F25" s="32" t="n">
        <v>12.2</v>
      </c>
      <c r="G25" s="70" t="n">
        <v>43445</v>
      </c>
      <c r="H25" s="32" t="n">
        <v>-7.7</v>
      </c>
      <c r="I25" s="71" t="n">
        <v>43452</v>
      </c>
      <c r="J25" s="32" t="n">
        <v>1.5</v>
      </c>
      <c r="K25" s="32" t="n">
        <v>8.1</v>
      </c>
      <c r="L25" s="72" t="s">
        <v>159</v>
      </c>
      <c r="M25" s="70" t="n">
        <v>43459</v>
      </c>
      <c r="N25" s="32" t="n">
        <v>14.2</v>
      </c>
      <c r="Q25" s="68" t="s">
        <v>171</v>
      </c>
      <c r="R25" s="69" t="n">
        <v>5</v>
      </c>
      <c r="S25" s="32" t="n">
        <v>4</v>
      </c>
      <c r="T25" s="70" t="n">
        <v>43459</v>
      </c>
      <c r="U25" s="32" t="n">
        <v>4</v>
      </c>
      <c r="V25" s="71" t="n">
        <v>43459</v>
      </c>
      <c r="W25" s="34" t="n">
        <v>0</v>
      </c>
      <c r="X25" s="18" t="n">
        <v>0</v>
      </c>
      <c r="Y25" s="18" t="n">
        <v>0</v>
      </c>
      <c r="Z25" s="18" t="n">
        <v>0</v>
      </c>
      <c r="AA25" s="18" t="n">
        <v>29</v>
      </c>
      <c r="AB25" s="18" t="n">
        <v>0</v>
      </c>
      <c r="AC25" s="18" t="n">
        <v>13</v>
      </c>
      <c r="AD25" s="18" t="n">
        <v>0</v>
      </c>
      <c r="AG25" s="68" t="s">
        <v>171</v>
      </c>
      <c r="AH25" s="34" t="n">
        <v>1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69" t="n">
        <v>213.2</v>
      </c>
    </row>
    <row r="26" customFormat="false" ht="13.5" hidden="false" customHeight="false" outlineLevel="0" collapsed="false">
      <c r="B26" s="4" t="s">
        <v>172</v>
      </c>
      <c r="Q26" s="4" t="s">
        <v>172</v>
      </c>
      <c r="AG26" s="4" t="s">
        <v>172</v>
      </c>
    </row>
  </sheetData>
  <mergeCells count="37">
    <mergeCell ref="B4:B7"/>
    <mergeCell ref="C4:I4"/>
    <mergeCell ref="J4:N4"/>
    <mergeCell ref="Q4:Q7"/>
    <mergeCell ref="R4:V4"/>
    <mergeCell ref="W4:AD4"/>
    <mergeCell ref="AG4:AG7"/>
    <mergeCell ref="AH4:AM4"/>
    <mergeCell ref="AN4:AN7"/>
    <mergeCell ref="C5:C7"/>
    <mergeCell ref="D5:D7"/>
    <mergeCell ref="E5:E7"/>
    <mergeCell ref="F5:G6"/>
    <mergeCell ref="H5:I6"/>
    <mergeCell ref="J5:J7"/>
    <mergeCell ref="K5:M6"/>
    <mergeCell ref="N5:N7"/>
    <mergeCell ref="R5:R7"/>
    <mergeCell ref="S5:T6"/>
    <mergeCell ref="U5:V6"/>
    <mergeCell ref="W5:Z5"/>
    <mergeCell ref="AA5:AB5"/>
    <mergeCell ref="AC5:AD5"/>
    <mergeCell ref="AH5:AH7"/>
    <mergeCell ref="AI5:AI7"/>
    <mergeCell ref="AJ5:AJ7"/>
    <mergeCell ref="AK5:AK7"/>
    <mergeCell ref="AL5:AL7"/>
    <mergeCell ref="AM5:AM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6.36"/>
    <col collapsed="false" customWidth="true" hidden="false" outlineLevel="0" max="3" min="3" style="1" width="12.99"/>
    <col collapsed="false" customWidth="false" hidden="false" outlineLevel="0" max="5" min="4" style="1" width="2.62"/>
    <col collapsed="false" customWidth="true" hidden="false" outlineLevel="0" max="6" min="6" style="1" width="16.36"/>
    <col collapsed="false" customWidth="true" hidden="false" outlineLevel="0" max="8" min="7" style="1" width="12.99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173</v>
      </c>
    </row>
    <row r="3" customFormat="false" ht="14.25" hidden="false" customHeight="false" outlineLevel="0" collapsed="false">
      <c r="B3" s="4" t="s">
        <v>174</v>
      </c>
      <c r="F3" s="4" t="s">
        <v>175</v>
      </c>
      <c r="H3" s="36" t="s">
        <v>176</v>
      </c>
    </row>
    <row r="4" customFormat="false" ht="13.5" hidden="false" customHeight="false" outlineLevel="0" collapsed="false">
      <c r="B4" s="5" t="s">
        <v>177</v>
      </c>
      <c r="C4" s="73" t="s">
        <v>68</v>
      </c>
      <c r="F4" s="5" t="s">
        <v>177</v>
      </c>
      <c r="G4" s="73" t="s">
        <v>178</v>
      </c>
      <c r="H4" s="73" t="s">
        <v>179</v>
      </c>
    </row>
    <row r="5" customFormat="false" ht="13.5" hidden="false" customHeight="false" outlineLevel="0" collapsed="false">
      <c r="B5" s="9"/>
      <c r="C5" s="10" t="s">
        <v>73</v>
      </c>
      <c r="F5" s="9"/>
      <c r="G5" s="10" t="s">
        <v>73</v>
      </c>
      <c r="H5" s="10" t="s">
        <v>73</v>
      </c>
    </row>
    <row r="6" customFormat="false" ht="13.5" hidden="false" customHeight="false" outlineLevel="0" collapsed="false">
      <c r="B6" s="74" t="s">
        <v>180</v>
      </c>
      <c r="C6" s="75"/>
      <c r="F6" s="44" t="s">
        <v>181</v>
      </c>
      <c r="G6" s="14" t="n">
        <v>11863</v>
      </c>
      <c r="H6" s="14" t="n">
        <v>214000</v>
      </c>
    </row>
    <row r="7" customFormat="false" ht="13.5" hidden="false" customHeight="false" outlineLevel="0" collapsed="false">
      <c r="B7" s="44" t="s">
        <v>182</v>
      </c>
      <c r="C7" s="14" t="n">
        <v>1333</v>
      </c>
      <c r="F7" s="44" t="s">
        <v>183</v>
      </c>
      <c r="G7" s="14" t="n">
        <v>12080</v>
      </c>
      <c r="H7" s="14" t="n">
        <v>214000</v>
      </c>
    </row>
    <row r="8" customFormat="false" ht="13.5" hidden="false" customHeight="false" outlineLevel="0" collapsed="false">
      <c r="B8" s="44" t="s">
        <v>184</v>
      </c>
      <c r="C8" s="14" t="n">
        <v>1300</v>
      </c>
      <c r="F8" s="44" t="s">
        <v>185</v>
      </c>
      <c r="G8" s="14" t="n">
        <v>11197</v>
      </c>
      <c r="H8" s="14" t="n">
        <v>11197</v>
      </c>
    </row>
    <row r="9" customFormat="false" ht="13.5" hidden="false" customHeight="false" outlineLevel="0" collapsed="false">
      <c r="B9" s="44" t="s">
        <v>186</v>
      </c>
      <c r="C9" s="14" t="n">
        <v>1266</v>
      </c>
      <c r="F9" s="44" t="s">
        <v>187</v>
      </c>
      <c r="G9" s="14" t="n">
        <v>8100</v>
      </c>
      <c r="H9" s="14" t="n">
        <v>8100</v>
      </c>
    </row>
    <row r="10" customFormat="false" ht="13.5" hidden="false" customHeight="false" outlineLevel="0" collapsed="false">
      <c r="B10" s="44" t="s">
        <v>188</v>
      </c>
      <c r="C10" s="14" t="n">
        <v>1250</v>
      </c>
      <c r="F10" s="44" t="s">
        <v>189</v>
      </c>
      <c r="G10" s="14" t="n">
        <v>21364</v>
      </c>
      <c r="H10" s="14" t="n">
        <v>21364</v>
      </c>
    </row>
    <row r="11" customFormat="false" ht="13.5" hidden="false" customHeight="false" outlineLevel="0" collapsed="false">
      <c r="B11" s="44" t="s">
        <v>190</v>
      </c>
      <c r="C11" s="14" t="n">
        <v>1232</v>
      </c>
      <c r="F11" s="44" t="s">
        <v>191</v>
      </c>
      <c r="G11" s="14" t="n">
        <v>7200</v>
      </c>
      <c r="H11" s="14" t="n">
        <v>13590</v>
      </c>
    </row>
    <row r="12" customFormat="false" ht="13.5" hidden="false" customHeight="false" outlineLevel="0" collapsed="false">
      <c r="B12" s="44" t="s">
        <v>192</v>
      </c>
      <c r="C12" s="14" t="n">
        <v>1193</v>
      </c>
      <c r="F12" s="44" t="s">
        <v>193</v>
      </c>
      <c r="G12" s="14" t="n">
        <v>7190</v>
      </c>
      <c r="H12" s="14" t="n">
        <v>7190</v>
      </c>
    </row>
    <row r="13" customFormat="false" ht="13.5" hidden="false" customHeight="false" outlineLevel="0" collapsed="false">
      <c r="B13" s="44" t="s">
        <v>194</v>
      </c>
      <c r="C13" s="14" t="n">
        <v>1164</v>
      </c>
      <c r="F13" s="44" t="s">
        <v>195</v>
      </c>
      <c r="G13" s="14" t="n">
        <v>6800</v>
      </c>
      <c r="H13" s="14" t="n">
        <v>6800</v>
      </c>
    </row>
    <row r="14" customFormat="false" ht="13.5" hidden="false" customHeight="false" outlineLevel="0" collapsed="false">
      <c r="B14" s="44" t="s">
        <v>196</v>
      </c>
      <c r="C14" s="14" t="n">
        <v>1077</v>
      </c>
      <c r="F14" s="44" t="s">
        <v>197</v>
      </c>
      <c r="G14" s="14" t="n">
        <v>6625</v>
      </c>
      <c r="H14" s="14" t="n">
        <v>6625</v>
      </c>
    </row>
    <row r="15" customFormat="false" ht="13.5" hidden="false" customHeight="false" outlineLevel="0" collapsed="false">
      <c r="B15" s="44" t="s">
        <v>198</v>
      </c>
      <c r="C15" s="14" t="n">
        <v>1029</v>
      </c>
      <c r="F15" s="44" t="s">
        <v>199</v>
      </c>
      <c r="G15" s="14" t="n">
        <v>6000</v>
      </c>
      <c r="H15" s="14" t="n">
        <v>6000</v>
      </c>
    </row>
    <row r="16" customFormat="false" ht="13.5" hidden="false" customHeight="false" outlineLevel="0" collapsed="false">
      <c r="B16" s="44" t="s">
        <v>200</v>
      </c>
      <c r="C16" s="14" t="n">
        <v>933</v>
      </c>
      <c r="F16" s="44" t="s">
        <v>201</v>
      </c>
      <c r="G16" s="14" t="n">
        <v>5800</v>
      </c>
      <c r="H16" s="14" t="n">
        <v>5800</v>
      </c>
    </row>
    <row r="17" customFormat="false" ht="13.5" hidden="false" customHeight="false" outlineLevel="0" collapsed="false">
      <c r="B17" s="44" t="s">
        <v>202</v>
      </c>
      <c r="C17" s="14" t="n">
        <v>932</v>
      </c>
      <c r="F17" s="44" t="s">
        <v>203</v>
      </c>
      <c r="G17" s="14" t="n">
        <v>4600</v>
      </c>
      <c r="H17" s="14" t="n">
        <v>4600</v>
      </c>
    </row>
    <row r="18" customFormat="false" ht="13.5" hidden="false" customHeight="false" outlineLevel="0" collapsed="false">
      <c r="B18" s="44" t="s">
        <v>204</v>
      </c>
      <c r="C18" s="14" t="n">
        <v>927</v>
      </c>
      <c r="F18" s="44" t="s">
        <v>205</v>
      </c>
      <c r="G18" s="14" t="n">
        <v>4400</v>
      </c>
      <c r="H18" s="14" t="n">
        <v>4400</v>
      </c>
    </row>
    <row r="19" customFormat="false" ht="13.5" hidden="false" customHeight="false" outlineLevel="0" collapsed="false">
      <c r="B19" s="44" t="s">
        <v>206</v>
      </c>
      <c r="C19" s="14" t="n">
        <v>922</v>
      </c>
      <c r="F19" s="44" t="s">
        <v>207</v>
      </c>
      <c r="G19" s="14" t="n">
        <v>3700</v>
      </c>
      <c r="H19" s="14" t="n">
        <v>3700</v>
      </c>
    </row>
    <row r="20" customFormat="false" ht="13.5" hidden="false" customHeight="false" outlineLevel="0" collapsed="false">
      <c r="B20" s="44" t="s">
        <v>208</v>
      </c>
      <c r="C20" s="14" t="n">
        <v>880</v>
      </c>
      <c r="F20" s="44" t="s">
        <v>209</v>
      </c>
      <c r="G20" s="14" t="n">
        <v>1800</v>
      </c>
      <c r="H20" s="14" t="n">
        <v>4850</v>
      </c>
    </row>
    <row r="21" customFormat="false" ht="13.5" hidden="false" customHeight="false" outlineLevel="0" collapsed="false">
      <c r="B21" s="44" t="s">
        <v>210</v>
      </c>
      <c r="C21" s="14" t="n">
        <v>797</v>
      </c>
      <c r="F21" s="44" t="s">
        <v>211</v>
      </c>
      <c r="G21" s="14" t="n">
        <v>1635</v>
      </c>
      <c r="H21" s="14" t="n">
        <v>1635</v>
      </c>
    </row>
    <row r="22" customFormat="false" ht="13.5" hidden="false" customHeight="false" outlineLevel="0" collapsed="false">
      <c r="B22" s="74" t="s">
        <v>212</v>
      </c>
      <c r="C22" s="75"/>
      <c r="F22" s="44" t="s">
        <v>213</v>
      </c>
      <c r="G22" s="14" t="n">
        <v>1400</v>
      </c>
      <c r="H22" s="14" t="n">
        <v>1400</v>
      </c>
    </row>
    <row r="23" customFormat="false" ht="13.5" hidden="false" customHeight="false" outlineLevel="0" collapsed="false">
      <c r="B23" s="44" t="s">
        <v>214</v>
      </c>
      <c r="C23" s="14" t="n">
        <v>2034</v>
      </c>
      <c r="F23" s="44" t="s">
        <v>215</v>
      </c>
      <c r="G23" s="14" t="n">
        <v>510</v>
      </c>
      <c r="H23" s="14" t="n">
        <v>510</v>
      </c>
    </row>
    <row r="24" customFormat="false" ht="13.5" hidden="false" customHeight="false" outlineLevel="0" collapsed="false">
      <c r="B24" s="44" t="s">
        <v>216</v>
      </c>
      <c r="C24" s="14" t="n">
        <v>1990</v>
      </c>
      <c r="F24" s="44" t="s">
        <v>217</v>
      </c>
      <c r="G24" s="14" t="n">
        <v>8829</v>
      </c>
      <c r="H24" s="14" t="n">
        <v>8829</v>
      </c>
    </row>
    <row r="25" customFormat="false" ht="13.5" hidden="false" customHeight="false" outlineLevel="0" collapsed="false">
      <c r="B25" s="44" t="s">
        <v>218</v>
      </c>
      <c r="C25" s="14" t="n">
        <v>1985</v>
      </c>
      <c r="F25" s="44" t="s">
        <v>219</v>
      </c>
      <c r="G25" s="14" t="n">
        <v>6500</v>
      </c>
      <c r="H25" s="14" t="n">
        <v>6500</v>
      </c>
    </row>
    <row r="26" customFormat="false" ht="13.5" hidden="false" customHeight="false" outlineLevel="0" collapsed="false">
      <c r="B26" s="44" t="s">
        <v>220</v>
      </c>
      <c r="C26" s="14" t="n">
        <v>1976</v>
      </c>
      <c r="F26" s="44" t="s">
        <v>221</v>
      </c>
      <c r="G26" s="14" t="n">
        <v>1200</v>
      </c>
      <c r="H26" s="14" t="n">
        <v>1200</v>
      </c>
    </row>
    <row r="27" customFormat="false" ht="13.5" hidden="false" customHeight="false" outlineLevel="0" collapsed="false">
      <c r="B27" s="44" t="s">
        <v>222</v>
      </c>
      <c r="C27" s="14" t="n">
        <v>1972</v>
      </c>
      <c r="F27" s="44" t="s">
        <v>223</v>
      </c>
      <c r="G27" s="14" t="n">
        <v>2300</v>
      </c>
      <c r="H27" s="14" t="n">
        <v>2300</v>
      </c>
    </row>
    <row r="28" customFormat="false" ht="13.5" hidden="false" customHeight="false" outlineLevel="0" collapsed="false">
      <c r="B28" s="44" t="s">
        <v>224</v>
      </c>
      <c r="C28" s="14" t="n">
        <v>1907</v>
      </c>
      <c r="F28" s="44" t="s">
        <v>225</v>
      </c>
      <c r="G28" s="14" t="n">
        <v>3220</v>
      </c>
      <c r="H28" s="14" t="n">
        <v>3220</v>
      </c>
    </row>
    <row r="29" customFormat="false" ht="13.5" hidden="false" customHeight="false" outlineLevel="0" collapsed="false">
      <c r="B29" s="44" t="s">
        <v>226</v>
      </c>
      <c r="C29" s="14" t="n">
        <v>1605</v>
      </c>
      <c r="F29" s="44" t="s">
        <v>227</v>
      </c>
      <c r="G29" s="14" t="n">
        <v>2760</v>
      </c>
      <c r="H29" s="14" t="n">
        <v>2760</v>
      </c>
    </row>
    <row r="30" customFormat="false" ht="13.5" hidden="false" customHeight="false" outlineLevel="0" collapsed="false">
      <c r="B30" s="44" t="s">
        <v>228</v>
      </c>
      <c r="C30" s="14" t="n">
        <v>1554</v>
      </c>
      <c r="F30" s="44" t="s">
        <v>229</v>
      </c>
      <c r="G30" s="14" t="n">
        <v>2929</v>
      </c>
      <c r="H30" s="14" t="n">
        <v>2929</v>
      </c>
    </row>
    <row r="31" customFormat="false" ht="13.5" hidden="false" customHeight="false" outlineLevel="0" collapsed="false">
      <c r="B31" s="44" t="s">
        <v>230</v>
      </c>
      <c r="C31" s="14" t="n">
        <v>1212</v>
      </c>
      <c r="F31" s="44" t="s">
        <v>231</v>
      </c>
      <c r="G31" s="14" t="n">
        <v>10000</v>
      </c>
      <c r="H31" s="14" t="n">
        <v>29349</v>
      </c>
    </row>
    <row r="32" customFormat="false" ht="13.5" hidden="false" customHeight="false" outlineLevel="0" collapsed="false">
      <c r="B32" s="44" t="s">
        <v>232</v>
      </c>
      <c r="C32" s="14" t="n">
        <v>993</v>
      </c>
      <c r="F32" s="44" t="s">
        <v>233</v>
      </c>
      <c r="G32" s="14" t="n">
        <v>18253</v>
      </c>
      <c r="H32" s="14" t="n">
        <v>18253</v>
      </c>
    </row>
    <row r="33" customFormat="false" ht="13.5" hidden="false" customHeight="false" outlineLevel="0" collapsed="false">
      <c r="B33" s="44" t="s">
        <v>234</v>
      </c>
      <c r="C33" s="14" t="n">
        <v>843</v>
      </c>
      <c r="F33" s="44" t="s">
        <v>235</v>
      </c>
      <c r="G33" s="14" t="n">
        <v>2000</v>
      </c>
      <c r="H33" s="14" t="n">
        <v>2000</v>
      </c>
    </row>
    <row r="34" customFormat="false" ht="13.5" hidden="false" customHeight="false" outlineLevel="0" collapsed="false">
      <c r="B34" s="74" t="s">
        <v>236</v>
      </c>
      <c r="C34" s="75"/>
      <c r="F34" s="44" t="s">
        <v>237</v>
      </c>
      <c r="G34" s="14" t="n">
        <v>5000</v>
      </c>
      <c r="H34" s="14" t="n">
        <v>5000</v>
      </c>
    </row>
    <row r="35" customFormat="false" ht="13.5" hidden="false" customHeight="false" outlineLevel="0" collapsed="false">
      <c r="B35" s="44" t="s">
        <v>238</v>
      </c>
      <c r="C35" s="14" t="n">
        <v>2354</v>
      </c>
      <c r="F35" s="44" t="s">
        <v>239</v>
      </c>
      <c r="G35" s="14" t="n">
        <v>2200</v>
      </c>
      <c r="H35" s="14" t="n">
        <v>2200</v>
      </c>
    </row>
    <row r="36" customFormat="false" ht="13.5" hidden="false" customHeight="false" outlineLevel="0" collapsed="false">
      <c r="B36" s="44" t="s">
        <v>240</v>
      </c>
      <c r="C36" s="14" t="n">
        <v>2207</v>
      </c>
      <c r="F36" s="44" t="s">
        <v>241</v>
      </c>
      <c r="G36" s="14" t="n">
        <v>1280</v>
      </c>
      <c r="H36" s="14" t="n">
        <v>1280</v>
      </c>
    </row>
    <row r="37" customFormat="false" ht="13.5" hidden="false" customHeight="false" outlineLevel="0" collapsed="false">
      <c r="B37" s="44" t="s">
        <v>242</v>
      </c>
      <c r="C37" s="14" t="n">
        <v>2101</v>
      </c>
      <c r="F37" s="44" t="s">
        <v>243</v>
      </c>
      <c r="G37" s="14" t="n">
        <v>2600</v>
      </c>
      <c r="H37" s="14" t="n">
        <v>2600</v>
      </c>
    </row>
    <row r="38" customFormat="false" ht="13.5" hidden="false" customHeight="false" outlineLevel="0" collapsed="false">
      <c r="B38" s="44" t="s">
        <v>244</v>
      </c>
      <c r="C38" s="14" t="n">
        <v>2066</v>
      </c>
      <c r="F38" s="44" t="s">
        <v>245</v>
      </c>
      <c r="G38" s="14" t="n">
        <v>13546</v>
      </c>
      <c r="H38" s="14" t="n">
        <v>13546</v>
      </c>
    </row>
    <row r="39" customFormat="false" ht="13.5" hidden="false" customHeight="false" outlineLevel="0" collapsed="false">
      <c r="B39" s="44" t="s">
        <v>246</v>
      </c>
      <c r="C39" s="14" t="n">
        <v>1746</v>
      </c>
      <c r="F39" s="44" t="s">
        <v>247</v>
      </c>
      <c r="G39" s="14" t="n">
        <v>5500</v>
      </c>
      <c r="H39" s="14" t="n">
        <v>5500</v>
      </c>
    </row>
    <row r="40" customFormat="false" ht="13.5" hidden="false" customHeight="false" outlineLevel="0" collapsed="false">
      <c r="B40" s="44" t="s">
        <v>248</v>
      </c>
      <c r="C40" s="14" t="n">
        <v>1649</v>
      </c>
      <c r="F40" s="44" t="s">
        <v>249</v>
      </c>
      <c r="G40" s="14" t="n">
        <v>4000</v>
      </c>
      <c r="H40" s="14" t="n">
        <v>4000</v>
      </c>
    </row>
    <row r="41" customFormat="false" ht="13.5" hidden="false" customHeight="false" outlineLevel="0" collapsed="false">
      <c r="B41" s="44" t="s">
        <v>250</v>
      </c>
      <c r="C41" s="14" t="n">
        <v>1529</v>
      </c>
      <c r="F41" s="44" t="s">
        <v>251</v>
      </c>
      <c r="G41" s="14" t="n">
        <v>2600</v>
      </c>
      <c r="H41" s="14" t="n">
        <v>2600</v>
      </c>
    </row>
    <row r="42" customFormat="false" ht="14.25" hidden="false" customHeight="false" outlineLevel="0" collapsed="false">
      <c r="B42" s="44" t="s">
        <v>252</v>
      </c>
      <c r="C42" s="14" t="n">
        <v>1379</v>
      </c>
      <c r="F42" s="76" t="s">
        <v>253</v>
      </c>
      <c r="G42" s="18" t="n">
        <v>4400</v>
      </c>
      <c r="H42" s="18" t="n">
        <v>4400</v>
      </c>
    </row>
    <row r="43" customFormat="false" ht="13.5" hidden="false" customHeight="false" outlineLevel="0" collapsed="false">
      <c r="B43" s="44" t="s">
        <v>254</v>
      </c>
      <c r="C43" s="14" t="n">
        <v>1327</v>
      </c>
    </row>
    <row r="44" customFormat="false" ht="13.5" hidden="false" customHeight="false" outlineLevel="0" collapsed="false">
      <c r="B44" s="44" t="s">
        <v>255</v>
      </c>
      <c r="C44" s="14" t="n">
        <v>1319</v>
      </c>
    </row>
    <row r="45" customFormat="false" ht="13.5" hidden="false" customHeight="false" outlineLevel="0" collapsed="false">
      <c r="B45" s="44" t="s">
        <v>256</v>
      </c>
      <c r="C45" s="14" t="n">
        <v>1289</v>
      </c>
    </row>
    <row r="46" customFormat="false" ht="13.5" hidden="false" customHeight="false" outlineLevel="0" collapsed="false">
      <c r="B46" s="44" t="s">
        <v>257</v>
      </c>
      <c r="C46" s="14" t="n">
        <v>1269</v>
      </c>
    </row>
    <row r="47" customFormat="false" ht="14.25" hidden="false" customHeight="false" outlineLevel="0" collapsed="false">
      <c r="B47" s="76" t="s">
        <v>258</v>
      </c>
      <c r="C47" s="18" t="n">
        <v>1221</v>
      </c>
    </row>
    <row r="48" customFormat="false" ht="13.5" hidden="false" customHeight="false" outlineLevel="0" collapsed="false">
      <c r="B48" s="4" t="s">
        <v>259</v>
      </c>
    </row>
    <row r="49" customFormat="false" ht="13.5" hidden="false" customHeight="false" outlineLevel="0" collapsed="false">
      <c r="B49" s="4" t="s">
        <v>260</v>
      </c>
    </row>
    <row r="50" customFormat="false" ht="13.5" hidden="false" customHeight="false" outlineLevel="0" collapsed="false">
      <c r="B50" s="4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7T23:50:16Z</dcterms:modified>
  <cp:revision>0</cp:revision>
  <dc:subject/>
  <dc:title/>
</cp:coreProperties>
</file>