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6.4" sheetId="1" state="visible" r:id="rId2"/>
    <sheet name="2006.5" sheetId="2" state="visible" r:id="rId3"/>
    <sheet name="2006.6" sheetId="3" state="visible" r:id="rId4"/>
    <sheet name="2006.7" sheetId="4" state="visible" r:id="rId5"/>
    <sheet name="2006.8" sheetId="5" state="visible" r:id="rId6"/>
    <sheet name="2006.9" sheetId="6" state="visible" r:id="rId7"/>
    <sheet name="2006.10" sheetId="7" state="visible" r:id="rId8"/>
    <sheet name="2006.11" sheetId="8" state="visible" r:id="rId9"/>
    <sheet name="2006.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540">
  <si>
    <t xml:space="preserve">上田市自治会別人口・世帯統計（上田地域）</t>
  </si>
  <si>
    <t xml:space="preserve">（平成１８年４月１現在）</t>
  </si>
  <si>
    <t xml:space="preserve">自治会【地区】</t>
  </si>
  <si>
    <t xml:space="preserve">世帯数</t>
  </si>
  <si>
    <t xml:space="preserve">男</t>
  </si>
  <si>
    <t xml:space="preserve">女</t>
  </si>
  <si>
    <t xml:space="preserve">計</t>
  </si>
  <si>
    <t xml:space="preserve">踏入　　　　　　</t>
  </si>
  <si>
    <t xml:space="preserve">朝日ヶ丘　　　　</t>
  </si>
  <si>
    <t xml:space="preserve">下郷　　　　　　</t>
  </si>
  <si>
    <t xml:space="preserve">泉町　　　　　　</t>
  </si>
  <si>
    <t xml:space="preserve">須川　　　　　　</t>
  </si>
  <si>
    <t xml:space="preserve">岩清水　　　　　</t>
  </si>
  <si>
    <t xml:space="preserve">上常田　　　　　</t>
  </si>
  <si>
    <t xml:space="preserve">【城下】</t>
  </si>
  <si>
    <t xml:space="preserve">矢沢　　　　　　</t>
  </si>
  <si>
    <t xml:space="preserve">中常田　　　　　</t>
  </si>
  <si>
    <t xml:space="preserve">秋和　　　　　　</t>
  </si>
  <si>
    <t xml:space="preserve">赤坂　　　　　　</t>
  </si>
  <si>
    <t xml:space="preserve">下常田　　　　　</t>
  </si>
  <si>
    <t xml:space="preserve">上塩尻　　　　　</t>
  </si>
  <si>
    <t xml:space="preserve">漆戸　　　　　　</t>
  </si>
  <si>
    <t xml:space="preserve">北常田　　　　　</t>
  </si>
  <si>
    <t xml:space="preserve">下塩尻　　　　　</t>
  </si>
  <si>
    <t xml:space="preserve">【豊殿】</t>
  </si>
  <si>
    <t xml:space="preserve">常入　　　　　　</t>
  </si>
  <si>
    <t xml:space="preserve">【塩尻】</t>
  </si>
  <si>
    <t xml:space="preserve">下本郷　　　　　</t>
  </si>
  <si>
    <t xml:space="preserve">材木町　　　　　</t>
  </si>
  <si>
    <t xml:space="preserve">上田原　　　　　</t>
  </si>
  <si>
    <t xml:space="preserve">東五加　　　　　</t>
  </si>
  <si>
    <t xml:space="preserve">【東部】</t>
  </si>
  <si>
    <t xml:space="preserve">川辺町　　　　　</t>
  </si>
  <si>
    <t xml:space="preserve">五加　　　　　　</t>
  </si>
  <si>
    <t xml:space="preserve">北天神町　　　　</t>
  </si>
  <si>
    <t xml:space="preserve">倉升　　　　　　</t>
  </si>
  <si>
    <t xml:space="preserve">上本郷　　　　　</t>
  </si>
  <si>
    <t xml:space="preserve">南天神町　　　　</t>
  </si>
  <si>
    <t xml:space="preserve">下之条　　　　　</t>
  </si>
  <si>
    <t xml:space="preserve">中野　　　　　　</t>
  </si>
  <si>
    <t xml:space="preserve">泉平　　　　　　</t>
  </si>
  <si>
    <t xml:space="preserve">神畑　　　　　　</t>
  </si>
  <si>
    <t xml:space="preserve">上小島　　　　　</t>
  </si>
  <si>
    <t xml:space="preserve">鷹匠町　　　　　</t>
  </si>
  <si>
    <t xml:space="preserve">築地　　　　　　</t>
  </si>
  <si>
    <t xml:space="preserve">下小島　　　　　</t>
  </si>
  <si>
    <t xml:space="preserve">本町　　　　　　</t>
  </si>
  <si>
    <t xml:space="preserve">東築地　　　　　</t>
  </si>
  <si>
    <t xml:space="preserve">保野　　　　　　</t>
  </si>
  <si>
    <t xml:space="preserve">松尾町　　　　　</t>
  </si>
  <si>
    <t xml:space="preserve">半過　　　　　　</t>
  </si>
  <si>
    <t xml:space="preserve">学海南　　　　　</t>
  </si>
  <si>
    <t xml:space="preserve">末広町　　　　　</t>
  </si>
  <si>
    <t xml:space="preserve">福田　　　　　　</t>
  </si>
  <si>
    <t xml:space="preserve">舞田　　　　　　</t>
  </si>
  <si>
    <t xml:space="preserve">大手町　　　　　</t>
  </si>
  <si>
    <t xml:space="preserve">吉田　　　　　　</t>
  </si>
  <si>
    <t xml:space="preserve">八木沢　　　　　</t>
  </si>
  <si>
    <t xml:space="preserve">【南部】</t>
  </si>
  <si>
    <t xml:space="preserve">【川辺・泉田】</t>
  </si>
  <si>
    <t xml:space="preserve">学海北　　　　　</t>
  </si>
  <si>
    <t xml:space="preserve">横町　　　　　　</t>
  </si>
  <si>
    <t xml:space="preserve">大屋　　　　　　</t>
  </si>
  <si>
    <t xml:space="preserve">八舞　　　　　　</t>
  </si>
  <si>
    <t xml:space="preserve">海野町　　　　　</t>
  </si>
  <si>
    <t xml:space="preserve">岩下　　　　　　</t>
  </si>
  <si>
    <t xml:space="preserve">セレーノ八木沢　</t>
  </si>
  <si>
    <t xml:space="preserve">丸堀町　　　　　</t>
  </si>
  <si>
    <t xml:space="preserve">下青木　　　　　</t>
  </si>
  <si>
    <t xml:space="preserve">【中塩田】</t>
  </si>
  <si>
    <t xml:space="preserve">原町　　　　　　</t>
  </si>
  <si>
    <t xml:space="preserve">みすず台南　　　</t>
  </si>
  <si>
    <t xml:space="preserve">下組　　　　　　</t>
  </si>
  <si>
    <t xml:space="preserve">馬場町　　　　　</t>
  </si>
  <si>
    <t xml:space="preserve">みすず台北　　　</t>
  </si>
  <si>
    <t xml:space="preserve">富士山中組　　　</t>
  </si>
  <si>
    <t xml:space="preserve">袋町　　　　　　</t>
  </si>
  <si>
    <t xml:space="preserve">上青木　　　　　</t>
  </si>
  <si>
    <t xml:space="preserve">奈良尾　　　　　</t>
  </si>
  <si>
    <t xml:space="preserve">木町　　　　　　</t>
  </si>
  <si>
    <t xml:space="preserve">梅が丘　　　　　</t>
  </si>
  <si>
    <t xml:space="preserve">平井寺　　　　　</t>
  </si>
  <si>
    <t xml:space="preserve">北大手町　　　　</t>
  </si>
  <si>
    <t xml:space="preserve">久保林　　　　　</t>
  </si>
  <si>
    <t xml:space="preserve">鈴子　　　　　　</t>
  </si>
  <si>
    <t xml:space="preserve">田町　　　　　　</t>
  </si>
  <si>
    <t xml:space="preserve">黒坪　　　　　　</t>
  </si>
  <si>
    <t xml:space="preserve">石神　　　　　　</t>
  </si>
  <si>
    <t xml:space="preserve">【中央】</t>
  </si>
  <si>
    <t xml:space="preserve">上沢　　　　　　</t>
  </si>
  <si>
    <t xml:space="preserve">柳沢　　　　　　</t>
  </si>
  <si>
    <t xml:space="preserve">柳町　　　　　　</t>
  </si>
  <si>
    <t xml:space="preserve">国分　　　　　　</t>
  </si>
  <si>
    <t xml:space="preserve">下之郷　　　　　</t>
  </si>
  <si>
    <t xml:space="preserve">上紺屋町　　　　</t>
  </si>
  <si>
    <t xml:space="preserve">下堀　　　　　　</t>
  </si>
  <si>
    <t xml:space="preserve">桜　　　　　　　</t>
  </si>
  <si>
    <t xml:space="preserve">鍛冶町　　　　　</t>
  </si>
  <si>
    <t xml:space="preserve">上堀　　　　　　</t>
  </si>
  <si>
    <t xml:space="preserve">【東塩田】</t>
  </si>
  <si>
    <t xml:space="preserve">上鍛冶町　　　　</t>
  </si>
  <si>
    <t xml:space="preserve">【神川】</t>
  </si>
  <si>
    <t xml:space="preserve">十人　　　　　　</t>
  </si>
  <si>
    <t xml:space="preserve">上川原柳町　　　</t>
  </si>
  <si>
    <t xml:space="preserve">畑山　　　　　　</t>
  </si>
  <si>
    <t xml:space="preserve">塩田新町　　　　</t>
  </si>
  <si>
    <t xml:space="preserve">下川原柳町　　　</t>
  </si>
  <si>
    <t xml:space="preserve">伊勢山　　　　　</t>
  </si>
  <si>
    <t xml:space="preserve">東前山　　　　　</t>
  </si>
  <si>
    <t xml:space="preserve">愛宕町　　　　　</t>
  </si>
  <si>
    <t xml:space="preserve">富士見台　　　　</t>
  </si>
  <si>
    <t xml:space="preserve">西前山　　　　　</t>
  </si>
  <si>
    <t xml:space="preserve">上房山　　　　　</t>
  </si>
  <si>
    <t xml:space="preserve">住吉が丘　　　　</t>
  </si>
  <si>
    <t xml:space="preserve">手塚　　　　　　</t>
  </si>
  <si>
    <t xml:space="preserve">下房山　　　　　</t>
  </si>
  <si>
    <t xml:space="preserve">神科新屋　　　　</t>
  </si>
  <si>
    <t xml:space="preserve">山田　　　　　　</t>
  </si>
  <si>
    <t xml:space="preserve">新田　　　　　　</t>
  </si>
  <si>
    <t xml:space="preserve">野竹　　　　　　</t>
  </si>
  <si>
    <t xml:space="preserve">野倉　　　　　　</t>
  </si>
  <si>
    <t xml:space="preserve">山口　　　　　　</t>
  </si>
  <si>
    <t xml:space="preserve">西野竹　　　　　</t>
  </si>
  <si>
    <t xml:space="preserve">【西塩田】</t>
  </si>
  <si>
    <t xml:space="preserve">【北部】</t>
  </si>
  <si>
    <t xml:space="preserve">笹井　　　　　　</t>
  </si>
  <si>
    <t xml:space="preserve">分去　　　　　　</t>
  </si>
  <si>
    <t xml:space="preserve">下紺屋町　　　　</t>
  </si>
  <si>
    <t xml:space="preserve">川原　　　　　　</t>
  </si>
  <si>
    <t xml:space="preserve">大湯　　　　　　</t>
  </si>
  <si>
    <t xml:space="preserve">緑が丘　　　　　</t>
  </si>
  <si>
    <t xml:space="preserve">岩門　　　　　　</t>
  </si>
  <si>
    <t xml:space="preserve">院内　　　　　　</t>
  </si>
  <si>
    <t xml:space="preserve">鎌原　　　　　　</t>
  </si>
  <si>
    <t xml:space="preserve">染屋　　　　　　</t>
  </si>
  <si>
    <t xml:space="preserve">上手　　　　　　</t>
  </si>
  <si>
    <t xml:space="preserve">新屋　　　　　　</t>
  </si>
  <si>
    <t xml:space="preserve">蛇沢　　　　　　</t>
  </si>
  <si>
    <t xml:space="preserve">【別所】</t>
  </si>
  <si>
    <t xml:space="preserve">緑が丘北　　　　</t>
  </si>
  <si>
    <t xml:space="preserve">金井　　　　　　</t>
  </si>
  <si>
    <t xml:space="preserve">仁古田　　　　　</t>
  </si>
  <si>
    <t xml:space="preserve">緑が丘西　　　　</t>
  </si>
  <si>
    <t xml:space="preserve">大久保　　　　　</t>
  </si>
  <si>
    <t xml:space="preserve">岡　　　　　　　</t>
  </si>
  <si>
    <t xml:space="preserve">城北　　　　　　</t>
  </si>
  <si>
    <t xml:space="preserve">長島　　　　　　</t>
  </si>
  <si>
    <t xml:space="preserve">浦野　　　　　　</t>
  </si>
  <si>
    <t xml:space="preserve">西脇　　　　　　</t>
  </si>
  <si>
    <t xml:space="preserve">金剛寺　　　　　</t>
  </si>
  <si>
    <t xml:space="preserve">越戸　　　　　　</t>
  </si>
  <si>
    <t xml:space="preserve">新町　　　　　　</t>
  </si>
  <si>
    <t xml:space="preserve">【神科】</t>
  </si>
  <si>
    <t xml:space="preserve">藤之木　　　　　</t>
  </si>
  <si>
    <t xml:space="preserve">諏訪部　　　　　</t>
  </si>
  <si>
    <t xml:space="preserve">森　　　　　　　</t>
  </si>
  <si>
    <t xml:space="preserve">小泉　　　　　　</t>
  </si>
  <si>
    <t xml:space="preserve">生塚　　　　　　</t>
  </si>
  <si>
    <t xml:space="preserve">大日木　　　　　</t>
  </si>
  <si>
    <t xml:space="preserve">下室賀　　　　　</t>
  </si>
  <si>
    <t xml:space="preserve">常磐町　　　　　</t>
  </si>
  <si>
    <t xml:space="preserve">長入　　　　　　</t>
  </si>
  <si>
    <t xml:space="preserve">上室賀　　　　　</t>
  </si>
  <si>
    <t xml:space="preserve">【西部】</t>
  </si>
  <si>
    <t xml:space="preserve">宮之上　　　　　</t>
  </si>
  <si>
    <t xml:space="preserve">ひばりヶ丘　　　</t>
  </si>
  <si>
    <t xml:space="preserve">小牧　　　　　　</t>
  </si>
  <si>
    <t xml:space="preserve">小井田　　　　　</t>
  </si>
  <si>
    <t xml:space="preserve">【川西】</t>
  </si>
  <si>
    <t xml:space="preserve">諏訪形　　　　　</t>
  </si>
  <si>
    <t xml:space="preserve">中吉田　　　　　</t>
  </si>
  <si>
    <t xml:space="preserve">準世帯　　　　　</t>
  </si>
  <si>
    <t xml:space="preserve">三好町　　　　　</t>
  </si>
  <si>
    <t xml:space="preserve">町吉田　　　　　</t>
  </si>
  <si>
    <t xml:space="preserve">【準世帯】</t>
  </si>
  <si>
    <t xml:space="preserve">御所　　　　　　</t>
  </si>
  <si>
    <t xml:space="preserve">桜台　　　　　　</t>
  </si>
  <si>
    <t xml:space="preserve">中之条　　　　　</t>
  </si>
  <si>
    <t xml:space="preserve">ひかり　　　　　</t>
  </si>
  <si>
    <t xml:space="preserve">千曲町　　　　　</t>
  </si>
  <si>
    <t xml:space="preserve">下吉田　　　　　</t>
  </si>
  <si>
    <t xml:space="preserve">中村　　　　　　</t>
  </si>
  <si>
    <t xml:space="preserve">林之郷　　　　　</t>
  </si>
  <si>
    <t xml:space="preserve">上田地区計</t>
  </si>
  <si>
    <t xml:space="preserve">上田市自治会別人口・世帯統計（丸子・真田・武石地域）</t>
  </si>
  <si>
    <t xml:space="preserve">西内　　　　</t>
  </si>
  <si>
    <t xml:space="preserve">菅平　　　　　　</t>
  </si>
  <si>
    <t xml:space="preserve">鳥屋　　　　　　</t>
  </si>
  <si>
    <t xml:space="preserve">大日向　　　　　</t>
  </si>
  <si>
    <t xml:space="preserve">【鳥　屋】</t>
  </si>
  <si>
    <t xml:space="preserve">【西　内】</t>
  </si>
  <si>
    <t xml:space="preserve">角間　　　　　　</t>
  </si>
  <si>
    <t xml:space="preserve">沖　　　　　　　</t>
  </si>
  <si>
    <t xml:space="preserve">平井　　　　　　</t>
  </si>
  <si>
    <t xml:space="preserve">横沢　　　　　　</t>
  </si>
  <si>
    <t xml:space="preserve">【沖】</t>
  </si>
  <si>
    <t xml:space="preserve">【平　井】</t>
  </si>
  <si>
    <t xml:space="preserve">真田　　　　　　</t>
  </si>
  <si>
    <t xml:space="preserve">薮合　　　　　　</t>
  </si>
  <si>
    <t xml:space="preserve">荻窪　　　　　　</t>
  </si>
  <si>
    <t xml:space="preserve">十林寺　　　　　</t>
  </si>
  <si>
    <t xml:space="preserve">中島　　　　　　</t>
  </si>
  <si>
    <t xml:space="preserve">和子　　　　　　</t>
  </si>
  <si>
    <t xml:space="preserve">石舟　　　　　　</t>
  </si>
  <si>
    <t xml:space="preserve">七ヶ　　　　　　</t>
  </si>
  <si>
    <t xml:space="preserve">下和子　　　　　</t>
  </si>
  <si>
    <t xml:space="preserve">戸沢　　　　　　</t>
  </si>
  <si>
    <t xml:space="preserve">【下武石】</t>
  </si>
  <si>
    <t xml:space="preserve">辰ノ口　　　　　</t>
  </si>
  <si>
    <t xml:space="preserve">つくし　　　　　</t>
  </si>
  <si>
    <t xml:space="preserve">片羽　　　　　　</t>
  </si>
  <si>
    <t xml:space="preserve">【東　内】</t>
  </si>
  <si>
    <t xml:space="preserve">横尾　　　　　　</t>
  </si>
  <si>
    <t xml:space="preserve">堀の内　　　　　</t>
  </si>
  <si>
    <t xml:space="preserve">腰越　　　　　　</t>
  </si>
  <si>
    <t xml:space="preserve">四日市　　　　　</t>
  </si>
  <si>
    <t xml:space="preserve">市之瀬　　　　　</t>
  </si>
  <si>
    <t xml:space="preserve">【腰　越】</t>
  </si>
  <si>
    <t xml:space="preserve">【長】</t>
  </si>
  <si>
    <t xml:space="preserve">【上武石】</t>
  </si>
  <si>
    <t xml:space="preserve">三反田　　　　　</t>
  </si>
  <si>
    <t xml:space="preserve">入軽井沢　　　　</t>
  </si>
  <si>
    <t xml:space="preserve">下本入　　　　　</t>
  </si>
  <si>
    <t xml:space="preserve">海戸　　　　　　</t>
  </si>
  <si>
    <t xml:space="preserve">岡保　　　　　　</t>
  </si>
  <si>
    <t xml:space="preserve">【下本入】</t>
  </si>
  <si>
    <t xml:space="preserve">沢田　　　　　　</t>
  </si>
  <si>
    <t xml:space="preserve">傍陽中組　　　　</t>
  </si>
  <si>
    <t xml:space="preserve">権現　　　　　　</t>
  </si>
  <si>
    <t xml:space="preserve">八日町　　　　　</t>
  </si>
  <si>
    <t xml:space="preserve">大庭　　　　　　</t>
  </si>
  <si>
    <t xml:space="preserve">下小寺尾　　　　</t>
  </si>
  <si>
    <t xml:space="preserve">【上丸子】</t>
  </si>
  <si>
    <t xml:space="preserve">曲尾　　　　　　</t>
  </si>
  <si>
    <t xml:space="preserve">上小寺尾　　　　</t>
  </si>
  <si>
    <t xml:space="preserve">中丸子　　　　　</t>
  </si>
  <si>
    <t xml:space="preserve">萩　　　　　　　</t>
  </si>
  <si>
    <t xml:space="preserve">唐沢　　　　　　</t>
  </si>
  <si>
    <t xml:space="preserve">【中丸子】</t>
  </si>
  <si>
    <t xml:space="preserve">田中　　　　　　</t>
  </si>
  <si>
    <t xml:space="preserve">築地原　　　　　</t>
  </si>
  <si>
    <t xml:space="preserve">下丸子　　　　　</t>
  </si>
  <si>
    <t xml:space="preserve">下横道　　　　　</t>
  </si>
  <si>
    <t xml:space="preserve">大布施巣栗　　　</t>
  </si>
  <si>
    <t xml:space="preserve">【下丸子】</t>
  </si>
  <si>
    <t xml:space="preserve">中横道　　　　　</t>
  </si>
  <si>
    <t xml:space="preserve">西武　　　　　　</t>
  </si>
  <si>
    <t xml:space="preserve">御嶽堂　　　　　</t>
  </si>
  <si>
    <t xml:space="preserve">上横道　　　　　</t>
  </si>
  <si>
    <t xml:space="preserve">【上本入】</t>
  </si>
  <si>
    <t xml:space="preserve">【御嶽堂】</t>
  </si>
  <si>
    <t xml:space="preserve">穴沢　　　　　　</t>
  </si>
  <si>
    <t xml:space="preserve">小沢根　　　　　</t>
  </si>
  <si>
    <t xml:space="preserve">飯沼　　　　　　</t>
  </si>
  <si>
    <t xml:space="preserve">三島平　　　　　</t>
  </si>
  <si>
    <t xml:space="preserve">【小沢根】</t>
  </si>
  <si>
    <t xml:space="preserve">茂沢　　　　　　</t>
  </si>
  <si>
    <t xml:space="preserve">【傍　陽】</t>
  </si>
  <si>
    <t xml:space="preserve">余里　　　　　　</t>
  </si>
  <si>
    <t xml:space="preserve">尾野山　　　　　</t>
  </si>
  <si>
    <t xml:space="preserve">上原　　　　　　</t>
  </si>
  <si>
    <t xml:space="preserve">【余　里】</t>
  </si>
  <si>
    <t xml:space="preserve">【生　田】</t>
  </si>
  <si>
    <t xml:space="preserve">下郷沢　　　　　</t>
  </si>
  <si>
    <t xml:space="preserve">上長瀬　　　　　</t>
  </si>
  <si>
    <t xml:space="preserve">小玉上郷沢　　　</t>
  </si>
  <si>
    <t xml:space="preserve">町組　　　　　　</t>
  </si>
  <si>
    <t xml:space="preserve">赤井　　　　　　</t>
  </si>
  <si>
    <t xml:space="preserve">下長瀬　　　　　</t>
  </si>
  <si>
    <t xml:space="preserve">下塚　　　　　　</t>
  </si>
  <si>
    <t xml:space="preserve">【長　瀬】</t>
  </si>
  <si>
    <t xml:space="preserve">竹室　　　　　　</t>
  </si>
  <si>
    <t xml:space="preserve">石井　　　　　　</t>
  </si>
  <si>
    <t xml:space="preserve">荒井　　　　　　</t>
  </si>
  <si>
    <t xml:space="preserve">坂井　　　　　　</t>
  </si>
  <si>
    <t xml:space="preserve">中原　　　　　　</t>
  </si>
  <si>
    <t xml:space="preserve">狐塚　　　　　　</t>
  </si>
  <si>
    <t xml:space="preserve">表木　　　　　　</t>
  </si>
  <si>
    <t xml:space="preserve">郷仕川原　　　　</t>
  </si>
  <si>
    <t xml:space="preserve">大畑　　　　　　</t>
  </si>
  <si>
    <t xml:space="preserve">南方　　　　　　</t>
  </si>
  <si>
    <t xml:space="preserve">下原　　　　　　</t>
  </si>
  <si>
    <t xml:space="preserve">【塩　川】</t>
  </si>
  <si>
    <t xml:space="preserve">町原　　　　　　</t>
  </si>
  <si>
    <t xml:space="preserve">藤原田　　　　　</t>
  </si>
  <si>
    <t xml:space="preserve">出早　　　　　　</t>
  </si>
  <si>
    <t xml:space="preserve">【藤原田】</t>
  </si>
  <si>
    <t xml:space="preserve">【本　原】</t>
  </si>
  <si>
    <t xml:space="preserve">丸子地区計</t>
  </si>
  <si>
    <t xml:space="preserve">真田地区計</t>
  </si>
  <si>
    <t xml:space="preserve">武石地区計</t>
  </si>
  <si>
    <t xml:space="preserve">総合計</t>
  </si>
  <si>
    <t xml:space="preserve">（平成１８年５月１現在）</t>
  </si>
  <si>
    <t xml:space="preserve">西内　　　　　　</t>
  </si>
  <si>
    <t xml:space="preserve">（平成１８年６月１現在）</t>
  </si>
  <si>
    <t xml:space="preserve">踏入</t>
  </si>
  <si>
    <t xml:space="preserve">朝日ヶ丘</t>
  </si>
  <si>
    <t xml:space="preserve">下郷</t>
  </si>
  <si>
    <t xml:space="preserve">泉町</t>
  </si>
  <si>
    <t xml:space="preserve">須川</t>
  </si>
  <si>
    <t xml:space="preserve">岩清水</t>
  </si>
  <si>
    <t xml:space="preserve">上常田</t>
  </si>
  <si>
    <t xml:space="preserve">矢沢</t>
  </si>
  <si>
    <t xml:space="preserve">中常田</t>
  </si>
  <si>
    <t xml:space="preserve">秋和</t>
  </si>
  <si>
    <t xml:space="preserve">赤坂</t>
  </si>
  <si>
    <t xml:space="preserve">下常田</t>
  </si>
  <si>
    <t xml:space="preserve">上塩尻</t>
  </si>
  <si>
    <t xml:space="preserve">漆戸</t>
  </si>
  <si>
    <t xml:space="preserve">北常田</t>
  </si>
  <si>
    <t xml:space="preserve">下塩尻</t>
  </si>
  <si>
    <t xml:space="preserve">常入</t>
  </si>
  <si>
    <t xml:space="preserve">下本郷</t>
  </si>
  <si>
    <t xml:space="preserve">材木町</t>
  </si>
  <si>
    <t xml:space="preserve">上田原</t>
  </si>
  <si>
    <t xml:space="preserve">東五加</t>
  </si>
  <si>
    <t xml:space="preserve">川辺町</t>
  </si>
  <si>
    <t xml:space="preserve">五加</t>
  </si>
  <si>
    <t xml:space="preserve">北天神町</t>
  </si>
  <si>
    <t xml:space="preserve">倉升</t>
  </si>
  <si>
    <t xml:space="preserve">上本郷</t>
  </si>
  <si>
    <t xml:space="preserve">南天神町</t>
  </si>
  <si>
    <t xml:space="preserve">下之条</t>
  </si>
  <si>
    <t xml:space="preserve">中野</t>
  </si>
  <si>
    <t xml:space="preserve">泉平</t>
  </si>
  <si>
    <t xml:space="preserve">神畑</t>
  </si>
  <si>
    <t xml:space="preserve">上小島</t>
  </si>
  <si>
    <t xml:space="preserve">鷹匠町</t>
  </si>
  <si>
    <t xml:space="preserve">築地</t>
  </si>
  <si>
    <t xml:space="preserve">下小島</t>
  </si>
  <si>
    <t xml:space="preserve">本町</t>
  </si>
  <si>
    <t xml:space="preserve">東築地</t>
  </si>
  <si>
    <t xml:space="preserve">保野</t>
  </si>
  <si>
    <t xml:space="preserve">松尾町</t>
  </si>
  <si>
    <t xml:space="preserve">半過</t>
  </si>
  <si>
    <t xml:space="preserve">学海南</t>
  </si>
  <si>
    <t xml:space="preserve">末広町</t>
  </si>
  <si>
    <t xml:space="preserve">福田</t>
  </si>
  <si>
    <t xml:space="preserve">舞田</t>
  </si>
  <si>
    <t xml:space="preserve">大手町</t>
  </si>
  <si>
    <t xml:space="preserve">吉田</t>
  </si>
  <si>
    <t xml:space="preserve">八木沢</t>
  </si>
  <si>
    <t xml:space="preserve">学海北</t>
  </si>
  <si>
    <t xml:space="preserve">横町</t>
  </si>
  <si>
    <t xml:space="preserve">大屋</t>
  </si>
  <si>
    <t xml:space="preserve">八舞</t>
  </si>
  <si>
    <t xml:space="preserve">海野町</t>
  </si>
  <si>
    <t xml:space="preserve">岩下</t>
  </si>
  <si>
    <t xml:space="preserve">セレーノ八木沢</t>
  </si>
  <si>
    <t xml:space="preserve">丸堀町</t>
  </si>
  <si>
    <t xml:space="preserve">下青木</t>
  </si>
  <si>
    <t xml:space="preserve">原町</t>
  </si>
  <si>
    <t xml:space="preserve">みすず台南</t>
  </si>
  <si>
    <t xml:space="preserve">下組</t>
  </si>
  <si>
    <t xml:space="preserve">馬場町</t>
  </si>
  <si>
    <t xml:space="preserve">みすず台北</t>
  </si>
  <si>
    <t xml:space="preserve">富士山中組</t>
  </si>
  <si>
    <t xml:space="preserve">袋町</t>
  </si>
  <si>
    <t xml:space="preserve">上青木</t>
  </si>
  <si>
    <t xml:space="preserve">奈良尾</t>
  </si>
  <si>
    <t xml:space="preserve">木町</t>
  </si>
  <si>
    <t xml:space="preserve">梅が丘</t>
  </si>
  <si>
    <t xml:space="preserve">平井寺</t>
  </si>
  <si>
    <t xml:space="preserve">北大手町</t>
  </si>
  <si>
    <t xml:space="preserve">久保林</t>
  </si>
  <si>
    <t xml:space="preserve">鈴子</t>
  </si>
  <si>
    <t xml:space="preserve">田町</t>
  </si>
  <si>
    <t xml:space="preserve">黒坪</t>
  </si>
  <si>
    <t xml:space="preserve">石神</t>
  </si>
  <si>
    <t xml:space="preserve">上沢</t>
  </si>
  <si>
    <t xml:space="preserve">柳沢</t>
  </si>
  <si>
    <t xml:space="preserve">柳町</t>
  </si>
  <si>
    <t xml:space="preserve">国分</t>
  </si>
  <si>
    <t xml:space="preserve">下之郷</t>
  </si>
  <si>
    <t xml:space="preserve">上紺屋町</t>
  </si>
  <si>
    <t xml:space="preserve">下堀</t>
  </si>
  <si>
    <t xml:space="preserve">桜</t>
  </si>
  <si>
    <t xml:space="preserve">鍛冶町</t>
  </si>
  <si>
    <t xml:space="preserve">上堀</t>
  </si>
  <si>
    <t xml:space="preserve">上鍛冶町</t>
  </si>
  <si>
    <t xml:space="preserve">十人</t>
  </si>
  <si>
    <t xml:space="preserve">上川原柳町</t>
  </si>
  <si>
    <t xml:space="preserve">畑山</t>
  </si>
  <si>
    <t xml:space="preserve">塩田新町</t>
  </si>
  <si>
    <t xml:space="preserve">下川原柳町</t>
  </si>
  <si>
    <t xml:space="preserve">伊勢山</t>
  </si>
  <si>
    <t xml:space="preserve">東前山</t>
  </si>
  <si>
    <t xml:space="preserve">愛宕町</t>
  </si>
  <si>
    <t xml:space="preserve">富士見台</t>
  </si>
  <si>
    <t xml:space="preserve">西前山</t>
  </si>
  <si>
    <t xml:space="preserve">上房山</t>
  </si>
  <si>
    <t xml:space="preserve">住吉が丘</t>
  </si>
  <si>
    <t xml:space="preserve">手塚</t>
  </si>
  <si>
    <t xml:space="preserve">下房山</t>
  </si>
  <si>
    <t xml:space="preserve">神科新屋</t>
  </si>
  <si>
    <t xml:space="preserve">山田</t>
  </si>
  <si>
    <t xml:space="preserve">新田</t>
  </si>
  <si>
    <t xml:space="preserve">野竹</t>
  </si>
  <si>
    <t xml:space="preserve">野倉</t>
  </si>
  <si>
    <t xml:space="preserve">山口</t>
  </si>
  <si>
    <t xml:space="preserve">西野竹</t>
  </si>
  <si>
    <t xml:space="preserve">笹井</t>
  </si>
  <si>
    <t xml:space="preserve">分去</t>
  </si>
  <si>
    <t xml:space="preserve">下紺屋町</t>
  </si>
  <si>
    <t xml:space="preserve">川原</t>
  </si>
  <si>
    <t xml:space="preserve">大湯</t>
  </si>
  <si>
    <t xml:space="preserve">緑が丘</t>
  </si>
  <si>
    <t xml:space="preserve">岩門</t>
  </si>
  <si>
    <t xml:space="preserve">院内</t>
  </si>
  <si>
    <t xml:space="preserve">鎌原</t>
  </si>
  <si>
    <t xml:space="preserve">染屋</t>
  </si>
  <si>
    <t xml:space="preserve">上手</t>
  </si>
  <si>
    <t xml:space="preserve">新屋</t>
  </si>
  <si>
    <t xml:space="preserve">蛇沢</t>
  </si>
  <si>
    <t xml:space="preserve">緑が丘北</t>
  </si>
  <si>
    <t xml:space="preserve">金井</t>
  </si>
  <si>
    <t xml:space="preserve">仁古田</t>
  </si>
  <si>
    <t xml:space="preserve">緑が丘西</t>
  </si>
  <si>
    <t xml:space="preserve">大久保</t>
  </si>
  <si>
    <t xml:space="preserve">岡</t>
  </si>
  <si>
    <t xml:space="preserve">城北</t>
  </si>
  <si>
    <t xml:space="preserve">長島</t>
  </si>
  <si>
    <t xml:space="preserve">浦野</t>
  </si>
  <si>
    <t xml:space="preserve">西脇</t>
  </si>
  <si>
    <t xml:space="preserve">金剛寺</t>
  </si>
  <si>
    <t xml:space="preserve">越戸</t>
  </si>
  <si>
    <t xml:space="preserve">新町</t>
  </si>
  <si>
    <t xml:space="preserve">藤之木</t>
  </si>
  <si>
    <t xml:space="preserve">諏訪部</t>
  </si>
  <si>
    <t xml:space="preserve">森</t>
  </si>
  <si>
    <t xml:space="preserve">小泉</t>
  </si>
  <si>
    <t xml:space="preserve">生塚</t>
  </si>
  <si>
    <t xml:space="preserve">大日木</t>
  </si>
  <si>
    <t xml:space="preserve">下室賀</t>
  </si>
  <si>
    <t xml:space="preserve">常磐町</t>
  </si>
  <si>
    <t xml:space="preserve">長入</t>
  </si>
  <si>
    <t xml:space="preserve">上室賀</t>
  </si>
  <si>
    <t xml:space="preserve">宮之上</t>
  </si>
  <si>
    <t xml:space="preserve">ひばりヶ丘</t>
  </si>
  <si>
    <t xml:space="preserve">小牧</t>
  </si>
  <si>
    <t xml:space="preserve">小井田</t>
  </si>
  <si>
    <t xml:space="preserve">諏訪形</t>
  </si>
  <si>
    <t xml:space="preserve">中吉田</t>
  </si>
  <si>
    <t xml:space="preserve">準世帯</t>
  </si>
  <si>
    <t xml:space="preserve">三好町</t>
  </si>
  <si>
    <t xml:space="preserve">町吉田</t>
  </si>
  <si>
    <t xml:space="preserve">御所</t>
  </si>
  <si>
    <t xml:space="preserve">桜台</t>
  </si>
  <si>
    <t xml:space="preserve">中之条</t>
  </si>
  <si>
    <t xml:space="preserve">ひかり</t>
  </si>
  <si>
    <t xml:space="preserve">千曲町</t>
  </si>
  <si>
    <t xml:space="preserve">下吉田</t>
  </si>
  <si>
    <t xml:space="preserve">中村</t>
  </si>
  <si>
    <t xml:space="preserve">林之郷</t>
  </si>
  <si>
    <t xml:space="preserve">西内</t>
  </si>
  <si>
    <t xml:space="preserve">菅平</t>
  </si>
  <si>
    <t xml:space="preserve">鳥屋</t>
  </si>
  <si>
    <t xml:space="preserve">大日向</t>
  </si>
  <si>
    <t xml:space="preserve">平井</t>
  </si>
  <si>
    <t xml:space="preserve">角間</t>
  </si>
  <si>
    <t xml:space="preserve">沖</t>
  </si>
  <si>
    <t xml:space="preserve">横沢</t>
  </si>
  <si>
    <t xml:space="preserve">荻窪</t>
  </si>
  <si>
    <t xml:space="preserve">真田</t>
  </si>
  <si>
    <t xml:space="preserve">薮合</t>
  </si>
  <si>
    <t xml:space="preserve">和子</t>
  </si>
  <si>
    <t xml:space="preserve">十林寺</t>
  </si>
  <si>
    <t xml:space="preserve">中島</t>
  </si>
  <si>
    <t xml:space="preserve">下和子</t>
  </si>
  <si>
    <t xml:space="preserve">石舟</t>
  </si>
  <si>
    <t xml:space="preserve">七ヶ</t>
  </si>
  <si>
    <t xml:space="preserve">辰ノ口</t>
  </si>
  <si>
    <t xml:space="preserve">戸沢</t>
  </si>
  <si>
    <t xml:space="preserve">つくし</t>
  </si>
  <si>
    <t xml:space="preserve">片羽</t>
  </si>
  <si>
    <t xml:space="preserve">腰越</t>
  </si>
  <si>
    <t xml:space="preserve">横尾</t>
  </si>
  <si>
    <t xml:space="preserve">堀の内</t>
  </si>
  <si>
    <t xml:space="preserve">四日市</t>
  </si>
  <si>
    <t xml:space="preserve">市之瀬</t>
  </si>
  <si>
    <t xml:space="preserve">三反田</t>
  </si>
  <si>
    <t xml:space="preserve">海戸</t>
  </si>
  <si>
    <t xml:space="preserve">入軽井沢</t>
  </si>
  <si>
    <t xml:space="preserve">下本入</t>
  </si>
  <si>
    <t xml:space="preserve">沢田</t>
  </si>
  <si>
    <t xml:space="preserve">岡保</t>
  </si>
  <si>
    <t xml:space="preserve">八日町</t>
  </si>
  <si>
    <t xml:space="preserve">傍陽中組</t>
  </si>
  <si>
    <t xml:space="preserve">権現</t>
  </si>
  <si>
    <t xml:space="preserve">大庭</t>
  </si>
  <si>
    <t xml:space="preserve">下小寺尾</t>
  </si>
  <si>
    <t xml:space="preserve">中丸子</t>
  </si>
  <si>
    <t xml:space="preserve">曲尾</t>
  </si>
  <si>
    <t xml:space="preserve">上小寺尾</t>
  </si>
  <si>
    <t xml:space="preserve">萩</t>
  </si>
  <si>
    <t xml:space="preserve">唐沢</t>
  </si>
  <si>
    <t xml:space="preserve">下丸子</t>
  </si>
  <si>
    <t xml:space="preserve">田中</t>
  </si>
  <si>
    <t xml:space="preserve">築地原</t>
  </si>
  <si>
    <t xml:space="preserve">下横道</t>
  </si>
  <si>
    <t xml:space="preserve">大布施巣栗</t>
  </si>
  <si>
    <t xml:space="preserve">御嶽堂</t>
  </si>
  <si>
    <t xml:space="preserve">中横道</t>
  </si>
  <si>
    <t xml:space="preserve">西武</t>
  </si>
  <si>
    <t xml:space="preserve">上横道</t>
  </si>
  <si>
    <t xml:space="preserve">飯沼</t>
  </si>
  <si>
    <t xml:space="preserve">穴沢</t>
  </si>
  <si>
    <t xml:space="preserve">小沢根</t>
  </si>
  <si>
    <t xml:space="preserve">茂沢</t>
  </si>
  <si>
    <t xml:space="preserve">三島平</t>
  </si>
  <si>
    <t xml:space="preserve">尾野山</t>
  </si>
  <si>
    <t xml:space="preserve">余里</t>
  </si>
  <si>
    <t xml:space="preserve">上原</t>
  </si>
  <si>
    <t xml:space="preserve">上長瀬</t>
  </si>
  <si>
    <t xml:space="preserve">下郷沢</t>
  </si>
  <si>
    <t xml:space="preserve">町組</t>
  </si>
  <si>
    <t xml:space="preserve">小玉上郷沢</t>
  </si>
  <si>
    <t xml:space="preserve">下長瀬</t>
  </si>
  <si>
    <t xml:space="preserve">赤井</t>
  </si>
  <si>
    <t xml:space="preserve">下塚</t>
  </si>
  <si>
    <t xml:space="preserve">石井</t>
  </si>
  <si>
    <t xml:space="preserve">竹室</t>
  </si>
  <si>
    <t xml:space="preserve">坂井</t>
  </si>
  <si>
    <t xml:space="preserve">荒井</t>
  </si>
  <si>
    <t xml:space="preserve">狐塚</t>
  </si>
  <si>
    <t xml:space="preserve">中原</t>
  </si>
  <si>
    <t xml:space="preserve">郷仕川原</t>
  </si>
  <si>
    <t xml:space="preserve">表木</t>
  </si>
  <si>
    <t xml:space="preserve">南方</t>
  </si>
  <si>
    <t xml:space="preserve">大畑</t>
  </si>
  <si>
    <t xml:space="preserve">下原</t>
  </si>
  <si>
    <t xml:space="preserve">藤原田</t>
  </si>
  <si>
    <t xml:space="preserve">町原</t>
  </si>
  <si>
    <t xml:space="preserve">出早</t>
  </si>
  <si>
    <t xml:space="preserve">（平成１８年７月１現在）</t>
  </si>
  <si>
    <t xml:space="preserve">（平成１８年８月１現在）</t>
  </si>
  <si>
    <t xml:space="preserve">（平成１８年９月１現在）</t>
  </si>
  <si>
    <r>
      <rPr>
        <sz val="8"/>
        <rFont val="Noto Sans"/>
        <family val="2"/>
      </rPr>
      <t xml:space="preserve">（平成１８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現在）</t>
    </r>
  </si>
  <si>
    <r>
      <rPr>
        <sz val="8"/>
        <rFont val="Noto Sans"/>
        <family val="2"/>
      </rPr>
      <t xml:space="preserve">（平成１８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１現在）</t>
    </r>
  </si>
  <si>
    <r>
      <rPr>
        <sz val="8"/>
        <rFont val="Noto Sans"/>
        <family val="2"/>
      </rPr>
      <t xml:space="preserve">（平成１８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１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1" activeCellId="0" sqref="E7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74"/>
    <col collapsed="false" customWidth="true" hidden="false" outlineLevel="0" max="6" min="3" style="1" width="9.49"/>
    <col collapsed="false" customWidth="true" hidden="false" outlineLevel="0" max="7" min="7" style="1" width="14.99"/>
    <col collapsed="false" customWidth="true" hidden="false" outlineLevel="0" max="11" min="8" style="1" width="9.49"/>
    <col collapsed="false" customWidth="true" hidden="false" outlineLevel="0" max="12" min="12" style="1" width="14.99"/>
    <col collapsed="false" customWidth="true" hidden="false" outlineLevel="0" max="16" min="13" style="1" width="9.49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B2" s="3" t="s">
        <v>1</v>
      </c>
    </row>
    <row r="3" s="4" customFormat="true" ht="12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2</v>
      </c>
      <c r="H3" s="6" t="s">
        <v>3</v>
      </c>
      <c r="I3" s="6" t="s">
        <v>4</v>
      </c>
      <c r="J3" s="6" t="s">
        <v>5</v>
      </c>
      <c r="K3" s="7" t="s">
        <v>6</v>
      </c>
      <c r="L3" s="8" t="s">
        <v>2</v>
      </c>
      <c r="M3" s="6" t="s">
        <v>3</v>
      </c>
      <c r="N3" s="6" t="s">
        <v>4</v>
      </c>
      <c r="O3" s="6" t="s">
        <v>5</v>
      </c>
      <c r="P3" s="9" t="s">
        <v>6</v>
      </c>
    </row>
    <row r="4" customFormat="false" ht="11.25" hidden="false" customHeight="false" outlineLevel="0" collapsed="false">
      <c r="B4" s="10" t="s">
        <v>7</v>
      </c>
      <c r="C4" s="11" t="n">
        <v>767</v>
      </c>
      <c r="D4" s="12" t="n">
        <v>917</v>
      </c>
      <c r="E4" s="12" t="n">
        <v>846</v>
      </c>
      <c r="F4" s="13" t="n">
        <v>1763</v>
      </c>
      <c r="G4" s="14" t="s">
        <v>8</v>
      </c>
      <c r="H4" s="15" t="n">
        <v>288</v>
      </c>
      <c r="I4" s="12" t="n">
        <v>359</v>
      </c>
      <c r="J4" s="12" t="n">
        <v>342</v>
      </c>
      <c r="K4" s="16" t="n">
        <f aca="false">I4+J4</f>
        <v>701</v>
      </c>
      <c r="L4" s="14" t="s">
        <v>9</v>
      </c>
      <c r="M4" s="15" t="n">
        <v>263</v>
      </c>
      <c r="N4" s="12" t="n">
        <v>273</v>
      </c>
      <c r="O4" s="12" t="n">
        <v>335</v>
      </c>
      <c r="P4" s="17" t="n">
        <f aca="false">N4+O4</f>
        <v>608</v>
      </c>
    </row>
    <row r="5" customFormat="false" ht="10.5" hidden="false" customHeight="false" outlineLevel="0" collapsed="false">
      <c r="B5" s="18" t="s">
        <v>10</v>
      </c>
      <c r="C5" s="12" t="n">
        <v>105</v>
      </c>
      <c r="D5" s="12" t="n">
        <v>97</v>
      </c>
      <c r="E5" s="12" t="n">
        <v>120</v>
      </c>
      <c r="F5" s="13" t="n">
        <v>217</v>
      </c>
      <c r="G5" s="19" t="s">
        <v>11</v>
      </c>
      <c r="H5" s="12" t="n">
        <v>29</v>
      </c>
      <c r="I5" s="12" t="n">
        <v>31</v>
      </c>
      <c r="J5" s="12" t="n">
        <v>40</v>
      </c>
      <c r="K5" s="20" t="n">
        <f aca="false">I5+J5</f>
        <v>71</v>
      </c>
      <c r="L5" s="19" t="s">
        <v>12</v>
      </c>
      <c r="M5" s="12" t="n">
        <v>81</v>
      </c>
      <c r="N5" s="12" t="n">
        <v>103</v>
      </c>
      <c r="O5" s="12" t="n">
        <v>122</v>
      </c>
      <c r="P5" s="21" t="n">
        <f aca="false">N5+O5</f>
        <v>225</v>
      </c>
    </row>
    <row r="6" customFormat="false" ht="10.5" hidden="false" customHeight="false" outlineLevel="0" collapsed="false">
      <c r="B6" s="18" t="s">
        <v>13</v>
      </c>
      <c r="C6" s="12" t="n">
        <v>477</v>
      </c>
      <c r="D6" s="12" t="n">
        <v>535</v>
      </c>
      <c r="E6" s="12" t="n">
        <v>529</v>
      </c>
      <c r="F6" s="13" t="n">
        <v>1064</v>
      </c>
      <c r="G6" s="22" t="s">
        <v>14</v>
      </c>
      <c r="H6" s="23" t="n">
        <f aca="false">H5+H4+SUM(C57:C63)</f>
        <v>4845</v>
      </c>
      <c r="I6" s="23" t="n">
        <f aca="false">I5+I4+SUM(D57:D63)</f>
        <v>6064</v>
      </c>
      <c r="J6" s="23" t="n">
        <f aca="false">J5+J4+SUM(E57:E63)</f>
        <v>6351</v>
      </c>
      <c r="K6" s="24" t="n">
        <f aca="false">I6+J6</f>
        <v>12415</v>
      </c>
      <c r="L6" s="19" t="s">
        <v>15</v>
      </c>
      <c r="M6" s="12" t="n">
        <v>188</v>
      </c>
      <c r="N6" s="12" t="n">
        <v>271</v>
      </c>
      <c r="O6" s="12" t="n">
        <v>258</v>
      </c>
      <c r="P6" s="21" t="n">
        <f aca="false">N6+O6</f>
        <v>529</v>
      </c>
    </row>
    <row r="7" customFormat="false" ht="10.5" hidden="false" customHeight="false" outlineLevel="0" collapsed="false">
      <c r="B7" s="18" t="s">
        <v>16</v>
      </c>
      <c r="C7" s="12" t="n">
        <v>296</v>
      </c>
      <c r="D7" s="12" t="n">
        <v>297</v>
      </c>
      <c r="E7" s="12" t="n">
        <v>320</v>
      </c>
      <c r="F7" s="13" t="n">
        <v>617</v>
      </c>
      <c r="G7" s="19" t="s">
        <v>17</v>
      </c>
      <c r="H7" s="12" t="n">
        <v>605</v>
      </c>
      <c r="I7" s="12" t="n">
        <v>793</v>
      </c>
      <c r="J7" s="12" t="n">
        <v>799</v>
      </c>
      <c r="K7" s="20" t="n">
        <f aca="false">I7+J7</f>
        <v>1592</v>
      </c>
      <c r="L7" s="19" t="s">
        <v>18</v>
      </c>
      <c r="M7" s="12" t="n">
        <v>132</v>
      </c>
      <c r="N7" s="12" t="n">
        <v>181</v>
      </c>
      <c r="O7" s="12" t="n">
        <v>207</v>
      </c>
      <c r="P7" s="21" t="n">
        <f aca="false">N7+O7</f>
        <v>388</v>
      </c>
    </row>
    <row r="8" customFormat="false" ht="10.5" hidden="false" customHeight="false" outlineLevel="0" collapsed="false">
      <c r="B8" s="18" t="s">
        <v>19</v>
      </c>
      <c r="C8" s="12" t="n">
        <v>121</v>
      </c>
      <c r="D8" s="12" t="n">
        <v>99</v>
      </c>
      <c r="E8" s="12" t="n">
        <v>120</v>
      </c>
      <c r="F8" s="13" t="n">
        <v>219</v>
      </c>
      <c r="G8" s="19" t="s">
        <v>20</v>
      </c>
      <c r="H8" s="12" t="n">
        <v>600</v>
      </c>
      <c r="I8" s="12" t="n">
        <v>805</v>
      </c>
      <c r="J8" s="12" t="n">
        <v>806</v>
      </c>
      <c r="K8" s="20" t="n">
        <f aca="false">I8+J8</f>
        <v>1611</v>
      </c>
      <c r="L8" s="19" t="s">
        <v>21</v>
      </c>
      <c r="M8" s="12" t="n">
        <v>45</v>
      </c>
      <c r="N8" s="12" t="n">
        <v>66</v>
      </c>
      <c r="O8" s="12" t="n">
        <v>54</v>
      </c>
      <c r="P8" s="21" t="n">
        <f aca="false">N8+O8</f>
        <v>120</v>
      </c>
    </row>
    <row r="9" customFormat="false" ht="10.5" hidden="false" customHeight="false" outlineLevel="0" collapsed="false">
      <c r="B9" s="18" t="s">
        <v>22</v>
      </c>
      <c r="C9" s="12" t="n">
        <v>319</v>
      </c>
      <c r="D9" s="12" t="n">
        <v>314</v>
      </c>
      <c r="E9" s="12" t="n">
        <v>359</v>
      </c>
      <c r="F9" s="13" t="n">
        <v>673</v>
      </c>
      <c r="G9" s="19" t="s">
        <v>23</v>
      </c>
      <c r="H9" s="12" t="n">
        <v>398</v>
      </c>
      <c r="I9" s="12" t="n">
        <v>465</v>
      </c>
      <c r="J9" s="12" t="n">
        <v>542</v>
      </c>
      <c r="K9" s="20" t="n">
        <f aca="false">I9+J9</f>
        <v>1007</v>
      </c>
      <c r="L9" s="22" t="s">
        <v>24</v>
      </c>
      <c r="M9" s="23" t="n">
        <f aca="false">SUM(M4:M8)+SUM(H53:H63)</f>
        <v>2026</v>
      </c>
      <c r="N9" s="23" t="n">
        <f aca="false">SUM(N4:N8)+SUM(I53:I63)</f>
        <v>2692</v>
      </c>
      <c r="O9" s="23" t="n">
        <f aca="false">SUM(O4:O8)+SUM(J53:J63)</f>
        <v>2735</v>
      </c>
      <c r="P9" s="25" t="n">
        <f aca="false">N9+O9</f>
        <v>5427</v>
      </c>
    </row>
    <row r="10" customFormat="false" ht="10.5" hidden="false" customHeight="false" outlineLevel="0" collapsed="false">
      <c r="B10" s="18" t="s">
        <v>25</v>
      </c>
      <c r="C10" s="12" t="n">
        <v>237</v>
      </c>
      <c r="D10" s="12" t="n">
        <v>281</v>
      </c>
      <c r="E10" s="12" t="n">
        <v>265</v>
      </c>
      <c r="F10" s="13" t="n">
        <v>546</v>
      </c>
      <c r="G10" s="22" t="s">
        <v>26</v>
      </c>
      <c r="H10" s="23" t="n">
        <f aca="false">SUM(H7:H9)</f>
        <v>1603</v>
      </c>
      <c r="I10" s="23" t="n">
        <f aca="false">SUM(I7:I9)</f>
        <v>2063</v>
      </c>
      <c r="J10" s="23" t="n">
        <f aca="false">SUM(J7:J9)</f>
        <v>2147</v>
      </c>
      <c r="K10" s="24" t="n">
        <f aca="false">I10+J10</f>
        <v>4210</v>
      </c>
      <c r="L10" s="19" t="s">
        <v>27</v>
      </c>
      <c r="M10" s="12" t="n">
        <v>199</v>
      </c>
      <c r="N10" s="12" t="n">
        <v>235</v>
      </c>
      <c r="O10" s="12" t="n">
        <v>258</v>
      </c>
      <c r="P10" s="21" t="n">
        <f aca="false">N10+O10</f>
        <v>493</v>
      </c>
    </row>
    <row r="11" customFormat="false" ht="10.5" hidden="false" customHeight="false" outlineLevel="0" collapsed="false">
      <c r="B11" s="18" t="s">
        <v>28</v>
      </c>
      <c r="C11" s="12" t="n">
        <v>602</v>
      </c>
      <c r="D11" s="12" t="n">
        <v>690</v>
      </c>
      <c r="E11" s="12" t="n">
        <v>710</v>
      </c>
      <c r="F11" s="13" t="n">
        <v>1400</v>
      </c>
      <c r="G11" s="19" t="s">
        <v>29</v>
      </c>
      <c r="H11" s="12" t="n">
        <v>454</v>
      </c>
      <c r="I11" s="12" t="n">
        <v>606</v>
      </c>
      <c r="J11" s="12" t="n">
        <v>612</v>
      </c>
      <c r="K11" s="20" t="n">
        <f aca="false">I11+J11</f>
        <v>1218</v>
      </c>
      <c r="L11" s="19" t="s">
        <v>30</v>
      </c>
      <c r="M11" s="12" t="n">
        <v>88</v>
      </c>
      <c r="N11" s="12" t="n">
        <v>123</v>
      </c>
      <c r="O11" s="12" t="n">
        <v>120</v>
      </c>
      <c r="P11" s="21" t="n">
        <f aca="false">N11+O11</f>
        <v>243</v>
      </c>
    </row>
    <row r="12" customFormat="false" ht="10.5" hidden="false" customHeight="false" outlineLevel="0" collapsed="false">
      <c r="B12" s="26" t="s">
        <v>31</v>
      </c>
      <c r="C12" s="23" t="n">
        <f aca="false">SUM(C4:C11)</f>
        <v>2924</v>
      </c>
      <c r="D12" s="23" t="n">
        <f aca="false">SUM(D4:D11)</f>
        <v>3230</v>
      </c>
      <c r="E12" s="23" t="n">
        <f aca="false">SUM(E4:E11)</f>
        <v>3269</v>
      </c>
      <c r="F12" s="27" t="n">
        <f aca="false">D12+E12</f>
        <v>6499</v>
      </c>
      <c r="G12" s="19" t="s">
        <v>32</v>
      </c>
      <c r="H12" s="12" t="n">
        <v>1837</v>
      </c>
      <c r="I12" s="12" t="n">
        <v>2232</v>
      </c>
      <c r="J12" s="12" t="n">
        <v>2398</v>
      </c>
      <c r="K12" s="20" t="n">
        <f aca="false">I12+J12</f>
        <v>4630</v>
      </c>
      <c r="L12" s="19" t="s">
        <v>33</v>
      </c>
      <c r="M12" s="12" t="n">
        <v>977</v>
      </c>
      <c r="N12" s="12" t="n">
        <v>1293</v>
      </c>
      <c r="O12" s="12" t="n">
        <v>1352</v>
      </c>
      <c r="P12" s="21" t="n">
        <f aca="false">N12+O12</f>
        <v>2645</v>
      </c>
    </row>
    <row r="13" customFormat="false" ht="10.5" hidden="false" customHeight="false" outlineLevel="0" collapsed="false">
      <c r="B13" s="18" t="s">
        <v>34</v>
      </c>
      <c r="C13" s="12" t="n">
        <v>274</v>
      </c>
      <c r="D13" s="12" t="n">
        <v>330</v>
      </c>
      <c r="E13" s="12" t="n">
        <v>332</v>
      </c>
      <c r="F13" s="13" t="n">
        <f aca="false">D13+E13</f>
        <v>662</v>
      </c>
      <c r="G13" s="19" t="s">
        <v>35</v>
      </c>
      <c r="H13" s="12" t="n">
        <v>688</v>
      </c>
      <c r="I13" s="12" t="n">
        <v>742</v>
      </c>
      <c r="J13" s="12" t="n">
        <v>846</v>
      </c>
      <c r="K13" s="20" t="n">
        <f aca="false">I13+J13</f>
        <v>1588</v>
      </c>
      <c r="L13" s="19" t="s">
        <v>36</v>
      </c>
      <c r="M13" s="12" t="n">
        <v>282</v>
      </c>
      <c r="N13" s="12" t="n">
        <v>379</v>
      </c>
      <c r="O13" s="12" t="n">
        <v>388</v>
      </c>
      <c r="P13" s="21" t="n">
        <f aca="false">N13+O13</f>
        <v>767</v>
      </c>
    </row>
    <row r="14" customFormat="false" ht="10.5" hidden="false" customHeight="false" outlineLevel="0" collapsed="false">
      <c r="B14" s="18" t="s">
        <v>37</v>
      </c>
      <c r="C14" s="12" t="n">
        <v>227</v>
      </c>
      <c r="D14" s="12" t="n">
        <v>255</v>
      </c>
      <c r="E14" s="12" t="n">
        <v>306</v>
      </c>
      <c r="F14" s="13" t="n">
        <f aca="false">D14+E14</f>
        <v>561</v>
      </c>
      <c r="G14" s="19" t="s">
        <v>38</v>
      </c>
      <c r="H14" s="12" t="n">
        <v>687</v>
      </c>
      <c r="I14" s="12" t="n">
        <v>945</v>
      </c>
      <c r="J14" s="12" t="n">
        <v>1045</v>
      </c>
      <c r="K14" s="20" t="n">
        <f aca="false">I14+J14</f>
        <v>1990</v>
      </c>
      <c r="L14" s="19" t="s">
        <v>39</v>
      </c>
      <c r="M14" s="12" t="n">
        <v>517</v>
      </c>
      <c r="N14" s="12" t="n">
        <v>743</v>
      </c>
      <c r="O14" s="12" t="n">
        <v>813</v>
      </c>
      <c r="P14" s="21" t="n">
        <f aca="false">N14+O14</f>
        <v>1556</v>
      </c>
    </row>
    <row r="15" customFormat="false" ht="10.5" hidden="false" customHeight="false" outlineLevel="0" collapsed="false">
      <c r="B15" s="18" t="s">
        <v>40</v>
      </c>
      <c r="C15" s="12" t="n">
        <v>115</v>
      </c>
      <c r="D15" s="12" t="n">
        <v>145</v>
      </c>
      <c r="E15" s="12" t="n">
        <v>139</v>
      </c>
      <c r="F15" s="13" t="n">
        <f aca="false">D15+E15</f>
        <v>284</v>
      </c>
      <c r="G15" s="19" t="s">
        <v>41</v>
      </c>
      <c r="H15" s="12" t="n">
        <v>701</v>
      </c>
      <c r="I15" s="12" t="n">
        <v>892</v>
      </c>
      <c r="J15" s="12" t="n">
        <v>894</v>
      </c>
      <c r="K15" s="20" t="n">
        <f aca="false">I15+J15</f>
        <v>1786</v>
      </c>
      <c r="L15" s="19" t="s">
        <v>42</v>
      </c>
      <c r="M15" s="12" t="n">
        <v>197</v>
      </c>
      <c r="N15" s="12" t="n">
        <v>271</v>
      </c>
      <c r="O15" s="12" t="n">
        <v>294</v>
      </c>
      <c r="P15" s="21" t="n">
        <f aca="false">N15+O15</f>
        <v>565</v>
      </c>
    </row>
    <row r="16" customFormat="false" ht="10.5" hidden="false" customHeight="false" outlineLevel="0" collapsed="false">
      <c r="B16" s="18" t="s">
        <v>43</v>
      </c>
      <c r="C16" s="12" t="n">
        <v>98</v>
      </c>
      <c r="D16" s="12" t="n">
        <v>102</v>
      </c>
      <c r="E16" s="12" t="n">
        <v>125</v>
      </c>
      <c r="F16" s="13" t="n">
        <f aca="false">D16+E16</f>
        <v>227</v>
      </c>
      <c r="G16" s="19" t="s">
        <v>44</v>
      </c>
      <c r="H16" s="12" t="n">
        <v>368</v>
      </c>
      <c r="I16" s="12" t="n">
        <v>532</v>
      </c>
      <c r="J16" s="12" t="n">
        <v>534</v>
      </c>
      <c r="K16" s="20" t="n">
        <f aca="false">I16+J16</f>
        <v>1066</v>
      </c>
      <c r="L16" s="19" t="s">
        <v>45</v>
      </c>
      <c r="M16" s="12" t="n">
        <v>142</v>
      </c>
      <c r="N16" s="12" t="n">
        <v>209</v>
      </c>
      <c r="O16" s="12" t="n">
        <v>194</v>
      </c>
      <c r="P16" s="21" t="n">
        <f aca="false">N16+O16</f>
        <v>403</v>
      </c>
    </row>
    <row r="17" customFormat="false" ht="10.5" hidden="false" customHeight="false" outlineLevel="0" collapsed="false">
      <c r="B17" s="18" t="s">
        <v>46</v>
      </c>
      <c r="C17" s="12" t="n">
        <v>91</v>
      </c>
      <c r="D17" s="12" t="n">
        <v>83</v>
      </c>
      <c r="E17" s="12" t="n">
        <v>102</v>
      </c>
      <c r="F17" s="13" t="n">
        <f aca="false">D17+E17</f>
        <v>185</v>
      </c>
      <c r="G17" s="19" t="s">
        <v>47</v>
      </c>
      <c r="H17" s="12" t="n">
        <v>128</v>
      </c>
      <c r="I17" s="12" t="n">
        <v>139</v>
      </c>
      <c r="J17" s="12" t="n">
        <v>153</v>
      </c>
      <c r="K17" s="20" t="n">
        <f aca="false">I17+J17</f>
        <v>292</v>
      </c>
      <c r="L17" s="19" t="s">
        <v>48</v>
      </c>
      <c r="M17" s="12" t="n">
        <v>565</v>
      </c>
      <c r="N17" s="12" t="n">
        <v>753</v>
      </c>
      <c r="O17" s="12" t="n">
        <v>748</v>
      </c>
      <c r="P17" s="21" t="n">
        <f aca="false">N17+O17</f>
        <v>1501</v>
      </c>
    </row>
    <row r="18" customFormat="false" ht="10.5" hidden="false" customHeight="false" outlineLevel="0" collapsed="false">
      <c r="B18" s="18" t="s">
        <v>49</v>
      </c>
      <c r="C18" s="12" t="n">
        <v>67</v>
      </c>
      <c r="D18" s="12" t="n">
        <v>74</v>
      </c>
      <c r="E18" s="12" t="n">
        <v>91</v>
      </c>
      <c r="F18" s="13" t="n">
        <f aca="false">D18+E18</f>
        <v>165</v>
      </c>
      <c r="G18" s="19" t="s">
        <v>50</v>
      </c>
      <c r="H18" s="12" t="n">
        <v>131</v>
      </c>
      <c r="I18" s="12" t="n">
        <v>197</v>
      </c>
      <c r="J18" s="12" t="n">
        <v>209</v>
      </c>
      <c r="K18" s="20" t="n">
        <f aca="false">I18+J18</f>
        <v>406</v>
      </c>
      <c r="L18" s="19" t="s">
        <v>51</v>
      </c>
      <c r="M18" s="12" t="n">
        <v>144</v>
      </c>
      <c r="N18" s="12" t="n">
        <v>202</v>
      </c>
      <c r="O18" s="12" t="n">
        <v>195</v>
      </c>
      <c r="P18" s="21" t="n">
        <f aca="false">N18+O18</f>
        <v>397</v>
      </c>
    </row>
    <row r="19" customFormat="false" ht="10.5" hidden="false" customHeight="false" outlineLevel="0" collapsed="false">
      <c r="B19" s="18" t="s">
        <v>52</v>
      </c>
      <c r="C19" s="12" t="n">
        <v>74</v>
      </c>
      <c r="D19" s="12" t="n">
        <v>83</v>
      </c>
      <c r="E19" s="12" t="n">
        <v>99</v>
      </c>
      <c r="F19" s="13" t="n">
        <f aca="false">D19+E19</f>
        <v>182</v>
      </c>
      <c r="G19" s="19" t="s">
        <v>53</v>
      </c>
      <c r="H19" s="12" t="n">
        <v>356</v>
      </c>
      <c r="I19" s="12" t="n">
        <v>477</v>
      </c>
      <c r="J19" s="12" t="n">
        <v>490</v>
      </c>
      <c r="K19" s="20" t="n">
        <f aca="false">I19+J19</f>
        <v>967</v>
      </c>
      <c r="L19" s="19" t="s">
        <v>54</v>
      </c>
      <c r="M19" s="12" t="n">
        <v>227</v>
      </c>
      <c r="N19" s="12" t="n">
        <v>311</v>
      </c>
      <c r="O19" s="12" t="n">
        <v>327</v>
      </c>
      <c r="P19" s="21" t="n">
        <f aca="false">N19+O19</f>
        <v>638</v>
      </c>
    </row>
    <row r="20" customFormat="false" ht="10.5" hidden="false" customHeight="false" outlineLevel="0" collapsed="false">
      <c r="B20" s="18" t="s">
        <v>55</v>
      </c>
      <c r="C20" s="12" t="n">
        <v>207</v>
      </c>
      <c r="D20" s="12" t="n">
        <v>214</v>
      </c>
      <c r="E20" s="12" t="n">
        <v>239</v>
      </c>
      <c r="F20" s="13" t="n">
        <f aca="false">D20+E20</f>
        <v>453</v>
      </c>
      <c r="G20" s="19" t="s">
        <v>56</v>
      </c>
      <c r="H20" s="12" t="n">
        <v>632</v>
      </c>
      <c r="I20" s="12" t="n">
        <v>898</v>
      </c>
      <c r="J20" s="12" t="n">
        <v>874</v>
      </c>
      <c r="K20" s="20" t="n">
        <f aca="false">I20+J20</f>
        <v>1772</v>
      </c>
      <c r="L20" s="19" t="s">
        <v>57</v>
      </c>
      <c r="M20" s="12" t="n">
        <v>264</v>
      </c>
      <c r="N20" s="12" t="n">
        <v>379</v>
      </c>
      <c r="O20" s="12" t="n">
        <v>403</v>
      </c>
      <c r="P20" s="21" t="n">
        <f aca="false">N20+O20</f>
        <v>782</v>
      </c>
    </row>
    <row r="21" customFormat="false" ht="10.5" hidden="false" customHeight="false" outlineLevel="0" collapsed="false">
      <c r="B21" s="26" t="s">
        <v>58</v>
      </c>
      <c r="C21" s="23" t="n">
        <f aca="false">SUM(C13:C20)</f>
        <v>1153</v>
      </c>
      <c r="D21" s="23" t="n">
        <f aca="false">SUM(D13:D20)</f>
        <v>1286</v>
      </c>
      <c r="E21" s="23" t="n">
        <f aca="false">SUM(E13:E20)</f>
        <v>1433</v>
      </c>
      <c r="F21" s="27" t="n">
        <f aca="false">D21+E21</f>
        <v>2719</v>
      </c>
      <c r="G21" s="22" t="s">
        <v>59</v>
      </c>
      <c r="H21" s="23" t="n">
        <f aca="false">SUM(H11:H20)</f>
        <v>5982</v>
      </c>
      <c r="I21" s="23" t="n">
        <f aca="false">SUM(I11:I20)</f>
        <v>7660</v>
      </c>
      <c r="J21" s="23" t="n">
        <f aca="false">SUM(J11:J20)</f>
        <v>8055</v>
      </c>
      <c r="K21" s="24" t="n">
        <f aca="false">SUM(K11:K20)</f>
        <v>15715</v>
      </c>
      <c r="L21" s="19" t="s">
        <v>60</v>
      </c>
      <c r="M21" s="12" t="n">
        <v>133</v>
      </c>
      <c r="N21" s="12" t="n">
        <v>161</v>
      </c>
      <c r="O21" s="12" t="n">
        <v>177</v>
      </c>
      <c r="P21" s="21" t="n">
        <f aca="false">N21+O21</f>
        <v>338</v>
      </c>
    </row>
    <row r="22" customFormat="false" ht="10.5" hidden="false" customHeight="false" outlineLevel="0" collapsed="false">
      <c r="B22" s="18" t="s">
        <v>61</v>
      </c>
      <c r="C22" s="12" t="n">
        <v>123</v>
      </c>
      <c r="D22" s="12" t="n">
        <v>121</v>
      </c>
      <c r="E22" s="12" t="n">
        <v>133</v>
      </c>
      <c r="F22" s="13" t="n">
        <f aca="false">D22+E22</f>
        <v>254</v>
      </c>
      <c r="G22" s="19" t="s">
        <v>62</v>
      </c>
      <c r="H22" s="12" t="n">
        <v>665</v>
      </c>
      <c r="I22" s="12" t="n">
        <v>860</v>
      </c>
      <c r="J22" s="12" t="n">
        <v>902</v>
      </c>
      <c r="K22" s="20" t="n">
        <f aca="false">I22+J22</f>
        <v>1762</v>
      </c>
      <c r="L22" s="19" t="s">
        <v>63</v>
      </c>
      <c r="M22" s="12" t="n">
        <v>51</v>
      </c>
      <c r="N22" s="12" t="n">
        <v>73</v>
      </c>
      <c r="O22" s="12" t="n">
        <v>75</v>
      </c>
      <c r="P22" s="21" t="n">
        <f aca="false">N22+O22</f>
        <v>148</v>
      </c>
    </row>
    <row r="23" customFormat="false" ht="10.5" hidden="false" customHeight="false" outlineLevel="0" collapsed="false">
      <c r="B23" s="18" t="s">
        <v>64</v>
      </c>
      <c r="C23" s="12" t="n">
        <v>143</v>
      </c>
      <c r="D23" s="12" t="n">
        <v>161</v>
      </c>
      <c r="E23" s="12" t="n">
        <v>180</v>
      </c>
      <c r="F23" s="13" t="n">
        <f aca="false">D23+E23</f>
        <v>341</v>
      </c>
      <c r="G23" s="19" t="s">
        <v>65</v>
      </c>
      <c r="H23" s="12" t="n">
        <v>229</v>
      </c>
      <c r="I23" s="12" t="n">
        <v>320</v>
      </c>
      <c r="J23" s="12" t="n">
        <v>319</v>
      </c>
      <c r="K23" s="20" t="n">
        <f aca="false">I23+J23</f>
        <v>639</v>
      </c>
      <c r="L23" s="19" t="s">
        <v>66</v>
      </c>
      <c r="M23" s="12" t="n">
        <v>47</v>
      </c>
      <c r="N23" s="12" t="n">
        <v>73</v>
      </c>
      <c r="O23" s="12" t="n">
        <v>66</v>
      </c>
      <c r="P23" s="21" t="n">
        <f aca="false">N23+O23</f>
        <v>139</v>
      </c>
    </row>
    <row r="24" customFormat="false" ht="10.5" hidden="false" customHeight="false" outlineLevel="0" collapsed="false">
      <c r="B24" s="18" t="s">
        <v>67</v>
      </c>
      <c r="C24" s="12" t="n">
        <v>178</v>
      </c>
      <c r="D24" s="12" t="n">
        <v>176</v>
      </c>
      <c r="E24" s="12" t="n">
        <v>218</v>
      </c>
      <c r="F24" s="13" t="n">
        <f aca="false">D24+E24</f>
        <v>394</v>
      </c>
      <c r="G24" s="19" t="s">
        <v>68</v>
      </c>
      <c r="H24" s="12" t="n">
        <v>282</v>
      </c>
      <c r="I24" s="12" t="n">
        <v>405</v>
      </c>
      <c r="J24" s="12" t="n">
        <v>387</v>
      </c>
      <c r="K24" s="20" t="n">
        <f aca="false">I24+J24</f>
        <v>792</v>
      </c>
      <c r="L24" s="22" t="s">
        <v>69</v>
      </c>
      <c r="M24" s="23" t="n">
        <f aca="false">SUM(M10:M23)</f>
        <v>3833</v>
      </c>
      <c r="N24" s="23" t="n">
        <f aca="false">SUM(N10:N23)</f>
        <v>5205</v>
      </c>
      <c r="O24" s="23" t="n">
        <f aca="false">SUM(O10:O23)</f>
        <v>5410</v>
      </c>
      <c r="P24" s="24" t="n">
        <f aca="false">N24+O24</f>
        <v>10615</v>
      </c>
      <c r="Q24" s="28"/>
    </row>
    <row r="25" customFormat="false" ht="10.5" hidden="false" customHeight="false" outlineLevel="0" collapsed="false">
      <c r="B25" s="18" t="s">
        <v>70</v>
      </c>
      <c r="C25" s="12" t="n">
        <v>95</v>
      </c>
      <c r="D25" s="12" t="n">
        <v>120</v>
      </c>
      <c r="E25" s="12" t="n">
        <v>117</v>
      </c>
      <c r="F25" s="13" t="n">
        <f aca="false">D25+E25</f>
        <v>237</v>
      </c>
      <c r="G25" s="19" t="s">
        <v>71</v>
      </c>
      <c r="H25" s="12" t="n">
        <v>290</v>
      </c>
      <c r="I25" s="12" t="n">
        <v>362</v>
      </c>
      <c r="J25" s="12" t="n">
        <v>386</v>
      </c>
      <c r="K25" s="20" t="n">
        <f aca="false">I25+J25</f>
        <v>748</v>
      </c>
      <c r="L25" s="19" t="s">
        <v>72</v>
      </c>
      <c r="M25" s="12" t="n">
        <v>206</v>
      </c>
      <c r="N25" s="12" t="n">
        <v>328</v>
      </c>
      <c r="O25" s="12" t="n">
        <v>333</v>
      </c>
      <c r="P25" s="20" t="n">
        <f aca="false">N25+O25</f>
        <v>661</v>
      </c>
      <c r="Q25" s="28"/>
    </row>
    <row r="26" customFormat="false" ht="10.5" hidden="false" customHeight="false" outlineLevel="0" collapsed="false">
      <c r="B26" s="18" t="s">
        <v>73</v>
      </c>
      <c r="C26" s="12" t="n">
        <v>256</v>
      </c>
      <c r="D26" s="12" t="n">
        <v>202</v>
      </c>
      <c r="E26" s="12" t="n">
        <v>291</v>
      </c>
      <c r="F26" s="13" t="n">
        <f aca="false">D26+E26</f>
        <v>493</v>
      </c>
      <c r="G26" s="19" t="s">
        <v>74</v>
      </c>
      <c r="H26" s="12" t="n">
        <v>330</v>
      </c>
      <c r="I26" s="12" t="n">
        <v>347</v>
      </c>
      <c r="J26" s="12" t="n">
        <v>393</v>
      </c>
      <c r="K26" s="20" t="n">
        <f aca="false">I26+J26</f>
        <v>740</v>
      </c>
      <c r="L26" s="19" t="s">
        <v>75</v>
      </c>
      <c r="M26" s="12" t="n">
        <v>262</v>
      </c>
      <c r="N26" s="12" t="n">
        <v>414</v>
      </c>
      <c r="O26" s="12" t="n">
        <v>415</v>
      </c>
      <c r="P26" s="20" t="n">
        <f aca="false">N26+O26</f>
        <v>829</v>
      </c>
      <c r="Q26" s="28"/>
    </row>
    <row r="27" customFormat="false" ht="10.5" hidden="false" customHeight="false" outlineLevel="0" collapsed="false">
      <c r="B27" s="18" t="s">
        <v>76</v>
      </c>
      <c r="C27" s="12" t="n">
        <v>36</v>
      </c>
      <c r="D27" s="12" t="n">
        <v>41</v>
      </c>
      <c r="E27" s="12" t="n">
        <v>42</v>
      </c>
      <c r="F27" s="13" t="n">
        <f aca="false">D27+E27</f>
        <v>83</v>
      </c>
      <c r="G27" s="19" t="s">
        <v>77</v>
      </c>
      <c r="H27" s="12" t="n">
        <v>313</v>
      </c>
      <c r="I27" s="12" t="n">
        <v>459</v>
      </c>
      <c r="J27" s="12" t="n">
        <v>470</v>
      </c>
      <c r="K27" s="20" t="n">
        <f aca="false">I27+J27</f>
        <v>929</v>
      </c>
      <c r="L27" s="19" t="s">
        <v>78</v>
      </c>
      <c r="M27" s="12" t="n">
        <v>145</v>
      </c>
      <c r="N27" s="12" t="n">
        <v>222</v>
      </c>
      <c r="O27" s="12" t="n">
        <v>225</v>
      </c>
      <c r="P27" s="20" t="n">
        <f aca="false">N27+O27</f>
        <v>447</v>
      </c>
      <c r="Q27" s="28"/>
    </row>
    <row r="28" customFormat="false" ht="10.5" hidden="false" customHeight="false" outlineLevel="0" collapsed="false">
      <c r="B28" s="18" t="s">
        <v>79</v>
      </c>
      <c r="C28" s="12" t="n">
        <v>158</v>
      </c>
      <c r="D28" s="12" t="n">
        <v>185</v>
      </c>
      <c r="E28" s="12" t="n">
        <v>179</v>
      </c>
      <c r="F28" s="13" t="n">
        <f aca="false">D28+E28</f>
        <v>364</v>
      </c>
      <c r="G28" s="19" t="s">
        <v>80</v>
      </c>
      <c r="H28" s="12" t="n">
        <v>233</v>
      </c>
      <c r="I28" s="12" t="n">
        <v>236</v>
      </c>
      <c r="J28" s="12" t="n">
        <v>245</v>
      </c>
      <c r="K28" s="20" t="n">
        <f aca="false">I28+J28</f>
        <v>481</v>
      </c>
      <c r="L28" s="19" t="s">
        <v>81</v>
      </c>
      <c r="M28" s="12" t="n">
        <v>86</v>
      </c>
      <c r="N28" s="12" t="n">
        <v>136</v>
      </c>
      <c r="O28" s="12" t="n">
        <v>127</v>
      </c>
      <c r="P28" s="20" t="n">
        <f aca="false">N28+O28</f>
        <v>263</v>
      </c>
      <c r="Q28" s="28"/>
    </row>
    <row r="29" customFormat="false" ht="10.5" hidden="false" customHeight="false" outlineLevel="0" collapsed="false">
      <c r="B29" s="18" t="s">
        <v>82</v>
      </c>
      <c r="C29" s="12" t="n">
        <v>228</v>
      </c>
      <c r="D29" s="12" t="n">
        <v>269</v>
      </c>
      <c r="E29" s="12" t="n">
        <v>275</v>
      </c>
      <c r="F29" s="13" t="n">
        <f aca="false">D29+E29</f>
        <v>544</v>
      </c>
      <c r="G29" s="19" t="s">
        <v>83</v>
      </c>
      <c r="H29" s="12" t="n">
        <v>376</v>
      </c>
      <c r="I29" s="12" t="n">
        <v>485</v>
      </c>
      <c r="J29" s="12" t="n">
        <v>477</v>
      </c>
      <c r="K29" s="20" t="n">
        <f aca="false">I29+J29</f>
        <v>962</v>
      </c>
      <c r="L29" s="19" t="s">
        <v>84</v>
      </c>
      <c r="M29" s="12" t="n">
        <v>160</v>
      </c>
      <c r="N29" s="12" t="n">
        <v>255</v>
      </c>
      <c r="O29" s="12" t="n">
        <v>253</v>
      </c>
      <c r="P29" s="20" t="n">
        <f aca="false">N29+O29</f>
        <v>508</v>
      </c>
      <c r="Q29" s="28"/>
    </row>
    <row r="30" customFormat="false" ht="10.5" hidden="false" customHeight="false" outlineLevel="0" collapsed="false">
      <c r="B30" s="18" t="s">
        <v>85</v>
      </c>
      <c r="C30" s="12" t="n">
        <v>40</v>
      </c>
      <c r="D30" s="12" t="n">
        <v>42</v>
      </c>
      <c r="E30" s="12" t="n">
        <v>54</v>
      </c>
      <c r="F30" s="13" t="n">
        <f aca="false">D30+E30</f>
        <v>96</v>
      </c>
      <c r="G30" s="19" t="s">
        <v>86</v>
      </c>
      <c r="H30" s="12" t="n">
        <v>163</v>
      </c>
      <c r="I30" s="12" t="n">
        <v>201</v>
      </c>
      <c r="J30" s="12" t="n">
        <v>227</v>
      </c>
      <c r="K30" s="20" t="n">
        <f aca="false">I30+J30</f>
        <v>428</v>
      </c>
      <c r="L30" s="19" t="s">
        <v>87</v>
      </c>
      <c r="M30" s="12" t="n">
        <v>295</v>
      </c>
      <c r="N30" s="12" t="n">
        <v>453</v>
      </c>
      <c r="O30" s="12" t="n">
        <v>441</v>
      </c>
      <c r="P30" s="20" t="n">
        <f aca="false">N30+O30</f>
        <v>894</v>
      </c>
      <c r="Q30" s="28"/>
    </row>
    <row r="31" customFormat="false" ht="10.5" hidden="false" customHeight="false" outlineLevel="0" collapsed="false">
      <c r="B31" s="26" t="s">
        <v>88</v>
      </c>
      <c r="C31" s="23" t="n">
        <f aca="false">SUM(C22:C30)</f>
        <v>1257</v>
      </c>
      <c r="D31" s="23" t="n">
        <f aca="false">SUM(D22:D30)</f>
        <v>1317</v>
      </c>
      <c r="E31" s="23" t="n">
        <f aca="false">SUM(E22:E30)</f>
        <v>1489</v>
      </c>
      <c r="F31" s="23" t="n">
        <f aca="false">D31+E31</f>
        <v>2806</v>
      </c>
      <c r="G31" s="19" t="s">
        <v>89</v>
      </c>
      <c r="H31" s="12" t="n">
        <v>296</v>
      </c>
      <c r="I31" s="12" t="n">
        <v>365</v>
      </c>
      <c r="J31" s="12" t="n">
        <v>359</v>
      </c>
      <c r="K31" s="20" t="n">
        <f aca="false">I31+J31</f>
        <v>724</v>
      </c>
      <c r="L31" s="19" t="s">
        <v>90</v>
      </c>
      <c r="M31" s="12" t="n">
        <v>126</v>
      </c>
      <c r="N31" s="12" t="n">
        <v>192</v>
      </c>
      <c r="O31" s="12" t="n">
        <v>199</v>
      </c>
      <c r="P31" s="20" t="n">
        <f aca="false">N31+O31</f>
        <v>391</v>
      </c>
      <c r="Q31" s="28"/>
    </row>
    <row r="32" customFormat="false" ht="10.5" hidden="false" customHeight="false" outlineLevel="0" collapsed="false">
      <c r="B32" s="18" t="s">
        <v>91</v>
      </c>
      <c r="C32" s="12" t="n">
        <v>29</v>
      </c>
      <c r="D32" s="12" t="n">
        <v>38</v>
      </c>
      <c r="E32" s="12" t="n">
        <v>36</v>
      </c>
      <c r="F32" s="13" t="n">
        <f aca="false">D32+E32</f>
        <v>74</v>
      </c>
      <c r="G32" s="19" t="s">
        <v>92</v>
      </c>
      <c r="H32" s="12" t="n">
        <v>339</v>
      </c>
      <c r="I32" s="12" t="n">
        <v>394</v>
      </c>
      <c r="J32" s="12" t="n">
        <v>432</v>
      </c>
      <c r="K32" s="20" t="n">
        <f aca="false">I32+J32</f>
        <v>826</v>
      </c>
      <c r="L32" s="19" t="s">
        <v>93</v>
      </c>
      <c r="M32" s="12" t="n">
        <v>599</v>
      </c>
      <c r="N32" s="12" t="n">
        <v>747</v>
      </c>
      <c r="O32" s="12" t="n">
        <v>774</v>
      </c>
      <c r="P32" s="20" t="n">
        <f aca="false">N32+O32</f>
        <v>1521</v>
      </c>
      <c r="Q32" s="28"/>
    </row>
    <row r="33" customFormat="false" ht="10.5" hidden="false" customHeight="false" outlineLevel="0" collapsed="false">
      <c r="B33" s="18" t="s">
        <v>94</v>
      </c>
      <c r="C33" s="12" t="n">
        <v>122</v>
      </c>
      <c r="D33" s="12" t="n">
        <v>139</v>
      </c>
      <c r="E33" s="12" t="n">
        <v>153</v>
      </c>
      <c r="F33" s="13" t="n">
        <f aca="false">D33+E33</f>
        <v>292</v>
      </c>
      <c r="G33" s="19" t="s">
        <v>95</v>
      </c>
      <c r="H33" s="12" t="n">
        <v>314</v>
      </c>
      <c r="I33" s="12" t="n">
        <v>388</v>
      </c>
      <c r="J33" s="12" t="n">
        <v>349</v>
      </c>
      <c r="K33" s="20" t="n">
        <f aca="false">I33+J33</f>
        <v>737</v>
      </c>
      <c r="L33" s="19" t="s">
        <v>96</v>
      </c>
      <c r="M33" s="12" t="n">
        <v>66</v>
      </c>
      <c r="N33" s="12" t="n">
        <v>93</v>
      </c>
      <c r="O33" s="12" t="n">
        <v>99</v>
      </c>
      <c r="P33" s="20" t="n">
        <f aca="false">N33+O33</f>
        <v>192</v>
      </c>
      <c r="Q33" s="28"/>
    </row>
    <row r="34" customFormat="false" ht="10.5" hidden="false" customHeight="false" outlineLevel="0" collapsed="false">
      <c r="B34" s="18" t="s">
        <v>97</v>
      </c>
      <c r="C34" s="12" t="n">
        <v>199</v>
      </c>
      <c r="D34" s="12" t="n">
        <v>216</v>
      </c>
      <c r="E34" s="12" t="n">
        <v>237</v>
      </c>
      <c r="F34" s="13" t="n">
        <f aca="false">D34+E34</f>
        <v>453</v>
      </c>
      <c r="G34" s="19" t="s">
        <v>98</v>
      </c>
      <c r="H34" s="12" t="n">
        <v>157</v>
      </c>
      <c r="I34" s="12" t="n">
        <v>177</v>
      </c>
      <c r="J34" s="12" t="n">
        <v>153</v>
      </c>
      <c r="K34" s="20" t="n">
        <f aca="false">I34+J34</f>
        <v>330</v>
      </c>
      <c r="L34" s="22" t="s">
        <v>99</v>
      </c>
      <c r="M34" s="23" t="n">
        <f aca="false">SUM(M25:M33)</f>
        <v>1945</v>
      </c>
      <c r="N34" s="23" t="n">
        <f aca="false">SUM(N25:N33)</f>
        <v>2840</v>
      </c>
      <c r="O34" s="23" t="n">
        <f aca="false">SUM(O25:O33)</f>
        <v>2866</v>
      </c>
      <c r="P34" s="24" t="n">
        <f aca="false">N34+O34</f>
        <v>5706</v>
      </c>
      <c r="Q34" s="28"/>
    </row>
    <row r="35" customFormat="false" ht="10.5" hidden="false" customHeight="false" outlineLevel="0" collapsed="false">
      <c r="B35" s="18" t="s">
        <v>100</v>
      </c>
      <c r="C35" s="12" t="n">
        <v>48</v>
      </c>
      <c r="D35" s="12" t="n">
        <v>44</v>
      </c>
      <c r="E35" s="12" t="n">
        <v>74</v>
      </c>
      <c r="F35" s="13" t="n">
        <f aca="false">D35+E35</f>
        <v>118</v>
      </c>
      <c r="G35" s="22" t="s">
        <v>101</v>
      </c>
      <c r="H35" s="23" t="n">
        <f aca="false">SUM(H22:H34)</f>
        <v>3987</v>
      </c>
      <c r="I35" s="23" t="n">
        <f aca="false">SUM(I22:I34)</f>
        <v>4999</v>
      </c>
      <c r="J35" s="23" t="n">
        <f aca="false">SUM(J22:J34)</f>
        <v>5099</v>
      </c>
      <c r="K35" s="24" t="n">
        <f aca="false">SUM(K22:K34)</f>
        <v>10098</v>
      </c>
      <c r="L35" s="19" t="s">
        <v>102</v>
      </c>
      <c r="M35" s="12" t="n">
        <v>89</v>
      </c>
      <c r="N35" s="12" t="n">
        <v>114</v>
      </c>
      <c r="O35" s="12" t="n">
        <v>115</v>
      </c>
      <c r="P35" s="20" t="n">
        <f aca="false">N35+O35</f>
        <v>229</v>
      </c>
      <c r="Q35" s="28"/>
    </row>
    <row r="36" customFormat="false" ht="10.5" hidden="false" customHeight="false" outlineLevel="0" collapsed="false">
      <c r="B36" s="18" t="s">
        <v>103</v>
      </c>
      <c r="C36" s="12" t="n">
        <v>708</v>
      </c>
      <c r="D36" s="12" t="n">
        <v>827</v>
      </c>
      <c r="E36" s="12" t="n">
        <v>867</v>
      </c>
      <c r="F36" s="13" t="n">
        <f aca="false">D36+E36</f>
        <v>1694</v>
      </c>
      <c r="G36" s="19" t="s">
        <v>104</v>
      </c>
      <c r="H36" s="12" t="n">
        <v>46</v>
      </c>
      <c r="I36" s="12" t="n">
        <v>61</v>
      </c>
      <c r="J36" s="12" t="n">
        <v>70</v>
      </c>
      <c r="K36" s="20" t="n">
        <f aca="false">I36+J36</f>
        <v>131</v>
      </c>
      <c r="L36" s="19" t="s">
        <v>105</v>
      </c>
      <c r="M36" s="12" t="n">
        <v>148</v>
      </c>
      <c r="N36" s="12" t="n">
        <v>223</v>
      </c>
      <c r="O36" s="12" t="n">
        <v>225</v>
      </c>
      <c r="P36" s="20" t="n">
        <f aca="false">N36+O36</f>
        <v>448</v>
      </c>
      <c r="Q36" s="28"/>
    </row>
    <row r="37" customFormat="false" ht="10.5" hidden="false" customHeight="false" outlineLevel="0" collapsed="false">
      <c r="B37" s="18" t="s">
        <v>106</v>
      </c>
      <c r="C37" s="12" t="n">
        <v>96</v>
      </c>
      <c r="D37" s="12" t="n">
        <v>105</v>
      </c>
      <c r="E37" s="12" t="n">
        <v>112</v>
      </c>
      <c r="F37" s="13" t="n">
        <f aca="false">D37+E37</f>
        <v>217</v>
      </c>
      <c r="G37" s="19" t="s">
        <v>107</v>
      </c>
      <c r="H37" s="12" t="n">
        <v>728</v>
      </c>
      <c r="I37" s="12" t="n">
        <v>967</v>
      </c>
      <c r="J37" s="12" t="n">
        <v>998</v>
      </c>
      <c r="K37" s="20" t="n">
        <f aca="false">I37+J37</f>
        <v>1965</v>
      </c>
      <c r="L37" s="19" t="s">
        <v>108</v>
      </c>
      <c r="M37" s="12" t="n">
        <v>245</v>
      </c>
      <c r="N37" s="12" t="n">
        <v>331</v>
      </c>
      <c r="O37" s="12" t="n">
        <v>361</v>
      </c>
      <c r="P37" s="20" t="n">
        <f aca="false">N37+O37</f>
        <v>692</v>
      </c>
      <c r="Q37" s="28"/>
    </row>
    <row r="38" customFormat="false" ht="10.5" hidden="false" customHeight="false" outlineLevel="0" collapsed="false">
      <c r="B38" s="18" t="s">
        <v>109</v>
      </c>
      <c r="C38" s="12" t="n">
        <v>196</v>
      </c>
      <c r="D38" s="12" t="n">
        <v>194</v>
      </c>
      <c r="E38" s="12" t="n">
        <v>230</v>
      </c>
      <c r="F38" s="13" t="n">
        <f aca="false">D38+E38</f>
        <v>424</v>
      </c>
      <c r="G38" s="19" t="s">
        <v>110</v>
      </c>
      <c r="H38" s="12" t="n">
        <v>261</v>
      </c>
      <c r="I38" s="12" t="n">
        <v>377</v>
      </c>
      <c r="J38" s="12" t="n">
        <v>379</v>
      </c>
      <c r="K38" s="20" t="n">
        <f aca="false">I38+J38</f>
        <v>756</v>
      </c>
      <c r="L38" s="19" t="s">
        <v>111</v>
      </c>
      <c r="M38" s="12" t="n">
        <v>144</v>
      </c>
      <c r="N38" s="12" t="n">
        <v>219</v>
      </c>
      <c r="O38" s="12" t="n">
        <v>211</v>
      </c>
      <c r="P38" s="20" t="n">
        <f aca="false">N38+O38</f>
        <v>430</v>
      </c>
      <c r="Q38" s="28"/>
    </row>
    <row r="39" customFormat="false" ht="10.5" hidden="false" customHeight="false" outlineLevel="0" collapsed="false">
      <c r="B39" s="18" t="s">
        <v>112</v>
      </c>
      <c r="C39" s="12" t="n">
        <v>73</v>
      </c>
      <c r="D39" s="12" t="n">
        <v>80</v>
      </c>
      <c r="E39" s="12" t="n">
        <v>89</v>
      </c>
      <c r="F39" s="13" t="n">
        <f aca="false">D39+E39</f>
        <v>169</v>
      </c>
      <c r="G39" s="19" t="s">
        <v>113</v>
      </c>
      <c r="H39" s="12" t="n">
        <v>91</v>
      </c>
      <c r="I39" s="12" t="n">
        <v>135</v>
      </c>
      <c r="J39" s="12" t="n">
        <v>131</v>
      </c>
      <c r="K39" s="20" t="n">
        <f aca="false">I39+J39</f>
        <v>266</v>
      </c>
      <c r="L39" s="19" t="s">
        <v>114</v>
      </c>
      <c r="M39" s="12" t="n">
        <v>273</v>
      </c>
      <c r="N39" s="12" t="n">
        <v>436</v>
      </c>
      <c r="O39" s="12" t="n">
        <v>415</v>
      </c>
      <c r="P39" s="20" t="n">
        <f aca="false">N39+O39</f>
        <v>851</v>
      </c>
      <c r="Q39" s="28"/>
    </row>
    <row r="40" customFormat="false" ht="10.5" hidden="false" customHeight="false" outlineLevel="0" collapsed="false">
      <c r="B40" s="18" t="s">
        <v>115</v>
      </c>
      <c r="C40" s="12" t="n">
        <v>104</v>
      </c>
      <c r="D40" s="12" t="n">
        <v>115</v>
      </c>
      <c r="E40" s="12" t="n">
        <v>124</v>
      </c>
      <c r="F40" s="13" t="n">
        <f aca="false">D40+E40</f>
        <v>239</v>
      </c>
      <c r="G40" s="19" t="s">
        <v>116</v>
      </c>
      <c r="H40" s="12" t="n">
        <v>235</v>
      </c>
      <c r="I40" s="12" t="n">
        <v>328</v>
      </c>
      <c r="J40" s="12" t="n">
        <v>346</v>
      </c>
      <c r="K40" s="20" t="n">
        <f aca="false">I40+J40</f>
        <v>674</v>
      </c>
      <c r="L40" s="19" t="s">
        <v>117</v>
      </c>
      <c r="M40" s="12" t="n">
        <v>92</v>
      </c>
      <c r="N40" s="12" t="n">
        <v>127</v>
      </c>
      <c r="O40" s="12" t="n">
        <v>121</v>
      </c>
      <c r="P40" s="20" t="n">
        <f aca="false">N40+O40</f>
        <v>248</v>
      </c>
      <c r="Q40" s="28"/>
    </row>
    <row r="41" customFormat="false" ht="10.5" hidden="false" customHeight="false" outlineLevel="0" collapsed="false">
      <c r="B41" s="18" t="s">
        <v>118</v>
      </c>
      <c r="C41" s="12" t="n">
        <v>1680</v>
      </c>
      <c r="D41" s="12" t="n">
        <v>2031</v>
      </c>
      <c r="E41" s="12" t="n">
        <v>2149</v>
      </c>
      <c r="F41" s="13" t="n">
        <f aca="false">D41+E41</f>
        <v>4180</v>
      </c>
      <c r="G41" s="19" t="s">
        <v>119</v>
      </c>
      <c r="H41" s="12" t="n">
        <v>304</v>
      </c>
      <c r="I41" s="12" t="n">
        <v>453</v>
      </c>
      <c r="J41" s="12" t="n">
        <v>448</v>
      </c>
      <c r="K41" s="20" t="n">
        <f aca="false">I41+J41</f>
        <v>901</v>
      </c>
      <c r="L41" s="19" t="s">
        <v>120</v>
      </c>
      <c r="M41" s="12" t="n">
        <v>38</v>
      </c>
      <c r="N41" s="12" t="n">
        <v>44</v>
      </c>
      <c r="O41" s="12" t="n">
        <v>46</v>
      </c>
      <c r="P41" s="20" t="n">
        <f aca="false">N41+O41</f>
        <v>90</v>
      </c>
      <c r="Q41" s="28"/>
    </row>
    <row r="42" customFormat="false" ht="10.5" hidden="false" customHeight="false" outlineLevel="0" collapsed="false">
      <c r="B42" s="18" t="s">
        <v>121</v>
      </c>
      <c r="C42" s="12" t="n">
        <v>368</v>
      </c>
      <c r="D42" s="12" t="n">
        <v>519</v>
      </c>
      <c r="E42" s="12" t="n">
        <v>509</v>
      </c>
      <c r="F42" s="13" t="n">
        <f aca="false">D42+E42</f>
        <v>1028</v>
      </c>
      <c r="G42" s="19" t="s">
        <v>122</v>
      </c>
      <c r="H42" s="12" t="n">
        <v>328</v>
      </c>
      <c r="I42" s="12" t="n">
        <v>448</v>
      </c>
      <c r="J42" s="12" t="n">
        <v>456</v>
      </c>
      <c r="K42" s="20" t="n">
        <f aca="false">I42+J42</f>
        <v>904</v>
      </c>
      <c r="L42" s="22" t="s">
        <v>123</v>
      </c>
      <c r="M42" s="23" t="n">
        <f aca="false">SUM(M35:M41)</f>
        <v>1029</v>
      </c>
      <c r="N42" s="23" t="n">
        <f aca="false">SUM(N35:N41)</f>
        <v>1494</v>
      </c>
      <c r="O42" s="23" t="n">
        <f aca="false">SUM(O35:O41)</f>
        <v>1494</v>
      </c>
      <c r="P42" s="24" t="n">
        <f aca="false">N42+O42</f>
        <v>2988</v>
      </c>
      <c r="Q42" s="28"/>
    </row>
    <row r="43" customFormat="false" ht="10.5" hidden="false" customHeight="false" outlineLevel="0" collapsed="false">
      <c r="B43" s="26" t="s">
        <v>124</v>
      </c>
      <c r="C43" s="23" t="n">
        <f aca="false">SUM(C32:C42)</f>
        <v>3623</v>
      </c>
      <c r="D43" s="23" t="n">
        <f aca="false">SUM(D32:D42)</f>
        <v>4308</v>
      </c>
      <c r="E43" s="23" t="n">
        <f aca="false">SUM(E32:E42)</f>
        <v>4580</v>
      </c>
      <c r="F43" s="23" t="n">
        <f aca="false">D43+E43</f>
        <v>8888</v>
      </c>
      <c r="G43" s="19" t="s">
        <v>125</v>
      </c>
      <c r="H43" s="12" t="n">
        <v>306</v>
      </c>
      <c r="I43" s="12" t="n">
        <v>411</v>
      </c>
      <c r="J43" s="12" t="n">
        <v>439</v>
      </c>
      <c r="K43" s="20" t="n">
        <f aca="false">I43+J43</f>
        <v>850</v>
      </c>
      <c r="L43" s="19" t="s">
        <v>126</v>
      </c>
      <c r="M43" s="12" t="n">
        <v>236</v>
      </c>
      <c r="N43" s="12" t="n">
        <v>284</v>
      </c>
      <c r="O43" s="12" t="n">
        <v>334</v>
      </c>
      <c r="P43" s="20" t="n">
        <f aca="false">N43+O43</f>
        <v>618</v>
      </c>
      <c r="Q43" s="28"/>
    </row>
    <row r="44" customFormat="false" ht="10.5" hidden="false" customHeight="false" outlineLevel="0" collapsed="false">
      <c r="B44" s="18" t="s">
        <v>127</v>
      </c>
      <c r="C44" s="12" t="n">
        <v>334</v>
      </c>
      <c r="D44" s="12" t="n">
        <v>376</v>
      </c>
      <c r="E44" s="12" t="n">
        <v>409</v>
      </c>
      <c r="F44" s="13" t="n">
        <f aca="false">D44+E44</f>
        <v>785</v>
      </c>
      <c r="G44" s="19" t="s">
        <v>128</v>
      </c>
      <c r="H44" s="12" t="n">
        <v>74</v>
      </c>
      <c r="I44" s="12" t="n">
        <v>84</v>
      </c>
      <c r="J44" s="12" t="n">
        <v>110</v>
      </c>
      <c r="K44" s="20" t="n">
        <f aca="false">I44+J44</f>
        <v>194</v>
      </c>
      <c r="L44" s="19" t="s">
        <v>129</v>
      </c>
      <c r="M44" s="12" t="n">
        <v>104</v>
      </c>
      <c r="N44" s="12" t="n">
        <v>115</v>
      </c>
      <c r="O44" s="12" t="n">
        <v>130</v>
      </c>
      <c r="P44" s="20" t="n">
        <f aca="false">N44+O44</f>
        <v>245</v>
      </c>
      <c r="Q44" s="28"/>
    </row>
    <row r="45" customFormat="false" ht="10.5" hidden="false" customHeight="false" outlineLevel="0" collapsed="false">
      <c r="B45" s="18" t="s">
        <v>130</v>
      </c>
      <c r="C45" s="12" t="n">
        <v>259</v>
      </c>
      <c r="D45" s="12" t="n">
        <v>267</v>
      </c>
      <c r="E45" s="12" t="n">
        <v>339</v>
      </c>
      <c r="F45" s="13" t="n">
        <f aca="false">D45+E45</f>
        <v>606</v>
      </c>
      <c r="G45" s="19" t="s">
        <v>131</v>
      </c>
      <c r="H45" s="12" t="n">
        <v>421</v>
      </c>
      <c r="I45" s="12" t="n">
        <v>589</v>
      </c>
      <c r="J45" s="12" t="n">
        <v>608</v>
      </c>
      <c r="K45" s="20" t="n">
        <f aca="false">I45+J45</f>
        <v>1197</v>
      </c>
      <c r="L45" s="19" t="s">
        <v>132</v>
      </c>
      <c r="M45" s="12" t="n">
        <v>268</v>
      </c>
      <c r="N45" s="12" t="n">
        <v>258</v>
      </c>
      <c r="O45" s="12" t="n">
        <v>298</v>
      </c>
      <c r="P45" s="20" t="n">
        <f aca="false">N45+O45</f>
        <v>556</v>
      </c>
      <c r="Q45" s="28"/>
    </row>
    <row r="46" customFormat="false" ht="10.5" hidden="false" customHeight="false" outlineLevel="0" collapsed="false">
      <c r="B46" s="18" t="s">
        <v>133</v>
      </c>
      <c r="C46" s="12" t="n">
        <v>142</v>
      </c>
      <c r="D46" s="12" t="n">
        <v>172</v>
      </c>
      <c r="E46" s="12" t="n">
        <v>181</v>
      </c>
      <c r="F46" s="13" t="n">
        <f aca="false">D46+E46</f>
        <v>353</v>
      </c>
      <c r="G46" s="19" t="s">
        <v>134</v>
      </c>
      <c r="H46" s="12" t="n">
        <v>874</v>
      </c>
      <c r="I46" s="12" t="n">
        <v>1179</v>
      </c>
      <c r="J46" s="12" t="n">
        <v>1184</v>
      </c>
      <c r="K46" s="20" t="n">
        <f aca="false">I46+J46</f>
        <v>2363</v>
      </c>
      <c r="L46" s="19" t="s">
        <v>135</v>
      </c>
      <c r="M46" s="12" t="n">
        <v>60</v>
      </c>
      <c r="N46" s="12" t="n">
        <v>72</v>
      </c>
      <c r="O46" s="12" t="n">
        <v>79</v>
      </c>
      <c r="P46" s="20" t="n">
        <f aca="false">N46+O46</f>
        <v>151</v>
      </c>
      <c r="Q46" s="28"/>
    </row>
    <row r="47" customFormat="false" ht="10.5" hidden="false" customHeight="false" outlineLevel="0" collapsed="false">
      <c r="B47" s="18" t="s">
        <v>136</v>
      </c>
      <c r="C47" s="12" t="n">
        <v>472</v>
      </c>
      <c r="D47" s="12" t="n">
        <v>511</v>
      </c>
      <c r="E47" s="12" t="n">
        <v>638</v>
      </c>
      <c r="F47" s="13" t="n">
        <f aca="false">D47+E47</f>
        <v>1149</v>
      </c>
      <c r="G47" s="19" t="s">
        <v>137</v>
      </c>
      <c r="H47" s="12" t="n">
        <v>267</v>
      </c>
      <c r="I47" s="12" t="n">
        <v>347</v>
      </c>
      <c r="J47" s="12" t="n">
        <v>356</v>
      </c>
      <c r="K47" s="20" t="n">
        <f aca="false">I47+J47</f>
        <v>703</v>
      </c>
      <c r="L47" s="22" t="s">
        <v>138</v>
      </c>
      <c r="M47" s="23" t="n">
        <f aca="false">SUM(M43:M46)</f>
        <v>668</v>
      </c>
      <c r="N47" s="23" t="n">
        <f aca="false">SUM(N43:N46)</f>
        <v>729</v>
      </c>
      <c r="O47" s="23" t="n">
        <f aca="false">SUM(O43:O46)</f>
        <v>841</v>
      </c>
      <c r="P47" s="24" t="n">
        <f aca="false">N47+O47</f>
        <v>1570</v>
      </c>
      <c r="Q47" s="28"/>
    </row>
    <row r="48" customFormat="false" ht="10.5" hidden="false" customHeight="false" outlineLevel="0" collapsed="false">
      <c r="B48" s="18" t="s">
        <v>139</v>
      </c>
      <c r="C48" s="12" t="n">
        <v>403</v>
      </c>
      <c r="D48" s="12" t="n">
        <v>458</v>
      </c>
      <c r="E48" s="12" t="n">
        <v>496</v>
      </c>
      <c r="F48" s="13" t="n">
        <f aca="false">D48+E48</f>
        <v>954</v>
      </c>
      <c r="G48" s="19" t="s">
        <v>140</v>
      </c>
      <c r="H48" s="12" t="n">
        <v>494</v>
      </c>
      <c r="I48" s="12" t="n">
        <v>633</v>
      </c>
      <c r="J48" s="12" t="n">
        <v>647</v>
      </c>
      <c r="K48" s="20" t="n">
        <f aca="false">I48+J48</f>
        <v>1280</v>
      </c>
      <c r="L48" s="19" t="s">
        <v>141</v>
      </c>
      <c r="M48" s="12" t="n">
        <v>339</v>
      </c>
      <c r="N48" s="12" t="n">
        <v>527</v>
      </c>
      <c r="O48" s="12" t="n">
        <v>509</v>
      </c>
      <c r="P48" s="20" t="n">
        <f aca="false">N48+O48</f>
        <v>1036</v>
      </c>
      <c r="Q48" s="28"/>
    </row>
    <row r="49" customFormat="false" ht="10.5" hidden="false" customHeight="false" outlineLevel="0" collapsed="false">
      <c r="B49" s="18" t="s">
        <v>142</v>
      </c>
      <c r="C49" s="12" t="n">
        <v>357</v>
      </c>
      <c r="D49" s="12" t="n">
        <v>420</v>
      </c>
      <c r="E49" s="12" t="n">
        <v>452</v>
      </c>
      <c r="F49" s="13" t="n">
        <f aca="false">D49+E49</f>
        <v>872</v>
      </c>
      <c r="G49" s="19" t="s">
        <v>143</v>
      </c>
      <c r="H49" s="12" t="n">
        <v>248</v>
      </c>
      <c r="I49" s="12" t="n">
        <v>321</v>
      </c>
      <c r="J49" s="12" t="n">
        <v>331</v>
      </c>
      <c r="K49" s="20" t="n">
        <f aca="false">I49+J49</f>
        <v>652</v>
      </c>
      <c r="L49" s="19" t="s">
        <v>144</v>
      </c>
      <c r="M49" s="12" t="n">
        <v>330</v>
      </c>
      <c r="N49" s="12" t="n">
        <v>429</v>
      </c>
      <c r="O49" s="12" t="n">
        <v>480</v>
      </c>
      <c r="P49" s="20" t="n">
        <f aca="false">N49+O49</f>
        <v>909</v>
      </c>
      <c r="Q49" s="28"/>
    </row>
    <row r="50" customFormat="false" ht="10.5" hidden="false" customHeight="false" outlineLevel="0" collapsed="false">
      <c r="B50" s="18" t="s">
        <v>145</v>
      </c>
      <c r="C50" s="12" t="n">
        <v>493</v>
      </c>
      <c r="D50" s="12" t="n">
        <v>597</v>
      </c>
      <c r="E50" s="12" t="n">
        <v>622</v>
      </c>
      <c r="F50" s="13" t="n">
        <f aca="false">D50+E50</f>
        <v>1219</v>
      </c>
      <c r="G50" s="19" t="s">
        <v>146</v>
      </c>
      <c r="H50" s="12" t="n">
        <v>1080</v>
      </c>
      <c r="I50" s="12" t="n">
        <v>1421</v>
      </c>
      <c r="J50" s="12" t="n">
        <v>1433</v>
      </c>
      <c r="K50" s="20" t="n">
        <f aca="false">I50+J50</f>
        <v>2854</v>
      </c>
      <c r="L50" s="19" t="s">
        <v>147</v>
      </c>
      <c r="M50" s="12" t="n">
        <v>269</v>
      </c>
      <c r="N50" s="12" t="n">
        <v>371</v>
      </c>
      <c r="O50" s="12" t="n">
        <v>406</v>
      </c>
      <c r="P50" s="20" t="n">
        <f aca="false">N50+O50</f>
        <v>777</v>
      </c>
      <c r="Q50" s="28"/>
    </row>
    <row r="51" customFormat="false" ht="10.5" hidden="false" customHeight="false" outlineLevel="0" collapsed="false">
      <c r="B51" s="18" t="s">
        <v>148</v>
      </c>
      <c r="C51" s="12" t="n">
        <v>131</v>
      </c>
      <c r="D51" s="12" t="n">
        <v>143</v>
      </c>
      <c r="E51" s="12" t="n">
        <v>155</v>
      </c>
      <c r="F51" s="13" t="n">
        <f aca="false">D51+E51</f>
        <v>298</v>
      </c>
      <c r="G51" s="19" t="s">
        <v>149</v>
      </c>
      <c r="H51" s="12" t="n">
        <v>111</v>
      </c>
      <c r="I51" s="12" t="n">
        <v>192</v>
      </c>
      <c r="J51" s="12" t="n">
        <v>157</v>
      </c>
      <c r="K51" s="20" t="n">
        <f aca="false">I51+J51</f>
        <v>349</v>
      </c>
      <c r="L51" s="19" t="s">
        <v>150</v>
      </c>
      <c r="M51" s="12" t="n">
        <v>165</v>
      </c>
      <c r="N51" s="12" t="n">
        <v>261</v>
      </c>
      <c r="O51" s="12" t="n">
        <v>279</v>
      </c>
      <c r="P51" s="20" t="n">
        <f aca="false">N51+O51</f>
        <v>540</v>
      </c>
      <c r="Q51" s="28"/>
    </row>
    <row r="52" customFormat="false" ht="10.5" hidden="false" customHeight="false" outlineLevel="0" collapsed="false">
      <c r="B52" s="18" t="s">
        <v>151</v>
      </c>
      <c r="C52" s="12" t="n">
        <v>121</v>
      </c>
      <c r="D52" s="12" t="n">
        <v>145</v>
      </c>
      <c r="E52" s="12" t="n">
        <v>171</v>
      </c>
      <c r="F52" s="13" t="n">
        <f aca="false">D52+E52</f>
        <v>316</v>
      </c>
      <c r="G52" s="22" t="s">
        <v>152</v>
      </c>
      <c r="H52" s="23" t="n">
        <f aca="false">SUM(H36:H51)</f>
        <v>5868</v>
      </c>
      <c r="I52" s="23" t="n">
        <f aca="false">SUM(I36:I51)</f>
        <v>7946</v>
      </c>
      <c r="J52" s="23" t="n">
        <f aca="false">SUM(J36:J51)</f>
        <v>8093</v>
      </c>
      <c r="K52" s="24" t="n">
        <f aca="false">SUM(K36:K51)</f>
        <v>16039</v>
      </c>
      <c r="L52" s="19" t="s">
        <v>153</v>
      </c>
      <c r="M52" s="12" t="n">
        <v>101</v>
      </c>
      <c r="N52" s="12" t="n">
        <v>130</v>
      </c>
      <c r="O52" s="12" t="n">
        <v>143</v>
      </c>
      <c r="P52" s="20" t="n">
        <f aca="false">N52+O52</f>
        <v>273</v>
      </c>
      <c r="Q52" s="28"/>
    </row>
    <row r="53" customFormat="false" ht="10.5" hidden="false" customHeight="false" outlineLevel="0" collapsed="false">
      <c r="B53" s="18" t="s">
        <v>154</v>
      </c>
      <c r="C53" s="12" t="n">
        <v>171</v>
      </c>
      <c r="D53" s="12" t="n">
        <v>222</v>
      </c>
      <c r="E53" s="12" t="n">
        <v>239</v>
      </c>
      <c r="F53" s="13" t="n">
        <f aca="false">D53+E53</f>
        <v>461</v>
      </c>
      <c r="G53" s="19" t="s">
        <v>155</v>
      </c>
      <c r="H53" s="12" t="n">
        <v>65</v>
      </c>
      <c r="I53" s="12" t="n">
        <v>99</v>
      </c>
      <c r="J53" s="12" t="n">
        <v>93</v>
      </c>
      <c r="K53" s="20" t="n">
        <f aca="false">I53+J53</f>
        <v>192</v>
      </c>
      <c r="L53" s="19" t="s">
        <v>156</v>
      </c>
      <c r="M53" s="12" t="n">
        <v>678</v>
      </c>
      <c r="N53" s="12" t="n">
        <v>966</v>
      </c>
      <c r="O53" s="12" t="n">
        <v>1004</v>
      </c>
      <c r="P53" s="20" t="n">
        <f aca="false">N53+O53</f>
        <v>1970</v>
      </c>
      <c r="Q53" s="28"/>
    </row>
    <row r="54" customFormat="false" ht="10.5" hidden="false" customHeight="false" outlineLevel="0" collapsed="false">
      <c r="B54" s="29" t="s">
        <v>157</v>
      </c>
      <c r="C54" s="12" t="n">
        <v>202</v>
      </c>
      <c r="D54" s="12" t="n">
        <v>241</v>
      </c>
      <c r="E54" s="12" t="n">
        <v>261</v>
      </c>
      <c r="F54" s="13" t="n">
        <f aca="false">D54+E54</f>
        <v>502</v>
      </c>
      <c r="G54" s="19" t="s">
        <v>158</v>
      </c>
      <c r="H54" s="12" t="n">
        <v>75</v>
      </c>
      <c r="I54" s="12" t="n">
        <v>106</v>
      </c>
      <c r="J54" s="12" t="n">
        <v>125</v>
      </c>
      <c r="K54" s="20" t="n">
        <f aca="false">I54+J54</f>
        <v>231</v>
      </c>
      <c r="L54" s="19" t="s">
        <v>159</v>
      </c>
      <c r="M54" s="12" t="n">
        <v>343</v>
      </c>
      <c r="N54" s="12" t="n">
        <v>443</v>
      </c>
      <c r="O54" s="12" t="n">
        <v>472</v>
      </c>
      <c r="P54" s="20" t="n">
        <f aca="false">N54+O54</f>
        <v>915</v>
      </c>
      <c r="Q54" s="28"/>
    </row>
    <row r="55" customFormat="false" ht="10.5" hidden="false" customHeight="false" outlineLevel="0" collapsed="false">
      <c r="B55" s="18" t="s">
        <v>160</v>
      </c>
      <c r="C55" s="12" t="n">
        <v>381</v>
      </c>
      <c r="D55" s="12" t="n">
        <v>497</v>
      </c>
      <c r="E55" s="12" t="n">
        <v>493</v>
      </c>
      <c r="F55" s="13" t="n">
        <f aca="false">D55+E55</f>
        <v>990</v>
      </c>
      <c r="G55" s="19" t="s">
        <v>161</v>
      </c>
      <c r="H55" s="12" t="n">
        <v>23</v>
      </c>
      <c r="I55" s="12" t="n">
        <v>40</v>
      </c>
      <c r="J55" s="12" t="n">
        <v>45</v>
      </c>
      <c r="K55" s="20" t="n">
        <f aca="false">I55+J55</f>
        <v>85</v>
      </c>
      <c r="L55" s="19" t="s">
        <v>162</v>
      </c>
      <c r="M55" s="12" t="n">
        <v>261</v>
      </c>
      <c r="N55" s="12" t="n">
        <v>324</v>
      </c>
      <c r="O55" s="12" t="n">
        <v>363</v>
      </c>
      <c r="P55" s="21" t="n">
        <f aca="false">N55+O55</f>
        <v>687</v>
      </c>
    </row>
    <row r="56" customFormat="false" ht="10.5" hidden="false" customHeight="false" outlineLevel="0" collapsed="false">
      <c r="B56" s="26" t="s">
        <v>163</v>
      </c>
      <c r="C56" s="23" t="n">
        <f aca="false">SUM(C44:C55)</f>
        <v>3466</v>
      </c>
      <c r="D56" s="23" t="n">
        <f aca="false">SUM(D44:D55)</f>
        <v>4049</v>
      </c>
      <c r="E56" s="23" t="n">
        <f aca="false">SUM(E44:E55)</f>
        <v>4456</v>
      </c>
      <c r="F56" s="24" t="n">
        <f aca="false">D56+E56</f>
        <v>8505</v>
      </c>
      <c r="G56" s="19" t="s">
        <v>164</v>
      </c>
      <c r="H56" s="12" t="n">
        <v>51</v>
      </c>
      <c r="I56" s="12" t="n">
        <v>62</v>
      </c>
      <c r="J56" s="12" t="n">
        <v>62</v>
      </c>
      <c r="K56" s="20" t="n">
        <f aca="false">I56+J56</f>
        <v>124</v>
      </c>
      <c r="L56" s="19" t="s">
        <v>165</v>
      </c>
      <c r="M56" s="12" t="n">
        <v>104</v>
      </c>
      <c r="N56" s="12" t="n">
        <v>148</v>
      </c>
      <c r="O56" s="12" t="n">
        <v>143</v>
      </c>
      <c r="P56" s="21" t="n">
        <f aca="false">N56+O56</f>
        <v>291</v>
      </c>
    </row>
    <row r="57" customFormat="false" ht="10.5" hidden="false" customHeight="false" outlineLevel="0" collapsed="false">
      <c r="B57" s="18" t="s">
        <v>166</v>
      </c>
      <c r="C57" s="12" t="n">
        <v>231</v>
      </c>
      <c r="D57" s="12" t="n">
        <v>330</v>
      </c>
      <c r="E57" s="12" t="n">
        <v>344</v>
      </c>
      <c r="F57" s="13" t="n">
        <f aca="false">D57+E57</f>
        <v>674</v>
      </c>
      <c r="G57" s="19" t="s">
        <v>167</v>
      </c>
      <c r="H57" s="12" t="n">
        <v>115</v>
      </c>
      <c r="I57" s="12" t="n">
        <v>172</v>
      </c>
      <c r="J57" s="12" t="n">
        <v>162</v>
      </c>
      <c r="K57" s="20" t="n">
        <f aca="false">I57+J57</f>
        <v>334</v>
      </c>
      <c r="L57" s="22" t="s">
        <v>168</v>
      </c>
      <c r="M57" s="23" t="n">
        <f aca="false">SUM(M48:M56)</f>
        <v>2590</v>
      </c>
      <c r="N57" s="23" t="n">
        <f aca="false">SUM(N48:N56)</f>
        <v>3599</v>
      </c>
      <c r="O57" s="23" t="n">
        <f aca="false">SUM(O48:O56)</f>
        <v>3799</v>
      </c>
      <c r="P57" s="25" t="n">
        <f aca="false">N57+O57</f>
        <v>7398</v>
      </c>
    </row>
    <row r="58" customFormat="false" ht="10.5" hidden="false" customHeight="false" outlineLevel="0" collapsed="false">
      <c r="B58" s="18" t="s">
        <v>169</v>
      </c>
      <c r="C58" s="12" t="n">
        <v>813</v>
      </c>
      <c r="D58" s="12" t="n">
        <v>1028</v>
      </c>
      <c r="E58" s="12" t="n">
        <v>1075</v>
      </c>
      <c r="F58" s="13" t="n">
        <f aca="false">D58+E58</f>
        <v>2103</v>
      </c>
      <c r="G58" s="19" t="s">
        <v>170</v>
      </c>
      <c r="H58" s="12" t="n">
        <v>220</v>
      </c>
      <c r="I58" s="12" t="n">
        <v>326</v>
      </c>
      <c r="J58" s="12" t="n">
        <v>284</v>
      </c>
      <c r="K58" s="20" t="n">
        <f aca="false">I58+J58</f>
        <v>610</v>
      </c>
      <c r="L58" s="30" t="s">
        <v>171</v>
      </c>
      <c r="M58" s="12"/>
      <c r="N58" s="12" t="n">
        <v>17</v>
      </c>
      <c r="O58" s="12" t="n">
        <v>12</v>
      </c>
      <c r="P58" s="21" t="n">
        <f aca="false">N58+O58</f>
        <v>29</v>
      </c>
    </row>
    <row r="59" customFormat="false" ht="10.5" hidden="false" customHeight="false" outlineLevel="0" collapsed="false">
      <c r="B59" s="18" t="s">
        <v>172</v>
      </c>
      <c r="C59" s="12" t="n">
        <v>166</v>
      </c>
      <c r="D59" s="12" t="n">
        <v>219</v>
      </c>
      <c r="E59" s="12" t="n">
        <v>218</v>
      </c>
      <c r="F59" s="13" t="n">
        <f aca="false">D59+E59</f>
        <v>437</v>
      </c>
      <c r="G59" s="19" t="s">
        <v>173</v>
      </c>
      <c r="H59" s="12" t="n">
        <v>187</v>
      </c>
      <c r="I59" s="12" t="n">
        <v>250</v>
      </c>
      <c r="J59" s="12" t="n">
        <v>246</v>
      </c>
      <c r="K59" s="20" t="n">
        <f aca="false">I59+J59</f>
        <v>496</v>
      </c>
      <c r="L59" s="22" t="s">
        <v>174</v>
      </c>
      <c r="M59" s="23"/>
      <c r="N59" s="23" t="n">
        <f aca="false">N58</f>
        <v>17</v>
      </c>
      <c r="O59" s="23" t="n">
        <f aca="false">O58</f>
        <v>12</v>
      </c>
      <c r="P59" s="25" t="n">
        <f aca="false">N59+O59</f>
        <v>29</v>
      </c>
    </row>
    <row r="60" customFormat="false" ht="10.5" hidden="false" customHeight="false" outlineLevel="0" collapsed="false">
      <c r="B60" s="18" t="s">
        <v>175</v>
      </c>
      <c r="C60" s="12" t="n">
        <v>932</v>
      </c>
      <c r="D60" s="12" t="n">
        <v>1165</v>
      </c>
      <c r="E60" s="12" t="n">
        <v>1173</v>
      </c>
      <c r="F60" s="13" t="n">
        <f aca="false">D60+E60</f>
        <v>2338</v>
      </c>
      <c r="G60" s="19" t="s">
        <v>176</v>
      </c>
      <c r="H60" s="12" t="n">
        <v>169</v>
      </c>
      <c r="I60" s="12" t="n">
        <v>153</v>
      </c>
      <c r="J60" s="12" t="n">
        <v>171</v>
      </c>
      <c r="K60" s="20" t="n">
        <f aca="false">I60+J60</f>
        <v>324</v>
      </c>
      <c r="L60" s="19"/>
      <c r="M60" s="12"/>
      <c r="N60" s="12"/>
      <c r="O60" s="12"/>
      <c r="P60" s="21"/>
    </row>
    <row r="61" customFormat="false" ht="10.5" hidden="false" customHeight="false" outlineLevel="0" collapsed="false">
      <c r="B61" s="18" t="s">
        <v>177</v>
      </c>
      <c r="C61" s="12" t="n">
        <v>1101</v>
      </c>
      <c r="D61" s="12" t="n">
        <v>1388</v>
      </c>
      <c r="E61" s="12" t="n">
        <v>1422</v>
      </c>
      <c r="F61" s="13" t="n">
        <f aca="false">D61+E61</f>
        <v>2810</v>
      </c>
      <c r="G61" s="19" t="s">
        <v>178</v>
      </c>
      <c r="H61" s="12" t="n">
        <v>155</v>
      </c>
      <c r="I61" s="12" t="n">
        <v>213</v>
      </c>
      <c r="J61" s="12" t="n">
        <v>212</v>
      </c>
      <c r="K61" s="20" t="n">
        <f aca="false">I61+J61</f>
        <v>425</v>
      </c>
      <c r="L61" s="19"/>
      <c r="M61" s="12"/>
      <c r="N61" s="12"/>
      <c r="O61" s="12"/>
      <c r="P61" s="21"/>
    </row>
    <row r="62" customFormat="false" ht="11.25" hidden="false" customHeight="false" outlineLevel="0" collapsed="false">
      <c r="B62" s="18" t="s">
        <v>179</v>
      </c>
      <c r="C62" s="12" t="n">
        <v>773</v>
      </c>
      <c r="D62" s="12" t="n">
        <v>905</v>
      </c>
      <c r="E62" s="12" t="n">
        <v>1047</v>
      </c>
      <c r="F62" s="13" t="n">
        <f aca="false">D62+E62</f>
        <v>1952</v>
      </c>
      <c r="G62" s="19" t="s">
        <v>180</v>
      </c>
      <c r="H62" s="12" t="n">
        <v>92</v>
      </c>
      <c r="I62" s="12" t="n">
        <v>128</v>
      </c>
      <c r="J62" s="12" t="n">
        <v>104</v>
      </c>
      <c r="K62" s="20" t="n">
        <f aca="false">I62+J62</f>
        <v>232</v>
      </c>
      <c r="L62" s="31"/>
      <c r="M62" s="32"/>
      <c r="N62" s="32"/>
      <c r="O62" s="32"/>
      <c r="P62" s="33"/>
    </row>
    <row r="63" customFormat="false" ht="11.25" hidden="false" customHeight="false" outlineLevel="0" collapsed="false">
      <c r="B63" s="34" t="s">
        <v>181</v>
      </c>
      <c r="C63" s="35" t="n">
        <v>512</v>
      </c>
      <c r="D63" s="35" t="n">
        <v>639</v>
      </c>
      <c r="E63" s="35" t="n">
        <v>690</v>
      </c>
      <c r="F63" s="36" t="n">
        <f aca="false">D63+E63</f>
        <v>1329</v>
      </c>
      <c r="G63" s="37" t="s">
        <v>182</v>
      </c>
      <c r="H63" s="35" t="n">
        <v>165</v>
      </c>
      <c r="I63" s="35" t="n">
        <v>249</v>
      </c>
      <c r="J63" s="35" t="n">
        <v>255</v>
      </c>
      <c r="K63" s="38" t="n">
        <f aca="false">I63+J63</f>
        <v>504</v>
      </c>
      <c r="L63" s="39" t="s">
        <v>183</v>
      </c>
      <c r="M63" s="40" t="n">
        <f aca="false">SUM(C12,C21,C31,C43,C56,H6,H10,H21,H35,H52,M9,M24,M34,M42,M47,M57,M59)</f>
        <v>46799</v>
      </c>
      <c r="N63" s="40" t="n">
        <f aca="false">SUM(D12,D21,D31,D43,D56,I6,I10,I21,I35,I52,N9,N24,N34,N42,N47,N57,N59)</f>
        <v>59498</v>
      </c>
      <c r="O63" s="40" t="n">
        <f aca="false">SUM(E12,E21,E31,E43,E56,J6,J10,J21,J35,J52,O9,O24,O34,O42,O47,O57,O59)</f>
        <v>62129</v>
      </c>
      <c r="P63" s="41" t="n">
        <f aca="false">SUM(F12,F21,F31,F43,F56,K6,K10,K21,K35,K52,P9,P24,P34,P42,P47,P57,P59)</f>
        <v>121627</v>
      </c>
      <c r="Q63" s="28"/>
    </row>
    <row r="64" customFormat="false" ht="11.25" hidden="false" customHeight="false" outlineLevel="0" collapsed="false"/>
    <row r="66" customFormat="false" ht="26.25" hidden="false" customHeight="true" outlineLevel="0" collapsed="false">
      <c r="B66" s="42" t="s">
        <v>184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customFormat="false" ht="11.25" hidden="false" customHeight="false" outlineLevel="0" collapsed="false">
      <c r="B67" s="3" t="s">
        <v>1</v>
      </c>
    </row>
    <row r="68" s="4" customFormat="true" ht="12" hidden="false" customHeight="false" outlineLevel="0" collapsed="false">
      <c r="B68" s="5" t="s">
        <v>2</v>
      </c>
      <c r="C68" s="6" t="s">
        <v>3</v>
      </c>
      <c r="D68" s="6" t="s">
        <v>4</v>
      </c>
      <c r="E68" s="6" t="s">
        <v>5</v>
      </c>
      <c r="F68" s="7" t="s">
        <v>6</v>
      </c>
      <c r="G68" s="8" t="s">
        <v>2</v>
      </c>
      <c r="H68" s="6" t="s">
        <v>3</v>
      </c>
      <c r="I68" s="6" t="s">
        <v>4</v>
      </c>
      <c r="J68" s="6" t="s">
        <v>5</v>
      </c>
      <c r="K68" s="7" t="s">
        <v>6</v>
      </c>
      <c r="L68" s="8" t="s">
        <v>2</v>
      </c>
      <c r="M68" s="6" t="s">
        <v>3</v>
      </c>
      <c r="N68" s="6" t="s">
        <v>4</v>
      </c>
      <c r="O68" s="6" t="s">
        <v>5</v>
      </c>
      <c r="P68" s="9" t="s">
        <v>6</v>
      </c>
    </row>
    <row r="69" customFormat="false" ht="11.25" hidden="false" customHeight="false" outlineLevel="0" collapsed="false">
      <c r="B69" s="43" t="s">
        <v>185</v>
      </c>
      <c r="C69" s="15" t="n">
        <v>232</v>
      </c>
      <c r="D69" s="15" t="n">
        <v>195</v>
      </c>
      <c r="E69" s="15" t="n">
        <v>254</v>
      </c>
      <c r="F69" s="44" t="n">
        <f aca="false">D69+E69</f>
        <v>449</v>
      </c>
      <c r="G69" s="45" t="s">
        <v>186</v>
      </c>
      <c r="H69" s="15" t="n">
        <v>428</v>
      </c>
      <c r="I69" s="46" t="n">
        <v>652</v>
      </c>
      <c r="J69" s="46" t="n">
        <v>654</v>
      </c>
      <c r="K69" s="13" t="n">
        <f aca="false">I69+J69</f>
        <v>1306</v>
      </c>
      <c r="L69" s="45" t="s">
        <v>187</v>
      </c>
      <c r="M69" s="15" t="n">
        <v>131</v>
      </c>
      <c r="N69" s="15" t="n">
        <v>189</v>
      </c>
      <c r="O69" s="15" t="n">
        <v>208</v>
      </c>
      <c r="P69" s="13" t="n">
        <f aca="false">N69+O69</f>
        <v>397</v>
      </c>
      <c r="Q69" s="28"/>
    </row>
    <row r="70" customFormat="false" ht="10.5" hidden="false" customHeight="false" outlineLevel="0" collapsed="false">
      <c r="B70" s="18" t="s">
        <v>185</v>
      </c>
      <c r="C70" s="12" t="n">
        <v>257</v>
      </c>
      <c r="D70" s="12" t="n">
        <v>257</v>
      </c>
      <c r="E70" s="12" t="n">
        <v>292</v>
      </c>
      <c r="F70" s="47" t="n">
        <f aca="false">D70+E70</f>
        <v>549</v>
      </c>
      <c r="G70" s="48" t="s">
        <v>188</v>
      </c>
      <c r="H70" s="12" t="n">
        <v>150</v>
      </c>
      <c r="I70" s="12" t="n">
        <v>221</v>
      </c>
      <c r="J70" s="12" t="n">
        <v>230</v>
      </c>
      <c r="K70" s="13" t="n">
        <f aca="false">I70+J70</f>
        <v>451</v>
      </c>
      <c r="L70" s="49" t="s">
        <v>189</v>
      </c>
      <c r="M70" s="50" t="n">
        <f aca="false">M69</f>
        <v>131</v>
      </c>
      <c r="N70" s="50" t="n">
        <f aca="false">N69</f>
        <v>189</v>
      </c>
      <c r="O70" s="50" t="n">
        <f aca="false">O69</f>
        <v>208</v>
      </c>
      <c r="P70" s="25" t="n">
        <f aca="false">N70+O70</f>
        <v>397</v>
      </c>
    </row>
    <row r="71" customFormat="false" ht="10.5" hidden="false" customHeight="false" outlineLevel="0" collapsed="false">
      <c r="B71" s="26" t="s">
        <v>190</v>
      </c>
      <c r="C71" s="23" t="n">
        <f aca="false">SUM(C69:C70)</f>
        <v>489</v>
      </c>
      <c r="D71" s="23" t="n">
        <f aca="false">SUM(D69:D70)</f>
        <v>452</v>
      </c>
      <c r="E71" s="23" t="n">
        <f aca="false">SUM(E69:E70)</f>
        <v>546</v>
      </c>
      <c r="F71" s="51" t="n">
        <f aca="false">SUM(F69:F70)</f>
        <v>998</v>
      </c>
      <c r="G71" s="48" t="s">
        <v>191</v>
      </c>
      <c r="H71" s="12" t="n">
        <v>30</v>
      </c>
      <c r="I71" s="12" t="n">
        <v>54</v>
      </c>
      <c r="J71" s="12" t="n">
        <v>51</v>
      </c>
      <c r="K71" s="13" t="n">
        <f aca="false">I71+J71</f>
        <v>105</v>
      </c>
      <c r="L71" s="48" t="s">
        <v>192</v>
      </c>
      <c r="M71" s="12" t="n">
        <v>183</v>
      </c>
      <c r="N71" s="12" t="n">
        <v>274</v>
      </c>
      <c r="O71" s="12" t="n">
        <v>316</v>
      </c>
      <c r="P71" s="21" t="n">
        <f aca="false">N71+O71</f>
        <v>590</v>
      </c>
    </row>
    <row r="72" customFormat="false" ht="10.5" hidden="false" customHeight="false" outlineLevel="0" collapsed="false">
      <c r="B72" s="52" t="s">
        <v>193</v>
      </c>
      <c r="C72" s="12" t="n">
        <v>253</v>
      </c>
      <c r="D72" s="12" t="n">
        <v>291</v>
      </c>
      <c r="E72" s="12" t="n">
        <v>335</v>
      </c>
      <c r="F72" s="47" t="n">
        <f aca="false">D72+E72</f>
        <v>626</v>
      </c>
      <c r="G72" s="48" t="s">
        <v>194</v>
      </c>
      <c r="H72" s="12" t="n">
        <v>93</v>
      </c>
      <c r="I72" s="12" t="n">
        <v>135</v>
      </c>
      <c r="J72" s="12" t="n">
        <v>133</v>
      </c>
      <c r="K72" s="13" t="n">
        <f aca="false">I72+J72</f>
        <v>268</v>
      </c>
      <c r="L72" s="22" t="s">
        <v>195</v>
      </c>
      <c r="M72" s="23" t="n">
        <f aca="false">M71</f>
        <v>183</v>
      </c>
      <c r="N72" s="23" t="n">
        <f aca="false">N71</f>
        <v>274</v>
      </c>
      <c r="O72" s="23" t="n">
        <f aca="false">O71</f>
        <v>316</v>
      </c>
      <c r="P72" s="25" t="n">
        <f aca="false">N72+O72</f>
        <v>590</v>
      </c>
    </row>
    <row r="73" customFormat="false" ht="10.5" hidden="false" customHeight="false" outlineLevel="0" collapsed="false">
      <c r="B73" s="26" t="s">
        <v>196</v>
      </c>
      <c r="C73" s="23" t="n">
        <f aca="false">C72</f>
        <v>253</v>
      </c>
      <c r="D73" s="23" t="n">
        <f aca="false">D72</f>
        <v>291</v>
      </c>
      <c r="E73" s="23" t="n">
        <f aca="false">E72</f>
        <v>335</v>
      </c>
      <c r="F73" s="51" t="n">
        <f aca="false">D73+E73</f>
        <v>626</v>
      </c>
      <c r="G73" s="48" t="s">
        <v>197</v>
      </c>
      <c r="H73" s="12" t="n">
        <v>155</v>
      </c>
      <c r="I73" s="12" t="n">
        <v>241</v>
      </c>
      <c r="J73" s="12" t="n">
        <v>282</v>
      </c>
      <c r="K73" s="13" t="n">
        <f aca="false">I73+J73</f>
        <v>523</v>
      </c>
      <c r="L73" s="19" t="s">
        <v>198</v>
      </c>
      <c r="M73" s="12" t="n">
        <v>140</v>
      </c>
      <c r="N73" s="12" t="n">
        <v>206</v>
      </c>
      <c r="O73" s="12" t="n">
        <v>219</v>
      </c>
      <c r="P73" s="21" t="n">
        <f aca="false">N73+O73</f>
        <v>425</v>
      </c>
    </row>
    <row r="74" customFormat="false" ht="10.5" hidden="false" customHeight="false" outlineLevel="0" collapsed="false">
      <c r="B74" s="52" t="s">
        <v>199</v>
      </c>
      <c r="C74" s="12" t="n">
        <v>138</v>
      </c>
      <c r="D74" s="12" t="n">
        <v>188</v>
      </c>
      <c r="E74" s="12" t="n">
        <v>213</v>
      </c>
      <c r="F74" s="47" t="n">
        <f aca="false">D74+E74</f>
        <v>401</v>
      </c>
      <c r="G74" s="48" t="s">
        <v>200</v>
      </c>
      <c r="H74" s="12" t="n">
        <v>44</v>
      </c>
      <c r="I74" s="12" t="n">
        <v>55</v>
      </c>
      <c r="J74" s="12" t="n">
        <v>67</v>
      </c>
      <c r="K74" s="13" t="n">
        <f aca="false">I74+J74</f>
        <v>122</v>
      </c>
      <c r="L74" s="19" t="s">
        <v>201</v>
      </c>
      <c r="M74" s="23" t="n">
        <v>55</v>
      </c>
      <c r="N74" s="12" t="n">
        <v>70</v>
      </c>
      <c r="O74" s="12" t="n">
        <v>74</v>
      </c>
      <c r="P74" s="21" t="n">
        <f aca="false">N74+O74</f>
        <v>144</v>
      </c>
    </row>
    <row r="75" customFormat="false" ht="10.5" hidden="false" customHeight="false" outlineLevel="0" collapsed="false">
      <c r="B75" s="52" t="s">
        <v>202</v>
      </c>
      <c r="C75" s="12" t="n">
        <v>80</v>
      </c>
      <c r="D75" s="12" t="n">
        <v>123</v>
      </c>
      <c r="E75" s="12" t="n">
        <v>123</v>
      </c>
      <c r="F75" s="47" t="n">
        <f aca="false">D75+E75</f>
        <v>246</v>
      </c>
      <c r="G75" s="48" t="s">
        <v>203</v>
      </c>
      <c r="H75" s="12" t="n">
        <v>97</v>
      </c>
      <c r="I75" s="12" t="n">
        <v>162</v>
      </c>
      <c r="J75" s="12" t="n">
        <v>157</v>
      </c>
      <c r="K75" s="13" t="n">
        <f aca="false">I75+J75</f>
        <v>319</v>
      </c>
      <c r="L75" s="19" t="s">
        <v>204</v>
      </c>
      <c r="M75" s="12" t="n">
        <v>250</v>
      </c>
      <c r="N75" s="12" t="n">
        <v>337</v>
      </c>
      <c r="O75" s="12" t="n">
        <v>363</v>
      </c>
      <c r="P75" s="21" t="n">
        <f aca="false">N75+O75</f>
        <v>700</v>
      </c>
    </row>
    <row r="76" customFormat="false" ht="10.5" hidden="false" customHeight="false" outlineLevel="0" collapsed="false">
      <c r="B76" s="52" t="s">
        <v>205</v>
      </c>
      <c r="C76" s="12" t="n">
        <v>162</v>
      </c>
      <c r="D76" s="12" t="n">
        <v>226</v>
      </c>
      <c r="E76" s="12" t="n">
        <v>265</v>
      </c>
      <c r="F76" s="47" t="n">
        <f aca="false">D76+E76</f>
        <v>491</v>
      </c>
      <c r="G76" s="48" t="s">
        <v>206</v>
      </c>
      <c r="H76" s="12" t="n">
        <v>60</v>
      </c>
      <c r="I76" s="12" t="n">
        <v>89</v>
      </c>
      <c r="J76" s="12" t="n">
        <v>96</v>
      </c>
      <c r="K76" s="13" t="n">
        <f aca="false">I76+J76</f>
        <v>185</v>
      </c>
      <c r="L76" s="22" t="s">
        <v>207</v>
      </c>
      <c r="M76" s="23" t="n">
        <f aca="false">SUM(M73:M75)</f>
        <v>445</v>
      </c>
      <c r="N76" s="23" t="n">
        <f aca="false">SUM(N73:N75)</f>
        <v>613</v>
      </c>
      <c r="O76" s="23" t="n">
        <f aca="false">SUM(O73:O75)</f>
        <v>656</v>
      </c>
      <c r="P76" s="25" t="n">
        <f aca="false">N76+O76</f>
        <v>1269</v>
      </c>
    </row>
    <row r="77" customFormat="false" ht="10.5" hidden="false" customHeight="false" outlineLevel="0" collapsed="false">
      <c r="B77" s="52" t="s">
        <v>208</v>
      </c>
      <c r="C77" s="12" t="n">
        <v>196</v>
      </c>
      <c r="D77" s="12" t="n">
        <v>318</v>
      </c>
      <c r="E77" s="12" t="n">
        <v>295</v>
      </c>
      <c r="F77" s="47" t="n">
        <f aca="false">D77+E77</f>
        <v>613</v>
      </c>
      <c r="G77" s="48" t="s">
        <v>209</v>
      </c>
      <c r="H77" s="12" t="n">
        <v>60</v>
      </c>
      <c r="I77" s="12" t="n">
        <v>83</v>
      </c>
      <c r="J77" s="12" t="n">
        <v>84</v>
      </c>
      <c r="K77" s="13" t="n">
        <f aca="false">I77+J77</f>
        <v>167</v>
      </c>
      <c r="L77" s="19" t="s">
        <v>210</v>
      </c>
      <c r="M77" s="12" t="n">
        <v>80</v>
      </c>
      <c r="N77" s="12" t="n">
        <v>107</v>
      </c>
      <c r="O77" s="12" t="n">
        <v>120</v>
      </c>
      <c r="P77" s="21" t="n">
        <f aca="false">N77+O77</f>
        <v>227</v>
      </c>
    </row>
    <row r="78" customFormat="false" ht="10.5" hidden="false" customHeight="false" outlineLevel="0" collapsed="false">
      <c r="B78" s="26" t="s">
        <v>211</v>
      </c>
      <c r="C78" s="23" t="n">
        <f aca="false">SUM(C74:C77)</f>
        <v>576</v>
      </c>
      <c r="D78" s="23" t="n">
        <f aca="false">SUM(D74:D77)</f>
        <v>855</v>
      </c>
      <c r="E78" s="23" t="n">
        <f aca="false">SUM(E74:E77)</f>
        <v>896</v>
      </c>
      <c r="F78" s="27" t="n">
        <f aca="false">D78+E78</f>
        <v>1751</v>
      </c>
      <c r="G78" s="48" t="s">
        <v>212</v>
      </c>
      <c r="H78" s="12" t="n">
        <v>297</v>
      </c>
      <c r="I78" s="12" t="n">
        <v>369</v>
      </c>
      <c r="J78" s="12" t="n">
        <v>381</v>
      </c>
      <c r="K78" s="13" t="n">
        <f aca="false">I78+J78</f>
        <v>750</v>
      </c>
      <c r="L78" s="19" t="s">
        <v>213</v>
      </c>
      <c r="M78" s="12" t="n">
        <v>72</v>
      </c>
      <c r="N78" s="12" t="n">
        <v>114</v>
      </c>
      <c r="O78" s="12" t="n">
        <v>123</v>
      </c>
      <c r="P78" s="21" t="n">
        <f aca="false">N78+O78</f>
        <v>237</v>
      </c>
    </row>
    <row r="79" customFormat="false" ht="10.5" hidden="false" customHeight="false" outlineLevel="0" collapsed="false">
      <c r="B79" s="52" t="s">
        <v>214</v>
      </c>
      <c r="C79" s="12" t="n">
        <v>622</v>
      </c>
      <c r="D79" s="12" t="n">
        <v>863</v>
      </c>
      <c r="E79" s="12" t="n">
        <v>926</v>
      </c>
      <c r="F79" s="13" t="n">
        <f aca="false">D79+E79</f>
        <v>1789</v>
      </c>
      <c r="G79" s="48" t="s">
        <v>215</v>
      </c>
      <c r="H79" s="12" t="n">
        <v>83</v>
      </c>
      <c r="I79" s="12" t="n">
        <v>113</v>
      </c>
      <c r="J79" s="12" t="n">
        <v>128</v>
      </c>
      <c r="K79" s="13" t="n">
        <f aca="false">I79+J79</f>
        <v>241</v>
      </c>
      <c r="L79" s="19" t="s">
        <v>216</v>
      </c>
      <c r="M79" s="12" t="n">
        <v>65</v>
      </c>
      <c r="N79" s="12" t="n">
        <v>106</v>
      </c>
      <c r="O79" s="12" t="n">
        <v>111</v>
      </c>
      <c r="P79" s="21" t="n">
        <f aca="false">N79+O79</f>
        <v>217</v>
      </c>
    </row>
    <row r="80" customFormat="false" ht="10.5" hidden="false" customHeight="false" outlineLevel="0" collapsed="false">
      <c r="B80" s="26" t="s">
        <v>217</v>
      </c>
      <c r="C80" s="23" t="n">
        <f aca="false">C79</f>
        <v>622</v>
      </c>
      <c r="D80" s="23" t="n">
        <f aca="false">D79</f>
        <v>863</v>
      </c>
      <c r="E80" s="23" t="n">
        <f aca="false">E79</f>
        <v>926</v>
      </c>
      <c r="F80" s="27" t="n">
        <f aca="false">D80+E80</f>
        <v>1789</v>
      </c>
      <c r="G80" s="22" t="s">
        <v>218</v>
      </c>
      <c r="H80" s="23" t="n">
        <f aca="false">SUM(H69:H79)</f>
        <v>1497</v>
      </c>
      <c r="I80" s="23" t="n">
        <f aca="false">SUM(I69:I79)</f>
        <v>2174</v>
      </c>
      <c r="J80" s="23" t="n">
        <f aca="false">SUM(J69:J79)</f>
        <v>2263</v>
      </c>
      <c r="K80" s="24" t="n">
        <f aca="false">I80+J80</f>
        <v>4437</v>
      </c>
      <c r="L80" s="22" t="s">
        <v>219</v>
      </c>
      <c r="M80" s="23" t="n">
        <f aca="false">SUM(M77:M79)</f>
        <v>217</v>
      </c>
      <c r="N80" s="23" t="n">
        <f aca="false">SUM(N77:N79)</f>
        <v>327</v>
      </c>
      <c r="O80" s="23" t="n">
        <f aca="false">SUM(O77:O79)</f>
        <v>354</v>
      </c>
      <c r="P80" s="25" t="n">
        <f aca="false">N80+O80</f>
        <v>681</v>
      </c>
    </row>
    <row r="81" customFormat="false" ht="10.5" hidden="false" customHeight="false" outlineLevel="0" collapsed="false">
      <c r="B81" s="52" t="s">
        <v>220</v>
      </c>
      <c r="C81" s="12" t="n">
        <v>365</v>
      </c>
      <c r="D81" s="12" t="n">
        <v>477</v>
      </c>
      <c r="E81" s="12" t="n">
        <v>474</v>
      </c>
      <c r="F81" s="13" t="n">
        <f aca="false">D81+E81</f>
        <v>951</v>
      </c>
      <c r="G81" s="19" t="s">
        <v>221</v>
      </c>
      <c r="H81" s="12" t="n">
        <v>73</v>
      </c>
      <c r="I81" s="12" t="n">
        <v>91</v>
      </c>
      <c r="J81" s="12" t="n">
        <v>88</v>
      </c>
      <c r="K81" s="13" t="n">
        <f aca="false">I81+J81</f>
        <v>179</v>
      </c>
      <c r="L81" s="48" t="s">
        <v>222</v>
      </c>
      <c r="M81" s="12" t="n">
        <v>93</v>
      </c>
      <c r="N81" s="12" t="n">
        <v>125</v>
      </c>
      <c r="O81" s="12" t="n">
        <v>136</v>
      </c>
      <c r="P81" s="21" t="n">
        <f aca="false">N81+O81</f>
        <v>261</v>
      </c>
    </row>
    <row r="82" customFormat="false" ht="10.5" hidden="false" customHeight="false" outlineLevel="0" collapsed="false">
      <c r="B82" s="52" t="s">
        <v>223</v>
      </c>
      <c r="C82" s="12" t="n">
        <v>286</v>
      </c>
      <c r="D82" s="12" t="n">
        <v>369</v>
      </c>
      <c r="E82" s="12" t="n">
        <v>372</v>
      </c>
      <c r="F82" s="13" t="n">
        <f aca="false">D82+E82</f>
        <v>741</v>
      </c>
      <c r="G82" s="19" t="s">
        <v>224</v>
      </c>
      <c r="H82" s="12" t="n">
        <v>44</v>
      </c>
      <c r="I82" s="12" t="n">
        <v>81</v>
      </c>
      <c r="J82" s="12" t="n">
        <v>89</v>
      </c>
      <c r="K82" s="13" t="n">
        <f aca="false">I82+J82</f>
        <v>170</v>
      </c>
      <c r="L82" s="22" t="s">
        <v>225</v>
      </c>
      <c r="M82" s="23" t="n">
        <f aca="false">M81</f>
        <v>93</v>
      </c>
      <c r="N82" s="23" t="n">
        <f aca="false">N81</f>
        <v>125</v>
      </c>
      <c r="O82" s="23" t="n">
        <f aca="false">O81</f>
        <v>136</v>
      </c>
      <c r="P82" s="25" t="n">
        <f aca="false">N82+O82</f>
        <v>261</v>
      </c>
    </row>
    <row r="83" customFormat="false" ht="10.5" hidden="false" customHeight="false" outlineLevel="0" collapsed="false">
      <c r="B83" s="52" t="s">
        <v>226</v>
      </c>
      <c r="C83" s="12" t="n">
        <v>426</v>
      </c>
      <c r="D83" s="12" t="n">
        <v>527</v>
      </c>
      <c r="E83" s="12" t="n">
        <v>584</v>
      </c>
      <c r="F83" s="13" t="n">
        <f aca="false">D83+E83</f>
        <v>1111</v>
      </c>
      <c r="G83" s="19" t="s">
        <v>227</v>
      </c>
      <c r="H83" s="12" t="n">
        <v>108</v>
      </c>
      <c r="I83" s="12" t="n">
        <v>182</v>
      </c>
      <c r="J83" s="12" t="n">
        <v>183</v>
      </c>
      <c r="K83" s="13" t="n">
        <f aca="false">I83+J83</f>
        <v>365</v>
      </c>
      <c r="L83" s="19" t="s">
        <v>228</v>
      </c>
      <c r="M83" s="12" t="n">
        <v>31</v>
      </c>
      <c r="N83" s="12" t="n">
        <v>54</v>
      </c>
      <c r="O83" s="12" t="n">
        <v>45</v>
      </c>
      <c r="P83" s="21" t="n">
        <f aca="false">N83+O83</f>
        <v>99</v>
      </c>
    </row>
    <row r="84" customFormat="false" ht="10.5" hidden="false" customHeight="false" outlineLevel="0" collapsed="false">
      <c r="B84" s="52" t="s">
        <v>229</v>
      </c>
      <c r="C84" s="12" t="n">
        <v>228</v>
      </c>
      <c r="D84" s="12" t="n">
        <v>292</v>
      </c>
      <c r="E84" s="12" t="n">
        <v>338</v>
      </c>
      <c r="F84" s="13" t="n">
        <f aca="false">D84+E84</f>
        <v>630</v>
      </c>
      <c r="G84" s="19" t="s">
        <v>230</v>
      </c>
      <c r="H84" s="12" t="n">
        <v>77</v>
      </c>
      <c r="I84" s="12" t="n">
        <v>106</v>
      </c>
      <c r="J84" s="12" t="n">
        <v>109</v>
      </c>
      <c r="K84" s="13" t="n">
        <f aca="false">I84+J84</f>
        <v>215</v>
      </c>
      <c r="L84" s="19" t="s">
        <v>231</v>
      </c>
      <c r="M84" s="12" t="n">
        <v>29</v>
      </c>
      <c r="N84" s="12" t="n">
        <v>40</v>
      </c>
      <c r="O84" s="12" t="n">
        <v>38</v>
      </c>
      <c r="P84" s="21" t="n">
        <f aca="false">N84+O84</f>
        <v>78</v>
      </c>
    </row>
    <row r="85" customFormat="false" ht="10.5" hidden="false" customHeight="false" outlineLevel="0" collapsed="false">
      <c r="B85" s="26" t="s">
        <v>232</v>
      </c>
      <c r="C85" s="23" t="n">
        <f aca="false">SUM(C81:C84)</f>
        <v>1305</v>
      </c>
      <c r="D85" s="23" t="n">
        <f aca="false">SUM(D81:D84)</f>
        <v>1665</v>
      </c>
      <c r="E85" s="23" t="n">
        <f aca="false">SUM(E81:E84)</f>
        <v>1768</v>
      </c>
      <c r="F85" s="27" t="n">
        <f aca="false">D85+E85</f>
        <v>3433</v>
      </c>
      <c r="G85" s="19" t="s">
        <v>233</v>
      </c>
      <c r="H85" s="12" t="n">
        <v>157</v>
      </c>
      <c r="I85" s="12" t="n">
        <v>252</v>
      </c>
      <c r="J85" s="12" t="n">
        <v>257</v>
      </c>
      <c r="K85" s="13" t="n">
        <f aca="false">I85+J85</f>
        <v>509</v>
      </c>
      <c r="L85" s="19" t="s">
        <v>234</v>
      </c>
      <c r="M85" s="12" t="n">
        <v>27</v>
      </c>
      <c r="N85" s="12" t="n">
        <v>39</v>
      </c>
      <c r="O85" s="12" t="n">
        <v>32</v>
      </c>
      <c r="P85" s="21" t="n">
        <f aca="false">N85+O85</f>
        <v>71</v>
      </c>
    </row>
    <row r="86" customFormat="false" ht="10.5" hidden="false" customHeight="false" outlineLevel="0" collapsed="false">
      <c r="B86" s="52" t="s">
        <v>235</v>
      </c>
      <c r="C86" s="12" t="n">
        <v>840</v>
      </c>
      <c r="D86" s="12" t="n">
        <v>1172</v>
      </c>
      <c r="E86" s="12" t="n">
        <v>1233</v>
      </c>
      <c r="F86" s="13" t="n">
        <f aca="false">D86+E86</f>
        <v>2405</v>
      </c>
      <c r="G86" s="48" t="s">
        <v>236</v>
      </c>
      <c r="H86" s="12" t="n">
        <v>144</v>
      </c>
      <c r="I86" s="12" t="n">
        <v>232</v>
      </c>
      <c r="J86" s="12" t="n">
        <v>227</v>
      </c>
      <c r="K86" s="13" t="n">
        <f aca="false">I86+J86</f>
        <v>459</v>
      </c>
      <c r="L86" s="19" t="s">
        <v>237</v>
      </c>
      <c r="M86" s="12" t="n">
        <v>27</v>
      </c>
      <c r="N86" s="12" t="n">
        <v>41</v>
      </c>
      <c r="O86" s="12" t="n">
        <v>43</v>
      </c>
      <c r="P86" s="21" t="n">
        <f aca="false">N86+O86</f>
        <v>84</v>
      </c>
    </row>
    <row r="87" customFormat="false" ht="10.5" hidden="false" customHeight="false" outlineLevel="0" collapsed="false">
      <c r="B87" s="26" t="s">
        <v>238</v>
      </c>
      <c r="C87" s="23" t="n">
        <f aca="false">C86</f>
        <v>840</v>
      </c>
      <c r="D87" s="23" t="n">
        <f aca="false">D86</f>
        <v>1172</v>
      </c>
      <c r="E87" s="23" t="n">
        <f aca="false">E86</f>
        <v>1233</v>
      </c>
      <c r="F87" s="27" t="n">
        <f aca="false">D87+E87</f>
        <v>2405</v>
      </c>
      <c r="G87" s="19" t="s">
        <v>239</v>
      </c>
      <c r="H87" s="12" t="n">
        <v>61</v>
      </c>
      <c r="I87" s="12" t="n">
        <v>91</v>
      </c>
      <c r="J87" s="12" t="n">
        <v>93</v>
      </c>
      <c r="K87" s="13" t="n">
        <f aca="false">I87+J87</f>
        <v>184</v>
      </c>
      <c r="L87" s="19" t="s">
        <v>240</v>
      </c>
      <c r="M87" s="12" t="n">
        <v>28</v>
      </c>
      <c r="N87" s="12" t="n">
        <v>42</v>
      </c>
      <c r="O87" s="12" t="n">
        <v>42</v>
      </c>
      <c r="P87" s="21" t="n">
        <f aca="false">N87+O87</f>
        <v>84</v>
      </c>
    </row>
    <row r="88" customFormat="false" ht="10.5" hidden="false" customHeight="false" outlineLevel="0" collapsed="false">
      <c r="B88" s="52" t="s">
        <v>241</v>
      </c>
      <c r="C88" s="12" t="n">
        <v>297</v>
      </c>
      <c r="D88" s="12" t="n">
        <v>452</v>
      </c>
      <c r="E88" s="12" t="n">
        <v>451</v>
      </c>
      <c r="F88" s="13" t="n">
        <f aca="false">D88+E88</f>
        <v>903</v>
      </c>
      <c r="G88" s="19" t="s">
        <v>242</v>
      </c>
      <c r="H88" s="12" t="n">
        <v>67</v>
      </c>
      <c r="I88" s="12" t="n">
        <v>101</v>
      </c>
      <c r="J88" s="12" t="n">
        <v>128</v>
      </c>
      <c r="K88" s="13" t="n">
        <f aca="false">I88+J88</f>
        <v>229</v>
      </c>
      <c r="L88" s="19" t="s">
        <v>243</v>
      </c>
      <c r="M88" s="12" t="n">
        <v>21</v>
      </c>
      <c r="N88" s="12" t="n">
        <v>28</v>
      </c>
      <c r="O88" s="12" t="n">
        <v>23</v>
      </c>
      <c r="P88" s="21" t="n">
        <f aca="false">N88+O88</f>
        <v>51</v>
      </c>
    </row>
    <row r="89" customFormat="false" ht="10.5" hidden="false" customHeight="false" outlineLevel="0" collapsed="false">
      <c r="B89" s="26" t="s">
        <v>244</v>
      </c>
      <c r="C89" s="23" t="n">
        <f aca="false">C88</f>
        <v>297</v>
      </c>
      <c r="D89" s="23" t="n">
        <f aca="false">D88</f>
        <v>452</v>
      </c>
      <c r="E89" s="23" t="n">
        <f aca="false">E88</f>
        <v>451</v>
      </c>
      <c r="F89" s="27" t="n">
        <f aca="false">D89+E89</f>
        <v>903</v>
      </c>
      <c r="G89" s="19" t="s">
        <v>245</v>
      </c>
      <c r="H89" s="12" t="n">
        <v>52</v>
      </c>
      <c r="I89" s="12" t="n">
        <v>84</v>
      </c>
      <c r="J89" s="12" t="n">
        <v>76</v>
      </c>
      <c r="K89" s="13" t="n">
        <f aca="false">I89+J89</f>
        <v>160</v>
      </c>
      <c r="L89" s="19" t="s">
        <v>246</v>
      </c>
      <c r="M89" s="23" t="n">
        <v>27</v>
      </c>
      <c r="N89" s="12" t="n">
        <v>28</v>
      </c>
      <c r="O89" s="12" t="n">
        <v>29</v>
      </c>
      <c r="P89" s="21" t="n">
        <f aca="false">N89+O89</f>
        <v>57</v>
      </c>
      <c r="Q89" s="28"/>
    </row>
    <row r="90" customFormat="false" ht="10.5" hidden="false" customHeight="false" outlineLevel="0" collapsed="false">
      <c r="B90" s="52" t="s">
        <v>247</v>
      </c>
      <c r="C90" s="12" t="n">
        <v>467</v>
      </c>
      <c r="D90" s="12" t="n">
        <v>665</v>
      </c>
      <c r="E90" s="12" t="n">
        <v>690</v>
      </c>
      <c r="F90" s="13" t="n">
        <f aca="false">D90+E90</f>
        <v>1355</v>
      </c>
      <c r="G90" s="19" t="s">
        <v>248</v>
      </c>
      <c r="H90" s="12" t="n">
        <v>43</v>
      </c>
      <c r="I90" s="12" t="n">
        <v>72</v>
      </c>
      <c r="J90" s="12" t="n">
        <v>63</v>
      </c>
      <c r="K90" s="13" t="n">
        <f aca="false">I90+J90</f>
        <v>135</v>
      </c>
      <c r="L90" s="22" t="s">
        <v>249</v>
      </c>
      <c r="M90" s="23" t="n">
        <f aca="false">SUM(M83:M89)</f>
        <v>190</v>
      </c>
      <c r="N90" s="23" t="n">
        <f aca="false">SUM(N83:N89)</f>
        <v>272</v>
      </c>
      <c r="O90" s="23" t="n">
        <f aca="false">SUM(O83:O89)</f>
        <v>252</v>
      </c>
      <c r="P90" s="24" t="n">
        <f aca="false">N90+O90</f>
        <v>524</v>
      </c>
      <c r="Q90" s="28"/>
    </row>
    <row r="91" customFormat="false" ht="10.5" hidden="false" customHeight="false" outlineLevel="0" collapsed="false">
      <c r="B91" s="26" t="s">
        <v>250</v>
      </c>
      <c r="C91" s="23" t="n">
        <f aca="false">C90</f>
        <v>467</v>
      </c>
      <c r="D91" s="23" t="n">
        <f aca="false">D90</f>
        <v>665</v>
      </c>
      <c r="E91" s="23" t="n">
        <f aca="false">E90</f>
        <v>690</v>
      </c>
      <c r="F91" s="27" t="n">
        <f aca="false">D91+E91</f>
        <v>1355</v>
      </c>
      <c r="G91" s="19" t="s">
        <v>251</v>
      </c>
      <c r="H91" s="12" t="n">
        <v>32</v>
      </c>
      <c r="I91" s="12" t="n">
        <v>51</v>
      </c>
      <c r="J91" s="12" t="n">
        <v>44</v>
      </c>
      <c r="K91" s="13" t="n">
        <f aca="false">I91+J91</f>
        <v>95</v>
      </c>
      <c r="L91" s="19" t="s">
        <v>252</v>
      </c>
      <c r="M91" s="12" t="n">
        <v>99</v>
      </c>
      <c r="N91" s="12" t="n">
        <v>131</v>
      </c>
      <c r="O91" s="12" t="n">
        <v>133</v>
      </c>
      <c r="P91" s="21" t="n">
        <f aca="false">N91+O91</f>
        <v>264</v>
      </c>
      <c r="Q91" s="28"/>
    </row>
    <row r="92" customFormat="false" ht="10.5" hidden="false" customHeight="false" outlineLevel="0" collapsed="false">
      <c r="B92" s="52" t="s">
        <v>253</v>
      </c>
      <c r="C92" s="12" t="n">
        <v>618</v>
      </c>
      <c r="D92" s="12" t="n">
        <v>948</v>
      </c>
      <c r="E92" s="12" t="n">
        <v>943</v>
      </c>
      <c r="F92" s="13" t="n">
        <f aca="false">D92+E92</f>
        <v>1891</v>
      </c>
      <c r="G92" s="19" t="s">
        <v>254</v>
      </c>
      <c r="H92" s="12" t="n">
        <v>22</v>
      </c>
      <c r="I92" s="12" t="n">
        <v>27</v>
      </c>
      <c r="J92" s="12" t="n">
        <v>29</v>
      </c>
      <c r="K92" s="13" t="n">
        <f aca="false">I92+J92</f>
        <v>56</v>
      </c>
      <c r="L92" s="22" t="s">
        <v>255</v>
      </c>
      <c r="M92" s="23" t="n">
        <f aca="false">M91</f>
        <v>99</v>
      </c>
      <c r="N92" s="23" t="n">
        <f aca="false">N91</f>
        <v>131</v>
      </c>
      <c r="O92" s="23" t="n">
        <f aca="false">O91</f>
        <v>133</v>
      </c>
      <c r="P92" s="24" t="n">
        <f aca="false">N92+O92</f>
        <v>264</v>
      </c>
      <c r="Q92" s="28"/>
    </row>
    <row r="93" customFormat="false" ht="10.5" hidden="false" customHeight="false" outlineLevel="0" collapsed="false">
      <c r="B93" s="52" t="s">
        <v>256</v>
      </c>
      <c r="C93" s="12" t="n">
        <v>270</v>
      </c>
      <c r="D93" s="12" t="n">
        <v>422</v>
      </c>
      <c r="E93" s="12" t="n">
        <v>407</v>
      </c>
      <c r="F93" s="13" t="n">
        <f aca="false">D93+E93</f>
        <v>829</v>
      </c>
      <c r="G93" s="22" t="s">
        <v>257</v>
      </c>
      <c r="H93" s="23" t="n">
        <f aca="false">SUM(H81:H92)</f>
        <v>880</v>
      </c>
      <c r="I93" s="23" t="n">
        <f aca="false">SUM(I81:I92)</f>
        <v>1370</v>
      </c>
      <c r="J93" s="23" t="n">
        <f aca="false">SUM(J81:J92)</f>
        <v>1386</v>
      </c>
      <c r="K93" s="24" t="n">
        <f aca="false">I93+J93</f>
        <v>2756</v>
      </c>
      <c r="L93" s="48" t="s">
        <v>258</v>
      </c>
      <c r="M93" s="12" t="n">
        <v>64</v>
      </c>
      <c r="N93" s="12" t="n">
        <v>98</v>
      </c>
      <c r="O93" s="12" t="n">
        <v>89</v>
      </c>
      <c r="P93" s="21" t="n">
        <f aca="false">N93+O93</f>
        <v>187</v>
      </c>
      <c r="Q93" s="28"/>
    </row>
    <row r="94" customFormat="false" ht="10.5" hidden="false" customHeight="false" outlineLevel="0" collapsed="false">
      <c r="B94" s="52" t="s">
        <v>259</v>
      </c>
      <c r="C94" s="12" t="n">
        <v>212</v>
      </c>
      <c r="D94" s="12" t="n">
        <v>329</v>
      </c>
      <c r="E94" s="12" t="n">
        <v>339</v>
      </c>
      <c r="F94" s="13" t="n">
        <f aca="false">D94+E94</f>
        <v>668</v>
      </c>
      <c r="G94" s="48" t="s">
        <v>260</v>
      </c>
      <c r="H94" s="12" t="n">
        <v>58</v>
      </c>
      <c r="I94" s="12" t="n">
        <v>75</v>
      </c>
      <c r="J94" s="12" t="n">
        <v>89</v>
      </c>
      <c r="K94" s="13" t="n">
        <f aca="false">I94+J94</f>
        <v>164</v>
      </c>
      <c r="L94" s="22" t="s">
        <v>261</v>
      </c>
      <c r="M94" s="23" t="n">
        <f aca="false">M93</f>
        <v>64</v>
      </c>
      <c r="N94" s="23" t="n">
        <f aca="false">N93</f>
        <v>98</v>
      </c>
      <c r="O94" s="23" t="n">
        <f aca="false">O93</f>
        <v>89</v>
      </c>
      <c r="P94" s="24" t="n">
        <f aca="false">N94+O94</f>
        <v>187</v>
      </c>
      <c r="Q94" s="28"/>
    </row>
    <row r="95" customFormat="false" ht="10.5" hidden="false" customHeight="false" outlineLevel="0" collapsed="false">
      <c r="B95" s="26" t="s">
        <v>262</v>
      </c>
      <c r="C95" s="23" t="n">
        <f aca="false">SUM(C92:C94)</f>
        <v>1100</v>
      </c>
      <c r="D95" s="23" t="n">
        <f aca="false">SUM(D92:D94)</f>
        <v>1699</v>
      </c>
      <c r="E95" s="23" t="n">
        <f aca="false">SUM(E92:E94)</f>
        <v>1689</v>
      </c>
      <c r="F95" s="27" t="n">
        <f aca="false">D95+E95</f>
        <v>3388</v>
      </c>
      <c r="G95" s="48" t="s">
        <v>263</v>
      </c>
      <c r="H95" s="12" t="n">
        <v>77</v>
      </c>
      <c r="I95" s="12" t="n">
        <v>125</v>
      </c>
      <c r="J95" s="12" t="n">
        <v>124</v>
      </c>
      <c r="K95" s="13" t="n">
        <f aca="false">I95+J95</f>
        <v>249</v>
      </c>
      <c r="L95" s="19"/>
      <c r="M95" s="12"/>
      <c r="N95" s="12"/>
      <c r="O95" s="12"/>
      <c r="P95" s="20"/>
      <c r="Q95" s="28"/>
    </row>
    <row r="96" customFormat="false" ht="10.5" hidden="false" customHeight="false" outlineLevel="0" collapsed="false">
      <c r="B96" s="52" t="s">
        <v>264</v>
      </c>
      <c r="C96" s="12" t="n">
        <v>280</v>
      </c>
      <c r="D96" s="12" t="n">
        <v>395</v>
      </c>
      <c r="E96" s="12" t="n">
        <v>423</v>
      </c>
      <c r="F96" s="13" t="n">
        <f aca="false">D96+E96</f>
        <v>818</v>
      </c>
      <c r="G96" s="48" t="s">
        <v>265</v>
      </c>
      <c r="H96" s="12" t="n">
        <v>40</v>
      </c>
      <c r="I96" s="12" t="n">
        <v>68</v>
      </c>
      <c r="J96" s="12" t="n">
        <v>62</v>
      </c>
      <c r="K96" s="13" t="n">
        <f aca="false">I96+J96</f>
        <v>130</v>
      </c>
      <c r="L96" s="19"/>
      <c r="M96" s="12"/>
      <c r="N96" s="12"/>
      <c r="O96" s="12"/>
      <c r="P96" s="20"/>
      <c r="Q96" s="28"/>
    </row>
    <row r="97" customFormat="false" ht="10.5" hidden="false" customHeight="false" outlineLevel="0" collapsed="false">
      <c r="B97" s="52" t="s">
        <v>266</v>
      </c>
      <c r="C97" s="23" t="n">
        <v>356</v>
      </c>
      <c r="D97" s="12" t="n">
        <v>500</v>
      </c>
      <c r="E97" s="12" t="n">
        <v>534</v>
      </c>
      <c r="F97" s="13" t="n">
        <f aca="false">D97+E97</f>
        <v>1034</v>
      </c>
      <c r="G97" s="48" t="s">
        <v>267</v>
      </c>
      <c r="H97" s="12" t="n">
        <v>58</v>
      </c>
      <c r="I97" s="12" t="n">
        <v>82</v>
      </c>
      <c r="J97" s="12" t="n">
        <v>85</v>
      </c>
      <c r="K97" s="13" t="n">
        <f aca="false">I97+J97</f>
        <v>167</v>
      </c>
      <c r="L97" s="19"/>
      <c r="M97" s="12"/>
      <c r="N97" s="12"/>
      <c r="O97" s="12"/>
      <c r="P97" s="20"/>
      <c r="Q97" s="28"/>
    </row>
    <row r="98" customFormat="false" ht="10.5" hidden="false" customHeight="false" outlineLevel="0" collapsed="false">
      <c r="B98" s="52" t="s">
        <v>268</v>
      </c>
      <c r="C98" s="12" t="n">
        <v>556</v>
      </c>
      <c r="D98" s="12" t="n">
        <v>765</v>
      </c>
      <c r="E98" s="12" t="n">
        <v>793</v>
      </c>
      <c r="F98" s="13" t="n">
        <f aca="false">D98+E98</f>
        <v>1558</v>
      </c>
      <c r="G98" s="48" t="s">
        <v>269</v>
      </c>
      <c r="H98" s="12" t="n">
        <v>18</v>
      </c>
      <c r="I98" s="12" t="n">
        <v>23</v>
      </c>
      <c r="J98" s="12" t="n">
        <v>27</v>
      </c>
      <c r="K98" s="13" t="n">
        <f aca="false">I98+J98</f>
        <v>50</v>
      </c>
      <c r="L98" s="19"/>
      <c r="M98" s="12"/>
      <c r="N98" s="12"/>
      <c r="O98" s="12"/>
      <c r="P98" s="20"/>
      <c r="Q98" s="28"/>
    </row>
    <row r="99" customFormat="false" ht="10.5" hidden="false" customHeight="false" outlineLevel="0" collapsed="false">
      <c r="B99" s="26" t="s">
        <v>270</v>
      </c>
      <c r="C99" s="23" t="n">
        <f aca="false">SUM(C96:C98)</f>
        <v>1192</v>
      </c>
      <c r="D99" s="23" t="n">
        <f aca="false">SUM(D96:D98)</f>
        <v>1660</v>
      </c>
      <c r="E99" s="23" t="n">
        <f aca="false">SUM(E96:E98)</f>
        <v>1750</v>
      </c>
      <c r="F99" s="27" t="n">
        <f aca="false">D99+E99</f>
        <v>3410</v>
      </c>
      <c r="G99" s="48" t="s">
        <v>271</v>
      </c>
      <c r="H99" s="12" t="n">
        <v>128</v>
      </c>
      <c r="I99" s="12" t="n">
        <v>215</v>
      </c>
      <c r="J99" s="12" t="n">
        <v>208</v>
      </c>
      <c r="K99" s="13" t="n">
        <f aca="false">I99+J99</f>
        <v>423</v>
      </c>
      <c r="L99" s="22"/>
      <c r="M99" s="23"/>
      <c r="N99" s="23"/>
      <c r="O99" s="23"/>
      <c r="P99" s="24"/>
      <c r="Q99" s="28"/>
    </row>
    <row r="100" customFormat="false" ht="10.5" hidden="false" customHeight="false" outlineLevel="0" collapsed="false">
      <c r="B100" s="52" t="s">
        <v>272</v>
      </c>
      <c r="C100" s="12" t="n">
        <v>581</v>
      </c>
      <c r="D100" s="12" t="n">
        <v>686</v>
      </c>
      <c r="E100" s="12" t="n">
        <v>716</v>
      </c>
      <c r="F100" s="13" t="n">
        <f aca="false">D100+E100</f>
        <v>1402</v>
      </c>
      <c r="G100" s="48" t="s">
        <v>273</v>
      </c>
      <c r="H100" s="12" t="n">
        <v>183</v>
      </c>
      <c r="I100" s="12" t="n">
        <v>263</v>
      </c>
      <c r="J100" s="12" t="n">
        <v>279</v>
      </c>
      <c r="K100" s="13" t="n">
        <f aca="false">I100+J100</f>
        <v>542</v>
      </c>
      <c r="L100" s="19"/>
      <c r="M100" s="12"/>
      <c r="N100" s="12"/>
      <c r="O100" s="12"/>
      <c r="P100" s="20"/>
      <c r="Q100" s="28"/>
    </row>
    <row r="101" customFormat="false" ht="10.5" hidden="false" customHeight="false" outlineLevel="0" collapsed="false">
      <c r="B101" s="52" t="s">
        <v>274</v>
      </c>
      <c r="C101" s="12" t="n">
        <v>209</v>
      </c>
      <c r="D101" s="12" t="n">
        <v>308</v>
      </c>
      <c r="E101" s="12" t="n">
        <v>306</v>
      </c>
      <c r="F101" s="13" t="n">
        <f aca="false">D101+E101</f>
        <v>614</v>
      </c>
      <c r="G101" s="48" t="s">
        <v>275</v>
      </c>
      <c r="H101" s="12" t="n">
        <v>131</v>
      </c>
      <c r="I101" s="12" t="n">
        <v>205</v>
      </c>
      <c r="J101" s="12" t="n">
        <v>216</v>
      </c>
      <c r="K101" s="13" t="n">
        <f aca="false">I101+J101</f>
        <v>421</v>
      </c>
      <c r="L101" s="19"/>
      <c r="M101" s="12"/>
      <c r="N101" s="12"/>
      <c r="O101" s="12"/>
      <c r="P101" s="20"/>
      <c r="Q101" s="28"/>
    </row>
    <row r="102" customFormat="false" ht="10.5" hidden="false" customHeight="false" outlineLevel="0" collapsed="false">
      <c r="B102" s="52" t="s">
        <v>276</v>
      </c>
      <c r="C102" s="12" t="n">
        <v>183</v>
      </c>
      <c r="D102" s="12" t="n">
        <v>265</v>
      </c>
      <c r="E102" s="12" t="n">
        <v>301</v>
      </c>
      <c r="F102" s="13" t="n">
        <f aca="false">D102+E102</f>
        <v>566</v>
      </c>
      <c r="G102" s="48" t="s">
        <v>277</v>
      </c>
      <c r="H102" s="12" t="n">
        <v>57</v>
      </c>
      <c r="I102" s="12" t="n">
        <v>80</v>
      </c>
      <c r="J102" s="12" t="n">
        <v>92</v>
      </c>
      <c r="K102" s="13" t="n">
        <f aca="false">I102+J102</f>
        <v>172</v>
      </c>
      <c r="L102" s="19"/>
      <c r="M102" s="12"/>
      <c r="N102" s="12"/>
      <c r="O102" s="12"/>
      <c r="P102" s="20"/>
      <c r="Q102" s="28"/>
    </row>
    <row r="103" customFormat="false" ht="10.5" hidden="false" customHeight="false" outlineLevel="0" collapsed="false">
      <c r="B103" s="52" t="s">
        <v>278</v>
      </c>
      <c r="C103" s="12" t="n">
        <v>34</v>
      </c>
      <c r="D103" s="12" t="n">
        <v>53</v>
      </c>
      <c r="E103" s="12" t="n">
        <v>52</v>
      </c>
      <c r="F103" s="13" t="n">
        <f aca="false">D103+E103</f>
        <v>105</v>
      </c>
      <c r="G103" s="48" t="s">
        <v>279</v>
      </c>
      <c r="H103" s="12" t="n">
        <v>196</v>
      </c>
      <c r="I103" s="12" t="n">
        <v>281</v>
      </c>
      <c r="J103" s="12" t="n">
        <v>271</v>
      </c>
      <c r="K103" s="13" t="n">
        <f aca="false">I103+J103</f>
        <v>552</v>
      </c>
      <c r="L103" s="19"/>
      <c r="M103" s="12"/>
      <c r="N103" s="12"/>
      <c r="O103" s="12"/>
      <c r="P103" s="20"/>
      <c r="Q103" s="28"/>
    </row>
    <row r="104" customFormat="false" ht="10.5" hidden="false" customHeight="false" outlineLevel="0" collapsed="false">
      <c r="B104" s="52" t="s">
        <v>280</v>
      </c>
      <c r="C104" s="12" t="n">
        <v>316</v>
      </c>
      <c r="D104" s="12" t="n">
        <v>463</v>
      </c>
      <c r="E104" s="12" t="n">
        <v>471</v>
      </c>
      <c r="F104" s="13" t="n">
        <f aca="false">D104+E104</f>
        <v>934</v>
      </c>
      <c r="G104" s="48" t="s">
        <v>281</v>
      </c>
      <c r="H104" s="12" t="n">
        <v>251</v>
      </c>
      <c r="I104" s="12" t="n">
        <v>391</v>
      </c>
      <c r="J104" s="12" t="n">
        <v>404</v>
      </c>
      <c r="K104" s="13" t="n">
        <f aca="false">I104+J104</f>
        <v>795</v>
      </c>
      <c r="L104" s="19"/>
      <c r="M104" s="12"/>
      <c r="N104" s="12"/>
      <c r="O104" s="12"/>
      <c r="P104" s="20"/>
      <c r="Q104" s="28"/>
    </row>
    <row r="105" customFormat="false" ht="10.5" hidden="false" customHeight="false" outlineLevel="0" collapsed="false">
      <c r="B105" s="26" t="s">
        <v>282</v>
      </c>
      <c r="C105" s="23" t="n">
        <f aca="false">SUM(C100:C104)</f>
        <v>1323</v>
      </c>
      <c r="D105" s="23" t="n">
        <f aca="false">SUM(D100:D104)</f>
        <v>1775</v>
      </c>
      <c r="E105" s="23" t="n">
        <f aca="false">SUM(E100:E104)</f>
        <v>1846</v>
      </c>
      <c r="F105" s="27" t="n">
        <f aca="false">D105+E105</f>
        <v>3621</v>
      </c>
      <c r="G105" s="48" t="s">
        <v>283</v>
      </c>
      <c r="H105" s="12" t="n">
        <v>103</v>
      </c>
      <c r="I105" s="12" t="n">
        <v>170</v>
      </c>
      <c r="J105" s="12" t="n">
        <v>162</v>
      </c>
      <c r="K105" s="13" t="n">
        <f aca="false">I105+J105</f>
        <v>332</v>
      </c>
      <c r="L105" s="19"/>
      <c r="M105" s="12"/>
      <c r="N105" s="12"/>
      <c r="O105" s="12"/>
      <c r="P105" s="20"/>
      <c r="Q105" s="28"/>
    </row>
    <row r="106" customFormat="false" ht="10.5" hidden="false" customHeight="false" outlineLevel="0" collapsed="false">
      <c r="B106" s="52" t="s">
        <v>284</v>
      </c>
      <c r="C106" s="12" t="n">
        <v>125</v>
      </c>
      <c r="D106" s="12" t="n">
        <v>195</v>
      </c>
      <c r="E106" s="12" t="n">
        <v>202</v>
      </c>
      <c r="F106" s="13" t="n">
        <f aca="false">D106+E106</f>
        <v>397</v>
      </c>
      <c r="G106" s="48" t="s">
        <v>285</v>
      </c>
      <c r="H106" s="12" t="n">
        <v>121</v>
      </c>
      <c r="I106" s="12" t="n">
        <v>202</v>
      </c>
      <c r="J106" s="12" t="n">
        <v>193</v>
      </c>
      <c r="K106" s="13" t="n">
        <f aca="false">I106+J106</f>
        <v>395</v>
      </c>
      <c r="L106" s="19"/>
      <c r="M106" s="12"/>
      <c r="N106" s="12"/>
      <c r="O106" s="12"/>
      <c r="P106" s="20"/>
      <c r="Q106" s="28"/>
    </row>
    <row r="107" customFormat="false" ht="10.5" hidden="false" customHeight="false" outlineLevel="0" collapsed="false">
      <c r="B107" s="26" t="s">
        <v>286</v>
      </c>
      <c r="C107" s="23" t="n">
        <f aca="false">C106</f>
        <v>125</v>
      </c>
      <c r="D107" s="23" t="n">
        <f aca="false">D106</f>
        <v>195</v>
      </c>
      <c r="E107" s="23" t="n">
        <f aca="false">E106</f>
        <v>202</v>
      </c>
      <c r="F107" s="27" t="n">
        <f aca="false">D107+E107</f>
        <v>397</v>
      </c>
      <c r="G107" s="22" t="s">
        <v>287</v>
      </c>
      <c r="H107" s="23" t="n">
        <f aca="false">SUM(H94:H106)</f>
        <v>1421</v>
      </c>
      <c r="I107" s="23" t="n">
        <f aca="false">SUM(I94:I106)</f>
        <v>2180</v>
      </c>
      <c r="J107" s="23" t="n">
        <f aca="false">SUM(J94:J106)</f>
        <v>2212</v>
      </c>
      <c r="K107" s="24" t="n">
        <f aca="false">I107+J107</f>
        <v>4392</v>
      </c>
      <c r="L107" s="22"/>
      <c r="M107" s="23"/>
      <c r="N107" s="23"/>
      <c r="O107" s="23"/>
      <c r="P107" s="24"/>
      <c r="Q107" s="28"/>
    </row>
    <row r="108" customFormat="false" ht="10.5" hidden="false" customHeight="false" outlineLevel="0" collapsed="false">
      <c r="B108" s="52"/>
      <c r="C108" s="23"/>
      <c r="D108" s="23"/>
      <c r="E108" s="23"/>
      <c r="F108" s="23"/>
      <c r="G108" s="19"/>
      <c r="H108" s="12"/>
      <c r="I108" s="12"/>
      <c r="J108" s="12"/>
      <c r="K108" s="20"/>
      <c r="L108" s="19"/>
      <c r="M108" s="12"/>
      <c r="N108" s="12"/>
      <c r="O108" s="12"/>
      <c r="P108" s="20"/>
      <c r="Q108" s="28"/>
    </row>
    <row r="109" customFormat="false" ht="10.5" hidden="false" customHeight="false" outlineLevel="0" collapsed="false">
      <c r="B109" s="26"/>
      <c r="C109" s="12"/>
      <c r="D109" s="12"/>
      <c r="E109" s="12"/>
      <c r="F109" s="12"/>
      <c r="G109" s="19"/>
      <c r="H109" s="12"/>
      <c r="I109" s="12"/>
      <c r="J109" s="12"/>
      <c r="K109" s="20"/>
      <c r="L109" s="19"/>
      <c r="M109" s="12"/>
      <c r="N109" s="12"/>
      <c r="O109" s="12"/>
      <c r="P109" s="20"/>
      <c r="Q109" s="28"/>
    </row>
    <row r="110" customFormat="false" ht="10.5" hidden="false" customHeight="false" outlineLevel="0" collapsed="false">
      <c r="B110" s="18"/>
      <c r="C110" s="12"/>
      <c r="D110" s="12"/>
      <c r="E110" s="12"/>
      <c r="F110" s="13"/>
      <c r="G110" s="19"/>
      <c r="H110" s="12"/>
      <c r="I110" s="12"/>
      <c r="J110" s="12"/>
      <c r="K110" s="20"/>
      <c r="L110" s="19"/>
      <c r="M110" s="12"/>
      <c r="N110" s="12"/>
      <c r="O110" s="12"/>
      <c r="P110" s="20"/>
      <c r="Q110" s="28"/>
    </row>
    <row r="111" customFormat="false" ht="10.5" hidden="false" customHeight="false" outlineLevel="0" collapsed="false">
      <c r="B111" s="18"/>
      <c r="C111" s="12"/>
      <c r="D111" s="12"/>
      <c r="E111" s="12"/>
      <c r="F111" s="13"/>
      <c r="G111" s="19"/>
      <c r="H111" s="12"/>
      <c r="I111" s="12"/>
      <c r="J111" s="12"/>
      <c r="K111" s="20"/>
      <c r="L111" s="19"/>
      <c r="M111" s="12"/>
      <c r="N111" s="12"/>
      <c r="O111" s="12"/>
      <c r="P111" s="20"/>
      <c r="Q111" s="28"/>
    </row>
    <row r="112" customFormat="false" ht="10.5" hidden="false" customHeight="false" outlineLevel="0" collapsed="false">
      <c r="B112" s="26" t="s">
        <v>288</v>
      </c>
      <c r="C112" s="23" t="n">
        <f aca="false">SUM(C69:C107)/2</f>
        <v>8589</v>
      </c>
      <c r="D112" s="23" t="n">
        <f aca="false">SUM(D69:D107)/2</f>
        <v>11744</v>
      </c>
      <c r="E112" s="23" t="n">
        <f aca="false">SUM(E69:E107)/2</f>
        <v>12332</v>
      </c>
      <c r="F112" s="23" t="n">
        <f aca="false">SUM(F69:F107)/2</f>
        <v>24076</v>
      </c>
      <c r="G112" s="22" t="s">
        <v>289</v>
      </c>
      <c r="H112" s="23" t="n">
        <f aca="false">SUM(H69:H107)/2</f>
        <v>3798</v>
      </c>
      <c r="I112" s="23" t="n">
        <f aca="false">SUM(I69:I107)/2</f>
        <v>5724</v>
      </c>
      <c r="J112" s="23" t="n">
        <f aca="false">SUM(J69:J107)/2</f>
        <v>5861</v>
      </c>
      <c r="K112" s="23" t="n">
        <f aca="false">SUM(K69:K107)/2</f>
        <v>11585</v>
      </c>
      <c r="L112" s="22" t="s">
        <v>290</v>
      </c>
      <c r="M112" s="23" t="n">
        <f aca="false">SUM(M69:M107)/2</f>
        <v>1422</v>
      </c>
      <c r="N112" s="23" t="n">
        <f aca="false">SUM(N69:N107)/2</f>
        <v>2029</v>
      </c>
      <c r="O112" s="23" t="n">
        <f aca="false">SUM(O69:O107)/2</f>
        <v>2144</v>
      </c>
      <c r="P112" s="24" t="n">
        <f aca="false">N112+O112</f>
        <v>4173</v>
      </c>
      <c r="Q112" s="28"/>
    </row>
    <row r="113" customFormat="false" ht="10.5" hidden="false" customHeight="false" outlineLevel="0" collapsed="false">
      <c r="B113" s="18"/>
      <c r="C113" s="12"/>
      <c r="D113" s="12"/>
      <c r="E113" s="12"/>
      <c r="F113" s="13"/>
      <c r="G113" s="19"/>
      <c r="H113" s="12"/>
      <c r="I113" s="12"/>
      <c r="J113" s="12"/>
      <c r="K113" s="20"/>
      <c r="L113" s="19"/>
      <c r="M113" s="12"/>
      <c r="N113" s="12"/>
      <c r="O113" s="12"/>
      <c r="P113" s="20"/>
      <c r="Q113" s="28"/>
    </row>
    <row r="114" customFormat="false" ht="10.5" hidden="false" customHeight="false" outlineLevel="0" collapsed="false">
      <c r="B114" s="18"/>
      <c r="C114" s="12"/>
      <c r="D114" s="12"/>
      <c r="E114" s="12"/>
      <c r="F114" s="13"/>
      <c r="G114" s="19"/>
      <c r="H114" s="12"/>
      <c r="I114" s="12"/>
      <c r="J114" s="12"/>
      <c r="K114" s="20"/>
      <c r="L114" s="19"/>
      <c r="M114" s="12"/>
      <c r="N114" s="12"/>
      <c r="O114" s="12"/>
      <c r="P114" s="20"/>
      <c r="Q114" s="28"/>
    </row>
    <row r="115" customFormat="false" ht="10.5" hidden="false" customHeight="false" outlineLevel="0" collapsed="false">
      <c r="B115" s="18"/>
      <c r="C115" s="12"/>
      <c r="D115" s="12"/>
      <c r="E115" s="12"/>
      <c r="F115" s="13"/>
      <c r="G115" s="19"/>
      <c r="H115" s="12"/>
      <c r="I115" s="12"/>
      <c r="J115" s="12"/>
      <c r="K115" s="20"/>
      <c r="L115" s="19"/>
      <c r="M115" s="12"/>
      <c r="N115" s="12"/>
      <c r="O115" s="12"/>
      <c r="P115" s="20"/>
      <c r="Q115" s="28"/>
    </row>
    <row r="116" customFormat="false" ht="10.5" hidden="false" customHeight="false" outlineLevel="0" collapsed="false">
      <c r="B116" s="18"/>
      <c r="C116" s="12"/>
      <c r="D116" s="12"/>
      <c r="E116" s="12"/>
      <c r="F116" s="13"/>
      <c r="G116" s="19"/>
      <c r="H116" s="12"/>
      <c r="I116" s="12"/>
      <c r="J116" s="12"/>
      <c r="K116" s="20"/>
      <c r="L116" s="19"/>
      <c r="M116" s="12"/>
      <c r="N116" s="12"/>
      <c r="O116" s="12"/>
      <c r="P116" s="20"/>
      <c r="Q116" s="28"/>
    </row>
    <row r="117" customFormat="false" ht="10.5" hidden="false" customHeight="false" outlineLevel="0" collapsed="false">
      <c r="B117" s="18"/>
      <c r="C117" s="12"/>
      <c r="D117" s="12"/>
      <c r="E117" s="12"/>
      <c r="F117" s="13"/>
      <c r="G117" s="22"/>
      <c r="H117" s="23"/>
      <c r="I117" s="23"/>
      <c r="J117" s="23"/>
      <c r="K117" s="24"/>
      <c r="L117" s="19"/>
      <c r="M117" s="12"/>
      <c r="N117" s="12"/>
      <c r="O117" s="12"/>
      <c r="P117" s="20"/>
      <c r="Q117" s="28"/>
    </row>
    <row r="118" customFormat="false" ht="10.5" hidden="false" customHeight="false" outlineLevel="0" collapsed="false">
      <c r="B118" s="29"/>
      <c r="C118" s="12"/>
      <c r="D118" s="12"/>
      <c r="E118" s="12"/>
      <c r="F118" s="13"/>
      <c r="G118" s="19"/>
      <c r="H118" s="12"/>
      <c r="I118" s="12"/>
      <c r="J118" s="12"/>
      <c r="K118" s="20"/>
      <c r="L118" s="19"/>
      <c r="M118" s="12"/>
      <c r="N118" s="12"/>
      <c r="O118" s="12"/>
      <c r="P118" s="20"/>
      <c r="Q118" s="28"/>
    </row>
    <row r="119" customFormat="false" ht="10.5" hidden="false" customHeight="false" outlineLevel="0" collapsed="false">
      <c r="B119" s="18"/>
      <c r="C119" s="12"/>
      <c r="D119" s="12"/>
      <c r="E119" s="12"/>
      <c r="F119" s="13"/>
      <c r="G119" s="19"/>
      <c r="H119" s="12"/>
      <c r="I119" s="12"/>
      <c r="J119" s="12"/>
      <c r="K119" s="20"/>
      <c r="L119" s="19"/>
      <c r="M119" s="12"/>
      <c r="N119" s="12"/>
      <c r="O119" s="12"/>
      <c r="P119" s="20"/>
      <c r="Q119" s="28"/>
    </row>
    <row r="120" customFormat="false" ht="10.5" hidden="false" customHeight="false" outlineLevel="0" collapsed="false">
      <c r="B120" s="26"/>
      <c r="C120" s="12"/>
      <c r="D120" s="12"/>
      <c r="E120" s="12"/>
      <c r="F120" s="13"/>
      <c r="G120" s="19"/>
      <c r="H120" s="12"/>
      <c r="I120" s="12"/>
      <c r="J120" s="12"/>
      <c r="K120" s="20"/>
      <c r="L120" s="19"/>
      <c r="M120" s="12"/>
      <c r="N120" s="12"/>
      <c r="O120" s="12"/>
      <c r="P120" s="21"/>
    </row>
    <row r="121" customFormat="false" ht="10.5" hidden="false" customHeight="false" outlineLevel="0" collapsed="false">
      <c r="B121" s="18"/>
      <c r="C121" s="23"/>
      <c r="D121" s="23"/>
      <c r="E121" s="23"/>
      <c r="F121" s="24"/>
      <c r="G121" s="19"/>
      <c r="H121" s="12"/>
      <c r="I121" s="12"/>
      <c r="J121" s="12"/>
      <c r="K121" s="20"/>
      <c r="L121" s="19"/>
      <c r="M121" s="12"/>
      <c r="N121" s="12"/>
      <c r="O121" s="12"/>
      <c r="P121" s="21"/>
    </row>
    <row r="122" customFormat="false" ht="10.5" hidden="false" customHeight="false" outlineLevel="0" collapsed="false">
      <c r="B122" s="18"/>
      <c r="C122" s="12"/>
      <c r="D122" s="12"/>
      <c r="E122" s="12"/>
      <c r="F122" s="13"/>
      <c r="G122" s="19"/>
      <c r="H122" s="12"/>
      <c r="I122" s="12"/>
      <c r="J122" s="12"/>
      <c r="K122" s="20"/>
      <c r="L122" s="22"/>
      <c r="M122" s="23"/>
      <c r="N122" s="23"/>
      <c r="O122" s="23"/>
      <c r="P122" s="25"/>
    </row>
    <row r="123" customFormat="false" ht="10.5" hidden="false" customHeight="false" outlineLevel="0" collapsed="false">
      <c r="B123" s="18"/>
      <c r="C123" s="12"/>
      <c r="D123" s="12"/>
      <c r="E123" s="12"/>
      <c r="F123" s="13"/>
      <c r="G123" s="19"/>
      <c r="H123" s="12"/>
      <c r="I123" s="12"/>
      <c r="J123" s="12"/>
      <c r="K123" s="20"/>
      <c r="L123" s="22"/>
      <c r="M123" s="23"/>
      <c r="N123" s="23"/>
      <c r="O123" s="23"/>
      <c r="P123" s="25"/>
    </row>
    <row r="124" customFormat="false" ht="10.5" hidden="false" customHeight="false" outlineLevel="0" collapsed="false">
      <c r="B124" s="18"/>
      <c r="C124" s="12"/>
      <c r="D124" s="12"/>
      <c r="E124" s="12"/>
      <c r="F124" s="13"/>
      <c r="G124" s="19"/>
      <c r="H124" s="12"/>
      <c r="I124" s="12"/>
      <c r="J124" s="12"/>
      <c r="K124" s="20"/>
      <c r="L124" s="19"/>
      <c r="M124" s="12"/>
      <c r="N124" s="12"/>
      <c r="O124" s="12"/>
      <c r="P124" s="21"/>
    </row>
    <row r="125" customFormat="false" ht="10.5" hidden="false" customHeight="false" outlineLevel="0" collapsed="false">
      <c r="B125" s="18"/>
      <c r="C125" s="12"/>
      <c r="D125" s="12"/>
      <c r="E125" s="12"/>
      <c r="F125" s="13"/>
      <c r="G125" s="19"/>
      <c r="H125" s="12"/>
      <c r="I125" s="12"/>
      <c r="J125" s="12"/>
      <c r="K125" s="20"/>
      <c r="L125" s="19"/>
      <c r="M125" s="12"/>
      <c r="N125" s="12"/>
      <c r="O125" s="12"/>
      <c r="P125" s="21"/>
    </row>
    <row r="126" customFormat="false" ht="11.25" hidden="false" customHeight="false" outlineLevel="0" collapsed="false">
      <c r="B126" s="18"/>
      <c r="C126" s="12"/>
      <c r="D126" s="12"/>
      <c r="E126" s="12"/>
      <c r="F126" s="13"/>
      <c r="G126" s="19"/>
      <c r="H126" s="12"/>
      <c r="I126" s="12"/>
      <c r="J126" s="12"/>
      <c r="K126" s="20"/>
      <c r="L126" s="31"/>
      <c r="M126" s="32"/>
      <c r="N126" s="32"/>
      <c r="O126" s="32"/>
      <c r="P126" s="33"/>
    </row>
    <row r="127" customFormat="false" ht="11.25" hidden="false" customHeight="false" outlineLevel="0" collapsed="false">
      <c r="B127" s="34"/>
      <c r="C127" s="35"/>
      <c r="D127" s="35"/>
      <c r="E127" s="35"/>
      <c r="F127" s="36"/>
      <c r="G127" s="37"/>
      <c r="H127" s="35"/>
      <c r="I127" s="35"/>
      <c r="J127" s="35"/>
      <c r="K127" s="38"/>
      <c r="L127" s="53" t="s">
        <v>291</v>
      </c>
      <c r="M127" s="40" t="n">
        <v>60608</v>
      </c>
      <c r="N127" s="40" t="n">
        <v>78995</v>
      </c>
      <c r="O127" s="40" t="n">
        <v>82466</v>
      </c>
      <c r="P127" s="54" t="n">
        <v>161461</v>
      </c>
    </row>
    <row r="128" customFormat="false" ht="11.25" hidden="false" customHeight="false" outlineLevel="0" collapsed="false">
      <c r="P128" s="55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8"/>
  <sheetViews>
    <sheetView showFormulas="false" showGridLines="true" showRowColHeaders="true" showZeros="true" rightToLeft="false" tabSelected="false" showOutlineSymbols="true" defaultGridColor="true" view="normal" topLeftCell="G46" colorId="64" zoomScale="100" zoomScaleNormal="100" zoomScalePageLayoutView="100" workbookViewId="0">
      <selection pane="topLeft" activeCell="L57" activeCellId="0" sqref="L5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74"/>
    <col collapsed="false" customWidth="true" hidden="false" outlineLevel="0" max="6" min="3" style="1" width="9.49"/>
    <col collapsed="false" customWidth="true" hidden="false" outlineLevel="0" max="7" min="7" style="1" width="14.99"/>
    <col collapsed="false" customWidth="true" hidden="false" outlineLevel="0" max="11" min="8" style="1" width="9.49"/>
    <col collapsed="false" customWidth="true" hidden="false" outlineLevel="0" max="12" min="12" style="1" width="14.99"/>
    <col collapsed="false" customWidth="true" hidden="false" outlineLevel="0" max="16" min="13" style="1" width="9.49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1.25" hidden="false" customHeight="false" outlineLevel="0" collapsed="false">
      <c r="B2" s="3" t="s">
        <v>292</v>
      </c>
    </row>
    <row r="3" s="4" customFormat="true" ht="12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2</v>
      </c>
      <c r="H3" s="6" t="s">
        <v>3</v>
      </c>
      <c r="I3" s="6" t="s">
        <v>4</v>
      </c>
      <c r="J3" s="6" t="s">
        <v>5</v>
      </c>
      <c r="K3" s="7" t="s">
        <v>6</v>
      </c>
      <c r="L3" s="8" t="s">
        <v>2</v>
      </c>
      <c r="M3" s="6" t="s">
        <v>3</v>
      </c>
      <c r="N3" s="6" t="s">
        <v>4</v>
      </c>
      <c r="O3" s="6" t="s">
        <v>5</v>
      </c>
      <c r="P3" s="9" t="s">
        <v>6</v>
      </c>
    </row>
    <row r="4" customFormat="false" ht="11.25" hidden="false" customHeight="false" outlineLevel="0" collapsed="false">
      <c r="B4" s="10" t="s">
        <v>7</v>
      </c>
      <c r="C4" s="11" t="n">
        <v>781</v>
      </c>
      <c r="D4" s="15" t="n">
        <v>923</v>
      </c>
      <c r="E4" s="15" t="n">
        <v>853</v>
      </c>
      <c r="F4" s="13" t="n">
        <v>1776</v>
      </c>
      <c r="G4" s="14" t="s">
        <v>8</v>
      </c>
      <c r="H4" s="15" t="n">
        <v>288</v>
      </c>
      <c r="I4" s="15" t="n">
        <v>360</v>
      </c>
      <c r="J4" s="15" t="n">
        <v>343</v>
      </c>
      <c r="K4" s="16" t="n">
        <v>703</v>
      </c>
      <c r="L4" s="14" t="s">
        <v>9</v>
      </c>
      <c r="M4" s="15" t="n">
        <v>259</v>
      </c>
      <c r="N4" s="15" t="n">
        <v>273</v>
      </c>
      <c r="O4" s="15" t="n">
        <v>330</v>
      </c>
      <c r="P4" s="17" t="n">
        <v>603</v>
      </c>
    </row>
    <row r="5" customFormat="false" ht="10.5" hidden="false" customHeight="false" outlineLevel="0" collapsed="false">
      <c r="B5" s="18" t="s">
        <v>10</v>
      </c>
      <c r="C5" s="12" t="n">
        <v>107</v>
      </c>
      <c r="D5" s="12" t="n">
        <v>96</v>
      </c>
      <c r="E5" s="12" t="n">
        <v>124</v>
      </c>
      <c r="F5" s="13" t="n">
        <v>220</v>
      </c>
      <c r="G5" s="19" t="s">
        <v>11</v>
      </c>
      <c r="H5" s="12" t="n">
        <v>29</v>
      </c>
      <c r="I5" s="12" t="n">
        <v>32</v>
      </c>
      <c r="J5" s="12" t="n">
        <v>41</v>
      </c>
      <c r="K5" s="20" t="n">
        <v>73</v>
      </c>
      <c r="L5" s="19" t="s">
        <v>12</v>
      </c>
      <c r="M5" s="12" t="n">
        <v>81</v>
      </c>
      <c r="N5" s="12" t="n">
        <v>103</v>
      </c>
      <c r="O5" s="12" t="n">
        <v>121</v>
      </c>
      <c r="P5" s="21" t="n">
        <v>224</v>
      </c>
    </row>
    <row r="6" customFormat="false" ht="10.5" hidden="false" customHeight="false" outlineLevel="0" collapsed="false">
      <c r="B6" s="18" t="s">
        <v>13</v>
      </c>
      <c r="C6" s="12" t="n">
        <v>483</v>
      </c>
      <c r="D6" s="12" t="n">
        <v>537</v>
      </c>
      <c r="E6" s="12" t="n">
        <v>531</v>
      </c>
      <c r="F6" s="13" t="n">
        <v>1068</v>
      </c>
      <c r="G6" s="22" t="s">
        <v>14</v>
      </c>
      <c r="H6" s="23" t="n">
        <v>4860</v>
      </c>
      <c r="I6" s="23" t="n">
        <v>6067</v>
      </c>
      <c r="J6" s="23" t="n">
        <v>6335</v>
      </c>
      <c r="K6" s="24" t="n">
        <v>12402</v>
      </c>
      <c r="L6" s="19" t="s">
        <v>15</v>
      </c>
      <c r="M6" s="12" t="n">
        <v>187</v>
      </c>
      <c r="N6" s="12" t="n">
        <v>271</v>
      </c>
      <c r="O6" s="12" t="n">
        <v>254</v>
      </c>
      <c r="P6" s="21" t="n">
        <v>525</v>
      </c>
    </row>
    <row r="7" customFormat="false" ht="10.5" hidden="false" customHeight="false" outlineLevel="0" collapsed="false">
      <c r="B7" s="18" t="s">
        <v>16</v>
      </c>
      <c r="C7" s="12" t="n">
        <v>297</v>
      </c>
      <c r="D7" s="12" t="n">
        <v>296</v>
      </c>
      <c r="E7" s="12" t="n">
        <v>321</v>
      </c>
      <c r="F7" s="13" t="n">
        <v>617</v>
      </c>
      <c r="G7" s="19" t="s">
        <v>17</v>
      </c>
      <c r="H7" s="12" t="n">
        <v>609</v>
      </c>
      <c r="I7" s="12" t="n">
        <v>797</v>
      </c>
      <c r="J7" s="12" t="n">
        <v>801</v>
      </c>
      <c r="K7" s="20" t="n">
        <v>1598</v>
      </c>
      <c r="L7" s="19" t="s">
        <v>18</v>
      </c>
      <c r="M7" s="12" t="n">
        <v>133</v>
      </c>
      <c r="N7" s="12" t="n">
        <v>182</v>
      </c>
      <c r="O7" s="12" t="n">
        <v>207</v>
      </c>
      <c r="P7" s="21" t="n">
        <v>389</v>
      </c>
    </row>
    <row r="8" customFormat="false" ht="10.5" hidden="false" customHeight="false" outlineLevel="0" collapsed="false">
      <c r="B8" s="18" t="s">
        <v>19</v>
      </c>
      <c r="C8" s="12" t="n">
        <v>124</v>
      </c>
      <c r="D8" s="12" t="n">
        <v>101</v>
      </c>
      <c r="E8" s="12" t="n">
        <v>121</v>
      </c>
      <c r="F8" s="13" t="n">
        <v>222</v>
      </c>
      <c r="G8" s="19" t="s">
        <v>20</v>
      </c>
      <c r="H8" s="12" t="n">
        <v>602</v>
      </c>
      <c r="I8" s="12" t="n">
        <v>804</v>
      </c>
      <c r="J8" s="12" t="n">
        <v>806</v>
      </c>
      <c r="K8" s="20" t="n">
        <v>1610</v>
      </c>
      <c r="L8" s="19" t="s">
        <v>21</v>
      </c>
      <c r="M8" s="12" t="n">
        <v>45</v>
      </c>
      <c r="N8" s="12" t="n">
        <v>66</v>
      </c>
      <c r="O8" s="12" t="n">
        <v>54</v>
      </c>
      <c r="P8" s="21" t="n">
        <v>120</v>
      </c>
    </row>
    <row r="9" customFormat="false" ht="10.5" hidden="false" customHeight="false" outlineLevel="0" collapsed="false">
      <c r="B9" s="18" t="s">
        <v>22</v>
      </c>
      <c r="C9" s="12" t="n">
        <v>320</v>
      </c>
      <c r="D9" s="12" t="n">
        <v>316</v>
      </c>
      <c r="E9" s="12" t="n">
        <v>361</v>
      </c>
      <c r="F9" s="13" t="n">
        <v>677</v>
      </c>
      <c r="G9" s="19" t="s">
        <v>23</v>
      </c>
      <c r="H9" s="12" t="n">
        <v>396</v>
      </c>
      <c r="I9" s="12" t="n">
        <v>465</v>
      </c>
      <c r="J9" s="12" t="n">
        <v>544</v>
      </c>
      <c r="K9" s="20" t="n">
        <v>1009</v>
      </c>
      <c r="L9" s="22" t="s">
        <v>24</v>
      </c>
      <c r="M9" s="23" t="n">
        <v>2026</v>
      </c>
      <c r="N9" s="23" t="n">
        <v>2696</v>
      </c>
      <c r="O9" s="23" t="n">
        <v>2723</v>
      </c>
      <c r="P9" s="25" t="n">
        <v>5419</v>
      </c>
    </row>
    <row r="10" customFormat="false" ht="10.5" hidden="false" customHeight="false" outlineLevel="0" collapsed="false">
      <c r="B10" s="18" t="s">
        <v>25</v>
      </c>
      <c r="C10" s="12" t="n">
        <v>242</v>
      </c>
      <c r="D10" s="12" t="n">
        <v>288</v>
      </c>
      <c r="E10" s="12" t="n">
        <v>262</v>
      </c>
      <c r="F10" s="13" t="n">
        <v>550</v>
      </c>
      <c r="G10" s="22" t="s">
        <v>26</v>
      </c>
      <c r="H10" s="23" t="n">
        <v>1607</v>
      </c>
      <c r="I10" s="23" t="n">
        <v>2066</v>
      </c>
      <c r="J10" s="23" t="n">
        <v>2151</v>
      </c>
      <c r="K10" s="24" t="n">
        <v>4217</v>
      </c>
      <c r="L10" s="19" t="s">
        <v>27</v>
      </c>
      <c r="M10" s="12" t="n">
        <v>201</v>
      </c>
      <c r="N10" s="12" t="n">
        <v>239</v>
      </c>
      <c r="O10" s="12" t="n">
        <v>254</v>
      </c>
      <c r="P10" s="21" t="n">
        <v>493</v>
      </c>
    </row>
    <row r="11" customFormat="false" ht="10.5" hidden="false" customHeight="false" outlineLevel="0" collapsed="false">
      <c r="B11" s="18" t="s">
        <v>28</v>
      </c>
      <c r="C11" s="12" t="n">
        <v>608</v>
      </c>
      <c r="D11" s="12" t="n">
        <v>689</v>
      </c>
      <c r="E11" s="12" t="n">
        <v>712</v>
      </c>
      <c r="F11" s="13" t="n">
        <v>1401</v>
      </c>
      <c r="G11" s="19" t="s">
        <v>29</v>
      </c>
      <c r="H11" s="12" t="n">
        <v>454</v>
      </c>
      <c r="I11" s="12" t="n">
        <v>607</v>
      </c>
      <c r="J11" s="12" t="n">
        <v>614</v>
      </c>
      <c r="K11" s="20" t="n">
        <v>1221</v>
      </c>
      <c r="L11" s="19" t="s">
        <v>30</v>
      </c>
      <c r="M11" s="12" t="n">
        <v>88</v>
      </c>
      <c r="N11" s="12" t="n">
        <v>124</v>
      </c>
      <c r="O11" s="12" t="n">
        <v>120</v>
      </c>
      <c r="P11" s="21" t="n">
        <v>244</v>
      </c>
    </row>
    <row r="12" customFormat="false" ht="10.5" hidden="false" customHeight="false" outlineLevel="0" collapsed="false">
      <c r="B12" s="26" t="s">
        <v>31</v>
      </c>
      <c r="C12" s="23" t="n">
        <v>2962</v>
      </c>
      <c r="D12" s="23" t="n">
        <v>3246</v>
      </c>
      <c r="E12" s="23" t="n">
        <v>3285</v>
      </c>
      <c r="F12" s="27" t="n">
        <v>6531</v>
      </c>
      <c r="G12" s="19" t="s">
        <v>32</v>
      </c>
      <c r="H12" s="12" t="n">
        <v>1858</v>
      </c>
      <c r="I12" s="12" t="n">
        <v>2250</v>
      </c>
      <c r="J12" s="12" t="n">
        <v>2409</v>
      </c>
      <c r="K12" s="20" t="n">
        <v>4659</v>
      </c>
      <c r="L12" s="19" t="s">
        <v>33</v>
      </c>
      <c r="M12" s="12" t="n">
        <v>984</v>
      </c>
      <c r="N12" s="12" t="n">
        <v>1302</v>
      </c>
      <c r="O12" s="12" t="n">
        <v>1356</v>
      </c>
      <c r="P12" s="21" t="n">
        <v>2658</v>
      </c>
    </row>
    <row r="13" customFormat="false" ht="10.5" hidden="false" customHeight="false" outlineLevel="0" collapsed="false">
      <c r="B13" s="18" t="s">
        <v>34</v>
      </c>
      <c r="C13" s="12" t="n">
        <v>276</v>
      </c>
      <c r="D13" s="12" t="n">
        <v>331</v>
      </c>
      <c r="E13" s="12" t="n">
        <v>333</v>
      </c>
      <c r="F13" s="13" t="n">
        <v>664</v>
      </c>
      <c r="G13" s="19" t="s">
        <v>35</v>
      </c>
      <c r="H13" s="12" t="n">
        <v>688</v>
      </c>
      <c r="I13" s="12" t="n">
        <v>742</v>
      </c>
      <c r="J13" s="12" t="n">
        <v>850</v>
      </c>
      <c r="K13" s="20" t="n">
        <v>1592</v>
      </c>
      <c r="L13" s="19" t="s">
        <v>36</v>
      </c>
      <c r="M13" s="12" t="n">
        <v>284</v>
      </c>
      <c r="N13" s="12" t="n">
        <v>377</v>
      </c>
      <c r="O13" s="12" t="n">
        <v>390</v>
      </c>
      <c r="P13" s="21" t="n">
        <v>767</v>
      </c>
    </row>
    <row r="14" customFormat="false" ht="10.5" hidden="false" customHeight="false" outlineLevel="0" collapsed="false">
      <c r="B14" s="18" t="s">
        <v>37</v>
      </c>
      <c r="C14" s="12" t="n">
        <v>226</v>
      </c>
      <c r="D14" s="12" t="n">
        <v>252</v>
      </c>
      <c r="E14" s="12" t="n">
        <v>306</v>
      </c>
      <c r="F14" s="13" t="n">
        <v>558</v>
      </c>
      <c r="G14" s="19" t="s">
        <v>38</v>
      </c>
      <c r="H14" s="12" t="n">
        <v>692</v>
      </c>
      <c r="I14" s="12" t="n">
        <v>953</v>
      </c>
      <c r="J14" s="12" t="n">
        <v>1043</v>
      </c>
      <c r="K14" s="20" t="n">
        <v>1996</v>
      </c>
      <c r="L14" s="19" t="s">
        <v>39</v>
      </c>
      <c r="M14" s="12" t="n">
        <v>517</v>
      </c>
      <c r="N14" s="12" t="n">
        <v>741</v>
      </c>
      <c r="O14" s="12" t="n">
        <v>809</v>
      </c>
      <c r="P14" s="21" t="n">
        <v>1550</v>
      </c>
    </row>
    <row r="15" customFormat="false" ht="10.5" hidden="false" customHeight="false" outlineLevel="0" collapsed="false">
      <c r="B15" s="18" t="s">
        <v>40</v>
      </c>
      <c r="C15" s="12" t="n">
        <v>113</v>
      </c>
      <c r="D15" s="12" t="n">
        <v>145</v>
      </c>
      <c r="E15" s="12" t="n">
        <v>138</v>
      </c>
      <c r="F15" s="13" t="n">
        <v>283</v>
      </c>
      <c r="G15" s="19" t="s">
        <v>41</v>
      </c>
      <c r="H15" s="12" t="n">
        <v>708</v>
      </c>
      <c r="I15" s="12" t="n">
        <v>892</v>
      </c>
      <c r="J15" s="12" t="n">
        <v>901</v>
      </c>
      <c r="K15" s="20" t="n">
        <v>1793</v>
      </c>
      <c r="L15" s="19" t="s">
        <v>42</v>
      </c>
      <c r="M15" s="12" t="n">
        <v>200</v>
      </c>
      <c r="N15" s="12" t="n">
        <v>276</v>
      </c>
      <c r="O15" s="12" t="n">
        <v>300</v>
      </c>
      <c r="P15" s="21" t="n">
        <v>576</v>
      </c>
    </row>
    <row r="16" customFormat="false" ht="10.5" hidden="false" customHeight="false" outlineLevel="0" collapsed="false">
      <c r="B16" s="18" t="s">
        <v>43</v>
      </c>
      <c r="C16" s="12" t="n">
        <v>98</v>
      </c>
      <c r="D16" s="12" t="n">
        <v>102</v>
      </c>
      <c r="E16" s="12" t="n">
        <v>125</v>
      </c>
      <c r="F16" s="13" t="n">
        <v>227</v>
      </c>
      <c r="G16" s="19" t="s">
        <v>44</v>
      </c>
      <c r="H16" s="12" t="n">
        <v>369</v>
      </c>
      <c r="I16" s="12" t="n">
        <v>529</v>
      </c>
      <c r="J16" s="12" t="n">
        <v>534</v>
      </c>
      <c r="K16" s="20" t="n">
        <v>1063</v>
      </c>
      <c r="L16" s="19" t="s">
        <v>45</v>
      </c>
      <c r="M16" s="12" t="n">
        <v>142</v>
      </c>
      <c r="N16" s="12" t="n">
        <v>208</v>
      </c>
      <c r="O16" s="12" t="n">
        <v>196</v>
      </c>
      <c r="P16" s="21" t="n">
        <v>404</v>
      </c>
    </row>
    <row r="17" customFormat="false" ht="10.5" hidden="false" customHeight="false" outlineLevel="0" collapsed="false">
      <c r="B17" s="18" t="s">
        <v>46</v>
      </c>
      <c r="C17" s="12" t="n">
        <v>91</v>
      </c>
      <c r="D17" s="12" t="n">
        <v>83</v>
      </c>
      <c r="E17" s="12" t="n">
        <v>102</v>
      </c>
      <c r="F17" s="13" t="n">
        <v>185</v>
      </c>
      <c r="G17" s="19" t="s">
        <v>47</v>
      </c>
      <c r="H17" s="12" t="n">
        <v>127</v>
      </c>
      <c r="I17" s="12" t="n">
        <v>137</v>
      </c>
      <c r="J17" s="12" t="n">
        <v>151</v>
      </c>
      <c r="K17" s="20" t="n">
        <v>288</v>
      </c>
      <c r="L17" s="19" t="s">
        <v>48</v>
      </c>
      <c r="M17" s="12" t="n">
        <v>569</v>
      </c>
      <c r="N17" s="12" t="n">
        <v>755</v>
      </c>
      <c r="O17" s="12" t="n">
        <v>750</v>
      </c>
      <c r="P17" s="21" t="n">
        <v>1505</v>
      </c>
    </row>
    <row r="18" customFormat="false" ht="10.5" hidden="false" customHeight="false" outlineLevel="0" collapsed="false">
      <c r="B18" s="18" t="s">
        <v>49</v>
      </c>
      <c r="C18" s="12" t="n">
        <v>68</v>
      </c>
      <c r="D18" s="12" t="n">
        <v>73</v>
      </c>
      <c r="E18" s="12" t="n">
        <v>90</v>
      </c>
      <c r="F18" s="13" t="n">
        <v>163</v>
      </c>
      <c r="G18" s="19" t="s">
        <v>50</v>
      </c>
      <c r="H18" s="12" t="n">
        <v>131</v>
      </c>
      <c r="I18" s="12" t="n">
        <v>196</v>
      </c>
      <c r="J18" s="12" t="n">
        <v>211</v>
      </c>
      <c r="K18" s="20" t="n">
        <v>407</v>
      </c>
      <c r="L18" s="19" t="s">
        <v>51</v>
      </c>
      <c r="M18" s="12" t="n">
        <v>144</v>
      </c>
      <c r="N18" s="12" t="n">
        <v>202</v>
      </c>
      <c r="O18" s="12" t="n">
        <v>195</v>
      </c>
      <c r="P18" s="21" t="n">
        <v>397</v>
      </c>
    </row>
    <row r="19" customFormat="false" ht="10.5" hidden="false" customHeight="false" outlineLevel="0" collapsed="false">
      <c r="B19" s="18" t="s">
        <v>52</v>
      </c>
      <c r="C19" s="12" t="n">
        <v>74</v>
      </c>
      <c r="D19" s="12" t="n">
        <v>83</v>
      </c>
      <c r="E19" s="12" t="n">
        <v>100</v>
      </c>
      <c r="F19" s="13" t="n">
        <v>183</v>
      </c>
      <c r="G19" s="19" t="s">
        <v>53</v>
      </c>
      <c r="H19" s="12" t="n">
        <v>356</v>
      </c>
      <c r="I19" s="12" t="n">
        <v>476</v>
      </c>
      <c r="J19" s="12" t="n">
        <v>491</v>
      </c>
      <c r="K19" s="20" t="n">
        <v>967</v>
      </c>
      <c r="L19" s="19" t="s">
        <v>54</v>
      </c>
      <c r="M19" s="12" t="n">
        <v>227</v>
      </c>
      <c r="N19" s="12" t="n">
        <v>312</v>
      </c>
      <c r="O19" s="12" t="n">
        <v>325</v>
      </c>
      <c r="P19" s="21" t="n">
        <v>637</v>
      </c>
    </row>
    <row r="20" customFormat="false" ht="10.5" hidden="false" customHeight="false" outlineLevel="0" collapsed="false">
      <c r="B20" s="18" t="s">
        <v>55</v>
      </c>
      <c r="C20" s="12" t="n">
        <v>207</v>
      </c>
      <c r="D20" s="12" t="n">
        <v>215</v>
      </c>
      <c r="E20" s="12" t="n">
        <v>240</v>
      </c>
      <c r="F20" s="13" t="n">
        <v>455</v>
      </c>
      <c r="G20" s="19" t="s">
        <v>56</v>
      </c>
      <c r="H20" s="12" t="n">
        <v>631</v>
      </c>
      <c r="I20" s="12" t="n">
        <v>889</v>
      </c>
      <c r="J20" s="12" t="n">
        <v>874</v>
      </c>
      <c r="K20" s="20" t="n">
        <v>1763</v>
      </c>
      <c r="L20" s="19" t="s">
        <v>57</v>
      </c>
      <c r="M20" s="12" t="n">
        <v>265</v>
      </c>
      <c r="N20" s="12" t="n">
        <v>380</v>
      </c>
      <c r="O20" s="12" t="n">
        <v>405</v>
      </c>
      <c r="P20" s="21" t="n">
        <v>785</v>
      </c>
    </row>
    <row r="21" customFormat="false" ht="10.5" hidden="false" customHeight="false" outlineLevel="0" collapsed="false">
      <c r="B21" s="26" t="s">
        <v>58</v>
      </c>
      <c r="C21" s="23" t="n">
        <v>1153</v>
      </c>
      <c r="D21" s="23" t="n">
        <v>1284</v>
      </c>
      <c r="E21" s="23" t="n">
        <v>1434</v>
      </c>
      <c r="F21" s="27" t="n">
        <v>2718</v>
      </c>
      <c r="G21" s="22" t="s">
        <v>59</v>
      </c>
      <c r="H21" s="23" t="n">
        <v>6014</v>
      </c>
      <c r="I21" s="23" t="n">
        <v>7671</v>
      </c>
      <c r="J21" s="23" t="n">
        <v>8078</v>
      </c>
      <c r="K21" s="24" t="n">
        <v>15749</v>
      </c>
      <c r="L21" s="19" t="s">
        <v>60</v>
      </c>
      <c r="M21" s="12" t="n">
        <v>134</v>
      </c>
      <c r="N21" s="12" t="n">
        <v>163</v>
      </c>
      <c r="O21" s="12" t="n">
        <v>179</v>
      </c>
      <c r="P21" s="21" t="n">
        <v>342</v>
      </c>
    </row>
    <row r="22" customFormat="false" ht="10.5" hidden="false" customHeight="false" outlineLevel="0" collapsed="false">
      <c r="B22" s="18" t="s">
        <v>61</v>
      </c>
      <c r="C22" s="12" t="n">
        <v>125</v>
      </c>
      <c r="D22" s="12" t="n">
        <v>123</v>
      </c>
      <c r="E22" s="12" t="n">
        <v>134</v>
      </c>
      <c r="F22" s="13" t="n">
        <v>257</v>
      </c>
      <c r="G22" s="19" t="s">
        <v>62</v>
      </c>
      <c r="H22" s="12" t="n">
        <v>669</v>
      </c>
      <c r="I22" s="12" t="n">
        <v>861</v>
      </c>
      <c r="J22" s="12" t="n">
        <v>902</v>
      </c>
      <c r="K22" s="20" t="n">
        <v>1763</v>
      </c>
      <c r="L22" s="19" t="s">
        <v>63</v>
      </c>
      <c r="M22" s="12" t="n">
        <v>51</v>
      </c>
      <c r="N22" s="12" t="n">
        <v>74</v>
      </c>
      <c r="O22" s="12" t="n">
        <v>75</v>
      </c>
      <c r="P22" s="21" t="n">
        <v>149</v>
      </c>
    </row>
    <row r="23" customFormat="false" ht="10.5" hidden="false" customHeight="false" outlineLevel="0" collapsed="false">
      <c r="B23" s="18" t="s">
        <v>64</v>
      </c>
      <c r="C23" s="12" t="n">
        <v>145</v>
      </c>
      <c r="D23" s="12" t="n">
        <v>161</v>
      </c>
      <c r="E23" s="12" t="n">
        <v>181</v>
      </c>
      <c r="F23" s="13" t="n">
        <v>342</v>
      </c>
      <c r="G23" s="19" t="s">
        <v>65</v>
      </c>
      <c r="H23" s="12" t="n">
        <v>231</v>
      </c>
      <c r="I23" s="12" t="n">
        <v>317</v>
      </c>
      <c r="J23" s="12" t="n">
        <v>318</v>
      </c>
      <c r="K23" s="20" t="n">
        <v>635</v>
      </c>
      <c r="L23" s="19" t="s">
        <v>66</v>
      </c>
      <c r="M23" s="12" t="n">
        <v>46</v>
      </c>
      <c r="N23" s="12" t="n">
        <v>71</v>
      </c>
      <c r="O23" s="12" t="n">
        <v>63</v>
      </c>
      <c r="P23" s="21" t="n">
        <v>134</v>
      </c>
    </row>
    <row r="24" customFormat="false" ht="10.5" hidden="false" customHeight="false" outlineLevel="0" collapsed="false">
      <c r="B24" s="18" t="s">
        <v>67</v>
      </c>
      <c r="C24" s="12" t="n">
        <v>177</v>
      </c>
      <c r="D24" s="12" t="n">
        <v>176</v>
      </c>
      <c r="E24" s="12" t="n">
        <v>218</v>
      </c>
      <c r="F24" s="13" t="n">
        <v>394</v>
      </c>
      <c r="G24" s="19" t="s">
        <v>68</v>
      </c>
      <c r="H24" s="12" t="n">
        <v>280</v>
      </c>
      <c r="I24" s="12" t="n">
        <v>402</v>
      </c>
      <c r="J24" s="12" t="n">
        <v>386</v>
      </c>
      <c r="K24" s="20" t="n">
        <v>788</v>
      </c>
      <c r="L24" s="22" t="s">
        <v>69</v>
      </c>
      <c r="M24" s="23" t="n">
        <v>3852</v>
      </c>
      <c r="N24" s="23" t="n">
        <v>5224</v>
      </c>
      <c r="O24" s="23" t="n">
        <v>5417</v>
      </c>
      <c r="P24" s="24" t="n">
        <v>10641</v>
      </c>
      <c r="Q24" s="28"/>
    </row>
    <row r="25" customFormat="false" ht="10.5" hidden="false" customHeight="false" outlineLevel="0" collapsed="false">
      <c r="B25" s="18" t="s">
        <v>70</v>
      </c>
      <c r="C25" s="12" t="n">
        <v>98</v>
      </c>
      <c r="D25" s="12" t="n">
        <v>119</v>
      </c>
      <c r="E25" s="12" t="n">
        <v>118</v>
      </c>
      <c r="F25" s="13" t="n">
        <v>237</v>
      </c>
      <c r="G25" s="19" t="s">
        <v>71</v>
      </c>
      <c r="H25" s="12" t="n">
        <v>291</v>
      </c>
      <c r="I25" s="12" t="n">
        <v>361</v>
      </c>
      <c r="J25" s="12" t="n">
        <v>386</v>
      </c>
      <c r="K25" s="20" t="n">
        <v>747</v>
      </c>
      <c r="L25" s="19" t="s">
        <v>72</v>
      </c>
      <c r="M25" s="12" t="n">
        <v>204</v>
      </c>
      <c r="N25" s="12" t="n">
        <v>328</v>
      </c>
      <c r="O25" s="12" t="n">
        <v>329</v>
      </c>
      <c r="P25" s="20" t="n">
        <v>657</v>
      </c>
      <c r="Q25" s="28"/>
    </row>
    <row r="26" customFormat="false" ht="10.5" hidden="false" customHeight="false" outlineLevel="0" collapsed="false">
      <c r="B26" s="18" t="s">
        <v>73</v>
      </c>
      <c r="C26" s="12" t="n">
        <v>259</v>
      </c>
      <c r="D26" s="12" t="n">
        <v>204</v>
      </c>
      <c r="E26" s="12" t="n">
        <v>299</v>
      </c>
      <c r="F26" s="13" t="n">
        <v>503</v>
      </c>
      <c r="G26" s="19" t="s">
        <v>74</v>
      </c>
      <c r="H26" s="12" t="n">
        <v>329</v>
      </c>
      <c r="I26" s="12" t="n">
        <v>345</v>
      </c>
      <c r="J26" s="12" t="n">
        <v>392</v>
      </c>
      <c r="K26" s="20" t="n">
        <v>737</v>
      </c>
      <c r="L26" s="19" t="s">
        <v>75</v>
      </c>
      <c r="M26" s="12" t="n">
        <v>265</v>
      </c>
      <c r="N26" s="12" t="n">
        <v>418</v>
      </c>
      <c r="O26" s="12" t="n">
        <v>415</v>
      </c>
      <c r="P26" s="20" t="n">
        <v>833</v>
      </c>
      <c r="Q26" s="28"/>
    </row>
    <row r="27" customFormat="false" ht="10.5" hidden="false" customHeight="false" outlineLevel="0" collapsed="false">
      <c r="B27" s="18" t="s">
        <v>76</v>
      </c>
      <c r="C27" s="12" t="n">
        <v>35</v>
      </c>
      <c r="D27" s="12" t="n">
        <v>40</v>
      </c>
      <c r="E27" s="12" t="n">
        <v>42</v>
      </c>
      <c r="F27" s="13" t="n">
        <v>82</v>
      </c>
      <c r="G27" s="19" t="s">
        <v>77</v>
      </c>
      <c r="H27" s="12" t="n">
        <v>312</v>
      </c>
      <c r="I27" s="12" t="n">
        <v>456</v>
      </c>
      <c r="J27" s="12" t="n">
        <v>467</v>
      </c>
      <c r="K27" s="20" t="n">
        <v>923</v>
      </c>
      <c r="L27" s="19" t="s">
        <v>78</v>
      </c>
      <c r="M27" s="12" t="n">
        <v>145</v>
      </c>
      <c r="N27" s="12" t="n">
        <v>220</v>
      </c>
      <c r="O27" s="12" t="n">
        <v>225</v>
      </c>
      <c r="P27" s="20" t="n">
        <v>445</v>
      </c>
      <c r="Q27" s="28"/>
    </row>
    <row r="28" customFormat="false" ht="10.5" hidden="false" customHeight="false" outlineLevel="0" collapsed="false">
      <c r="B28" s="18" t="s">
        <v>79</v>
      </c>
      <c r="C28" s="12" t="n">
        <v>155</v>
      </c>
      <c r="D28" s="12" t="n">
        <v>182</v>
      </c>
      <c r="E28" s="12" t="n">
        <v>179</v>
      </c>
      <c r="F28" s="13" t="n">
        <v>361</v>
      </c>
      <c r="G28" s="19" t="s">
        <v>80</v>
      </c>
      <c r="H28" s="12" t="n">
        <v>233</v>
      </c>
      <c r="I28" s="12" t="n">
        <v>237</v>
      </c>
      <c r="J28" s="12" t="n">
        <v>244</v>
      </c>
      <c r="K28" s="20" t="n">
        <v>481</v>
      </c>
      <c r="L28" s="19" t="s">
        <v>81</v>
      </c>
      <c r="M28" s="12" t="n">
        <v>86</v>
      </c>
      <c r="N28" s="12" t="n">
        <v>136</v>
      </c>
      <c r="O28" s="12" t="n">
        <v>127</v>
      </c>
      <c r="P28" s="20" t="n">
        <v>263</v>
      </c>
      <c r="Q28" s="28"/>
    </row>
    <row r="29" customFormat="false" ht="10.5" hidden="false" customHeight="false" outlineLevel="0" collapsed="false">
      <c r="B29" s="18" t="s">
        <v>82</v>
      </c>
      <c r="C29" s="12" t="n">
        <v>230</v>
      </c>
      <c r="D29" s="12" t="n">
        <v>270</v>
      </c>
      <c r="E29" s="12" t="n">
        <v>274</v>
      </c>
      <c r="F29" s="13" t="n">
        <v>544</v>
      </c>
      <c r="G29" s="19" t="s">
        <v>83</v>
      </c>
      <c r="H29" s="12" t="n">
        <v>369</v>
      </c>
      <c r="I29" s="12" t="n">
        <v>477</v>
      </c>
      <c r="J29" s="12" t="n">
        <v>475</v>
      </c>
      <c r="K29" s="20" t="n">
        <v>952</v>
      </c>
      <c r="L29" s="19" t="s">
        <v>84</v>
      </c>
      <c r="M29" s="12" t="n">
        <v>162</v>
      </c>
      <c r="N29" s="12" t="n">
        <v>256</v>
      </c>
      <c r="O29" s="12" t="n">
        <v>253</v>
      </c>
      <c r="P29" s="20" t="n">
        <v>509</v>
      </c>
      <c r="Q29" s="28"/>
    </row>
    <row r="30" customFormat="false" ht="10.5" hidden="false" customHeight="false" outlineLevel="0" collapsed="false">
      <c r="B30" s="18" t="s">
        <v>85</v>
      </c>
      <c r="C30" s="12" t="n">
        <v>40</v>
      </c>
      <c r="D30" s="12" t="n">
        <v>42</v>
      </c>
      <c r="E30" s="12" t="n">
        <v>54</v>
      </c>
      <c r="F30" s="13" t="n">
        <v>96</v>
      </c>
      <c r="G30" s="19" t="s">
        <v>86</v>
      </c>
      <c r="H30" s="12" t="n">
        <v>162</v>
      </c>
      <c r="I30" s="12" t="n">
        <v>198</v>
      </c>
      <c r="J30" s="12" t="n">
        <v>223</v>
      </c>
      <c r="K30" s="20" t="n">
        <v>421</v>
      </c>
      <c r="L30" s="19" t="s">
        <v>87</v>
      </c>
      <c r="M30" s="12" t="n">
        <v>295</v>
      </c>
      <c r="N30" s="12" t="n">
        <v>452</v>
      </c>
      <c r="O30" s="12" t="n">
        <v>438</v>
      </c>
      <c r="P30" s="20" t="n">
        <v>890</v>
      </c>
      <c r="Q30" s="28"/>
    </row>
    <row r="31" customFormat="false" ht="10.5" hidden="false" customHeight="false" outlineLevel="0" collapsed="false">
      <c r="B31" s="26" t="s">
        <v>88</v>
      </c>
      <c r="C31" s="23" t="n">
        <v>1264</v>
      </c>
      <c r="D31" s="23" t="n">
        <v>1317</v>
      </c>
      <c r="E31" s="23" t="n">
        <v>1499</v>
      </c>
      <c r="F31" s="23" t="n">
        <v>2816</v>
      </c>
      <c r="G31" s="19" t="s">
        <v>89</v>
      </c>
      <c r="H31" s="12" t="n">
        <v>294</v>
      </c>
      <c r="I31" s="12" t="n">
        <v>365</v>
      </c>
      <c r="J31" s="12" t="n">
        <v>356</v>
      </c>
      <c r="K31" s="20" t="n">
        <v>721</v>
      </c>
      <c r="L31" s="19" t="s">
        <v>90</v>
      </c>
      <c r="M31" s="12" t="n">
        <v>126</v>
      </c>
      <c r="N31" s="12" t="n">
        <v>193</v>
      </c>
      <c r="O31" s="12" t="n">
        <v>197</v>
      </c>
      <c r="P31" s="20" t="n">
        <v>390</v>
      </c>
      <c r="Q31" s="28"/>
    </row>
    <row r="32" customFormat="false" ht="10.5" hidden="false" customHeight="false" outlineLevel="0" collapsed="false">
      <c r="B32" s="18" t="s">
        <v>91</v>
      </c>
      <c r="C32" s="12" t="n">
        <v>30</v>
      </c>
      <c r="D32" s="12" t="n">
        <v>39</v>
      </c>
      <c r="E32" s="12" t="n">
        <v>38</v>
      </c>
      <c r="F32" s="13" t="n">
        <v>77</v>
      </c>
      <c r="G32" s="19" t="s">
        <v>92</v>
      </c>
      <c r="H32" s="12" t="n">
        <v>335</v>
      </c>
      <c r="I32" s="12" t="n">
        <v>390</v>
      </c>
      <c r="J32" s="12" t="n">
        <v>431</v>
      </c>
      <c r="K32" s="20" t="n">
        <v>821</v>
      </c>
      <c r="L32" s="19" t="s">
        <v>93</v>
      </c>
      <c r="M32" s="12" t="n">
        <v>607</v>
      </c>
      <c r="N32" s="12" t="n">
        <v>747</v>
      </c>
      <c r="O32" s="12" t="n">
        <v>784</v>
      </c>
      <c r="P32" s="20" t="n">
        <v>1531</v>
      </c>
      <c r="Q32" s="28"/>
    </row>
    <row r="33" customFormat="false" ht="10.5" hidden="false" customHeight="false" outlineLevel="0" collapsed="false">
      <c r="B33" s="18" t="s">
        <v>94</v>
      </c>
      <c r="C33" s="12" t="n">
        <v>123</v>
      </c>
      <c r="D33" s="12" t="n">
        <v>140</v>
      </c>
      <c r="E33" s="12" t="n">
        <v>153</v>
      </c>
      <c r="F33" s="13" t="n">
        <v>293</v>
      </c>
      <c r="G33" s="19" t="s">
        <v>95</v>
      </c>
      <c r="H33" s="12" t="n">
        <v>316</v>
      </c>
      <c r="I33" s="12" t="n">
        <v>388</v>
      </c>
      <c r="J33" s="12" t="n">
        <v>351</v>
      </c>
      <c r="K33" s="20" t="n">
        <v>739</v>
      </c>
      <c r="L33" s="19" t="s">
        <v>96</v>
      </c>
      <c r="M33" s="12" t="n">
        <v>66</v>
      </c>
      <c r="N33" s="12" t="n">
        <v>93</v>
      </c>
      <c r="O33" s="12" t="n">
        <v>99</v>
      </c>
      <c r="P33" s="20" t="n">
        <v>192</v>
      </c>
      <c r="Q33" s="28"/>
    </row>
    <row r="34" customFormat="false" ht="10.5" hidden="false" customHeight="false" outlineLevel="0" collapsed="false">
      <c r="B34" s="18" t="s">
        <v>97</v>
      </c>
      <c r="C34" s="12" t="n">
        <v>198</v>
      </c>
      <c r="D34" s="12" t="n">
        <v>221</v>
      </c>
      <c r="E34" s="12" t="n">
        <v>238</v>
      </c>
      <c r="F34" s="13" t="n">
        <v>459</v>
      </c>
      <c r="G34" s="19" t="s">
        <v>98</v>
      </c>
      <c r="H34" s="12" t="n">
        <v>157</v>
      </c>
      <c r="I34" s="12" t="n">
        <v>177</v>
      </c>
      <c r="J34" s="12" t="n">
        <v>151</v>
      </c>
      <c r="K34" s="20" t="n">
        <v>328</v>
      </c>
      <c r="L34" s="22" t="s">
        <v>99</v>
      </c>
      <c r="M34" s="23" t="n">
        <v>1956</v>
      </c>
      <c r="N34" s="23" t="n">
        <v>2843</v>
      </c>
      <c r="O34" s="23" t="n">
        <v>2867</v>
      </c>
      <c r="P34" s="24" t="n">
        <v>5710</v>
      </c>
      <c r="Q34" s="28"/>
    </row>
    <row r="35" customFormat="false" ht="10.5" hidden="false" customHeight="false" outlineLevel="0" collapsed="false">
      <c r="B35" s="18" t="s">
        <v>100</v>
      </c>
      <c r="C35" s="12" t="n">
        <v>49</v>
      </c>
      <c r="D35" s="12" t="n">
        <v>45</v>
      </c>
      <c r="E35" s="12" t="n">
        <v>75</v>
      </c>
      <c r="F35" s="13" t="n">
        <v>120</v>
      </c>
      <c r="G35" s="22" t="s">
        <v>101</v>
      </c>
      <c r="H35" s="23" t="n">
        <v>3978</v>
      </c>
      <c r="I35" s="23" t="n">
        <v>4974</v>
      </c>
      <c r="J35" s="23" t="n">
        <v>5082</v>
      </c>
      <c r="K35" s="24" t="n">
        <v>10056</v>
      </c>
      <c r="L35" s="19" t="s">
        <v>102</v>
      </c>
      <c r="M35" s="12" t="n">
        <v>89</v>
      </c>
      <c r="N35" s="12" t="n">
        <v>114</v>
      </c>
      <c r="O35" s="12" t="n">
        <v>115</v>
      </c>
      <c r="P35" s="20" t="n">
        <v>229</v>
      </c>
      <c r="Q35" s="28"/>
    </row>
    <row r="36" customFormat="false" ht="10.5" hidden="false" customHeight="false" outlineLevel="0" collapsed="false">
      <c r="B36" s="18" t="s">
        <v>103</v>
      </c>
      <c r="C36" s="12" t="n">
        <v>706</v>
      </c>
      <c r="D36" s="12" t="n">
        <v>826</v>
      </c>
      <c r="E36" s="12" t="n">
        <v>862</v>
      </c>
      <c r="F36" s="13" t="n">
        <v>1688</v>
      </c>
      <c r="G36" s="19" t="s">
        <v>104</v>
      </c>
      <c r="H36" s="12" t="n">
        <v>46</v>
      </c>
      <c r="I36" s="12" t="n">
        <v>61</v>
      </c>
      <c r="J36" s="12" t="n">
        <v>70</v>
      </c>
      <c r="K36" s="20" t="n">
        <v>131</v>
      </c>
      <c r="L36" s="19" t="s">
        <v>105</v>
      </c>
      <c r="M36" s="12" t="n">
        <v>149</v>
      </c>
      <c r="N36" s="12" t="n">
        <v>223</v>
      </c>
      <c r="O36" s="12" t="n">
        <v>227</v>
      </c>
      <c r="P36" s="20" t="n">
        <v>450</v>
      </c>
      <c r="Q36" s="28"/>
    </row>
    <row r="37" customFormat="false" ht="10.5" hidden="false" customHeight="false" outlineLevel="0" collapsed="false">
      <c r="B37" s="18" t="s">
        <v>106</v>
      </c>
      <c r="C37" s="12" t="n">
        <v>93</v>
      </c>
      <c r="D37" s="12" t="n">
        <v>103</v>
      </c>
      <c r="E37" s="12" t="n">
        <v>111</v>
      </c>
      <c r="F37" s="13" t="n">
        <v>214</v>
      </c>
      <c r="G37" s="19" t="s">
        <v>107</v>
      </c>
      <c r="H37" s="12" t="n">
        <v>727</v>
      </c>
      <c r="I37" s="12" t="n">
        <v>966</v>
      </c>
      <c r="J37" s="12" t="n">
        <v>1003</v>
      </c>
      <c r="K37" s="20" t="n">
        <v>1969</v>
      </c>
      <c r="L37" s="19" t="s">
        <v>108</v>
      </c>
      <c r="M37" s="12" t="n">
        <v>245</v>
      </c>
      <c r="N37" s="12" t="n">
        <v>330</v>
      </c>
      <c r="O37" s="12" t="n">
        <v>362</v>
      </c>
      <c r="P37" s="20" t="n">
        <v>692</v>
      </c>
      <c r="Q37" s="28"/>
    </row>
    <row r="38" customFormat="false" ht="10.5" hidden="false" customHeight="false" outlineLevel="0" collapsed="false">
      <c r="B38" s="18" t="s">
        <v>109</v>
      </c>
      <c r="C38" s="12" t="n">
        <v>202</v>
      </c>
      <c r="D38" s="12" t="n">
        <v>199</v>
      </c>
      <c r="E38" s="12" t="n">
        <v>236</v>
      </c>
      <c r="F38" s="13" t="n">
        <v>435</v>
      </c>
      <c r="G38" s="19" t="s">
        <v>110</v>
      </c>
      <c r="H38" s="12" t="n">
        <v>262</v>
      </c>
      <c r="I38" s="12" t="n">
        <v>376</v>
      </c>
      <c r="J38" s="12" t="n">
        <v>379</v>
      </c>
      <c r="K38" s="20" t="n">
        <v>755</v>
      </c>
      <c r="L38" s="19" t="s">
        <v>111</v>
      </c>
      <c r="M38" s="12" t="n">
        <v>143</v>
      </c>
      <c r="N38" s="12" t="n">
        <v>220</v>
      </c>
      <c r="O38" s="12" t="n">
        <v>210</v>
      </c>
      <c r="P38" s="20" t="n">
        <v>430</v>
      </c>
      <c r="Q38" s="28"/>
    </row>
    <row r="39" customFormat="false" ht="10.5" hidden="false" customHeight="false" outlineLevel="0" collapsed="false">
      <c r="B39" s="18" t="s">
        <v>112</v>
      </c>
      <c r="C39" s="12" t="n">
        <v>72</v>
      </c>
      <c r="D39" s="12" t="n">
        <v>80</v>
      </c>
      <c r="E39" s="12" t="n">
        <v>90</v>
      </c>
      <c r="F39" s="13" t="n">
        <v>170</v>
      </c>
      <c r="G39" s="19" t="s">
        <v>113</v>
      </c>
      <c r="H39" s="12" t="n">
        <v>91</v>
      </c>
      <c r="I39" s="12" t="n">
        <v>136</v>
      </c>
      <c r="J39" s="12" t="n">
        <v>131</v>
      </c>
      <c r="K39" s="20" t="n">
        <v>267</v>
      </c>
      <c r="L39" s="19" t="s">
        <v>114</v>
      </c>
      <c r="M39" s="12" t="n">
        <v>272</v>
      </c>
      <c r="N39" s="12" t="n">
        <v>431</v>
      </c>
      <c r="O39" s="12" t="n">
        <v>412</v>
      </c>
      <c r="P39" s="20" t="n">
        <v>843</v>
      </c>
      <c r="Q39" s="28"/>
    </row>
    <row r="40" customFormat="false" ht="10.5" hidden="false" customHeight="false" outlineLevel="0" collapsed="false">
      <c r="B40" s="18" t="s">
        <v>115</v>
      </c>
      <c r="C40" s="12" t="n">
        <v>103</v>
      </c>
      <c r="D40" s="12" t="n">
        <v>115</v>
      </c>
      <c r="E40" s="12" t="n">
        <v>125</v>
      </c>
      <c r="F40" s="13" t="n">
        <v>240</v>
      </c>
      <c r="G40" s="19" t="s">
        <v>116</v>
      </c>
      <c r="H40" s="12" t="n">
        <v>234</v>
      </c>
      <c r="I40" s="12" t="n">
        <v>329</v>
      </c>
      <c r="J40" s="12" t="n">
        <v>345</v>
      </c>
      <c r="K40" s="20" t="n">
        <v>674</v>
      </c>
      <c r="L40" s="19" t="s">
        <v>117</v>
      </c>
      <c r="M40" s="12" t="n">
        <v>92</v>
      </c>
      <c r="N40" s="12" t="n">
        <v>127</v>
      </c>
      <c r="O40" s="12" t="n">
        <v>120</v>
      </c>
      <c r="P40" s="20" t="n">
        <v>247</v>
      </c>
      <c r="Q40" s="28"/>
    </row>
    <row r="41" customFormat="false" ht="10.5" hidden="false" customHeight="false" outlineLevel="0" collapsed="false">
      <c r="B41" s="18" t="s">
        <v>118</v>
      </c>
      <c r="C41" s="12" t="n">
        <v>1697</v>
      </c>
      <c r="D41" s="12" t="n">
        <v>2043</v>
      </c>
      <c r="E41" s="12" t="n">
        <v>2155</v>
      </c>
      <c r="F41" s="13" t="n">
        <v>4198</v>
      </c>
      <c r="G41" s="19" t="s">
        <v>119</v>
      </c>
      <c r="H41" s="12" t="n">
        <v>301</v>
      </c>
      <c r="I41" s="12" t="n">
        <v>447</v>
      </c>
      <c r="J41" s="12" t="n">
        <v>448</v>
      </c>
      <c r="K41" s="20" t="n">
        <v>895</v>
      </c>
      <c r="L41" s="19" t="s">
        <v>120</v>
      </c>
      <c r="M41" s="12" t="n">
        <v>38</v>
      </c>
      <c r="N41" s="12" t="n">
        <v>44</v>
      </c>
      <c r="O41" s="12" t="n">
        <v>46</v>
      </c>
      <c r="P41" s="20" t="n">
        <v>90</v>
      </c>
      <c r="Q41" s="28"/>
    </row>
    <row r="42" customFormat="false" ht="10.5" hidden="false" customHeight="false" outlineLevel="0" collapsed="false">
      <c r="B42" s="18" t="s">
        <v>121</v>
      </c>
      <c r="C42" s="12" t="n">
        <v>367</v>
      </c>
      <c r="D42" s="12" t="n">
        <v>517</v>
      </c>
      <c r="E42" s="12" t="n">
        <v>511</v>
      </c>
      <c r="F42" s="13" t="n">
        <v>1028</v>
      </c>
      <c r="G42" s="19" t="s">
        <v>122</v>
      </c>
      <c r="H42" s="12" t="n">
        <v>336</v>
      </c>
      <c r="I42" s="12" t="n">
        <v>458</v>
      </c>
      <c r="J42" s="12" t="n">
        <v>463</v>
      </c>
      <c r="K42" s="20" t="n">
        <v>921</v>
      </c>
      <c r="L42" s="22" t="s">
        <v>123</v>
      </c>
      <c r="M42" s="23" t="n">
        <v>1028</v>
      </c>
      <c r="N42" s="23" t="n">
        <v>1489</v>
      </c>
      <c r="O42" s="23" t="n">
        <v>1492</v>
      </c>
      <c r="P42" s="24" t="n">
        <v>2981</v>
      </c>
      <c r="Q42" s="28"/>
    </row>
    <row r="43" customFormat="false" ht="10.5" hidden="false" customHeight="false" outlineLevel="0" collapsed="false">
      <c r="B43" s="26" t="s">
        <v>124</v>
      </c>
      <c r="C43" s="23" t="n">
        <v>3640</v>
      </c>
      <c r="D43" s="23" t="n">
        <v>4328</v>
      </c>
      <c r="E43" s="23" t="n">
        <v>4594</v>
      </c>
      <c r="F43" s="23" t="n">
        <v>8922</v>
      </c>
      <c r="G43" s="19" t="s">
        <v>125</v>
      </c>
      <c r="H43" s="12" t="n">
        <v>309</v>
      </c>
      <c r="I43" s="12" t="n">
        <v>414</v>
      </c>
      <c r="J43" s="12" t="n">
        <v>443</v>
      </c>
      <c r="K43" s="20" t="n">
        <v>857</v>
      </c>
      <c r="L43" s="19" t="s">
        <v>126</v>
      </c>
      <c r="M43" s="12" t="n">
        <v>236</v>
      </c>
      <c r="N43" s="12" t="n">
        <v>282</v>
      </c>
      <c r="O43" s="12" t="n">
        <v>331</v>
      </c>
      <c r="P43" s="20" t="n">
        <v>613</v>
      </c>
      <c r="Q43" s="28"/>
    </row>
    <row r="44" customFormat="false" ht="10.5" hidden="false" customHeight="false" outlineLevel="0" collapsed="false">
      <c r="B44" s="18" t="s">
        <v>127</v>
      </c>
      <c r="C44" s="12" t="n">
        <v>334</v>
      </c>
      <c r="D44" s="12" t="n">
        <v>375</v>
      </c>
      <c r="E44" s="12" t="n">
        <v>412</v>
      </c>
      <c r="F44" s="13" t="n">
        <v>787</v>
      </c>
      <c r="G44" s="19" t="s">
        <v>128</v>
      </c>
      <c r="H44" s="12" t="n">
        <v>73</v>
      </c>
      <c r="I44" s="12" t="n">
        <v>83</v>
      </c>
      <c r="J44" s="12" t="n">
        <v>110</v>
      </c>
      <c r="K44" s="20" t="n">
        <v>193</v>
      </c>
      <c r="L44" s="19" t="s">
        <v>129</v>
      </c>
      <c r="M44" s="12" t="n">
        <v>105</v>
      </c>
      <c r="N44" s="12" t="n">
        <v>116</v>
      </c>
      <c r="O44" s="12" t="n">
        <v>130</v>
      </c>
      <c r="P44" s="20" t="n">
        <v>246</v>
      </c>
      <c r="Q44" s="28"/>
    </row>
    <row r="45" customFormat="false" ht="10.5" hidden="false" customHeight="false" outlineLevel="0" collapsed="false">
      <c r="B45" s="18" t="s">
        <v>130</v>
      </c>
      <c r="C45" s="12" t="n">
        <v>258</v>
      </c>
      <c r="D45" s="12" t="n">
        <v>266</v>
      </c>
      <c r="E45" s="12" t="n">
        <v>334</v>
      </c>
      <c r="F45" s="13" t="n">
        <v>600</v>
      </c>
      <c r="G45" s="19" t="s">
        <v>131</v>
      </c>
      <c r="H45" s="12" t="n">
        <v>418</v>
      </c>
      <c r="I45" s="12" t="n">
        <v>585</v>
      </c>
      <c r="J45" s="12" t="n">
        <v>604</v>
      </c>
      <c r="K45" s="20" t="n">
        <v>1189</v>
      </c>
      <c r="L45" s="19" t="s">
        <v>132</v>
      </c>
      <c r="M45" s="12" t="n">
        <v>269</v>
      </c>
      <c r="N45" s="12" t="n">
        <v>257</v>
      </c>
      <c r="O45" s="12" t="n">
        <v>298</v>
      </c>
      <c r="P45" s="20" t="n">
        <v>555</v>
      </c>
      <c r="Q45" s="28"/>
    </row>
    <row r="46" customFormat="false" ht="10.5" hidden="false" customHeight="false" outlineLevel="0" collapsed="false">
      <c r="B46" s="18" t="s">
        <v>133</v>
      </c>
      <c r="C46" s="12" t="n">
        <v>145</v>
      </c>
      <c r="D46" s="12" t="n">
        <v>176</v>
      </c>
      <c r="E46" s="12" t="n">
        <v>182</v>
      </c>
      <c r="F46" s="13" t="n">
        <v>358</v>
      </c>
      <c r="G46" s="19" t="s">
        <v>134</v>
      </c>
      <c r="H46" s="12" t="n">
        <v>877</v>
      </c>
      <c r="I46" s="12" t="n">
        <v>1178</v>
      </c>
      <c r="J46" s="12" t="n">
        <v>1181</v>
      </c>
      <c r="K46" s="20" t="n">
        <v>2359</v>
      </c>
      <c r="L46" s="19" t="s">
        <v>135</v>
      </c>
      <c r="M46" s="12" t="n">
        <v>60</v>
      </c>
      <c r="N46" s="12" t="n">
        <v>70</v>
      </c>
      <c r="O46" s="12" t="n">
        <v>78</v>
      </c>
      <c r="P46" s="20" t="n">
        <v>148</v>
      </c>
      <c r="Q46" s="28"/>
    </row>
    <row r="47" customFormat="false" ht="10.5" hidden="false" customHeight="false" outlineLevel="0" collapsed="false">
      <c r="B47" s="18" t="s">
        <v>136</v>
      </c>
      <c r="C47" s="12" t="n">
        <v>482</v>
      </c>
      <c r="D47" s="12" t="n">
        <v>515</v>
      </c>
      <c r="E47" s="12" t="n">
        <v>647</v>
      </c>
      <c r="F47" s="13" t="n">
        <v>1162</v>
      </c>
      <c r="G47" s="19" t="s">
        <v>137</v>
      </c>
      <c r="H47" s="12" t="n">
        <v>266</v>
      </c>
      <c r="I47" s="12" t="n">
        <v>348</v>
      </c>
      <c r="J47" s="12" t="n">
        <v>354</v>
      </c>
      <c r="K47" s="20" t="n">
        <v>702</v>
      </c>
      <c r="L47" s="22" t="s">
        <v>138</v>
      </c>
      <c r="M47" s="23" t="n">
        <v>670</v>
      </c>
      <c r="N47" s="23" t="n">
        <v>725</v>
      </c>
      <c r="O47" s="23" t="n">
        <v>837</v>
      </c>
      <c r="P47" s="24" t="n">
        <v>1562</v>
      </c>
      <c r="Q47" s="28"/>
    </row>
    <row r="48" customFormat="false" ht="10.5" hidden="false" customHeight="false" outlineLevel="0" collapsed="false">
      <c r="B48" s="18" t="s">
        <v>139</v>
      </c>
      <c r="C48" s="12" t="n">
        <v>402</v>
      </c>
      <c r="D48" s="12" t="n">
        <v>455</v>
      </c>
      <c r="E48" s="12" t="n">
        <v>493</v>
      </c>
      <c r="F48" s="13" t="n">
        <v>948</v>
      </c>
      <c r="G48" s="19" t="s">
        <v>140</v>
      </c>
      <c r="H48" s="12" t="n">
        <v>498</v>
      </c>
      <c r="I48" s="12" t="n">
        <v>630</v>
      </c>
      <c r="J48" s="12" t="n">
        <v>650</v>
      </c>
      <c r="K48" s="20" t="n">
        <v>1280</v>
      </c>
      <c r="L48" s="19" t="s">
        <v>141</v>
      </c>
      <c r="M48" s="12" t="n">
        <v>341</v>
      </c>
      <c r="N48" s="12" t="n">
        <v>525</v>
      </c>
      <c r="O48" s="12" t="n">
        <v>508</v>
      </c>
      <c r="P48" s="20" t="n">
        <v>1033</v>
      </c>
      <c r="Q48" s="28"/>
    </row>
    <row r="49" customFormat="false" ht="10.5" hidden="false" customHeight="false" outlineLevel="0" collapsed="false">
      <c r="B49" s="18" t="s">
        <v>142</v>
      </c>
      <c r="C49" s="12" t="n">
        <v>356</v>
      </c>
      <c r="D49" s="12" t="n">
        <v>423</v>
      </c>
      <c r="E49" s="12" t="n">
        <v>451</v>
      </c>
      <c r="F49" s="13" t="n">
        <v>874</v>
      </c>
      <c r="G49" s="19" t="s">
        <v>143</v>
      </c>
      <c r="H49" s="12" t="n">
        <v>249</v>
      </c>
      <c r="I49" s="12" t="n">
        <v>324</v>
      </c>
      <c r="J49" s="12" t="n">
        <v>335</v>
      </c>
      <c r="K49" s="20" t="n">
        <v>659</v>
      </c>
      <c r="L49" s="19" t="s">
        <v>144</v>
      </c>
      <c r="M49" s="12" t="n">
        <v>331</v>
      </c>
      <c r="N49" s="12" t="n">
        <v>427</v>
      </c>
      <c r="O49" s="12" t="n">
        <v>475</v>
      </c>
      <c r="P49" s="20" t="n">
        <v>902</v>
      </c>
      <c r="Q49" s="28"/>
    </row>
    <row r="50" customFormat="false" ht="10.5" hidden="false" customHeight="false" outlineLevel="0" collapsed="false">
      <c r="B50" s="18" t="s">
        <v>145</v>
      </c>
      <c r="C50" s="12" t="n">
        <v>497</v>
      </c>
      <c r="D50" s="12" t="n">
        <v>604</v>
      </c>
      <c r="E50" s="12" t="n">
        <v>622</v>
      </c>
      <c r="F50" s="13" t="n">
        <v>1226</v>
      </c>
      <c r="G50" s="19" t="s">
        <v>146</v>
      </c>
      <c r="H50" s="12" t="n">
        <v>1084</v>
      </c>
      <c r="I50" s="12" t="n">
        <v>1421</v>
      </c>
      <c r="J50" s="12" t="n">
        <v>1440</v>
      </c>
      <c r="K50" s="20" t="n">
        <v>2861</v>
      </c>
      <c r="L50" s="19" t="s">
        <v>147</v>
      </c>
      <c r="M50" s="12" t="n">
        <v>270</v>
      </c>
      <c r="N50" s="12" t="n">
        <v>373</v>
      </c>
      <c r="O50" s="12" t="n">
        <v>407</v>
      </c>
      <c r="P50" s="20" t="n">
        <v>780</v>
      </c>
      <c r="Q50" s="28"/>
    </row>
    <row r="51" customFormat="false" ht="10.5" hidden="false" customHeight="false" outlineLevel="0" collapsed="false">
      <c r="B51" s="18" t="s">
        <v>148</v>
      </c>
      <c r="C51" s="12" t="n">
        <v>129</v>
      </c>
      <c r="D51" s="12" t="n">
        <v>139</v>
      </c>
      <c r="E51" s="12" t="n">
        <v>155</v>
      </c>
      <c r="F51" s="13" t="n">
        <v>294</v>
      </c>
      <c r="G51" s="19" t="s">
        <v>149</v>
      </c>
      <c r="H51" s="12" t="n">
        <v>110</v>
      </c>
      <c r="I51" s="12" t="n">
        <v>192</v>
      </c>
      <c r="J51" s="12" t="n">
        <v>156</v>
      </c>
      <c r="K51" s="20" t="n">
        <v>348</v>
      </c>
      <c r="L51" s="19" t="s">
        <v>150</v>
      </c>
      <c r="M51" s="12" t="n">
        <v>165</v>
      </c>
      <c r="N51" s="12" t="n">
        <v>260</v>
      </c>
      <c r="O51" s="12" t="n">
        <v>278</v>
      </c>
      <c r="P51" s="20" t="n">
        <v>538</v>
      </c>
      <c r="Q51" s="28"/>
    </row>
    <row r="52" customFormat="false" ht="10.5" hidden="false" customHeight="false" outlineLevel="0" collapsed="false">
      <c r="B52" s="18" t="s">
        <v>151</v>
      </c>
      <c r="C52" s="12" t="n">
        <v>122</v>
      </c>
      <c r="D52" s="12" t="n">
        <v>146</v>
      </c>
      <c r="E52" s="12" t="n">
        <v>172</v>
      </c>
      <c r="F52" s="13" t="n">
        <v>318</v>
      </c>
      <c r="G52" s="22" t="s">
        <v>152</v>
      </c>
      <c r="H52" s="23" t="n">
        <v>5881</v>
      </c>
      <c r="I52" s="23" t="n">
        <v>7948</v>
      </c>
      <c r="J52" s="23" t="n">
        <v>8112</v>
      </c>
      <c r="K52" s="24" t="n">
        <v>16060</v>
      </c>
      <c r="L52" s="19" t="s">
        <v>153</v>
      </c>
      <c r="M52" s="12" t="n">
        <v>101</v>
      </c>
      <c r="N52" s="12" t="n">
        <v>131</v>
      </c>
      <c r="O52" s="12" t="n">
        <v>144</v>
      </c>
      <c r="P52" s="20" t="n">
        <v>275</v>
      </c>
      <c r="Q52" s="28"/>
    </row>
    <row r="53" customFormat="false" ht="10.5" hidden="false" customHeight="false" outlineLevel="0" collapsed="false">
      <c r="B53" s="18" t="s">
        <v>154</v>
      </c>
      <c r="C53" s="12" t="n">
        <v>168</v>
      </c>
      <c r="D53" s="12" t="n">
        <v>221</v>
      </c>
      <c r="E53" s="12" t="n">
        <v>238</v>
      </c>
      <c r="F53" s="13" t="n">
        <v>459</v>
      </c>
      <c r="G53" s="19" t="s">
        <v>155</v>
      </c>
      <c r="H53" s="12" t="n">
        <v>65</v>
      </c>
      <c r="I53" s="12" t="n">
        <v>98</v>
      </c>
      <c r="J53" s="12" t="n">
        <v>93</v>
      </c>
      <c r="K53" s="20" t="n">
        <v>191</v>
      </c>
      <c r="L53" s="19" t="s">
        <v>156</v>
      </c>
      <c r="M53" s="12" t="n">
        <v>683</v>
      </c>
      <c r="N53" s="12" t="n">
        <v>973</v>
      </c>
      <c r="O53" s="12" t="n">
        <v>1007</v>
      </c>
      <c r="P53" s="20" t="n">
        <v>1980</v>
      </c>
      <c r="Q53" s="28"/>
    </row>
    <row r="54" customFormat="false" ht="10.5" hidden="false" customHeight="false" outlineLevel="0" collapsed="false">
      <c r="B54" s="29" t="s">
        <v>157</v>
      </c>
      <c r="C54" s="12" t="n">
        <v>205</v>
      </c>
      <c r="D54" s="12" t="n">
        <v>242</v>
      </c>
      <c r="E54" s="12" t="n">
        <v>263</v>
      </c>
      <c r="F54" s="13" t="n">
        <v>505</v>
      </c>
      <c r="G54" s="19" t="s">
        <v>158</v>
      </c>
      <c r="H54" s="12" t="n">
        <v>75</v>
      </c>
      <c r="I54" s="12" t="n">
        <v>106</v>
      </c>
      <c r="J54" s="12" t="n">
        <v>125</v>
      </c>
      <c r="K54" s="20" t="n">
        <v>231</v>
      </c>
      <c r="L54" s="19" t="s">
        <v>159</v>
      </c>
      <c r="M54" s="12" t="n">
        <v>348</v>
      </c>
      <c r="N54" s="12" t="n">
        <v>449</v>
      </c>
      <c r="O54" s="12" t="n">
        <v>477</v>
      </c>
      <c r="P54" s="20" t="n">
        <v>926</v>
      </c>
      <c r="Q54" s="28"/>
    </row>
    <row r="55" customFormat="false" ht="10.5" hidden="false" customHeight="false" outlineLevel="0" collapsed="false">
      <c r="B55" s="18" t="s">
        <v>160</v>
      </c>
      <c r="C55" s="12" t="n">
        <v>389</v>
      </c>
      <c r="D55" s="12" t="n">
        <v>508</v>
      </c>
      <c r="E55" s="12" t="n">
        <v>497</v>
      </c>
      <c r="F55" s="13" t="n">
        <v>1005</v>
      </c>
      <c r="G55" s="19" t="s">
        <v>161</v>
      </c>
      <c r="H55" s="12" t="n">
        <v>23</v>
      </c>
      <c r="I55" s="12" t="n">
        <v>40</v>
      </c>
      <c r="J55" s="12" t="n">
        <v>45</v>
      </c>
      <c r="K55" s="20" t="n">
        <v>85</v>
      </c>
      <c r="L55" s="19" t="s">
        <v>162</v>
      </c>
      <c r="M55" s="12" t="n">
        <v>262</v>
      </c>
      <c r="N55" s="12" t="n">
        <v>323</v>
      </c>
      <c r="O55" s="12" t="n">
        <v>362</v>
      </c>
      <c r="P55" s="21" t="n">
        <v>685</v>
      </c>
    </row>
    <row r="56" customFormat="false" ht="10.5" hidden="false" customHeight="false" outlineLevel="0" collapsed="false">
      <c r="B56" s="26" t="s">
        <v>163</v>
      </c>
      <c r="C56" s="23" t="n">
        <v>3487</v>
      </c>
      <c r="D56" s="23" t="n">
        <v>4070</v>
      </c>
      <c r="E56" s="23" t="n">
        <v>4466</v>
      </c>
      <c r="F56" s="24" t="n">
        <v>8536</v>
      </c>
      <c r="G56" s="19" t="s">
        <v>164</v>
      </c>
      <c r="H56" s="12" t="n">
        <v>51</v>
      </c>
      <c r="I56" s="12" t="n">
        <v>62</v>
      </c>
      <c r="J56" s="12" t="n">
        <v>61</v>
      </c>
      <c r="K56" s="20" t="n">
        <v>123</v>
      </c>
      <c r="L56" s="19" t="s">
        <v>165</v>
      </c>
      <c r="M56" s="12" t="n">
        <v>102</v>
      </c>
      <c r="N56" s="12" t="n">
        <v>146</v>
      </c>
      <c r="O56" s="12" t="n">
        <v>142</v>
      </c>
      <c r="P56" s="21" t="n">
        <v>288</v>
      </c>
    </row>
    <row r="57" customFormat="false" ht="10.5" hidden="false" customHeight="false" outlineLevel="0" collapsed="false">
      <c r="B57" s="18" t="s">
        <v>166</v>
      </c>
      <c r="C57" s="12" t="n">
        <v>233</v>
      </c>
      <c r="D57" s="12" t="n">
        <v>331</v>
      </c>
      <c r="E57" s="12" t="n">
        <v>343</v>
      </c>
      <c r="F57" s="13" t="n">
        <v>674</v>
      </c>
      <c r="G57" s="19" t="s">
        <v>167</v>
      </c>
      <c r="H57" s="12" t="n">
        <v>114</v>
      </c>
      <c r="I57" s="12" t="n">
        <v>171</v>
      </c>
      <c r="J57" s="12" t="n">
        <v>161</v>
      </c>
      <c r="K57" s="20" t="n">
        <v>332</v>
      </c>
      <c r="L57" s="22" t="s">
        <v>168</v>
      </c>
      <c r="M57" s="23" t="n">
        <v>2603</v>
      </c>
      <c r="N57" s="23" t="n">
        <v>3607</v>
      </c>
      <c r="O57" s="23" t="n">
        <v>3800</v>
      </c>
      <c r="P57" s="25" t="n">
        <v>7407</v>
      </c>
    </row>
    <row r="58" customFormat="false" ht="10.5" hidden="false" customHeight="false" outlineLevel="0" collapsed="false">
      <c r="B58" s="18" t="s">
        <v>169</v>
      </c>
      <c r="C58" s="12" t="n">
        <v>815</v>
      </c>
      <c r="D58" s="12" t="n">
        <v>1032</v>
      </c>
      <c r="E58" s="12" t="n">
        <v>1067</v>
      </c>
      <c r="F58" s="13" t="n">
        <v>2099</v>
      </c>
      <c r="G58" s="19" t="s">
        <v>170</v>
      </c>
      <c r="H58" s="12" t="n">
        <v>224</v>
      </c>
      <c r="I58" s="12" t="n">
        <v>329</v>
      </c>
      <c r="J58" s="12" t="n">
        <v>287</v>
      </c>
      <c r="K58" s="20" t="n">
        <v>616</v>
      </c>
      <c r="L58" s="30" t="s">
        <v>171</v>
      </c>
      <c r="M58" s="12"/>
      <c r="N58" s="12" t="n">
        <v>17</v>
      </c>
      <c r="O58" s="12" t="n">
        <v>11</v>
      </c>
      <c r="P58" s="21" t="n">
        <v>28</v>
      </c>
    </row>
    <row r="59" customFormat="false" ht="10.5" hidden="false" customHeight="false" outlineLevel="0" collapsed="false">
      <c r="B59" s="18" t="s">
        <v>172</v>
      </c>
      <c r="C59" s="12" t="n">
        <v>166</v>
      </c>
      <c r="D59" s="12" t="n">
        <v>218</v>
      </c>
      <c r="E59" s="12" t="n">
        <v>216</v>
      </c>
      <c r="F59" s="13" t="n">
        <v>434</v>
      </c>
      <c r="G59" s="19" t="s">
        <v>173</v>
      </c>
      <c r="H59" s="12" t="n">
        <v>185</v>
      </c>
      <c r="I59" s="12" t="n">
        <v>247</v>
      </c>
      <c r="J59" s="12" t="n">
        <v>240</v>
      </c>
      <c r="K59" s="20" t="n">
        <v>487</v>
      </c>
      <c r="L59" s="22" t="s">
        <v>174</v>
      </c>
      <c r="M59" s="23"/>
      <c r="N59" s="23" t="n">
        <v>17</v>
      </c>
      <c r="O59" s="23" t="n">
        <v>11</v>
      </c>
      <c r="P59" s="25" t="n">
        <v>28</v>
      </c>
    </row>
    <row r="60" customFormat="false" ht="10.5" hidden="false" customHeight="false" outlineLevel="0" collapsed="false">
      <c r="B60" s="18" t="s">
        <v>175</v>
      </c>
      <c r="C60" s="12" t="n">
        <v>946</v>
      </c>
      <c r="D60" s="12" t="n">
        <v>1174</v>
      </c>
      <c r="E60" s="12" t="n">
        <v>1179</v>
      </c>
      <c r="F60" s="13" t="n">
        <v>2353</v>
      </c>
      <c r="G60" s="19" t="s">
        <v>176</v>
      </c>
      <c r="H60" s="12" t="n">
        <v>170</v>
      </c>
      <c r="I60" s="12" t="n">
        <v>153</v>
      </c>
      <c r="J60" s="12" t="n">
        <v>173</v>
      </c>
      <c r="K60" s="20" t="n">
        <v>326</v>
      </c>
      <c r="L60" s="19"/>
      <c r="M60" s="12"/>
      <c r="N60" s="12"/>
      <c r="O60" s="12"/>
      <c r="P60" s="21"/>
    </row>
    <row r="61" customFormat="false" ht="10.5" hidden="false" customHeight="false" outlineLevel="0" collapsed="false">
      <c r="B61" s="18" t="s">
        <v>177</v>
      </c>
      <c r="C61" s="12" t="n">
        <v>1099</v>
      </c>
      <c r="D61" s="12" t="n">
        <v>1387</v>
      </c>
      <c r="E61" s="12" t="n">
        <v>1414</v>
      </c>
      <c r="F61" s="13" t="n">
        <v>2801</v>
      </c>
      <c r="G61" s="19" t="s">
        <v>178</v>
      </c>
      <c r="H61" s="12" t="n">
        <v>155</v>
      </c>
      <c r="I61" s="12" t="n">
        <v>215</v>
      </c>
      <c r="J61" s="12" t="n">
        <v>211</v>
      </c>
      <c r="K61" s="20" t="n">
        <v>426</v>
      </c>
      <c r="L61" s="19"/>
      <c r="M61" s="12"/>
      <c r="N61" s="12"/>
      <c r="O61" s="12"/>
      <c r="P61" s="21"/>
    </row>
    <row r="62" customFormat="false" ht="11.25" hidden="false" customHeight="false" outlineLevel="0" collapsed="false">
      <c r="B62" s="18" t="s">
        <v>179</v>
      </c>
      <c r="C62" s="12" t="n">
        <v>771</v>
      </c>
      <c r="D62" s="12" t="n">
        <v>897</v>
      </c>
      <c r="E62" s="12" t="n">
        <v>1042</v>
      </c>
      <c r="F62" s="13" t="n">
        <v>1939</v>
      </c>
      <c r="G62" s="19" t="s">
        <v>180</v>
      </c>
      <c r="H62" s="12" t="n">
        <v>95</v>
      </c>
      <c r="I62" s="12" t="n">
        <v>130</v>
      </c>
      <c r="J62" s="12" t="n">
        <v>106</v>
      </c>
      <c r="K62" s="20" t="n">
        <v>236</v>
      </c>
      <c r="L62" s="31"/>
      <c r="M62" s="32"/>
      <c r="N62" s="32"/>
      <c r="O62" s="32"/>
      <c r="P62" s="33"/>
    </row>
    <row r="63" customFormat="false" ht="11.25" hidden="false" customHeight="false" outlineLevel="0" collapsed="false">
      <c r="B63" s="34" t="s">
        <v>181</v>
      </c>
      <c r="C63" s="35" t="n">
        <v>513</v>
      </c>
      <c r="D63" s="35" t="n">
        <v>636</v>
      </c>
      <c r="E63" s="35" t="n">
        <v>690</v>
      </c>
      <c r="F63" s="36" t="n">
        <v>1326</v>
      </c>
      <c r="G63" s="37" t="s">
        <v>182</v>
      </c>
      <c r="H63" s="35" t="n">
        <v>164</v>
      </c>
      <c r="I63" s="35" t="n">
        <v>250</v>
      </c>
      <c r="J63" s="35" t="n">
        <v>255</v>
      </c>
      <c r="K63" s="38" t="n">
        <v>505</v>
      </c>
      <c r="L63" s="39" t="s">
        <v>183</v>
      </c>
      <c r="M63" s="40" t="n">
        <v>46981</v>
      </c>
      <c r="N63" s="40" t="n">
        <v>59572</v>
      </c>
      <c r="O63" s="40" t="n">
        <v>62183</v>
      </c>
      <c r="P63" s="41" t="n">
        <v>121755</v>
      </c>
      <c r="Q63" s="28"/>
    </row>
    <row r="64" customFormat="false" ht="11.25" hidden="false" customHeight="false" outlineLevel="0" collapsed="false"/>
    <row r="66" customFormat="false" ht="26.25" hidden="false" customHeight="true" outlineLevel="0" collapsed="false">
      <c r="B66" s="42" t="s">
        <v>184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customFormat="false" ht="11.25" hidden="false" customHeight="false" outlineLevel="0" collapsed="false">
      <c r="B67" s="3" t="s">
        <v>292</v>
      </c>
    </row>
    <row r="68" s="4" customFormat="true" ht="12" hidden="false" customHeight="false" outlineLevel="0" collapsed="false">
      <c r="B68" s="5" t="s">
        <v>2</v>
      </c>
      <c r="C68" s="6" t="s">
        <v>3</v>
      </c>
      <c r="D68" s="6" t="s">
        <v>4</v>
      </c>
      <c r="E68" s="6" t="s">
        <v>5</v>
      </c>
      <c r="F68" s="7" t="s">
        <v>6</v>
      </c>
      <c r="G68" s="8" t="s">
        <v>2</v>
      </c>
      <c r="H68" s="6" t="s">
        <v>3</v>
      </c>
      <c r="I68" s="6" t="s">
        <v>4</v>
      </c>
      <c r="J68" s="6" t="s">
        <v>5</v>
      </c>
      <c r="K68" s="7" t="s">
        <v>6</v>
      </c>
      <c r="L68" s="8" t="s">
        <v>2</v>
      </c>
      <c r="M68" s="6" t="s">
        <v>3</v>
      </c>
      <c r="N68" s="6" t="s">
        <v>4</v>
      </c>
      <c r="O68" s="6" t="s">
        <v>5</v>
      </c>
      <c r="P68" s="9" t="s">
        <v>6</v>
      </c>
    </row>
    <row r="69" customFormat="false" ht="11.25" hidden="false" customHeight="false" outlineLevel="0" collapsed="false">
      <c r="B69" s="43" t="s">
        <v>293</v>
      </c>
      <c r="C69" s="11" t="n">
        <v>492</v>
      </c>
      <c r="D69" s="15" t="n">
        <v>454</v>
      </c>
      <c r="E69" s="15" t="n">
        <v>548</v>
      </c>
      <c r="F69" s="13" t="n">
        <v>1002</v>
      </c>
      <c r="G69" s="45" t="s">
        <v>186</v>
      </c>
      <c r="H69" s="15" t="n">
        <v>434</v>
      </c>
      <c r="I69" s="15" t="n">
        <v>652</v>
      </c>
      <c r="J69" s="15" t="n">
        <v>654</v>
      </c>
      <c r="K69" s="13" t="n">
        <v>1306</v>
      </c>
      <c r="L69" s="45" t="s">
        <v>187</v>
      </c>
      <c r="M69" s="15" t="n">
        <v>131</v>
      </c>
      <c r="N69" s="15" t="n">
        <v>191</v>
      </c>
      <c r="O69" s="15" t="n">
        <v>206</v>
      </c>
      <c r="P69" s="13" t="n">
        <v>397</v>
      </c>
      <c r="Q69" s="28"/>
    </row>
    <row r="70" customFormat="false" ht="10.5" hidden="false" customHeight="false" outlineLevel="0" collapsed="false">
      <c r="B70" s="56" t="s">
        <v>190</v>
      </c>
      <c r="C70" s="23" t="n">
        <v>492</v>
      </c>
      <c r="D70" s="23" t="n">
        <v>454</v>
      </c>
      <c r="E70" s="23" t="n">
        <v>548</v>
      </c>
      <c r="F70" s="27" t="n">
        <v>1002</v>
      </c>
      <c r="G70" s="48" t="s">
        <v>188</v>
      </c>
      <c r="H70" s="12" t="n">
        <v>151</v>
      </c>
      <c r="I70" s="12" t="n">
        <v>220</v>
      </c>
      <c r="J70" s="12" t="n">
        <v>227</v>
      </c>
      <c r="K70" s="13" t="n">
        <v>447</v>
      </c>
      <c r="L70" s="49" t="s">
        <v>189</v>
      </c>
      <c r="M70" s="23" t="n">
        <v>131</v>
      </c>
      <c r="N70" s="23" t="n">
        <v>191</v>
      </c>
      <c r="O70" s="23" t="n">
        <v>206</v>
      </c>
      <c r="P70" s="25" t="n">
        <v>397</v>
      </c>
    </row>
    <row r="71" customFormat="false" ht="10.5" hidden="false" customHeight="false" outlineLevel="0" collapsed="false">
      <c r="B71" s="52" t="s">
        <v>193</v>
      </c>
      <c r="C71" s="12" t="n">
        <v>254</v>
      </c>
      <c r="D71" s="12" t="n">
        <v>293</v>
      </c>
      <c r="E71" s="12" t="n">
        <v>338</v>
      </c>
      <c r="F71" s="13" t="n">
        <v>631</v>
      </c>
      <c r="G71" s="48" t="s">
        <v>191</v>
      </c>
      <c r="H71" s="12" t="n">
        <v>30</v>
      </c>
      <c r="I71" s="12" t="n">
        <v>54</v>
      </c>
      <c r="J71" s="12" t="n">
        <v>51</v>
      </c>
      <c r="K71" s="13" t="n">
        <v>105</v>
      </c>
      <c r="L71" s="48" t="s">
        <v>192</v>
      </c>
      <c r="M71" s="12" t="n">
        <v>184</v>
      </c>
      <c r="N71" s="12" t="n">
        <v>274</v>
      </c>
      <c r="O71" s="12" t="n">
        <v>318</v>
      </c>
      <c r="P71" s="21" t="n">
        <v>592</v>
      </c>
    </row>
    <row r="72" customFormat="false" ht="10.5" hidden="false" customHeight="false" outlineLevel="0" collapsed="false">
      <c r="B72" s="57" t="s">
        <v>196</v>
      </c>
      <c r="C72" s="23" t="n">
        <v>254</v>
      </c>
      <c r="D72" s="23" t="n">
        <v>293</v>
      </c>
      <c r="E72" s="23" t="n">
        <v>338</v>
      </c>
      <c r="F72" s="27" t="n">
        <v>631</v>
      </c>
      <c r="G72" s="48" t="s">
        <v>194</v>
      </c>
      <c r="H72" s="12" t="n">
        <v>93</v>
      </c>
      <c r="I72" s="12" t="n">
        <v>135</v>
      </c>
      <c r="J72" s="12" t="n">
        <v>133</v>
      </c>
      <c r="K72" s="13" t="n">
        <v>268</v>
      </c>
      <c r="L72" s="22" t="s">
        <v>195</v>
      </c>
      <c r="M72" s="23" t="n">
        <v>184</v>
      </c>
      <c r="N72" s="23" t="n">
        <v>274</v>
      </c>
      <c r="O72" s="23" t="n">
        <v>318</v>
      </c>
      <c r="P72" s="25" t="n">
        <v>592</v>
      </c>
    </row>
    <row r="73" customFormat="false" ht="10.5" hidden="false" customHeight="false" outlineLevel="0" collapsed="false">
      <c r="B73" s="52" t="s">
        <v>199</v>
      </c>
      <c r="C73" s="12" t="n">
        <v>136</v>
      </c>
      <c r="D73" s="12" t="n">
        <v>187</v>
      </c>
      <c r="E73" s="12" t="n">
        <v>212</v>
      </c>
      <c r="F73" s="13" t="n">
        <v>399</v>
      </c>
      <c r="G73" s="48" t="s">
        <v>197</v>
      </c>
      <c r="H73" s="12" t="n">
        <v>155</v>
      </c>
      <c r="I73" s="12" t="n">
        <v>241</v>
      </c>
      <c r="J73" s="12" t="n">
        <v>282</v>
      </c>
      <c r="K73" s="13" t="n">
        <v>523</v>
      </c>
      <c r="L73" s="19" t="s">
        <v>198</v>
      </c>
      <c r="M73" s="12" t="n">
        <v>140</v>
      </c>
      <c r="N73" s="12" t="n">
        <v>206</v>
      </c>
      <c r="O73" s="12" t="n">
        <v>219</v>
      </c>
      <c r="P73" s="21" t="n">
        <v>425</v>
      </c>
    </row>
    <row r="74" customFormat="false" ht="10.5" hidden="false" customHeight="false" outlineLevel="0" collapsed="false">
      <c r="B74" s="52" t="s">
        <v>202</v>
      </c>
      <c r="C74" s="12" t="n">
        <v>80</v>
      </c>
      <c r="D74" s="12" t="n">
        <v>124</v>
      </c>
      <c r="E74" s="12" t="n">
        <v>124</v>
      </c>
      <c r="F74" s="13" t="n">
        <v>248</v>
      </c>
      <c r="G74" s="48" t="s">
        <v>200</v>
      </c>
      <c r="H74" s="12" t="n">
        <v>44</v>
      </c>
      <c r="I74" s="12" t="n">
        <v>55</v>
      </c>
      <c r="J74" s="12" t="n">
        <v>67</v>
      </c>
      <c r="K74" s="13" t="n">
        <v>122</v>
      </c>
      <c r="L74" s="19" t="s">
        <v>201</v>
      </c>
      <c r="M74" s="12" t="n">
        <v>55</v>
      </c>
      <c r="N74" s="12" t="n">
        <v>70</v>
      </c>
      <c r="O74" s="12" t="n">
        <v>74</v>
      </c>
      <c r="P74" s="21" t="n">
        <v>144</v>
      </c>
    </row>
    <row r="75" customFormat="false" ht="10.5" hidden="false" customHeight="false" outlineLevel="0" collapsed="false">
      <c r="B75" s="52" t="s">
        <v>205</v>
      </c>
      <c r="C75" s="12" t="n">
        <v>162</v>
      </c>
      <c r="D75" s="12" t="n">
        <v>226</v>
      </c>
      <c r="E75" s="12" t="n">
        <v>266</v>
      </c>
      <c r="F75" s="13" t="n">
        <v>492</v>
      </c>
      <c r="G75" s="48" t="s">
        <v>203</v>
      </c>
      <c r="H75" s="12" t="n">
        <v>98</v>
      </c>
      <c r="I75" s="12" t="n">
        <v>163</v>
      </c>
      <c r="J75" s="12" t="n">
        <v>157</v>
      </c>
      <c r="K75" s="13" t="n">
        <v>320</v>
      </c>
      <c r="L75" s="19" t="s">
        <v>204</v>
      </c>
      <c r="M75" s="12" t="n">
        <v>249</v>
      </c>
      <c r="N75" s="12" t="n">
        <v>334</v>
      </c>
      <c r="O75" s="12" t="n">
        <v>364</v>
      </c>
      <c r="P75" s="21" t="n">
        <v>698</v>
      </c>
    </row>
    <row r="76" customFormat="false" ht="10.5" hidden="false" customHeight="false" outlineLevel="0" collapsed="false">
      <c r="B76" s="52" t="s">
        <v>208</v>
      </c>
      <c r="C76" s="12" t="n">
        <v>198</v>
      </c>
      <c r="D76" s="12" t="n">
        <v>318</v>
      </c>
      <c r="E76" s="12" t="n">
        <v>293</v>
      </c>
      <c r="F76" s="13" t="n">
        <v>611</v>
      </c>
      <c r="G76" s="48" t="s">
        <v>206</v>
      </c>
      <c r="H76" s="12" t="n">
        <v>60</v>
      </c>
      <c r="I76" s="12" t="n">
        <v>89</v>
      </c>
      <c r="J76" s="12" t="n">
        <v>95</v>
      </c>
      <c r="K76" s="13" t="n">
        <v>184</v>
      </c>
      <c r="L76" s="22" t="s">
        <v>207</v>
      </c>
      <c r="M76" s="23" t="n">
        <v>444</v>
      </c>
      <c r="N76" s="23" t="n">
        <v>610</v>
      </c>
      <c r="O76" s="23" t="n">
        <v>657</v>
      </c>
      <c r="P76" s="25" t="n">
        <v>1267</v>
      </c>
    </row>
    <row r="77" customFormat="false" ht="10.5" hidden="false" customHeight="false" outlineLevel="0" collapsed="false">
      <c r="B77" s="26" t="s">
        <v>211</v>
      </c>
      <c r="C77" s="23" t="n">
        <v>576</v>
      </c>
      <c r="D77" s="23" t="n">
        <v>855</v>
      </c>
      <c r="E77" s="23" t="n">
        <v>895</v>
      </c>
      <c r="F77" s="27" t="n">
        <v>1750</v>
      </c>
      <c r="G77" s="48" t="s">
        <v>209</v>
      </c>
      <c r="H77" s="12" t="n">
        <v>60</v>
      </c>
      <c r="I77" s="12" t="n">
        <v>82</v>
      </c>
      <c r="J77" s="12" t="n">
        <v>83</v>
      </c>
      <c r="K77" s="13" t="n">
        <v>165</v>
      </c>
      <c r="L77" s="19" t="s">
        <v>210</v>
      </c>
      <c r="M77" s="12" t="n">
        <v>80</v>
      </c>
      <c r="N77" s="12" t="n">
        <v>108</v>
      </c>
      <c r="O77" s="12" t="n">
        <v>120</v>
      </c>
      <c r="P77" s="21" t="n">
        <v>228</v>
      </c>
    </row>
    <row r="78" customFormat="false" ht="10.5" hidden="false" customHeight="false" outlineLevel="0" collapsed="false">
      <c r="B78" s="52" t="s">
        <v>214</v>
      </c>
      <c r="C78" s="12" t="n">
        <v>625</v>
      </c>
      <c r="D78" s="12" t="n">
        <v>865</v>
      </c>
      <c r="E78" s="12" t="n">
        <v>929</v>
      </c>
      <c r="F78" s="13" t="n">
        <v>1794</v>
      </c>
      <c r="G78" s="48" t="s">
        <v>212</v>
      </c>
      <c r="H78" s="12" t="n">
        <v>295</v>
      </c>
      <c r="I78" s="12" t="n">
        <v>367</v>
      </c>
      <c r="J78" s="12" t="n">
        <v>377</v>
      </c>
      <c r="K78" s="13" t="n">
        <v>744</v>
      </c>
      <c r="L78" s="19" t="s">
        <v>213</v>
      </c>
      <c r="M78" s="12" t="n">
        <v>72</v>
      </c>
      <c r="N78" s="12" t="n">
        <v>113</v>
      </c>
      <c r="O78" s="12" t="n">
        <v>123</v>
      </c>
      <c r="P78" s="21" t="n">
        <v>236</v>
      </c>
    </row>
    <row r="79" customFormat="false" ht="10.5" hidden="false" customHeight="false" outlineLevel="0" collapsed="false">
      <c r="B79" s="26" t="s">
        <v>217</v>
      </c>
      <c r="C79" s="23" t="n">
        <v>625</v>
      </c>
      <c r="D79" s="23" t="n">
        <v>865</v>
      </c>
      <c r="E79" s="23" t="n">
        <v>929</v>
      </c>
      <c r="F79" s="27" t="n">
        <v>1794</v>
      </c>
      <c r="G79" s="48" t="s">
        <v>215</v>
      </c>
      <c r="H79" s="12" t="n">
        <v>84</v>
      </c>
      <c r="I79" s="12" t="n">
        <v>113</v>
      </c>
      <c r="J79" s="12" t="n">
        <v>129</v>
      </c>
      <c r="K79" s="13" t="n">
        <v>242</v>
      </c>
      <c r="L79" s="19" t="s">
        <v>216</v>
      </c>
      <c r="M79" s="12" t="n">
        <v>65</v>
      </c>
      <c r="N79" s="12" t="n">
        <v>106</v>
      </c>
      <c r="O79" s="12" t="n">
        <v>110</v>
      </c>
      <c r="P79" s="21" t="n">
        <v>216</v>
      </c>
    </row>
    <row r="80" customFormat="false" ht="10.5" hidden="false" customHeight="false" outlineLevel="0" collapsed="false">
      <c r="B80" s="52" t="s">
        <v>220</v>
      </c>
      <c r="C80" s="12" t="n">
        <v>370</v>
      </c>
      <c r="D80" s="12" t="n">
        <v>477</v>
      </c>
      <c r="E80" s="12" t="n">
        <v>474</v>
      </c>
      <c r="F80" s="13" t="n">
        <v>951</v>
      </c>
      <c r="G80" s="22" t="s">
        <v>218</v>
      </c>
      <c r="H80" s="23" t="n">
        <v>1504</v>
      </c>
      <c r="I80" s="23" t="n">
        <v>2171</v>
      </c>
      <c r="J80" s="23" t="n">
        <v>2255</v>
      </c>
      <c r="K80" s="24" t="n">
        <v>4426</v>
      </c>
      <c r="L80" s="22" t="s">
        <v>219</v>
      </c>
      <c r="M80" s="23" t="n">
        <v>217</v>
      </c>
      <c r="N80" s="23" t="n">
        <v>327</v>
      </c>
      <c r="O80" s="23" t="n">
        <v>353</v>
      </c>
      <c r="P80" s="25" t="n">
        <v>680</v>
      </c>
    </row>
    <row r="81" customFormat="false" ht="10.5" hidden="false" customHeight="false" outlineLevel="0" collapsed="false">
      <c r="B81" s="52" t="s">
        <v>223</v>
      </c>
      <c r="C81" s="12" t="n">
        <v>287</v>
      </c>
      <c r="D81" s="12" t="n">
        <v>371</v>
      </c>
      <c r="E81" s="12" t="n">
        <v>373</v>
      </c>
      <c r="F81" s="13" t="n">
        <v>744</v>
      </c>
      <c r="G81" s="19" t="s">
        <v>221</v>
      </c>
      <c r="H81" s="12" t="n">
        <v>73</v>
      </c>
      <c r="I81" s="12" t="n">
        <v>91</v>
      </c>
      <c r="J81" s="12" t="n">
        <v>89</v>
      </c>
      <c r="K81" s="13" t="n">
        <v>180</v>
      </c>
      <c r="L81" s="48" t="s">
        <v>222</v>
      </c>
      <c r="M81" s="12" t="n">
        <v>93</v>
      </c>
      <c r="N81" s="12" t="n">
        <v>125</v>
      </c>
      <c r="O81" s="12" t="n">
        <v>136</v>
      </c>
      <c r="P81" s="21" t="n">
        <v>261</v>
      </c>
    </row>
    <row r="82" customFormat="false" ht="10.5" hidden="false" customHeight="false" outlineLevel="0" collapsed="false">
      <c r="B82" s="52" t="s">
        <v>226</v>
      </c>
      <c r="C82" s="12" t="n">
        <v>427</v>
      </c>
      <c r="D82" s="12" t="n">
        <v>527</v>
      </c>
      <c r="E82" s="12" t="n">
        <v>583</v>
      </c>
      <c r="F82" s="13" t="n">
        <v>1110</v>
      </c>
      <c r="G82" s="19" t="s">
        <v>224</v>
      </c>
      <c r="H82" s="12" t="n">
        <v>44</v>
      </c>
      <c r="I82" s="12" t="n">
        <v>81</v>
      </c>
      <c r="J82" s="12" t="n">
        <v>91</v>
      </c>
      <c r="K82" s="13" t="n">
        <v>172</v>
      </c>
      <c r="L82" s="22" t="s">
        <v>225</v>
      </c>
      <c r="M82" s="23" t="n">
        <v>93</v>
      </c>
      <c r="N82" s="23" t="n">
        <v>125</v>
      </c>
      <c r="O82" s="23" t="n">
        <v>136</v>
      </c>
      <c r="P82" s="25" t="n">
        <v>261</v>
      </c>
    </row>
    <row r="83" customFormat="false" ht="10.5" hidden="false" customHeight="false" outlineLevel="0" collapsed="false">
      <c r="B83" s="52" t="s">
        <v>229</v>
      </c>
      <c r="C83" s="12" t="n">
        <v>232</v>
      </c>
      <c r="D83" s="12" t="n">
        <v>293</v>
      </c>
      <c r="E83" s="12" t="n">
        <v>340</v>
      </c>
      <c r="F83" s="13" t="n">
        <v>633</v>
      </c>
      <c r="G83" s="19" t="s">
        <v>227</v>
      </c>
      <c r="H83" s="12" t="n">
        <v>108</v>
      </c>
      <c r="I83" s="12" t="n">
        <v>182</v>
      </c>
      <c r="J83" s="12" t="n">
        <v>183</v>
      </c>
      <c r="K83" s="13" t="n">
        <v>365</v>
      </c>
      <c r="L83" s="19" t="s">
        <v>228</v>
      </c>
      <c r="M83" s="12" t="n">
        <v>31</v>
      </c>
      <c r="N83" s="12" t="n">
        <v>54</v>
      </c>
      <c r="O83" s="12" t="n">
        <v>45</v>
      </c>
      <c r="P83" s="21" t="n">
        <v>99</v>
      </c>
    </row>
    <row r="84" customFormat="false" ht="10.5" hidden="false" customHeight="false" outlineLevel="0" collapsed="false">
      <c r="B84" s="26" t="s">
        <v>232</v>
      </c>
      <c r="C84" s="23" t="n">
        <v>1316</v>
      </c>
      <c r="D84" s="23" t="n">
        <v>1668</v>
      </c>
      <c r="E84" s="23" t="n">
        <v>1770</v>
      </c>
      <c r="F84" s="27" t="n">
        <v>3438</v>
      </c>
      <c r="G84" s="19" t="s">
        <v>230</v>
      </c>
      <c r="H84" s="12" t="n">
        <v>77</v>
      </c>
      <c r="I84" s="12" t="n">
        <v>105</v>
      </c>
      <c r="J84" s="12" t="n">
        <v>111</v>
      </c>
      <c r="K84" s="13" t="n">
        <v>216</v>
      </c>
      <c r="L84" s="19" t="s">
        <v>231</v>
      </c>
      <c r="M84" s="12" t="n">
        <v>29</v>
      </c>
      <c r="N84" s="12" t="n">
        <v>40</v>
      </c>
      <c r="O84" s="12" t="n">
        <v>38</v>
      </c>
      <c r="P84" s="21" t="n">
        <v>78</v>
      </c>
    </row>
    <row r="85" customFormat="false" ht="10.5" hidden="false" customHeight="false" outlineLevel="0" collapsed="false">
      <c r="B85" s="52" t="s">
        <v>235</v>
      </c>
      <c r="C85" s="12" t="n">
        <v>842</v>
      </c>
      <c r="D85" s="12" t="n">
        <v>1174</v>
      </c>
      <c r="E85" s="12" t="n">
        <v>1229</v>
      </c>
      <c r="F85" s="13" t="n">
        <v>2403</v>
      </c>
      <c r="G85" s="19" t="s">
        <v>233</v>
      </c>
      <c r="H85" s="12" t="n">
        <v>156</v>
      </c>
      <c r="I85" s="12" t="n">
        <v>252</v>
      </c>
      <c r="J85" s="12" t="n">
        <v>256</v>
      </c>
      <c r="K85" s="13" t="n">
        <v>508</v>
      </c>
      <c r="L85" s="19" t="s">
        <v>234</v>
      </c>
      <c r="M85" s="12" t="n">
        <v>27</v>
      </c>
      <c r="N85" s="12" t="n">
        <v>39</v>
      </c>
      <c r="O85" s="12" t="n">
        <v>32</v>
      </c>
      <c r="P85" s="21" t="n">
        <v>71</v>
      </c>
    </row>
    <row r="86" customFormat="false" ht="10.5" hidden="false" customHeight="false" outlineLevel="0" collapsed="false">
      <c r="B86" s="26" t="s">
        <v>238</v>
      </c>
      <c r="C86" s="23" t="n">
        <v>842</v>
      </c>
      <c r="D86" s="23" t="n">
        <v>1174</v>
      </c>
      <c r="E86" s="23" t="n">
        <v>1229</v>
      </c>
      <c r="F86" s="27" t="n">
        <v>2403</v>
      </c>
      <c r="G86" s="48" t="s">
        <v>236</v>
      </c>
      <c r="H86" s="12" t="n">
        <v>143</v>
      </c>
      <c r="I86" s="12" t="n">
        <v>230</v>
      </c>
      <c r="J86" s="12" t="n">
        <v>225</v>
      </c>
      <c r="K86" s="13" t="n">
        <v>455</v>
      </c>
      <c r="L86" s="19" t="s">
        <v>237</v>
      </c>
      <c r="M86" s="12" t="n">
        <v>27</v>
      </c>
      <c r="N86" s="12" t="n">
        <v>41</v>
      </c>
      <c r="O86" s="12" t="n">
        <v>43</v>
      </c>
      <c r="P86" s="21" t="n">
        <v>84</v>
      </c>
    </row>
    <row r="87" customFormat="false" ht="10.5" hidden="false" customHeight="false" outlineLevel="0" collapsed="false">
      <c r="B87" s="52" t="s">
        <v>241</v>
      </c>
      <c r="C87" s="12" t="n">
        <v>300</v>
      </c>
      <c r="D87" s="12" t="n">
        <v>451</v>
      </c>
      <c r="E87" s="12" t="n">
        <v>456</v>
      </c>
      <c r="F87" s="13" t="n">
        <v>907</v>
      </c>
      <c r="G87" s="19" t="s">
        <v>239</v>
      </c>
      <c r="H87" s="12" t="n">
        <v>61</v>
      </c>
      <c r="I87" s="12" t="n">
        <v>91</v>
      </c>
      <c r="J87" s="12" t="n">
        <v>93</v>
      </c>
      <c r="K87" s="13" t="n">
        <v>184</v>
      </c>
      <c r="L87" s="19" t="s">
        <v>240</v>
      </c>
      <c r="M87" s="12" t="n">
        <v>28</v>
      </c>
      <c r="N87" s="12" t="n">
        <v>42</v>
      </c>
      <c r="O87" s="12" t="n">
        <v>42</v>
      </c>
      <c r="P87" s="21" t="n">
        <v>84</v>
      </c>
    </row>
    <row r="88" customFormat="false" ht="10.5" hidden="false" customHeight="false" outlineLevel="0" collapsed="false">
      <c r="B88" s="26" t="s">
        <v>244</v>
      </c>
      <c r="C88" s="23" t="n">
        <v>300</v>
      </c>
      <c r="D88" s="23" t="n">
        <v>451</v>
      </c>
      <c r="E88" s="23" t="n">
        <v>456</v>
      </c>
      <c r="F88" s="27" t="n">
        <v>907</v>
      </c>
      <c r="G88" s="19" t="s">
        <v>242</v>
      </c>
      <c r="H88" s="12" t="n">
        <v>66</v>
      </c>
      <c r="I88" s="12" t="n">
        <v>100</v>
      </c>
      <c r="J88" s="12" t="n">
        <v>126</v>
      </c>
      <c r="K88" s="13" t="n">
        <v>226</v>
      </c>
      <c r="L88" s="19" t="s">
        <v>243</v>
      </c>
      <c r="M88" s="12" t="n">
        <v>22</v>
      </c>
      <c r="N88" s="12" t="n">
        <v>30</v>
      </c>
      <c r="O88" s="12" t="n">
        <v>24</v>
      </c>
      <c r="P88" s="21" t="n">
        <v>54</v>
      </c>
    </row>
    <row r="89" customFormat="false" ht="10.5" hidden="false" customHeight="false" outlineLevel="0" collapsed="false">
      <c r="B89" s="52" t="s">
        <v>247</v>
      </c>
      <c r="C89" s="12" t="n">
        <v>472</v>
      </c>
      <c r="D89" s="12" t="n">
        <v>670</v>
      </c>
      <c r="E89" s="12" t="n">
        <v>691</v>
      </c>
      <c r="F89" s="13" t="n">
        <v>1361</v>
      </c>
      <c r="G89" s="19" t="s">
        <v>245</v>
      </c>
      <c r="H89" s="12" t="n">
        <v>53</v>
      </c>
      <c r="I89" s="12" t="n">
        <v>84</v>
      </c>
      <c r="J89" s="12" t="n">
        <v>75</v>
      </c>
      <c r="K89" s="13" t="n">
        <v>159</v>
      </c>
      <c r="L89" s="19" t="s">
        <v>246</v>
      </c>
      <c r="M89" s="23" t="n">
        <v>27</v>
      </c>
      <c r="N89" s="12" t="n">
        <v>28</v>
      </c>
      <c r="O89" s="12" t="n">
        <v>29</v>
      </c>
      <c r="P89" s="21" t="n">
        <v>57</v>
      </c>
      <c r="Q89" s="28"/>
    </row>
    <row r="90" customFormat="false" ht="10.5" hidden="false" customHeight="false" outlineLevel="0" collapsed="false">
      <c r="B90" s="26" t="s">
        <v>250</v>
      </c>
      <c r="C90" s="23" t="n">
        <v>472</v>
      </c>
      <c r="D90" s="23" t="n">
        <v>670</v>
      </c>
      <c r="E90" s="23" t="n">
        <v>691</v>
      </c>
      <c r="F90" s="27" t="n">
        <v>1361</v>
      </c>
      <c r="G90" s="19" t="s">
        <v>248</v>
      </c>
      <c r="H90" s="12" t="n">
        <v>43</v>
      </c>
      <c r="I90" s="12" t="n">
        <v>72</v>
      </c>
      <c r="J90" s="12" t="n">
        <v>63</v>
      </c>
      <c r="K90" s="13" t="n">
        <v>135</v>
      </c>
      <c r="L90" s="22" t="s">
        <v>249</v>
      </c>
      <c r="M90" s="23" t="n">
        <v>191</v>
      </c>
      <c r="N90" s="23" t="n">
        <v>274</v>
      </c>
      <c r="O90" s="23" t="n">
        <v>253</v>
      </c>
      <c r="P90" s="24" t="n">
        <v>527</v>
      </c>
      <c r="Q90" s="28"/>
    </row>
    <row r="91" customFormat="false" ht="10.5" hidden="false" customHeight="false" outlineLevel="0" collapsed="false">
      <c r="B91" s="52" t="s">
        <v>253</v>
      </c>
      <c r="C91" s="12" t="n">
        <v>618</v>
      </c>
      <c r="D91" s="12" t="n">
        <v>946</v>
      </c>
      <c r="E91" s="12" t="n">
        <v>943</v>
      </c>
      <c r="F91" s="13" t="n">
        <v>1889</v>
      </c>
      <c r="G91" s="19" t="s">
        <v>251</v>
      </c>
      <c r="H91" s="12" t="n">
        <v>32</v>
      </c>
      <c r="I91" s="12" t="n">
        <v>51</v>
      </c>
      <c r="J91" s="12" t="n">
        <v>44</v>
      </c>
      <c r="K91" s="13" t="n">
        <v>95</v>
      </c>
      <c r="L91" s="19" t="s">
        <v>252</v>
      </c>
      <c r="M91" s="12" t="n">
        <v>99</v>
      </c>
      <c r="N91" s="12" t="n">
        <v>131</v>
      </c>
      <c r="O91" s="12" t="n">
        <v>133</v>
      </c>
      <c r="P91" s="21" t="n">
        <v>264</v>
      </c>
      <c r="Q91" s="28"/>
    </row>
    <row r="92" customFormat="false" ht="10.5" hidden="false" customHeight="false" outlineLevel="0" collapsed="false">
      <c r="B92" s="52" t="s">
        <v>256</v>
      </c>
      <c r="C92" s="12" t="n">
        <v>273</v>
      </c>
      <c r="D92" s="12" t="n">
        <v>425</v>
      </c>
      <c r="E92" s="12" t="n">
        <v>408</v>
      </c>
      <c r="F92" s="13" t="n">
        <v>833</v>
      </c>
      <c r="G92" s="19" t="s">
        <v>254</v>
      </c>
      <c r="H92" s="12" t="n">
        <v>22</v>
      </c>
      <c r="I92" s="12" t="n">
        <v>27</v>
      </c>
      <c r="J92" s="12" t="n">
        <v>29</v>
      </c>
      <c r="K92" s="13" t="n">
        <v>56</v>
      </c>
      <c r="L92" s="22" t="s">
        <v>255</v>
      </c>
      <c r="M92" s="23" t="n">
        <v>99</v>
      </c>
      <c r="N92" s="23" t="n">
        <v>131</v>
      </c>
      <c r="O92" s="23" t="n">
        <v>133</v>
      </c>
      <c r="P92" s="24" t="n">
        <v>264</v>
      </c>
      <c r="Q92" s="28"/>
    </row>
    <row r="93" customFormat="false" ht="10.5" hidden="false" customHeight="false" outlineLevel="0" collapsed="false">
      <c r="B93" s="52" t="s">
        <v>259</v>
      </c>
      <c r="C93" s="12" t="n">
        <v>212</v>
      </c>
      <c r="D93" s="12" t="n">
        <v>330</v>
      </c>
      <c r="E93" s="12" t="n">
        <v>339</v>
      </c>
      <c r="F93" s="13" t="n">
        <v>669</v>
      </c>
      <c r="G93" s="22" t="s">
        <v>257</v>
      </c>
      <c r="H93" s="23" t="n">
        <v>878</v>
      </c>
      <c r="I93" s="23" t="n">
        <v>1366</v>
      </c>
      <c r="J93" s="23" t="n">
        <v>1385</v>
      </c>
      <c r="K93" s="24" t="n">
        <v>2751</v>
      </c>
      <c r="L93" s="48" t="s">
        <v>258</v>
      </c>
      <c r="M93" s="12" t="n">
        <v>64</v>
      </c>
      <c r="N93" s="12" t="n">
        <v>96</v>
      </c>
      <c r="O93" s="12" t="n">
        <v>89</v>
      </c>
      <c r="P93" s="21" t="n">
        <v>185</v>
      </c>
      <c r="Q93" s="28"/>
    </row>
    <row r="94" customFormat="false" ht="10.5" hidden="false" customHeight="false" outlineLevel="0" collapsed="false">
      <c r="B94" s="26" t="s">
        <v>262</v>
      </c>
      <c r="C94" s="23" t="n">
        <v>1103</v>
      </c>
      <c r="D94" s="23" t="n">
        <v>1701</v>
      </c>
      <c r="E94" s="23" t="n">
        <v>1690</v>
      </c>
      <c r="F94" s="27" t="n">
        <v>3391</v>
      </c>
      <c r="G94" s="48" t="s">
        <v>260</v>
      </c>
      <c r="H94" s="12" t="n">
        <v>58</v>
      </c>
      <c r="I94" s="12" t="n">
        <v>77</v>
      </c>
      <c r="J94" s="12" t="n">
        <v>91</v>
      </c>
      <c r="K94" s="13" t="n">
        <v>168</v>
      </c>
      <c r="L94" s="22" t="s">
        <v>261</v>
      </c>
      <c r="M94" s="23" t="n">
        <v>64</v>
      </c>
      <c r="N94" s="23" t="n">
        <v>96</v>
      </c>
      <c r="O94" s="23" t="n">
        <v>89</v>
      </c>
      <c r="P94" s="24" t="n">
        <v>185</v>
      </c>
      <c r="Q94" s="28"/>
    </row>
    <row r="95" customFormat="false" ht="10.5" hidden="false" customHeight="false" outlineLevel="0" collapsed="false">
      <c r="B95" s="52" t="s">
        <v>264</v>
      </c>
      <c r="C95" s="12" t="n">
        <v>281</v>
      </c>
      <c r="D95" s="12" t="n">
        <v>394</v>
      </c>
      <c r="E95" s="12" t="n">
        <v>420</v>
      </c>
      <c r="F95" s="13" t="n">
        <v>814</v>
      </c>
      <c r="G95" s="48" t="s">
        <v>263</v>
      </c>
      <c r="H95" s="12" t="n">
        <v>78</v>
      </c>
      <c r="I95" s="12" t="n">
        <v>125</v>
      </c>
      <c r="J95" s="12" t="n">
        <v>127</v>
      </c>
      <c r="K95" s="13" t="n">
        <v>252</v>
      </c>
      <c r="L95" s="19"/>
      <c r="M95" s="12"/>
      <c r="N95" s="12"/>
      <c r="O95" s="12"/>
      <c r="P95" s="20"/>
      <c r="Q95" s="28"/>
    </row>
    <row r="96" customFormat="false" ht="10.5" hidden="false" customHeight="false" outlineLevel="0" collapsed="false">
      <c r="B96" s="52" t="s">
        <v>266</v>
      </c>
      <c r="C96" s="23" t="n">
        <v>355</v>
      </c>
      <c r="D96" s="12" t="n">
        <v>500</v>
      </c>
      <c r="E96" s="12" t="n">
        <v>533</v>
      </c>
      <c r="F96" s="13" t="n">
        <v>1033</v>
      </c>
      <c r="G96" s="48" t="s">
        <v>265</v>
      </c>
      <c r="H96" s="12" t="n">
        <v>41</v>
      </c>
      <c r="I96" s="12" t="n">
        <v>69</v>
      </c>
      <c r="J96" s="12" t="n">
        <v>62</v>
      </c>
      <c r="K96" s="13" t="n">
        <v>131</v>
      </c>
      <c r="L96" s="19"/>
      <c r="M96" s="12"/>
      <c r="N96" s="12"/>
      <c r="O96" s="12"/>
      <c r="P96" s="20"/>
      <c r="Q96" s="28"/>
    </row>
    <row r="97" customFormat="false" ht="10.5" hidden="false" customHeight="false" outlineLevel="0" collapsed="false">
      <c r="B97" s="52" t="s">
        <v>268</v>
      </c>
      <c r="C97" s="12" t="n">
        <v>558</v>
      </c>
      <c r="D97" s="12" t="n">
        <v>764</v>
      </c>
      <c r="E97" s="12" t="n">
        <v>791</v>
      </c>
      <c r="F97" s="13" t="n">
        <v>1555</v>
      </c>
      <c r="G97" s="48" t="s">
        <v>267</v>
      </c>
      <c r="H97" s="12" t="n">
        <v>58</v>
      </c>
      <c r="I97" s="12" t="n">
        <v>80</v>
      </c>
      <c r="J97" s="12" t="n">
        <v>83</v>
      </c>
      <c r="K97" s="13" t="n">
        <v>163</v>
      </c>
      <c r="L97" s="19"/>
      <c r="M97" s="12"/>
      <c r="N97" s="12"/>
      <c r="O97" s="12"/>
      <c r="P97" s="20"/>
      <c r="Q97" s="28"/>
    </row>
    <row r="98" customFormat="false" ht="10.5" hidden="false" customHeight="false" outlineLevel="0" collapsed="false">
      <c r="B98" s="26" t="s">
        <v>270</v>
      </c>
      <c r="C98" s="23" t="n">
        <v>1194</v>
      </c>
      <c r="D98" s="23" t="n">
        <v>1658</v>
      </c>
      <c r="E98" s="23" t="n">
        <v>1744</v>
      </c>
      <c r="F98" s="27" t="n">
        <v>3402</v>
      </c>
      <c r="G98" s="48" t="s">
        <v>269</v>
      </c>
      <c r="H98" s="12" t="n">
        <v>18</v>
      </c>
      <c r="I98" s="12" t="n">
        <v>23</v>
      </c>
      <c r="J98" s="12" t="n">
        <v>27</v>
      </c>
      <c r="K98" s="13" t="n">
        <v>50</v>
      </c>
      <c r="L98" s="19"/>
      <c r="M98" s="12"/>
      <c r="N98" s="12"/>
      <c r="O98" s="12"/>
      <c r="P98" s="20"/>
      <c r="Q98" s="28"/>
    </row>
    <row r="99" customFormat="false" ht="10.5" hidden="false" customHeight="false" outlineLevel="0" collapsed="false">
      <c r="B99" s="52" t="s">
        <v>272</v>
      </c>
      <c r="C99" s="12" t="n">
        <v>583</v>
      </c>
      <c r="D99" s="12" t="n">
        <v>687</v>
      </c>
      <c r="E99" s="12" t="n">
        <v>717</v>
      </c>
      <c r="F99" s="13" t="n">
        <v>1404</v>
      </c>
      <c r="G99" s="48" t="s">
        <v>271</v>
      </c>
      <c r="H99" s="12" t="n">
        <v>128</v>
      </c>
      <c r="I99" s="12" t="n">
        <v>217</v>
      </c>
      <c r="J99" s="12" t="n">
        <v>207</v>
      </c>
      <c r="K99" s="13" t="n">
        <v>424</v>
      </c>
      <c r="L99" s="22"/>
      <c r="M99" s="23"/>
      <c r="N99" s="23"/>
      <c r="O99" s="23"/>
      <c r="P99" s="24"/>
      <c r="Q99" s="28"/>
    </row>
    <row r="100" customFormat="false" ht="10.5" hidden="false" customHeight="false" outlineLevel="0" collapsed="false">
      <c r="B100" s="52" t="s">
        <v>274</v>
      </c>
      <c r="C100" s="12" t="n">
        <v>208</v>
      </c>
      <c r="D100" s="12" t="n">
        <v>308</v>
      </c>
      <c r="E100" s="12" t="n">
        <v>302</v>
      </c>
      <c r="F100" s="13" t="n">
        <v>610</v>
      </c>
      <c r="G100" s="48" t="s">
        <v>273</v>
      </c>
      <c r="H100" s="12" t="n">
        <v>182</v>
      </c>
      <c r="I100" s="12" t="n">
        <v>260</v>
      </c>
      <c r="J100" s="12" t="n">
        <v>280</v>
      </c>
      <c r="K100" s="13" t="n">
        <v>540</v>
      </c>
      <c r="L100" s="19"/>
      <c r="M100" s="12"/>
      <c r="N100" s="12"/>
      <c r="O100" s="12"/>
      <c r="P100" s="20"/>
      <c r="Q100" s="28"/>
    </row>
    <row r="101" customFormat="false" ht="10.5" hidden="false" customHeight="false" outlineLevel="0" collapsed="false">
      <c r="B101" s="52" t="s">
        <v>276</v>
      </c>
      <c r="C101" s="12" t="n">
        <v>183</v>
      </c>
      <c r="D101" s="12" t="n">
        <v>265</v>
      </c>
      <c r="E101" s="12" t="n">
        <v>299</v>
      </c>
      <c r="F101" s="13" t="n">
        <v>564</v>
      </c>
      <c r="G101" s="48" t="s">
        <v>275</v>
      </c>
      <c r="H101" s="12" t="n">
        <v>131</v>
      </c>
      <c r="I101" s="12" t="n">
        <v>206</v>
      </c>
      <c r="J101" s="12" t="n">
        <v>215</v>
      </c>
      <c r="K101" s="13" t="n">
        <v>421</v>
      </c>
      <c r="L101" s="19"/>
      <c r="M101" s="12"/>
      <c r="N101" s="12"/>
      <c r="O101" s="12"/>
      <c r="P101" s="20"/>
      <c r="Q101" s="28"/>
    </row>
    <row r="102" customFormat="false" ht="10.5" hidden="false" customHeight="false" outlineLevel="0" collapsed="false">
      <c r="B102" s="52" t="s">
        <v>278</v>
      </c>
      <c r="C102" s="12" t="n">
        <v>34</v>
      </c>
      <c r="D102" s="12" t="n">
        <v>55</v>
      </c>
      <c r="E102" s="12" t="n">
        <v>53</v>
      </c>
      <c r="F102" s="13" t="n">
        <v>108</v>
      </c>
      <c r="G102" s="48" t="s">
        <v>277</v>
      </c>
      <c r="H102" s="12" t="n">
        <v>57</v>
      </c>
      <c r="I102" s="12" t="n">
        <v>80</v>
      </c>
      <c r="J102" s="12" t="n">
        <v>90</v>
      </c>
      <c r="K102" s="13" t="n">
        <v>170</v>
      </c>
      <c r="L102" s="19"/>
      <c r="M102" s="12"/>
      <c r="N102" s="12"/>
      <c r="O102" s="12"/>
      <c r="P102" s="20"/>
      <c r="Q102" s="28"/>
    </row>
    <row r="103" customFormat="false" ht="10.5" hidden="false" customHeight="false" outlineLevel="0" collapsed="false">
      <c r="B103" s="52" t="s">
        <v>280</v>
      </c>
      <c r="C103" s="12" t="n">
        <v>314</v>
      </c>
      <c r="D103" s="12" t="n">
        <v>460</v>
      </c>
      <c r="E103" s="12" t="n">
        <v>471</v>
      </c>
      <c r="F103" s="13" t="n">
        <v>931</v>
      </c>
      <c r="G103" s="48" t="s">
        <v>279</v>
      </c>
      <c r="H103" s="12" t="n">
        <v>196</v>
      </c>
      <c r="I103" s="12" t="n">
        <v>285</v>
      </c>
      <c r="J103" s="12" t="n">
        <v>271</v>
      </c>
      <c r="K103" s="13" t="n">
        <v>556</v>
      </c>
      <c r="L103" s="19"/>
      <c r="M103" s="12"/>
      <c r="N103" s="12"/>
      <c r="O103" s="12"/>
      <c r="P103" s="20"/>
      <c r="Q103" s="28"/>
    </row>
    <row r="104" customFormat="false" ht="10.5" hidden="false" customHeight="false" outlineLevel="0" collapsed="false">
      <c r="B104" s="26" t="s">
        <v>282</v>
      </c>
      <c r="C104" s="23" t="n">
        <v>1322</v>
      </c>
      <c r="D104" s="23" t="n">
        <v>1775</v>
      </c>
      <c r="E104" s="23" t="n">
        <v>1842</v>
      </c>
      <c r="F104" s="27" t="n">
        <v>3617</v>
      </c>
      <c r="G104" s="48" t="s">
        <v>281</v>
      </c>
      <c r="H104" s="12" t="n">
        <v>251</v>
      </c>
      <c r="I104" s="12" t="n">
        <v>394</v>
      </c>
      <c r="J104" s="12" t="n">
        <v>402</v>
      </c>
      <c r="K104" s="13" t="n">
        <v>796</v>
      </c>
      <c r="L104" s="19"/>
      <c r="M104" s="12"/>
      <c r="N104" s="12"/>
      <c r="O104" s="12"/>
      <c r="P104" s="20"/>
      <c r="Q104" s="28"/>
    </row>
    <row r="105" customFormat="false" ht="10.5" hidden="false" customHeight="false" outlineLevel="0" collapsed="false">
      <c r="B105" s="52" t="s">
        <v>284</v>
      </c>
      <c r="C105" s="12" t="n">
        <v>126</v>
      </c>
      <c r="D105" s="12" t="n">
        <v>194</v>
      </c>
      <c r="E105" s="12" t="n">
        <v>203</v>
      </c>
      <c r="F105" s="13" t="n">
        <v>397</v>
      </c>
      <c r="G105" s="48" t="s">
        <v>283</v>
      </c>
      <c r="H105" s="12" t="n">
        <v>103</v>
      </c>
      <c r="I105" s="12" t="n">
        <v>169</v>
      </c>
      <c r="J105" s="12" t="n">
        <v>162</v>
      </c>
      <c r="K105" s="13" t="n">
        <v>331</v>
      </c>
      <c r="L105" s="19"/>
      <c r="M105" s="12"/>
      <c r="N105" s="12"/>
      <c r="O105" s="12"/>
      <c r="P105" s="20"/>
      <c r="Q105" s="28"/>
    </row>
    <row r="106" customFormat="false" ht="10.5" hidden="false" customHeight="false" outlineLevel="0" collapsed="false">
      <c r="B106" s="26" t="s">
        <v>286</v>
      </c>
      <c r="C106" s="23" t="n">
        <v>126</v>
      </c>
      <c r="D106" s="23" t="n">
        <v>194</v>
      </c>
      <c r="E106" s="23" t="n">
        <v>203</v>
      </c>
      <c r="F106" s="27" t="n">
        <v>397</v>
      </c>
      <c r="G106" s="48" t="s">
        <v>285</v>
      </c>
      <c r="H106" s="12" t="n">
        <v>121</v>
      </c>
      <c r="I106" s="12" t="n">
        <v>201</v>
      </c>
      <c r="J106" s="12" t="n">
        <v>193</v>
      </c>
      <c r="K106" s="13" t="n">
        <v>394</v>
      </c>
      <c r="L106" s="19"/>
      <c r="M106" s="12"/>
      <c r="N106" s="12"/>
      <c r="O106" s="12"/>
      <c r="P106" s="20"/>
      <c r="Q106" s="28"/>
    </row>
    <row r="107" customFormat="false" ht="10.5" hidden="false" customHeight="false" outlineLevel="0" collapsed="false">
      <c r="B107" s="58"/>
      <c r="C107" s="12"/>
      <c r="D107" s="12"/>
      <c r="E107" s="12"/>
      <c r="F107" s="13"/>
      <c r="G107" s="22" t="s">
        <v>287</v>
      </c>
      <c r="H107" s="23" t="n">
        <v>1422</v>
      </c>
      <c r="I107" s="23" t="n">
        <v>2186</v>
      </c>
      <c r="J107" s="23" t="n">
        <v>2210</v>
      </c>
      <c r="K107" s="24" t="n">
        <v>4396</v>
      </c>
      <c r="L107" s="22"/>
      <c r="M107" s="23"/>
      <c r="N107" s="23"/>
      <c r="O107" s="23"/>
      <c r="P107" s="24"/>
      <c r="Q107" s="28"/>
    </row>
    <row r="108" customFormat="false" ht="10.5" hidden="false" customHeight="false" outlineLevel="0" collapsed="false">
      <c r="B108" s="52"/>
      <c r="C108" s="23"/>
      <c r="D108" s="23"/>
      <c r="E108" s="23"/>
      <c r="F108" s="23"/>
      <c r="G108" s="19"/>
      <c r="H108" s="12"/>
      <c r="I108" s="12"/>
      <c r="J108" s="12"/>
      <c r="K108" s="20"/>
      <c r="L108" s="19"/>
      <c r="M108" s="12"/>
      <c r="N108" s="12"/>
      <c r="O108" s="12"/>
      <c r="P108" s="20"/>
      <c r="Q108" s="28"/>
    </row>
    <row r="109" customFormat="false" ht="10.5" hidden="false" customHeight="false" outlineLevel="0" collapsed="false">
      <c r="B109" s="26"/>
      <c r="C109" s="12"/>
      <c r="D109" s="12"/>
      <c r="E109" s="12"/>
      <c r="F109" s="12"/>
      <c r="G109" s="19"/>
      <c r="H109" s="12"/>
      <c r="I109" s="12"/>
      <c r="J109" s="12"/>
      <c r="K109" s="20"/>
      <c r="L109" s="19"/>
      <c r="M109" s="12"/>
      <c r="N109" s="12"/>
      <c r="O109" s="12"/>
      <c r="P109" s="20"/>
      <c r="Q109" s="28"/>
    </row>
    <row r="110" customFormat="false" ht="10.5" hidden="false" customHeight="false" outlineLevel="0" collapsed="false">
      <c r="B110" s="18"/>
      <c r="C110" s="12"/>
      <c r="D110" s="12"/>
      <c r="E110" s="12"/>
      <c r="F110" s="13"/>
      <c r="G110" s="19"/>
      <c r="H110" s="12"/>
      <c r="I110" s="12"/>
      <c r="J110" s="12"/>
      <c r="K110" s="20"/>
      <c r="L110" s="19"/>
      <c r="M110" s="12"/>
      <c r="N110" s="12"/>
      <c r="O110" s="12"/>
      <c r="P110" s="20"/>
      <c r="Q110" s="28"/>
    </row>
    <row r="111" customFormat="false" ht="10.5" hidden="false" customHeight="false" outlineLevel="0" collapsed="false">
      <c r="B111" s="18"/>
      <c r="C111" s="12"/>
      <c r="D111" s="12"/>
      <c r="E111" s="12"/>
      <c r="F111" s="13"/>
      <c r="G111" s="19"/>
      <c r="H111" s="12"/>
      <c r="I111" s="12"/>
      <c r="J111" s="12"/>
      <c r="K111" s="20"/>
      <c r="L111" s="19"/>
      <c r="M111" s="12"/>
      <c r="N111" s="12"/>
      <c r="O111" s="12"/>
      <c r="P111" s="20"/>
      <c r="Q111" s="28"/>
    </row>
    <row r="112" customFormat="false" ht="10.5" hidden="false" customHeight="false" outlineLevel="0" collapsed="false">
      <c r="B112" s="26" t="s">
        <v>288</v>
      </c>
      <c r="C112" s="23" t="n">
        <v>8622</v>
      </c>
      <c r="D112" s="23" t="n">
        <v>11758</v>
      </c>
      <c r="E112" s="23" t="n">
        <v>12335</v>
      </c>
      <c r="F112" s="23" t="n">
        <v>24093</v>
      </c>
      <c r="G112" s="22" t="s">
        <v>289</v>
      </c>
      <c r="H112" s="23" t="n">
        <v>3804</v>
      </c>
      <c r="I112" s="23" t="n">
        <v>5723</v>
      </c>
      <c r="J112" s="23" t="n">
        <v>5850</v>
      </c>
      <c r="K112" s="23" t="n">
        <v>11573</v>
      </c>
      <c r="L112" s="22" t="s">
        <v>290</v>
      </c>
      <c r="M112" s="23" t="n">
        <v>1423</v>
      </c>
      <c r="N112" s="23" t="n">
        <v>2028</v>
      </c>
      <c r="O112" s="23" t="n">
        <v>2145</v>
      </c>
      <c r="P112" s="24" t="n">
        <v>4173</v>
      </c>
      <c r="Q112" s="28"/>
    </row>
    <row r="113" customFormat="false" ht="10.5" hidden="false" customHeight="false" outlineLevel="0" collapsed="false">
      <c r="B113" s="18"/>
      <c r="C113" s="12"/>
      <c r="D113" s="12"/>
      <c r="E113" s="12"/>
      <c r="F113" s="13"/>
      <c r="G113" s="19"/>
      <c r="H113" s="12"/>
      <c r="I113" s="12"/>
      <c r="J113" s="12"/>
      <c r="K113" s="20"/>
      <c r="L113" s="19"/>
      <c r="M113" s="12"/>
      <c r="N113" s="12"/>
      <c r="O113" s="12"/>
      <c r="P113" s="20"/>
      <c r="Q113" s="28"/>
    </row>
    <row r="114" customFormat="false" ht="10.5" hidden="false" customHeight="false" outlineLevel="0" collapsed="false">
      <c r="B114" s="18"/>
      <c r="C114" s="12"/>
      <c r="D114" s="12"/>
      <c r="E114" s="12"/>
      <c r="F114" s="13"/>
      <c r="G114" s="19"/>
      <c r="H114" s="12"/>
      <c r="I114" s="12"/>
      <c r="J114" s="12"/>
      <c r="K114" s="20"/>
      <c r="L114" s="19"/>
      <c r="M114" s="12"/>
      <c r="N114" s="12"/>
      <c r="O114" s="12"/>
      <c r="P114" s="20"/>
      <c r="Q114" s="28"/>
    </row>
    <row r="115" customFormat="false" ht="10.5" hidden="false" customHeight="false" outlineLevel="0" collapsed="false">
      <c r="B115" s="18"/>
      <c r="C115" s="12"/>
      <c r="D115" s="12"/>
      <c r="E115" s="12"/>
      <c r="F115" s="13"/>
      <c r="G115" s="19"/>
      <c r="H115" s="12"/>
      <c r="I115" s="12"/>
      <c r="J115" s="12"/>
      <c r="K115" s="20"/>
      <c r="L115" s="19"/>
      <c r="M115" s="12"/>
      <c r="N115" s="12"/>
      <c r="O115" s="12"/>
      <c r="P115" s="20"/>
      <c r="Q115" s="28"/>
    </row>
    <row r="116" customFormat="false" ht="10.5" hidden="false" customHeight="false" outlineLevel="0" collapsed="false">
      <c r="B116" s="18"/>
      <c r="C116" s="12"/>
      <c r="D116" s="12"/>
      <c r="E116" s="12"/>
      <c r="F116" s="13"/>
      <c r="G116" s="19"/>
      <c r="H116" s="12"/>
      <c r="I116" s="12"/>
      <c r="J116" s="12"/>
      <c r="K116" s="20"/>
      <c r="L116" s="19"/>
      <c r="M116" s="12"/>
      <c r="N116" s="12"/>
      <c r="O116" s="12"/>
      <c r="P116" s="20"/>
      <c r="Q116" s="28"/>
    </row>
    <row r="117" customFormat="false" ht="10.5" hidden="false" customHeight="false" outlineLevel="0" collapsed="false">
      <c r="B117" s="18"/>
      <c r="C117" s="12"/>
      <c r="D117" s="12"/>
      <c r="E117" s="12"/>
      <c r="F117" s="13"/>
      <c r="G117" s="22"/>
      <c r="H117" s="23"/>
      <c r="I117" s="23"/>
      <c r="J117" s="23"/>
      <c r="K117" s="24"/>
      <c r="L117" s="19"/>
      <c r="M117" s="12"/>
      <c r="N117" s="12"/>
      <c r="O117" s="12"/>
      <c r="P117" s="20"/>
      <c r="Q117" s="28"/>
    </row>
    <row r="118" customFormat="false" ht="10.5" hidden="false" customHeight="false" outlineLevel="0" collapsed="false">
      <c r="B118" s="29"/>
      <c r="C118" s="12"/>
      <c r="D118" s="12"/>
      <c r="E118" s="12"/>
      <c r="F118" s="13"/>
      <c r="G118" s="19"/>
      <c r="H118" s="12"/>
      <c r="I118" s="12"/>
      <c r="J118" s="12"/>
      <c r="K118" s="20"/>
      <c r="L118" s="19"/>
      <c r="M118" s="12"/>
      <c r="N118" s="12"/>
      <c r="O118" s="12"/>
      <c r="P118" s="20"/>
      <c r="Q118" s="28"/>
    </row>
    <row r="119" customFormat="false" ht="10.5" hidden="false" customHeight="false" outlineLevel="0" collapsed="false">
      <c r="B119" s="18"/>
      <c r="C119" s="12"/>
      <c r="D119" s="12"/>
      <c r="E119" s="12"/>
      <c r="F119" s="13"/>
      <c r="G119" s="19"/>
      <c r="H119" s="12"/>
      <c r="I119" s="12"/>
      <c r="J119" s="12"/>
      <c r="K119" s="20"/>
      <c r="L119" s="19"/>
      <c r="M119" s="12"/>
      <c r="N119" s="12"/>
      <c r="O119" s="12"/>
      <c r="P119" s="20"/>
      <c r="Q119" s="28"/>
    </row>
    <row r="120" customFormat="false" ht="10.5" hidden="false" customHeight="false" outlineLevel="0" collapsed="false">
      <c r="B120" s="26"/>
      <c r="C120" s="12"/>
      <c r="D120" s="12"/>
      <c r="E120" s="12"/>
      <c r="F120" s="13"/>
      <c r="G120" s="19"/>
      <c r="H120" s="12"/>
      <c r="I120" s="12"/>
      <c r="J120" s="12"/>
      <c r="K120" s="20"/>
      <c r="L120" s="19"/>
      <c r="M120" s="12"/>
      <c r="N120" s="12"/>
      <c r="O120" s="12"/>
      <c r="P120" s="21"/>
    </row>
    <row r="121" customFormat="false" ht="10.5" hidden="false" customHeight="false" outlineLevel="0" collapsed="false">
      <c r="B121" s="18"/>
      <c r="C121" s="23"/>
      <c r="D121" s="23"/>
      <c r="E121" s="23"/>
      <c r="F121" s="24"/>
      <c r="G121" s="19"/>
      <c r="H121" s="12"/>
      <c r="I121" s="12"/>
      <c r="J121" s="12"/>
      <c r="K121" s="20"/>
      <c r="L121" s="19"/>
      <c r="M121" s="12"/>
      <c r="N121" s="12"/>
      <c r="O121" s="12"/>
      <c r="P121" s="21"/>
    </row>
    <row r="122" customFormat="false" ht="10.5" hidden="false" customHeight="false" outlineLevel="0" collapsed="false">
      <c r="B122" s="18"/>
      <c r="C122" s="12"/>
      <c r="D122" s="12"/>
      <c r="E122" s="12"/>
      <c r="F122" s="13"/>
      <c r="G122" s="19"/>
      <c r="H122" s="12"/>
      <c r="I122" s="12"/>
      <c r="J122" s="12"/>
      <c r="K122" s="20"/>
      <c r="L122" s="22"/>
      <c r="M122" s="23"/>
      <c r="N122" s="23"/>
      <c r="O122" s="23"/>
      <c r="P122" s="25"/>
    </row>
    <row r="123" customFormat="false" ht="10.5" hidden="false" customHeight="false" outlineLevel="0" collapsed="false">
      <c r="B123" s="18"/>
      <c r="C123" s="12"/>
      <c r="D123" s="12"/>
      <c r="E123" s="12"/>
      <c r="F123" s="13"/>
      <c r="G123" s="19"/>
      <c r="H123" s="12"/>
      <c r="I123" s="12"/>
      <c r="J123" s="12"/>
      <c r="K123" s="20"/>
      <c r="L123" s="22"/>
      <c r="M123" s="23"/>
      <c r="N123" s="23"/>
      <c r="O123" s="23"/>
      <c r="P123" s="25"/>
    </row>
    <row r="124" customFormat="false" ht="10.5" hidden="false" customHeight="false" outlineLevel="0" collapsed="false">
      <c r="B124" s="18"/>
      <c r="C124" s="12"/>
      <c r="D124" s="12"/>
      <c r="E124" s="12"/>
      <c r="F124" s="13"/>
      <c r="G124" s="19"/>
      <c r="H124" s="12"/>
      <c r="I124" s="12"/>
      <c r="J124" s="12"/>
      <c r="K124" s="20"/>
      <c r="L124" s="19"/>
      <c r="M124" s="12"/>
      <c r="N124" s="12"/>
      <c r="O124" s="12"/>
      <c r="P124" s="21"/>
    </row>
    <row r="125" customFormat="false" ht="10.5" hidden="false" customHeight="false" outlineLevel="0" collapsed="false">
      <c r="B125" s="18"/>
      <c r="C125" s="12"/>
      <c r="D125" s="12"/>
      <c r="E125" s="12"/>
      <c r="F125" s="13"/>
      <c r="G125" s="19"/>
      <c r="H125" s="12"/>
      <c r="I125" s="12"/>
      <c r="J125" s="12"/>
      <c r="K125" s="20"/>
      <c r="L125" s="19"/>
      <c r="M125" s="12"/>
      <c r="N125" s="12"/>
      <c r="O125" s="12"/>
      <c r="P125" s="21"/>
    </row>
    <row r="126" customFormat="false" ht="11.25" hidden="false" customHeight="false" outlineLevel="0" collapsed="false">
      <c r="B126" s="18"/>
      <c r="C126" s="12"/>
      <c r="D126" s="12"/>
      <c r="E126" s="12"/>
      <c r="F126" s="13"/>
      <c r="G126" s="19"/>
      <c r="H126" s="12"/>
      <c r="I126" s="12"/>
      <c r="J126" s="12"/>
      <c r="K126" s="20"/>
      <c r="L126" s="31"/>
      <c r="M126" s="32"/>
      <c r="N126" s="32"/>
      <c r="O126" s="32"/>
      <c r="P126" s="33"/>
    </row>
    <row r="127" customFormat="false" ht="11.25" hidden="false" customHeight="false" outlineLevel="0" collapsed="false">
      <c r="B127" s="34"/>
      <c r="C127" s="35"/>
      <c r="D127" s="35"/>
      <c r="E127" s="35"/>
      <c r="F127" s="36"/>
      <c r="G127" s="37"/>
      <c r="H127" s="35"/>
      <c r="I127" s="35"/>
      <c r="J127" s="35"/>
      <c r="K127" s="38"/>
      <c r="L127" s="53" t="s">
        <v>291</v>
      </c>
      <c r="M127" s="40" t="n">
        <v>60830</v>
      </c>
      <c r="N127" s="40" t="n">
        <v>79081</v>
      </c>
      <c r="O127" s="40" t="n">
        <v>82513</v>
      </c>
      <c r="P127" s="54" t="n">
        <v>161594</v>
      </c>
    </row>
    <row r="128" customFormat="false" ht="11.25" hidden="false" customHeight="false" outlineLevel="0" collapsed="false">
      <c r="P128" s="55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8"/>
  <sheetViews>
    <sheetView showFormulas="false" showGridLines="true" showRowColHeaders="true" showZeros="true" rightToLeft="false" tabSelected="false" showOutlineSymbols="true" defaultGridColor="true" view="normal" topLeftCell="G52" colorId="64" zoomScale="100" zoomScaleNormal="100" zoomScalePageLayoutView="100" workbookViewId="0">
      <selection pane="topLeft" activeCell="L57" activeCellId="0" sqref="L57"/>
    </sheetView>
  </sheetViews>
  <sheetFormatPr defaultColWidth="8.9921875" defaultRowHeight="10.5" zeroHeight="false" outlineLevelRow="0" outlineLevelCol="0"/>
  <cols>
    <col collapsed="false" customWidth="true" hidden="false" outlineLevel="0" max="1" min="1" style="59" width="1.49"/>
    <col collapsed="false" customWidth="true" hidden="false" outlineLevel="0" max="2" min="2" style="59" width="14.74"/>
    <col collapsed="false" customWidth="true" hidden="false" outlineLevel="0" max="6" min="3" style="59" width="9.49"/>
    <col collapsed="false" customWidth="true" hidden="false" outlineLevel="0" max="7" min="7" style="59" width="14.99"/>
    <col collapsed="false" customWidth="true" hidden="false" outlineLevel="0" max="11" min="8" style="59" width="9.49"/>
    <col collapsed="false" customWidth="true" hidden="false" outlineLevel="0" max="12" min="12" style="59" width="14.99"/>
    <col collapsed="false" customWidth="true" hidden="false" outlineLevel="0" max="16" min="13" style="59" width="9.49"/>
    <col collapsed="false" customWidth="true" hidden="false" outlineLevel="0" max="17" min="17" style="59" width="1.75"/>
    <col collapsed="false" customWidth="false" hidden="false" outlineLevel="0" max="257" min="18" style="59" width="8.99"/>
  </cols>
  <sheetData>
    <row r="1" s="1" customFormat="true" ht="26.2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1.25" hidden="false" customHeight="false" outlineLevel="0" collapsed="false">
      <c r="B2" s="60" t="s">
        <v>294</v>
      </c>
    </row>
    <row r="3" s="61" customFormat="true" ht="12" hidden="false" customHeight="false" outlineLevel="0" collapsed="false">
      <c r="B3" s="62" t="s">
        <v>2</v>
      </c>
      <c r="C3" s="63" t="s">
        <v>3</v>
      </c>
      <c r="D3" s="63" t="s">
        <v>4</v>
      </c>
      <c r="E3" s="63" t="s">
        <v>5</v>
      </c>
      <c r="F3" s="64" t="s">
        <v>6</v>
      </c>
      <c r="G3" s="65" t="s">
        <v>2</v>
      </c>
      <c r="H3" s="63" t="s">
        <v>3</v>
      </c>
      <c r="I3" s="63" t="s">
        <v>4</v>
      </c>
      <c r="J3" s="63" t="s">
        <v>5</v>
      </c>
      <c r="K3" s="64" t="s">
        <v>6</v>
      </c>
      <c r="L3" s="65" t="s">
        <v>2</v>
      </c>
      <c r="M3" s="63" t="s">
        <v>3</v>
      </c>
      <c r="N3" s="63" t="s">
        <v>4</v>
      </c>
      <c r="O3" s="63" t="s">
        <v>5</v>
      </c>
      <c r="P3" s="66" t="s">
        <v>6</v>
      </c>
    </row>
    <row r="4" customFormat="false" ht="11.25" hidden="false" customHeight="false" outlineLevel="0" collapsed="false">
      <c r="B4" s="67" t="s">
        <v>295</v>
      </c>
      <c r="C4" s="68" t="n">
        <v>788</v>
      </c>
      <c r="D4" s="68" t="n">
        <v>929</v>
      </c>
      <c r="E4" s="68" t="n">
        <v>861</v>
      </c>
      <c r="F4" s="69" t="n">
        <v>1790</v>
      </c>
      <c r="G4" s="70" t="s">
        <v>296</v>
      </c>
      <c r="H4" s="68" t="n">
        <v>287</v>
      </c>
      <c r="I4" s="68" t="n">
        <v>358</v>
      </c>
      <c r="J4" s="68" t="n">
        <v>341</v>
      </c>
      <c r="K4" s="68" t="n">
        <v>699</v>
      </c>
      <c r="L4" s="70" t="s">
        <v>297</v>
      </c>
      <c r="M4" s="68" t="n">
        <v>259</v>
      </c>
      <c r="N4" s="68" t="n">
        <v>272</v>
      </c>
      <c r="O4" s="68" t="n">
        <v>329</v>
      </c>
      <c r="P4" s="69" t="n">
        <v>601</v>
      </c>
      <c r="Q4" s="71"/>
    </row>
    <row r="5" customFormat="false" ht="10.5" hidden="false" customHeight="false" outlineLevel="0" collapsed="false">
      <c r="B5" s="67" t="s">
        <v>298</v>
      </c>
      <c r="C5" s="68" t="n">
        <v>108</v>
      </c>
      <c r="D5" s="68" t="n">
        <v>96</v>
      </c>
      <c r="E5" s="68" t="n">
        <v>127</v>
      </c>
      <c r="F5" s="69" t="n">
        <v>223</v>
      </c>
      <c r="G5" s="72" t="s">
        <v>299</v>
      </c>
      <c r="H5" s="68" t="n">
        <v>29</v>
      </c>
      <c r="I5" s="68" t="n">
        <v>32</v>
      </c>
      <c r="J5" s="68" t="n">
        <v>41</v>
      </c>
      <c r="K5" s="68" t="n">
        <v>73</v>
      </c>
      <c r="L5" s="72" t="s">
        <v>300</v>
      </c>
      <c r="M5" s="68" t="n">
        <v>81</v>
      </c>
      <c r="N5" s="68" t="n">
        <v>103</v>
      </c>
      <c r="O5" s="68" t="n">
        <v>120</v>
      </c>
      <c r="P5" s="73" t="n">
        <v>223</v>
      </c>
    </row>
    <row r="6" customFormat="false" ht="10.5" hidden="false" customHeight="false" outlineLevel="0" collapsed="false">
      <c r="B6" s="67" t="s">
        <v>301</v>
      </c>
      <c r="C6" s="68" t="n">
        <v>484</v>
      </c>
      <c r="D6" s="68" t="n">
        <v>540</v>
      </c>
      <c r="E6" s="68" t="n">
        <v>531</v>
      </c>
      <c r="F6" s="69" t="n">
        <v>1071</v>
      </c>
      <c r="G6" s="74" t="s">
        <v>14</v>
      </c>
      <c r="H6" s="75" t="n">
        <v>4865</v>
      </c>
      <c r="I6" s="75" t="n">
        <v>6071</v>
      </c>
      <c r="J6" s="75" t="n">
        <v>6353</v>
      </c>
      <c r="K6" s="76" t="n">
        <v>12424</v>
      </c>
      <c r="L6" s="72" t="s">
        <v>302</v>
      </c>
      <c r="M6" s="68" t="n">
        <v>188</v>
      </c>
      <c r="N6" s="68" t="n">
        <v>273</v>
      </c>
      <c r="O6" s="68" t="n">
        <v>257</v>
      </c>
      <c r="P6" s="73" t="n">
        <v>530</v>
      </c>
    </row>
    <row r="7" customFormat="false" ht="10.5" hidden="false" customHeight="false" outlineLevel="0" collapsed="false">
      <c r="B7" s="67" t="s">
        <v>303</v>
      </c>
      <c r="C7" s="68" t="n">
        <v>294</v>
      </c>
      <c r="D7" s="68" t="n">
        <v>292</v>
      </c>
      <c r="E7" s="68" t="n">
        <v>314</v>
      </c>
      <c r="F7" s="69" t="n">
        <v>606</v>
      </c>
      <c r="G7" s="72" t="s">
        <v>304</v>
      </c>
      <c r="H7" s="68" t="n">
        <v>604</v>
      </c>
      <c r="I7" s="68" t="n">
        <v>792</v>
      </c>
      <c r="J7" s="68" t="n">
        <v>794</v>
      </c>
      <c r="K7" s="68" t="n">
        <v>1586</v>
      </c>
      <c r="L7" s="72" t="s">
        <v>305</v>
      </c>
      <c r="M7" s="68" t="n">
        <v>134</v>
      </c>
      <c r="N7" s="68" t="n">
        <v>184</v>
      </c>
      <c r="O7" s="68" t="n">
        <v>205</v>
      </c>
      <c r="P7" s="73" t="n">
        <v>389</v>
      </c>
    </row>
    <row r="8" customFormat="false" ht="10.5" hidden="false" customHeight="false" outlineLevel="0" collapsed="false">
      <c r="B8" s="67" t="s">
        <v>306</v>
      </c>
      <c r="C8" s="68" t="n">
        <v>124</v>
      </c>
      <c r="D8" s="68" t="n">
        <v>101</v>
      </c>
      <c r="E8" s="68" t="n">
        <v>121</v>
      </c>
      <c r="F8" s="69" t="n">
        <v>222</v>
      </c>
      <c r="G8" s="72" t="s">
        <v>307</v>
      </c>
      <c r="H8" s="68" t="n">
        <v>604</v>
      </c>
      <c r="I8" s="68" t="n">
        <v>810</v>
      </c>
      <c r="J8" s="68" t="n">
        <v>811</v>
      </c>
      <c r="K8" s="68" t="n">
        <v>1621</v>
      </c>
      <c r="L8" s="72" t="s">
        <v>308</v>
      </c>
      <c r="M8" s="68" t="n">
        <v>45</v>
      </c>
      <c r="N8" s="68" t="n">
        <v>66</v>
      </c>
      <c r="O8" s="68" t="n">
        <v>54</v>
      </c>
      <c r="P8" s="73" t="n">
        <v>120</v>
      </c>
    </row>
    <row r="9" customFormat="false" ht="10.5" hidden="false" customHeight="false" outlineLevel="0" collapsed="false">
      <c r="B9" s="67" t="s">
        <v>309</v>
      </c>
      <c r="C9" s="68" t="n">
        <v>322</v>
      </c>
      <c r="D9" s="68" t="n">
        <v>319</v>
      </c>
      <c r="E9" s="68" t="n">
        <v>359</v>
      </c>
      <c r="F9" s="69" t="n">
        <v>678</v>
      </c>
      <c r="G9" s="72" t="s">
        <v>310</v>
      </c>
      <c r="H9" s="68" t="n">
        <v>393</v>
      </c>
      <c r="I9" s="68" t="n">
        <v>462</v>
      </c>
      <c r="J9" s="68" t="n">
        <v>543</v>
      </c>
      <c r="K9" s="68" t="n">
        <v>1005</v>
      </c>
      <c r="L9" s="74" t="s">
        <v>24</v>
      </c>
      <c r="M9" s="75" t="n">
        <v>2035</v>
      </c>
      <c r="N9" s="75" t="n">
        <v>2704</v>
      </c>
      <c r="O9" s="75" t="n">
        <v>2730</v>
      </c>
      <c r="P9" s="77" t="n">
        <v>5434</v>
      </c>
    </row>
    <row r="10" customFormat="false" ht="10.5" hidden="false" customHeight="false" outlineLevel="0" collapsed="false">
      <c r="B10" s="67" t="s">
        <v>311</v>
      </c>
      <c r="C10" s="68" t="n">
        <v>243</v>
      </c>
      <c r="D10" s="68" t="n">
        <v>290</v>
      </c>
      <c r="E10" s="68" t="n">
        <v>264</v>
      </c>
      <c r="F10" s="69" t="n">
        <v>554</v>
      </c>
      <c r="G10" s="74" t="s">
        <v>26</v>
      </c>
      <c r="H10" s="75" t="n">
        <v>1601</v>
      </c>
      <c r="I10" s="75" t="n">
        <v>2064</v>
      </c>
      <c r="J10" s="75" t="n">
        <v>2148</v>
      </c>
      <c r="K10" s="76" t="n">
        <v>4212</v>
      </c>
      <c r="L10" s="72" t="s">
        <v>312</v>
      </c>
      <c r="M10" s="68" t="n">
        <v>202</v>
      </c>
      <c r="N10" s="68" t="n">
        <v>238</v>
      </c>
      <c r="O10" s="68" t="n">
        <v>254</v>
      </c>
      <c r="P10" s="73" t="n">
        <v>492</v>
      </c>
    </row>
    <row r="11" customFormat="false" ht="10.5" hidden="false" customHeight="false" outlineLevel="0" collapsed="false">
      <c r="B11" s="67" t="s">
        <v>313</v>
      </c>
      <c r="C11" s="68" t="n">
        <v>604</v>
      </c>
      <c r="D11" s="68" t="n">
        <v>686</v>
      </c>
      <c r="E11" s="68" t="n">
        <v>711</v>
      </c>
      <c r="F11" s="69" t="n">
        <v>1397</v>
      </c>
      <c r="G11" s="72" t="s">
        <v>314</v>
      </c>
      <c r="H11" s="68" t="n">
        <v>455</v>
      </c>
      <c r="I11" s="68" t="n">
        <v>609</v>
      </c>
      <c r="J11" s="68" t="n">
        <v>616</v>
      </c>
      <c r="K11" s="68" t="n">
        <v>1225</v>
      </c>
      <c r="L11" s="72" t="s">
        <v>315</v>
      </c>
      <c r="M11" s="68" t="n">
        <v>88</v>
      </c>
      <c r="N11" s="68" t="n">
        <v>124</v>
      </c>
      <c r="O11" s="68" t="n">
        <v>118</v>
      </c>
      <c r="P11" s="73" t="n">
        <v>242</v>
      </c>
    </row>
    <row r="12" customFormat="false" ht="10.5" hidden="false" customHeight="false" outlineLevel="0" collapsed="false">
      <c r="B12" s="78" t="s">
        <v>31</v>
      </c>
      <c r="C12" s="75" t="n">
        <v>2967</v>
      </c>
      <c r="D12" s="75" t="n">
        <v>3253</v>
      </c>
      <c r="E12" s="75" t="n">
        <v>3288</v>
      </c>
      <c r="F12" s="79" t="n">
        <v>6541</v>
      </c>
      <c r="G12" s="72" t="s">
        <v>316</v>
      </c>
      <c r="H12" s="68" t="n">
        <v>1866</v>
      </c>
      <c r="I12" s="68" t="n">
        <v>2250</v>
      </c>
      <c r="J12" s="68" t="n">
        <v>2411</v>
      </c>
      <c r="K12" s="68" t="n">
        <v>4661</v>
      </c>
      <c r="L12" s="72" t="s">
        <v>317</v>
      </c>
      <c r="M12" s="68" t="n">
        <v>984</v>
      </c>
      <c r="N12" s="68" t="n">
        <v>1305</v>
      </c>
      <c r="O12" s="68" t="n">
        <v>1360</v>
      </c>
      <c r="P12" s="73" t="n">
        <v>2665</v>
      </c>
    </row>
    <row r="13" customFormat="false" ht="10.5" hidden="false" customHeight="false" outlineLevel="0" collapsed="false">
      <c r="B13" s="67" t="s">
        <v>318</v>
      </c>
      <c r="C13" s="68" t="n">
        <v>277</v>
      </c>
      <c r="D13" s="68" t="n">
        <v>329</v>
      </c>
      <c r="E13" s="68" t="n">
        <v>332</v>
      </c>
      <c r="F13" s="69" t="n">
        <v>661</v>
      </c>
      <c r="G13" s="72" t="s">
        <v>319</v>
      </c>
      <c r="H13" s="68" t="n">
        <v>691</v>
      </c>
      <c r="I13" s="68" t="n">
        <v>747</v>
      </c>
      <c r="J13" s="68" t="n">
        <v>850</v>
      </c>
      <c r="K13" s="68" t="n">
        <v>1597</v>
      </c>
      <c r="L13" s="72" t="s">
        <v>320</v>
      </c>
      <c r="M13" s="68" t="n">
        <v>284</v>
      </c>
      <c r="N13" s="68" t="n">
        <v>378</v>
      </c>
      <c r="O13" s="68" t="n">
        <v>390</v>
      </c>
      <c r="P13" s="73" t="n">
        <v>768</v>
      </c>
    </row>
    <row r="14" customFormat="false" ht="10.5" hidden="false" customHeight="false" outlineLevel="0" collapsed="false">
      <c r="B14" s="67" t="s">
        <v>321</v>
      </c>
      <c r="C14" s="68" t="n">
        <v>227</v>
      </c>
      <c r="D14" s="68" t="n">
        <v>252</v>
      </c>
      <c r="E14" s="68" t="n">
        <v>307</v>
      </c>
      <c r="F14" s="69" t="n">
        <v>559</v>
      </c>
      <c r="G14" s="72" t="s">
        <v>322</v>
      </c>
      <c r="H14" s="68" t="n">
        <v>694</v>
      </c>
      <c r="I14" s="68" t="n">
        <v>953</v>
      </c>
      <c r="J14" s="68" t="n">
        <v>1042</v>
      </c>
      <c r="K14" s="68" t="n">
        <v>1995</v>
      </c>
      <c r="L14" s="72" t="s">
        <v>323</v>
      </c>
      <c r="M14" s="68" t="n">
        <v>519</v>
      </c>
      <c r="N14" s="68" t="n">
        <v>741</v>
      </c>
      <c r="O14" s="68" t="n">
        <v>810</v>
      </c>
      <c r="P14" s="73" t="n">
        <v>1551</v>
      </c>
    </row>
    <row r="15" customFormat="false" ht="10.5" hidden="false" customHeight="false" outlineLevel="0" collapsed="false">
      <c r="B15" s="67" t="s">
        <v>324</v>
      </c>
      <c r="C15" s="68" t="n">
        <v>114</v>
      </c>
      <c r="D15" s="68" t="n">
        <v>148</v>
      </c>
      <c r="E15" s="68" t="n">
        <v>139</v>
      </c>
      <c r="F15" s="69" t="n">
        <v>287</v>
      </c>
      <c r="G15" s="72" t="s">
        <v>325</v>
      </c>
      <c r="H15" s="68" t="n">
        <v>709</v>
      </c>
      <c r="I15" s="68" t="n">
        <v>894</v>
      </c>
      <c r="J15" s="68" t="n">
        <v>899</v>
      </c>
      <c r="K15" s="68" t="n">
        <v>1793</v>
      </c>
      <c r="L15" s="72" t="s">
        <v>326</v>
      </c>
      <c r="M15" s="68" t="n">
        <v>202</v>
      </c>
      <c r="N15" s="68" t="n">
        <v>278</v>
      </c>
      <c r="O15" s="68" t="n">
        <v>301</v>
      </c>
      <c r="P15" s="73" t="n">
        <v>579</v>
      </c>
    </row>
    <row r="16" customFormat="false" ht="10.5" hidden="false" customHeight="false" outlineLevel="0" collapsed="false">
      <c r="B16" s="67" t="s">
        <v>327</v>
      </c>
      <c r="C16" s="68" t="n">
        <v>100</v>
      </c>
      <c r="D16" s="68" t="n">
        <v>106</v>
      </c>
      <c r="E16" s="68" t="n">
        <v>127</v>
      </c>
      <c r="F16" s="69" t="n">
        <v>233</v>
      </c>
      <c r="G16" s="72" t="s">
        <v>328</v>
      </c>
      <c r="H16" s="68" t="n">
        <v>371</v>
      </c>
      <c r="I16" s="68" t="n">
        <v>532</v>
      </c>
      <c r="J16" s="68" t="n">
        <v>538</v>
      </c>
      <c r="K16" s="68" t="n">
        <v>1070</v>
      </c>
      <c r="L16" s="72" t="s">
        <v>329</v>
      </c>
      <c r="M16" s="68" t="n">
        <v>143</v>
      </c>
      <c r="N16" s="68" t="n">
        <v>208</v>
      </c>
      <c r="O16" s="68" t="n">
        <v>197</v>
      </c>
      <c r="P16" s="73" t="n">
        <v>405</v>
      </c>
    </row>
    <row r="17" customFormat="false" ht="10.5" hidden="false" customHeight="false" outlineLevel="0" collapsed="false">
      <c r="B17" s="67" t="s">
        <v>330</v>
      </c>
      <c r="C17" s="68" t="n">
        <v>91</v>
      </c>
      <c r="D17" s="68" t="n">
        <v>82</v>
      </c>
      <c r="E17" s="68" t="n">
        <v>102</v>
      </c>
      <c r="F17" s="69" t="n">
        <v>184</v>
      </c>
      <c r="G17" s="72" t="s">
        <v>331</v>
      </c>
      <c r="H17" s="68" t="n">
        <v>128</v>
      </c>
      <c r="I17" s="68" t="n">
        <v>137</v>
      </c>
      <c r="J17" s="68" t="n">
        <v>153</v>
      </c>
      <c r="K17" s="68" t="n">
        <v>290</v>
      </c>
      <c r="L17" s="72" t="s">
        <v>332</v>
      </c>
      <c r="M17" s="68" t="n">
        <v>574</v>
      </c>
      <c r="N17" s="68" t="n">
        <v>759</v>
      </c>
      <c r="O17" s="68" t="n">
        <v>758</v>
      </c>
      <c r="P17" s="73" t="n">
        <v>1517</v>
      </c>
    </row>
    <row r="18" customFormat="false" ht="10.5" hidden="false" customHeight="false" outlineLevel="0" collapsed="false">
      <c r="B18" s="67" t="s">
        <v>333</v>
      </c>
      <c r="C18" s="68" t="n">
        <v>67</v>
      </c>
      <c r="D18" s="68" t="n">
        <v>72</v>
      </c>
      <c r="E18" s="68" t="n">
        <v>90</v>
      </c>
      <c r="F18" s="69" t="n">
        <v>162</v>
      </c>
      <c r="G18" s="72" t="s">
        <v>334</v>
      </c>
      <c r="H18" s="68" t="n">
        <v>131</v>
      </c>
      <c r="I18" s="68" t="n">
        <v>195</v>
      </c>
      <c r="J18" s="68" t="n">
        <v>211</v>
      </c>
      <c r="K18" s="68" t="n">
        <v>406</v>
      </c>
      <c r="L18" s="72" t="s">
        <v>335</v>
      </c>
      <c r="M18" s="68" t="n">
        <v>143</v>
      </c>
      <c r="N18" s="68" t="n">
        <v>199</v>
      </c>
      <c r="O18" s="68" t="n">
        <v>190</v>
      </c>
      <c r="P18" s="73" t="n">
        <v>389</v>
      </c>
    </row>
    <row r="19" customFormat="false" ht="10.5" hidden="false" customHeight="false" outlineLevel="0" collapsed="false">
      <c r="B19" s="67" t="s">
        <v>336</v>
      </c>
      <c r="C19" s="68" t="n">
        <v>75</v>
      </c>
      <c r="D19" s="68" t="n">
        <v>82</v>
      </c>
      <c r="E19" s="68" t="n">
        <v>101</v>
      </c>
      <c r="F19" s="69" t="n">
        <v>183</v>
      </c>
      <c r="G19" s="72" t="s">
        <v>337</v>
      </c>
      <c r="H19" s="68" t="n">
        <v>358</v>
      </c>
      <c r="I19" s="68" t="n">
        <v>475</v>
      </c>
      <c r="J19" s="68" t="n">
        <v>493</v>
      </c>
      <c r="K19" s="68" t="n">
        <v>968</v>
      </c>
      <c r="L19" s="72" t="s">
        <v>338</v>
      </c>
      <c r="M19" s="68" t="n">
        <v>228</v>
      </c>
      <c r="N19" s="68" t="n">
        <v>311</v>
      </c>
      <c r="O19" s="68" t="n">
        <v>327</v>
      </c>
      <c r="P19" s="73" t="n">
        <v>638</v>
      </c>
    </row>
    <row r="20" customFormat="false" ht="10.5" hidden="false" customHeight="false" outlineLevel="0" collapsed="false">
      <c r="B20" s="67" t="s">
        <v>339</v>
      </c>
      <c r="C20" s="68" t="n">
        <v>207</v>
      </c>
      <c r="D20" s="68" t="n">
        <v>218</v>
      </c>
      <c r="E20" s="68" t="n">
        <v>238</v>
      </c>
      <c r="F20" s="69" t="n">
        <v>456</v>
      </c>
      <c r="G20" s="72" t="s">
        <v>340</v>
      </c>
      <c r="H20" s="68" t="n">
        <v>633</v>
      </c>
      <c r="I20" s="68" t="n">
        <v>892</v>
      </c>
      <c r="J20" s="68" t="n">
        <v>873</v>
      </c>
      <c r="K20" s="68" t="n">
        <v>1765</v>
      </c>
      <c r="L20" s="72" t="s">
        <v>341</v>
      </c>
      <c r="M20" s="68" t="n">
        <v>266</v>
      </c>
      <c r="N20" s="68" t="n">
        <v>381</v>
      </c>
      <c r="O20" s="68" t="n">
        <v>405</v>
      </c>
      <c r="P20" s="73" t="n">
        <v>786</v>
      </c>
    </row>
    <row r="21" customFormat="false" ht="10.5" hidden="false" customHeight="false" outlineLevel="0" collapsed="false">
      <c r="B21" s="78" t="s">
        <v>58</v>
      </c>
      <c r="C21" s="75" t="n">
        <v>1158</v>
      </c>
      <c r="D21" s="75" t="n">
        <v>1289</v>
      </c>
      <c r="E21" s="75" t="n">
        <v>1436</v>
      </c>
      <c r="F21" s="79" t="n">
        <v>2725</v>
      </c>
      <c r="G21" s="74" t="s">
        <v>59</v>
      </c>
      <c r="H21" s="75" t="n">
        <v>6036</v>
      </c>
      <c r="I21" s="75" t="n">
        <v>7684</v>
      </c>
      <c r="J21" s="75" t="n">
        <v>8086</v>
      </c>
      <c r="K21" s="76" t="n">
        <v>15770</v>
      </c>
      <c r="L21" s="72" t="s">
        <v>342</v>
      </c>
      <c r="M21" s="68" t="n">
        <v>133</v>
      </c>
      <c r="N21" s="68" t="n">
        <v>162</v>
      </c>
      <c r="O21" s="68" t="n">
        <v>179</v>
      </c>
      <c r="P21" s="73" t="n">
        <v>341</v>
      </c>
    </row>
    <row r="22" customFormat="false" ht="10.5" hidden="false" customHeight="false" outlineLevel="0" collapsed="false">
      <c r="B22" s="67" t="s">
        <v>343</v>
      </c>
      <c r="C22" s="68" t="n">
        <v>125</v>
      </c>
      <c r="D22" s="68" t="n">
        <v>122</v>
      </c>
      <c r="E22" s="68" t="n">
        <v>136</v>
      </c>
      <c r="F22" s="69" t="n">
        <v>258</v>
      </c>
      <c r="G22" s="72" t="s">
        <v>344</v>
      </c>
      <c r="H22" s="68" t="n">
        <v>666</v>
      </c>
      <c r="I22" s="68" t="n">
        <v>859</v>
      </c>
      <c r="J22" s="68" t="n">
        <v>896</v>
      </c>
      <c r="K22" s="68" t="n">
        <v>1755</v>
      </c>
      <c r="L22" s="72" t="s">
        <v>345</v>
      </c>
      <c r="M22" s="68" t="n">
        <v>52</v>
      </c>
      <c r="N22" s="68" t="n">
        <v>75</v>
      </c>
      <c r="O22" s="68" t="n">
        <v>75</v>
      </c>
      <c r="P22" s="73" t="n">
        <v>150</v>
      </c>
    </row>
    <row r="23" customFormat="false" ht="10.5" hidden="false" customHeight="false" outlineLevel="0" collapsed="false">
      <c r="B23" s="67" t="s">
        <v>346</v>
      </c>
      <c r="C23" s="68" t="n">
        <v>146</v>
      </c>
      <c r="D23" s="68" t="n">
        <v>163</v>
      </c>
      <c r="E23" s="68" t="n">
        <v>182</v>
      </c>
      <c r="F23" s="69" t="n">
        <v>345</v>
      </c>
      <c r="G23" s="72" t="s">
        <v>347</v>
      </c>
      <c r="H23" s="68" t="n">
        <v>228</v>
      </c>
      <c r="I23" s="68" t="n">
        <v>316</v>
      </c>
      <c r="J23" s="68" t="n">
        <v>314</v>
      </c>
      <c r="K23" s="68" t="n">
        <v>630</v>
      </c>
      <c r="L23" s="72" t="s">
        <v>348</v>
      </c>
      <c r="M23" s="68" t="n">
        <v>46</v>
      </c>
      <c r="N23" s="68" t="n">
        <v>71</v>
      </c>
      <c r="O23" s="68" t="n">
        <v>63</v>
      </c>
      <c r="P23" s="73" t="n">
        <v>134</v>
      </c>
    </row>
    <row r="24" customFormat="false" ht="10.5" hidden="false" customHeight="false" outlineLevel="0" collapsed="false">
      <c r="B24" s="67" t="s">
        <v>349</v>
      </c>
      <c r="C24" s="68" t="n">
        <v>174</v>
      </c>
      <c r="D24" s="68" t="n">
        <v>171</v>
      </c>
      <c r="E24" s="68" t="n">
        <v>216</v>
      </c>
      <c r="F24" s="69" t="n">
        <v>387</v>
      </c>
      <c r="G24" s="72" t="s">
        <v>350</v>
      </c>
      <c r="H24" s="68" t="n">
        <v>279</v>
      </c>
      <c r="I24" s="68" t="n">
        <v>404</v>
      </c>
      <c r="J24" s="68" t="n">
        <v>387</v>
      </c>
      <c r="K24" s="68" t="n">
        <v>791</v>
      </c>
      <c r="L24" s="74" t="s">
        <v>69</v>
      </c>
      <c r="M24" s="75" t="n">
        <v>3864</v>
      </c>
      <c r="N24" s="75" t="n">
        <v>5230</v>
      </c>
      <c r="O24" s="75" t="n">
        <v>5427</v>
      </c>
      <c r="P24" s="76" t="n">
        <v>10657</v>
      </c>
      <c r="Q24" s="71"/>
    </row>
    <row r="25" customFormat="false" ht="10.5" hidden="false" customHeight="false" outlineLevel="0" collapsed="false">
      <c r="B25" s="67" t="s">
        <v>351</v>
      </c>
      <c r="C25" s="68" t="n">
        <v>99</v>
      </c>
      <c r="D25" s="68" t="n">
        <v>121</v>
      </c>
      <c r="E25" s="68" t="n">
        <v>117</v>
      </c>
      <c r="F25" s="69" t="n">
        <v>238</v>
      </c>
      <c r="G25" s="72" t="s">
        <v>352</v>
      </c>
      <c r="H25" s="68" t="n">
        <v>290</v>
      </c>
      <c r="I25" s="68" t="n">
        <v>361</v>
      </c>
      <c r="J25" s="68" t="n">
        <v>386</v>
      </c>
      <c r="K25" s="68" t="n">
        <v>747</v>
      </c>
      <c r="L25" s="72" t="s">
        <v>353</v>
      </c>
      <c r="M25" s="68" t="n">
        <v>205</v>
      </c>
      <c r="N25" s="68" t="n">
        <v>327</v>
      </c>
      <c r="O25" s="68" t="n">
        <v>329</v>
      </c>
      <c r="P25" s="80" t="n">
        <v>656</v>
      </c>
      <c r="Q25" s="71"/>
    </row>
    <row r="26" customFormat="false" ht="10.5" hidden="false" customHeight="false" outlineLevel="0" collapsed="false">
      <c r="B26" s="67" t="s">
        <v>354</v>
      </c>
      <c r="C26" s="68" t="n">
        <v>259</v>
      </c>
      <c r="D26" s="68" t="n">
        <v>204</v>
      </c>
      <c r="E26" s="68" t="n">
        <v>297</v>
      </c>
      <c r="F26" s="69" t="n">
        <v>501</v>
      </c>
      <c r="G26" s="72" t="s">
        <v>355</v>
      </c>
      <c r="H26" s="68" t="n">
        <v>327</v>
      </c>
      <c r="I26" s="68" t="n">
        <v>342</v>
      </c>
      <c r="J26" s="68" t="n">
        <v>390</v>
      </c>
      <c r="K26" s="68" t="n">
        <v>732</v>
      </c>
      <c r="L26" s="72" t="s">
        <v>356</v>
      </c>
      <c r="M26" s="68" t="n">
        <v>265</v>
      </c>
      <c r="N26" s="68" t="n">
        <v>420</v>
      </c>
      <c r="O26" s="68" t="n">
        <v>415</v>
      </c>
      <c r="P26" s="80" t="n">
        <v>835</v>
      </c>
      <c r="Q26" s="71"/>
    </row>
    <row r="27" customFormat="false" ht="10.5" hidden="false" customHeight="false" outlineLevel="0" collapsed="false">
      <c r="B27" s="67" t="s">
        <v>357</v>
      </c>
      <c r="C27" s="68" t="n">
        <v>35</v>
      </c>
      <c r="D27" s="68" t="n">
        <v>40</v>
      </c>
      <c r="E27" s="68" t="n">
        <v>42</v>
      </c>
      <c r="F27" s="69" t="n">
        <v>82</v>
      </c>
      <c r="G27" s="72" t="s">
        <v>358</v>
      </c>
      <c r="H27" s="68" t="n">
        <v>310</v>
      </c>
      <c r="I27" s="68" t="n">
        <v>453</v>
      </c>
      <c r="J27" s="68" t="n">
        <v>465</v>
      </c>
      <c r="K27" s="68" t="n">
        <v>918</v>
      </c>
      <c r="L27" s="72" t="s">
        <v>359</v>
      </c>
      <c r="M27" s="68" t="n">
        <v>144</v>
      </c>
      <c r="N27" s="68" t="n">
        <v>220</v>
      </c>
      <c r="O27" s="68" t="n">
        <v>225</v>
      </c>
      <c r="P27" s="80" t="n">
        <v>445</v>
      </c>
      <c r="Q27" s="71"/>
    </row>
    <row r="28" customFormat="false" ht="10.5" hidden="false" customHeight="false" outlineLevel="0" collapsed="false">
      <c r="B28" s="67" t="s">
        <v>360</v>
      </c>
      <c r="C28" s="68" t="n">
        <v>156</v>
      </c>
      <c r="D28" s="68" t="n">
        <v>181</v>
      </c>
      <c r="E28" s="68" t="n">
        <v>179</v>
      </c>
      <c r="F28" s="69" t="n">
        <v>360</v>
      </c>
      <c r="G28" s="72" t="s">
        <v>361</v>
      </c>
      <c r="H28" s="68" t="n">
        <v>235</v>
      </c>
      <c r="I28" s="68" t="n">
        <v>239</v>
      </c>
      <c r="J28" s="68" t="n">
        <v>246</v>
      </c>
      <c r="K28" s="68" t="n">
        <v>485</v>
      </c>
      <c r="L28" s="72" t="s">
        <v>362</v>
      </c>
      <c r="M28" s="68" t="n">
        <v>86</v>
      </c>
      <c r="N28" s="68" t="n">
        <v>135</v>
      </c>
      <c r="O28" s="68" t="n">
        <v>127</v>
      </c>
      <c r="P28" s="80" t="n">
        <v>262</v>
      </c>
      <c r="Q28" s="71"/>
    </row>
    <row r="29" customFormat="false" ht="10.5" hidden="false" customHeight="false" outlineLevel="0" collapsed="false">
      <c r="B29" s="67" t="s">
        <v>363</v>
      </c>
      <c r="C29" s="68" t="n">
        <v>228</v>
      </c>
      <c r="D29" s="68" t="n">
        <v>266</v>
      </c>
      <c r="E29" s="68" t="n">
        <v>272</v>
      </c>
      <c r="F29" s="69" t="n">
        <v>538</v>
      </c>
      <c r="G29" s="72" t="s">
        <v>364</v>
      </c>
      <c r="H29" s="68" t="n">
        <v>369</v>
      </c>
      <c r="I29" s="68" t="n">
        <v>477</v>
      </c>
      <c r="J29" s="68" t="n">
        <v>474</v>
      </c>
      <c r="K29" s="68" t="n">
        <v>951</v>
      </c>
      <c r="L29" s="72" t="s">
        <v>365</v>
      </c>
      <c r="M29" s="68" t="n">
        <v>162</v>
      </c>
      <c r="N29" s="68" t="n">
        <v>256</v>
      </c>
      <c r="O29" s="68" t="n">
        <v>252</v>
      </c>
      <c r="P29" s="80" t="n">
        <v>508</v>
      </c>
      <c r="Q29" s="71"/>
    </row>
    <row r="30" customFormat="false" ht="10.5" hidden="false" customHeight="false" outlineLevel="0" collapsed="false">
      <c r="B30" s="67" t="s">
        <v>366</v>
      </c>
      <c r="C30" s="68" t="n">
        <v>41</v>
      </c>
      <c r="D30" s="68" t="n">
        <v>41</v>
      </c>
      <c r="E30" s="68" t="n">
        <v>54</v>
      </c>
      <c r="F30" s="69" t="n">
        <v>95</v>
      </c>
      <c r="G30" s="72" t="s">
        <v>367</v>
      </c>
      <c r="H30" s="68" t="n">
        <v>163</v>
      </c>
      <c r="I30" s="68" t="n">
        <v>199</v>
      </c>
      <c r="J30" s="68" t="n">
        <v>223</v>
      </c>
      <c r="K30" s="68" t="n">
        <v>422</v>
      </c>
      <c r="L30" s="72" t="s">
        <v>368</v>
      </c>
      <c r="M30" s="68" t="n">
        <v>296</v>
      </c>
      <c r="N30" s="68" t="n">
        <v>452</v>
      </c>
      <c r="O30" s="68" t="n">
        <v>438</v>
      </c>
      <c r="P30" s="80" t="n">
        <v>890</v>
      </c>
      <c r="Q30" s="71"/>
    </row>
    <row r="31" customFormat="false" ht="10.5" hidden="false" customHeight="false" outlineLevel="0" collapsed="false">
      <c r="B31" s="78" t="s">
        <v>88</v>
      </c>
      <c r="C31" s="75" t="n">
        <v>1263</v>
      </c>
      <c r="D31" s="75" t="n">
        <v>1309</v>
      </c>
      <c r="E31" s="75" t="n">
        <v>1495</v>
      </c>
      <c r="F31" s="75" t="n">
        <v>2804</v>
      </c>
      <c r="G31" s="72" t="s">
        <v>369</v>
      </c>
      <c r="H31" s="68" t="n">
        <v>295</v>
      </c>
      <c r="I31" s="68" t="n">
        <v>367</v>
      </c>
      <c r="J31" s="68" t="n">
        <v>355</v>
      </c>
      <c r="K31" s="68" t="n">
        <v>722</v>
      </c>
      <c r="L31" s="72" t="s">
        <v>370</v>
      </c>
      <c r="M31" s="68" t="n">
        <v>126</v>
      </c>
      <c r="N31" s="68" t="n">
        <v>192</v>
      </c>
      <c r="O31" s="68" t="n">
        <v>197</v>
      </c>
      <c r="P31" s="80" t="n">
        <v>389</v>
      </c>
      <c r="Q31" s="71"/>
    </row>
    <row r="32" customFormat="false" ht="10.5" hidden="false" customHeight="false" outlineLevel="0" collapsed="false">
      <c r="B32" s="81" t="s">
        <v>371</v>
      </c>
      <c r="C32" s="68" t="n">
        <v>30</v>
      </c>
      <c r="D32" s="68" t="n">
        <v>39</v>
      </c>
      <c r="E32" s="68" t="n">
        <v>38</v>
      </c>
      <c r="F32" s="69" t="n">
        <v>77</v>
      </c>
      <c r="G32" s="72" t="s">
        <v>372</v>
      </c>
      <c r="H32" s="68" t="n">
        <v>337</v>
      </c>
      <c r="I32" s="68" t="n">
        <v>393</v>
      </c>
      <c r="J32" s="68" t="n">
        <v>432</v>
      </c>
      <c r="K32" s="68" t="n">
        <v>825</v>
      </c>
      <c r="L32" s="72" t="s">
        <v>373</v>
      </c>
      <c r="M32" s="68" t="n">
        <v>608</v>
      </c>
      <c r="N32" s="68" t="n">
        <v>743</v>
      </c>
      <c r="O32" s="68" t="n">
        <v>787</v>
      </c>
      <c r="P32" s="80" t="n">
        <v>1530</v>
      </c>
      <c r="Q32" s="71"/>
    </row>
    <row r="33" customFormat="false" ht="10.5" hidden="false" customHeight="false" outlineLevel="0" collapsed="false">
      <c r="B33" s="67" t="s">
        <v>374</v>
      </c>
      <c r="C33" s="68" t="n">
        <v>125</v>
      </c>
      <c r="D33" s="68" t="n">
        <v>141</v>
      </c>
      <c r="E33" s="68" t="n">
        <v>154</v>
      </c>
      <c r="F33" s="69" t="n">
        <v>295</v>
      </c>
      <c r="G33" s="72" t="s">
        <v>375</v>
      </c>
      <c r="H33" s="68" t="n">
        <v>316</v>
      </c>
      <c r="I33" s="68" t="n">
        <v>388</v>
      </c>
      <c r="J33" s="68" t="n">
        <v>350</v>
      </c>
      <c r="K33" s="68" t="n">
        <v>738</v>
      </c>
      <c r="L33" s="72" t="s">
        <v>376</v>
      </c>
      <c r="M33" s="68" t="n">
        <v>66</v>
      </c>
      <c r="N33" s="68" t="n">
        <v>93</v>
      </c>
      <c r="O33" s="68" t="n">
        <v>98</v>
      </c>
      <c r="P33" s="80" t="n">
        <v>191</v>
      </c>
      <c r="Q33" s="71"/>
    </row>
    <row r="34" customFormat="false" ht="10.5" hidden="false" customHeight="false" outlineLevel="0" collapsed="false">
      <c r="B34" s="67" t="s">
        <v>377</v>
      </c>
      <c r="C34" s="68" t="n">
        <v>198</v>
      </c>
      <c r="D34" s="68" t="n">
        <v>221</v>
      </c>
      <c r="E34" s="68" t="n">
        <v>239</v>
      </c>
      <c r="F34" s="69" t="n">
        <v>460</v>
      </c>
      <c r="G34" s="72" t="s">
        <v>378</v>
      </c>
      <c r="H34" s="68" t="n">
        <v>157</v>
      </c>
      <c r="I34" s="68" t="n">
        <v>177</v>
      </c>
      <c r="J34" s="68" t="n">
        <v>149</v>
      </c>
      <c r="K34" s="68" t="n">
        <v>326</v>
      </c>
      <c r="L34" s="74" t="s">
        <v>99</v>
      </c>
      <c r="M34" s="75" t="n">
        <v>1958</v>
      </c>
      <c r="N34" s="75" t="n">
        <v>2838</v>
      </c>
      <c r="O34" s="75" t="n">
        <v>2868</v>
      </c>
      <c r="P34" s="76" t="n">
        <v>5706</v>
      </c>
      <c r="Q34" s="71"/>
    </row>
    <row r="35" customFormat="false" ht="10.5" hidden="false" customHeight="false" outlineLevel="0" collapsed="false">
      <c r="B35" s="67" t="s">
        <v>379</v>
      </c>
      <c r="C35" s="68" t="n">
        <v>50</v>
      </c>
      <c r="D35" s="68" t="n">
        <v>46</v>
      </c>
      <c r="E35" s="68" t="n">
        <v>77</v>
      </c>
      <c r="F35" s="69" t="n">
        <v>123</v>
      </c>
      <c r="G35" s="74" t="s">
        <v>101</v>
      </c>
      <c r="H35" s="75" t="n">
        <v>3972</v>
      </c>
      <c r="I35" s="75" t="n">
        <v>4975</v>
      </c>
      <c r="J35" s="75" t="n">
        <v>5067</v>
      </c>
      <c r="K35" s="76" t="n">
        <v>10042</v>
      </c>
      <c r="L35" s="72" t="s">
        <v>380</v>
      </c>
      <c r="M35" s="68" t="n">
        <v>90</v>
      </c>
      <c r="N35" s="68" t="n">
        <v>115</v>
      </c>
      <c r="O35" s="68" t="n">
        <v>116</v>
      </c>
      <c r="P35" s="80" t="n">
        <v>231</v>
      </c>
      <c r="Q35" s="71"/>
    </row>
    <row r="36" customFormat="false" ht="10.5" hidden="false" customHeight="false" outlineLevel="0" collapsed="false">
      <c r="B36" s="67" t="s">
        <v>381</v>
      </c>
      <c r="C36" s="68" t="n">
        <v>703</v>
      </c>
      <c r="D36" s="68" t="n">
        <v>819</v>
      </c>
      <c r="E36" s="68" t="n">
        <v>861</v>
      </c>
      <c r="F36" s="69" t="n">
        <v>1680</v>
      </c>
      <c r="G36" s="72" t="s">
        <v>382</v>
      </c>
      <c r="H36" s="68" t="n">
        <v>46</v>
      </c>
      <c r="I36" s="68" t="n">
        <v>61</v>
      </c>
      <c r="J36" s="68" t="n">
        <v>72</v>
      </c>
      <c r="K36" s="68" t="n">
        <v>133</v>
      </c>
      <c r="L36" s="72" t="s">
        <v>383</v>
      </c>
      <c r="M36" s="68" t="n">
        <v>150</v>
      </c>
      <c r="N36" s="68" t="n">
        <v>222</v>
      </c>
      <c r="O36" s="68" t="n">
        <v>227</v>
      </c>
      <c r="P36" s="80" t="n">
        <v>449</v>
      </c>
      <c r="Q36" s="71"/>
    </row>
    <row r="37" customFormat="false" ht="10.5" hidden="false" customHeight="false" outlineLevel="0" collapsed="false">
      <c r="B37" s="67" t="s">
        <v>384</v>
      </c>
      <c r="C37" s="68" t="n">
        <v>94</v>
      </c>
      <c r="D37" s="68" t="n">
        <v>102</v>
      </c>
      <c r="E37" s="68" t="n">
        <v>110</v>
      </c>
      <c r="F37" s="69" t="n">
        <v>212</v>
      </c>
      <c r="G37" s="72" t="s">
        <v>385</v>
      </c>
      <c r="H37" s="68" t="n">
        <v>728</v>
      </c>
      <c r="I37" s="68" t="n">
        <v>965</v>
      </c>
      <c r="J37" s="68" t="n">
        <v>1008</v>
      </c>
      <c r="K37" s="68" t="n">
        <v>1973</v>
      </c>
      <c r="L37" s="72" t="s">
        <v>386</v>
      </c>
      <c r="M37" s="68" t="n">
        <v>245</v>
      </c>
      <c r="N37" s="68" t="n">
        <v>331</v>
      </c>
      <c r="O37" s="68" t="n">
        <v>362</v>
      </c>
      <c r="P37" s="80" t="n">
        <v>693</v>
      </c>
      <c r="Q37" s="71"/>
    </row>
    <row r="38" customFormat="false" ht="10.5" hidden="false" customHeight="false" outlineLevel="0" collapsed="false">
      <c r="B38" s="67" t="s">
        <v>387</v>
      </c>
      <c r="C38" s="68" t="n">
        <v>202</v>
      </c>
      <c r="D38" s="68" t="n">
        <v>199</v>
      </c>
      <c r="E38" s="68" t="n">
        <v>236</v>
      </c>
      <c r="F38" s="69" t="n">
        <v>435</v>
      </c>
      <c r="G38" s="72" t="s">
        <v>388</v>
      </c>
      <c r="H38" s="68" t="n">
        <v>261</v>
      </c>
      <c r="I38" s="68" t="n">
        <v>375</v>
      </c>
      <c r="J38" s="68" t="n">
        <v>377</v>
      </c>
      <c r="K38" s="68" t="n">
        <v>752</v>
      </c>
      <c r="L38" s="72" t="s">
        <v>389</v>
      </c>
      <c r="M38" s="68" t="n">
        <v>143</v>
      </c>
      <c r="N38" s="68" t="n">
        <v>220</v>
      </c>
      <c r="O38" s="68" t="n">
        <v>210</v>
      </c>
      <c r="P38" s="80" t="n">
        <v>430</v>
      </c>
      <c r="Q38" s="71"/>
    </row>
    <row r="39" customFormat="false" ht="10.5" hidden="false" customHeight="false" outlineLevel="0" collapsed="false">
      <c r="B39" s="67" t="s">
        <v>390</v>
      </c>
      <c r="C39" s="68" t="n">
        <v>73</v>
      </c>
      <c r="D39" s="68" t="n">
        <v>82</v>
      </c>
      <c r="E39" s="68" t="n">
        <v>91</v>
      </c>
      <c r="F39" s="69" t="n">
        <v>173</v>
      </c>
      <c r="G39" s="72" t="s">
        <v>391</v>
      </c>
      <c r="H39" s="68" t="n">
        <v>92</v>
      </c>
      <c r="I39" s="68" t="n">
        <v>136</v>
      </c>
      <c r="J39" s="68" t="n">
        <v>132</v>
      </c>
      <c r="K39" s="68" t="n">
        <v>268</v>
      </c>
      <c r="L39" s="72" t="s">
        <v>392</v>
      </c>
      <c r="M39" s="68" t="n">
        <v>273</v>
      </c>
      <c r="N39" s="68" t="n">
        <v>431</v>
      </c>
      <c r="O39" s="68" t="n">
        <v>413</v>
      </c>
      <c r="P39" s="80" t="n">
        <v>844</v>
      </c>
      <c r="Q39" s="71"/>
    </row>
    <row r="40" customFormat="false" ht="10.5" hidden="false" customHeight="false" outlineLevel="0" collapsed="false">
      <c r="B40" s="67" t="s">
        <v>393</v>
      </c>
      <c r="C40" s="68" t="n">
        <v>102</v>
      </c>
      <c r="D40" s="68" t="n">
        <v>114</v>
      </c>
      <c r="E40" s="68" t="n">
        <v>124</v>
      </c>
      <c r="F40" s="69" t="n">
        <v>238</v>
      </c>
      <c r="G40" s="72" t="s">
        <v>394</v>
      </c>
      <c r="H40" s="68" t="n">
        <v>233</v>
      </c>
      <c r="I40" s="68" t="n">
        <v>327</v>
      </c>
      <c r="J40" s="68" t="n">
        <v>343</v>
      </c>
      <c r="K40" s="68" t="n">
        <v>670</v>
      </c>
      <c r="L40" s="72" t="s">
        <v>395</v>
      </c>
      <c r="M40" s="68" t="n">
        <v>92</v>
      </c>
      <c r="N40" s="68" t="n">
        <v>127</v>
      </c>
      <c r="O40" s="68" t="n">
        <v>120</v>
      </c>
      <c r="P40" s="80" t="n">
        <v>247</v>
      </c>
      <c r="Q40" s="71"/>
    </row>
    <row r="41" customFormat="false" ht="10.5" hidden="false" customHeight="false" outlineLevel="0" collapsed="false">
      <c r="B41" s="67" t="s">
        <v>396</v>
      </c>
      <c r="C41" s="68" t="n">
        <v>1704</v>
      </c>
      <c r="D41" s="68" t="n">
        <v>2048</v>
      </c>
      <c r="E41" s="68" t="n">
        <v>2164</v>
      </c>
      <c r="F41" s="69" t="n">
        <v>4212</v>
      </c>
      <c r="G41" s="72" t="s">
        <v>397</v>
      </c>
      <c r="H41" s="68" t="n">
        <v>301</v>
      </c>
      <c r="I41" s="68" t="n">
        <v>446</v>
      </c>
      <c r="J41" s="68" t="n">
        <v>449</v>
      </c>
      <c r="K41" s="68" t="n">
        <v>895</v>
      </c>
      <c r="L41" s="72" t="s">
        <v>398</v>
      </c>
      <c r="M41" s="68" t="n">
        <v>38</v>
      </c>
      <c r="N41" s="68" t="n">
        <v>44</v>
      </c>
      <c r="O41" s="68" t="n">
        <v>46</v>
      </c>
      <c r="P41" s="80" t="n">
        <v>90</v>
      </c>
      <c r="Q41" s="71"/>
    </row>
    <row r="42" customFormat="false" ht="10.5" hidden="false" customHeight="false" outlineLevel="0" collapsed="false">
      <c r="B42" s="67" t="s">
        <v>399</v>
      </c>
      <c r="C42" s="68" t="n">
        <v>366</v>
      </c>
      <c r="D42" s="68" t="n">
        <v>518</v>
      </c>
      <c r="E42" s="68" t="n">
        <v>512</v>
      </c>
      <c r="F42" s="69" t="n">
        <v>1030</v>
      </c>
      <c r="G42" s="72" t="s">
        <v>400</v>
      </c>
      <c r="H42" s="68" t="n">
        <v>341</v>
      </c>
      <c r="I42" s="68" t="n">
        <v>462</v>
      </c>
      <c r="J42" s="68" t="n">
        <v>464</v>
      </c>
      <c r="K42" s="68" t="n">
        <v>926</v>
      </c>
      <c r="L42" s="74" t="s">
        <v>123</v>
      </c>
      <c r="M42" s="75" t="n">
        <v>1031</v>
      </c>
      <c r="N42" s="75" t="n">
        <v>1490</v>
      </c>
      <c r="O42" s="75" t="n">
        <v>1494</v>
      </c>
      <c r="P42" s="76" t="n">
        <v>2984</v>
      </c>
      <c r="Q42" s="71"/>
    </row>
    <row r="43" customFormat="false" ht="10.5" hidden="false" customHeight="false" outlineLevel="0" collapsed="false">
      <c r="B43" s="78" t="s">
        <v>124</v>
      </c>
      <c r="C43" s="75" t="n">
        <v>3647</v>
      </c>
      <c r="D43" s="75" t="n">
        <v>4329</v>
      </c>
      <c r="E43" s="75" t="n">
        <v>4606</v>
      </c>
      <c r="F43" s="75" t="n">
        <v>8935</v>
      </c>
      <c r="G43" s="72" t="s">
        <v>401</v>
      </c>
      <c r="H43" s="68" t="n">
        <v>308</v>
      </c>
      <c r="I43" s="68" t="n">
        <v>414</v>
      </c>
      <c r="J43" s="68" t="n">
        <v>442</v>
      </c>
      <c r="K43" s="68" t="n">
        <v>856</v>
      </c>
      <c r="L43" s="72" t="s">
        <v>402</v>
      </c>
      <c r="M43" s="68" t="n">
        <v>236</v>
      </c>
      <c r="N43" s="68" t="n">
        <v>281</v>
      </c>
      <c r="O43" s="68" t="n">
        <v>330</v>
      </c>
      <c r="P43" s="80" t="n">
        <v>611</v>
      </c>
      <c r="Q43" s="71"/>
    </row>
    <row r="44" customFormat="false" ht="10.5" hidden="false" customHeight="false" outlineLevel="0" collapsed="false">
      <c r="B44" s="67" t="s">
        <v>403</v>
      </c>
      <c r="C44" s="68" t="n">
        <v>331</v>
      </c>
      <c r="D44" s="68" t="n">
        <v>372</v>
      </c>
      <c r="E44" s="68" t="n">
        <v>410</v>
      </c>
      <c r="F44" s="69" t="n">
        <v>782</v>
      </c>
      <c r="G44" s="72" t="s">
        <v>404</v>
      </c>
      <c r="H44" s="68" t="n">
        <v>74</v>
      </c>
      <c r="I44" s="68" t="n">
        <v>83</v>
      </c>
      <c r="J44" s="68" t="n">
        <v>111</v>
      </c>
      <c r="K44" s="68" t="n">
        <v>194</v>
      </c>
      <c r="L44" s="72" t="s">
        <v>405</v>
      </c>
      <c r="M44" s="68" t="n">
        <v>107</v>
      </c>
      <c r="N44" s="68" t="n">
        <v>116</v>
      </c>
      <c r="O44" s="68" t="n">
        <v>129</v>
      </c>
      <c r="P44" s="80" t="n">
        <v>245</v>
      </c>
      <c r="Q44" s="71"/>
    </row>
    <row r="45" customFormat="false" ht="10.5" hidden="false" customHeight="false" outlineLevel="0" collapsed="false">
      <c r="B45" s="67" t="s">
        <v>406</v>
      </c>
      <c r="C45" s="68" t="n">
        <v>260</v>
      </c>
      <c r="D45" s="68" t="n">
        <v>267</v>
      </c>
      <c r="E45" s="68" t="n">
        <v>334</v>
      </c>
      <c r="F45" s="69" t="n">
        <v>601</v>
      </c>
      <c r="G45" s="72" t="s">
        <v>407</v>
      </c>
      <c r="H45" s="68" t="n">
        <v>418</v>
      </c>
      <c r="I45" s="68" t="n">
        <v>581</v>
      </c>
      <c r="J45" s="68" t="n">
        <v>607</v>
      </c>
      <c r="K45" s="68" t="n">
        <v>1188</v>
      </c>
      <c r="L45" s="72" t="s">
        <v>408</v>
      </c>
      <c r="M45" s="68" t="n">
        <v>266</v>
      </c>
      <c r="N45" s="68" t="n">
        <v>253</v>
      </c>
      <c r="O45" s="68" t="n">
        <v>298</v>
      </c>
      <c r="P45" s="80" t="n">
        <v>551</v>
      </c>
      <c r="Q45" s="71"/>
    </row>
    <row r="46" customFormat="false" ht="10.5" hidden="false" customHeight="false" outlineLevel="0" collapsed="false">
      <c r="B46" s="67" t="s">
        <v>409</v>
      </c>
      <c r="C46" s="68" t="n">
        <v>146</v>
      </c>
      <c r="D46" s="68" t="n">
        <v>175</v>
      </c>
      <c r="E46" s="68" t="n">
        <v>180</v>
      </c>
      <c r="F46" s="69" t="n">
        <v>355</v>
      </c>
      <c r="G46" s="72" t="s">
        <v>410</v>
      </c>
      <c r="H46" s="68" t="n">
        <v>880</v>
      </c>
      <c r="I46" s="68" t="n">
        <v>1181</v>
      </c>
      <c r="J46" s="68" t="n">
        <v>1187</v>
      </c>
      <c r="K46" s="68" t="n">
        <v>2368</v>
      </c>
      <c r="L46" s="72" t="s">
        <v>411</v>
      </c>
      <c r="M46" s="68" t="n">
        <v>59</v>
      </c>
      <c r="N46" s="68" t="n">
        <v>70</v>
      </c>
      <c r="O46" s="68" t="n">
        <v>76</v>
      </c>
      <c r="P46" s="80" t="n">
        <v>146</v>
      </c>
      <c r="Q46" s="71"/>
    </row>
    <row r="47" customFormat="false" ht="10.5" hidden="false" customHeight="false" outlineLevel="0" collapsed="false">
      <c r="B47" s="67" t="s">
        <v>412</v>
      </c>
      <c r="C47" s="68" t="n">
        <v>483</v>
      </c>
      <c r="D47" s="68" t="n">
        <v>514</v>
      </c>
      <c r="E47" s="68" t="n">
        <v>648</v>
      </c>
      <c r="F47" s="69" t="n">
        <v>1162</v>
      </c>
      <c r="G47" s="72" t="s">
        <v>413</v>
      </c>
      <c r="H47" s="68" t="n">
        <v>265</v>
      </c>
      <c r="I47" s="68" t="n">
        <v>346</v>
      </c>
      <c r="J47" s="68" t="n">
        <v>354</v>
      </c>
      <c r="K47" s="68" t="n">
        <v>700</v>
      </c>
      <c r="L47" s="74" t="s">
        <v>138</v>
      </c>
      <c r="M47" s="75" t="n">
        <v>668</v>
      </c>
      <c r="N47" s="75" t="n">
        <v>720</v>
      </c>
      <c r="O47" s="75" t="n">
        <v>833</v>
      </c>
      <c r="P47" s="76" t="n">
        <v>1553</v>
      </c>
      <c r="Q47" s="71"/>
    </row>
    <row r="48" customFormat="false" ht="10.5" hidden="false" customHeight="false" outlineLevel="0" collapsed="false">
      <c r="B48" s="67" t="s">
        <v>414</v>
      </c>
      <c r="C48" s="68" t="n">
        <v>401</v>
      </c>
      <c r="D48" s="68" t="n">
        <v>456</v>
      </c>
      <c r="E48" s="68" t="n">
        <v>491</v>
      </c>
      <c r="F48" s="69" t="n">
        <v>947</v>
      </c>
      <c r="G48" s="72" t="s">
        <v>415</v>
      </c>
      <c r="H48" s="68" t="n">
        <v>499</v>
      </c>
      <c r="I48" s="68" t="n">
        <v>628</v>
      </c>
      <c r="J48" s="68" t="n">
        <v>653</v>
      </c>
      <c r="K48" s="68" t="n">
        <v>1281</v>
      </c>
      <c r="L48" s="72" t="s">
        <v>416</v>
      </c>
      <c r="M48" s="68" t="n">
        <v>342</v>
      </c>
      <c r="N48" s="68" t="n">
        <v>524</v>
      </c>
      <c r="O48" s="68" t="n">
        <v>511</v>
      </c>
      <c r="P48" s="80" t="n">
        <v>1035</v>
      </c>
      <c r="Q48" s="71"/>
    </row>
    <row r="49" customFormat="false" ht="10.5" hidden="false" customHeight="false" outlineLevel="0" collapsed="false">
      <c r="B49" s="67" t="s">
        <v>417</v>
      </c>
      <c r="C49" s="68" t="n">
        <v>358</v>
      </c>
      <c r="D49" s="68" t="n">
        <v>426</v>
      </c>
      <c r="E49" s="68" t="n">
        <v>451</v>
      </c>
      <c r="F49" s="69" t="n">
        <v>877</v>
      </c>
      <c r="G49" s="72" t="s">
        <v>418</v>
      </c>
      <c r="H49" s="68" t="n">
        <v>249</v>
      </c>
      <c r="I49" s="68" t="n">
        <v>324</v>
      </c>
      <c r="J49" s="68" t="n">
        <v>335</v>
      </c>
      <c r="K49" s="68" t="n">
        <v>659</v>
      </c>
      <c r="L49" s="72" t="s">
        <v>419</v>
      </c>
      <c r="M49" s="68" t="n">
        <v>329</v>
      </c>
      <c r="N49" s="68" t="n">
        <v>424</v>
      </c>
      <c r="O49" s="68" t="n">
        <v>475</v>
      </c>
      <c r="P49" s="80" t="n">
        <v>899</v>
      </c>
      <c r="Q49" s="71"/>
    </row>
    <row r="50" customFormat="false" ht="10.5" hidden="false" customHeight="false" outlineLevel="0" collapsed="false">
      <c r="B50" s="67" t="s">
        <v>420</v>
      </c>
      <c r="C50" s="68" t="n">
        <v>494</v>
      </c>
      <c r="D50" s="68" t="n">
        <v>597</v>
      </c>
      <c r="E50" s="68" t="n">
        <v>622</v>
      </c>
      <c r="F50" s="69" t="n">
        <v>1219</v>
      </c>
      <c r="G50" s="72" t="s">
        <v>421</v>
      </c>
      <c r="H50" s="68" t="n">
        <v>1087</v>
      </c>
      <c r="I50" s="68" t="n">
        <v>1428</v>
      </c>
      <c r="J50" s="68" t="n">
        <v>1435</v>
      </c>
      <c r="K50" s="68" t="n">
        <v>2863</v>
      </c>
      <c r="L50" s="72" t="s">
        <v>422</v>
      </c>
      <c r="M50" s="68" t="n">
        <v>270</v>
      </c>
      <c r="N50" s="68" t="n">
        <v>372</v>
      </c>
      <c r="O50" s="68" t="n">
        <v>409</v>
      </c>
      <c r="P50" s="80" t="n">
        <v>781</v>
      </c>
      <c r="Q50" s="71"/>
    </row>
    <row r="51" customFormat="false" ht="10.5" hidden="false" customHeight="false" outlineLevel="0" collapsed="false">
      <c r="B51" s="67" t="s">
        <v>423</v>
      </c>
      <c r="C51" s="68" t="n">
        <v>128</v>
      </c>
      <c r="D51" s="68" t="n">
        <v>139</v>
      </c>
      <c r="E51" s="68" t="n">
        <v>152</v>
      </c>
      <c r="F51" s="69" t="n">
        <v>291</v>
      </c>
      <c r="G51" s="72" t="s">
        <v>424</v>
      </c>
      <c r="H51" s="68" t="n">
        <v>110</v>
      </c>
      <c r="I51" s="68" t="n">
        <v>192</v>
      </c>
      <c r="J51" s="68" t="n">
        <v>156</v>
      </c>
      <c r="K51" s="68" t="n">
        <v>348</v>
      </c>
      <c r="L51" s="72" t="s">
        <v>425</v>
      </c>
      <c r="M51" s="68" t="n">
        <v>165</v>
      </c>
      <c r="N51" s="68" t="n">
        <v>259</v>
      </c>
      <c r="O51" s="68" t="n">
        <v>278</v>
      </c>
      <c r="P51" s="80" t="n">
        <v>537</v>
      </c>
      <c r="Q51" s="71"/>
    </row>
    <row r="52" customFormat="false" ht="10.5" hidden="false" customHeight="false" outlineLevel="0" collapsed="false">
      <c r="B52" s="67" t="s">
        <v>426</v>
      </c>
      <c r="C52" s="68" t="n">
        <v>122</v>
      </c>
      <c r="D52" s="68" t="n">
        <v>147</v>
      </c>
      <c r="E52" s="68" t="n">
        <v>172</v>
      </c>
      <c r="F52" s="69" t="n">
        <v>319</v>
      </c>
      <c r="G52" s="74" t="s">
        <v>152</v>
      </c>
      <c r="H52" s="75" t="n">
        <v>5892</v>
      </c>
      <c r="I52" s="75" t="n">
        <v>7949</v>
      </c>
      <c r="J52" s="75" t="n">
        <v>8125</v>
      </c>
      <c r="K52" s="76" t="n">
        <v>16074</v>
      </c>
      <c r="L52" s="72" t="s">
        <v>427</v>
      </c>
      <c r="M52" s="68" t="n">
        <v>101</v>
      </c>
      <c r="N52" s="68" t="n">
        <v>130</v>
      </c>
      <c r="O52" s="68" t="n">
        <v>143</v>
      </c>
      <c r="P52" s="80" t="n">
        <v>273</v>
      </c>
      <c r="Q52" s="71"/>
    </row>
    <row r="53" customFormat="false" ht="10.5" hidden="false" customHeight="false" outlineLevel="0" collapsed="false">
      <c r="B53" s="67" t="s">
        <v>428</v>
      </c>
      <c r="C53" s="68" t="n">
        <v>169</v>
      </c>
      <c r="D53" s="68" t="n">
        <v>224</v>
      </c>
      <c r="E53" s="68" t="n">
        <v>241</v>
      </c>
      <c r="F53" s="69" t="n">
        <v>465</v>
      </c>
      <c r="G53" s="72" t="s">
        <v>429</v>
      </c>
      <c r="H53" s="68" t="n">
        <v>65</v>
      </c>
      <c r="I53" s="68" t="n">
        <v>98</v>
      </c>
      <c r="J53" s="68" t="n">
        <v>94</v>
      </c>
      <c r="K53" s="68" t="n">
        <v>192</v>
      </c>
      <c r="L53" s="72" t="s">
        <v>430</v>
      </c>
      <c r="M53" s="68" t="n">
        <v>683</v>
      </c>
      <c r="N53" s="68" t="n">
        <v>972</v>
      </c>
      <c r="O53" s="68" t="n">
        <v>1005</v>
      </c>
      <c r="P53" s="80" t="n">
        <v>1977</v>
      </c>
      <c r="Q53" s="71"/>
    </row>
    <row r="54" customFormat="false" ht="10.5" hidden="false" customHeight="false" outlineLevel="0" collapsed="false">
      <c r="B54" s="67" t="s">
        <v>431</v>
      </c>
      <c r="C54" s="68" t="n">
        <v>206</v>
      </c>
      <c r="D54" s="68" t="n">
        <v>242</v>
      </c>
      <c r="E54" s="68" t="n">
        <v>264</v>
      </c>
      <c r="F54" s="69" t="n">
        <v>506</v>
      </c>
      <c r="G54" s="72" t="s">
        <v>432</v>
      </c>
      <c r="H54" s="68" t="n">
        <v>75</v>
      </c>
      <c r="I54" s="68" t="n">
        <v>106</v>
      </c>
      <c r="J54" s="68" t="n">
        <v>124</v>
      </c>
      <c r="K54" s="68" t="n">
        <v>230</v>
      </c>
      <c r="L54" s="72" t="s">
        <v>433</v>
      </c>
      <c r="M54" s="68" t="n">
        <v>349</v>
      </c>
      <c r="N54" s="68" t="n">
        <v>446</v>
      </c>
      <c r="O54" s="68" t="n">
        <v>477</v>
      </c>
      <c r="P54" s="80" t="n">
        <v>923</v>
      </c>
      <c r="Q54" s="71"/>
    </row>
    <row r="55" customFormat="false" ht="10.5" hidden="false" customHeight="false" outlineLevel="0" collapsed="false">
      <c r="B55" s="67" t="s">
        <v>434</v>
      </c>
      <c r="C55" s="68" t="n">
        <v>391</v>
      </c>
      <c r="D55" s="68" t="n">
        <v>511</v>
      </c>
      <c r="E55" s="68" t="n">
        <v>498</v>
      </c>
      <c r="F55" s="69" t="n">
        <v>1009</v>
      </c>
      <c r="G55" s="72" t="s">
        <v>435</v>
      </c>
      <c r="H55" s="68" t="n">
        <v>23</v>
      </c>
      <c r="I55" s="68" t="n">
        <v>40</v>
      </c>
      <c r="J55" s="68" t="n">
        <v>44</v>
      </c>
      <c r="K55" s="68" t="n">
        <v>84</v>
      </c>
      <c r="L55" s="72" t="s">
        <v>436</v>
      </c>
      <c r="M55" s="68" t="n">
        <v>262</v>
      </c>
      <c r="N55" s="68" t="n">
        <v>322</v>
      </c>
      <c r="O55" s="68" t="n">
        <v>360</v>
      </c>
      <c r="P55" s="73" t="n">
        <v>682</v>
      </c>
    </row>
    <row r="56" customFormat="false" ht="10.5" hidden="false" customHeight="false" outlineLevel="0" collapsed="false">
      <c r="B56" s="78" t="s">
        <v>163</v>
      </c>
      <c r="C56" s="75" t="n">
        <v>3489</v>
      </c>
      <c r="D56" s="75" t="n">
        <v>4070</v>
      </c>
      <c r="E56" s="75" t="n">
        <v>4463</v>
      </c>
      <c r="F56" s="76" t="n">
        <v>8533</v>
      </c>
      <c r="G56" s="72" t="s">
        <v>437</v>
      </c>
      <c r="H56" s="68" t="n">
        <v>52</v>
      </c>
      <c r="I56" s="68" t="n">
        <v>62</v>
      </c>
      <c r="J56" s="68" t="n">
        <v>62</v>
      </c>
      <c r="K56" s="68" t="n">
        <v>124</v>
      </c>
      <c r="L56" s="72" t="s">
        <v>438</v>
      </c>
      <c r="M56" s="68" t="n">
        <v>103</v>
      </c>
      <c r="N56" s="68" t="n">
        <v>146</v>
      </c>
      <c r="O56" s="68" t="n">
        <v>141</v>
      </c>
      <c r="P56" s="73" t="n">
        <v>287</v>
      </c>
    </row>
    <row r="57" customFormat="false" ht="10.5" hidden="false" customHeight="false" outlineLevel="0" collapsed="false">
      <c r="B57" s="67" t="s">
        <v>439</v>
      </c>
      <c r="C57" s="68" t="n">
        <v>234</v>
      </c>
      <c r="D57" s="68" t="n">
        <v>332</v>
      </c>
      <c r="E57" s="68" t="n">
        <v>344</v>
      </c>
      <c r="F57" s="69" t="n">
        <v>676</v>
      </c>
      <c r="G57" s="72" t="s">
        <v>440</v>
      </c>
      <c r="H57" s="68" t="n">
        <v>115</v>
      </c>
      <c r="I57" s="68" t="n">
        <v>173</v>
      </c>
      <c r="J57" s="68" t="n">
        <v>162</v>
      </c>
      <c r="K57" s="68" t="n">
        <v>335</v>
      </c>
      <c r="L57" s="22" t="s">
        <v>168</v>
      </c>
      <c r="M57" s="75" t="n">
        <v>2604</v>
      </c>
      <c r="N57" s="75" t="n">
        <v>3595</v>
      </c>
      <c r="O57" s="75" t="n">
        <v>3799</v>
      </c>
      <c r="P57" s="77" t="n">
        <v>7394</v>
      </c>
    </row>
    <row r="58" customFormat="false" ht="10.5" hidden="false" customHeight="false" outlineLevel="0" collapsed="false">
      <c r="B58" s="67" t="s">
        <v>441</v>
      </c>
      <c r="C58" s="68" t="n">
        <v>814</v>
      </c>
      <c r="D58" s="68" t="n">
        <v>1033</v>
      </c>
      <c r="E58" s="68" t="n">
        <v>1067</v>
      </c>
      <c r="F58" s="69" t="n">
        <v>2100</v>
      </c>
      <c r="G58" s="72" t="s">
        <v>442</v>
      </c>
      <c r="H58" s="68" t="n">
        <v>229</v>
      </c>
      <c r="I58" s="68" t="n">
        <v>332</v>
      </c>
      <c r="J58" s="68" t="n">
        <v>289</v>
      </c>
      <c r="K58" s="68" t="n">
        <v>621</v>
      </c>
      <c r="L58" s="72" t="s">
        <v>443</v>
      </c>
      <c r="M58" s="68"/>
      <c r="N58" s="68" t="n">
        <v>18</v>
      </c>
      <c r="O58" s="68" t="n">
        <v>13</v>
      </c>
      <c r="P58" s="73" t="n">
        <v>31</v>
      </c>
    </row>
    <row r="59" customFormat="false" ht="10.5" hidden="false" customHeight="false" outlineLevel="0" collapsed="false">
      <c r="B59" s="67" t="s">
        <v>444</v>
      </c>
      <c r="C59" s="68" t="n">
        <v>166</v>
      </c>
      <c r="D59" s="68" t="n">
        <v>218</v>
      </c>
      <c r="E59" s="68" t="n">
        <v>216</v>
      </c>
      <c r="F59" s="69" t="n">
        <v>434</v>
      </c>
      <c r="G59" s="72" t="s">
        <v>445</v>
      </c>
      <c r="H59" s="68" t="n">
        <v>187</v>
      </c>
      <c r="I59" s="68" t="n">
        <v>251</v>
      </c>
      <c r="J59" s="68" t="n">
        <v>243</v>
      </c>
      <c r="K59" s="68" t="n">
        <v>494</v>
      </c>
      <c r="L59" s="74" t="s">
        <v>174</v>
      </c>
      <c r="M59" s="75" t="n">
        <v>0</v>
      </c>
      <c r="N59" s="75" t="n">
        <v>18</v>
      </c>
      <c r="O59" s="75" t="n">
        <v>13</v>
      </c>
      <c r="P59" s="77" t="n">
        <v>31</v>
      </c>
    </row>
    <row r="60" customFormat="false" ht="10.5" hidden="false" customHeight="false" outlineLevel="0" collapsed="false">
      <c r="B60" s="67" t="s">
        <v>446</v>
      </c>
      <c r="C60" s="68" t="n">
        <v>946</v>
      </c>
      <c r="D60" s="68" t="n">
        <v>1169</v>
      </c>
      <c r="E60" s="68" t="n">
        <v>1187</v>
      </c>
      <c r="F60" s="69" t="n">
        <v>2356</v>
      </c>
      <c r="G60" s="72" t="s">
        <v>447</v>
      </c>
      <c r="H60" s="68" t="n">
        <v>170</v>
      </c>
      <c r="I60" s="68" t="n">
        <v>151</v>
      </c>
      <c r="J60" s="68" t="n">
        <v>171</v>
      </c>
      <c r="K60" s="68" t="n">
        <v>322</v>
      </c>
      <c r="L60" s="72"/>
      <c r="M60" s="82"/>
      <c r="N60" s="82"/>
      <c r="O60" s="82"/>
      <c r="P60" s="73"/>
    </row>
    <row r="61" customFormat="false" ht="10.5" hidden="false" customHeight="false" outlineLevel="0" collapsed="false">
      <c r="B61" s="67" t="s">
        <v>448</v>
      </c>
      <c r="C61" s="68" t="n">
        <v>1107</v>
      </c>
      <c r="D61" s="68" t="n">
        <v>1399</v>
      </c>
      <c r="E61" s="68" t="n">
        <v>1424</v>
      </c>
      <c r="F61" s="69" t="n">
        <v>2823</v>
      </c>
      <c r="G61" s="72" t="s">
        <v>449</v>
      </c>
      <c r="H61" s="68" t="n">
        <v>155</v>
      </c>
      <c r="I61" s="68" t="n">
        <v>214</v>
      </c>
      <c r="J61" s="68" t="n">
        <v>214</v>
      </c>
      <c r="K61" s="68" t="n">
        <v>428</v>
      </c>
      <c r="L61" s="72"/>
      <c r="M61" s="82"/>
      <c r="N61" s="82"/>
      <c r="O61" s="82"/>
      <c r="P61" s="73"/>
    </row>
    <row r="62" customFormat="false" ht="11.25" hidden="false" customHeight="false" outlineLevel="0" collapsed="false">
      <c r="B62" s="67" t="s">
        <v>450</v>
      </c>
      <c r="C62" s="68" t="n">
        <v>772</v>
      </c>
      <c r="D62" s="68" t="n">
        <v>899</v>
      </c>
      <c r="E62" s="68" t="n">
        <v>1048</v>
      </c>
      <c r="F62" s="69" t="n">
        <v>1947</v>
      </c>
      <c r="G62" s="72" t="s">
        <v>451</v>
      </c>
      <c r="H62" s="68" t="n">
        <v>94</v>
      </c>
      <c r="I62" s="68" t="n">
        <v>128</v>
      </c>
      <c r="J62" s="68" t="n">
        <v>108</v>
      </c>
      <c r="K62" s="68" t="n">
        <v>236</v>
      </c>
      <c r="L62" s="83"/>
      <c r="M62" s="84"/>
      <c r="N62" s="84"/>
      <c r="O62" s="84"/>
      <c r="P62" s="85"/>
    </row>
    <row r="63" customFormat="false" ht="11.25" hidden="false" customHeight="false" outlineLevel="0" collapsed="false">
      <c r="B63" s="86" t="s">
        <v>452</v>
      </c>
      <c r="C63" s="87" t="n">
        <v>510</v>
      </c>
      <c r="D63" s="87" t="n">
        <v>631</v>
      </c>
      <c r="E63" s="87" t="n">
        <v>685</v>
      </c>
      <c r="F63" s="88" t="n">
        <v>1316</v>
      </c>
      <c r="G63" s="89" t="s">
        <v>453</v>
      </c>
      <c r="H63" s="87" t="n">
        <v>163</v>
      </c>
      <c r="I63" s="87" t="n">
        <v>251</v>
      </c>
      <c r="J63" s="87" t="n">
        <v>254</v>
      </c>
      <c r="K63" s="90" t="n">
        <v>505</v>
      </c>
      <c r="L63" s="91" t="s">
        <v>183</v>
      </c>
      <c r="M63" s="92" t="n">
        <v>47050</v>
      </c>
      <c r="N63" s="92" t="n">
        <v>59588</v>
      </c>
      <c r="O63" s="92" t="n">
        <v>62231</v>
      </c>
      <c r="P63" s="93" t="n">
        <v>121819</v>
      </c>
      <c r="Q63" s="71"/>
    </row>
    <row r="64" customFormat="false" ht="11.25" hidden="false" customHeight="false" outlineLevel="0" collapsed="false"/>
    <row r="65" customFormat="false" ht="10.5" hidden="false" customHeight="false" outlineLevel="0" collapsed="false">
      <c r="N65" s="59" t="n">
        <v>59588</v>
      </c>
    </row>
    <row r="66" s="1" customFormat="true" ht="26.25" hidden="false" customHeight="true" outlineLevel="0" collapsed="false">
      <c r="B66" s="42" t="s">
        <v>184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s="94" customFormat="true" ht="11.25" hidden="false" customHeight="false" outlineLevel="0" collapsed="false">
      <c r="B67" s="95" t="s">
        <v>294</v>
      </c>
    </row>
    <row r="68" s="96" customFormat="true" ht="12" hidden="false" customHeight="false" outlineLevel="0" collapsed="false">
      <c r="B68" s="97" t="s">
        <v>2</v>
      </c>
      <c r="C68" s="98" t="s">
        <v>3</v>
      </c>
      <c r="D68" s="98" t="s">
        <v>4</v>
      </c>
      <c r="E68" s="98" t="s">
        <v>5</v>
      </c>
      <c r="F68" s="99" t="s">
        <v>6</v>
      </c>
      <c r="G68" s="100" t="s">
        <v>2</v>
      </c>
      <c r="H68" s="98" t="s">
        <v>3</v>
      </c>
      <c r="I68" s="98" t="s">
        <v>4</v>
      </c>
      <c r="J68" s="98" t="s">
        <v>5</v>
      </c>
      <c r="K68" s="99" t="s">
        <v>6</v>
      </c>
      <c r="L68" s="100" t="s">
        <v>2</v>
      </c>
      <c r="M68" s="98" t="s">
        <v>3</v>
      </c>
      <c r="N68" s="98" t="s">
        <v>4</v>
      </c>
      <c r="O68" s="98" t="s">
        <v>5</v>
      </c>
      <c r="P68" s="101" t="s">
        <v>6</v>
      </c>
    </row>
    <row r="69" s="94" customFormat="true" ht="11.25" hidden="false" customHeight="false" outlineLevel="0" collapsed="false">
      <c r="B69" s="102" t="s">
        <v>454</v>
      </c>
      <c r="C69" s="103" t="n">
        <v>487</v>
      </c>
      <c r="D69" s="103" t="n">
        <v>451</v>
      </c>
      <c r="E69" s="103" t="n">
        <v>543</v>
      </c>
      <c r="F69" s="104" t="n">
        <v>994</v>
      </c>
      <c r="G69" s="105" t="s">
        <v>455</v>
      </c>
      <c r="H69" s="103" t="n">
        <v>433</v>
      </c>
      <c r="I69" s="103" t="n">
        <v>653</v>
      </c>
      <c r="J69" s="103" t="n">
        <v>655</v>
      </c>
      <c r="K69" s="104" t="n">
        <v>1308</v>
      </c>
      <c r="L69" s="105" t="s">
        <v>456</v>
      </c>
      <c r="M69" s="103" t="n">
        <v>130</v>
      </c>
      <c r="N69" s="103" t="n">
        <v>192</v>
      </c>
      <c r="O69" s="103" t="n">
        <v>208</v>
      </c>
      <c r="P69" s="104" t="n">
        <v>400</v>
      </c>
      <c r="Q69" s="106"/>
    </row>
    <row r="70" s="94" customFormat="true" ht="10.5" hidden="false" customHeight="false" outlineLevel="0" collapsed="false">
      <c r="B70" s="107" t="s">
        <v>190</v>
      </c>
      <c r="C70" s="108" t="n">
        <v>487</v>
      </c>
      <c r="D70" s="108" t="n">
        <v>451</v>
      </c>
      <c r="E70" s="108" t="n">
        <v>543</v>
      </c>
      <c r="F70" s="109" t="n">
        <v>994</v>
      </c>
      <c r="G70" s="110" t="s">
        <v>457</v>
      </c>
      <c r="H70" s="103" t="n">
        <v>152</v>
      </c>
      <c r="I70" s="103" t="n">
        <v>221</v>
      </c>
      <c r="J70" s="103" t="n">
        <v>225</v>
      </c>
      <c r="K70" s="104" t="n">
        <v>446</v>
      </c>
      <c r="L70" s="111" t="s">
        <v>189</v>
      </c>
      <c r="M70" s="108" t="n">
        <v>130</v>
      </c>
      <c r="N70" s="108" t="n">
        <v>192</v>
      </c>
      <c r="O70" s="108" t="n">
        <v>208</v>
      </c>
      <c r="P70" s="112" t="n">
        <v>400</v>
      </c>
    </row>
    <row r="71" s="94" customFormat="true" ht="10.5" hidden="false" customHeight="false" outlineLevel="0" collapsed="false">
      <c r="B71" s="113" t="s">
        <v>458</v>
      </c>
      <c r="C71" s="103" t="n">
        <v>255</v>
      </c>
      <c r="D71" s="103" t="n">
        <v>294</v>
      </c>
      <c r="E71" s="103" t="n">
        <v>341</v>
      </c>
      <c r="F71" s="104" t="n">
        <v>635</v>
      </c>
      <c r="G71" s="110" t="s">
        <v>459</v>
      </c>
      <c r="H71" s="103" t="n">
        <v>30</v>
      </c>
      <c r="I71" s="103" t="n">
        <v>54</v>
      </c>
      <c r="J71" s="103" t="n">
        <v>51</v>
      </c>
      <c r="K71" s="104" t="n">
        <v>105</v>
      </c>
      <c r="L71" s="110" t="s">
        <v>460</v>
      </c>
      <c r="M71" s="103" t="n">
        <v>184</v>
      </c>
      <c r="N71" s="103" t="n">
        <v>274</v>
      </c>
      <c r="O71" s="103" t="n">
        <v>318</v>
      </c>
      <c r="P71" s="114" t="n">
        <v>592</v>
      </c>
    </row>
    <row r="72" s="94" customFormat="true" ht="10.5" hidden="false" customHeight="false" outlineLevel="0" collapsed="false">
      <c r="B72" s="107" t="s">
        <v>196</v>
      </c>
      <c r="C72" s="108" t="n">
        <v>255</v>
      </c>
      <c r="D72" s="108" t="n">
        <v>294</v>
      </c>
      <c r="E72" s="108" t="n">
        <v>341</v>
      </c>
      <c r="F72" s="109" t="n">
        <v>635</v>
      </c>
      <c r="G72" s="110" t="s">
        <v>461</v>
      </c>
      <c r="H72" s="103" t="n">
        <v>91</v>
      </c>
      <c r="I72" s="103" t="n">
        <v>133</v>
      </c>
      <c r="J72" s="103" t="n">
        <v>131</v>
      </c>
      <c r="K72" s="104" t="n">
        <v>264</v>
      </c>
      <c r="L72" s="115" t="s">
        <v>195</v>
      </c>
      <c r="M72" s="108" t="n">
        <v>184</v>
      </c>
      <c r="N72" s="108" t="n">
        <v>274</v>
      </c>
      <c r="O72" s="108" t="n">
        <v>318</v>
      </c>
      <c r="P72" s="112" t="n">
        <v>592</v>
      </c>
    </row>
    <row r="73" s="94" customFormat="true" ht="10.5" hidden="false" customHeight="false" outlineLevel="0" collapsed="false">
      <c r="B73" s="113" t="s">
        <v>462</v>
      </c>
      <c r="C73" s="103" t="n">
        <v>137</v>
      </c>
      <c r="D73" s="103" t="n">
        <v>188</v>
      </c>
      <c r="E73" s="103" t="n">
        <v>211</v>
      </c>
      <c r="F73" s="104" t="n">
        <v>399</v>
      </c>
      <c r="G73" s="110" t="s">
        <v>463</v>
      </c>
      <c r="H73" s="103" t="n">
        <v>155</v>
      </c>
      <c r="I73" s="103" t="n">
        <v>241</v>
      </c>
      <c r="J73" s="103" t="n">
        <v>279</v>
      </c>
      <c r="K73" s="104" t="n">
        <v>520</v>
      </c>
      <c r="L73" s="116" t="s">
        <v>464</v>
      </c>
      <c r="M73" s="103" t="n">
        <v>140</v>
      </c>
      <c r="N73" s="103" t="n">
        <v>205</v>
      </c>
      <c r="O73" s="103" t="n">
        <v>219</v>
      </c>
      <c r="P73" s="114" t="n">
        <v>424</v>
      </c>
    </row>
    <row r="74" s="94" customFormat="true" ht="10.5" hidden="false" customHeight="false" outlineLevel="0" collapsed="false">
      <c r="B74" s="113" t="s">
        <v>465</v>
      </c>
      <c r="C74" s="103" t="n">
        <v>81</v>
      </c>
      <c r="D74" s="103" t="n">
        <v>125</v>
      </c>
      <c r="E74" s="103" t="n">
        <v>124</v>
      </c>
      <c r="F74" s="104" t="n">
        <v>249</v>
      </c>
      <c r="G74" s="110" t="s">
        <v>466</v>
      </c>
      <c r="H74" s="103" t="n">
        <v>44</v>
      </c>
      <c r="I74" s="103" t="n">
        <v>55</v>
      </c>
      <c r="J74" s="103" t="n">
        <v>67</v>
      </c>
      <c r="K74" s="104" t="n">
        <v>122</v>
      </c>
      <c r="L74" s="116" t="s">
        <v>467</v>
      </c>
      <c r="M74" s="103" t="n">
        <v>55</v>
      </c>
      <c r="N74" s="103" t="n">
        <v>70</v>
      </c>
      <c r="O74" s="103" t="n">
        <v>74</v>
      </c>
      <c r="P74" s="114" t="n">
        <v>144</v>
      </c>
    </row>
    <row r="75" s="94" customFormat="true" ht="10.5" hidden="false" customHeight="false" outlineLevel="0" collapsed="false">
      <c r="B75" s="113" t="s">
        <v>468</v>
      </c>
      <c r="C75" s="103" t="n">
        <v>161</v>
      </c>
      <c r="D75" s="103" t="n">
        <v>221</v>
      </c>
      <c r="E75" s="103" t="n">
        <v>262</v>
      </c>
      <c r="F75" s="104" t="n">
        <v>483</v>
      </c>
      <c r="G75" s="110" t="s">
        <v>469</v>
      </c>
      <c r="H75" s="103" t="n">
        <v>98</v>
      </c>
      <c r="I75" s="103" t="n">
        <v>164</v>
      </c>
      <c r="J75" s="103" t="n">
        <v>156</v>
      </c>
      <c r="K75" s="104" t="n">
        <v>320</v>
      </c>
      <c r="L75" s="116" t="s">
        <v>470</v>
      </c>
      <c r="M75" s="103" t="n">
        <v>249</v>
      </c>
      <c r="N75" s="103" t="n">
        <v>331</v>
      </c>
      <c r="O75" s="103" t="n">
        <v>362</v>
      </c>
      <c r="P75" s="114" t="n">
        <v>693</v>
      </c>
    </row>
    <row r="76" s="94" customFormat="true" ht="10.5" hidden="false" customHeight="false" outlineLevel="0" collapsed="false">
      <c r="B76" s="113" t="s">
        <v>471</v>
      </c>
      <c r="C76" s="103" t="n">
        <v>198</v>
      </c>
      <c r="D76" s="103" t="n">
        <v>318</v>
      </c>
      <c r="E76" s="103" t="n">
        <v>293</v>
      </c>
      <c r="F76" s="104" t="n">
        <v>611</v>
      </c>
      <c r="G76" s="110" t="s">
        <v>472</v>
      </c>
      <c r="H76" s="103" t="n">
        <v>60</v>
      </c>
      <c r="I76" s="103" t="n">
        <v>89</v>
      </c>
      <c r="J76" s="103" t="n">
        <v>94</v>
      </c>
      <c r="K76" s="104" t="n">
        <v>183</v>
      </c>
      <c r="L76" s="115" t="s">
        <v>207</v>
      </c>
      <c r="M76" s="108" t="n">
        <v>444</v>
      </c>
      <c r="N76" s="108" t="n">
        <v>606</v>
      </c>
      <c r="O76" s="108" t="n">
        <v>655</v>
      </c>
      <c r="P76" s="112" t="n">
        <v>1261</v>
      </c>
    </row>
    <row r="77" s="94" customFormat="true" ht="10.5" hidden="false" customHeight="false" outlineLevel="0" collapsed="false">
      <c r="B77" s="107" t="s">
        <v>211</v>
      </c>
      <c r="C77" s="108" t="n">
        <v>577</v>
      </c>
      <c r="D77" s="108" t="n">
        <v>852</v>
      </c>
      <c r="E77" s="108" t="n">
        <v>890</v>
      </c>
      <c r="F77" s="109" t="n">
        <v>1742</v>
      </c>
      <c r="G77" s="110" t="s">
        <v>473</v>
      </c>
      <c r="H77" s="103" t="n">
        <v>60</v>
      </c>
      <c r="I77" s="103" t="n">
        <v>82</v>
      </c>
      <c r="J77" s="103" t="n">
        <v>82</v>
      </c>
      <c r="K77" s="104" t="n">
        <v>164</v>
      </c>
      <c r="L77" s="116" t="s">
        <v>474</v>
      </c>
      <c r="M77" s="103" t="n">
        <v>78</v>
      </c>
      <c r="N77" s="103" t="n">
        <v>105</v>
      </c>
      <c r="O77" s="103" t="n">
        <v>115</v>
      </c>
      <c r="P77" s="114" t="n">
        <v>220</v>
      </c>
    </row>
    <row r="78" s="94" customFormat="true" ht="10.5" hidden="false" customHeight="false" outlineLevel="0" collapsed="false">
      <c r="B78" s="113" t="s">
        <v>475</v>
      </c>
      <c r="C78" s="103" t="n">
        <v>624</v>
      </c>
      <c r="D78" s="103" t="n">
        <v>866</v>
      </c>
      <c r="E78" s="103" t="n">
        <v>929</v>
      </c>
      <c r="F78" s="104" t="n">
        <v>1795</v>
      </c>
      <c r="G78" s="110" t="s">
        <v>476</v>
      </c>
      <c r="H78" s="103" t="n">
        <v>297</v>
      </c>
      <c r="I78" s="103" t="n">
        <v>367</v>
      </c>
      <c r="J78" s="103" t="n">
        <v>377</v>
      </c>
      <c r="K78" s="104" t="n">
        <v>744</v>
      </c>
      <c r="L78" s="116" t="s">
        <v>477</v>
      </c>
      <c r="M78" s="103" t="n">
        <v>72</v>
      </c>
      <c r="N78" s="103" t="n">
        <v>113</v>
      </c>
      <c r="O78" s="103" t="n">
        <v>123</v>
      </c>
      <c r="P78" s="114" t="n">
        <v>236</v>
      </c>
    </row>
    <row r="79" s="94" customFormat="true" ht="10.5" hidden="false" customHeight="false" outlineLevel="0" collapsed="false">
      <c r="B79" s="107" t="s">
        <v>217</v>
      </c>
      <c r="C79" s="108" t="n">
        <v>624</v>
      </c>
      <c r="D79" s="108" t="n">
        <v>866</v>
      </c>
      <c r="E79" s="108" t="n">
        <v>929</v>
      </c>
      <c r="F79" s="109" t="n">
        <v>1795</v>
      </c>
      <c r="G79" s="110" t="s">
        <v>478</v>
      </c>
      <c r="H79" s="103" t="n">
        <v>85</v>
      </c>
      <c r="I79" s="103" t="n">
        <v>113</v>
      </c>
      <c r="J79" s="103" t="n">
        <v>130</v>
      </c>
      <c r="K79" s="104" t="n">
        <v>243</v>
      </c>
      <c r="L79" s="116" t="s">
        <v>479</v>
      </c>
      <c r="M79" s="103" t="n">
        <v>65</v>
      </c>
      <c r="N79" s="103" t="n">
        <v>106</v>
      </c>
      <c r="O79" s="103" t="n">
        <v>110</v>
      </c>
      <c r="P79" s="114" t="n">
        <v>216</v>
      </c>
    </row>
    <row r="80" s="94" customFormat="true" ht="10.5" hidden="false" customHeight="false" outlineLevel="0" collapsed="false">
      <c r="B80" s="113" t="s">
        <v>480</v>
      </c>
      <c r="C80" s="103" t="n">
        <v>368</v>
      </c>
      <c r="D80" s="103" t="n">
        <v>475</v>
      </c>
      <c r="E80" s="103" t="n">
        <v>473</v>
      </c>
      <c r="F80" s="104" t="n">
        <v>948</v>
      </c>
      <c r="G80" s="115" t="s">
        <v>218</v>
      </c>
      <c r="H80" s="108" t="n">
        <v>1505</v>
      </c>
      <c r="I80" s="108" t="n">
        <v>2172</v>
      </c>
      <c r="J80" s="108" t="n">
        <v>2247</v>
      </c>
      <c r="K80" s="117" t="n">
        <v>4419</v>
      </c>
      <c r="L80" s="115" t="s">
        <v>219</v>
      </c>
      <c r="M80" s="108" t="n">
        <v>215</v>
      </c>
      <c r="N80" s="108" t="n">
        <v>324</v>
      </c>
      <c r="O80" s="108" t="n">
        <v>348</v>
      </c>
      <c r="P80" s="112" t="n">
        <v>672</v>
      </c>
    </row>
    <row r="81" s="94" customFormat="true" ht="10.5" hidden="false" customHeight="false" outlineLevel="0" collapsed="false">
      <c r="B81" s="113" t="s">
        <v>481</v>
      </c>
      <c r="C81" s="103" t="n">
        <v>286</v>
      </c>
      <c r="D81" s="103" t="n">
        <v>372</v>
      </c>
      <c r="E81" s="103" t="n">
        <v>373</v>
      </c>
      <c r="F81" s="104" t="n">
        <v>745</v>
      </c>
      <c r="G81" s="116" t="s">
        <v>482</v>
      </c>
      <c r="H81" s="103" t="n">
        <v>73</v>
      </c>
      <c r="I81" s="103" t="n">
        <v>91</v>
      </c>
      <c r="J81" s="103" t="n">
        <v>88</v>
      </c>
      <c r="K81" s="104" t="n">
        <v>179</v>
      </c>
      <c r="L81" s="110" t="s">
        <v>483</v>
      </c>
      <c r="M81" s="103" t="n">
        <v>93</v>
      </c>
      <c r="N81" s="103" t="n">
        <v>125</v>
      </c>
      <c r="O81" s="103" t="n">
        <v>136</v>
      </c>
      <c r="P81" s="114" t="n">
        <v>261</v>
      </c>
    </row>
    <row r="82" s="94" customFormat="true" ht="10.5" hidden="false" customHeight="false" outlineLevel="0" collapsed="false">
      <c r="B82" s="113" t="s">
        <v>484</v>
      </c>
      <c r="C82" s="103" t="n">
        <v>428</v>
      </c>
      <c r="D82" s="103" t="n">
        <v>528</v>
      </c>
      <c r="E82" s="103" t="n">
        <v>581</v>
      </c>
      <c r="F82" s="104" t="n">
        <v>1109</v>
      </c>
      <c r="G82" s="116" t="s">
        <v>485</v>
      </c>
      <c r="H82" s="103" t="n">
        <v>44</v>
      </c>
      <c r="I82" s="103" t="n">
        <v>81</v>
      </c>
      <c r="J82" s="103" t="n">
        <v>91</v>
      </c>
      <c r="K82" s="104" t="n">
        <v>172</v>
      </c>
      <c r="L82" s="115" t="s">
        <v>225</v>
      </c>
      <c r="M82" s="108" t="n">
        <v>93</v>
      </c>
      <c r="N82" s="108" t="n">
        <v>125</v>
      </c>
      <c r="O82" s="108" t="n">
        <v>136</v>
      </c>
      <c r="P82" s="112" t="n">
        <v>261</v>
      </c>
    </row>
    <row r="83" s="94" customFormat="true" ht="10.5" hidden="false" customHeight="false" outlineLevel="0" collapsed="false">
      <c r="B83" s="113" t="s">
        <v>486</v>
      </c>
      <c r="C83" s="103" t="n">
        <v>233</v>
      </c>
      <c r="D83" s="103" t="n">
        <v>295</v>
      </c>
      <c r="E83" s="103" t="n">
        <v>338</v>
      </c>
      <c r="F83" s="104" t="n">
        <v>633</v>
      </c>
      <c r="G83" s="116" t="s">
        <v>487</v>
      </c>
      <c r="H83" s="103" t="n">
        <v>108</v>
      </c>
      <c r="I83" s="103" t="n">
        <v>183</v>
      </c>
      <c r="J83" s="103" t="n">
        <v>183</v>
      </c>
      <c r="K83" s="104" t="n">
        <v>366</v>
      </c>
      <c r="L83" s="116" t="s">
        <v>488</v>
      </c>
      <c r="M83" s="103" t="n">
        <v>31</v>
      </c>
      <c r="N83" s="103" t="n">
        <v>55</v>
      </c>
      <c r="O83" s="103" t="n">
        <v>45</v>
      </c>
      <c r="P83" s="114" t="n">
        <v>100</v>
      </c>
    </row>
    <row r="84" s="94" customFormat="true" ht="10.5" hidden="false" customHeight="false" outlineLevel="0" collapsed="false">
      <c r="B84" s="107" t="s">
        <v>232</v>
      </c>
      <c r="C84" s="108" t="n">
        <v>1315</v>
      </c>
      <c r="D84" s="108" t="n">
        <v>1670</v>
      </c>
      <c r="E84" s="108" t="n">
        <v>1765</v>
      </c>
      <c r="F84" s="109" t="n">
        <v>3435</v>
      </c>
      <c r="G84" s="116" t="s">
        <v>489</v>
      </c>
      <c r="H84" s="103" t="n">
        <v>77</v>
      </c>
      <c r="I84" s="103" t="n">
        <v>105</v>
      </c>
      <c r="J84" s="103" t="n">
        <v>111</v>
      </c>
      <c r="K84" s="104" t="n">
        <v>216</v>
      </c>
      <c r="L84" s="116" t="s">
        <v>490</v>
      </c>
      <c r="M84" s="103" t="n">
        <v>29</v>
      </c>
      <c r="N84" s="103" t="n">
        <v>40</v>
      </c>
      <c r="O84" s="103" t="n">
        <v>38</v>
      </c>
      <c r="P84" s="114" t="n">
        <v>78</v>
      </c>
    </row>
    <row r="85" s="94" customFormat="true" ht="10.5" hidden="false" customHeight="false" outlineLevel="0" collapsed="false">
      <c r="B85" s="113" t="s">
        <v>491</v>
      </c>
      <c r="C85" s="103" t="n">
        <v>838</v>
      </c>
      <c r="D85" s="103" t="n">
        <v>1166</v>
      </c>
      <c r="E85" s="103" t="n">
        <v>1228</v>
      </c>
      <c r="F85" s="104" t="n">
        <v>2394</v>
      </c>
      <c r="G85" s="116" t="s">
        <v>492</v>
      </c>
      <c r="H85" s="103" t="n">
        <v>156</v>
      </c>
      <c r="I85" s="103" t="n">
        <v>251</v>
      </c>
      <c r="J85" s="103" t="n">
        <v>256</v>
      </c>
      <c r="K85" s="104" t="n">
        <v>507</v>
      </c>
      <c r="L85" s="116" t="s">
        <v>493</v>
      </c>
      <c r="M85" s="103" t="n">
        <v>28</v>
      </c>
      <c r="N85" s="103" t="n">
        <v>40</v>
      </c>
      <c r="O85" s="103" t="n">
        <v>33</v>
      </c>
      <c r="P85" s="114" t="n">
        <v>73</v>
      </c>
    </row>
    <row r="86" s="94" customFormat="true" ht="10.5" hidden="false" customHeight="false" outlineLevel="0" collapsed="false">
      <c r="B86" s="107" t="s">
        <v>238</v>
      </c>
      <c r="C86" s="108" t="n">
        <v>838</v>
      </c>
      <c r="D86" s="108" t="n">
        <v>1166</v>
      </c>
      <c r="E86" s="108" t="n">
        <v>1228</v>
      </c>
      <c r="F86" s="109" t="n">
        <v>2394</v>
      </c>
      <c r="G86" s="110" t="s">
        <v>494</v>
      </c>
      <c r="H86" s="103" t="n">
        <v>143</v>
      </c>
      <c r="I86" s="103" t="n">
        <v>232</v>
      </c>
      <c r="J86" s="103" t="n">
        <v>228</v>
      </c>
      <c r="K86" s="104" t="n">
        <v>460</v>
      </c>
      <c r="L86" s="116" t="s">
        <v>495</v>
      </c>
      <c r="M86" s="103" t="n">
        <v>27</v>
      </c>
      <c r="N86" s="103" t="n">
        <v>41</v>
      </c>
      <c r="O86" s="103" t="n">
        <v>43</v>
      </c>
      <c r="P86" s="114" t="n">
        <v>84</v>
      </c>
    </row>
    <row r="87" s="94" customFormat="true" ht="10.5" hidden="false" customHeight="false" outlineLevel="0" collapsed="false">
      <c r="B87" s="113" t="s">
        <v>496</v>
      </c>
      <c r="C87" s="103" t="n">
        <v>299</v>
      </c>
      <c r="D87" s="103" t="n">
        <v>450</v>
      </c>
      <c r="E87" s="103" t="n">
        <v>456</v>
      </c>
      <c r="F87" s="104" t="n">
        <v>906</v>
      </c>
      <c r="G87" s="116" t="s">
        <v>497</v>
      </c>
      <c r="H87" s="103" t="n">
        <v>61</v>
      </c>
      <c r="I87" s="103" t="n">
        <v>91</v>
      </c>
      <c r="J87" s="103" t="n">
        <v>93</v>
      </c>
      <c r="K87" s="104" t="n">
        <v>184</v>
      </c>
      <c r="L87" s="116" t="s">
        <v>498</v>
      </c>
      <c r="M87" s="103" t="n">
        <v>28</v>
      </c>
      <c r="N87" s="103" t="n">
        <v>42</v>
      </c>
      <c r="O87" s="103" t="n">
        <v>42</v>
      </c>
      <c r="P87" s="114" t="n">
        <v>84</v>
      </c>
    </row>
    <row r="88" s="94" customFormat="true" ht="10.5" hidden="false" customHeight="false" outlineLevel="0" collapsed="false">
      <c r="B88" s="107" t="s">
        <v>244</v>
      </c>
      <c r="C88" s="108" t="n">
        <v>299</v>
      </c>
      <c r="D88" s="108" t="n">
        <v>450</v>
      </c>
      <c r="E88" s="108" t="n">
        <v>456</v>
      </c>
      <c r="F88" s="109" t="n">
        <v>906</v>
      </c>
      <c r="G88" s="116" t="s">
        <v>499</v>
      </c>
      <c r="H88" s="103" t="n">
        <v>66</v>
      </c>
      <c r="I88" s="103" t="n">
        <v>100</v>
      </c>
      <c r="J88" s="103" t="n">
        <v>126</v>
      </c>
      <c r="K88" s="104" t="n">
        <v>226</v>
      </c>
      <c r="L88" s="116" t="s">
        <v>500</v>
      </c>
      <c r="M88" s="103" t="n">
        <v>22</v>
      </c>
      <c r="N88" s="103" t="n">
        <v>30</v>
      </c>
      <c r="O88" s="103" t="n">
        <v>24</v>
      </c>
      <c r="P88" s="114" t="n">
        <v>54</v>
      </c>
    </row>
    <row r="89" s="94" customFormat="true" ht="10.5" hidden="false" customHeight="false" outlineLevel="0" collapsed="false">
      <c r="B89" s="113" t="s">
        <v>501</v>
      </c>
      <c r="C89" s="103" t="n">
        <v>474</v>
      </c>
      <c r="D89" s="103" t="n">
        <v>675</v>
      </c>
      <c r="E89" s="103" t="n">
        <v>693</v>
      </c>
      <c r="F89" s="104" t="n">
        <v>1368</v>
      </c>
      <c r="G89" s="116" t="s">
        <v>502</v>
      </c>
      <c r="H89" s="103" t="n">
        <v>53</v>
      </c>
      <c r="I89" s="103" t="n">
        <v>84</v>
      </c>
      <c r="J89" s="103" t="n">
        <v>75</v>
      </c>
      <c r="K89" s="104" t="n">
        <v>159</v>
      </c>
      <c r="L89" s="116" t="s">
        <v>503</v>
      </c>
      <c r="M89" s="103" t="n">
        <v>27</v>
      </c>
      <c r="N89" s="103" t="n">
        <v>27</v>
      </c>
      <c r="O89" s="103" t="n">
        <v>29</v>
      </c>
      <c r="P89" s="114" t="n">
        <v>56</v>
      </c>
      <c r="Q89" s="106"/>
    </row>
    <row r="90" s="94" customFormat="true" ht="10.5" hidden="false" customHeight="false" outlineLevel="0" collapsed="false">
      <c r="B90" s="107" t="s">
        <v>250</v>
      </c>
      <c r="C90" s="108" t="n">
        <v>474</v>
      </c>
      <c r="D90" s="108" t="n">
        <v>675</v>
      </c>
      <c r="E90" s="108" t="n">
        <v>693</v>
      </c>
      <c r="F90" s="109" t="n">
        <v>1368</v>
      </c>
      <c r="G90" s="116" t="s">
        <v>504</v>
      </c>
      <c r="H90" s="103" t="n">
        <v>43</v>
      </c>
      <c r="I90" s="103" t="n">
        <v>72</v>
      </c>
      <c r="J90" s="103" t="n">
        <v>63</v>
      </c>
      <c r="K90" s="104" t="n">
        <v>135</v>
      </c>
      <c r="L90" s="115" t="s">
        <v>249</v>
      </c>
      <c r="M90" s="108" t="n">
        <v>192</v>
      </c>
      <c r="N90" s="108" t="n">
        <v>275</v>
      </c>
      <c r="O90" s="108" t="n">
        <v>254</v>
      </c>
      <c r="P90" s="117" t="n">
        <v>529</v>
      </c>
      <c r="Q90" s="106"/>
    </row>
    <row r="91" s="94" customFormat="true" ht="10.5" hidden="false" customHeight="false" outlineLevel="0" collapsed="false">
      <c r="B91" s="113" t="s">
        <v>505</v>
      </c>
      <c r="C91" s="103" t="n">
        <v>622</v>
      </c>
      <c r="D91" s="103" t="n">
        <v>946</v>
      </c>
      <c r="E91" s="103" t="n">
        <v>946</v>
      </c>
      <c r="F91" s="104" t="n">
        <v>1892</v>
      </c>
      <c r="G91" s="116" t="s">
        <v>506</v>
      </c>
      <c r="H91" s="103" t="n">
        <v>32</v>
      </c>
      <c r="I91" s="103" t="n">
        <v>51</v>
      </c>
      <c r="J91" s="103" t="n">
        <v>44</v>
      </c>
      <c r="K91" s="104" t="n">
        <v>95</v>
      </c>
      <c r="L91" s="116" t="s">
        <v>507</v>
      </c>
      <c r="M91" s="103" t="n">
        <v>100</v>
      </c>
      <c r="N91" s="103" t="n">
        <v>133</v>
      </c>
      <c r="O91" s="103" t="n">
        <v>135</v>
      </c>
      <c r="P91" s="114" t="n">
        <v>268</v>
      </c>
      <c r="Q91" s="106"/>
    </row>
    <row r="92" s="94" customFormat="true" ht="10.5" hidden="false" customHeight="false" outlineLevel="0" collapsed="false">
      <c r="B92" s="113" t="s">
        <v>508</v>
      </c>
      <c r="C92" s="103" t="n">
        <v>272</v>
      </c>
      <c r="D92" s="103" t="n">
        <v>423</v>
      </c>
      <c r="E92" s="103" t="n">
        <v>405</v>
      </c>
      <c r="F92" s="104" t="n">
        <v>828</v>
      </c>
      <c r="G92" s="116" t="s">
        <v>509</v>
      </c>
      <c r="H92" s="103" t="n">
        <v>22</v>
      </c>
      <c r="I92" s="103" t="n">
        <v>27</v>
      </c>
      <c r="J92" s="103" t="n">
        <v>28</v>
      </c>
      <c r="K92" s="104" t="n">
        <v>55</v>
      </c>
      <c r="L92" s="115" t="s">
        <v>255</v>
      </c>
      <c r="M92" s="108" t="n">
        <v>100</v>
      </c>
      <c r="N92" s="108" t="n">
        <v>133</v>
      </c>
      <c r="O92" s="108" t="n">
        <v>135</v>
      </c>
      <c r="P92" s="117" t="n">
        <v>268</v>
      </c>
      <c r="Q92" s="106"/>
    </row>
    <row r="93" s="94" customFormat="true" ht="10.5" hidden="false" customHeight="false" outlineLevel="0" collapsed="false">
      <c r="B93" s="113" t="s">
        <v>510</v>
      </c>
      <c r="C93" s="103" t="n">
        <v>212</v>
      </c>
      <c r="D93" s="103" t="n">
        <v>327</v>
      </c>
      <c r="E93" s="103" t="n">
        <v>338</v>
      </c>
      <c r="F93" s="104" t="n">
        <v>665</v>
      </c>
      <c r="G93" s="115" t="s">
        <v>257</v>
      </c>
      <c r="H93" s="108" t="n">
        <v>878</v>
      </c>
      <c r="I93" s="108" t="n">
        <v>1368</v>
      </c>
      <c r="J93" s="108" t="n">
        <v>1386</v>
      </c>
      <c r="K93" s="117" t="n">
        <v>2754</v>
      </c>
      <c r="L93" s="110" t="s">
        <v>511</v>
      </c>
      <c r="M93" s="103" t="n">
        <v>64</v>
      </c>
      <c r="N93" s="103" t="n">
        <v>95</v>
      </c>
      <c r="O93" s="103" t="n">
        <v>89</v>
      </c>
      <c r="P93" s="114" t="n">
        <v>184</v>
      </c>
      <c r="Q93" s="106"/>
    </row>
    <row r="94" s="94" customFormat="true" ht="10.5" hidden="false" customHeight="false" outlineLevel="0" collapsed="false">
      <c r="B94" s="107" t="s">
        <v>262</v>
      </c>
      <c r="C94" s="108" t="n">
        <v>1106</v>
      </c>
      <c r="D94" s="108" t="n">
        <v>1696</v>
      </c>
      <c r="E94" s="108" t="n">
        <v>1689</v>
      </c>
      <c r="F94" s="109" t="n">
        <v>3385</v>
      </c>
      <c r="G94" s="110" t="s">
        <v>512</v>
      </c>
      <c r="H94" s="103" t="n">
        <v>58</v>
      </c>
      <c r="I94" s="103" t="n">
        <v>77</v>
      </c>
      <c r="J94" s="103" t="n">
        <v>91</v>
      </c>
      <c r="K94" s="104" t="n">
        <v>168</v>
      </c>
      <c r="L94" s="115" t="s">
        <v>261</v>
      </c>
      <c r="M94" s="108" t="n">
        <v>64</v>
      </c>
      <c r="N94" s="108" t="n">
        <v>95</v>
      </c>
      <c r="O94" s="108" t="n">
        <v>89</v>
      </c>
      <c r="P94" s="117" t="n">
        <v>184</v>
      </c>
      <c r="Q94" s="106"/>
    </row>
    <row r="95" s="94" customFormat="true" ht="10.5" hidden="false" customHeight="false" outlineLevel="0" collapsed="false">
      <c r="B95" s="113" t="s">
        <v>513</v>
      </c>
      <c r="C95" s="103" t="n">
        <v>283</v>
      </c>
      <c r="D95" s="103" t="n">
        <v>395</v>
      </c>
      <c r="E95" s="103" t="n">
        <v>419</v>
      </c>
      <c r="F95" s="104" t="n">
        <v>814</v>
      </c>
      <c r="G95" s="110" t="s">
        <v>514</v>
      </c>
      <c r="H95" s="103" t="n">
        <v>79</v>
      </c>
      <c r="I95" s="103" t="n">
        <v>128</v>
      </c>
      <c r="J95" s="103" t="n">
        <v>130</v>
      </c>
      <c r="K95" s="104" t="n">
        <v>258</v>
      </c>
      <c r="L95" s="116"/>
      <c r="M95" s="118"/>
      <c r="N95" s="118"/>
      <c r="O95" s="118"/>
      <c r="P95" s="119"/>
      <c r="Q95" s="106"/>
    </row>
    <row r="96" s="94" customFormat="true" ht="10.5" hidden="false" customHeight="false" outlineLevel="0" collapsed="false">
      <c r="B96" s="113" t="s">
        <v>515</v>
      </c>
      <c r="C96" s="103" t="n">
        <v>356</v>
      </c>
      <c r="D96" s="103" t="n">
        <v>503</v>
      </c>
      <c r="E96" s="103" t="n">
        <v>533</v>
      </c>
      <c r="F96" s="104" t="n">
        <v>1036</v>
      </c>
      <c r="G96" s="110" t="s">
        <v>516</v>
      </c>
      <c r="H96" s="103" t="n">
        <v>41</v>
      </c>
      <c r="I96" s="103" t="n">
        <v>69</v>
      </c>
      <c r="J96" s="103" t="n">
        <v>61</v>
      </c>
      <c r="K96" s="104" t="n">
        <v>130</v>
      </c>
      <c r="L96" s="116"/>
      <c r="M96" s="118"/>
      <c r="N96" s="118"/>
      <c r="O96" s="118"/>
      <c r="P96" s="119"/>
      <c r="Q96" s="106"/>
    </row>
    <row r="97" s="94" customFormat="true" ht="10.5" hidden="false" customHeight="false" outlineLevel="0" collapsed="false">
      <c r="B97" s="113" t="s">
        <v>517</v>
      </c>
      <c r="C97" s="103" t="n">
        <v>556</v>
      </c>
      <c r="D97" s="103" t="n">
        <v>760</v>
      </c>
      <c r="E97" s="103" t="n">
        <v>786</v>
      </c>
      <c r="F97" s="104" t="n">
        <v>1546</v>
      </c>
      <c r="G97" s="110" t="s">
        <v>518</v>
      </c>
      <c r="H97" s="103" t="n">
        <v>58</v>
      </c>
      <c r="I97" s="103" t="n">
        <v>80</v>
      </c>
      <c r="J97" s="103" t="n">
        <v>83</v>
      </c>
      <c r="K97" s="104" t="n">
        <v>163</v>
      </c>
      <c r="L97" s="116"/>
      <c r="M97" s="118"/>
      <c r="N97" s="118"/>
      <c r="O97" s="118"/>
      <c r="P97" s="119"/>
      <c r="Q97" s="106"/>
    </row>
    <row r="98" s="94" customFormat="true" ht="10.5" hidden="false" customHeight="false" outlineLevel="0" collapsed="false">
      <c r="B98" s="107" t="s">
        <v>270</v>
      </c>
      <c r="C98" s="108" t="n">
        <v>1195</v>
      </c>
      <c r="D98" s="108" t="n">
        <v>1658</v>
      </c>
      <c r="E98" s="108" t="n">
        <v>1738</v>
      </c>
      <c r="F98" s="109" t="n">
        <v>3396</v>
      </c>
      <c r="G98" s="110" t="s">
        <v>519</v>
      </c>
      <c r="H98" s="103" t="n">
        <v>18</v>
      </c>
      <c r="I98" s="103" t="n">
        <v>23</v>
      </c>
      <c r="J98" s="103" t="n">
        <v>27</v>
      </c>
      <c r="K98" s="104" t="n">
        <v>50</v>
      </c>
      <c r="L98" s="116"/>
      <c r="M98" s="118"/>
      <c r="N98" s="118"/>
      <c r="O98" s="118"/>
      <c r="P98" s="119"/>
      <c r="Q98" s="106"/>
    </row>
    <row r="99" s="94" customFormat="true" ht="10.5" hidden="false" customHeight="false" outlineLevel="0" collapsed="false">
      <c r="B99" s="113" t="s">
        <v>520</v>
      </c>
      <c r="C99" s="103" t="n">
        <v>585</v>
      </c>
      <c r="D99" s="103" t="n">
        <v>687</v>
      </c>
      <c r="E99" s="103" t="n">
        <v>721</v>
      </c>
      <c r="F99" s="104" t="n">
        <v>1408</v>
      </c>
      <c r="G99" s="110" t="s">
        <v>521</v>
      </c>
      <c r="H99" s="103" t="n">
        <v>129</v>
      </c>
      <c r="I99" s="103" t="n">
        <v>217</v>
      </c>
      <c r="J99" s="103" t="n">
        <v>208</v>
      </c>
      <c r="K99" s="104" t="n">
        <v>425</v>
      </c>
      <c r="L99" s="115"/>
      <c r="M99" s="108"/>
      <c r="N99" s="108"/>
      <c r="O99" s="108"/>
      <c r="P99" s="117"/>
      <c r="Q99" s="106"/>
    </row>
    <row r="100" s="94" customFormat="true" ht="10.5" hidden="false" customHeight="false" outlineLevel="0" collapsed="false">
      <c r="B100" s="113" t="s">
        <v>522</v>
      </c>
      <c r="C100" s="103" t="n">
        <v>207</v>
      </c>
      <c r="D100" s="103" t="n">
        <v>307</v>
      </c>
      <c r="E100" s="103" t="n">
        <v>302</v>
      </c>
      <c r="F100" s="104" t="n">
        <v>609</v>
      </c>
      <c r="G100" s="110" t="s">
        <v>523</v>
      </c>
      <c r="H100" s="103" t="n">
        <v>183</v>
      </c>
      <c r="I100" s="103" t="n">
        <v>261</v>
      </c>
      <c r="J100" s="103" t="n">
        <v>280</v>
      </c>
      <c r="K100" s="104" t="n">
        <v>541</v>
      </c>
      <c r="L100" s="116"/>
      <c r="M100" s="118"/>
      <c r="N100" s="118"/>
      <c r="O100" s="118"/>
      <c r="P100" s="119"/>
      <c r="Q100" s="106"/>
    </row>
    <row r="101" s="94" customFormat="true" ht="10.5" hidden="false" customHeight="false" outlineLevel="0" collapsed="false">
      <c r="B101" s="113" t="s">
        <v>524</v>
      </c>
      <c r="C101" s="103" t="n">
        <v>186</v>
      </c>
      <c r="D101" s="103" t="n">
        <v>269</v>
      </c>
      <c r="E101" s="103" t="n">
        <v>300</v>
      </c>
      <c r="F101" s="104" t="n">
        <v>569</v>
      </c>
      <c r="G101" s="110" t="s">
        <v>525</v>
      </c>
      <c r="H101" s="103" t="n">
        <v>131</v>
      </c>
      <c r="I101" s="103" t="n">
        <v>206</v>
      </c>
      <c r="J101" s="103" t="n">
        <v>215</v>
      </c>
      <c r="K101" s="104" t="n">
        <v>421</v>
      </c>
      <c r="L101" s="116"/>
      <c r="M101" s="118"/>
      <c r="N101" s="118"/>
      <c r="O101" s="118"/>
      <c r="P101" s="119"/>
      <c r="Q101" s="106"/>
    </row>
    <row r="102" s="94" customFormat="true" ht="10.5" hidden="false" customHeight="false" outlineLevel="0" collapsed="false">
      <c r="B102" s="113" t="s">
        <v>526</v>
      </c>
      <c r="C102" s="103" t="n">
        <v>34</v>
      </c>
      <c r="D102" s="103" t="n">
        <v>55</v>
      </c>
      <c r="E102" s="103" t="n">
        <v>53</v>
      </c>
      <c r="F102" s="104" t="n">
        <v>108</v>
      </c>
      <c r="G102" s="110" t="s">
        <v>527</v>
      </c>
      <c r="H102" s="103" t="n">
        <v>57</v>
      </c>
      <c r="I102" s="103" t="n">
        <v>80</v>
      </c>
      <c r="J102" s="103" t="n">
        <v>90</v>
      </c>
      <c r="K102" s="104" t="n">
        <v>170</v>
      </c>
      <c r="L102" s="116"/>
      <c r="M102" s="118"/>
      <c r="N102" s="118"/>
      <c r="O102" s="118"/>
      <c r="P102" s="119"/>
      <c r="Q102" s="106"/>
    </row>
    <row r="103" s="94" customFormat="true" ht="10.5" hidden="false" customHeight="false" outlineLevel="0" collapsed="false">
      <c r="B103" s="113" t="s">
        <v>528</v>
      </c>
      <c r="C103" s="103" t="n">
        <v>311</v>
      </c>
      <c r="D103" s="103" t="n">
        <v>453</v>
      </c>
      <c r="E103" s="103" t="n">
        <v>469</v>
      </c>
      <c r="F103" s="104" t="n">
        <v>922</v>
      </c>
      <c r="G103" s="110" t="s">
        <v>529</v>
      </c>
      <c r="H103" s="103" t="n">
        <v>198</v>
      </c>
      <c r="I103" s="103" t="n">
        <v>286</v>
      </c>
      <c r="J103" s="103" t="n">
        <v>273</v>
      </c>
      <c r="K103" s="104" t="n">
        <v>559</v>
      </c>
      <c r="L103" s="116"/>
      <c r="M103" s="118"/>
      <c r="N103" s="118"/>
      <c r="O103" s="118"/>
      <c r="P103" s="119"/>
      <c r="Q103" s="106"/>
    </row>
    <row r="104" s="94" customFormat="true" ht="10.5" hidden="false" customHeight="false" outlineLevel="0" collapsed="false">
      <c r="B104" s="107" t="s">
        <v>282</v>
      </c>
      <c r="C104" s="108" t="n">
        <v>1323</v>
      </c>
      <c r="D104" s="108" t="n">
        <v>1771</v>
      </c>
      <c r="E104" s="108" t="n">
        <v>1845</v>
      </c>
      <c r="F104" s="109" t="n">
        <v>3616</v>
      </c>
      <c r="G104" s="110" t="s">
        <v>530</v>
      </c>
      <c r="H104" s="103" t="n">
        <v>252</v>
      </c>
      <c r="I104" s="103" t="n">
        <v>392</v>
      </c>
      <c r="J104" s="103" t="n">
        <v>399</v>
      </c>
      <c r="K104" s="104" t="n">
        <v>791</v>
      </c>
      <c r="L104" s="116"/>
      <c r="M104" s="118"/>
      <c r="N104" s="118"/>
      <c r="O104" s="118"/>
      <c r="P104" s="119"/>
      <c r="Q104" s="106"/>
    </row>
    <row r="105" s="94" customFormat="true" ht="10.5" hidden="false" customHeight="false" outlineLevel="0" collapsed="false">
      <c r="B105" s="113" t="s">
        <v>531</v>
      </c>
      <c r="C105" s="103" t="n">
        <v>126</v>
      </c>
      <c r="D105" s="103" t="n">
        <v>195</v>
      </c>
      <c r="E105" s="103" t="n">
        <v>202</v>
      </c>
      <c r="F105" s="104" t="n">
        <v>397</v>
      </c>
      <c r="G105" s="110" t="s">
        <v>532</v>
      </c>
      <c r="H105" s="103" t="n">
        <v>104</v>
      </c>
      <c r="I105" s="103" t="n">
        <v>169</v>
      </c>
      <c r="J105" s="103" t="n">
        <v>162</v>
      </c>
      <c r="K105" s="104" t="n">
        <v>331</v>
      </c>
      <c r="L105" s="116"/>
      <c r="M105" s="118"/>
      <c r="N105" s="118"/>
      <c r="O105" s="118"/>
      <c r="P105" s="119"/>
      <c r="Q105" s="106"/>
    </row>
    <row r="106" s="94" customFormat="true" ht="10.5" hidden="false" customHeight="false" outlineLevel="0" collapsed="false">
      <c r="B106" s="107" t="s">
        <v>286</v>
      </c>
      <c r="C106" s="108" t="n">
        <v>126</v>
      </c>
      <c r="D106" s="108" t="n">
        <v>195</v>
      </c>
      <c r="E106" s="108" t="n">
        <v>202</v>
      </c>
      <c r="F106" s="109" t="n">
        <v>397</v>
      </c>
      <c r="G106" s="110" t="s">
        <v>533</v>
      </c>
      <c r="H106" s="103" t="n">
        <v>122</v>
      </c>
      <c r="I106" s="103" t="n">
        <v>203</v>
      </c>
      <c r="J106" s="103" t="n">
        <v>195</v>
      </c>
      <c r="K106" s="104" t="n">
        <v>398</v>
      </c>
      <c r="L106" s="116"/>
      <c r="M106" s="118"/>
      <c r="N106" s="118"/>
      <c r="O106" s="118"/>
      <c r="P106" s="119"/>
      <c r="Q106" s="106"/>
    </row>
    <row r="107" s="94" customFormat="true" ht="10.5" hidden="false" customHeight="false" outlineLevel="0" collapsed="false">
      <c r="B107" s="120"/>
      <c r="C107" s="118"/>
      <c r="D107" s="118"/>
      <c r="E107" s="118"/>
      <c r="F107" s="104"/>
      <c r="G107" s="115" t="s">
        <v>287</v>
      </c>
      <c r="H107" s="108" t="n">
        <v>1430</v>
      </c>
      <c r="I107" s="108" t="n">
        <v>2191</v>
      </c>
      <c r="J107" s="108" t="n">
        <v>2214</v>
      </c>
      <c r="K107" s="117" t="n">
        <v>4405</v>
      </c>
      <c r="L107" s="115"/>
      <c r="M107" s="108"/>
      <c r="N107" s="108"/>
      <c r="O107" s="108"/>
      <c r="P107" s="117"/>
      <c r="Q107" s="106"/>
    </row>
    <row r="108" s="94" customFormat="true" ht="10.5" hidden="false" customHeight="false" outlineLevel="0" collapsed="false">
      <c r="B108" s="113"/>
      <c r="C108" s="108"/>
      <c r="D108" s="108"/>
      <c r="E108" s="108"/>
      <c r="F108" s="108"/>
      <c r="G108" s="116"/>
      <c r="H108" s="118"/>
      <c r="I108" s="118"/>
      <c r="J108" s="118"/>
      <c r="K108" s="119"/>
      <c r="L108" s="116"/>
      <c r="M108" s="118"/>
      <c r="N108" s="118"/>
      <c r="O108" s="118"/>
      <c r="P108" s="119"/>
      <c r="Q108" s="106"/>
    </row>
    <row r="109" s="94" customFormat="true" ht="10.5" hidden="false" customHeight="false" outlineLevel="0" collapsed="false">
      <c r="B109" s="107"/>
      <c r="C109" s="118"/>
      <c r="D109" s="118"/>
      <c r="E109" s="118"/>
      <c r="F109" s="118"/>
      <c r="G109" s="116"/>
      <c r="H109" s="118"/>
      <c r="I109" s="118"/>
      <c r="J109" s="118"/>
      <c r="K109" s="119"/>
      <c r="L109" s="116"/>
      <c r="M109" s="118"/>
      <c r="N109" s="118"/>
      <c r="O109" s="118"/>
      <c r="P109" s="119"/>
      <c r="Q109" s="106"/>
    </row>
    <row r="110" s="94" customFormat="true" ht="10.5" hidden="false" customHeight="false" outlineLevel="0" collapsed="false">
      <c r="B110" s="121"/>
      <c r="C110" s="118"/>
      <c r="D110" s="118"/>
      <c r="E110" s="118"/>
      <c r="F110" s="104"/>
      <c r="G110" s="116"/>
      <c r="H110" s="118"/>
      <c r="I110" s="118"/>
      <c r="J110" s="118"/>
      <c r="K110" s="119"/>
      <c r="L110" s="116"/>
      <c r="M110" s="118"/>
      <c r="N110" s="118"/>
      <c r="O110" s="118"/>
      <c r="P110" s="119"/>
      <c r="Q110" s="106"/>
    </row>
    <row r="111" s="94" customFormat="true" ht="10.5" hidden="false" customHeight="false" outlineLevel="0" collapsed="false">
      <c r="B111" s="121"/>
      <c r="C111" s="118"/>
      <c r="D111" s="118"/>
      <c r="E111" s="118"/>
      <c r="F111" s="104"/>
      <c r="G111" s="116"/>
      <c r="H111" s="118"/>
      <c r="I111" s="118"/>
      <c r="J111" s="118"/>
      <c r="K111" s="119"/>
      <c r="L111" s="116"/>
      <c r="M111" s="118"/>
      <c r="N111" s="118"/>
      <c r="O111" s="118"/>
      <c r="P111" s="119"/>
      <c r="Q111" s="106"/>
    </row>
    <row r="112" s="94" customFormat="true" ht="10.5" hidden="false" customHeight="false" outlineLevel="0" collapsed="false">
      <c r="B112" s="107" t="s">
        <v>288</v>
      </c>
      <c r="C112" s="108" t="n">
        <v>8619</v>
      </c>
      <c r="D112" s="108" t="n">
        <v>11744</v>
      </c>
      <c r="E112" s="108" t="n">
        <v>12319</v>
      </c>
      <c r="F112" s="108" t="n">
        <v>24063</v>
      </c>
      <c r="G112" s="115" t="s">
        <v>289</v>
      </c>
      <c r="H112" s="108" t="n">
        <v>3813</v>
      </c>
      <c r="I112" s="108" t="n">
        <v>5731</v>
      </c>
      <c r="J112" s="108" t="n">
        <v>5847</v>
      </c>
      <c r="K112" s="117" t="n">
        <v>11578</v>
      </c>
      <c r="L112" s="115" t="s">
        <v>290</v>
      </c>
      <c r="M112" s="108" t="n">
        <v>1422</v>
      </c>
      <c r="N112" s="108" t="n">
        <v>2024</v>
      </c>
      <c r="O112" s="108" t="n">
        <v>2143</v>
      </c>
      <c r="P112" s="117" t="n">
        <v>4167</v>
      </c>
      <c r="Q112" s="106"/>
    </row>
    <row r="113" s="94" customFormat="true" ht="10.5" hidden="false" customHeight="false" outlineLevel="0" collapsed="false">
      <c r="B113" s="121"/>
      <c r="C113" s="118"/>
      <c r="D113" s="118"/>
      <c r="E113" s="118"/>
      <c r="F113" s="104"/>
      <c r="G113" s="116"/>
      <c r="H113" s="118"/>
      <c r="I113" s="118"/>
      <c r="J113" s="118"/>
      <c r="K113" s="119"/>
      <c r="L113" s="116"/>
      <c r="M113" s="118"/>
      <c r="N113" s="118"/>
      <c r="O113" s="118"/>
      <c r="P113" s="119"/>
      <c r="Q113" s="106"/>
    </row>
    <row r="114" s="94" customFormat="true" ht="10.5" hidden="false" customHeight="false" outlineLevel="0" collapsed="false">
      <c r="B114" s="121"/>
      <c r="C114" s="118"/>
      <c r="D114" s="118"/>
      <c r="E114" s="118"/>
      <c r="F114" s="104"/>
      <c r="G114" s="116"/>
      <c r="H114" s="118"/>
      <c r="I114" s="118"/>
      <c r="J114" s="118"/>
      <c r="K114" s="119"/>
      <c r="L114" s="116"/>
      <c r="M114" s="118"/>
      <c r="N114" s="118"/>
      <c r="O114" s="118"/>
      <c r="P114" s="119"/>
      <c r="Q114" s="106"/>
    </row>
    <row r="115" s="94" customFormat="true" ht="10.5" hidden="false" customHeight="false" outlineLevel="0" collapsed="false">
      <c r="B115" s="121"/>
      <c r="C115" s="118"/>
      <c r="D115" s="118"/>
      <c r="E115" s="118"/>
      <c r="F115" s="104"/>
      <c r="G115" s="116"/>
      <c r="H115" s="118"/>
      <c r="I115" s="118"/>
      <c r="J115" s="118"/>
      <c r="K115" s="119"/>
      <c r="L115" s="116"/>
      <c r="M115" s="118"/>
      <c r="N115" s="118"/>
      <c r="O115" s="118"/>
      <c r="P115" s="119"/>
      <c r="Q115" s="106"/>
    </row>
    <row r="116" s="94" customFormat="true" ht="10.5" hidden="false" customHeight="false" outlineLevel="0" collapsed="false">
      <c r="B116" s="121"/>
      <c r="C116" s="118"/>
      <c r="D116" s="118"/>
      <c r="E116" s="118"/>
      <c r="F116" s="104"/>
      <c r="G116" s="116"/>
      <c r="H116" s="118"/>
      <c r="I116" s="118"/>
      <c r="J116" s="118"/>
      <c r="K116" s="119"/>
      <c r="L116" s="116"/>
      <c r="M116" s="118"/>
      <c r="N116" s="118"/>
      <c r="O116" s="118"/>
      <c r="P116" s="119"/>
      <c r="Q116" s="106"/>
    </row>
    <row r="117" s="94" customFormat="true" ht="10.5" hidden="false" customHeight="false" outlineLevel="0" collapsed="false">
      <c r="B117" s="121"/>
      <c r="C117" s="118"/>
      <c r="D117" s="118"/>
      <c r="E117" s="118"/>
      <c r="F117" s="104"/>
      <c r="G117" s="115"/>
      <c r="H117" s="108"/>
      <c r="I117" s="108"/>
      <c r="J117" s="108"/>
      <c r="K117" s="117"/>
      <c r="L117" s="116"/>
      <c r="M117" s="118"/>
      <c r="N117" s="118"/>
      <c r="O117" s="118"/>
      <c r="P117" s="119"/>
      <c r="Q117" s="106"/>
    </row>
    <row r="118" s="94" customFormat="true" ht="10.5" hidden="false" customHeight="false" outlineLevel="0" collapsed="false">
      <c r="B118" s="122"/>
      <c r="C118" s="118"/>
      <c r="D118" s="118"/>
      <c r="E118" s="118"/>
      <c r="F118" s="104"/>
      <c r="G118" s="116"/>
      <c r="H118" s="118"/>
      <c r="I118" s="118"/>
      <c r="J118" s="118"/>
      <c r="K118" s="119"/>
      <c r="L118" s="116"/>
      <c r="M118" s="118"/>
      <c r="N118" s="118"/>
      <c r="O118" s="118"/>
      <c r="P118" s="119"/>
      <c r="Q118" s="106"/>
    </row>
    <row r="119" s="94" customFormat="true" ht="10.5" hidden="false" customHeight="false" outlineLevel="0" collapsed="false">
      <c r="B119" s="121"/>
      <c r="C119" s="118"/>
      <c r="D119" s="118"/>
      <c r="E119" s="118"/>
      <c r="F119" s="104"/>
      <c r="G119" s="116"/>
      <c r="H119" s="118"/>
      <c r="I119" s="118"/>
      <c r="J119" s="118"/>
      <c r="K119" s="119"/>
      <c r="L119" s="116"/>
      <c r="M119" s="118"/>
      <c r="N119" s="118"/>
      <c r="O119" s="118"/>
      <c r="P119" s="119"/>
      <c r="Q119" s="106"/>
    </row>
    <row r="120" s="94" customFormat="true" ht="10.5" hidden="false" customHeight="false" outlineLevel="0" collapsed="false">
      <c r="B120" s="107"/>
      <c r="C120" s="118"/>
      <c r="D120" s="118"/>
      <c r="E120" s="118"/>
      <c r="F120" s="104"/>
      <c r="G120" s="116"/>
      <c r="H120" s="118"/>
      <c r="I120" s="118"/>
      <c r="J120" s="118"/>
      <c r="K120" s="119"/>
      <c r="L120" s="116"/>
      <c r="M120" s="118"/>
      <c r="N120" s="118"/>
      <c r="O120" s="118"/>
      <c r="P120" s="114"/>
    </row>
    <row r="121" s="94" customFormat="true" ht="10.5" hidden="false" customHeight="false" outlineLevel="0" collapsed="false">
      <c r="B121" s="121"/>
      <c r="C121" s="108"/>
      <c r="D121" s="108"/>
      <c r="E121" s="108"/>
      <c r="F121" s="117"/>
      <c r="G121" s="116"/>
      <c r="H121" s="118"/>
      <c r="I121" s="118"/>
      <c r="J121" s="118"/>
      <c r="K121" s="119"/>
      <c r="L121" s="116"/>
      <c r="M121" s="118"/>
      <c r="N121" s="118"/>
      <c r="O121" s="118"/>
      <c r="P121" s="114"/>
    </row>
    <row r="122" s="94" customFormat="true" ht="10.5" hidden="false" customHeight="false" outlineLevel="0" collapsed="false">
      <c r="B122" s="121"/>
      <c r="C122" s="118"/>
      <c r="D122" s="118"/>
      <c r="E122" s="118"/>
      <c r="F122" s="104"/>
      <c r="G122" s="116"/>
      <c r="H122" s="118"/>
      <c r="I122" s="118"/>
      <c r="J122" s="118"/>
      <c r="K122" s="119"/>
      <c r="L122" s="115"/>
      <c r="M122" s="108"/>
      <c r="N122" s="108"/>
      <c r="O122" s="108"/>
      <c r="P122" s="112"/>
    </row>
    <row r="123" s="94" customFormat="true" ht="10.5" hidden="false" customHeight="false" outlineLevel="0" collapsed="false">
      <c r="B123" s="121"/>
      <c r="C123" s="118"/>
      <c r="D123" s="118"/>
      <c r="E123" s="118"/>
      <c r="F123" s="104"/>
      <c r="G123" s="116"/>
      <c r="H123" s="118"/>
      <c r="I123" s="118"/>
      <c r="J123" s="118"/>
      <c r="K123" s="119"/>
      <c r="L123" s="115"/>
      <c r="M123" s="108"/>
      <c r="N123" s="108"/>
      <c r="O123" s="108"/>
      <c r="P123" s="112"/>
    </row>
    <row r="124" s="94" customFormat="true" ht="10.5" hidden="false" customHeight="false" outlineLevel="0" collapsed="false">
      <c r="B124" s="121"/>
      <c r="C124" s="118"/>
      <c r="D124" s="118"/>
      <c r="E124" s="118"/>
      <c r="F124" s="104"/>
      <c r="G124" s="116"/>
      <c r="H124" s="118"/>
      <c r="I124" s="118"/>
      <c r="J124" s="118"/>
      <c r="K124" s="119"/>
      <c r="L124" s="116"/>
      <c r="M124" s="118"/>
      <c r="N124" s="118"/>
      <c r="O124" s="118"/>
      <c r="P124" s="114"/>
    </row>
    <row r="125" s="94" customFormat="true" ht="10.5" hidden="false" customHeight="false" outlineLevel="0" collapsed="false">
      <c r="B125" s="121"/>
      <c r="C125" s="118"/>
      <c r="D125" s="118"/>
      <c r="E125" s="118"/>
      <c r="F125" s="104"/>
      <c r="G125" s="116"/>
      <c r="H125" s="118"/>
      <c r="I125" s="118"/>
      <c r="J125" s="118"/>
      <c r="K125" s="119"/>
      <c r="L125" s="116"/>
      <c r="M125" s="118"/>
      <c r="N125" s="118"/>
      <c r="O125" s="118"/>
      <c r="P125" s="114"/>
    </row>
    <row r="126" s="94" customFormat="true" ht="11.25" hidden="false" customHeight="false" outlineLevel="0" collapsed="false">
      <c r="B126" s="121"/>
      <c r="C126" s="118"/>
      <c r="D126" s="118"/>
      <c r="E126" s="118"/>
      <c r="F126" s="104"/>
      <c r="G126" s="116"/>
      <c r="H126" s="118"/>
      <c r="I126" s="118"/>
      <c r="J126" s="118"/>
      <c r="K126" s="119"/>
      <c r="L126" s="123"/>
      <c r="M126" s="124"/>
      <c r="N126" s="124"/>
      <c r="O126" s="124"/>
      <c r="P126" s="125"/>
    </row>
    <row r="127" s="94" customFormat="true" ht="11.25" hidden="false" customHeight="false" outlineLevel="0" collapsed="false">
      <c r="B127" s="126"/>
      <c r="C127" s="127"/>
      <c r="D127" s="127"/>
      <c r="E127" s="127"/>
      <c r="F127" s="128"/>
      <c r="G127" s="129"/>
      <c r="H127" s="127"/>
      <c r="I127" s="127"/>
      <c r="J127" s="127"/>
      <c r="K127" s="130"/>
      <c r="L127" s="131" t="s">
        <v>291</v>
      </c>
      <c r="M127" s="132" t="n">
        <v>60904</v>
      </c>
      <c r="N127" s="132" t="n">
        <v>79087</v>
      </c>
      <c r="O127" s="132" t="n">
        <v>82540</v>
      </c>
      <c r="P127" s="133" t="n">
        <v>161627</v>
      </c>
    </row>
    <row r="128" s="94" customFormat="true" ht="11.25" hidden="false" customHeight="false" outlineLevel="0" collapsed="false">
      <c r="P128" s="134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8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L57" activeCellId="0" sqref="L5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74"/>
    <col collapsed="false" customWidth="true" hidden="false" outlineLevel="0" max="6" min="3" style="1" width="9.49"/>
    <col collapsed="false" customWidth="true" hidden="false" outlineLevel="0" max="7" min="7" style="1" width="14.99"/>
    <col collapsed="false" customWidth="true" hidden="false" outlineLevel="0" max="11" min="8" style="1" width="9.49"/>
    <col collapsed="false" customWidth="true" hidden="false" outlineLevel="0" max="12" min="12" style="1" width="14.99"/>
    <col collapsed="false" customWidth="true" hidden="false" outlineLevel="0" max="16" min="13" style="1" width="9.49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1.25" hidden="false" customHeight="false" outlineLevel="0" collapsed="false">
      <c r="B2" s="3" t="s">
        <v>534</v>
      </c>
    </row>
    <row r="3" s="4" customFormat="true" ht="12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2</v>
      </c>
      <c r="H3" s="6" t="s">
        <v>3</v>
      </c>
      <c r="I3" s="6" t="s">
        <v>4</v>
      </c>
      <c r="J3" s="6" t="s">
        <v>5</v>
      </c>
      <c r="K3" s="7" t="s">
        <v>6</v>
      </c>
      <c r="L3" s="8" t="s">
        <v>2</v>
      </c>
      <c r="M3" s="6" t="s">
        <v>3</v>
      </c>
      <c r="N3" s="6" t="s">
        <v>4</v>
      </c>
      <c r="O3" s="6" t="s">
        <v>5</v>
      </c>
      <c r="P3" s="9" t="s">
        <v>6</v>
      </c>
    </row>
    <row r="4" customFormat="false" ht="11.25" hidden="false" customHeight="false" outlineLevel="0" collapsed="false">
      <c r="B4" s="10" t="s">
        <v>7</v>
      </c>
      <c r="C4" s="11" t="n">
        <v>789</v>
      </c>
      <c r="D4" s="15" t="n">
        <v>930</v>
      </c>
      <c r="E4" s="15" t="n">
        <v>859</v>
      </c>
      <c r="F4" s="13" t="n">
        <v>1789</v>
      </c>
      <c r="G4" s="14" t="s">
        <v>8</v>
      </c>
      <c r="H4" s="15" t="n">
        <v>287</v>
      </c>
      <c r="I4" s="15" t="n">
        <v>357</v>
      </c>
      <c r="J4" s="15" t="n">
        <v>342</v>
      </c>
      <c r="K4" s="16" t="n">
        <v>699</v>
      </c>
      <c r="L4" s="14" t="s">
        <v>9</v>
      </c>
      <c r="M4" s="15" t="n">
        <v>258</v>
      </c>
      <c r="N4" s="15" t="n">
        <v>272</v>
      </c>
      <c r="O4" s="15" t="n">
        <v>326</v>
      </c>
      <c r="P4" s="17" t="n">
        <v>598</v>
      </c>
    </row>
    <row r="5" customFormat="false" ht="10.5" hidden="false" customHeight="false" outlineLevel="0" collapsed="false">
      <c r="B5" s="18" t="s">
        <v>10</v>
      </c>
      <c r="C5" s="12" t="n">
        <v>108</v>
      </c>
      <c r="D5" s="12" t="n">
        <v>96</v>
      </c>
      <c r="E5" s="12" t="n">
        <v>126</v>
      </c>
      <c r="F5" s="13" t="n">
        <v>222</v>
      </c>
      <c r="G5" s="19" t="s">
        <v>11</v>
      </c>
      <c r="H5" s="12" t="n">
        <v>29</v>
      </c>
      <c r="I5" s="12" t="n">
        <v>32</v>
      </c>
      <c r="J5" s="12" t="n">
        <v>41</v>
      </c>
      <c r="K5" s="20" t="n">
        <v>73</v>
      </c>
      <c r="L5" s="19" t="s">
        <v>12</v>
      </c>
      <c r="M5" s="12" t="n">
        <v>81</v>
      </c>
      <c r="N5" s="12" t="n">
        <v>102</v>
      </c>
      <c r="O5" s="12" t="n">
        <v>120</v>
      </c>
      <c r="P5" s="21" t="n">
        <v>222</v>
      </c>
    </row>
    <row r="6" customFormat="false" ht="10.5" hidden="false" customHeight="false" outlineLevel="0" collapsed="false">
      <c r="B6" s="18" t="s">
        <v>13</v>
      </c>
      <c r="C6" s="12" t="n">
        <v>480</v>
      </c>
      <c r="D6" s="12" t="n">
        <v>538</v>
      </c>
      <c r="E6" s="12" t="n">
        <v>528</v>
      </c>
      <c r="F6" s="13" t="n">
        <v>1066</v>
      </c>
      <c r="G6" s="22" t="s">
        <v>14</v>
      </c>
      <c r="H6" s="23" t="n">
        <v>4878</v>
      </c>
      <c r="I6" s="23" t="n">
        <v>6076</v>
      </c>
      <c r="J6" s="23" t="n">
        <v>6367</v>
      </c>
      <c r="K6" s="24" t="n">
        <v>12443</v>
      </c>
      <c r="L6" s="19" t="s">
        <v>15</v>
      </c>
      <c r="M6" s="12" t="n">
        <v>189</v>
      </c>
      <c r="N6" s="12" t="n">
        <v>275</v>
      </c>
      <c r="O6" s="12" t="n">
        <v>258</v>
      </c>
      <c r="P6" s="21" t="n">
        <v>533</v>
      </c>
    </row>
    <row r="7" customFormat="false" ht="10.5" hidden="false" customHeight="false" outlineLevel="0" collapsed="false">
      <c r="B7" s="18" t="s">
        <v>16</v>
      </c>
      <c r="C7" s="12" t="n">
        <v>312</v>
      </c>
      <c r="D7" s="12" t="n">
        <v>304</v>
      </c>
      <c r="E7" s="12" t="n">
        <v>333</v>
      </c>
      <c r="F7" s="13" t="n">
        <v>637</v>
      </c>
      <c r="G7" s="19" t="s">
        <v>17</v>
      </c>
      <c r="H7" s="12" t="n">
        <v>602</v>
      </c>
      <c r="I7" s="12" t="n">
        <v>788</v>
      </c>
      <c r="J7" s="12" t="n">
        <v>794</v>
      </c>
      <c r="K7" s="20" t="n">
        <v>1582</v>
      </c>
      <c r="L7" s="19" t="s">
        <v>18</v>
      </c>
      <c r="M7" s="12" t="n">
        <v>135</v>
      </c>
      <c r="N7" s="12" t="n">
        <v>186</v>
      </c>
      <c r="O7" s="12" t="n">
        <v>206</v>
      </c>
      <c r="P7" s="21" t="n">
        <v>392</v>
      </c>
    </row>
    <row r="8" customFormat="false" ht="10.5" hidden="false" customHeight="false" outlineLevel="0" collapsed="false">
      <c r="B8" s="18" t="s">
        <v>19</v>
      </c>
      <c r="C8" s="12" t="n">
        <v>123</v>
      </c>
      <c r="D8" s="12" t="n">
        <v>101</v>
      </c>
      <c r="E8" s="12" t="n">
        <v>120</v>
      </c>
      <c r="F8" s="13" t="n">
        <v>221</v>
      </c>
      <c r="G8" s="19" t="s">
        <v>20</v>
      </c>
      <c r="H8" s="12" t="n">
        <v>604</v>
      </c>
      <c r="I8" s="12" t="n">
        <v>807</v>
      </c>
      <c r="J8" s="12" t="n">
        <v>811</v>
      </c>
      <c r="K8" s="20" t="n">
        <v>1618</v>
      </c>
      <c r="L8" s="19" t="s">
        <v>21</v>
      </c>
      <c r="M8" s="12" t="n">
        <v>45</v>
      </c>
      <c r="N8" s="12" t="n">
        <v>64</v>
      </c>
      <c r="O8" s="12" t="n">
        <v>53</v>
      </c>
      <c r="P8" s="21" t="n">
        <v>117</v>
      </c>
    </row>
    <row r="9" customFormat="false" ht="10.5" hidden="false" customHeight="false" outlineLevel="0" collapsed="false">
      <c r="B9" s="18" t="s">
        <v>22</v>
      </c>
      <c r="C9" s="12" t="n">
        <v>320</v>
      </c>
      <c r="D9" s="12" t="n">
        <v>314</v>
      </c>
      <c r="E9" s="12" t="n">
        <v>358</v>
      </c>
      <c r="F9" s="13" t="n">
        <v>672</v>
      </c>
      <c r="G9" s="19" t="s">
        <v>23</v>
      </c>
      <c r="H9" s="12" t="n">
        <v>392</v>
      </c>
      <c r="I9" s="12" t="n">
        <v>460</v>
      </c>
      <c r="J9" s="12" t="n">
        <v>544</v>
      </c>
      <c r="K9" s="20" t="n">
        <v>1004</v>
      </c>
      <c r="L9" s="22" t="s">
        <v>24</v>
      </c>
      <c r="M9" s="23" t="n">
        <v>2033</v>
      </c>
      <c r="N9" s="23" t="n">
        <v>2707</v>
      </c>
      <c r="O9" s="23" t="n">
        <v>2725</v>
      </c>
      <c r="P9" s="25" t="n">
        <v>5432</v>
      </c>
    </row>
    <row r="10" customFormat="false" ht="10.5" hidden="false" customHeight="false" outlineLevel="0" collapsed="false">
      <c r="B10" s="18" t="s">
        <v>25</v>
      </c>
      <c r="C10" s="12" t="n">
        <v>242</v>
      </c>
      <c r="D10" s="12" t="n">
        <v>291</v>
      </c>
      <c r="E10" s="12" t="n">
        <v>265</v>
      </c>
      <c r="F10" s="13" t="n">
        <v>556</v>
      </c>
      <c r="G10" s="22" t="s">
        <v>26</v>
      </c>
      <c r="H10" s="23" t="n">
        <v>1598</v>
      </c>
      <c r="I10" s="23" t="n">
        <v>2055</v>
      </c>
      <c r="J10" s="23" t="n">
        <v>2149</v>
      </c>
      <c r="K10" s="24" t="n">
        <v>4204</v>
      </c>
      <c r="L10" s="19" t="s">
        <v>27</v>
      </c>
      <c r="M10" s="12" t="n">
        <v>201</v>
      </c>
      <c r="N10" s="12" t="n">
        <v>237</v>
      </c>
      <c r="O10" s="12" t="n">
        <v>255</v>
      </c>
      <c r="P10" s="21" t="n">
        <v>492</v>
      </c>
    </row>
    <row r="11" customFormat="false" ht="10.5" hidden="false" customHeight="false" outlineLevel="0" collapsed="false">
      <c r="B11" s="18" t="s">
        <v>28</v>
      </c>
      <c r="C11" s="12" t="n">
        <v>607</v>
      </c>
      <c r="D11" s="12" t="n">
        <v>687</v>
      </c>
      <c r="E11" s="12" t="n">
        <v>713</v>
      </c>
      <c r="F11" s="13" t="n">
        <v>1400</v>
      </c>
      <c r="G11" s="19" t="s">
        <v>29</v>
      </c>
      <c r="H11" s="12" t="n">
        <v>457</v>
      </c>
      <c r="I11" s="12" t="n">
        <v>611</v>
      </c>
      <c r="J11" s="12" t="n">
        <v>621</v>
      </c>
      <c r="K11" s="20" t="n">
        <v>1232</v>
      </c>
      <c r="L11" s="19" t="s">
        <v>30</v>
      </c>
      <c r="M11" s="12" t="n">
        <v>86</v>
      </c>
      <c r="N11" s="12" t="n">
        <v>122</v>
      </c>
      <c r="O11" s="12" t="n">
        <v>120</v>
      </c>
      <c r="P11" s="21" t="n">
        <v>242</v>
      </c>
    </row>
    <row r="12" customFormat="false" ht="10.5" hidden="false" customHeight="false" outlineLevel="0" collapsed="false">
      <c r="B12" s="26" t="s">
        <v>31</v>
      </c>
      <c r="C12" s="23" t="n">
        <v>2981</v>
      </c>
      <c r="D12" s="23" t="n">
        <v>3261</v>
      </c>
      <c r="E12" s="23" t="n">
        <v>3302</v>
      </c>
      <c r="F12" s="27" t="n">
        <v>6563</v>
      </c>
      <c r="G12" s="19" t="s">
        <v>32</v>
      </c>
      <c r="H12" s="12" t="n">
        <v>1869</v>
      </c>
      <c r="I12" s="12" t="n">
        <v>2249</v>
      </c>
      <c r="J12" s="12" t="n">
        <v>2407</v>
      </c>
      <c r="K12" s="20" t="n">
        <v>4656</v>
      </c>
      <c r="L12" s="19" t="s">
        <v>33</v>
      </c>
      <c r="M12" s="12" t="n">
        <v>985</v>
      </c>
      <c r="N12" s="12" t="n">
        <v>1303</v>
      </c>
      <c r="O12" s="12" t="n">
        <v>1360</v>
      </c>
      <c r="P12" s="21" t="n">
        <v>2663</v>
      </c>
    </row>
    <row r="13" customFormat="false" ht="10.5" hidden="false" customHeight="false" outlineLevel="0" collapsed="false">
      <c r="B13" s="18" t="s">
        <v>34</v>
      </c>
      <c r="C13" s="12" t="n">
        <v>276</v>
      </c>
      <c r="D13" s="12" t="n">
        <v>330</v>
      </c>
      <c r="E13" s="12" t="n">
        <v>331</v>
      </c>
      <c r="F13" s="13" t="n">
        <v>661</v>
      </c>
      <c r="G13" s="19" t="s">
        <v>35</v>
      </c>
      <c r="H13" s="12" t="n">
        <v>693</v>
      </c>
      <c r="I13" s="12" t="n">
        <v>749</v>
      </c>
      <c r="J13" s="12" t="n">
        <v>844</v>
      </c>
      <c r="K13" s="20" t="n">
        <v>1593</v>
      </c>
      <c r="L13" s="19" t="s">
        <v>36</v>
      </c>
      <c r="M13" s="12" t="n">
        <v>284</v>
      </c>
      <c r="N13" s="12" t="n">
        <v>378</v>
      </c>
      <c r="O13" s="12" t="n">
        <v>389</v>
      </c>
      <c r="P13" s="21" t="n">
        <v>767</v>
      </c>
    </row>
    <row r="14" customFormat="false" ht="10.5" hidden="false" customHeight="false" outlineLevel="0" collapsed="false">
      <c r="B14" s="18" t="s">
        <v>37</v>
      </c>
      <c r="C14" s="12" t="n">
        <v>228</v>
      </c>
      <c r="D14" s="12" t="n">
        <v>253</v>
      </c>
      <c r="E14" s="12" t="n">
        <v>307</v>
      </c>
      <c r="F14" s="13" t="n">
        <v>560</v>
      </c>
      <c r="G14" s="19" t="s">
        <v>38</v>
      </c>
      <c r="H14" s="12" t="n">
        <v>695</v>
      </c>
      <c r="I14" s="12" t="n">
        <v>951</v>
      </c>
      <c r="J14" s="12" t="n">
        <v>1043</v>
      </c>
      <c r="K14" s="20" t="n">
        <v>1994</v>
      </c>
      <c r="L14" s="19" t="s">
        <v>39</v>
      </c>
      <c r="M14" s="12" t="n">
        <v>520</v>
      </c>
      <c r="N14" s="12" t="n">
        <v>741</v>
      </c>
      <c r="O14" s="12" t="n">
        <v>812</v>
      </c>
      <c r="P14" s="21" t="n">
        <v>1553</v>
      </c>
    </row>
    <row r="15" customFormat="false" ht="10.5" hidden="false" customHeight="false" outlineLevel="0" collapsed="false">
      <c r="B15" s="18" t="s">
        <v>40</v>
      </c>
      <c r="C15" s="12" t="n">
        <v>115</v>
      </c>
      <c r="D15" s="12" t="n">
        <v>148</v>
      </c>
      <c r="E15" s="12" t="n">
        <v>140</v>
      </c>
      <c r="F15" s="13" t="n">
        <v>288</v>
      </c>
      <c r="G15" s="19" t="s">
        <v>41</v>
      </c>
      <c r="H15" s="12" t="n">
        <v>709</v>
      </c>
      <c r="I15" s="12" t="n">
        <v>894</v>
      </c>
      <c r="J15" s="12" t="n">
        <v>894</v>
      </c>
      <c r="K15" s="20" t="n">
        <v>1788</v>
      </c>
      <c r="L15" s="19" t="s">
        <v>42</v>
      </c>
      <c r="M15" s="12" t="n">
        <v>200</v>
      </c>
      <c r="N15" s="12" t="n">
        <v>279</v>
      </c>
      <c r="O15" s="12" t="n">
        <v>298</v>
      </c>
      <c r="P15" s="21" t="n">
        <v>577</v>
      </c>
    </row>
    <row r="16" customFormat="false" ht="10.5" hidden="false" customHeight="false" outlineLevel="0" collapsed="false">
      <c r="B16" s="18" t="s">
        <v>43</v>
      </c>
      <c r="C16" s="12" t="n">
        <v>100</v>
      </c>
      <c r="D16" s="12" t="n">
        <v>105</v>
      </c>
      <c r="E16" s="12" t="n">
        <v>127</v>
      </c>
      <c r="F16" s="13" t="n">
        <v>232</v>
      </c>
      <c r="G16" s="19" t="s">
        <v>44</v>
      </c>
      <c r="H16" s="12" t="n">
        <v>368</v>
      </c>
      <c r="I16" s="12" t="n">
        <v>529</v>
      </c>
      <c r="J16" s="12" t="n">
        <v>529</v>
      </c>
      <c r="K16" s="20" t="n">
        <v>1058</v>
      </c>
      <c r="L16" s="19" t="s">
        <v>45</v>
      </c>
      <c r="M16" s="12" t="n">
        <v>141</v>
      </c>
      <c r="N16" s="12" t="n">
        <v>206</v>
      </c>
      <c r="O16" s="12" t="n">
        <v>196</v>
      </c>
      <c r="P16" s="21" t="n">
        <v>402</v>
      </c>
    </row>
    <row r="17" customFormat="false" ht="10.5" hidden="false" customHeight="false" outlineLevel="0" collapsed="false">
      <c r="B17" s="18" t="s">
        <v>46</v>
      </c>
      <c r="C17" s="12" t="n">
        <v>91</v>
      </c>
      <c r="D17" s="12" t="n">
        <v>83</v>
      </c>
      <c r="E17" s="12" t="n">
        <v>102</v>
      </c>
      <c r="F17" s="13" t="n">
        <v>185</v>
      </c>
      <c r="G17" s="19" t="s">
        <v>47</v>
      </c>
      <c r="H17" s="12" t="n">
        <v>127</v>
      </c>
      <c r="I17" s="12" t="n">
        <v>136</v>
      </c>
      <c r="J17" s="12" t="n">
        <v>151</v>
      </c>
      <c r="K17" s="20" t="n">
        <v>287</v>
      </c>
      <c r="L17" s="19" t="s">
        <v>48</v>
      </c>
      <c r="M17" s="12" t="n">
        <v>574</v>
      </c>
      <c r="N17" s="12" t="n">
        <v>759</v>
      </c>
      <c r="O17" s="12" t="n">
        <v>761</v>
      </c>
      <c r="P17" s="21" t="n">
        <v>1520</v>
      </c>
    </row>
    <row r="18" customFormat="false" ht="10.5" hidden="false" customHeight="false" outlineLevel="0" collapsed="false">
      <c r="B18" s="18" t="s">
        <v>49</v>
      </c>
      <c r="C18" s="12" t="n">
        <v>67</v>
      </c>
      <c r="D18" s="12" t="n">
        <v>72</v>
      </c>
      <c r="E18" s="12" t="n">
        <v>90</v>
      </c>
      <c r="F18" s="13" t="n">
        <v>162</v>
      </c>
      <c r="G18" s="19" t="s">
        <v>50</v>
      </c>
      <c r="H18" s="12" t="n">
        <v>131</v>
      </c>
      <c r="I18" s="12" t="n">
        <v>194</v>
      </c>
      <c r="J18" s="12" t="n">
        <v>211</v>
      </c>
      <c r="K18" s="20" t="n">
        <v>405</v>
      </c>
      <c r="L18" s="19" t="s">
        <v>51</v>
      </c>
      <c r="M18" s="12" t="n">
        <v>143</v>
      </c>
      <c r="N18" s="12" t="n">
        <v>199</v>
      </c>
      <c r="O18" s="12" t="n">
        <v>189</v>
      </c>
      <c r="P18" s="21" t="n">
        <v>388</v>
      </c>
    </row>
    <row r="19" customFormat="false" ht="10.5" hidden="false" customHeight="false" outlineLevel="0" collapsed="false">
      <c r="B19" s="18" t="s">
        <v>52</v>
      </c>
      <c r="C19" s="12" t="n">
        <v>75</v>
      </c>
      <c r="D19" s="12" t="n">
        <v>81</v>
      </c>
      <c r="E19" s="12" t="n">
        <v>101</v>
      </c>
      <c r="F19" s="13" t="n">
        <v>182</v>
      </c>
      <c r="G19" s="19" t="s">
        <v>53</v>
      </c>
      <c r="H19" s="12" t="n">
        <v>357</v>
      </c>
      <c r="I19" s="12" t="n">
        <v>475</v>
      </c>
      <c r="J19" s="12" t="n">
        <v>490</v>
      </c>
      <c r="K19" s="20" t="n">
        <v>965</v>
      </c>
      <c r="L19" s="19" t="s">
        <v>54</v>
      </c>
      <c r="M19" s="12" t="n">
        <v>227</v>
      </c>
      <c r="N19" s="12" t="n">
        <v>312</v>
      </c>
      <c r="O19" s="12" t="n">
        <v>327</v>
      </c>
      <c r="P19" s="21" t="n">
        <v>639</v>
      </c>
    </row>
    <row r="20" customFormat="false" ht="10.5" hidden="false" customHeight="false" outlineLevel="0" collapsed="false">
      <c r="B20" s="18" t="s">
        <v>55</v>
      </c>
      <c r="C20" s="12" t="n">
        <v>207</v>
      </c>
      <c r="D20" s="12" t="n">
        <v>218</v>
      </c>
      <c r="E20" s="12" t="n">
        <v>238</v>
      </c>
      <c r="F20" s="13" t="n">
        <v>456</v>
      </c>
      <c r="G20" s="19" t="s">
        <v>56</v>
      </c>
      <c r="H20" s="12" t="n">
        <v>636</v>
      </c>
      <c r="I20" s="12" t="n">
        <v>897</v>
      </c>
      <c r="J20" s="12" t="n">
        <v>878</v>
      </c>
      <c r="K20" s="20" t="n">
        <v>1775</v>
      </c>
      <c r="L20" s="19" t="s">
        <v>57</v>
      </c>
      <c r="M20" s="12" t="n">
        <v>269</v>
      </c>
      <c r="N20" s="12" t="n">
        <v>381</v>
      </c>
      <c r="O20" s="12" t="n">
        <v>404</v>
      </c>
      <c r="P20" s="21" t="n">
        <v>785</v>
      </c>
    </row>
    <row r="21" customFormat="false" ht="10.5" hidden="false" customHeight="false" outlineLevel="0" collapsed="false">
      <c r="B21" s="26" t="s">
        <v>58</v>
      </c>
      <c r="C21" s="23" t="n">
        <v>1159</v>
      </c>
      <c r="D21" s="23" t="n">
        <v>1290</v>
      </c>
      <c r="E21" s="23" t="n">
        <v>1436</v>
      </c>
      <c r="F21" s="27" t="n">
        <v>2726</v>
      </c>
      <c r="G21" s="22" t="s">
        <v>59</v>
      </c>
      <c r="H21" s="23" t="n">
        <v>6042</v>
      </c>
      <c r="I21" s="23" t="n">
        <v>7685</v>
      </c>
      <c r="J21" s="23" t="n">
        <v>8068</v>
      </c>
      <c r="K21" s="24" t="n">
        <v>15753</v>
      </c>
      <c r="L21" s="19" t="s">
        <v>60</v>
      </c>
      <c r="M21" s="12" t="n">
        <v>134</v>
      </c>
      <c r="N21" s="12" t="n">
        <v>163</v>
      </c>
      <c r="O21" s="12" t="n">
        <v>182</v>
      </c>
      <c r="P21" s="21" t="n">
        <v>345</v>
      </c>
    </row>
    <row r="22" customFormat="false" ht="10.5" hidden="false" customHeight="false" outlineLevel="0" collapsed="false">
      <c r="B22" s="18" t="s">
        <v>61</v>
      </c>
      <c r="C22" s="12" t="n">
        <v>123</v>
      </c>
      <c r="D22" s="12" t="n">
        <v>120</v>
      </c>
      <c r="E22" s="12" t="n">
        <v>136</v>
      </c>
      <c r="F22" s="13" t="n">
        <v>256</v>
      </c>
      <c r="G22" s="19" t="s">
        <v>62</v>
      </c>
      <c r="H22" s="12" t="n">
        <v>667</v>
      </c>
      <c r="I22" s="12" t="n">
        <v>854</v>
      </c>
      <c r="J22" s="12" t="n">
        <v>895</v>
      </c>
      <c r="K22" s="20" t="n">
        <v>1749</v>
      </c>
      <c r="L22" s="19" t="s">
        <v>63</v>
      </c>
      <c r="M22" s="12" t="n">
        <v>53</v>
      </c>
      <c r="N22" s="12" t="n">
        <v>76</v>
      </c>
      <c r="O22" s="12" t="n">
        <v>77</v>
      </c>
      <c r="P22" s="21" t="n">
        <v>153</v>
      </c>
    </row>
    <row r="23" customFormat="false" ht="10.5" hidden="false" customHeight="false" outlineLevel="0" collapsed="false">
      <c r="B23" s="18" t="s">
        <v>64</v>
      </c>
      <c r="C23" s="12" t="n">
        <v>146</v>
      </c>
      <c r="D23" s="12" t="n">
        <v>165</v>
      </c>
      <c r="E23" s="12" t="n">
        <v>182</v>
      </c>
      <c r="F23" s="13" t="n">
        <v>347</v>
      </c>
      <c r="G23" s="19" t="s">
        <v>65</v>
      </c>
      <c r="H23" s="12" t="n">
        <v>227</v>
      </c>
      <c r="I23" s="12" t="n">
        <v>313</v>
      </c>
      <c r="J23" s="12" t="n">
        <v>313</v>
      </c>
      <c r="K23" s="20" t="n">
        <v>626</v>
      </c>
      <c r="L23" s="19" t="s">
        <v>66</v>
      </c>
      <c r="M23" s="12" t="n">
        <v>46</v>
      </c>
      <c r="N23" s="12" t="n">
        <v>71</v>
      </c>
      <c r="O23" s="12" t="n">
        <v>63</v>
      </c>
      <c r="P23" s="21" t="n">
        <v>134</v>
      </c>
    </row>
    <row r="24" customFormat="false" ht="10.5" hidden="false" customHeight="false" outlineLevel="0" collapsed="false">
      <c r="B24" s="18" t="s">
        <v>67</v>
      </c>
      <c r="C24" s="12" t="n">
        <v>174</v>
      </c>
      <c r="D24" s="12" t="n">
        <v>171</v>
      </c>
      <c r="E24" s="12" t="n">
        <v>214</v>
      </c>
      <c r="F24" s="13" t="n">
        <v>385</v>
      </c>
      <c r="G24" s="19" t="s">
        <v>68</v>
      </c>
      <c r="H24" s="12" t="n">
        <v>280</v>
      </c>
      <c r="I24" s="12" t="n">
        <v>407</v>
      </c>
      <c r="J24" s="12" t="n">
        <v>390</v>
      </c>
      <c r="K24" s="20" t="n">
        <v>797</v>
      </c>
      <c r="L24" s="22" t="s">
        <v>69</v>
      </c>
      <c r="M24" s="23" t="n">
        <v>3863</v>
      </c>
      <c r="N24" s="23" t="n">
        <v>5227</v>
      </c>
      <c r="O24" s="23" t="n">
        <v>5433</v>
      </c>
      <c r="P24" s="24" t="n">
        <v>10660</v>
      </c>
      <c r="Q24" s="28"/>
    </row>
    <row r="25" customFormat="false" ht="10.5" hidden="false" customHeight="false" outlineLevel="0" collapsed="false">
      <c r="B25" s="18" t="s">
        <v>70</v>
      </c>
      <c r="C25" s="12" t="n">
        <v>97</v>
      </c>
      <c r="D25" s="12" t="n">
        <v>120</v>
      </c>
      <c r="E25" s="12" t="n">
        <v>116</v>
      </c>
      <c r="F25" s="13" t="n">
        <v>236</v>
      </c>
      <c r="G25" s="19" t="s">
        <v>71</v>
      </c>
      <c r="H25" s="12" t="n">
        <v>289</v>
      </c>
      <c r="I25" s="12" t="n">
        <v>360</v>
      </c>
      <c r="J25" s="12" t="n">
        <v>385</v>
      </c>
      <c r="K25" s="20" t="n">
        <v>745</v>
      </c>
      <c r="L25" s="19" t="s">
        <v>72</v>
      </c>
      <c r="M25" s="12" t="n">
        <v>204</v>
      </c>
      <c r="N25" s="12" t="n">
        <v>327</v>
      </c>
      <c r="O25" s="12" t="n">
        <v>328</v>
      </c>
      <c r="P25" s="20" t="n">
        <v>655</v>
      </c>
      <c r="Q25" s="28"/>
    </row>
    <row r="26" customFormat="false" ht="10.5" hidden="false" customHeight="false" outlineLevel="0" collapsed="false">
      <c r="B26" s="18" t="s">
        <v>73</v>
      </c>
      <c r="C26" s="12" t="n">
        <v>258</v>
      </c>
      <c r="D26" s="12" t="n">
        <v>203</v>
      </c>
      <c r="E26" s="12" t="n">
        <v>299</v>
      </c>
      <c r="F26" s="13" t="n">
        <v>502</v>
      </c>
      <c r="G26" s="19" t="s">
        <v>74</v>
      </c>
      <c r="H26" s="12" t="n">
        <v>326</v>
      </c>
      <c r="I26" s="12" t="n">
        <v>341</v>
      </c>
      <c r="J26" s="12" t="n">
        <v>387</v>
      </c>
      <c r="K26" s="20" t="n">
        <v>728</v>
      </c>
      <c r="L26" s="19" t="s">
        <v>75</v>
      </c>
      <c r="M26" s="12" t="n">
        <v>264</v>
      </c>
      <c r="N26" s="12" t="n">
        <v>418</v>
      </c>
      <c r="O26" s="12" t="n">
        <v>415</v>
      </c>
      <c r="P26" s="20" t="n">
        <v>833</v>
      </c>
      <c r="Q26" s="28"/>
    </row>
    <row r="27" customFormat="false" ht="10.5" hidden="false" customHeight="false" outlineLevel="0" collapsed="false">
      <c r="B27" s="18" t="s">
        <v>76</v>
      </c>
      <c r="C27" s="12" t="n">
        <v>35</v>
      </c>
      <c r="D27" s="12" t="n">
        <v>40</v>
      </c>
      <c r="E27" s="12" t="n">
        <v>42</v>
      </c>
      <c r="F27" s="13" t="n">
        <v>82</v>
      </c>
      <c r="G27" s="19" t="s">
        <v>77</v>
      </c>
      <c r="H27" s="12" t="n">
        <v>311</v>
      </c>
      <c r="I27" s="12" t="n">
        <v>453</v>
      </c>
      <c r="J27" s="12" t="n">
        <v>468</v>
      </c>
      <c r="K27" s="20" t="n">
        <v>921</v>
      </c>
      <c r="L27" s="19" t="s">
        <v>78</v>
      </c>
      <c r="M27" s="12" t="n">
        <v>144</v>
      </c>
      <c r="N27" s="12" t="n">
        <v>220</v>
      </c>
      <c r="O27" s="12" t="n">
        <v>226</v>
      </c>
      <c r="P27" s="20" t="n">
        <v>446</v>
      </c>
      <c r="Q27" s="28"/>
    </row>
    <row r="28" customFormat="false" ht="10.5" hidden="false" customHeight="false" outlineLevel="0" collapsed="false">
      <c r="B28" s="18" t="s">
        <v>79</v>
      </c>
      <c r="C28" s="12" t="n">
        <v>156</v>
      </c>
      <c r="D28" s="12" t="n">
        <v>182</v>
      </c>
      <c r="E28" s="12" t="n">
        <v>178</v>
      </c>
      <c r="F28" s="13" t="n">
        <v>360</v>
      </c>
      <c r="G28" s="19" t="s">
        <v>80</v>
      </c>
      <c r="H28" s="12" t="n">
        <v>234</v>
      </c>
      <c r="I28" s="12" t="n">
        <v>237</v>
      </c>
      <c r="J28" s="12" t="n">
        <v>244</v>
      </c>
      <c r="K28" s="20" t="n">
        <v>481</v>
      </c>
      <c r="L28" s="19" t="s">
        <v>81</v>
      </c>
      <c r="M28" s="12" t="n">
        <v>87</v>
      </c>
      <c r="N28" s="12" t="n">
        <v>135</v>
      </c>
      <c r="O28" s="12" t="n">
        <v>127</v>
      </c>
      <c r="P28" s="20" t="n">
        <v>262</v>
      </c>
      <c r="Q28" s="28"/>
    </row>
    <row r="29" customFormat="false" ht="10.5" hidden="false" customHeight="false" outlineLevel="0" collapsed="false">
      <c r="B29" s="18" t="s">
        <v>82</v>
      </c>
      <c r="C29" s="12" t="n">
        <v>223</v>
      </c>
      <c r="D29" s="12" t="n">
        <v>266</v>
      </c>
      <c r="E29" s="12" t="n">
        <v>268</v>
      </c>
      <c r="F29" s="13" t="n">
        <v>534</v>
      </c>
      <c r="G29" s="19" t="s">
        <v>83</v>
      </c>
      <c r="H29" s="12" t="n">
        <v>365</v>
      </c>
      <c r="I29" s="12" t="n">
        <v>474</v>
      </c>
      <c r="J29" s="12" t="n">
        <v>471</v>
      </c>
      <c r="K29" s="20" t="n">
        <v>945</v>
      </c>
      <c r="L29" s="19" t="s">
        <v>84</v>
      </c>
      <c r="M29" s="12" t="n">
        <v>160</v>
      </c>
      <c r="N29" s="12" t="n">
        <v>255</v>
      </c>
      <c r="O29" s="12" t="n">
        <v>249</v>
      </c>
      <c r="P29" s="20" t="n">
        <v>504</v>
      </c>
      <c r="Q29" s="28"/>
    </row>
    <row r="30" customFormat="false" ht="10.5" hidden="false" customHeight="false" outlineLevel="0" collapsed="false">
      <c r="B30" s="18" t="s">
        <v>85</v>
      </c>
      <c r="C30" s="12" t="n">
        <v>41</v>
      </c>
      <c r="D30" s="12" t="n">
        <v>41</v>
      </c>
      <c r="E30" s="12" t="n">
        <v>54</v>
      </c>
      <c r="F30" s="13" t="n">
        <v>95</v>
      </c>
      <c r="G30" s="19" t="s">
        <v>86</v>
      </c>
      <c r="H30" s="12" t="n">
        <v>162</v>
      </c>
      <c r="I30" s="12" t="n">
        <v>198</v>
      </c>
      <c r="J30" s="12" t="n">
        <v>223</v>
      </c>
      <c r="K30" s="20" t="n">
        <v>421</v>
      </c>
      <c r="L30" s="19" t="s">
        <v>87</v>
      </c>
      <c r="M30" s="12" t="n">
        <v>298</v>
      </c>
      <c r="N30" s="12" t="n">
        <v>455</v>
      </c>
      <c r="O30" s="12" t="n">
        <v>440</v>
      </c>
      <c r="P30" s="20" t="n">
        <v>895</v>
      </c>
      <c r="Q30" s="28"/>
    </row>
    <row r="31" customFormat="false" ht="10.5" hidden="false" customHeight="false" outlineLevel="0" collapsed="false">
      <c r="B31" s="26" t="s">
        <v>88</v>
      </c>
      <c r="C31" s="23" t="n">
        <v>1253</v>
      </c>
      <c r="D31" s="23" t="n">
        <v>1308</v>
      </c>
      <c r="E31" s="23" t="n">
        <v>1489</v>
      </c>
      <c r="F31" s="23" t="n">
        <v>2797</v>
      </c>
      <c r="G31" s="19" t="s">
        <v>89</v>
      </c>
      <c r="H31" s="12" t="n">
        <v>296</v>
      </c>
      <c r="I31" s="12" t="n">
        <v>371</v>
      </c>
      <c r="J31" s="12" t="n">
        <v>357</v>
      </c>
      <c r="K31" s="20" t="n">
        <v>728</v>
      </c>
      <c r="L31" s="19" t="s">
        <v>90</v>
      </c>
      <c r="M31" s="12" t="n">
        <v>127</v>
      </c>
      <c r="N31" s="12" t="n">
        <v>194</v>
      </c>
      <c r="O31" s="12" t="n">
        <v>198</v>
      </c>
      <c r="P31" s="20" t="n">
        <v>392</v>
      </c>
      <c r="Q31" s="28"/>
    </row>
    <row r="32" customFormat="false" ht="10.5" hidden="false" customHeight="false" outlineLevel="0" collapsed="false">
      <c r="B32" s="18" t="s">
        <v>91</v>
      </c>
      <c r="C32" s="12" t="n">
        <v>30</v>
      </c>
      <c r="D32" s="12" t="n">
        <v>39</v>
      </c>
      <c r="E32" s="12" t="n">
        <v>38</v>
      </c>
      <c r="F32" s="13" t="n">
        <v>77</v>
      </c>
      <c r="G32" s="19" t="s">
        <v>92</v>
      </c>
      <c r="H32" s="12" t="n">
        <v>339</v>
      </c>
      <c r="I32" s="12" t="n">
        <v>392</v>
      </c>
      <c r="J32" s="12" t="n">
        <v>432</v>
      </c>
      <c r="K32" s="20" t="n">
        <v>824</v>
      </c>
      <c r="L32" s="19" t="s">
        <v>93</v>
      </c>
      <c r="M32" s="12" t="n">
        <v>610</v>
      </c>
      <c r="N32" s="12" t="n">
        <v>747</v>
      </c>
      <c r="O32" s="12" t="n">
        <v>789</v>
      </c>
      <c r="P32" s="20" t="n">
        <v>1536</v>
      </c>
      <c r="Q32" s="28"/>
    </row>
    <row r="33" customFormat="false" ht="10.5" hidden="false" customHeight="false" outlineLevel="0" collapsed="false">
      <c r="B33" s="18" t="s">
        <v>94</v>
      </c>
      <c r="C33" s="12" t="n">
        <v>126</v>
      </c>
      <c r="D33" s="12" t="n">
        <v>144</v>
      </c>
      <c r="E33" s="12" t="n">
        <v>157</v>
      </c>
      <c r="F33" s="13" t="n">
        <v>301</v>
      </c>
      <c r="G33" s="19" t="s">
        <v>95</v>
      </c>
      <c r="H33" s="12" t="n">
        <v>319</v>
      </c>
      <c r="I33" s="12" t="n">
        <v>393</v>
      </c>
      <c r="J33" s="12" t="n">
        <v>355</v>
      </c>
      <c r="K33" s="20" t="n">
        <v>748</v>
      </c>
      <c r="L33" s="19" t="s">
        <v>96</v>
      </c>
      <c r="M33" s="12" t="n">
        <v>67</v>
      </c>
      <c r="N33" s="12" t="n">
        <v>94</v>
      </c>
      <c r="O33" s="12" t="n">
        <v>100</v>
      </c>
      <c r="P33" s="20" t="n">
        <v>194</v>
      </c>
      <c r="Q33" s="28"/>
    </row>
    <row r="34" customFormat="false" ht="10.5" hidden="false" customHeight="false" outlineLevel="0" collapsed="false">
      <c r="B34" s="18" t="s">
        <v>97</v>
      </c>
      <c r="C34" s="12" t="n">
        <v>196</v>
      </c>
      <c r="D34" s="12" t="n">
        <v>223</v>
      </c>
      <c r="E34" s="12" t="n">
        <v>238</v>
      </c>
      <c r="F34" s="13" t="n">
        <v>461</v>
      </c>
      <c r="G34" s="19" t="s">
        <v>98</v>
      </c>
      <c r="H34" s="12" t="n">
        <v>158</v>
      </c>
      <c r="I34" s="12" t="n">
        <v>178</v>
      </c>
      <c r="J34" s="12" t="n">
        <v>152</v>
      </c>
      <c r="K34" s="20" t="n">
        <v>330</v>
      </c>
      <c r="L34" s="22" t="s">
        <v>99</v>
      </c>
      <c r="M34" s="23" t="n">
        <v>1961</v>
      </c>
      <c r="N34" s="23" t="n">
        <v>2845</v>
      </c>
      <c r="O34" s="23" t="n">
        <v>2872</v>
      </c>
      <c r="P34" s="24" t="n">
        <v>5717</v>
      </c>
      <c r="Q34" s="28"/>
    </row>
    <row r="35" customFormat="false" ht="10.5" hidden="false" customHeight="false" outlineLevel="0" collapsed="false">
      <c r="B35" s="18" t="s">
        <v>100</v>
      </c>
      <c r="C35" s="12" t="n">
        <v>50</v>
      </c>
      <c r="D35" s="12" t="n">
        <v>46</v>
      </c>
      <c r="E35" s="12" t="n">
        <v>77</v>
      </c>
      <c r="F35" s="13" t="n">
        <v>123</v>
      </c>
      <c r="G35" s="22" t="s">
        <v>101</v>
      </c>
      <c r="H35" s="23" t="n">
        <v>3973</v>
      </c>
      <c r="I35" s="23" t="n">
        <v>4971</v>
      </c>
      <c r="J35" s="23" t="n">
        <v>5072</v>
      </c>
      <c r="K35" s="24" t="n">
        <v>10043</v>
      </c>
      <c r="L35" s="19" t="s">
        <v>102</v>
      </c>
      <c r="M35" s="12" t="n">
        <v>91</v>
      </c>
      <c r="N35" s="12" t="n">
        <v>117</v>
      </c>
      <c r="O35" s="12" t="n">
        <v>118</v>
      </c>
      <c r="P35" s="20" t="n">
        <v>235</v>
      </c>
      <c r="Q35" s="28"/>
    </row>
    <row r="36" customFormat="false" ht="10.5" hidden="false" customHeight="false" outlineLevel="0" collapsed="false">
      <c r="B36" s="18" t="s">
        <v>103</v>
      </c>
      <c r="C36" s="12" t="n">
        <v>707</v>
      </c>
      <c r="D36" s="12" t="n">
        <v>818</v>
      </c>
      <c r="E36" s="12" t="n">
        <v>865</v>
      </c>
      <c r="F36" s="13" t="n">
        <v>1683</v>
      </c>
      <c r="G36" s="19" t="s">
        <v>104</v>
      </c>
      <c r="H36" s="12" t="n">
        <v>46</v>
      </c>
      <c r="I36" s="12" t="n">
        <v>61</v>
      </c>
      <c r="J36" s="12" t="n">
        <v>72</v>
      </c>
      <c r="K36" s="20" t="n">
        <v>133</v>
      </c>
      <c r="L36" s="19" t="s">
        <v>105</v>
      </c>
      <c r="M36" s="12" t="n">
        <v>151</v>
      </c>
      <c r="N36" s="12" t="n">
        <v>223</v>
      </c>
      <c r="O36" s="12" t="n">
        <v>226</v>
      </c>
      <c r="P36" s="20" t="n">
        <v>449</v>
      </c>
      <c r="Q36" s="28"/>
    </row>
    <row r="37" customFormat="false" ht="10.5" hidden="false" customHeight="false" outlineLevel="0" collapsed="false">
      <c r="B37" s="18" t="s">
        <v>106</v>
      </c>
      <c r="C37" s="12" t="n">
        <v>93</v>
      </c>
      <c r="D37" s="12" t="n">
        <v>100</v>
      </c>
      <c r="E37" s="12" t="n">
        <v>108</v>
      </c>
      <c r="F37" s="13" t="n">
        <v>208</v>
      </c>
      <c r="G37" s="19" t="s">
        <v>107</v>
      </c>
      <c r="H37" s="12" t="n">
        <v>728</v>
      </c>
      <c r="I37" s="12" t="n">
        <v>965</v>
      </c>
      <c r="J37" s="12" t="n">
        <v>1009</v>
      </c>
      <c r="K37" s="20" t="n">
        <v>1974</v>
      </c>
      <c r="L37" s="19" t="s">
        <v>108</v>
      </c>
      <c r="M37" s="12" t="n">
        <v>247</v>
      </c>
      <c r="N37" s="12" t="n">
        <v>336</v>
      </c>
      <c r="O37" s="12" t="n">
        <v>362</v>
      </c>
      <c r="P37" s="20" t="n">
        <v>698</v>
      </c>
      <c r="Q37" s="28"/>
    </row>
    <row r="38" customFormat="false" ht="10.5" hidden="false" customHeight="false" outlineLevel="0" collapsed="false">
      <c r="B38" s="18" t="s">
        <v>109</v>
      </c>
      <c r="C38" s="12" t="n">
        <v>203</v>
      </c>
      <c r="D38" s="12" t="n">
        <v>198</v>
      </c>
      <c r="E38" s="12" t="n">
        <v>239</v>
      </c>
      <c r="F38" s="13" t="n">
        <v>437</v>
      </c>
      <c r="G38" s="19" t="s">
        <v>110</v>
      </c>
      <c r="H38" s="12" t="n">
        <v>260</v>
      </c>
      <c r="I38" s="12" t="n">
        <v>374</v>
      </c>
      <c r="J38" s="12" t="n">
        <v>375</v>
      </c>
      <c r="K38" s="20" t="n">
        <v>749</v>
      </c>
      <c r="L38" s="19" t="s">
        <v>111</v>
      </c>
      <c r="M38" s="12" t="n">
        <v>143</v>
      </c>
      <c r="N38" s="12" t="n">
        <v>220</v>
      </c>
      <c r="O38" s="12" t="n">
        <v>210</v>
      </c>
      <c r="P38" s="20" t="n">
        <v>430</v>
      </c>
      <c r="Q38" s="28"/>
    </row>
    <row r="39" customFormat="false" ht="10.5" hidden="false" customHeight="false" outlineLevel="0" collapsed="false">
      <c r="B39" s="18" t="s">
        <v>112</v>
      </c>
      <c r="C39" s="12" t="n">
        <v>74</v>
      </c>
      <c r="D39" s="12" t="n">
        <v>83</v>
      </c>
      <c r="E39" s="12" t="n">
        <v>91</v>
      </c>
      <c r="F39" s="13" t="n">
        <v>174</v>
      </c>
      <c r="G39" s="19" t="s">
        <v>113</v>
      </c>
      <c r="H39" s="12" t="n">
        <v>92</v>
      </c>
      <c r="I39" s="12" t="n">
        <v>136</v>
      </c>
      <c r="J39" s="12" t="n">
        <v>132</v>
      </c>
      <c r="K39" s="20" t="n">
        <v>268</v>
      </c>
      <c r="L39" s="19" t="s">
        <v>114</v>
      </c>
      <c r="M39" s="12" t="n">
        <v>273</v>
      </c>
      <c r="N39" s="12" t="n">
        <v>430</v>
      </c>
      <c r="O39" s="12" t="n">
        <v>412</v>
      </c>
      <c r="P39" s="20" t="n">
        <v>842</v>
      </c>
      <c r="Q39" s="28"/>
    </row>
    <row r="40" customFormat="false" ht="10.5" hidden="false" customHeight="false" outlineLevel="0" collapsed="false">
      <c r="B40" s="18" t="s">
        <v>115</v>
      </c>
      <c r="C40" s="12" t="n">
        <v>102</v>
      </c>
      <c r="D40" s="12" t="n">
        <v>114</v>
      </c>
      <c r="E40" s="12" t="n">
        <v>125</v>
      </c>
      <c r="F40" s="13" t="n">
        <v>239</v>
      </c>
      <c r="G40" s="19" t="s">
        <v>116</v>
      </c>
      <c r="H40" s="12" t="n">
        <v>232</v>
      </c>
      <c r="I40" s="12" t="n">
        <v>324</v>
      </c>
      <c r="J40" s="12" t="n">
        <v>342</v>
      </c>
      <c r="K40" s="20" t="n">
        <v>666</v>
      </c>
      <c r="L40" s="19" t="s">
        <v>117</v>
      </c>
      <c r="M40" s="12" t="n">
        <v>91</v>
      </c>
      <c r="N40" s="12" t="n">
        <v>126</v>
      </c>
      <c r="O40" s="12" t="n">
        <v>119</v>
      </c>
      <c r="P40" s="20" t="n">
        <v>245</v>
      </c>
      <c r="Q40" s="28"/>
    </row>
    <row r="41" customFormat="false" ht="10.5" hidden="false" customHeight="false" outlineLevel="0" collapsed="false">
      <c r="B41" s="18" t="s">
        <v>118</v>
      </c>
      <c r="C41" s="12" t="n">
        <v>1696</v>
      </c>
      <c r="D41" s="12" t="n">
        <v>2043</v>
      </c>
      <c r="E41" s="12" t="n">
        <v>2153</v>
      </c>
      <c r="F41" s="13" t="n">
        <v>4196</v>
      </c>
      <c r="G41" s="19" t="s">
        <v>119</v>
      </c>
      <c r="H41" s="12" t="n">
        <v>301</v>
      </c>
      <c r="I41" s="12" t="n">
        <v>444</v>
      </c>
      <c r="J41" s="12" t="n">
        <v>453</v>
      </c>
      <c r="K41" s="20" t="n">
        <v>897</v>
      </c>
      <c r="L41" s="19" t="s">
        <v>120</v>
      </c>
      <c r="M41" s="12" t="n">
        <v>38</v>
      </c>
      <c r="N41" s="12" t="n">
        <v>44</v>
      </c>
      <c r="O41" s="12" t="n">
        <v>46</v>
      </c>
      <c r="P41" s="20" t="n">
        <v>90</v>
      </c>
      <c r="Q41" s="28"/>
    </row>
    <row r="42" customFormat="false" ht="10.5" hidden="false" customHeight="false" outlineLevel="0" collapsed="false">
      <c r="B42" s="18" t="s">
        <v>121</v>
      </c>
      <c r="C42" s="12" t="n">
        <v>367</v>
      </c>
      <c r="D42" s="12" t="n">
        <v>518</v>
      </c>
      <c r="E42" s="12" t="n">
        <v>511</v>
      </c>
      <c r="F42" s="13" t="n">
        <v>1029</v>
      </c>
      <c r="G42" s="19" t="s">
        <v>122</v>
      </c>
      <c r="H42" s="12" t="n">
        <v>342</v>
      </c>
      <c r="I42" s="12" t="n">
        <v>461</v>
      </c>
      <c r="J42" s="12" t="n">
        <v>464</v>
      </c>
      <c r="K42" s="20" t="n">
        <v>925</v>
      </c>
      <c r="L42" s="22" t="s">
        <v>123</v>
      </c>
      <c r="M42" s="23" t="n">
        <v>1034</v>
      </c>
      <c r="N42" s="23" t="n">
        <v>1496</v>
      </c>
      <c r="O42" s="23" t="n">
        <v>1493</v>
      </c>
      <c r="P42" s="24" t="n">
        <v>2989</v>
      </c>
      <c r="Q42" s="28"/>
    </row>
    <row r="43" customFormat="false" ht="10.5" hidden="false" customHeight="false" outlineLevel="0" collapsed="false">
      <c r="B43" s="26" t="s">
        <v>124</v>
      </c>
      <c r="C43" s="23" t="n">
        <v>3644</v>
      </c>
      <c r="D43" s="23" t="n">
        <v>4326</v>
      </c>
      <c r="E43" s="23" t="n">
        <v>4602</v>
      </c>
      <c r="F43" s="23" t="n">
        <v>8928</v>
      </c>
      <c r="G43" s="19" t="s">
        <v>125</v>
      </c>
      <c r="H43" s="12" t="n">
        <v>306</v>
      </c>
      <c r="I43" s="12" t="n">
        <v>410</v>
      </c>
      <c r="J43" s="12" t="n">
        <v>439</v>
      </c>
      <c r="K43" s="20" t="n">
        <v>849</v>
      </c>
      <c r="L43" s="19" t="s">
        <v>126</v>
      </c>
      <c r="M43" s="12" t="n">
        <v>237</v>
      </c>
      <c r="N43" s="12" t="n">
        <v>281</v>
      </c>
      <c r="O43" s="12" t="n">
        <v>329</v>
      </c>
      <c r="P43" s="20" t="n">
        <v>610</v>
      </c>
      <c r="Q43" s="28"/>
    </row>
    <row r="44" customFormat="false" ht="10.5" hidden="false" customHeight="false" outlineLevel="0" collapsed="false">
      <c r="B44" s="18" t="s">
        <v>127</v>
      </c>
      <c r="C44" s="12" t="n">
        <v>330</v>
      </c>
      <c r="D44" s="12" t="n">
        <v>372</v>
      </c>
      <c r="E44" s="12" t="n">
        <v>410</v>
      </c>
      <c r="F44" s="13" t="n">
        <v>782</v>
      </c>
      <c r="G44" s="19" t="s">
        <v>128</v>
      </c>
      <c r="H44" s="12" t="n">
        <v>75</v>
      </c>
      <c r="I44" s="12" t="n">
        <v>85</v>
      </c>
      <c r="J44" s="12" t="n">
        <v>112</v>
      </c>
      <c r="K44" s="20" t="n">
        <v>197</v>
      </c>
      <c r="L44" s="19" t="s">
        <v>129</v>
      </c>
      <c r="M44" s="12" t="n">
        <v>106</v>
      </c>
      <c r="N44" s="12" t="n">
        <v>114</v>
      </c>
      <c r="O44" s="12" t="n">
        <v>129</v>
      </c>
      <c r="P44" s="20" t="n">
        <v>243</v>
      </c>
      <c r="Q44" s="28"/>
    </row>
    <row r="45" customFormat="false" ht="10.5" hidden="false" customHeight="false" outlineLevel="0" collapsed="false">
      <c r="B45" s="18" t="s">
        <v>130</v>
      </c>
      <c r="C45" s="12" t="n">
        <v>258</v>
      </c>
      <c r="D45" s="12" t="n">
        <v>265</v>
      </c>
      <c r="E45" s="12" t="n">
        <v>330</v>
      </c>
      <c r="F45" s="13" t="n">
        <v>595</v>
      </c>
      <c r="G45" s="19" t="s">
        <v>131</v>
      </c>
      <c r="H45" s="12" t="n">
        <v>414</v>
      </c>
      <c r="I45" s="12" t="n">
        <v>577</v>
      </c>
      <c r="J45" s="12" t="n">
        <v>601</v>
      </c>
      <c r="K45" s="20" t="n">
        <v>1178</v>
      </c>
      <c r="L45" s="19" t="s">
        <v>132</v>
      </c>
      <c r="M45" s="12" t="n">
        <v>268</v>
      </c>
      <c r="N45" s="12" t="n">
        <v>255</v>
      </c>
      <c r="O45" s="12" t="n">
        <v>298</v>
      </c>
      <c r="P45" s="20" t="n">
        <v>553</v>
      </c>
      <c r="Q45" s="28"/>
    </row>
    <row r="46" customFormat="false" ht="10.5" hidden="false" customHeight="false" outlineLevel="0" collapsed="false">
      <c r="B46" s="18" t="s">
        <v>133</v>
      </c>
      <c r="C46" s="12" t="n">
        <v>144</v>
      </c>
      <c r="D46" s="12" t="n">
        <v>173</v>
      </c>
      <c r="E46" s="12" t="n">
        <v>181</v>
      </c>
      <c r="F46" s="13" t="n">
        <v>354</v>
      </c>
      <c r="G46" s="19" t="s">
        <v>134</v>
      </c>
      <c r="H46" s="12" t="n">
        <v>878</v>
      </c>
      <c r="I46" s="12" t="n">
        <v>1181</v>
      </c>
      <c r="J46" s="12" t="n">
        <v>1187</v>
      </c>
      <c r="K46" s="20" t="n">
        <v>2368</v>
      </c>
      <c r="L46" s="19" t="s">
        <v>135</v>
      </c>
      <c r="M46" s="12" t="n">
        <v>59</v>
      </c>
      <c r="N46" s="12" t="n">
        <v>71</v>
      </c>
      <c r="O46" s="12" t="n">
        <v>75</v>
      </c>
      <c r="P46" s="20" t="n">
        <v>146</v>
      </c>
      <c r="Q46" s="28"/>
    </row>
    <row r="47" customFormat="false" ht="10.5" hidden="false" customHeight="false" outlineLevel="0" collapsed="false">
      <c r="B47" s="18" t="s">
        <v>136</v>
      </c>
      <c r="C47" s="12" t="n">
        <v>484</v>
      </c>
      <c r="D47" s="12" t="n">
        <v>512</v>
      </c>
      <c r="E47" s="12" t="n">
        <v>647</v>
      </c>
      <c r="F47" s="13" t="n">
        <v>1159</v>
      </c>
      <c r="G47" s="19" t="s">
        <v>137</v>
      </c>
      <c r="H47" s="12" t="n">
        <v>268</v>
      </c>
      <c r="I47" s="12" t="n">
        <v>350</v>
      </c>
      <c r="J47" s="12" t="n">
        <v>357</v>
      </c>
      <c r="K47" s="20" t="n">
        <v>707</v>
      </c>
      <c r="L47" s="22" t="s">
        <v>138</v>
      </c>
      <c r="M47" s="23" t="n">
        <v>670</v>
      </c>
      <c r="N47" s="23" t="n">
        <v>721</v>
      </c>
      <c r="O47" s="23" t="n">
        <v>831</v>
      </c>
      <c r="P47" s="24" t="n">
        <v>1552</v>
      </c>
      <c r="Q47" s="28"/>
    </row>
    <row r="48" customFormat="false" ht="10.5" hidden="false" customHeight="false" outlineLevel="0" collapsed="false">
      <c r="B48" s="18" t="s">
        <v>139</v>
      </c>
      <c r="C48" s="12" t="n">
        <v>400</v>
      </c>
      <c r="D48" s="12" t="n">
        <v>456</v>
      </c>
      <c r="E48" s="12" t="n">
        <v>490</v>
      </c>
      <c r="F48" s="13" t="n">
        <v>946</v>
      </c>
      <c r="G48" s="19" t="s">
        <v>140</v>
      </c>
      <c r="H48" s="12" t="n">
        <v>503</v>
      </c>
      <c r="I48" s="12" t="n">
        <v>633</v>
      </c>
      <c r="J48" s="12" t="n">
        <v>654</v>
      </c>
      <c r="K48" s="20" t="n">
        <v>1287</v>
      </c>
      <c r="L48" s="19" t="s">
        <v>141</v>
      </c>
      <c r="M48" s="12" t="n">
        <v>344</v>
      </c>
      <c r="N48" s="12" t="n">
        <v>528</v>
      </c>
      <c r="O48" s="12" t="n">
        <v>514</v>
      </c>
      <c r="P48" s="20" t="n">
        <v>1042</v>
      </c>
      <c r="Q48" s="28"/>
    </row>
    <row r="49" customFormat="false" ht="10.5" hidden="false" customHeight="false" outlineLevel="0" collapsed="false">
      <c r="B49" s="18" t="s">
        <v>142</v>
      </c>
      <c r="C49" s="12" t="n">
        <v>356</v>
      </c>
      <c r="D49" s="12" t="n">
        <v>427</v>
      </c>
      <c r="E49" s="12" t="n">
        <v>447</v>
      </c>
      <c r="F49" s="13" t="n">
        <v>874</v>
      </c>
      <c r="G49" s="19" t="s">
        <v>143</v>
      </c>
      <c r="H49" s="12" t="n">
        <v>248</v>
      </c>
      <c r="I49" s="12" t="n">
        <v>323</v>
      </c>
      <c r="J49" s="12" t="n">
        <v>336</v>
      </c>
      <c r="K49" s="20" t="n">
        <v>659</v>
      </c>
      <c r="L49" s="19" t="s">
        <v>144</v>
      </c>
      <c r="M49" s="12" t="n">
        <v>328</v>
      </c>
      <c r="N49" s="12" t="n">
        <v>419</v>
      </c>
      <c r="O49" s="12" t="n">
        <v>470</v>
      </c>
      <c r="P49" s="20" t="n">
        <v>889</v>
      </c>
      <c r="Q49" s="28"/>
    </row>
    <row r="50" customFormat="false" ht="10.5" hidden="false" customHeight="false" outlineLevel="0" collapsed="false">
      <c r="B50" s="18" t="s">
        <v>145</v>
      </c>
      <c r="C50" s="12" t="n">
        <v>498</v>
      </c>
      <c r="D50" s="12" t="n">
        <v>602</v>
      </c>
      <c r="E50" s="12" t="n">
        <v>626</v>
      </c>
      <c r="F50" s="13" t="n">
        <v>1228</v>
      </c>
      <c r="G50" s="19" t="s">
        <v>146</v>
      </c>
      <c r="H50" s="12" t="n">
        <v>1090</v>
      </c>
      <c r="I50" s="12" t="n">
        <v>1430</v>
      </c>
      <c r="J50" s="12" t="n">
        <v>1435</v>
      </c>
      <c r="K50" s="20" t="n">
        <v>2865</v>
      </c>
      <c r="L50" s="19" t="s">
        <v>147</v>
      </c>
      <c r="M50" s="12" t="n">
        <v>270</v>
      </c>
      <c r="N50" s="12" t="n">
        <v>372</v>
      </c>
      <c r="O50" s="12" t="n">
        <v>407</v>
      </c>
      <c r="P50" s="20" t="n">
        <v>779</v>
      </c>
      <c r="Q50" s="28"/>
    </row>
    <row r="51" customFormat="false" ht="10.5" hidden="false" customHeight="false" outlineLevel="0" collapsed="false">
      <c r="B51" s="18" t="s">
        <v>148</v>
      </c>
      <c r="C51" s="12" t="n">
        <v>129</v>
      </c>
      <c r="D51" s="12" t="n">
        <v>139</v>
      </c>
      <c r="E51" s="12" t="n">
        <v>153</v>
      </c>
      <c r="F51" s="13" t="n">
        <v>292</v>
      </c>
      <c r="G51" s="19" t="s">
        <v>149</v>
      </c>
      <c r="H51" s="12" t="n">
        <v>110</v>
      </c>
      <c r="I51" s="12" t="n">
        <v>192</v>
      </c>
      <c r="J51" s="12" t="n">
        <v>156</v>
      </c>
      <c r="K51" s="20" t="n">
        <v>348</v>
      </c>
      <c r="L51" s="19" t="s">
        <v>150</v>
      </c>
      <c r="M51" s="12" t="n">
        <v>165</v>
      </c>
      <c r="N51" s="12" t="n">
        <v>258</v>
      </c>
      <c r="O51" s="12" t="n">
        <v>277</v>
      </c>
      <c r="P51" s="20" t="n">
        <v>535</v>
      </c>
      <c r="Q51" s="28"/>
    </row>
    <row r="52" customFormat="false" ht="10.5" hidden="false" customHeight="false" outlineLevel="0" collapsed="false">
      <c r="B52" s="18" t="s">
        <v>151</v>
      </c>
      <c r="C52" s="12" t="n">
        <v>122</v>
      </c>
      <c r="D52" s="12" t="n">
        <v>146</v>
      </c>
      <c r="E52" s="12" t="n">
        <v>172</v>
      </c>
      <c r="F52" s="13" t="n">
        <v>318</v>
      </c>
      <c r="G52" s="22" t="s">
        <v>152</v>
      </c>
      <c r="H52" s="23" t="n">
        <v>5893</v>
      </c>
      <c r="I52" s="23" t="n">
        <v>7946</v>
      </c>
      <c r="J52" s="23" t="n">
        <v>8124</v>
      </c>
      <c r="K52" s="24" t="n">
        <v>16070</v>
      </c>
      <c r="L52" s="19" t="s">
        <v>153</v>
      </c>
      <c r="M52" s="12" t="n">
        <v>101</v>
      </c>
      <c r="N52" s="12" t="n">
        <v>130</v>
      </c>
      <c r="O52" s="12" t="n">
        <v>142</v>
      </c>
      <c r="P52" s="20" t="n">
        <v>272</v>
      </c>
      <c r="Q52" s="28"/>
    </row>
    <row r="53" customFormat="false" ht="10.5" hidden="false" customHeight="false" outlineLevel="0" collapsed="false">
      <c r="B53" s="18" t="s">
        <v>154</v>
      </c>
      <c r="C53" s="12" t="n">
        <v>170</v>
      </c>
      <c r="D53" s="12" t="n">
        <v>224</v>
      </c>
      <c r="E53" s="12" t="n">
        <v>239</v>
      </c>
      <c r="F53" s="13" t="n">
        <v>463</v>
      </c>
      <c r="G53" s="19" t="s">
        <v>155</v>
      </c>
      <c r="H53" s="12" t="n">
        <v>65</v>
      </c>
      <c r="I53" s="12" t="n">
        <v>98</v>
      </c>
      <c r="J53" s="12" t="n">
        <v>94</v>
      </c>
      <c r="K53" s="20" t="n">
        <v>192</v>
      </c>
      <c r="L53" s="19" t="s">
        <v>156</v>
      </c>
      <c r="M53" s="12" t="n">
        <v>686</v>
      </c>
      <c r="N53" s="12" t="n">
        <v>974</v>
      </c>
      <c r="O53" s="12" t="n">
        <v>1002</v>
      </c>
      <c r="P53" s="20" t="n">
        <v>1976</v>
      </c>
      <c r="Q53" s="28"/>
    </row>
    <row r="54" customFormat="false" ht="10.5" hidden="false" customHeight="false" outlineLevel="0" collapsed="false">
      <c r="B54" s="29" t="s">
        <v>157</v>
      </c>
      <c r="C54" s="12" t="n">
        <v>206</v>
      </c>
      <c r="D54" s="12" t="n">
        <v>242</v>
      </c>
      <c r="E54" s="12" t="n">
        <v>264</v>
      </c>
      <c r="F54" s="13" t="n">
        <v>506</v>
      </c>
      <c r="G54" s="19" t="s">
        <v>158</v>
      </c>
      <c r="H54" s="12" t="n">
        <v>75</v>
      </c>
      <c r="I54" s="12" t="n">
        <v>106</v>
      </c>
      <c r="J54" s="12" t="n">
        <v>124</v>
      </c>
      <c r="K54" s="20" t="n">
        <v>230</v>
      </c>
      <c r="L54" s="19" t="s">
        <v>159</v>
      </c>
      <c r="M54" s="12" t="n">
        <v>348</v>
      </c>
      <c r="N54" s="12" t="n">
        <v>443</v>
      </c>
      <c r="O54" s="12" t="n">
        <v>475</v>
      </c>
      <c r="P54" s="20" t="n">
        <v>918</v>
      </c>
      <c r="Q54" s="28"/>
    </row>
    <row r="55" customFormat="false" ht="10.5" hidden="false" customHeight="false" outlineLevel="0" collapsed="false">
      <c r="B55" s="18" t="s">
        <v>160</v>
      </c>
      <c r="C55" s="12" t="n">
        <v>391</v>
      </c>
      <c r="D55" s="12" t="n">
        <v>514</v>
      </c>
      <c r="E55" s="12" t="n">
        <v>505</v>
      </c>
      <c r="F55" s="13" t="n">
        <v>1019</v>
      </c>
      <c r="G55" s="19" t="s">
        <v>161</v>
      </c>
      <c r="H55" s="12" t="n">
        <v>23</v>
      </c>
      <c r="I55" s="12" t="n">
        <v>40</v>
      </c>
      <c r="J55" s="12" t="n">
        <v>44</v>
      </c>
      <c r="K55" s="20" t="n">
        <v>84</v>
      </c>
      <c r="L55" s="19" t="s">
        <v>162</v>
      </c>
      <c r="M55" s="12" t="n">
        <v>262</v>
      </c>
      <c r="N55" s="12" t="n">
        <v>321</v>
      </c>
      <c r="O55" s="12" t="n">
        <v>358</v>
      </c>
      <c r="P55" s="21" t="n">
        <v>679</v>
      </c>
    </row>
    <row r="56" customFormat="false" ht="10.5" hidden="false" customHeight="false" outlineLevel="0" collapsed="false">
      <c r="B56" s="26" t="s">
        <v>163</v>
      </c>
      <c r="C56" s="23" t="n">
        <v>3488</v>
      </c>
      <c r="D56" s="23" t="n">
        <v>4072</v>
      </c>
      <c r="E56" s="23" t="n">
        <v>4464</v>
      </c>
      <c r="F56" s="24" t="n">
        <v>8536</v>
      </c>
      <c r="G56" s="19" t="s">
        <v>164</v>
      </c>
      <c r="H56" s="12" t="n">
        <v>53</v>
      </c>
      <c r="I56" s="12" t="n">
        <v>62</v>
      </c>
      <c r="J56" s="12" t="n">
        <v>64</v>
      </c>
      <c r="K56" s="20" t="n">
        <v>126</v>
      </c>
      <c r="L56" s="19" t="s">
        <v>165</v>
      </c>
      <c r="M56" s="12" t="n">
        <v>106</v>
      </c>
      <c r="N56" s="12" t="n">
        <v>148</v>
      </c>
      <c r="O56" s="12" t="n">
        <v>143</v>
      </c>
      <c r="P56" s="21" t="n">
        <v>291</v>
      </c>
    </row>
    <row r="57" customFormat="false" ht="10.5" hidden="false" customHeight="false" outlineLevel="0" collapsed="false">
      <c r="B57" s="18" t="s">
        <v>166</v>
      </c>
      <c r="C57" s="12" t="n">
        <v>233</v>
      </c>
      <c r="D57" s="12" t="n">
        <v>330</v>
      </c>
      <c r="E57" s="12" t="n">
        <v>342</v>
      </c>
      <c r="F57" s="13" t="n">
        <v>672</v>
      </c>
      <c r="G57" s="19" t="s">
        <v>167</v>
      </c>
      <c r="H57" s="12" t="n">
        <v>114</v>
      </c>
      <c r="I57" s="12" t="n">
        <v>172</v>
      </c>
      <c r="J57" s="12" t="n">
        <v>161</v>
      </c>
      <c r="K57" s="20" t="n">
        <v>333</v>
      </c>
      <c r="L57" s="22" t="s">
        <v>168</v>
      </c>
      <c r="M57" s="23" t="n">
        <v>2610</v>
      </c>
      <c r="N57" s="23" t="n">
        <v>3593</v>
      </c>
      <c r="O57" s="23" t="n">
        <v>3788</v>
      </c>
      <c r="P57" s="25" t="n">
        <v>7381</v>
      </c>
    </row>
    <row r="58" customFormat="false" ht="10.5" hidden="false" customHeight="false" outlineLevel="0" collapsed="false">
      <c r="B58" s="18" t="s">
        <v>169</v>
      </c>
      <c r="C58" s="12" t="n">
        <v>813</v>
      </c>
      <c r="D58" s="12" t="n">
        <v>1032</v>
      </c>
      <c r="E58" s="12" t="n">
        <v>1066</v>
      </c>
      <c r="F58" s="13" t="n">
        <v>2098</v>
      </c>
      <c r="G58" s="19" t="s">
        <v>170</v>
      </c>
      <c r="H58" s="12" t="n">
        <v>228</v>
      </c>
      <c r="I58" s="12" t="n">
        <v>332</v>
      </c>
      <c r="J58" s="12" t="n">
        <v>286</v>
      </c>
      <c r="K58" s="20" t="n">
        <v>618</v>
      </c>
      <c r="L58" s="30" t="s">
        <v>171</v>
      </c>
      <c r="M58" s="12"/>
      <c r="N58" s="12" t="n">
        <v>21</v>
      </c>
      <c r="O58" s="12" t="n">
        <v>12</v>
      </c>
      <c r="P58" s="21" t="n">
        <v>33</v>
      </c>
    </row>
    <row r="59" customFormat="false" ht="10.5" hidden="false" customHeight="false" outlineLevel="0" collapsed="false">
      <c r="B59" s="18" t="s">
        <v>172</v>
      </c>
      <c r="C59" s="12" t="n">
        <v>166</v>
      </c>
      <c r="D59" s="12" t="n">
        <v>218</v>
      </c>
      <c r="E59" s="12" t="n">
        <v>215</v>
      </c>
      <c r="F59" s="13" t="n">
        <v>433</v>
      </c>
      <c r="G59" s="19" t="s">
        <v>173</v>
      </c>
      <c r="H59" s="12" t="n">
        <v>187</v>
      </c>
      <c r="I59" s="12" t="n">
        <v>253</v>
      </c>
      <c r="J59" s="12" t="n">
        <v>242</v>
      </c>
      <c r="K59" s="20" t="n">
        <v>495</v>
      </c>
      <c r="L59" s="22" t="s">
        <v>174</v>
      </c>
      <c r="M59" s="23"/>
      <c r="N59" s="23" t="n">
        <v>21</v>
      </c>
      <c r="O59" s="23" t="n">
        <v>12</v>
      </c>
      <c r="P59" s="25" t="n">
        <v>33</v>
      </c>
    </row>
    <row r="60" customFormat="false" ht="10.5" hidden="false" customHeight="false" outlineLevel="0" collapsed="false">
      <c r="B60" s="18" t="s">
        <v>175</v>
      </c>
      <c r="C60" s="12" t="n">
        <v>951</v>
      </c>
      <c r="D60" s="12" t="n">
        <v>1175</v>
      </c>
      <c r="E60" s="12" t="n">
        <v>1197</v>
      </c>
      <c r="F60" s="13" t="n">
        <v>2372</v>
      </c>
      <c r="G60" s="19" t="s">
        <v>176</v>
      </c>
      <c r="H60" s="12" t="n">
        <v>169</v>
      </c>
      <c r="I60" s="12" t="n">
        <v>148</v>
      </c>
      <c r="J60" s="12" t="n">
        <v>170</v>
      </c>
      <c r="K60" s="20" t="n">
        <v>318</v>
      </c>
      <c r="L60" s="19"/>
      <c r="M60" s="12"/>
      <c r="N60" s="12"/>
      <c r="O60" s="12"/>
      <c r="P60" s="21"/>
    </row>
    <row r="61" customFormat="false" ht="10.5" hidden="false" customHeight="false" outlineLevel="0" collapsed="false">
      <c r="B61" s="18" t="s">
        <v>177</v>
      </c>
      <c r="C61" s="12" t="n">
        <v>1109</v>
      </c>
      <c r="D61" s="12" t="n">
        <v>1399</v>
      </c>
      <c r="E61" s="12" t="n">
        <v>1424</v>
      </c>
      <c r="F61" s="13" t="n">
        <v>2823</v>
      </c>
      <c r="G61" s="19" t="s">
        <v>178</v>
      </c>
      <c r="H61" s="12" t="n">
        <v>154</v>
      </c>
      <c r="I61" s="12" t="n">
        <v>214</v>
      </c>
      <c r="J61" s="12" t="n">
        <v>210</v>
      </c>
      <c r="K61" s="20" t="n">
        <v>424</v>
      </c>
      <c r="L61" s="19"/>
      <c r="M61" s="12"/>
      <c r="N61" s="12"/>
      <c r="O61" s="12"/>
      <c r="P61" s="21"/>
    </row>
    <row r="62" customFormat="false" ht="11.25" hidden="false" customHeight="false" outlineLevel="0" collapsed="false">
      <c r="B62" s="18" t="s">
        <v>179</v>
      </c>
      <c r="C62" s="12" t="n">
        <v>778</v>
      </c>
      <c r="D62" s="12" t="n">
        <v>899</v>
      </c>
      <c r="E62" s="12" t="n">
        <v>1053</v>
      </c>
      <c r="F62" s="13" t="n">
        <v>1952</v>
      </c>
      <c r="G62" s="19" t="s">
        <v>180</v>
      </c>
      <c r="H62" s="12" t="n">
        <v>93</v>
      </c>
      <c r="I62" s="12" t="n">
        <v>128</v>
      </c>
      <c r="J62" s="12" t="n">
        <v>109</v>
      </c>
      <c r="K62" s="20" t="n">
        <v>237</v>
      </c>
      <c r="L62" s="31"/>
      <c r="M62" s="32"/>
      <c r="N62" s="32"/>
      <c r="O62" s="32"/>
      <c r="P62" s="33"/>
    </row>
    <row r="63" customFormat="false" ht="11.25" hidden="false" customHeight="false" outlineLevel="0" collapsed="false">
      <c r="B63" s="34" t="s">
        <v>181</v>
      </c>
      <c r="C63" s="35" t="n">
        <v>512</v>
      </c>
      <c r="D63" s="35" t="n">
        <v>634</v>
      </c>
      <c r="E63" s="35" t="n">
        <v>687</v>
      </c>
      <c r="F63" s="36" t="n">
        <v>1321</v>
      </c>
      <c r="G63" s="37" t="s">
        <v>182</v>
      </c>
      <c r="H63" s="35" t="n">
        <v>164</v>
      </c>
      <c r="I63" s="35" t="n">
        <v>255</v>
      </c>
      <c r="J63" s="35" t="n">
        <v>258</v>
      </c>
      <c r="K63" s="38" t="n">
        <v>513</v>
      </c>
      <c r="L63" s="39" t="s">
        <v>183</v>
      </c>
      <c r="M63" s="40" t="n">
        <v>47080</v>
      </c>
      <c r="N63" s="40" t="n">
        <v>59600</v>
      </c>
      <c r="O63" s="40" t="n">
        <v>62227</v>
      </c>
      <c r="P63" s="41" t="n">
        <v>121827</v>
      </c>
      <c r="Q63" s="28"/>
    </row>
    <row r="64" customFormat="false" ht="11.25" hidden="false" customHeight="false" outlineLevel="0" collapsed="false"/>
    <row r="66" customFormat="false" ht="26.25" hidden="false" customHeight="true" outlineLevel="0" collapsed="false">
      <c r="B66" s="42" t="s">
        <v>184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customFormat="false" ht="11.25" hidden="false" customHeight="false" outlineLevel="0" collapsed="false">
      <c r="B67" s="3" t="s">
        <v>534</v>
      </c>
    </row>
    <row r="68" s="4" customFormat="true" ht="12" hidden="false" customHeight="false" outlineLevel="0" collapsed="false">
      <c r="B68" s="5" t="s">
        <v>2</v>
      </c>
      <c r="C68" s="6" t="s">
        <v>3</v>
      </c>
      <c r="D68" s="6" t="s">
        <v>4</v>
      </c>
      <c r="E68" s="6" t="s">
        <v>5</v>
      </c>
      <c r="F68" s="7" t="s">
        <v>6</v>
      </c>
      <c r="G68" s="8" t="s">
        <v>2</v>
      </c>
      <c r="H68" s="6" t="s">
        <v>3</v>
      </c>
      <c r="I68" s="6" t="s">
        <v>4</v>
      </c>
      <c r="J68" s="6" t="s">
        <v>5</v>
      </c>
      <c r="K68" s="7" t="s">
        <v>6</v>
      </c>
      <c r="L68" s="8" t="s">
        <v>2</v>
      </c>
      <c r="M68" s="6" t="s">
        <v>3</v>
      </c>
      <c r="N68" s="6" t="s">
        <v>4</v>
      </c>
      <c r="O68" s="6" t="s">
        <v>5</v>
      </c>
      <c r="P68" s="9" t="s">
        <v>6</v>
      </c>
    </row>
    <row r="69" customFormat="false" ht="11.25" hidden="false" customHeight="false" outlineLevel="0" collapsed="false">
      <c r="B69" s="43" t="s">
        <v>293</v>
      </c>
      <c r="C69" s="11" t="n">
        <v>487</v>
      </c>
      <c r="D69" s="15" t="n">
        <v>451</v>
      </c>
      <c r="E69" s="15" t="n">
        <v>543</v>
      </c>
      <c r="F69" s="13" t="n">
        <v>994</v>
      </c>
      <c r="G69" s="45" t="s">
        <v>186</v>
      </c>
      <c r="H69" s="15" t="n">
        <v>433</v>
      </c>
      <c r="I69" s="15" t="n">
        <v>655</v>
      </c>
      <c r="J69" s="15" t="n">
        <v>657</v>
      </c>
      <c r="K69" s="13" t="n">
        <v>1312</v>
      </c>
      <c r="L69" s="45" t="s">
        <v>187</v>
      </c>
      <c r="M69" s="15" t="n">
        <v>129</v>
      </c>
      <c r="N69" s="15" t="n">
        <v>189</v>
      </c>
      <c r="O69" s="15" t="n">
        <v>206</v>
      </c>
      <c r="P69" s="13" t="n">
        <v>395</v>
      </c>
      <c r="Q69" s="28"/>
    </row>
    <row r="70" customFormat="false" ht="10.5" hidden="false" customHeight="false" outlineLevel="0" collapsed="false">
      <c r="B70" s="56" t="s">
        <v>190</v>
      </c>
      <c r="C70" s="23" t="n">
        <v>487</v>
      </c>
      <c r="D70" s="23" t="n">
        <v>451</v>
      </c>
      <c r="E70" s="23" t="n">
        <v>543</v>
      </c>
      <c r="F70" s="27" t="n">
        <v>994</v>
      </c>
      <c r="G70" s="48" t="s">
        <v>188</v>
      </c>
      <c r="H70" s="12" t="n">
        <v>151</v>
      </c>
      <c r="I70" s="12" t="n">
        <v>219</v>
      </c>
      <c r="J70" s="12" t="n">
        <v>224</v>
      </c>
      <c r="K70" s="13" t="n">
        <v>443</v>
      </c>
      <c r="L70" s="49" t="s">
        <v>189</v>
      </c>
      <c r="M70" s="23" t="n">
        <v>129</v>
      </c>
      <c r="N70" s="23" t="n">
        <v>189</v>
      </c>
      <c r="O70" s="23" t="n">
        <v>206</v>
      </c>
      <c r="P70" s="25" t="n">
        <v>395</v>
      </c>
    </row>
    <row r="71" customFormat="false" ht="10.5" hidden="false" customHeight="false" outlineLevel="0" collapsed="false">
      <c r="B71" s="52" t="s">
        <v>193</v>
      </c>
      <c r="C71" s="12" t="n">
        <v>257</v>
      </c>
      <c r="D71" s="12" t="n">
        <v>296</v>
      </c>
      <c r="E71" s="12" t="n">
        <v>342</v>
      </c>
      <c r="F71" s="13" t="n">
        <v>638</v>
      </c>
      <c r="G71" s="48" t="s">
        <v>191</v>
      </c>
      <c r="H71" s="12" t="n">
        <v>30</v>
      </c>
      <c r="I71" s="12" t="n">
        <v>54</v>
      </c>
      <c r="J71" s="12" t="n">
        <v>51</v>
      </c>
      <c r="K71" s="13" t="n">
        <v>105</v>
      </c>
      <c r="L71" s="48" t="s">
        <v>192</v>
      </c>
      <c r="M71" s="12" t="n">
        <v>185</v>
      </c>
      <c r="N71" s="12" t="n">
        <v>274</v>
      </c>
      <c r="O71" s="12" t="n">
        <v>321</v>
      </c>
      <c r="P71" s="21" t="n">
        <v>595</v>
      </c>
    </row>
    <row r="72" customFormat="false" ht="10.5" hidden="false" customHeight="false" outlineLevel="0" collapsed="false">
      <c r="B72" s="57" t="s">
        <v>196</v>
      </c>
      <c r="C72" s="23" t="n">
        <v>257</v>
      </c>
      <c r="D72" s="23" t="n">
        <v>296</v>
      </c>
      <c r="E72" s="23" t="n">
        <v>342</v>
      </c>
      <c r="F72" s="27" t="n">
        <v>638</v>
      </c>
      <c r="G72" s="48" t="s">
        <v>194</v>
      </c>
      <c r="H72" s="12" t="n">
        <v>91</v>
      </c>
      <c r="I72" s="12" t="n">
        <v>132</v>
      </c>
      <c r="J72" s="12" t="n">
        <v>130</v>
      </c>
      <c r="K72" s="13" t="n">
        <v>262</v>
      </c>
      <c r="L72" s="22" t="s">
        <v>195</v>
      </c>
      <c r="M72" s="23" t="n">
        <v>185</v>
      </c>
      <c r="N72" s="23" t="n">
        <v>274</v>
      </c>
      <c r="O72" s="23" t="n">
        <v>321</v>
      </c>
      <c r="P72" s="25" t="n">
        <v>595</v>
      </c>
    </row>
    <row r="73" customFormat="false" ht="10.5" hidden="false" customHeight="false" outlineLevel="0" collapsed="false">
      <c r="B73" s="52" t="s">
        <v>199</v>
      </c>
      <c r="C73" s="12" t="n">
        <v>137</v>
      </c>
      <c r="D73" s="12" t="n">
        <v>188</v>
      </c>
      <c r="E73" s="12" t="n">
        <v>211</v>
      </c>
      <c r="F73" s="13" t="n">
        <v>399</v>
      </c>
      <c r="G73" s="48" t="s">
        <v>197</v>
      </c>
      <c r="H73" s="12" t="n">
        <v>155</v>
      </c>
      <c r="I73" s="12" t="n">
        <v>240</v>
      </c>
      <c r="J73" s="12" t="n">
        <v>278</v>
      </c>
      <c r="K73" s="13" t="n">
        <v>518</v>
      </c>
      <c r="L73" s="19" t="s">
        <v>198</v>
      </c>
      <c r="M73" s="12" t="n">
        <v>140</v>
      </c>
      <c r="N73" s="12" t="n">
        <v>204</v>
      </c>
      <c r="O73" s="12" t="n">
        <v>218</v>
      </c>
      <c r="P73" s="21" t="n">
        <v>422</v>
      </c>
    </row>
    <row r="74" customFormat="false" ht="10.5" hidden="false" customHeight="false" outlineLevel="0" collapsed="false">
      <c r="B74" s="52" t="s">
        <v>202</v>
      </c>
      <c r="C74" s="12" t="n">
        <v>81</v>
      </c>
      <c r="D74" s="12" t="n">
        <v>126</v>
      </c>
      <c r="E74" s="12" t="n">
        <v>123</v>
      </c>
      <c r="F74" s="13" t="n">
        <v>249</v>
      </c>
      <c r="G74" s="48" t="s">
        <v>200</v>
      </c>
      <c r="H74" s="12" t="n">
        <v>44</v>
      </c>
      <c r="I74" s="12" t="n">
        <v>55</v>
      </c>
      <c r="J74" s="12" t="n">
        <v>66</v>
      </c>
      <c r="K74" s="13" t="n">
        <v>121</v>
      </c>
      <c r="L74" s="19" t="s">
        <v>201</v>
      </c>
      <c r="M74" s="12" t="n">
        <v>55</v>
      </c>
      <c r="N74" s="12" t="n">
        <v>69</v>
      </c>
      <c r="O74" s="12" t="n">
        <v>74</v>
      </c>
      <c r="P74" s="21" t="n">
        <v>143</v>
      </c>
    </row>
    <row r="75" customFormat="false" ht="10.5" hidden="false" customHeight="false" outlineLevel="0" collapsed="false">
      <c r="B75" s="52" t="s">
        <v>205</v>
      </c>
      <c r="C75" s="12" t="n">
        <v>161</v>
      </c>
      <c r="D75" s="12" t="n">
        <v>221</v>
      </c>
      <c r="E75" s="12" t="n">
        <v>262</v>
      </c>
      <c r="F75" s="13" t="n">
        <v>483</v>
      </c>
      <c r="G75" s="48" t="s">
        <v>203</v>
      </c>
      <c r="H75" s="12" t="n">
        <v>98</v>
      </c>
      <c r="I75" s="12" t="n">
        <v>166</v>
      </c>
      <c r="J75" s="12" t="n">
        <v>156</v>
      </c>
      <c r="K75" s="13" t="n">
        <v>322</v>
      </c>
      <c r="L75" s="19" t="s">
        <v>204</v>
      </c>
      <c r="M75" s="12" t="n">
        <v>250</v>
      </c>
      <c r="N75" s="12" t="n">
        <v>336</v>
      </c>
      <c r="O75" s="12" t="n">
        <v>363</v>
      </c>
      <c r="P75" s="21" t="n">
        <v>699</v>
      </c>
    </row>
    <row r="76" customFormat="false" ht="10.5" hidden="false" customHeight="false" outlineLevel="0" collapsed="false">
      <c r="B76" s="52" t="s">
        <v>208</v>
      </c>
      <c r="C76" s="12" t="n">
        <v>198</v>
      </c>
      <c r="D76" s="12" t="n">
        <v>318</v>
      </c>
      <c r="E76" s="12" t="n">
        <v>292</v>
      </c>
      <c r="F76" s="13" t="n">
        <v>610</v>
      </c>
      <c r="G76" s="48" t="s">
        <v>206</v>
      </c>
      <c r="H76" s="12" t="n">
        <v>60</v>
      </c>
      <c r="I76" s="12" t="n">
        <v>87</v>
      </c>
      <c r="J76" s="12" t="n">
        <v>94</v>
      </c>
      <c r="K76" s="13" t="n">
        <v>181</v>
      </c>
      <c r="L76" s="22" t="s">
        <v>207</v>
      </c>
      <c r="M76" s="23" t="n">
        <v>445</v>
      </c>
      <c r="N76" s="23" t="n">
        <v>609</v>
      </c>
      <c r="O76" s="23" t="n">
        <v>655</v>
      </c>
      <c r="P76" s="25" t="n">
        <v>1264</v>
      </c>
    </row>
    <row r="77" customFormat="false" ht="10.5" hidden="false" customHeight="false" outlineLevel="0" collapsed="false">
      <c r="B77" s="26" t="s">
        <v>211</v>
      </c>
      <c r="C77" s="23" t="n">
        <v>577</v>
      </c>
      <c r="D77" s="23" t="n">
        <v>853</v>
      </c>
      <c r="E77" s="23" t="n">
        <v>888</v>
      </c>
      <c r="F77" s="27" t="n">
        <v>1741</v>
      </c>
      <c r="G77" s="48" t="s">
        <v>209</v>
      </c>
      <c r="H77" s="12" t="n">
        <v>59</v>
      </c>
      <c r="I77" s="12" t="n">
        <v>82</v>
      </c>
      <c r="J77" s="12" t="n">
        <v>82</v>
      </c>
      <c r="K77" s="13" t="n">
        <v>164</v>
      </c>
      <c r="L77" s="19" t="s">
        <v>210</v>
      </c>
      <c r="M77" s="12" t="n">
        <v>78</v>
      </c>
      <c r="N77" s="12" t="n">
        <v>107</v>
      </c>
      <c r="O77" s="12" t="n">
        <v>115</v>
      </c>
      <c r="P77" s="21" t="n">
        <v>222</v>
      </c>
    </row>
    <row r="78" customFormat="false" ht="10.5" hidden="false" customHeight="false" outlineLevel="0" collapsed="false">
      <c r="B78" s="52" t="s">
        <v>214</v>
      </c>
      <c r="C78" s="12" t="n">
        <v>625</v>
      </c>
      <c r="D78" s="12" t="n">
        <v>867</v>
      </c>
      <c r="E78" s="12" t="n">
        <v>925</v>
      </c>
      <c r="F78" s="13" t="n">
        <v>1792</v>
      </c>
      <c r="G78" s="48" t="s">
        <v>212</v>
      </c>
      <c r="H78" s="12" t="n">
        <v>297</v>
      </c>
      <c r="I78" s="12" t="n">
        <v>368</v>
      </c>
      <c r="J78" s="12" t="n">
        <v>377</v>
      </c>
      <c r="K78" s="13" t="n">
        <v>745</v>
      </c>
      <c r="L78" s="19" t="s">
        <v>213</v>
      </c>
      <c r="M78" s="12" t="n">
        <v>73</v>
      </c>
      <c r="N78" s="12" t="n">
        <v>114</v>
      </c>
      <c r="O78" s="12" t="n">
        <v>123</v>
      </c>
      <c r="P78" s="21" t="n">
        <v>237</v>
      </c>
    </row>
    <row r="79" customFormat="false" ht="10.5" hidden="false" customHeight="false" outlineLevel="0" collapsed="false">
      <c r="B79" s="26" t="s">
        <v>217</v>
      </c>
      <c r="C79" s="23" t="n">
        <v>625</v>
      </c>
      <c r="D79" s="23" t="n">
        <v>867</v>
      </c>
      <c r="E79" s="23" t="n">
        <v>925</v>
      </c>
      <c r="F79" s="27" t="n">
        <v>1792</v>
      </c>
      <c r="G79" s="48" t="s">
        <v>215</v>
      </c>
      <c r="H79" s="12" t="n">
        <v>86</v>
      </c>
      <c r="I79" s="12" t="n">
        <v>115</v>
      </c>
      <c r="J79" s="12" t="n">
        <v>131</v>
      </c>
      <c r="K79" s="13" t="n">
        <v>246</v>
      </c>
      <c r="L79" s="19" t="s">
        <v>216</v>
      </c>
      <c r="M79" s="12" t="n">
        <v>66</v>
      </c>
      <c r="N79" s="12" t="n">
        <v>106</v>
      </c>
      <c r="O79" s="12" t="n">
        <v>110</v>
      </c>
      <c r="P79" s="21" t="n">
        <v>216</v>
      </c>
    </row>
    <row r="80" customFormat="false" ht="10.5" hidden="false" customHeight="false" outlineLevel="0" collapsed="false">
      <c r="B80" s="52" t="s">
        <v>220</v>
      </c>
      <c r="C80" s="12" t="n">
        <v>367</v>
      </c>
      <c r="D80" s="12" t="n">
        <v>472</v>
      </c>
      <c r="E80" s="12" t="n">
        <v>473</v>
      </c>
      <c r="F80" s="13" t="n">
        <v>945</v>
      </c>
      <c r="G80" s="22" t="s">
        <v>218</v>
      </c>
      <c r="H80" s="23" t="n">
        <v>1504</v>
      </c>
      <c r="I80" s="23" t="n">
        <v>2173</v>
      </c>
      <c r="J80" s="23" t="n">
        <v>2246</v>
      </c>
      <c r="K80" s="24" t="n">
        <v>4419</v>
      </c>
      <c r="L80" s="22" t="s">
        <v>219</v>
      </c>
      <c r="M80" s="23" t="n">
        <v>217</v>
      </c>
      <c r="N80" s="23" t="n">
        <v>327</v>
      </c>
      <c r="O80" s="23" t="n">
        <v>348</v>
      </c>
      <c r="P80" s="25" t="n">
        <v>675</v>
      </c>
    </row>
    <row r="81" customFormat="false" ht="10.5" hidden="false" customHeight="false" outlineLevel="0" collapsed="false">
      <c r="B81" s="52" t="s">
        <v>223</v>
      </c>
      <c r="C81" s="12" t="n">
        <v>286</v>
      </c>
      <c r="D81" s="12" t="n">
        <v>372</v>
      </c>
      <c r="E81" s="12" t="n">
        <v>373</v>
      </c>
      <c r="F81" s="13" t="n">
        <v>745</v>
      </c>
      <c r="G81" s="19" t="s">
        <v>221</v>
      </c>
      <c r="H81" s="12" t="n">
        <v>73</v>
      </c>
      <c r="I81" s="12" t="n">
        <v>91</v>
      </c>
      <c r="J81" s="12" t="n">
        <v>88</v>
      </c>
      <c r="K81" s="13" t="n">
        <v>179</v>
      </c>
      <c r="L81" s="48" t="s">
        <v>222</v>
      </c>
      <c r="M81" s="12" t="n">
        <v>93</v>
      </c>
      <c r="N81" s="12" t="n">
        <v>123</v>
      </c>
      <c r="O81" s="12" t="n">
        <v>136</v>
      </c>
      <c r="P81" s="21" t="n">
        <v>259</v>
      </c>
    </row>
    <row r="82" customFormat="false" ht="10.5" hidden="false" customHeight="false" outlineLevel="0" collapsed="false">
      <c r="B82" s="52" t="s">
        <v>226</v>
      </c>
      <c r="C82" s="12" t="n">
        <v>428</v>
      </c>
      <c r="D82" s="12" t="n">
        <v>528</v>
      </c>
      <c r="E82" s="12" t="n">
        <v>581</v>
      </c>
      <c r="F82" s="13" t="n">
        <v>1109</v>
      </c>
      <c r="G82" s="19" t="s">
        <v>224</v>
      </c>
      <c r="H82" s="12" t="n">
        <v>44</v>
      </c>
      <c r="I82" s="12" t="n">
        <v>81</v>
      </c>
      <c r="J82" s="12" t="n">
        <v>91</v>
      </c>
      <c r="K82" s="13" t="n">
        <v>172</v>
      </c>
      <c r="L82" s="22" t="s">
        <v>225</v>
      </c>
      <c r="M82" s="23" t="n">
        <v>93</v>
      </c>
      <c r="N82" s="23" t="n">
        <v>123</v>
      </c>
      <c r="O82" s="23" t="n">
        <v>136</v>
      </c>
      <c r="P82" s="25" t="n">
        <v>259</v>
      </c>
    </row>
    <row r="83" customFormat="false" ht="10.5" hidden="false" customHeight="false" outlineLevel="0" collapsed="false">
      <c r="B83" s="52" t="s">
        <v>229</v>
      </c>
      <c r="C83" s="12" t="n">
        <v>232</v>
      </c>
      <c r="D83" s="12" t="n">
        <v>295</v>
      </c>
      <c r="E83" s="12" t="n">
        <v>340</v>
      </c>
      <c r="F83" s="13" t="n">
        <v>635</v>
      </c>
      <c r="G83" s="19" t="s">
        <v>227</v>
      </c>
      <c r="H83" s="12" t="n">
        <v>108</v>
      </c>
      <c r="I83" s="12" t="n">
        <v>185</v>
      </c>
      <c r="J83" s="12" t="n">
        <v>181</v>
      </c>
      <c r="K83" s="13" t="n">
        <v>366</v>
      </c>
      <c r="L83" s="19" t="s">
        <v>228</v>
      </c>
      <c r="M83" s="12" t="n">
        <v>32</v>
      </c>
      <c r="N83" s="12" t="n">
        <v>55</v>
      </c>
      <c r="O83" s="12" t="n">
        <v>47</v>
      </c>
      <c r="P83" s="21" t="n">
        <v>102</v>
      </c>
    </row>
    <row r="84" customFormat="false" ht="10.5" hidden="false" customHeight="false" outlineLevel="0" collapsed="false">
      <c r="B84" s="26" t="s">
        <v>232</v>
      </c>
      <c r="C84" s="23" t="n">
        <v>1313</v>
      </c>
      <c r="D84" s="23" t="n">
        <v>1667</v>
      </c>
      <c r="E84" s="23" t="n">
        <v>1767</v>
      </c>
      <c r="F84" s="27" t="n">
        <v>3434</v>
      </c>
      <c r="G84" s="19" t="s">
        <v>230</v>
      </c>
      <c r="H84" s="12" t="n">
        <v>77</v>
      </c>
      <c r="I84" s="12" t="n">
        <v>105</v>
      </c>
      <c r="J84" s="12" t="n">
        <v>110</v>
      </c>
      <c r="K84" s="13" t="n">
        <v>215</v>
      </c>
      <c r="L84" s="19" t="s">
        <v>231</v>
      </c>
      <c r="M84" s="12" t="n">
        <v>29</v>
      </c>
      <c r="N84" s="12" t="n">
        <v>40</v>
      </c>
      <c r="O84" s="12" t="n">
        <v>38</v>
      </c>
      <c r="P84" s="21" t="n">
        <v>78</v>
      </c>
    </row>
    <row r="85" customFormat="false" ht="10.5" hidden="false" customHeight="false" outlineLevel="0" collapsed="false">
      <c r="B85" s="52" t="s">
        <v>235</v>
      </c>
      <c r="C85" s="12" t="n">
        <v>835</v>
      </c>
      <c r="D85" s="12" t="n">
        <v>1160</v>
      </c>
      <c r="E85" s="12" t="n">
        <v>1230</v>
      </c>
      <c r="F85" s="13" t="n">
        <v>2390</v>
      </c>
      <c r="G85" s="19" t="s">
        <v>233</v>
      </c>
      <c r="H85" s="12" t="n">
        <v>155</v>
      </c>
      <c r="I85" s="12" t="n">
        <v>248</v>
      </c>
      <c r="J85" s="12" t="n">
        <v>255</v>
      </c>
      <c r="K85" s="13" t="n">
        <v>503</v>
      </c>
      <c r="L85" s="19" t="s">
        <v>234</v>
      </c>
      <c r="M85" s="12" t="n">
        <v>28</v>
      </c>
      <c r="N85" s="12" t="n">
        <v>40</v>
      </c>
      <c r="O85" s="12" t="n">
        <v>33</v>
      </c>
      <c r="P85" s="21" t="n">
        <v>73</v>
      </c>
    </row>
    <row r="86" customFormat="false" ht="10.5" hidden="false" customHeight="false" outlineLevel="0" collapsed="false">
      <c r="B86" s="26" t="s">
        <v>238</v>
      </c>
      <c r="C86" s="23" t="n">
        <v>835</v>
      </c>
      <c r="D86" s="23" t="n">
        <v>1160</v>
      </c>
      <c r="E86" s="23" t="n">
        <v>1230</v>
      </c>
      <c r="F86" s="27" t="n">
        <v>2390</v>
      </c>
      <c r="G86" s="48" t="s">
        <v>236</v>
      </c>
      <c r="H86" s="12" t="n">
        <v>144</v>
      </c>
      <c r="I86" s="12" t="n">
        <v>235</v>
      </c>
      <c r="J86" s="12" t="n">
        <v>229</v>
      </c>
      <c r="K86" s="13" t="n">
        <v>464</v>
      </c>
      <c r="L86" s="19" t="s">
        <v>237</v>
      </c>
      <c r="M86" s="12" t="n">
        <v>26</v>
      </c>
      <c r="N86" s="12" t="n">
        <v>39</v>
      </c>
      <c r="O86" s="12" t="n">
        <v>41</v>
      </c>
      <c r="P86" s="21" t="n">
        <v>80</v>
      </c>
    </row>
    <row r="87" customFormat="false" ht="10.5" hidden="false" customHeight="false" outlineLevel="0" collapsed="false">
      <c r="B87" s="52" t="s">
        <v>241</v>
      </c>
      <c r="C87" s="12" t="n">
        <v>298</v>
      </c>
      <c r="D87" s="12" t="n">
        <v>447</v>
      </c>
      <c r="E87" s="12" t="n">
        <v>454</v>
      </c>
      <c r="F87" s="13" t="n">
        <v>901</v>
      </c>
      <c r="G87" s="19" t="s">
        <v>239</v>
      </c>
      <c r="H87" s="12" t="n">
        <v>61</v>
      </c>
      <c r="I87" s="12" t="n">
        <v>91</v>
      </c>
      <c r="J87" s="12" t="n">
        <v>94</v>
      </c>
      <c r="K87" s="13" t="n">
        <v>185</v>
      </c>
      <c r="L87" s="19" t="s">
        <v>240</v>
      </c>
      <c r="M87" s="12" t="n">
        <v>28</v>
      </c>
      <c r="N87" s="12" t="n">
        <v>42</v>
      </c>
      <c r="O87" s="12" t="n">
        <v>42</v>
      </c>
      <c r="P87" s="21" t="n">
        <v>84</v>
      </c>
    </row>
    <row r="88" customFormat="false" ht="10.5" hidden="false" customHeight="false" outlineLevel="0" collapsed="false">
      <c r="B88" s="26" t="s">
        <v>244</v>
      </c>
      <c r="C88" s="23" t="n">
        <v>298</v>
      </c>
      <c r="D88" s="23" t="n">
        <v>447</v>
      </c>
      <c r="E88" s="23" t="n">
        <v>454</v>
      </c>
      <c r="F88" s="27" t="n">
        <v>901</v>
      </c>
      <c r="G88" s="19" t="s">
        <v>242</v>
      </c>
      <c r="H88" s="12" t="n">
        <v>66</v>
      </c>
      <c r="I88" s="12" t="n">
        <v>100</v>
      </c>
      <c r="J88" s="12" t="n">
        <v>126</v>
      </c>
      <c r="K88" s="13" t="n">
        <v>226</v>
      </c>
      <c r="L88" s="19" t="s">
        <v>243</v>
      </c>
      <c r="M88" s="12" t="n">
        <v>22</v>
      </c>
      <c r="N88" s="12" t="n">
        <v>30</v>
      </c>
      <c r="O88" s="12" t="n">
        <v>24</v>
      </c>
      <c r="P88" s="21" t="n">
        <v>54</v>
      </c>
    </row>
    <row r="89" customFormat="false" ht="10.5" hidden="false" customHeight="false" outlineLevel="0" collapsed="false">
      <c r="B89" s="52" t="s">
        <v>247</v>
      </c>
      <c r="C89" s="12" t="n">
        <v>472</v>
      </c>
      <c r="D89" s="12" t="n">
        <v>676</v>
      </c>
      <c r="E89" s="12" t="n">
        <v>693</v>
      </c>
      <c r="F89" s="13" t="n">
        <v>1369</v>
      </c>
      <c r="G89" s="19" t="s">
        <v>245</v>
      </c>
      <c r="H89" s="12" t="n">
        <v>53</v>
      </c>
      <c r="I89" s="12" t="n">
        <v>84</v>
      </c>
      <c r="J89" s="12" t="n">
        <v>75</v>
      </c>
      <c r="K89" s="13" t="n">
        <v>159</v>
      </c>
      <c r="L89" s="19" t="s">
        <v>246</v>
      </c>
      <c r="M89" s="23" t="n">
        <v>27</v>
      </c>
      <c r="N89" s="12" t="n">
        <v>27</v>
      </c>
      <c r="O89" s="12" t="n">
        <v>29</v>
      </c>
      <c r="P89" s="21" t="n">
        <v>56</v>
      </c>
      <c r="Q89" s="28"/>
    </row>
    <row r="90" customFormat="false" ht="10.5" hidden="false" customHeight="false" outlineLevel="0" collapsed="false">
      <c r="B90" s="26" t="s">
        <v>250</v>
      </c>
      <c r="C90" s="23" t="n">
        <v>472</v>
      </c>
      <c r="D90" s="23" t="n">
        <v>676</v>
      </c>
      <c r="E90" s="23" t="n">
        <v>693</v>
      </c>
      <c r="F90" s="27" t="n">
        <v>1369</v>
      </c>
      <c r="G90" s="19" t="s">
        <v>248</v>
      </c>
      <c r="H90" s="12" t="n">
        <v>43</v>
      </c>
      <c r="I90" s="12" t="n">
        <v>72</v>
      </c>
      <c r="J90" s="12" t="n">
        <v>63</v>
      </c>
      <c r="K90" s="13" t="n">
        <v>135</v>
      </c>
      <c r="L90" s="22" t="s">
        <v>249</v>
      </c>
      <c r="M90" s="23" t="n">
        <v>192</v>
      </c>
      <c r="N90" s="23" t="n">
        <v>273</v>
      </c>
      <c r="O90" s="23" t="n">
        <v>254</v>
      </c>
      <c r="P90" s="24" t="n">
        <v>527</v>
      </c>
      <c r="Q90" s="28"/>
    </row>
    <row r="91" customFormat="false" ht="10.5" hidden="false" customHeight="false" outlineLevel="0" collapsed="false">
      <c r="B91" s="52" t="s">
        <v>253</v>
      </c>
      <c r="C91" s="12" t="n">
        <v>624</v>
      </c>
      <c r="D91" s="12" t="n">
        <v>945</v>
      </c>
      <c r="E91" s="12" t="n">
        <v>947</v>
      </c>
      <c r="F91" s="13" t="n">
        <v>1892</v>
      </c>
      <c r="G91" s="19" t="s">
        <v>251</v>
      </c>
      <c r="H91" s="12" t="n">
        <v>32</v>
      </c>
      <c r="I91" s="12" t="n">
        <v>51</v>
      </c>
      <c r="J91" s="12" t="n">
        <v>44</v>
      </c>
      <c r="K91" s="13" t="n">
        <v>95</v>
      </c>
      <c r="L91" s="19" t="s">
        <v>252</v>
      </c>
      <c r="M91" s="12" t="n">
        <v>98</v>
      </c>
      <c r="N91" s="12" t="n">
        <v>132</v>
      </c>
      <c r="O91" s="12" t="n">
        <v>133</v>
      </c>
      <c r="P91" s="21" t="n">
        <v>265</v>
      </c>
      <c r="Q91" s="28"/>
    </row>
    <row r="92" customFormat="false" ht="10.5" hidden="false" customHeight="false" outlineLevel="0" collapsed="false">
      <c r="B92" s="52" t="s">
        <v>256</v>
      </c>
      <c r="C92" s="12" t="n">
        <v>272</v>
      </c>
      <c r="D92" s="12" t="n">
        <v>421</v>
      </c>
      <c r="E92" s="12" t="n">
        <v>405</v>
      </c>
      <c r="F92" s="13" t="n">
        <v>826</v>
      </c>
      <c r="G92" s="19" t="s">
        <v>254</v>
      </c>
      <c r="H92" s="12" t="n">
        <v>22</v>
      </c>
      <c r="I92" s="12" t="n">
        <v>27</v>
      </c>
      <c r="J92" s="12" t="n">
        <v>28</v>
      </c>
      <c r="K92" s="13" t="n">
        <v>55</v>
      </c>
      <c r="L92" s="22" t="s">
        <v>255</v>
      </c>
      <c r="M92" s="23" t="n">
        <v>98</v>
      </c>
      <c r="N92" s="23" t="n">
        <v>132</v>
      </c>
      <c r="O92" s="23" t="n">
        <v>133</v>
      </c>
      <c r="P92" s="24" t="n">
        <v>265</v>
      </c>
      <c r="Q92" s="28"/>
    </row>
    <row r="93" customFormat="false" ht="10.5" hidden="false" customHeight="false" outlineLevel="0" collapsed="false">
      <c r="B93" s="52" t="s">
        <v>259</v>
      </c>
      <c r="C93" s="12" t="n">
        <v>212</v>
      </c>
      <c r="D93" s="12" t="n">
        <v>327</v>
      </c>
      <c r="E93" s="12" t="n">
        <v>339</v>
      </c>
      <c r="F93" s="13" t="n">
        <v>666</v>
      </c>
      <c r="G93" s="22" t="s">
        <v>257</v>
      </c>
      <c r="H93" s="23" t="n">
        <v>878</v>
      </c>
      <c r="I93" s="23" t="n">
        <v>1370</v>
      </c>
      <c r="J93" s="23" t="n">
        <v>1384</v>
      </c>
      <c r="K93" s="24" t="n">
        <v>2754</v>
      </c>
      <c r="L93" s="48" t="s">
        <v>258</v>
      </c>
      <c r="M93" s="12" t="n">
        <v>64</v>
      </c>
      <c r="N93" s="12" t="n">
        <v>95</v>
      </c>
      <c r="O93" s="12" t="n">
        <v>89</v>
      </c>
      <c r="P93" s="21" t="n">
        <v>184</v>
      </c>
      <c r="Q93" s="28"/>
    </row>
    <row r="94" customFormat="false" ht="10.5" hidden="false" customHeight="false" outlineLevel="0" collapsed="false">
      <c r="B94" s="26" t="s">
        <v>262</v>
      </c>
      <c r="C94" s="23" t="n">
        <v>1108</v>
      </c>
      <c r="D94" s="23" t="n">
        <v>1693</v>
      </c>
      <c r="E94" s="23" t="n">
        <v>1691</v>
      </c>
      <c r="F94" s="27" t="n">
        <v>3384</v>
      </c>
      <c r="G94" s="48" t="s">
        <v>260</v>
      </c>
      <c r="H94" s="12" t="n">
        <v>58</v>
      </c>
      <c r="I94" s="12" t="n">
        <v>77</v>
      </c>
      <c r="J94" s="12" t="n">
        <v>91</v>
      </c>
      <c r="K94" s="13" t="n">
        <v>168</v>
      </c>
      <c r="L94" s="22" t="s">
        <v>261</v>
      </c>
      <c r="M94" s="23" t="n">
        <v>64</v>
      </c>
      <c r="N94" s="23" t="n">
        <v>95</v>
      </c>
      <c r="O94" s="23" t="n">
        <v>89</v>
      </c>
      <c r="P94" s="24" t="n">
        <v>184</v>
      </c>
      <c r="Q94" s="28"/>
    </row>
    <row r="95" customFormat="false" ht="10.5" hidden="false" customHeight="false" outlineLevel="0" collapsed="false">
      <c r="B95" s="52" t="s">
        <v>264</v>
      </c>
      <c r="C95" s="12" t="n">
        <v>286</v>
      </c>
      <c r="D95" s="12" t="n">
        <v>395</v>
      </c>
      <c r="E95" s="12" t="n">
        <v>422</v>
      </c>
      <c r="F95" s="13" t="n">
        <v>817</v>
      </c>
      <c r="G95" s="48" t="s">
        <v>263</v>
      </c>
      <c r="H95" s="12" t="n">
        <v>79</v>
      </c>
      <c r="I95" s="12" t="n">
        <v>127</v>
      </c>
      <c r="J95" s="12" t="n">
        <v>130</v>
      </c>
      <c r="K95" s="13" t="n">
        <v>257</v>
      </c>
      <c r="L95" s="19"/>
      <c r="M95" s="12"/>
      <c r="N95" s="12"/>
      <c r="O95" s="12"/>
      <c r="P95" s="20"/>
      <c r="Q95" s="28"/>
    </row>
    <row r="96" customFormat="false" ht="10.5" hidden="false" customHeight="false" outlineLevel="0" collapsed="false">
      <c r="B96" s="52" t="s">
        <v>266</v>
      </c>
      <c r="C96" s="23" t="n">
        <v>353</v>
      </c>
      <c r="D96" s="12" t="n">
        <v>503</v>
      </c>
      <c r="E96" s="12" t="n">
        <v>529</v>
      </c>
      <c r="F96" s="13" t="n">
        <v>1032</v>
      </c>
      <c r="G96" s="48" t="s">
        <v>265</v>
      </c>
      <c r="H96" s="12" t="n">
        <v>40</v>
      </c>
      <c r="I96" s="12" t="n">
        <v>68</v>
      </c>
      <c r="J96" s="12" t="n">
        <v>60</v>
      </c>
      <c r="K96" s="13" t="n">
        <v>128</v>
      </c>
      <c r="L96" s="19"/>
      <c r="M96" s="12"/>
      <c r="N96" s="12"/>
      <c r="O96" s="12"/>
      <c r="P96" s="20"/>
      <c r="Q96" s="28"/>
    </row>
    <row r="97" customFormat="false" ht="10.5" hidden="false" customHeight="false" outlineLevel="0" collapsed="false">
      <c r="B97" s="52" t="s">
        <v>268</v>
      </c>
      <c r="C97" s="12" t="n">
        <v>556</v>
      </c>
      <c r="D97" s="12" t="n">
        <v>763</v>
      </c>
      <c r="E97" s="12" t="n">
        <v>786</v>
      </c>
      <c r="F97" s="13" t="n">
        <v>1549</v>
      </c>
      <c r="G97" s="48" t="s">
        <v>267</v>
      </c>
      <c r="H97" s="12" t="n">
        <v>58</v>
      </c>
      <c r="I97" s="12" t="n">
        <v>80</v>
      </c>
      <c r="J97" s="12" t="n">
        <v>83</v>
      </c>
      <c r="K97" s="13" t="n">
        <v>163</v>
      </c>
      <c r="L97" s="19"/>
      <c r="M97" s="12"/>
      <c r="N97" s="12"/>
      <c r="O97" s="12"/>
      <c r="P97" s="20"/>
      <c r="Q97" s="28"/>
    </row>
    <row r="98" customFormat="false" ht="10.5" hidden="false" customHeight="false" outlineLevel="0" collapsed="false">
      <c r="B98" s="26" t="s">
        <v>270</v>
      </c>
      <c r="C98" s="23" t="n">
        <v>1195</v>
      </c>
      <c r="D98" s="23" t="n">
        <v>1661</v>
      </c>
      <c r="E98" s="23" t="n">
        <v>1737</v>
      </c>
      <c r="F98" s="27" t="n">
        <v>3398</v>
      </c>
      <c r="G98" s="48" t="s">
        <v>269</v>
      </c>
      <c r="H98" s="12" t="n">
        <v>18</v>
      </c>
      <c r="I98" s="12" t="n">
        <v>23</v>
      </c>
      <c r="J98" s="12" t="n">
        <v>27</v>
      </c>
      <c r="K98" s="13" t="n">
        <v>50</v>
      </c>
      <c r="L98" s="19"/>
      <c r="M98" s="12"/>
      <c r="N98" s="12"/>
      <c r="O98" s="12"/>
      <c r="P98" s="20"/>
      <c r="Q98" s="28"/>
    </row>
    <row r="99" customFormat="false" ht="10.5" hidden="false" customHeight="false" outlineLevel="0" collapsed="false">
      <c r="B99" s="52" t="s">
        <v>272</v>
      </c>
      <c r="C99" s="12" t="n">
        <v>589</v>
      </c>
      <c r="D99" s="12" t="n">
        <v>691</v>
      </c>
      <c r="E99" s="12" t="n">
        <v>727</v>
      </c>
      <c r="F99" s="13" t="n">
        <v>1418</v>
      </c>
      <c r="G99" s="48" t="s">
        <v>271</v>
      </c>
      <c r="H99" s="12" t="n">
        <v>130</v>
      </c>
      <c r="I99" s="12" t="n">
        <v>218</v>
      </c>
      <c r="J99" s="12" t="n">
        <v>208</v>
      </c>
      <c r="K99" s="13" t="n">
        <v>426</v>
      </c>
      <c r="L99" s="22"/>
      <c r="M99" s="23"/>
      <c r="N99" s="23"/>
      <c r="O99" s="23"/>
      <c r="P99" s="24"/>
      <c r="Q99" s="28"/>
    </row>
    <row r="100" customFormat="false" ht="10.5" hidden="false" customHeight="false" outlineLevel="0" collapsed="false">
      <c r="B100" s="52" t="s">
        <v>274</v>
      </c>
      <c r="C100" s="12" t="n">
        <v>207</v>
      </c>
      <c r="D100" s="12" t="n">
        <v>306</v>
      </c>
      <c r="E100" s="12" t="n">
        <v>302</v>
      </c>
      <c r="F100" s="13" t="n">
        <v>608</v>
      </c>
      <c r="G100" s="48" t="s">
        <v>273</v>
      </c>
      <c r="H100" s="12" t="n">
        <v>183</v>
      </c>
      <c r="I100" s="12" t="n">
        <v>261</v>
      </c>
      <c r="J100" s="12" t="n">
        <v>280</v>
      </c>
      <c r="K100" s="13" t="n">
        <v>541</v>
      </c>
      <c r="L100" s="19"/>
      <c r="M100" s="12"/>
      <c r="N100" s="12"/>
      <c r="O100" s="12"/>
      <c r="P100" s="20"/>
      <c r="Q100" s="28"/>
    </row>
    <row r="101" customFormat="false" ht="10.5" hidden="false" customHeight="false" outlineLevel="0" collapsed="false">
      <c r="B101" s="52" t="s">
        <v>276</v>
      </c>
      <c r="C101" s="12" t="n">
        <v>186</v>
      </c>
      <c r="D101" s="12" t="n">
        <v>269</v>
      </c>
      <c r="E101" s="12" t="n">
        <v>300</v>
      </c>
      <c r="F101" s="13" t="n">
        <v>569</v>
      </c>
      <c r="G101" s="48" t="s">
        <v>275</v>
      </c>
      <c r="H101" s="12" t="n">
        <v>131</v>
      </c>
      <c r="I101" s="12" t="n">
        <v>206</v>
      </c>
      <c r="J101" s="12" t="n">
        <v>215</v>
      </c>
      <c r="K101" s="13" t="n">
        <v>421</v>
      </c>
      <c r="L101" s="19"/>
      <c r="M101" s="12"/>
      <c r="N101" s="12"/>
      <c r="O101" s="12"/>
      <c r="P101" s="20"/>
      <c r="Q101" s="28"/>
    </row>
    <row r="102" customFormat="false" ht="10.5" hidden="false" customHeight="false" outlineLevel="0" collapsed="false">
      <c r="B102" s="52" t="s">
        <v>278</v>
      </c>
      <c r="C102" s="12" t="n">
        <v>34</v>
      </c>
      <c r="D102" s="12" t="n">
        <v>55</v>
      </c>
      <c r="E102" s="12" t="n">
        <v>53</v>
      </c>
      <c r="F102" s="13" t="n">
        <v>108</v>
      </c>
      <c r="G102" s="48" t="s">
        <v>277</v>
      </c>
      <c r="H102" s="12" t="n">
        <v>57</v>
      </c>
      <c r="I102" s="12" t="n">
        <v>80</v>
      </c>
      <c r="J102" s="12" t="n">
        <v>89</v>
      </c>
      <c r="K102" s="13" t="n">
        <v>169</v>
      </c>
      <c r="L102" s="19"/>
      <c r="M102" s="12"/>
      <c r="N102" s="12"/>
      <c r="O102" s="12"/>
      <c r="P102" s="20"/>
      <c r="Q102" s="28"/>
    </row>
    <row r="103" customFormat="false" ht="10.5" hidden="false" customHeight="false" outlineLevel="0" collapsed="false">
      <c r="B103" s="52" t="s">
        <v>280</v>
      </c>
      <c r="C103" s="12" t="n">
        <v>310</v>
      </c>
      <c r="D103" s="12" t="n">
        <v>453</v>
      </c>
      <c r="E103" s="12" t="n">
        <v>467</v>
      </c>
      <c r="F103" s="13" t="n">
        <v>920</v>
      </c>
      <c r="G103" s="48" t="s">
        <v>279</v>
      </c>
      <c r="H103" s="12" t="n">
        <v>200</v>
      </c>
      <c r="I103" s="12" t="n">
        <v>287</v>
      </c>
      <c r="J103" s="12" t="n">
        <v>275</v>
      </c>
      <c r="K103" s="13" t="n">
        <v>562</v>
      </c>
      <c r="L103" s="19"/>
      <c r="M103" s="12"/>
      <c r="N103" s="12"/>
      <c r="O103" s="12"/>
      <c r="P103" s="20"/>
      <c r="Q103" s="28"/>
    </row>
    <row r="104" customFormat="false" ht="10.5" hidden="false" customHeight="false" outlineLevel="0" collapsed="false">
      <c r="B104" s="26" t="s">
        <v>282</v>
      </c>
      <c r="C104" s="23" t="n">
        <v>1326</v>
      </c>
      <c r="D104" s="23" t="n">
        <v>1774</v>
      </c>
      <c r="E104" s="23" t="n">
        <v>1849</v>
      </c>
      <c r="F104" s="27" t="n">
        <v>3623</v>
      </c>
      <c r="G104" s="48" t="s">
        <v>281</v>
      </c>
      <c r="H104" s="12" t="n">
        <v>252</v>
      </c>
      <c r="I104" s="12" t="n">
        <v>391</v>
      </c>
      <c r="J104" s="12" t="n">
        <v>400</v>
      </c>
      <c r="K104" s="13" t="n">
        <v>791</v>
      </c>
      <c r="L104" s="19"/>
      <c r="M104" s="12"/>
      <c r="N104" s="12"/>
      <c r="O104" s="12"/>
      <c r="P104" s="20"/>
      <c r="Q104" s="28"/>
    </row>
    <row r="105" customFormat="false" ht="10.5" hidden="false" customHeight="false" outlineLevel="0" collapsed="false">
      <c r="B105" s="52" t="s">
        <v>284</v>
      </c>
      <c r="C105" s="12" t="n">
        <v>126</v>
      </c>
      <c r="D105" s="12" t="n">
        <v>194</v>
      </c>
      <c r="E105" s="12" t="n">
        <v>202</v>
      </c>
      <c r="F105" s="13" t="n">
        <v>396</v>
      </c>
      <c r="G105" s="48" t="s">
        <v>283</v>
      </c>
      <c r="H105" s="12" t="n">
        <v>105</v>
      </c>
      <c r="I105" s="12" t="n">
        <v>169</v>
      </c>
      <c r="J105" s="12" t="n">
        <v>164</v>
      </c>
      <c r="K105" s="13" t="n">
        <v>333</v>
      </c>
      <c r="L105" s="19"/>
      <c r="M105" s="12"/>
      <c r="N105" s="12"/>
      <c r="O105" s="12"/>
      <c r="P105" s="20"/>
      <c r="Q105" s="28"/>
    </row>
    <row r="106" customFormat="false" ht="10.5" hidden="false" customHeight="false" outlineLevel="0" collapsed="false">
      <c r="B106" s="26" t="s">
        <v>286</v>
      </c>
      <c r="C106" s="23" t="n">
        <v>126</v>
      </c>
      <c r="D106" s="23" t="n">
        <v>194</v>
      </c>
      <c r="E106" s="23" t="n">
        <v>202</v>
      </c>
      <c r="F106" s="27" t="n">
        <v>396</v>
      </c>
      <c r="G106" s="48" t="s">
        <v>285</v>
      </c>
      <c r="H106" s="12" t="n">
        <v>122</v>
      </c>
      <c r="I106" s="12" t="n">
        <v>202</v>
      </c>
      <c r="J106" s="12" t="n">
        <v>194</v>
      </c>
      <c r="K106" s="13" t="n">
        <v>396</v>
      </c>
      <c r="L106" s="19"/>
      <c r="M106" s="12"/>
      <c r="N106" s="12"/>
      <c r="O106" s="12"/>
      <c r="P106" s="20"/>
      <c r="Q106" s="28"/>
    </row>
    <row r="107" customFormat="false" ht="10.5" hidden="false" customHeight="false" outlineLevel="0" collapsed="false">
      <c r="B107" s="58"/>
      <c r="C107" s="12"/>
      <c r="D107" s="12"/>
      <c r="E107" s="12"/>
      <c r="F107" s="13"/>
      <c r="G107" s="22" t="s">
        <v>287</v>
      </c>
      <c r="H107" s="23" t="n">
        <v>1433</v>
      </c>
      <c r="I107" s="23" t="n">
        <v>2189</v>
      </c>
      <c r="J107" s="23" t="n">
        <v>2216</v>
      </c>
      <c r="K107" s="24" t="n">
        <v>4405</v>
      </c>
      <c r="L107" s="22"/>
      <c r="M107" s="23"/>
      <c r="N107" s="23"/>
      <c r="O107" s="23"/>
      <c r="P107" s="24"/>
      <c r="Q107" s="28"/>
    </row>
    <row r="108" customFormat="false" ht="10.5" hidden="false" customHeight="false" outlineLevel="0" collapsed="false">
      <c r="B108" s="52"/>
      <c r="C108" s="23"/>
      <c r="D108" s="23"/>
      <c r="E108" s="23"/>
      <c r="F108" s="23"/>
      <c r="G108" s="19"/>
      <c r="H108" s="12"/>
      <c r="I108" s="12"/>
      <c r="J108" s="12"/>
      <c r="K108" s="20"/>
      <c r="L108" s="19"/>
      <c r="M108" s="12"/>
      <c r="N108" s="12"/>
      <c r="O108" s="12"/>
      <c r="P108" s="20"/>
      <c r="Q108" s="28"/>
    </row>
    <row r="109" customFormat="false" ht="10.5" hidden="false" customHeight="false" outlineLevel="0" collapsed="false">
      <c r="B109" s="26"/>
      <c r="C109" s="12"/>
      <c r="D109" s="12"/>
      <c r="E109" s="12"/>
      <c r="F109" s="12"/>
      <c r="G109" s="19"/>
      <c r="H109" s="12"/>
      <c r="I109" s="12"/>
      <c r="J109" s="12"/>
      <c r="K109" s="20"/>
      <c r="L109" s="19"/>
      <c r="M109" s="12"/>
      <c r="N109" s="12"/>
      <c r="O109" s="12"/>
      <c r="P109" s="20"/>
      <c r="Q109" s="28"/>
    </row>
    <row r="110" customFormat="false" ht="10.5" hidden="false" customHeight="false" outlineLevel="0" collapsed="false">
      <c r="B110" s="18"/>
      <c r="C110" s="12"/>
      <c r="D110" s="12"/>
      <c r="E110" s="12"/>
      <c r="F110" s="13"/>
      <c r="G110" s="19"/>
      <c r="H110" s="12"/>
      <c r="I110" s="12"/>
      <c r="J110" s="12"/>
      <c r="K110" s="20"/>
      <c r="L110" s="19"/>
      <c r="M110" s="12"/>
      <c r="N110" s="12"/>
      <c r="O110" s="12"/>
      <c r="P110" s="20"/>
      <c r="Q110" s="28"/>
    </row>
    <row r="111" customFormat="false" ht="10.5" hidden="false" customHeight="false" outlineLevel="0" collapsed="false">
      <c r="B111" s="18"/>
      <c r="C111" s="12"/>
      <c r="D111" s="12"/>
      <c r="E111" s="12"/>
      <c r="F111" s="13"/>
      <c r="G111" s="19"/>
      <c r="H111" s="12"/>
      <c r="I111" s="12"/>
      <c r="J111" s="12"/>
      <c r="K111" s="20"/>
      <c r="L111" s="19"/>
      <c r="M111" s="12"/>
      <c r="N111" s="12"/>
      <c r="O111" s="12"/>
      <c r="P111" s="20"/>
      <c r="Q111" s="28"/>
    </row>
    <row r="112" customFormat="false" ht="10.5" hidden="false" customHeight="false" outlineLevel="0" collapsed="false">
      <c r="B112" s="26" t="s">
        <v>288</v>
      </c>
      <c r="C112" s="23" t="n">
        <v>8619</v>
      </c>
      <c r="D112" s="23" t="n">
        <v>11739</v>
      </c>
      <c r="E112" s="23" t="n">
        <v>12321</v>
      </c>
      <c r="F112" s="23" t="n">
        <v>24060</v>
      </c>
      <c r="G112" s="22" t="s">
        <v>289</v>
      </c>
      <c r="H112" s="23" t="n">
        <v>3815</v>
      </c>
      <c r="I112" s="23" t="n">
        <v>5732</v>
      </c>
      <c r="J112" s="23" t="n">
        <v>5846</v>
      </c>
      <c r="K112" s="23" t="n">
        <v>11578</v>
      </c>
      <c r="L112" s="22" t="s">
        <v>290</v>
      </c>
      <c r="M112" s="23" t="n">
        <v>1423</v>
      </c>
      <c r="N112" s="23" t="n">
        <v>2022</v>
      </c>
      <c r="O112" s="23" t="n">
        <v>2142</v>
      </c>
      <c r="P112" s="24" t="n">
        <v>4164</v>
      </c>
      <c r="Q112" s="28"/>
    </row>
    <row r="113" customFormat="false" ht="10.5" hidden="false" customHeight="false" outlineLevel="0" collapsed="false">
      <c r="B113" s="18"/>
      <c r="C113" s="12"/>
      <c r="D113" s="12"/>
      <c r="E113" s="12"/>
      <c r="F113" s="13"/>
      <c r="G113" s="19"/>
      <c r="H113" s="12"/>
      <c r="I113" s="12"/>
      <c r="J113" s="12"/>
      <c r="K113" s="20"/>
      <c r="L113" s="19"/>
      <c r="M113" s="12"/>
      <c r="N113" s="12"/>
      <c r="O113" s="12"/>
      <c r="P113" s="20"/>
      <c r="Q113" s="28"/>
    </row>
    <row r="114" customFormat="false" ht="10.5" hidden="false" customHeight="false" outlineLevel="0" collapsed="false">
      <c r="B114" s="18"/>
      <c r="C114" s="12"/>
      <c r="D114" s="12"/>
      <c r="E114" s="12"/>
      <c r="F114" s="13"/>
      <c r="G114" s="19"/>
      <c r="H114" s="12"/>
      <c r="I114" s="12"/>
      <c r="J114" s="12"/>
      <c r="K114" s="20"/>
      <c r="L114" s="19"/>
      <c r="M114" s="12"/>
      <c r="N114" s="12"/>
      <c r="O114" s="12"/>
      <c r="P114" s="20"/>
      <c r="Q114" s="28"/>
    </row>
    <row r="115" customFormat="false" ht="10.5" hidden="false" customHeight="false" outlineLevel="0" collapsed="false">
      <c r="B115" s="18"/>
      <c r="C115" s="12"/>
      <c r="D115" s="12"/>
      <c r="E115" s="12"/>
      <c r="F115" s="13"/>
      <c r="G115" s="19"/>
      <c r="H115" s="12"/>
      <c r="I115" s="12"/>
      <c r="J115" s="12"/>
      <c r="K115" s="20"/>
      <c r="L115" s="19"/>
      <c r="M115" s="12"/>
      <c r="N115" s="12"/>
      <c r="O115" s="12"/>
      <c r="P115" s="20"/>
      <c r="Q115" s="28"/>
    </row>
    <row r="116" customFormat="false" ht="10.5" hidden="false" customHeight="false" outlineLevel="0" collapsed="false">
      <c r="B116" s="18"/>
      <c r="C116" s="12"/>
      <c r="D116" s="12"/>
      <c r="E116" s="12"/>
      <c r="F116" s="13"/>
      <c r="G116" s="19"/>
      <c r="H116" s="12"/>
      <c r="I116" s="12"/>
      <c r="J116" s="12"/>
      <c r="K116" s="20"/>
      <c r="L116" s="19"/>
      <c r="M116" s="12"/>
      <c r="N116" s="12"/>
      <c r="O116" s="12"/>
      <c r="P116" s="20"/>
      <c r="Q116" s="28"/>
    </row>
    <row r="117" customFormat="false" ht="10.5" hidden="false" customHeight="false" outlineLevel="0" collapsed="false">
      <c r="B117" s="18"/>
      <c r="C117" s="12"/>
      <c r="D117" s="12"/>
      <c r="E117" s="12"/>
      <c r="F117" s="13"/>
      <c r="G117" s="22"/>
      <c r="H117" s="23"/>
      <c r="I117" s="23"/>
      <c r="J117" s="23"/>
      <c r="K117" s="24"/>
      <c r="L117" s="19"/>
      <c r="M117" s="12"/>
      <c r="N117" s="12"/>
      <c r="O117" s="12"/>
      <c r="P117" s="20"/>
      <c r="Q117" s="28"/>
    </row>
    <row r="118" customFormat="false" ht="10.5" hidden="false" customHeight="false" outlineLevel="0" collapsed="false">
      <c r="B118" s="29"/>
      <c r="C118" s="12"/>
      <c r="D118" s="12"/>
      <c r="E118" s="12"/>
      <c r="F118" s="13"/>
      <c r="G118" s="19"/>
      <c r="H118" s="12"/>
      <c r="I118" s="12"/>
      <c r="J118" s="12"/>
      <c r="K118" s="20"/>
      <c r="L118" s="19"/>
      <c r="M118" s="12"/>
      <c r="N118" s="12"/>
      <c r="O118" s="12"/>
      <c r="P118" s="20"/>
      <c r="Q118" s="28"/>
    </row>
    <row r="119" customFormat="false" ht="10.5" hidden="false" customHeight="false" outlineLevel="0" collapsed="false">
      <c r="B119" s="18"/>
      <c r="C119" s="12"/>
      <c r="D119" s="12"/>
      <c r="E119" s="12"/>
      <c r="F119" s="13"/>
      <c r="G119" s="19"/>
      <c r="H119" s="12"/>
      <c r="I119" s="12"/>
      <c r="J119" s="12"/>
      <c r="K119" s="20"/>
      <c r="L119" s="19"/>
      <c r="M119" s="12"/>
      <c r="N119" s="12"/>
      <c r="O119" s="12"/>
      <c r="P119" s="20"/>
      <c r="Q119" s="28"/>
    </row>
    <row r="120" customFormat="false" ht="10.5" hidden="false" customHeight="false" outlineLevel="0" collapsed="false">
      <c r="B120" s="26"/>
      <c r="C120" s="12"/>
      <c r="D120" s="12"/>
      <c r="E120" s="12"/>
      <c r="F120" s="13"/>
      <c r="G120" s="19"/>
      <c r="H120" s="12"/>
      <c r="I120" s="12"/>
      <c r="J120" s="12"/>
      <c r="K120" s="20"/>
      <c r="L120" s="19"/>
      <c r="M120" s="12"/>
      <c r="N120" s="12"/>
      <c r="O120" s="12"/>
      <c r="P120" s="21"/>
    </row>
    <row r="121" customFormat="false" ht="10.5" hidden="false" customHeight="false" outlineLevel="0" collapsed="false">
      <c r="B121" s="18"/>
      <c r="C121" s="23"/>
      <c r="D121" s="23"/>
      <c r="E121" s="23"/>
      <c r="F121" s="24"/>
      <c r="G121" s="19"/>
      <c r="H121" s="12"/>
      <c r="I121" s="12"/>
      <c r="J121" s="12"/>
      <c r="K121" s="20"/>
      <c r="L121" s="19"/>
      <c r="M121" s="12"/>
      <c r="N121" s="12"/>
      <c r="O121" s="12"/>
      <c r="P121" s="21"/>
    </row>
    <row r="122" customFormat="false" ht="10.5" hidden="false" customHeight="false" outlineLevel="0" collapsed="false">
      <c r="B122" s="18"/>
      <c r="C122" s="12"/>
      <c r="D122" s="12"/>
      <c r="E122" s="12"/>
      <c r="F122" s="13"/>
      <c r="G122" s="19"/>
      <c r="H122" s="12"/>
      <c r="I122" s="12"/>
      <c r="J122" s="12"/>
      <c r="K122" s="20"/>
      <c r="L122" s="22"/>
      <c r="M122" s="23"/>
      <c r="N122" s="23"/>
      <c r="O122" s="23"/>
      <c r="P122" s="25"/>
    </row>
    <row r="123" customFormat="false" ht="10.5" hidden="false" customHeight="false" outlineLevel="0" collapsed="false">
      <c r="B123" s="18"/>
      <c r="C123" s="12"/>
      <c r="D123" s="12"/>
      <c r="E123" s="12"/>
      <c r="F123" s="13"/>
      <c r="G123" s="19"/>
      <c r="H123" s="12"/>
      <c r="I123" s="12"/>
      <c r="J123" s="12"/>
      <c r="K123" s="20"/>
      <c r="L123" s="22"/>
      <c r="M123" s="23"/>
      <c r="N123" s="23"/>
      <c r="O123" s="23"/>
      <c r="P123" s="25"/>
    </row>
    <row r="124" customFormat="false" ht="10.5" hidden="false" customHeight="false" outlineLevel="0" collapsed="false">
      <c r="B124" s="18"/>
      <c r="C124" s="12"/>
      <c r="D124" s="12"/>
      <c r="E124" s="12"/>
      <c r="F124" s="13"/>
      <c r="G124" s="19"/>
      <c r="H124" s="12"/>
      <c r="I124" s="12"/>
      <c r="J124" s="12"/>
      <c r="K124" s="20"/>
      <c r="L124" s="19"/>
      <c r="M124" s="12"/>
      <c r="N124" s="12"/>
      <c r="O124" s="12"/>
      <c r="P124" s="21"/>
    </row>
    <row r="125" customFormat="false" ht="10.5" hidden="false" customHeight="false" outlineLevel="0" collapsed="false">
      <c r="B125" s="18"/>
      <c r="C125" s="12"/>
      <c r="D125" s="12"/>
      <c r="E125" s="12"/>
      <c r="F125" s="13"/>
      <c r="G125" s="19"/>
      <c r="H125" s="12"/>
      <c r="I125" s="12"/>
      <c r="J125" s="12"/>
      <c r="K125" s="20"/>
      <c r="L125" s="19"/>
      <c r="M125" s="12"/>
      <c r="N125" s="12"/>
      <c r="O125" s="12"/>
      <c r="P125" s="21"/>
    </row>
    <row r="126" customFormat="false" ht="11.25" hidden="false" customHeight="false" outlineLevel="0" collapsed="false">
      <c r="B126" s="18"/>
      <c r="C126" s="12"/>
      <c r="D126" s="12"/>
      <c r="E126" s="12"/>
      <c r="F126" s="13"/>
      <c r="G126" s="19"/>
      <c r="H126" s="12"/>
      <c r="I126" s="12"/>
      <c r="J126" s="12"/>
      <c r="K126" s="20"/>
      <c r="L126" s="31"/>
      <c r="M126" s="32"/>
      <c r="N126" s="32"/>
      <c r="O126" s="32"/>
      <c r="P126" s="33"/>
    </row>
    <row r="127" customFormat="false" ht="11.25" hidden="false" customHeight="false" outlineLevel="0" collapsed="false">
      <c r="B127" s="34"/>
      <c r="C127" s="35"/>
      <c r="D127" s="35"/>
      <c r="E127" s="35"/>
      <c r="F127" s="36"/>
      <c r="G127" s="37"/>
      <c r="H127" s="35"/>
      <c r="I127" s="35"/>
      <c r="J127" s="35"/>
      <c r="K127" s="38"/>
      <c r="L127" s="53" t="s">
        <v>291</v>
      </c>
      <c r="M127" s="40" t="n">
        <v>60937</v>
      </c>
      <c r="N127" s="40" t="n">
        <v>79093</v>
      </c>
      <c r="O127" s="40" t="n">
        <v>82536</v>
      </c>
      <c r="P127" s="54" t="n">
        <v>161629</v>
      </c>
    </row>
    <row r="128" customFormat="false" ht="11.25" hidden="false" customHeight="false" outlineLevel="0" collapsed="false">
      <c r="P128" s="55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8"/>
  <sheetViews>
    <sheetView showFormulas="false" showGridLines="tru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L57" activeCellId="0" sqref="L57"/>
    </sheetView>
  </sheetViews>
  <sheetFormatPr defaultColWidth="8.9921875" defaultRowHeight="10.5" zeroHeight="false" outlineLevelRow="0" outlineLevelCol="0"/>
  <cols>
    <col collapsed="false" customWidth="true" hidden="false" outlineLevel="0" max="1" min="1" style="59" width="1.49"/>
    <col collapsed="false" customWidth="true" hidden="false" outlineLevel="0" max="2" min="2" style="59" width="14.74"/>
    <col collapsed="false" customWidth="true" hidden="false" outlineLevel="0" max="6" min="3" style="59" width="9.49"/>
    <col collapsed="false" customWidth="true" hidden="false" outlineLevel="0" max="7" min="7" style="59" width="14.99"/>
    <col collapsed="false" customWidth="true" hidden="false" outlineLevel="0" max="11" min="8" style="59" width="9.49"/>
    <col collapsed="false" customWidth="true" hidden="false" outlineLevel="0" max="12" min="12" style="59" width="14.99"/>
    <col collapsed="false" customWidth="true" hidden="false" outlineLevel="0" max="16" min="13" style="59" width="9.49"/>
    <col collapsed="false" customWidth="true" hidden="false" outlineLevel="0" max="17" min="17" style="59" width="1.75"/>
    <col collapsed="false" customWidth="false" hidden="false" outlineLevel="0" max="257" min="18" style="59" width="8.99"/>
  </cols>
  <sheetData>
    <row r="1" s="1" customFormat="true" ht="26.2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1.25" hidden="false" customHeight="false" outlineLevel="0" collapsed="false">
      <c r="B2" s="60" t="s">
        <v>535</v>
      </c>
    </row>
    <row r="3" s="61" customFormat="true" ht="12" hidden="false" customHeight="false" outlineLevel="0" collapsed="false">
      <c r="B3" s="62" t="s">
        <v>2</v>
      </c>
      <c r="C3" s="63" t="s">
        <v>3</v>
      </c>
      <c r="D3" s="63" t="s">
        <v>4</v>
      </c>
      <c r="E3" s="63" t="s">
        <v>5</v>
      </c>
      <c r="F3" s="64" t="s">
        <v>6</v>
      </c>
      <c r="G3" s="65" t="s">
        <v>2</v>
      </c>
      <c r="H3" s="63" t="s">
        <v>3</v>
      </c>
      <c r="I3" s="63" t="s">
        <v>4</v>
      </c>
      <c r="J3" s="63" t="s">
        <v>5</v>
      </c>
      <c r="K3" s="64" t="s">
        <v>6</v>
      </c>
      <c r="L3" s="65" t="s">
        <v>2</v>
      </c>
      <c r="M3" s="63" t="s">
        <v>3</v>
      </c>
      <c r="N3" s="63" t="s">
        <v>4</v>
      </c>
      <c r="O3" s="63" t="s">
        <v>5</v>
      </c>
      <c r="P3" s="66" t="s">
        <v>6</v>
      </c>
    </row>
    <row r="4" customFormat="false" ht="11.25" hidden="false" customHeight="false" outlineLevel="0" collapsed="false">
      <c r="B4" s="67" t="s">
        <v>295</v>
      </c>
      <c r="C4" s="68" t="n">
        <v>787</v>
      </c>
      <c r="D4" s="68" t="n">
        <v>934</v>
      </c>
      <c r="E4" s="68" t="n">
        <v>858</v>
      </c>
      <c r="F4" s="69" t="n">
        <f aca="false">D4+E4</f>
        <v>1792</v>
      </c>
      <c r="G4" s="70" t="s">
        <v>296</v>
      </c>
      <c r="H4" s="68" t="n">
        <v>287</v>
      </c>
      <c r="I4" s="68" t="n">
        <v>355</v>
      </c>
      <c r="J4" s="68" t="n">
        <v>344</v>
      </c>
      <c r="K4" s="68" t="n">
        <f aca="false">I4+J4</f>
        <v>699</v>
      </c>
      <c r="L4" s="70" t="s">
        <v>297</v>
      </c>
      <c r="M4" s="68" t="n">
        <v>258</v>
      </c>
      <c r="N4" s="68" t="n">
        <v>272</v>
      </c>
      <c r="O4" s="68" t="n">
        <v>326</v>
      </c>
      <c r="P4" s="69" t="n">
        <f aca="false">N4+O4</f>
        <v>598</v>
      </c>
      <c r="Q4" s="71"/>
    </row>
    <row r="5" customFormat="false" ht="10.5" hidden="false" customHeight="false" outlineLevel="0" collapsed="false">
      <c r="B5" s="67" t="s">
        <v>298</v>
      </c>
      <c r="C5" s="68" t="n">
        <v>108</v>
      </c>
      <c r="D5" s="68" t="n">
        <v>96</v>
      </c>
      <c r="E5" s="68" t="n">
        <v>125</v>
      </c>
      <c r="F5" s="69" t="n">
        <f aca="false">D5+E5</f>
        <v>221</v>
      </c>
      <c r="G5" s="72" t="s">
        <v>299</v>
      </c>
      <c r="H5" s="68" t="n">
        <v>29</v>
      </c>
      <c r="I5" s="68" t="n">
        <v>32</v>
      </c>
      <c r="J5" s="68" t="n">
        <v>41</v>
      </c>
      <c r="K5" s="68" t="n">
        <f aca="false">I5+J5</f>
        <v>73</v>
      </c>
      <c r="L5" s="72" t="s">
        <v>300</v>
      </c>
      <c r="M5" s="68" t="n">
        <v>81</v>
      </c>
      <c r="N5" s="68" t="n">
        <v>102</v>
      </c>
      <c r="O5" s="68" t="n">
        <v>120</v>
      </c>
      <c r="P5" s="73" t="n">
        <f aca="false">N5+O5</f>
        <v>222</v>
      </c>
    </row>
    <row r="6" customFormat="false" ht="10.5" hidden="false" customHeight="false" outlineLevel="0" collapsed="false">
      <c r="B6" s="67" t="s">
        <v>301</v>
      </c>
      <c r="C6" s="68" t="n">
        <v>481</v>
      </c>
      <c r="D6" s="68" t="n">
        <v>538</v>
      </c>
      <c r="E6" s="68" t="n">
        <v>529</v>
      </c>
      <c r="F6" s="69" t="n">
        <f aca="false">D6+E6</f>
        <v>1067</v>
      </c>
      <c r="G6" s="74" t="s">
        <v>14</v>
      </c>
      <c r="H6" s="75" t="n">
        <f aca="false">H5+H4+SUM(C57:C63)</f>
        <v>4872</v>
      </c>
      <c r="I6" s="75" t="n">
        <f aca="false">I5+I4+SUM(D57:D63)</f>
        <v>6064</v>
      </c>
      <c r="J6" s="75" t="n">
        <f aca="false">J5+J4+SUM(E57:E63)</f>
        <v>6356</v>
      </c>
      <c r="K6" s="76" t="n">
        <f aca="false">I6+J6</f>
        <v>12420</v>
      </c>
      <c r="L6" s="72" t="s">
        <v>302</v>
      </c>
      <c r="M6" s="68" t="n">
        <v>188</v>
      </c>
      <c r="N6" s="68" t="n">
        <v>274</v>
      </c>
      <c r="O6" s="68" t="n">
        <v>258</v>
      </c>
      <c r="P6" s="73" t="n">
        <f aca="false">N6+O6</f>
        <v>532</v>
      </c>
    </row>
    <row r="7" customFormat="false" ht="10.5" hidden="false" customHeight="false" outlineLevel="0" collapsed="false">
      <c r="B7" s="67" t="s">
        <v>303</v>
      </c>
      <c r="C7" s="68" t="n">
        <v>315</v>
      </c>
      <c r="D7" s="68" t="n">
        <v>308</v>
      </c>
      <c r="E7" s="68" t="n">
        <v>329</v>
      </c>
      <c r="F7" s="69" t="n">
        <f aca="false">D7+E7</f>
        <v>637</v>
      </c>
      <c r="G7" s="72" t="s">
        <v>304</v>
      </c>
      <c r="H7" s="68" t="n">
        <v>603</v>
      </c>
      <c r="I7" s="68" t="n">
        <v>790</v>
      </c>
      <c r="J7" s="68" t="n">
        <v>794</v>
      </c>
      <c r="K7" s="68" t="n">
        <f aca="false">I7+J7</f>
        <v>1584</v>
      </c>
      <c r="L7" s="72" t="s">
        <v>305</v>
      </c>
      <c r="M7" s="68" t="n">
        <v>133</v>
      </c>
      <c r="N7" s="68" t="n">
        <v>184</v>
      </c>
      <c r="O7" s="68" t="n">
        <v>204</v>
      </c>
      <c r="P7" s="73" t="n">
        <f aca="false">N7+O7</f>
        <v>388</v>
      </c>
    </row>
    <row r="8" customFormat="false" ht="10.5" hidden="false" customHeight="false" outlineLevel="0" collapsed="false">
      <c r="B8" s="67" t="s">
        <v>306</v>
      </c>
      <c r="C8" s="68" t="n">
        <v>122</v>
      </c>
      <c r="D8" s="68" t="n">
        <v>101</v>
      </c>
      <c r="E8" s="68" t="n">
        <v>119</v>
      </c>
      <c r="F8" s="69" t="n">
        <f aca="false">D8+E8</f>
        <v>220</v>
      </c>
      <c r="G8" s="72" t="s">
        <v>307</v>
      </c>
      <c r="H8" s="68" t="n">
        <v>598</v>
      </c>
      <c r="I8" s="68" t="n">
        <v>801</v>
      </c>
      <c r="J8" s="68" t="n">
        <v>805</v>
      </c>
      <c r="K8" s="68" t="n">
        <f aca="false">I8+J8</f>
        <v>1606</v>
      </c>
      <c r="L8" s="72" t="s">
        <v>308</v>
      </c>
      <c r="M8" s="68" t="n">
        <v>45</v>
      </c>
      <c r="N8" s="68" t="n">
        <v>65</v>
      </c>
      <c r="O8" s="68" t="n">
        <v>53</v>
      </c>
      <c r="P8" s="73" t="n">
        <f aca="false">N8+O8</f>
        <v>118</v>
      </c>
    </row>
    <row r="9" customFormat="false" ht="10.5" hidden="false" customHeight="false" outlineLevel="0" collapsed="false">
      <c r="B9" s="67" t="s">
        <v>309</v>
      </c>
      <c r="C9" s="68" t="n">
        <v>322</v>
      </c>
      <c r="D9" s="68" t="n">
        <v>316</v>
      </c>
      <c r="E9" s="68" t="n">
        <v>357</v>
      </c>
      <c r="F9" s="69" t="n">
        <f aca="false">D9+E9</f>
        <v>673</v>
      </c>
      <c r="G9" s="72" t="s">
        <v>310</v>
      </c>
      <c r="H9" s="68" t="n">
        <v>396</v>
      </c>
      <c r="I9" s="68" t="n">
        <v>466</v>
      </c>
      <c r="J9" s="68" t="n">
        <v>543</v>
      </c>
      <c r="K9" s="68" t="n">
        <f aca="false">I9+J9</f>
        <v>1009</v>
      </c>
      <c r="L9" s="74" t="s">
        <v>24</v>
      </c>
      <c r="M9" s="75" t="n">
        <f aca="false">SUM(M4:M8)+SUM(H53:H63)</f>
        <v>2029</v>
      </c>
      <c r="N9" s="75" t="n">
        <f aca="false">SUM(N4:N8)+SUM(I53:I63)</f>
        <v>2703</v>
      </c>
      <c r="O9" s="75" t="n">
        <f aca="false">SUM(O4:O8)+SUM(J53:J63)</f>
        <v>2720</v>
      </c>
      <c r="P9" s="77" t="n">
        <f aca="false">N9+O9</f>
        <v>5423</v>
      </c>
    </row>
    <row r="10" customFormat="false" ht="10.5" hidden="false" customHeight="false" outlineLevel="0" collapsed="false">
      <c r="B10" s="67" t="s">
        <v>311</v>
      </c>
      <c r="C10" s="68" t="n">
        <v>242</v>
      </c>
      <c r="D10" s="68" t="n">
        <v>291</v>
      </c>
      <c r="E10" s="68" t="n">
        <v>265</v>
      </c>
      <c r="F10" s="69" t="n">
        <f aca="false">D10+E10</f>
        <v>556</v>
      </c>
      <c r="G10" s="74" t="s">
        <v>26</v>
      </c>
      <c r="H10" s="75" t="n">
        <f aca="false">SUM(H7:H9)</f>
        <v>1597</v>
      </c>
      <c r="I10" s="75" t="n">
        <f aca="false">SUM(I7:I9)</f>
        <v>2057</v>
      </c>
      <c r="J10" s="75" t="n">
        <f aca="false">SUM(J7:J9)</f>
        <v>2142</v>
      </c>
      <c r="K10" s="76" t="n">
        <f aca="false">I10+J10</f>
        <v>4199</v>
      </c>
      <c r="L10" s="72" t="s">
        <v>312</v>
      </c>
      <c r="M10" s="68" t="n">
        <v>202</v>
      </c>
      <c r="N10" s="68" t="n">
        <v>236</v>
      </c>
      <c r="O10" s="68" t="n">
        <v>255</v>
      </c>
      <c r="P10" s="73" t="n">
        <f aca="false">N10+O10</f>
        <v>491</v>
      </c>
    </row>
    <row r="11" customFormat="false" ht="10.5" hidden="false" customHeight="false" outlineLevel="0" collapsed="false">
      <c r="B11" s="67" t="s">
        <v>313</v>
      </c>
      <c r="C11" s="68" t="n">
        <v>605</v>
      </c>
      <c r="D11" s="68" t="n">
        <v>684</v>
      </c>
      <c r="E11" s="68" t="n">
        <v>709</v>
      </c>
      <c r="F11" s="69" t="n">
        <f aca="false">D11+E11</f>
        <v>1393</v>
      </c>
      <c r="G11" s="72" t="s">
        <v>314</v>
      </c>
      <c r="H11" s="68" t="n">
        <v>451</v>
      </c>
      <c r="I11" s="68" t="n">
        <v>605</v>
      </c>
      <c r="J11" s="68" t="n">
        <v>615</v>
      </c>
      <c r="K11" s="68" t="n">
        <f aca="false">I11+J11</f>
        <v>1220</v>
      </c>
      <c r="L11" s="72" t="s">
        <v>315</v>
      </c>
      <c r="M11" s="68" t="n">
        <v>88</v>
      </c>
      <c r="N11" s="68" t="n">
        <v>124</v>
      </c>
      <c r="O11" s="68" t="n">
        <v>123</v>
      </c>
      <c r="P11" s="73" t="n">
        <f aca="false">N11+O11</f>
        <v>247</v>
      </c>
    </row>
    <row r="12" customFormat="false" ht="10.5" hidden="false" customHeight="false" outlineLevel="0" collapsed="false">
      <c r="B12" s="78" t="s">
        <v>31</v>
      </c>
      <c r="C12" s="75" t="n">
        <f aca="false">SUM(C4:C11)</f>
        <v>2982</v>
      </c>
      <c r="D12" s="75" t="n">
        <f aca="false">SUM(D4:D11)</f>
        <v>3268</v>
      </c>
      <c r="E12" s="75" t="n">
        <f aca="false">SUM(E4:E11)</f>
        <v>3291</v>
      </c>
      <c r="F12" s="79" t="n">
        <f aca="false">D12+E12</f>
        <v>6559</v>
      </c>
      <c r="G12" s="72" t="s">
        <v>316</v>
      </c>
      <c r="H12" s="68" t="n">
        <v>1881</v>
      </c>
      <c r="I12" s="68" t="n">
        <v>2270</v>
      </c>
      <c r="J12" s="68" t="n">
        <v>2416</v>
      </c>
      <c r="K12" s="68" t="n">
        <f aca="false">I12+J12</f>
        <v>4686</v>
      </c>
      <c r="L12" s="72" t="s">
        <v>317</v>
      </c>
      <c r="M12" s="68" t="n">
        <v>987</v>
      </c>
      <c r="N12" s="68" t="n">
        <v>1305</v>
      </c>
      <c r="O12" s="68" t="n">
        <v>1360</v>
      </c>
      <c r="P12" s="73" t="n">
        <f aca="false">N12+O12</f>
        <v>2665</v>
      </c>
    </row>
    <row r="13" customFormat="false" ht="10.5" hidden="false" customHeight="false" outlineLevel="0" collapsed="false">
      <c r="B13" s="67" t="s">
        <v>318</v>
      </c>
      <c r="C13" s="68" t="n">
        <v>275</v>
      </c>
      <c r="D13" s="68" t="n">
        <v>330</v>
      </c>
      <c r="E13" s="68" t="n">
        <v>329</v>
      </c>
      <c r="F13" s="69" t="n">
        <f aca="false">D13+E13</f>
        <v>659</v>
      </c>
      <c r="G13" s="72" t="s">
        <v>319</v>
      </c>
      <c r="H13" s="68" t="n">
        <v>692</v>
      </c>
      <c r="I13" s="68" t="n">
        <v>749</v>
      </c>
      <c r="J13" s="68" t="n">
        <v>846</v>
      </c>
      <c r="K13" s="68" t="n">
        <f aca="false">I13+J13</f>
        <v>1595</v>
      </c>
      <c r="L13" s="72" t="s">
        <v>320</v>
      </c>
      <c r="M13" s="68" t="n">
        <v>286</v>
      </c>
      <c r="N13" s="68" t="n">
        <v>383</v>
      </c>
      <c r="O13" s="68" t="n">
        <v>391</v>
      </c>
      <c r="P13" s="73" t="n">
        <f aca="false">N13+O13</f>
        <v>774</v>
      </c>
    </row>
    <row r="14" customFormat="false" ht="10.5" hidden="false" customHeight="false" outlineLevel="0" collapsed="false">
      <c r="B14" s="67" t="s">
        <v>321</v>
      </c>
      <c r="C14" s="68" t="n">
        <v>227</v>
      </c>
      <c r="D14" s="68" t="n">
        <v>253</v>
      </c>
      <c r="E14" s="68" t="n">
        <v>305</v>
      </c>
      <c r="F14" s="69" t="n">
        <f aca="false">D14+E14</f>
        <v>558</v>
      </c>
      <c r="G14" s="72" t="s">
        <v>322</v>
      </c>
      <c r="H14" s="68" t="n">
        <v>698</v>
      </c>
      <c r="I14" s="68" t="n">
        <v>953</v>
      </c>
      <c r="J14" s="68" t="n">
        <v>1049</v>
      </c>
      <c r="K14" s="68" t="n">
        <f aca="false">I14+J14</f>
        <v>2002</v>
      </c>
      <c r="L14" s="72" t="s">
        <v>323</v>
      </c>
      <c r="M14" s="68" t="n">
        <v>522</v>
      </c>
      <c r="N14" s="68" t="n">
        <v>747</v>
      </c>
      <c r="O14" s="68" t="n">
        <v>812</v>
      </c>
      <c r="P14" s="73" t="n">
        <f aca="false">N14+O14</f>
        <v>1559</v>
      </c>
    </row>
    <row r="15" customFormat="false" ht="10.5" hidden="false" customHeight="false" outlineLevel="0" collapsed="false">
      <c r="B15" s="67" t="s">
        <v>324</v>
      </c>
      <c r="C15" s="68" t="n">
        <v>117</v>
      </c>
      <c r="D15" s="68" t="n">
        <v>152</v>
      </c>
      <c r="E15" s="68" t="n">
        <v>143</v>
      </c>
      <c r="F15" s="69" t="n">
        <f aca="false">D15+E15</f>
        <v>295</v>
      </c>
      <c r="G15" s="72" t="s">
        <v>325</v>
      </c>
      <c r="H15" s="68" t="n">
        <v>709</v>
      </c>
      <c r="I15" s="68" t="n">
        <v>893</v>
      </c>
      <c r="J15" s="68" t="n">
        <v>895</v>
      </c>
      <c r="K15" s="68" t="n">
        <f aca="false">I15+J15</f>
        <v>1788</v>
      </c>
      <c r="L15" s="72" t="s">
        <v>326</v>
      </c>
      <c r="M15" s="68" t="n">
        <v>200</v>
      </c>
      <c r="N15" s="68" t="n">
        <v>280</v>
      </c>
      <c r="O15" s="68" t="n">
        <v>299</v>
      </c>
      <c r="P15" s="73" t="n">
        <f aca="false">N15+O15</f>
        <v>579</v>
      </c>
    </row>
    <row r="16" customFormat="false" ht="10.5" hidden="false" customHeight="false" outlineLevel="0" collapsed="false">
      <c r="B16" s="67" t="s">
        <v>327</v>
      </c>
      <c r="C16" s="68" t="n">
        <v>99</v>
      </c>
      <c r="D16" s="68" t="n">
        <v>104</v>
      </c>
      <c r="E16" s="68" t="n">
        <v>126</v>
      </c>
      <c r="F16" s="69" t="n">
        <f aca="false">D16+E16</f>
        <v>230</v>
      </c>
      <c r="G16" s="72" t="s">
        <v>328</v>
      </c>
      <c r="H16" s="68" t="n">
        <v>371</v>
      </c>
      <c r="I16" s="68" t="n">
        <v>529</v>
      </c>
      <c r="J16" s="68" t="n">
        <v>528</v>
      </c>
      <c r="K16" s="68" t="n">
        <f aca="false">I16+J16</f>
        <v>1057</v>
      </c>
      <c r="L16" s="72" t="s">
        <v>329</v>
      </c>
      <c r="M16" s="68" t="n">
        <v>143</v>
      </c>
      <c r="N16" s="68" t="n">
        <v>207</v>
      </c>
      <c r="O16" s="68" t="n">
        <v>197</v>
      </c>
      <c r="P16" s="73" t="n">
        <f aca="false">N16+O16</f>
        <v>404</v>
      </c>
    </row>
    <row r="17" customFormat="false" ht="10.5" hidden="false" customHeight="false" outlineLevel="0" collapsed="false">
      <c r="B17" s="67" t="s">
        <v>330</v>
      </c>
      <c r="C17" s="68" t="n">
        <v>91</v>
      </c>
      <c r="D17" s="68" t="n">
        <v>83</v>
      </c>
      <c r="E17" s="68" t="n">
        <v>102</v>
      </c>
      <c r="F17" s="69" t="n">
        <f aca="false">D17+E17</f>
        <v>185</v>
      </c>
      <c r="G17" s="72" t="s">
        <v>331</v>
      </c>
      <c r="H17" s="68" t="n">
        <v>127</v>
      </c>
      <c r="I17" s="68" t="n">
        <v>134</v>
      </c>
      <c r="J17" s="68" t="n">
        <v>152</v>
      </c>
      <c r="K17" s="68" t="n">
        <f aca="false">I17+J17</f>
        <v>286</v>
      </c>
      <c r="L17" s="72" t="s">
        <v>332</v>
      </c>
      <c r="M17" s="68" t="n">
        <v>576</v>
      </c>
      <c r="N17" s="68" t="n">
        <v>761</v>
      </c>
      <c r="O17" s="68" t="n">
        <v>758</v>
      </c>
      <c r="P17" s="73" t="n">
        <f aca="false">N17+O17</f>
        <v>1519</v>
      </c>
    </row>
    <row r="18" customFormat="false" ht="10.5" hidden="false" customHeight="false" outlineLevel="0" collapsed="false">
      <c r="B18" s="67" t="s">
        <v>333</v>
      </c>
      <c r="C18" s="68" t="n">
        <v>66</v>
      </c>
      <c r="D18" s="68" t="n">
        <v>72</v>
      </c>
      <c r="E18" s="68" t="n">
        <v>89</v>
      </c>
      <c r="F18" s="69" t="n">
        <f aca="false">D18+E18</f>
        <v>161</v>
      </c>
      <c r="G18" s="72" t="s">
        <v>334</v>
      </c>
      <c r="H18" s="68" t="n">
        <v>130</v>
      </c>
      <c r="I18" s="68" t="n">
        <v>192</v>
      </c>
      <c r="J18" s="68" t="n">
        <v>213</v>
      </c>
      <c r="K18" s="68" t="n">
        <f aca="false">I18+J18</f>
        <v>405</v>
      </c>
      <c r="L18" s="72" t="s">
        <v>335</v>
      </c>
      <c r="M18" s="68" t="n">
        <v>142</v>
      </c>
      <c r="N18" s="68" t="n">
        <v>197</v>
      </c>
      <c r="O18" s="68" t="n">
        <v>187</v>
      </c>
      <c r="P18" s="73" t="n">
        <f aca="false">N18+O18</f>
        <v>384</v>
      </c>
    </row>
    <row r="19" customFormat="false" ht="10.5" hidden="false" customHeight="false" outlineLevel="0" collapsed="false">
      <c r="B19" s="67" t="s">
        <v>336</v>
      </c>
      <c r="C19" s="68" t="n">
        <v>72</v>
      </c>
      <c r="D19" s="68" t="n">
        <v>80</v>
      </c>
      <c r="E19" s="68" t="n">
        <v>98</v>
      </c>
      <c r="F19" s="69" t="n">
        <f aca="false">D19+E19</f>
        <v>178</v>
      </c>
      <c r="G19" s="72" t="s">
        <v>337</v>
      </c>
      <c r="H19" s="68" t="n">
        <v>359</v>
      </c>
      <c r="I19" s="68" t="n">
        <v>477</v>
      </c>
      <c r="J19" s="68" t="n">
        <v>489</v>
      </c>
      <c r="K19" s="68" t="n">
        <f aca="false">I19+J19</f>
        <v>966</v>
      </c>
      <c r="L19" s="72" t="s">
        <v>338</v>
      </c>
      <c r="M19" s="68" t="n">
        <v>227</v>
      </c>
      <c r="N19" s="68" t="n">
        <v>312</v>
      </c>
      <c r="O19" s="68" t="n">
        <v>326</v>
      </c>
      <c r="P19" s="73" t="n">
        <f aca="false">N19+O19</f>
        <v>638</v>
      </c>
    </row>
    <row r="20" customFormat="false" ht="10.5" hidden="false" customHeight="false" outlineLevel="0" collapsed="false">
      <c r="B20" s="67" t="s">
        <v>339</v>
      </c>
      <c r="C20" s="68" t="n">
        <v>207</v>
      </c>
      <c r="D20" s="68" t="n">
        <v>217</v>
      </c>
      <c r="E20" s="68" t="n">
        <v>237</v>
      </c>
      <c r="F20" s="69" t="n">
        <f aca="false">D20+E20</f>
        <v>454</v>
      </c>
      <c r="G20" s="72" t="s">
        <v>340</v>
      </c>
      <c r="H20" s="68" t="n">
        <v>640</v>
      </c>
      <c r="I20" s="68" t="n">
        <v>898</v>
      </c>
      <c r="J20" s="68" t="n">
        <v>881</v>
      </c>
      <c r="K20" s="68" t="n">
        <f aca="false">I20+J20</f>
        <v>1779</v>
      </c>
      <c r="L20" s="72" t="s">
        <v>341</v>
      </c>
      <c r="M20" s="68" t="n">
        <v>269</v>
      </c>
      <c r="N20" s="68" t="n">
        <v>381</v>
      </c>
      <c r="O20" s="68" t="n">
        <v>405</v>
      </c>
      <c r="P20" s="73" t="n">
        <f aca="false">N20+O20</f>
        <v>786</v>
      </c>
    </row>
    <row r="21" customFormat="false" ht="10.5" hidden="false" customHeight="false" outlineLevel="0" collapsed="false">
      <c r="B21" s="78" t="s">
        <v>58</v>
      </c>
      <c r="C21" s="75" t="n">
        <f aca="false">SUM(C13:C20)</f>
        <v>1154</v>
      </c>
      <c r="D21" s="75" t="n">
        <f aca="false">SUM(D13:D20)</f>
        <v>1291</v>
      </c>
      <c r="E21" s="75" t="n">
        <f aca="false">SUM(E13:E20)</f>
        <v>1429</v>
      </c>
      <c r="F21" s="79" t="n">
        <f aca="false">D21+E21</f>
        <v>2720</v>
      </c>
      <c r="G21" s="74" t="s">
        <v>59</v>
      </c>
      <c r="H21" s="75" t="n">
        <f aca="false">SUM(H11:H20)</f>
        <v>6058</v>
      </c>
      <c r="I21" s="75" t="n">
        <f aca="false">SUM(I11:I20)</f>
        <v>7700</v>
      </c>
      <c r="J21" s="75" t="n">
        <f aca="false">SUM(J11:J20)</f>
        <v>8084</v>
      </c>
      <c r="K21" s="76" t="n">
        <f aca="false">SUM(K11:K20)</f>
        <v>15784</v>
      </c>
      <c r="L21" s="72" t="s">
        <v>342</v>
      </c>
      <c r="M21" s="68" t="n">
        <v>134</v>
      </c>
      <c r="N21" s="68" t="n">
        <v>163</v>
      </c>
      <c r="O21" s="68" t="n">
        <v>182</v>
      </c>
      <c r="P21" s="73" t="n">
        <f aca="false">N21+O21</f>
        <v>345</v>
      </c>
    </row>
    <row r="22" customFormat="false" ht="10.5" hidden="false" customHeight="false" outlineLevel="0" collapsed="false">
      <c r="B22" s="67" t="s">
        <v>343</v>
      </c>
      <c r="C22" s="68" t="n">
        <v>124</v>
      </c>
      <c r="D22" s="68" t="n">
        <v>123</v>
      </c>
      <c r="E22" s="68" t="n">
        <v>137</v>
      </c>
      <c r="F22" s="69" t="n">
        <f aca="false">D22+E22</f>
        <v>260</v>
      </c>
      <c r="G22" s="72" t="s">
        <v>344</v>
      </c>
      <c r="H22" s="68" t="n">
        <v>662</v>
      </c>
      <c r="I22" s="68" t="n">
        <v>849</v>
      </c>
      <c r="J22" s="68" t="n">
        <v>893</v>
      </c>
      <c r="K22" s="68" t="n">
        <f aca="false">I22+J22</f>
        <v>1742</v>
      </c>
      <c r="L22" s="72" t="s">
        <v>345</v>
      </c>
      <c r="M22" s="68" t="n">
        <v>53</v>
      </c>
      <c r="N22" s="68" t="n">
        <v>75</v>
      </c>
      <c r="O22" s="68" t="n">
        <v>77</v>
      </c>
      <c r="P22" s="73" t="n">
        <f aca="false">N22+O22</f>
        <v>152</v>
      </c>
    </row>
    <row r="23" customFormat="false" ht="10.5" hidden="false" customHeight="false" outlineLevel="0" collapsed="false">
      <c r="B23" s="67" t="s">
        <v>346</v>
      </c>
      <c r="C23" s="68" t="n">
        <v>146</v>
      </c>
      <c r="D23" s="68" t="n">
        <v>165</v>
      </c>
      <c r="E23" s="68" t="n">
        <v>179</v>
      </c>
      <c r="F23" s="69" t="n">
        <f aca="false">D23+E23</f>
        <v>344</v>
      </c>
      <c r="G23" s="72" t="s">
        <v>347</v>
      </c>
      <c r="H23" s="68" t="n">
        <v>228</v>
      </c>
      <c r="I23" s="68" t="n">
        <v>311</v>
      </c>
      <c r="J23" s="68" t="n">
        <v>308</v>
      </c>
      <c r="K23" s="68" t="n">
        <f aca="false">I23+J23</f>
        <v>619</v>
      </c>
      <c r="L23" s="72" t="s">
        <v>348</v>
      </c>
      <c r="M23" s="68" t="n">
        <v>46</v>
      </c>
      <c r="N23" s="68" t="n">
        <v>71</v>
      </c>
      <c r="O23" s="68" t="n">
        <v>64</v>
      </c>
      <c r="P23" s="73" t="n">
        <f aca="false">N23+O23</f>
        <v>135</v>
      </c>
    </row>
    <row r="24" customFormat="false" ht="10.5" hidden="false" customHeight="false" outlineLevel="0" collapsed="false">
      <c r="B24" s="67" t="s">
        <v>349</v>
      </c>
      <c r="C24" s="68" t="n">
        <v>173</v>
      </c>
      <c r="D24" s="68" t="n">
        <v>171</v>
      </c>
      <c r="E24" s="68" t="n">
        <v>213</v>
      </c>
      <c r="F24" s="69" t="n">
        <f aca="false">D24+E24</f>
        <v>384</v>
      </c>
      <c r="G24" s="72" t="s">
        <v>350</v>
      </c>
      <c r="H24" s="68" t="n">
        <v>279</v>
      </c>
      <c r="I24" s="68" t="n">
        <v>406</v>
      </c>
      <c r="J24" s="68" t="n">
        <v>390</v>
      </c>
      <c r="K24" s="68" t="n">
        <f aca="false">I24+J24</f>
        <v>796</v>
      </c>
      <c r="L24" s="74" t="s">
        <v>69</v>
      </c>
      <c r="M24" s="75" t="n">
        <f aca="false">SUM(M10:M23)</f>
        <v>3875</v>
      </c>
      <c r="N24" s="75" t="n">
        <f aca="false">SUM(N10:N23)</f>
        <v>5242</v>
      </c>
      <c r="O24" s="75" t="n">
        <f aca="false">SUM(O10:O23)</f>
        <v>5436</v>
      </c>
      <c r="P24" s="76" t="n">
        <f aca="false">N24+O24</f>
        <v>10678</v>
      </c>
      <c r="Q24" s="71"/>
    </row>
    <row r="25" customFormat="false" ht="10.5" hidden="false" customHeight="false" outlineLevel="0" collapsed="false">
      <c r="B25" s="67" t="s">
        <v>351</v>
      </c>
      <c r="C25" s="68" t="n">
        <v>95</v>
      </c>
      <c r="D25" s="68" t="n">
        <v>117</v>
      </c>
      <c r="E25" s="68" t="n">
        <v>115</v>
      </c>
      <c r="F25" s="69" t="n">
        <f aca="false">D25+E25</f>
        <v>232</v>
      </c>
      <c r="G25" s="72" t="s">
        <v>352</v>
      </c>
      <c r="H25" s="68" t="n">
        <v>291</v>
      </c>
      <c r="I25" s="68" t="n">
        <v>366</v>
      </c>
      <c r="J25" s="68" t="n">
        <v>391</v>
      </c>
      <c r="K25" s="68" t="n">
        <f aca="false">I25+J25</f>
        <v>757</v>
      </c>
      <c r="L25" s="72" t="s">
        <v>353</v>
      </c>
      <c r="M25" s="68" t="n">
        <v>203</v>
      </c>
      <c r="N25" s="68" t="n">
        <v>328</v>
      </c>
      <c r="O25" s="68" t="n">
        <v>328</v>
      </c>
      <c r="P25" s="80" t="n">
        <f aca="false">N25+O25</f>
        <v>656</v>
      </c>
      <c r="Q25" s="71"/>
    </row>
    <row r="26" customFormat="false" ht="10.5" hidden="false" customHeight="false" outlineLevel="0" collapsed="false">
      <c r="B26" s="67" t="s">
        <v>354</v>
      </c>
      <c r="C26" s="68" t="n">
        <v>258</v>
      </c>
      <c r="D26" s="68" t="n">
        <v>199</v>
      </c>
      <c r="E26" s="68" t="n">
        <v>295</v>
      </c>
      <c r="F26" s="69" t="n">
        <f aca="false">D26+E26</f>
        <v>494</v>
      </c>
      <c r="G26" s="72" t="s">
        <v>355</v>
      </c>
      <c r="H26" s="68" t="n">
        <v>325</v>
      </c>
      <c r="I26" s="68" t="n">
        <v>341</v>
      </c>
      <c r="J26" s="68" t="n">
        <v>379</v>
      </c>
      <c r="K26" s="68" t="n">
        <f aca="false">I26+J26</f>
        <v>720</v>
      </c>
      <c r="L26" s="72" t="s">
        <v>356</v>
      </c>
      <c r="M26" s="68" t="n">
        <v>264</v>
      </c>
      <c r="N26" s="68" t="n">
        <v>418</v>
      </c>
      <c r="O26" s="68" t="n">
        <v>416</v>
      </c>
      <c r="P26" s="80" t="n">
        <f aca="false">N26+O26</f>
        <v>834</v>
      </c>
      <c r="Q26" s="71"/>
    </row>
    <row r="27" customFormat="false" ht="10.5" hidden="false" customHeight="false" outlineLevel="0" collapsed="false">
      <c r="B27" s="67" t="s">
        <v>357</v>
      </c>
      <c r="C27" s="68" t="n">
        <v>35</v>
      </c>
      <c r="D27" s="68" t="n">
        <v>40</v>
      </c>
      <c r="E27" s="68" t="n">
        <v>42</v>
      </c>
      <c r="F27" s="69" t="n">
        <f aca="false">D27+E27</f>
        <v>82</v>
      </c>
      <c r="G27" s="72" t="s">
        <v>358</v>
      </c>
      <c r="H27" s="68" t="n">
        <v>312</v>
      </c>
      <c r="I27" s="68" t="n">
        <v>452</v>
      </c>
      <c r="J27" s="68" t="n">
        <v>465</v>
      </c>
      <c r="K27" s="68" t="n">
        <f aca="false">I27+J27</f>
        <v>917</v>
      </c>
      <c r="L27" s="72" t="s">
        <v>359</v>
      </c>
      <c r="M27" s="68" t="n">
        <v>144</v>
      </c>
      <c r="N27" s="68" t="n">
        <v>218</v>
      </c>
      <c r="O27" s="68" t="n">
        <v>224</v>
      </c>
      <c r="P27" s="80" t="n">
        <f aca="false">N27+O27</f>
        <v>442</v>
      </c>
      <c r="Q27" s="71"/>
    </row>
    <row r="28" customFormat="false" ht="10.5" hidden="false" customHeight="false" outlineLevel="0" collapsed="false">
      <c r="B28" s="67" t="s">
        <v>360</v>
      </c>
      <c r="C28" s="68" t="n">
        <v>157</v>
      </c>
      <c r="D28" s="68" t="n">
        <v>184</v>
      </c>
      <c r="E28" s="68" t="n">
        <v>179</v>
      </c>
      <c r="F28" s="69" t="n">
        <f aca="false">D28+E28</f>
        <v>363</v>
      </c>
      <c r="G28" s="72" t="s">
        <v>361</v>
      </c>
      <c r="H28" s="68" t="n">
        <v>232</v>
      </c>
      <c r="I28" s="68" t="n">
        <v>238</v>
      </c>
      <c r="J28" s="68" t="n">
        <v>242</v>
      </c>
      <c r="K28" s="68" t="n">
        <f aca="false">I28+J28</f>
        <v>480</v>
      </c>
      <c r="L28" s="72" t="s">
        <v>362</v>
      </c>
      <c r="M28" s="68" t="n">
        <v>87</v>
      </c>
      <c r="N28" s="68" t="n">
        <v>135</v>
      </c>
      <c r="O28" s="68" t="n">
        <v>127</v>
      </c>
      <c r="P28" s="80" t="n">
        <f aca="false">N28+O28</f>
        <v>262</v>
      </c>
      <c r="Q28" s="71"/>
    </row>
    <row r="29" customFormat="false" ht="10.5" hidden="false" customHeight="false" outlineLevel="0" collapsed="false">
      <c r="B29" s="67" t="s">
        <v>363</v>
      </c>
      <c r="C29" s="68" t="n">
        <v>224</v>
      </c>
      <c r="D29" s="68" t="n">
        <v>266</v>
      </c>
      <c r="E29" s="68" t="n">
        <v>270</v>
      </c>
      <c r="F29" s="69" t="n">
        <f aca="false">D29+E29</f>
        <v>536</v>
      </c>
      <c r="G29" s="72" t="s">
        <v>364</v>
      </c>
      <c r="H29" s="68" t="n">
        <v>364</v>
      </c>
      <c r="I29" s="68" t="n">
        <v>474</v>
      </c>
      <c r="J29" s="68" t="n">
        <v>468</v>
      </c>
      <c r="K29" s="68" t="n">
        <f aca="false">I29+J29</f>
        <v>942</v>
      </c>
      <c r="L29" s="72" t="s">
        <v>365</v>
      </c>
      <c r="M29" s="68" t="n">
        <v>158</v>
      </c>
      <c r="N29" s="68" t="n">
        <v>256</v>
      </c>
      <c r="O29" s="68" t="n">
        <v>247</v>
      </c>
      <c r="P29" s="80" t="n">
        <f aca="false">N29+O29</f>
        <v>503</v>
      </c>
      <c r="Q29" s="71"/>
    </row>
    <row r="30" customFormat="false" ht="10.5" hidden="false" customHeight="false" outlineLevel="0" collapsed="false">
      <c r="B30" s="67" t="s">
        <v>366</v>
      </c>
      <c r="C30" s="68" t="n">
        <v>41</v>
      </c>
      <c r="D30" s="68" t="n">
        <v>41</v>
      </c>
      <c r="E30" s="68" t="n">
        <v>54</v>
      </c>
      <c r="F30" s="69" t="n">
        <f aca="false">D30+E30</f>
        <v>95</v>
      </c>
      <c r="G30" s="72" t="s">
        <v>367</v>
      </c>
      <c r="H30" s="68" t="n">
        <v>163</v>
      </c>
      <c r="I30" s="68" t="n">
        <v>200</v>
      </c>
      <c r="J30" s="68" t="n">
        <v>227</v>
      </c>
      <c r="K30" s="68" t="n">
        <f aca="false">I30+J30</f>
        <v>427</v>
      </c>
      <c r="L30" s="72" t="s">
        <v>368</v>
      </c>
      <c r="M30" s="68" t="n">
        <v>299</v>
      </c>
      <c r="N30" s="68" t="n">
        <v>454</v>
      </c>
      <c r="O30" s="68" t="n">
        <v>440</v>
      </c>
      <c r="P30" s="80" t="n">
        <f aca="false">N30+O30</f>
        <v>894</v>
      </c>
      <c r="Q30" s="71"/>
    </row>
    <row r="31" customFormat="false" ht="10.5" hidden="false" customHeight="false" outlineLevel="0" collapsed="false">
      <c r="B31" s="78" t="s">
        <v>88</v>
      </c>
      <c r="C31" s="75" t="n">
        <f aca="false">SUM(C22:C30)</f>
        <v>1253</v>
      </c>
      <c r="D31" s="75" t="n">
        <f aca="false">SUM(D22:D30)</f>
        <v>1306</v>
      </c>
      <c r="E31" s="75" t="n">
        <f aca="false">SUM(E22:E30)</f>
        <v>1484</v>
      </c>
      <c r="F31" s="75" t="n">
        <f aca="false">D31+E31</f>
        <v>2790</v>
      </c>
      <c r="G31" s="72" t="s">
        <v>369</v>
      </c>
      <c r="H31" s="68" t="n">
        <v>297</v>
      </c>
      <c r="I31" s="68" t="n">
        <v>372</v>
      </c>
      <c r="J31" s="68" t="n">
        <v>356</v>
      </c>
      <c r="K31" s="68" t="n">
        <f aca="false">I31+J31</f>
        <v>728</v>
      </c>
      <c r="L31" s="72" t="s">
        <v>370</v>
      </c>
      <c r="M31" s="68" t="n">
        <v>127</v>
      </c>
      <c r="N31" s="68" t="n">
        <v>194</v>
      </c>
      <c r="O31" s="68" t="n">
        <v>199</v>
      </c>
      <c r="P31" s="80" t="n">
        <f aca="false">N31+O31</f>
        <v>393</v>
      </c>
      <c r="Q31" s="71"/>
    </row>
    <row r="32" customFormat="false" ht="10.5" hidden="false" customHeight="false" outlineLevel="0" collapsed="false">
      <c r="B32" s="81" t="s">
        <v>371</v>
      </c>
      <c r="C32" s="68" t="n">
        <v>30</v>
      </c>
      <c r="D32" s="68" t="n">
        <v>39</v>
      </c>
      <c r="E32" s="68" t="n">
        <v>38</v>
      </c>
      <c r="F32" s="69" t="n">
        <f aca="false">D32+E32</f>
        <v>77</v>
      </c>
      <c r="G32" s="72" t="s">
        <v>372</v>
      </c>
      <c r="H32" s="68" t="n">
        <v>335</v>
      </c>
      <c r="I32" s="68" t="n">
        <v>390</v>
      </c>
      <c r="J32" s="68" t="n">
        <v>433</v>
      </c>
      <c r="K32" s="68" t="n">
        <f aca="false">I32+J32</f>
        <v>823</v>
      </c>
      <c r="L32" s="72" t="s">
        <v>373</v>
      </c>
      <c r="M32" s="68" t="n">
        <v>613</v>
      </c>
      <c r="N32" s="68" t="n">
        <v>748</v>
      </c>
      <c r="O32" s="68" t="n">
        <v>788</v>
      </c>
      <c r="P32" s="80" t="n">
        <f aca="false">N32+O32</f>
        <v>1536</v>
      </c>
      <c r="Q32" s="71"/>
    </row>
    <row r="33" customFormat="false" ht="10.5" hidden="false" customHeight="false" outlineLevel="0" collapsed="false">
      <c r="B33" s="67" t="s">
        <v>374</v>
      </c>
      <c r="C33" s="68" t="n">
        <v>126</v>
      </c>
      <c r="D33" s="68" t="n">
        <v>141</v>
      </c>
      <c r="E33" s="68" t="n">
        <v>156</v>
      </c>
      <c r="F33" s="69" t="n">
        <f aca="false">D33+E33</f>
        <v>297</v>
      </c>
      <c r="G33" s="72" t="s">
        <v>375</v>
      </c>
      <c r="H33" s="68" t="n">
        <v>319</v>
      </c>
      <c r="I33" s="68" t="n">
        <v>395</v>
      </c>
      <c r="J33" s="68" t="n">
        <v>358</v>
      </c>
      <c r="K33" s="68" t="n">
        <f aca="false">I33+J33</f>
        <v>753</v>
      </c>
      <c r="L33" s="72" t="s">
        <v>376</v>
      </c>
      <c r="M33" s="68" t="n">
        <v>68</v>
      </c>
      <c r="N33" s="68" t="n">
        <v>95</v>
      </c>
      <c r="O33" s="68" t="n">
        <v>101</v>
      </c>
      <c r="P33" s="80" t="n">
        <f aca="false">N33+O33</f>
        <v>196</v>
      </c>
      <c r="Q33" s="71"/>
    </row>
    <row r="34" customFormat="false" ht="10.5" hidden="false" customHeight="false" outlineLevel="0" collapsed="false">
      <c r="B34" s="67" t="s">
        <v>377</v>
      </c>
      <c r="C34" s="68" t="n">
        <v>192</v>
      </c>
      <c r="D34" s="68" t="n">
        <v>222</v>
      </c>
      <c r="E34" s="68" t="n">
        <v>235</v>
      </c>
      <c r="F34" s="69" t="n">
        <f aca="false">D34+E34</f>
        <v>457</v>
      </c>
      <c r="G34" s="72" t="s">
        <v>378</v>
      </c>
      <c r="H34" s="68" t="n">
        <v>159</v>
      </c>
      <c r="I34" s="68" t="n">
        <v>178</v>
      </c>
      <c r="J34" s="68" t="n">
        <v>151</v>
      </c>
      <c r="K34" s="68" t="n">
        <f aca="false">I34+J34</f>
        <v>329</v>
      </c>
      <c r="L34" s="74" t="s">
        <v>99</v>
      </c>
      <c r="M34" s="75" t="n">
        <f aca="false">SUM(M25:M33)</f>
        <v>1963</v>
      </c>
      <c r="N34" s="75" t="n">
        <f aca="false">SUM(N25:N33)</f>
        <v>2846</v>
      </c>
      <c r="O34" s="75" t="n">
        <f aca="false">SUM(O25:O33)</f>
        <v>2870</v>
      </c>
      <c r="P34" s="76" t="n">
        <f aca="false">N34+O34</f>
        <v>5716</v>
      </c>
      <c r="Q34" s="71"/>
    </row>
    <row r="35" customFormat="false" ht="10.5" hidden="false" customHeight="false" outlineLevel="0" collapsed="false">
      <c r="B35" s="67" t="s">
        <v>379</v>
      </c>
      <c r="C35" s="68" t="n">
        <v>50</v>
      </c>
      <c r="D35" s="68" t="n">
        <v>46</v>
      </c>
      <c r="E35" s="68" t="n">
        <v>77</v>
      </c>
      <c r="F35" s="69" t="n">
        <f aca="false">D35+E35</f>
        <v>123</v>
      </c>
      <c r="G35" s="74" t="s">
        <v>101</v>
      </c>
      <c r="H35" s="75" t="n">
        <f aca="false">SUM(H22:H34)</f>
        <v>3966</v>
      </c>
      <c r="I35" s="75" t="n">
        <f aca="false">SUM(I22:I34)</f>
        <v>4972</v>
      </c>
      <c r="J35" s="75" t="n">
        <f aca="false">SUM(J22:J34)</f>
        <v>5061</v>
      </c>
      <c r="K35" s="76" t="n">
        <f aca="false">SUM(K22:K34)</f>
        <v>10033</v>
      </c>
      <c r="L35" s="72" t="s">
        <v>380</v>
      </c>
      <c r="M35" s="68" t="n">
        <v>90</v>
      </c>
      <c r="N35" s="68" t="n">
        <v>116</v>
      </c>
      <c r="O35" s="68" t="n">
        <v>117</v>
      </c>
      <c r="P35" s="80" t="n">
        <f aca="false">N35+O35</f>
        <v>233</v>
      </c>
      <c r="Q35" s="71"/>
    </row>
    <row r="36" customFormat="false" ht="10.5" hidden="false" customHeight="false" outlineLevel="0" collapsed="false">
      <c r="B36" s="67" t="s">
        <v>381</v>
      </c>
      <c r="C36" s="68" t="n">
        <v>708</v>
      </c>
      <c r="D36" s="68" t="n">
        <v>814</v>
      </c>
      <c r="E36" s="68" t="n">
        <v>867</v>
      </c>
      <c r="F36" s="69" t="n">
        <f aca="false">D36+E36</f>
        <v>1681</v>
      </c>
      <c r="G36" s="72" t="s">
        <v>382</v>
      </c>
      <c r="H36" s="68" t="n">
        <v>46</v>
      </c>
      <c r="I36" s="68" t="n">
        <v>61</v>
      </c>
      <c r="J36" s="68" t="n">
        <v>71</v>
      </c>
      <c r="K36" s="68" t="n">
        <f aca="false">I36+J36</f>
        <v>132</v>
      </c>
      <c r="L36" s="72" t="s">
        <v>383</v>
      </c>
      <c r="M36" s="68" t="n">
        <v>152</v>
      </c>
      <c r="N36" s="68" t="n">
        <v>224</v>
      </c>
      <c r="O36" s="68" t="n">
        <v>227</v>
      </c>
      <c r="P36" s="80" t="n">
        <f aca="false">N36+O36</f>
        <v>451</v>
      </c>
      <c r="Q36" s="71"/>
    </row>
    <row r="37" customFormat="false" ht="10.5" hidden="false" customHeight="false" outlineLevel="0" collapsed="false">
      <c r="B37" s="67" t="s">
        <v>384</v>
      </c>
      <c r="C37" s="68" t="n">
        <v>92</v>
      </c>
      <c r="D37" s="68" t="n">
        <v>101</v>
      </c>
      <c r="E37" s="68" t="n">
        <v>107</v>
      </c>
      <c r="F37" s="69" t="n">
        <f aca="false">D37+E37</f>
        <v>208</v>
      </c>
      <c r="G37" s="72" t="s">
        <v>385</v>
      </c>
      <c r="H37" s="68" t="n">
        <v>729</v>
      </c>
      <c r="I37" s="68" t="n">
        <v>964</v>
      </c>
      <c r="J37" s="68" t="n">
        <v>1018</v>
      </c>
      <c r="K37" s="68" t="n">
        <f aca="false">I37+J37</f>
        <v>1982</v>
      </c>
      <c r="L37" s="72" t="s">
        <v>386</v>
      </c>
      <c r="M37" s="68" t="n">
        <v>246</v>
      </c>
      <c r="N37" s="68" t="n">
        <v>334</v>
      </c>
      <c r="O37" s="68" t="n">
        <v>358</v>
      </c>
      <c r="P37" s="80" t="n">
        <f aca="false">N37+O37</f>
        <v>692</v>
      </c>
      <c r="Q37" s="71"/>
    </row>
    <row r="38" customFormat="false" ht="10.5" hidden="false" customHeight="false" outlineLevel="0" collapsed="false">
      <c r="B38" s="67" t="s">
        <v>387</v>
      </c>
      <c r="C38" s="68" t="n">
        <v>205</v>
      </c>
      <c r="D38" s="68" t="n">
        <v>200</v>
      </c>
      <c r="E38" s="68" t="n">
        <v>237</v>
      </c>
      <c r="F38" s="69" t="n">
        <f aca="false">D38+E38</f>
        <v>437</v>
      </c>
      <c r="G38" s="72" t="s">
        <v>388</v>
      </c>
      <c r="H38" s="68" t="n">
        <v>261</v>
      </c>
      <c r="I38" s="68" t="n">
        <v>374</v>
      </c>
      <c r="J38" s="68" t="n">
        <v>375</v>
      </c>
      <c r="K38" s="68" t="n">
        <f aca="false">I38+J38</f>
        <v>749</v>
      </c>
      <c r="L38" s="72" t="s">
        <v>389</v>
      </c>
      <c r="M38" s="68" t="n">
        <v>143</v>
      </c>
      <c r="N38" s="68" t="n">
        <v>219</v>
      </c>
      <c r="O38" s="68" t="n">
        <v>209</v>
      </c>
      <c r="P38" s="80" t="n">
        <f aca="false">N38+O38</f>
        <v>428</v>
      </c>
      <c r="Q38" s="71"/>
    </row>
    <row r="39" customFormat="false" ht="10.5" hidden="false" customHeight="false" outlineLevel="0" collapsed="false">
      <c r="B39" s="67" t="s">
        <v>390</v>
      </c>
      <c r="C39" s="68" t="n">
        <v>73</v>
      </c>
      <c r="D39" s="68" t="n">
        <v>83</v>
      </c>
      <c r="E39" s="68" t="n">
        <v>90</v>
      </c>
      <c r="F39" s="69" t="n">
        <f aca="false">D39+E39</f>
        <v>173</v>
      </c>
      <c r="G39" s="72" t="s">
        <v>391</v>
      </c>
      <c r="H39" s="68" t="n">
        <v>92</v>
      </c>
      <c r="I39" s="68" t="n">
        <v>136</v>
      </c>
      <c r="J39" s="68" t="n">
        <v>132</v>
      </c>
      <c r="K39" s="68" t="n">
        <f aca="false">I39+J39</f>
        <v>268</v>
      </c>
      <c r="L39" s="72" t="s">
        <v>392</v>
      </c>
      <c r="M39" s="68" t="n">
        <v>273</v>
      </c>
      <c r="N39" s="68" t="n">
        <v>430</v>
      </c>
      <c r="O39" s="68" t="n">
        <v>413</v>
      </c>
      <c r="P39" s="80" t="n">
        <f aca="false">N39+O39</f>
        <v>843</v>
      </c>
      <c r="Q39" s="71"/>
    </row>
    <row r="40" customFormat="false" ht="10.5" hidden="false" customHeight="false" outlineLevel="0" collapsed="false">
      <c r="B40" s="67" t="s">
        <v>393</v>
      </c>
      <c r="C40" s="68" t="n">
        <v>101</v>
      </c>
      <c r="D40" s="68" t="n">
        <v>114</v>
      </c>
      <c r="E40" s="68" t="n">
        <v>124</v>
      </c>
      <c r="F40" s="69" t="n">
        <f aca="false">D40+E40</f>
        <v>238</v>
      </c>
      <c r="G40" s="72" t="s">
        <v>394</v>
      </c>
      <c r="H40" s="68" t="n">
        <v>234</v>
      </c>
      <c r="I40" s="68" t="n">
        <v>329</v>
      </c>
      <c r="J40" s="68" t="n">
        <v>344</v>
      </c>
      <c r="K40" s="68" t="n">
        <f aca="false">I40+J40</f>
        <v>673</v>
      </c>
      <c r="L40" s="72" t="s">
        <v>395</v>
      </c>
      <c r="M40" s="68" t="n">
        <v>91</v>
      </c>
      <c r="N40" s="68" t="n">
        <v>126</v>
      </c>
      <c r="O40" s="68" t="n">
        <v>119</v>
      </c>
      <c r="P40" s="80" t="n">
        <f aca="false">N40+O40</f>
        <v>245</v>
      </c>
      <c r="Q40" s="71"/>
    </row>
    <row r="41" customFormat="false" ht="10.5" hidden="false" customHeight="false" outlineLevel="0" collapsed="false">
      <c r="B41" s="67" t="s">
        <v>396</v>
      </c>
      <c r="C41" s="68" t="n">
        <v>1696</v>
      </c>
      <c r="D41" s="68" t="n">
        <v>2042</v>
      </c>
      <c r="E41" s="68" t="n">
        <v>2153</v>
      </c>
      <c r="F41" s="69" t="n">
        <f aca="false">D41+E41</f>
        <v>4195</v>
      </c>
      <c r="G41" s="72" t="s">
        <v>397</v>
      </c>
      <c r="H41" s="68" t="n">
        <v>304</v>
      </c>
      <c r="I41" s="68" t="n">
        <v>447</v>
      </c>
      <c r="J41" s="68" t="n">
        <v>457</v>
      </c>
      <c r="K41" s="68" t="n">
        <f aca="false">I41+J41</f>
        <v>904</v>
      </c>
      <c r="L41" s="72" t="s">
        <v>398</v>
      </c>
      <c r="M41" s="68" t="n">
        <v>38</v>
      </c>
      <c r="N41" s="68" t="n">
        <v>44</v>
      </c>
      <c r="O41" s="68" t="n">
        <v>46</v>
      </c>
      <c r="P41" s="80" t="n">
        <f aca="false">N41+O41</f>
        <v>90</v>
      </c>
      <c r="Q41" s="71"/>
    </row>
    <row r="42" customFormat="false" ht="10.5" hidden="false" customHeight="false" outlineLevel="0" collapsed="false">
      <c r="B42" s="67" t="s">
        <v>399</v>
      </c>
      <c r="C42" s="68" t="n">
        <v>369</v>
      </c>
      <c r="D42" s="68" t="n">
        <v>520</v>
      </c>
      <c r="E42" s="68" t="n">
        <v>514</v>
      </c>
      <c r="F42" s="69" t="n">
        <f aca="false">D42+E42</f>
        <v>1034</v>
      </c>
      <c r="G42" s="72" t="s">
        <v>400</v>
      </c>
      <c r="H42" s="68" t="n">
        <v>344</v>
      </c>
      <c r="I42" s="68" t="n">
        <v>463</v>
      </c>
      <c r="J42" s="68" t="n">
        <v>468</v>
      </c>
      <c r="K42" s="68" t="n">
        <f aca="false">I42+J42</f>
        <v>931</v>
      </c>
      <c r="L42" s="74" t="s">
        <v>123</v>
      </c>
      <c r="M42" s="75" t="n">
        <f aca="false">SUM(M35:M41)</f>
        <v>1033</v>
      </c>
      <c r="N42" s="75" t="n">
        <f aca="false">SUM(N35:N41)</f>
        <v>1493</v>
      </c>
      <c r="O42" s="75" t="n">
        <f aca="false">SUM(O35:O41)</f>
        <v>1489</v>
      </c>
      <c r="P42" s="76" t="n">
        <f aca="false">N42+O42</f>
        <v>2982</v>
      </c>
      <c r="Q42" s="71"/>
    </row>
    <row r="43" customFormat="false" ht="10.5" hidden="false" customHeight="false" outlineLevel="0" collapsed="false">
      <c r="B43" s="78" t="s">
        <v>124</v>
      </c>
      <c r="C43" s="75" t="n">
        <f aca="false">SUM(C32:C42)</f>
        <v>3642</v>
      </c>
      <c r="D43" s="75" t="n">
        <f aca="false">SUM(D32:D42)</f>
        <v>4322</v>
      </c>
      <c r="E43" s="75" t="n">
        <f aca="false">SUM(E32:E42)</f>
        <v>4598</v>
      </c>
      <c r="F43" s="75" t="n">
        <f aca="false">D43+E43</f>
        <v>8920</v>
      </c>
      <c r="G43" s="72" t="s">
        <v>401</v>
      </c>
      <c r="H43" s="68" t="n">
        <v>305</v>
      </c>
      <c r="I43" s="68" t="n">
        <v>413</v>
      </c>
      <c r="J43" s="68" t="n">
        <v>441</v>
      </c>
      <c r="K43" s="68" t="n">
        <f aca="false">I43+J43</f>
        <v>854</v>
      </c>
      <c r="L43" s="72" t="s">
        <v>402</v>
      </c>
      <c r="M43" s="68" t="n">
        <v>234</v>
      </c>
      <c r="N43" s="68" t="n">
        <v>276</v>
      </c>
      <c r="O43" s="68" t="n">
        <v>326</v>
      </c>
      <c r="P43" s="80" t="n">
        <f aca="false">N43+O43</f>
        <v>602</v>
      </c>
      <c r="Q43" s="71"/>
    </row>
    <row r="44" customFormat="false" ht="10.5" hidden="false" customHeight="false" outlineLevel="0" collapsed="false">
      <c r="B44" s="67" t="s">
        <v>403</v>
      </c>
      <c r="C44" s="68" t="n">
        <v>332</v>
      </c>
      <c r="D44" s="68" t="n">
        <v>372</v>
      </c>
      <c r="E44" s="68" t="n">
        <v>408</v>
      </c>
      <c r="F44" s="69" t="n">
        <f aca="false">D44+E44</f>
        <v>780</v>
      </c>
      <c r="G44" s="72" t="s">
        <v>404</v>
      </c>
      <c r="H44" s="68" t="n">
        <v>76</v>
      </c>
      <c r="I44" s="68" t="n">
        <v>85</v>
      </c>
      <c r="J44" s="68" t="n">
        <v>116</v>
      </c>
      <c r="K44" s="68" t="n">
        <f aca="false">I44+J44</f>
        <v>201</v>
      </c>
      <c r="L44" s="72" t="s">
        <v>405</v>
      </c>
      <c r="M44" s="68" t="n">
        <v>105</v>
      </c>
      <c r="N44" s="68" t="n">
        <v>113</v>
      </c>
      <c r="O44" s="68" t="n">
        <v>126</v>
      </c>
      <c r="P44" s="80" t="n">
        <f aca="false">N44+O44</f>
        <v>239</v>
      </c>
      <c r="Q44" s="71"/>
    </row>
    <row r="45" customFormat="false" ht="10.5" hidden="false" customHeight="false" outlineLevel="0" collapsed="false">
      <c r="B45" s="67" t="s">
        <v>406</v>
      </c>
      <c r="C45" s="68" t="n">
        <v>256</v>
      </c>
      <c r="D45" s="68" t="n">
        <v>261</v>
      </c>
      <c r="E45" s="68" t="n">
        <v>326</v>
      </c>
      <c r="F45" s="69" t="n">
        <f aca="false">D45+E45</f>
        <v>587</v>
      </c>
      <c r="G45" s="72" t="s">
        <v>407</v>
      </c>
      <c r="H45" s="68" t="n">
        <v>415</v>
      </c>
      <c r="I45" s="68" t="n">
        <v>576</v>
      </c>
      <c r="J45" s="68" t="n">
        <v>604</v>
      </c>
      <c r="K45" s="68" t="n">
        <f aca="false">I45+J45</f>
        <v>1180</v>
      </c>
      <c r="L45" s="72" t="s">
        <v>408</v>
      </c>
      <c r="M45" s="68" t="n">
        <v>268</v>
      </c>
      <c r="N45" s="68" t="n">
        <v>255</v>
      </c>
      <c r="O45" s="68" t="n">
        <v>298</v>
      </c>
      <c r="P45" s="80" t="n">
        <f aca="false">N45+O45</f>
        <v>553</v>
      </c>
      <c r="Q45" s="71"/>
    </row>
    <row r="46" customFormat="false" ht="10.5" hidden="false" customHeight="false" outlineLevel="0" collapsed="false">
      <c r="B46" s="67" t="s">
        <v>409</v>
      </c>
      <c r="C46" s="68" t="n">
        <v>144</v>
      </c>
      <c r="D46" s="68" t="n">
        <v>173</v>
      </c>
      <c r="E46" s="68" t="n">
        <v>181</v>
      </c>
      <c r="F46" s="69" t="n">
        <f aca="false">D46+E46</f>
        <v>354</v>
      </c>
      <c r="G46" s="72" t="s">
        <v>410</v>
      </c>
      <c r="H46" s="68" t="n">
        <v>880</v>
      </c>
      <c r="I46" s="68" t="n">
        <v>1180</v>
      </c>
      <c r="J46" s="68" t="n">
        <v>1188</v>
      </c>
      <c r="K46" s="68" t="n">
        <f aca="false">I46+J46</f>
        <v>2368</v>
      </c>
      <c r="L46" s="72" t="s">
        <v>411</v>
      </c>
      <c r="M46" s="68" t="n">
        <v>59</v>
      </c>
      <c r="N46" s="68" t="n">
        <v>71</v>
      </c>
      <c r="O46" s="68" t="n">
        <v>75</v>
      </c>
      <c r="P46" s="80" t="n">
        <f aca="false">N46+O46</f>
        <v>146</v>
      </c>
      <c r="Q46" s="71"/>
    </row>
    <row r="47" customFormat="false" ht="10.5" hidden="false" customHeight="false" outlineLevel="0" collapsed="false">
      <c r="B47" s="67" t="s">
        <v>412</v>
      </c>
      <c r="C47" s="68" t="n">
        <v>483</v>
      </c>
      <c r="D47" s="68" t="n">
        <v>511</v>
      </c>
      <c r="E47" s="68" t="n">
        <v>646</v>
      </c>
      <c r="F47" s="69" t="n">
        <f aca="false">D47+E47</f>
        <v>1157</v>
      </c>
      <c r="G47" s="72" t="s">
        <v>413</v>
      </c>
      <c r="H47" s="68" t="n">
        <v>272</v>
      </c>
      <c r="I47" s="68" t="n">
        <v>353</v>
      </c>
      <c r="J47" s="68" t="n">
        <v>356</v>
      </c>
      <c r="K47" s="68" t="n">
        <f aca="false">I47+J47</f>
        <v>709</v>
      </c>
      <c r="L47" s="74" t="s">
        <v>138</v>
      </c>
      <c r="M47" s="75" t="n">
        <f aca="false">SUM(M43:M46)</f>
        <v>666</v>
      </c>
      <c r="N47" s="75" t="n">
        <v>715</v>
      </c>
      <c r="O47" s="75" t="n">
        <f aca="false">SUM(O43:O46)</f>
        <v>825</v>
      </c>
      <c r="P47" s="76" t="n">
        <f aca="false">N47+O47</f>
        <v>1540</v>
      </c>
      <c r="Q47" s="71"/>
    </row>
    <row r="48" customFormat="false" ht="10.5" hidden="false" customHeight="false" outlineLevel="0" collapsed="false">
      <c r="B48" s="67" t="s">
        <v>414</v>
      </c>
      <c r="C48" s="68" t="n">
        <v>400</v>
      </c>
      <c r="D48" s="68" t="n">
        <v>456</v>
      </c>
      <c r="E48" s="68" t="n">
        <v>492</v>
      </c>
      <c r="F48" s="69" t="n">
        <f aca="false">D48+E48</f>
        <v>948</v>
      </c>
      <c r="G48" s="72" t="s">
        <v>415</v>
      </c>
      <c r="H48" s="68" t="n">
        <v>503</v>
      </c>
      <c r="I48" s="68" t="n">
        <v>633</v>
      </c>
      <c r="J48" s="68" t="n">
        <v>652</v>
      </c>
      <c r="K48" s="68" t="n">
        <f aca="false">I48+J48</f>
        <v>1285</v>
      </c>
      <c r="L48" s="72" t="s">
        <v>416</v>
      </c>
      <c r="M48" s="68" t="n">
        <v>345</v>
      </c>
      <c r="N48" s="68" t="n">
        <v>529</v>
      </c>
      <c r="O48" s="68" t="n">
        <v>510</v>
      </c>
      <c r="P48" s="80" t="n">
        <f aca="false">N48+O48</f>
        <v>1039</v>
      </c>
      <c r="Q48" s="71"/>
    </row>
    <row r="49" customFormat="false" ht="10.5" hidden="false" customHeight="false" outlineLevel="0" collapsed="false">
      <c r="B49" s="67" t="s">
        <v>417</v>
      </c>
      <c r="C49" s="68" t="n">
        <v>356</v>
      </c>
      <c r="D49" s="68" t="n">
        <v>427</v>
      </c>
      <c r="E49" s="68" t="n">
        <v>447</v>
      </c>
      <c r="F49" s="69" t="n">
        <f aca="false">D49+E49</f>
        <v>874</v>
      </c>
      <c r="G49" s="72" t="s">
        <v>418</v>
      </c>
      <c r="H49" s="68" t="n">
        <v>250</v>
      </c>
      <c r="I49" s="68" t="n">
        <v>324</v>
      </c>
      <c r="J49" s="68" t="n">
        <v>338</v>
      </c>
      <c r="K49" s="68" t="n">
        <f aca="false">I49+J49</f>
        <v>662</v>
      </c>
      <c r="L49" s="72" t="s">
        <v>419</v>
      </c>
      <c r="M49" s="68" t="n">
        <v>327</v>
      </c>
      <c r="N49" s="68" t="n">
        <v>419</v>
      </c>
      <c r="O49" s="68" t="n">
        <v>467</v>
      </c>
      <c r="P49" s="80" t="n">
        <f aca="false">N49+O49</f>
        <v>886</v>
      </c>
      <c r="Q49" s="71"/>
    </row>
    <row r="50" customFormat="false" ht="10.5" hidden="false" customHeight="false" outlineLevel="0" collapsed="false">
      <c r="B50" s="67" t="s">
        <v>420</v>
      </c>
      <c r="C50" s="68" t="n">
        <v>498</v>
      </c>
      <c r="D50" s="68" t="n">
        <v>604</v>
      </c>
      <c r="E50" s="68" t="n">
        <v>625</v>
      </c>
      <c r="F50" s="69" t="n">
        <f aca="false">D50+E50</f>
        <v>1229</v>
      </c>
      <c r="G50" s="72" t="s">
        <v>421</v>
      </c>
      <c r="H50" s="68" t="n">
        <v>1091</v>
      </c>
      <c r="I50" s="68" t="n">
        <v>1432</v>
      </c>
      <c r="J50" s="68" t="n">
        <v>1433</v>
      </c>
      <c r="K50" s="68" t="n">
        <f aca="false">I50+J50</f>
        <v>2865</v>
      </c>
      <c r="L50" s="72" t="s">
        <v>422</v>
      </c>
      <c r="M50" s="68" t="n">
        <v>268</v>
      </c>
      <c r="N50" s="68" t="n">
        <v>372</v>
      </c>
      <c r="O50" s="68" t="n">
        <v>406</v>
      </c>
      <c r="P50" s="80" t="n">
        <f aca="false">N50+O50</f>
        <v>778</v>
      </c>
      <c r="Q50" s="71"/>
    </row>
    <row r="51" customFormat="false" ht="10.5" hidden="false" customHeight="false" outlineLevel="0" collapsed="false">
      <c r="B51" s="67" t="s">
        <v>423</v>
      </c>
      <c r="C51" s="68" t="n">
        <v>129</v>
      </c>
      <c r="D51" s="68" t="n">
        <v>139</v>
      </c>
      <c r="E51" s="68" t="n">
        <v>153</v>
      </c>
      <c r="F51" s="69" t="n">
        <f aca="false">D51+E51</f>
        <v>292</v>
      </c>
      <c r="G51" s="72" t="s">
        <v>424</v>
      </c>
      <c r="H51" s="68" t="n">
        <v>110</v>
      </c>
      <c r="I51" s="68" t="n">
        <v>191</v>
      </c>
      <c r="J51" s="68" t="n">
        <v>156</v>
      </c>
      <c r="K51" s="68" t="n">
        <f aca="false">I51+J51</f>
        <v>347</v>
      </c>
      <c r="L51" s="72" t="s">
        <v>425</v>
      </c>
      <c r="M51" s="68" t="n">
        <v>166</v>
      </c>
      <c r="N51" s="68" t="n">
        <v>258</v>
      </c>
      <c r="O51" s="68" t="n">
        <v>278</v>
      </c>
      <c r="P51" s="80" t="n">
        <f aca="false">N51+O51</f>
        <v>536</v>
      </c>
      <c r="Q51" s="71"/>
    </row>
    <row r="52" customFormat="false" ht="10.5" hidden="false" customHeight="false" outlineLevel="0" collapsed="false">
      <c r="B52" s="67" t="s">
        <v>426</v>
      </c>
      <c r="C52" s="68" t="n">
        <v>122</v>
      </c>
      <c r="D52" s="68" t="n">
        <v>145</v>
      </c>
      <c r="E52" s="68" t="n">
        <v>172</v>
      </c>
      <c r="F52" s="69" t="n">
        <f aca="false">D52+E52</f>
        <v>317</v>
      </c>
      <c r="G52" s="74" t="s">
        <v>152</v>
      </c>
      <c r="H52" s="75" t="n">
        <f aca="false">SUM(H36:H51)</f>
        <v>5912</v>
      </c>
      <c r="I52" s="75" t="n">
        <f aca="false">SUM(I36:I51)</f>
        <v>7961</v>
      </c>
      <c r="J52" s="75" t="n">
        <f aca="false">SUM(J36:J51)</f>
        <v>8149</v>
      </c>
      <c r="K52" s="76" t="n">
        <f aca="false">SUM(K36:K51)</f>
        <v>16110</v>
      </c>
      <c r="L52" s="72" t="s">
        <v>427</v>
      </c>
      <c r="M52" s="68" t="n">
        <v>101</v>
      </c>
      <c r="N52" s="68" t="n">
        <v>129</v>
      </c>
      <c r="O52" s="68" t="n">
        <v>141</v>
      </c>
      <c r="P52" s="80" t="n">
        <f aca="false">N52+O52</f>
        <v>270</v>
      </c>
      <c r="Q52" s="71"/>
    </row>
    <row r="53" customFormat="false" ht="10.5" hidden="false" customHeight="false" outlineLevel="0" collapsed="false">
      <c r="B53" s="67" t="s">
        <v>428</v>
      </c>
      <c r="C53" s="68" t="n">
        <v>170</v>
      </c>
      <c r="D53" s="68" t="n">
        <v>223</v>
      </c>
      <c r="E53" s="68" t="n">
        <v>241</v>
      </c>
      <c r="F53" s="69" t="n">
        <f aca="false">D53+E53</f>
        <v>464</v>
      </c>
      <c r="G53" s="72" t="s">
        <v>429</v>
      </c>
      <c r="H53" s="68" t="n">
        <v>65</v>
      </c>
      <c r="I53" s="68" t="n">
        <v>98</v>
      </c>
      <c r="J53" s="68" t="n">
        <v>94</v>
      </c>
      <c r="K53" s="68" t="n">
        <f aca="false">I53+J53</f>
        <v>192</v>
      </c>
      <c r="L53" s="72" t="s">
        <v>430</v>
      </c>
      <c r="M53" s="68" t="n">
        <v>689</v>
      </c>
      <c r="N53" s="68" t="n">
        <v>978</v>
      </c>
      <c r="O53" s="68" t="n">
        <v>1008</v>
      </c>
      <c r="P53" s="80" t="n">
        <f aca="false">N53+O53</f>
        <v>1986</v>
      </c>
      <c r="Q53" s="71"/>
    </row>
    <row r="54" customFormat="false" ht="10.5" hidden="false" customHeight="false" outlineLevel="0" collapsed="false">
      <c r="B54" s="67" t="s">
        <v>431</v>
      </c>
      <c r="C54" s="68" t="n">
        <v>208</v>
      </c>
      <c r="D54" s="68" t="n">
        <v>242</v>
      </c>
      <c r="E54" s="68" t="n">
        <v>265</v>
      </c>
      <c r="F54" s="69" t="n">
        <f aca="false">D54+E54</f>
        <v>507</v>
      </c>
      <c r="G54" s="72" t="s">
        <v>432</v>
      </c>
      <c r="H54" s="68" t="n">
        <v>75</v>
      </c>
      <c r="I54" s="68" t="n">
        <v>106</v>
      </c>
      <c r="J54" s="68" t="n">
        <v>123</v>
      </c>
      <c r="K54" s="68" t="n">
        <f aca="false">I54+J54</f>
        <v>229</v>
      </c>
      <c r="L54" s="72" t="s">
        <v>433</v>
      </c>
      <c r="M54" s="68" t="n">
        <v>349</v>
      </c>
      <c r="N54" s="68" t="n">
        <v>445</v>
      </c>
      <c r="O54" s="68" t="n">
        <v>474</v>
      </c>
      <c r="P54" s="80" t="n">
        <f aca="false">N54+O54</f>
        <v>919</v>
      </c>
      <c r="Q54" s="71"/>
    </row>
    <row r="55" customFormat="false" ht="10.5" hidden="false" customHeight="false" outlineLevel="0" collapsed="false">
      <c r="B55" s="67" t="s">
        <v>434</v>
      </c>
      <c r="C55" s="68" t="n">
        <v>390</v>
      </c>
      <c r="D55" s="68" t="n">
        <v>514</v>
      </c>
      <c r="E55" s="68" t="n">
        <v>505</v>
      </c>
      <c r="F55" s="69" t="n">
        <f aca="false">D55+E55</f>
        <v>1019</v>
      </c>
      <c r="G55" s="72" t="s">
        <v>435</v>
      </c>
      <c r="H55" s="68" t="n">
        <v>23</v>
      </c>
      <c r="I55" s="68" t="n">
        <v>40</v>
      </c>
      <c r="J55" s="68" t="n">
        <v>44</v>
      </c>
      <c r="K55" s="68" t="n">
        <f aca="false">I55+J55</f>
        <v>84</v>
      </c>
      <c r="L55" s="72" t="s">
        <v>436</v>
      </c>
      <c r="M55" s="68" t="n">
        <v>262</v>
      </c>
      <c r="N55" s="68" t="n">
        <v>319</v>
      </c>
      <c r="O55" s="68" t="n">
        <v>358</v>
      </c>
      <c r="P55" s="73" t="n">
        <f aca="false">N55+O55</f>
        <v>677</v>
      </c>
    </row>
    <row r="56" customFormat="false" ht="10.5" hidden="false" customHeight="false" outlineLevel="0" collapsed="false">
      <c r="B56" s="78" t="s">
        <v>163</v>
      </c>
      <c r="C56" s="75" t="n">
        <f aca="false">SUM(C44:C55)</f>
        <v>3488</v>
      </c>
      <c r="D56" s="75" t="n">
        <f aca="false">SUM(D44:D55)</f>
        <v>4067</v>
      </c>
      <c r="E56" s="75" t="n">
        <f aca="false">SUM(E44:E55)</f>
        <v>4461</v>
      </c>
      <c r="F56" s="76" t="n">
        <f aca="false">D56+E56</f>
        <v>8528</v>
      </c>
      <c r="G56" s="72" t="s">
        <v>437</v>
      </c>
      <c r="H56" s="68" t="n">
        <v>52</v>
      </c>
      <c r="I56" s="68" t="n">
        <v>62</v>
      </c>
      <c r="J56" s="68" t="n">
        <v>64</v>
      </c>
      <c r="K56" s="68" t="n">
        <f aca="false">I56+J56</f>
        <v>126</v>
      </c>
      <c r="L56" s="72" t="s">
        <v>438</v>
      </c>
      <c r="M56" s="68" t="n">
        <v>106</v>
      </c>
      <c r="N56" s="68" t="n">
        <v>148</v>
      </c>
      <c r="O56" s="68" t="n">
        <v>143</v>
      </c>
      <c r="P56" s="73" t="n">
        <f aca="false">N56+O56</f>
        <v>291</v>
      </c>
    </row>
    <row r="57" customFormat="false" ht="10.5" hidden="false" customHeight="false" outlineLevel="0" collapsed="false">
      <c r="B57" s="67" t="s">
        <v>439</v>
      </c>
      <c r="C57" s="68" t="n">
        <v>232</v>
      </c>
      <c r="D57" s="68" t="n">
        <v>326</v>
      </c>
      <c r="E57" s="68" t="n">
        <v>343</v>
      </c>
      <c r="F57" s="69" t="n">
        <f aca="false">D57+E57</f>
        <v>669</v>
      </c>
      <c r="G57" s="72" t="s">
        <v>440</v>
      </c>
      <c r="H57" s="68" t="n">
        <v>115</v>
      </c>
      <c r="I57" s="68" t="n">
        <v>173</v>
      </c>
      <c r="J57" s="68" t="n">
        <v>163</v>
      </c>
      <c r="K57" s="68" t="n">
        <f aca="false">I57+J57</f>
        <v>336</v>
      </c>
      <c r="L57" s="22" t="s">
        <v>168</v>
      </c>
      <c r="M57" s="75" t="n">
        <f aca="false">SUM(M48:M56)</f>
        <v>2613</v>
      </c>
      <c r="N57" s="75" t="n">
        <f aca="false">SUM(N48:N56)</f>
        <v>3597</v>
      </c>
      <c r="O57" s="75" t="n">
        <f aca="false">SUM(O48:O56)</f>
        <v>3785</v>
      </c>
      <c r="P57" s="77" t="n">
        <f aca="false">N57+O57</f>
        <v>7382</v>
      </c>
    </row>
    <row r="58" customFormat="false" ht="10.5" hidden="false" customHeight="false" outlineLevel="0" collapsed="false">
      <c r="B58" s="67" t="s">
        <v>441</v>
      </c>
      <c r="C58" s="68" t="n">
        <v>808</v>
      </c>
      <c r="D58" s="68" t="n">
        <v>1024</v>
      </c>
      <c r="E58" s="68" t="n">
        <v>1064</v>
      </c>
      <c r="F58" s="69" t="n">
        <f aca="false">D58+E58</f>
        <v>2088</v>
      </c>
      <c r="G58" s="72" t="s">
        <v>442</v>
      </c>
      <c r="H58" s="68" t="n">
        <v>226</v>
      </c>
      <c r="I58" s="68" t="n">
        <v>332</v>
      </c>
      <c r="J58" s="68" t="n">
        <v>283</v>
      </c>
      <c r="K58" s="68" t="n">
        <f aca="false">I58+J58</f>
        <v>615</v>
      </c>
      <c r="L58" s="72" t="s">
        <v>443</v>
      </c>
      <c r="M58" s="68"/>
      <c r="N58" s="68" t="n">
        <v>22</v>
      </c>
      <c r="O58" s="68" t="n">
        <v>12</v>
      </c>
      <c r="P58" s="73" t="n">
        <f aca="false">N58+O58</f>
        <v>34</v>
      </c>
    </row>
    <row r="59" customFormat="false" ht="10.5" hidden="false" customHeight="false" outlineLevel="0" collapsed="false">
      <c r="B59" s="67" t="s">
        <v>444</v>
      </c>
      <c r="C59" s="68" t="n">
        <v>167</v>
      </c>
      <c r="D59" s="68" t="n">
        <v>222</v>
      </c>
      <c r="E59" s="68" t="n">
        <v>213</v>
      </c>
      <c r="F59" s="69" t="n">
        <f aca="false">D59+E59</f>
        <v>435</v>
      </c>
      <c r="G59" s="72" t="s">
        <v>445</v>
      </c>
      <c r="H59" s="68" t="n">
        <v>187</v>
      </c>
      <c r="I59" s="68" t="n">
        <v>251</v>
      </c>
      <c r="J59" s="68" t="n">
        <v>243</v>
      </c>
      <c r="K59" s="68" t="n">
        <f aca="false">I59+J59</f>
        <v>494</v>
      </c>
      <c r="L59" s="74" t="s">
        <v>174</v>
      </c>
      <c r="M59" s="75" t="n">
        <f aca="false">M58</f>
        <v>0</v>
      </c>
      <c r="N59" s="75" t="n">
        <f aca="false">N58</f>
        <v>22</v>
      </c>
      <c r="O59" s="75" t="n">
        <f aca="false">O58</f>
        <v>12</v>
      </c>
      <c r="P59" s="77" t="n">
        <f aca="false">N59+O59</f>
        <v>34</v>
      </c>
    </row>
    <row r="60" customFormat="false" ht="10.5" hidden="false" customHeight="false" outlineLevel="0" collapsed="false">
      <c r="B60" s="67" t="s">
        <v>446</v>
      </c>
      <c r="C60" s="68" t="n">
        <v>952</v>
      </c>
      <c r="D60" s="68" t="n">
        <v>1175</v>
      </c>
      <c r="E60" s="68" t="n">
        <v>1196</v>
      </c>
      <c r="F60" s="69" t="n">
        <f aca="false">D60+E60</f>
        <v>2371</v>
      </c>
      <c r="G60" s="72" t="s">
        <v>447</v>
      </c>
      <c r="H60" s="68" t="n">
        <v>169</v>
      </c>
      <c r="I60" s="68" t="n">
        <v>148</v>
      </c>
      <c r="J60" s="68" t="n">
        <v>170</v>
      </c>
      <c r="K60" s="68" t="n">
        <f aca="false">I60+J60</f>
        <v>318</v>
      </c>
      <c r="L60" s="72"/>
      <c r="M60" s="82"/>
      <c r="N60" s="82"/>
      <c r="O60" s="82"/>
      <c r="P60" s="73"/>
    </row>
    <row r="61" customFormat="false" ht="10.5" hidden="false" customHeight="false" outlineLevel="0" collapsed="false">
      <c r="B61" s="67" t="s">
        <v>448</v>
      </c>
      <c r="C61" s="68" t="n">
        <v>1107</v>
      </c>
      <c r="D61" s="68" t="n">
        <v>1398</v>
      </c>
      <c r="E61" s="68" t="n">
        <v>1412</v>
      </c>
      <c r="F61" s="69" t="n">
        <f aca="false">D61+E61</f>
        <v>2810</v>
      </c>
      <c r="G61" s="72" t="s">
        <v>449</v>
      </c>
      <c r="H61" s="68" t="n">
        <v>155</v>
      </c>
      <c r="I61" s="68" t="n">
        <v>216</v>
      </c>
      <c r="J61" s="68" t="n">
        <v>210</v>
      </c>
      <c r="K61" s="68" t="n">
        <f aca="false">I61+J61</f>
        <v>426</v>
      </c>
      <c r="L61" s="72"/>
      <c r="M61" s="82"/>
      <c r="N61" s="82"/>
      <c r="O61" s="82"/>
      <c r="P61" s="73"/>
    </row>
    <row r="62" customFormat="false" ht="11.25" hidden="false" customHeight="false" outlineLevel="0" collapsed="false">
      <c r="B62" s="67" t="s">
        <v>450</v>
      </c>
      <c r="C62" s="68" t="n">
        <v>777</v>
      </c>
      <c r="D62" s="68" t="n">
        <v>899</v>
      </c>
      <c r="E62" s="68" t="n">
        <v>1055</v>
      </c>
      <c r="F62" s="69" t="n">
        <f aca="false">D62+E62</f>
        <v>1954</v>
      </c>
      <c r="G62" s="72" t="s">
        <v>451</v>
      </c>
      <c r="H62" s="68" t="n">
        <v>93</v>
      </c>
      <c r="I62" s="68" t="n">
        <v>128</v>
      </c>
      <c r="J62" s="68" t="n">
        <v>108</v>
      </c>
      <c r="K62" s="68" t="n">
        <f aca="false">I62+J62</f>
        <v>236</v>
      </c>
      <c r="L62" s="83"/>
      <c r="M62" s="84"/>
      <c r="N62" s="84"/>
      <c r="O62" s="84"/>
      <c r="P62" s="85"/>
    </row>
    <row r="63" customFormat="false" ht="11.25" hidden="false" customHeight="false" outlineLevel="0" collapsed="false">
      <c r="B63" s="86" t="s">
        <v>452</v>
      </c>
      <c r="C63" s="87" t="n">
        <v>513</v>
      </c>
      <c r="D63" s="87" t="n">
        <v>633</v>
      </c>
      <c r="E63" s="87" t="n">
        <v>688</v>
      </c>
      <c r="F63" s="88" t="n">
        <f aca="false">D63+E63</f>
        <v>1321</v>
      </c>
      <c r="G63" s="89" t="s">
        <v>453</v>
      </c>
      <c r="H63" s="87" t="n">
        <v>164</v>
      </c>
      <c r="I63" s="87" t="n">
        <v>252</v>
      </c>
      <c r="J63" s="87" t="n">
        <v>257</v>
      </c>
      <c r="K63" s="90" t="n">
        <f aca="false">I63+J63</f>
        <v>509</v>
      </c>
      <c r="L63" s="91" t="s">
        <v>183</v>
      </c>
      <c r="M63" s="92" t="n">
        <f aca="false">SUM(C12,C21,C31,C43,C56,H6,H10,H21,H35,H52,M9,M24,M34,M42,M47,M57,M59)</f>
        <v>47103</v>
      </c>
      <c r="N63" s="92" t="n">
        <f aca="false">SUM(D12,D21,D31,D43,D56,I6,I10,I21,I35,I52,N9,N24,N34,N42,N47,N57,N59)</f>
        <v>59626</v>
      </c>
      <c r="O63" s="92" t="n">
        <f aca="false">SUM(E12,E21,E31,E43,E56,J6,J10,J21,J35,J52,O9,O24,O34,O42,O47,O57,O59)</f>
        <v>62192</v>
      </c>
      <c r="P63" s="93" t="n">
        <f aca="false">SUM(F12,F21,F31,F43,F56,K6,K10,K21,K35,K52,P9,P24,P34,P42,P47,P57,P59)</f>
        <v>121818</v>
      </c>
      <c r="Q63" s="71"/>
    </row>
    <row r="64" customFormat="false" ht="11.25" hidden="false" customHeight="false" outlineLevel="0" collapsed="false"/>
    <row r="66" s="1" customFormat="true" ht="26.25" hidden="false" customHeight="true" outlineLevel="0" collapsed="false">
      <c r="B66" s="42" t="s">
        <v>184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s="94" customFormat="true" ht="11.25" hidden="false" customHeight="false" outlineLevel="0" collapsed="false">
      <c r="B67" s="60" t="s">
        <v>535</v>
      </c>
    </row>
    <row r="68" s="96" customFormat="true" ht="12" hidden="false" customHeight="false" outlineLevel="0" collapsed="false">
      <c r="B68" s="97" t="s">
        <v>2</v>
      </c>
      <c r="C68" s="98" t="s">
        <v>3</v>
      </c>
      <c r="D68" s="98" t="s">
        <v>4</v>
      </c>
      <c r="E68" s="98" t="s">
        <v>5</v>
      </c>
      <c r="F68" s="99" t="s">
        <v>6</v>
      </c>
      <c r="G68" s="100" t="s">
        <v>2</v>
      </c>
      <c r="H68" s="98" t="s">
        <v>3</v>
      </c>
      <c r="I68" s="98" t="s">
        <v>4</v>
      </c>
      <c r="J68" s="98" t="s">
        <v>5</v>
      </c>
      <c r="K68" s="99" t="s">
        <v>6</v>
      </c>
      <c r="L68" s="100" t="s">
        <v>2</v>
      </c>
      <c r="M68" s="98" t="s">
        <v>3</v>
      </c>
      <c r="N68" s="98" t="s">
        <v>4</v>
      </c>
      <c r="O68" s="98" t="s">
        <v>5</v>
      </c>
      <c r="P68" s="101" t="s">
        <v>6</v>
      </c>
    </row>
    <row r="69" s="94" customFormat="true" ht="11.25" hidden="false" customHeight="false" outlineLevel="0" collapsed="false">
      <c r="B69" s="102" t="s">
        <v>454</v>
      </c>
      <c r="C69" s="103" t="n">
        <v>485</v>
      </c>
      <c r="D69" s="103" t="n">
        <v>450</v>
      </c>
      <c r="E69" s="103" t="n">
        <v>543</v>
      </c>
      <c r="F69" s="104" t="n">
        <f aca="false">D69+E69</f>
        <v>993</v>
      </c>
      <c r="G69" s="105" t="s">
        <v>455</v>
      </c>
      <c r="H69" s="103" t="n">
        <v>432</v>
      </c>
      <c r="I69" s="103" t="n">
        <v>655</v>
      </c>
      <c r="J69" s="103" t="n">
        <v>658</v>
      </c>
      <c r="K69" s="104" t="n">
        <f aca="false">I69+J69</f>
        <v>1313</v>
      </c>
      <c r="L69" s="105" t="s">
        <v>456</v>
      </c>
      <c r="M69" s="103" t="n">
        <v>130</v>
      </c>
      <c r="N69" s="103" t="n">
        <v>189</v>
      </c>
      <c r="O69" s="103" t="n">
        <v>205</v>
      </c>
      <c r="P69" s="104" t="n">
        <f aca="false">N69+O69</f>
        <v>394</v>
      </c>
      <c r="Q69" s="106"/>
    </row>
    <row r="70" s="94" customFormat="true" ht="10.5" hidden="false" customHeight="false" outlineLevel="0" collapsed="false">
      <c r="B70" s="107" t="s">
        <v>190</v>
      </c>
      <c r="C70" s="108" t="n">
        <f aca="false">C69</f>
        <v>485</v>
      </c>
      <c r="D70" s="108" t="n">
        <f aca="false">D69</f>
        <v>450</v>
      </c>
      <c r="E70" s="108" t="n">
        <f aca="false">E69</f>
        <v>543</v>
      </c>
      <c r="F70" s="109" t="n">
        <f aca="false">D70+E70</f>
        <v>993</v>
      </c>
      <c r="G70" s="110" t="s">
        <v>457</v>
      </c>
      <c r="H70" s="103" t="n">
        <v>151</v>
      </c>
      <c r="I70" s="103" t="n">
        <v>219</v>
      </c>
      <c r="J70" s="103" t="n">
        <v>224</v>
      </c>
      <c r="K70" s="104" t="n">
        <f aca="false">I70+J70</f>
        <v>443</v>
      </c>
      <c r="L70" s="111" t="s">
        <v>189</v>
      </c>
      <c r="M70" s="108" t="n">
        <f aca="false">M69</f>
        <v>130</v>
      </c>
      <c r="N70" s="108" t="n">
        <f aca="false">N69</f>
        <v>189</v>
      </c>
      <c r="O70" s="108" t="n">
        <f aca="false">O69</f>
        <v>205</v>
      </c>
      <c r="P70" s="112" t="n">
        <f aca="false">N70+O70</f>
        <v>394</v>
      </c>
    </row>
    <row r="71" s="94" customFormat="true" ht="10.5" hidden="false" customHeight="false" outlineLevel="0" collapsed="false">
      <c r="B71" s="113" t="s">
        <v>458</v>
      </c>
      <c r="C71" s="103" t="n">
        <v>257</v>
      </c>
      <c r="D71" s="103" t="n">
        <v>297</v>
      </c>
      <c r="E71" s="103" t="n">
        <v>344</v>
      </c>
      <c r="F71" s="104" t="n">
        <f aca="false">D71+E71</f>
        <v>641</v>
      </c>
      <c r="G71" s="110" t="s">
        <v>459</v>
      </c>
      <c r="H71" s="103" t="n">
        <v>30</v>
      </c>
      <c r="I71" s="103" t="n">
        <v>54</v>
      </c>
      <c r="J71" s="103" t="n">
        <v>51</v>
      </c>
      <c r="K71" s="104" t="n">
        <f aca="false">I71+J71</f>
        <v>105</v>
      </c>
      <c r="L71" s="110" t="s">
        <v>460</v>
      </c>
      <c r="M71" s="103" t="n">
        <v>185</v>
      </c>
      <c r="N71" s="103" t="n">
        <v>275</v>
      </c>
      <c r="O71" s="103" t="n">
        <v>321</v>
      </c>
      <c r="P71" s="114" t="n">
        <f aca="false">N71+O71</f>
        <v>596</v>
      </c>
    </row>
    <row r="72" s="94" customFormat="true" ht="10.5" hidden="false" customHeight="false" outlineLevel="0" collapsed="false">
      <c r="B72" s="107" t="s">
        <v>196</v>
      </c>
      <c r="C72" s="108" t="n">
        <f aca="false">C71</f>
        <v>257</v>
      </c>
      <c r="D72" s="108" t="n">
        <f aca="false">D71</f>
        <v>297</v>
      </c>
      <c r="E72" s="108" t="n">
        <f aca="false">E71</f>
        <v>344</v>
      </c>
      <c r="F72" s="109" t="n">
        <f aca="false">D72+E72</f>
        <v>641</v>
      </c>
      <c r="G72" s="110" t="s">
        <v>461</v>
      </c>
      <c r="H72" s="103" t="n">
        <v>90</v>
      </c>
      <c r="I72" s="103" t="n">
        <v>130</v>
      </c>
      <c r="J72" s="103" t="n">
        <v>131</v>
      </c>
      <c r="K72" s="104" t="n">
        <f aca="false">I72+J72</f>
        <v>261</v>
      </c>
      <c r="L72" s="115" t="s">
        <v>195</v>
      </c>
      <c r="M72" s="108" t="n">
        <f aca="false">M71</f>
        <v>185</v>
      </c>
      <c r="N72" s="108" t="n">
        <f aca="false">N71</f>
        <v>275</v>
      </c>
      <c r="O72" s="108" t="n">
        <f aca="false">O71</f>
        <v>321</v>
      </c>
      <c r="P72" s="112" t="n">
        <f aca="false">N72+O72</f>
        <v>596</v>
      </c>
    </row>
    <row r="73" s="94" customFormat="true" ht="10.5" hidden="false" customHeight="false" outlineLevel="0" collapsed="false">
      <c r="B73" s="113" t="s">
        <v>462</v>
      </c>
      <c r="C73" s="103" t="n">
        <v>137</v>
      </c>
      <c r="D73" s="103" t="n">
        <v>187</v>
      </c>
      <c r="E73" s="103" t="n">
        <v>211</v>
      </c>
      <c r="F73" s="104" t="n">
        <f aca="false">D73+E73</f>
        <v>398</v>
      </c>
      <c r="G73" s="110" t="s">
        <v>463</v>
      </c>
      <c r="H73" s="103" t="n">
        <v>156</v>
      </c>
      <c r="I73" s="103" t="n">
        <v>239</v>
      </c>
      <c r="J73" s="103" t="n">
        <v>280</v>
      </c>
      <c r="K73" s="104" t="n">
        <f aca="false">I73+J73</f>
        <v>519</v>
      </c>
      <c r="L73" s="116" t="s">
        <v>464</v>
      </c>
      <c r="M73" s="103" t="n">
        <v>140</v>
      </c>
      <c r="N73" s="103" t="n">
        <v>203</v>
      </c>
      <c r="O73" s="103" t="n">
        <v>220</v>
      </c>
      <c r="P73" s="114" t="n">
        <f aca="false">N73+O73</f>
        <v>423</v>
      </c>
    </row>
    <row r="74" s="94" customFormat="true" ht="10.5" hidden="false" customHeight="false" outlineLevel="0" collapsed="false">
      <c r="B74" s="113" t="s">
        <v>465</v>
      </c>
      <c r="C74" s="103" t="n">
        <v>81</v>
      </c>
      <c r="D74" s="103" t="n">
        <v>126</v>
      </c>
      <c r="E74" s="103" t="n">
        <v>123</v>
      </c>
      <c r="F74" s="104" t="n">
        <f aca="false">D74+E74</f>
        <v>249</v>
      </c>
      <c r="G74" s="110" t="s">
        <v>466</v>
      </c>
      <c r="H74" s="103" t="n">
        <v>44</v>
      </c>
      <c r="I74" s="103" t="n">
        <v>55</v>
      </c>
      <c r="J74" s="103" t="n">
        <v>66</v>
      </c>
      <c r="K74" s="104" t="n">
        <f aca="false">I74+J74</f>
        <v>121</v>
      </c>
      <c r="L74" s="116" t="s">
        <v>467</v>
      </c>
      <c r="M74" s="103" t="n">
        <v>55</v>
      </c>
      <c r="N74" s="103" t="n">
        <v>69</v>
      </c>
      <c r="O74" s="103" t="n">
        <v>74</v>
      </c>
      <c r="P74" s="114" t="n">
        <f aca="false">N74+O74</f>
        <v>143</v>
      </c>
    </row>
    <row r="75" s="94" customFormat="true" ht="10.5" hidden="false" customHeight="false" outlineLevel="0" collapsed="false">
      <c r="B75" s="113" t="s">
        <v>468</v>
      </c>
      <c r="C75" s="103" t="n">
        <v>161</v>
      </c>
      <c r="D75" s="103" t="n">
        <v>221</v>
      </c>
      <c r="E75" s="103" t="n">
        <v>262</v>
      </c>
      <c r="F75" s="104" t="n">
        <f aca="false">D75+E75</f>
        <v>483</v>
      </c>
      <c r="G75" s="110" t="s">
        <v>469</v>
      </c>
      <c r="H75" s="103" t="n">
        <v>98</v>
      </c>
      <c r="I75" s="103" t="n">
        <v>166</v>
      </c>
      <c r="J75" s="103" t="n">
        <v>156</v>
      </c>
      <c r="K75" s="104" t="n">
        <f aca="false">I75+J75</f>
        <v>322</v>
      </c>
      <c r="L75" s="116" t="s">
        <v>470</v>
      </c>
      <c r="M75" s="103" t="n">
        <v>249</v>
      </c>
      <c r="N75" s="103" t="n">
        <v>339</v>
      </c>
      <c r="O75" s="103" t="n">
        <v>362</v>
      </c>
      <c r="P75" s="114" t="n">
        <f aca="false">N75+O75</f>
        <v>701</v>
      </c>
    </row>
    <row r="76" s="94" customFormat="true" ht="10.5" hidden="false" customHeight="false" outlineLevel="0" collapsed="false">
      <c r="B76" s="113" t="s">
        <v>471</v>
      </c>
      <c r="C76" s="103" t="n">
        <v>197</v>
      </c>
      <c r="D76" s="103" t="n">
        <v>318</v>
      </c>
      <c r="E76" s="103" t="n">
        <v>292</v>
      </c>
      <c r="F76" s="104" t="n">
        <f aca="false">D76+E76</f>
        <v>610</v>
      </c>
      <c r="G76" s="110" t="s">
        <v>472</v>
      </c>
      <c r="H76" s="103" t="n">
        <v>60</v>
      </c>
      <c r="I76" s="103" t="n">
        <v>87</v>
      </c>
      <c r="J76" s="103" t="n">
        <v>94</v>
      </c>
      <c r="K76" s="104" t="n">
        <f aca="false">I76+J76</f>
        <v>181</v>
      </c>
      <c r="L76" s="115" t="s">
        <v>207</v>
      </c>
      <c r="M76" s="108" t="n">
        <f aca="false">SUM(M73:M75)</f>
        <v>444</v>
      </c>
      <c r="N76" s="108" t="n">
        <f aca="false">SUM(N73:N75)</f>
        <v>611</v>
      </c>
      <c r="O76" s="108" t="n">
        <f aca="false">SUM(O73:O75)</f>
        <v>656</v>
      </c>
      <c r="P76" s="112" t="n">
        <f aca="false">N76+O76</f>
        <v>1267</v>
      </c>
    </row>
    <row r="77" s="94" customFormat="true" ht="10.5" hidden="false" customHeight="false" outlineLevel="0" collapsed="false">
      <c r="B77" s="107" t="s">
        <v>211</v>
      </c>
      <c r="C77" s="108" t="n">
        <f aca="false">SUM(C73:C76)</f>
        <v>576</v>
      </c>
      <c r="D77" s="108" t="n">
        <f aca="false">SUM(D73:D76)</f>
        <v>852</v>
      </c>
      <c r="E77" s="108" t="n">
        <f aca="false">SUM(E73:E76)</f>
        <v>888</v>
      </c>
      <c r="F77" s="109" t="n">
        <f aca="false">D77+E77</f>
        <v>1740</v>
      </c>
      <c r="G77" s="110" t="s">
        <v>473</v>
      </c>
      <c r="H77" s="103" t="n">
        <v>59</v>
      </c>
      <c r="I77" s="103" t="n">
        <v>82</v>
      </c>
      <c r="J77" s="103" t="n">
        <v>82</v>
      </c>
      <c r="K77" s="104" t="n">
        <f aca="false">I77+J77</f>
        <v>164</v>
      </c>
      <c r="L77" s="116" t="s">
        <v>474</v>
      </c>
      <c r="M77" s="103" t="n">
        <v>78</v>
      </c>
      <c r="N77" s="103" t="n">
        <v>108</v>
      </c>
      <c r="O77" s="103" t="n">
        <v>114</v>
      </c>
      <c r="P77" s="114" t="n">
        <f aca="false">N77+O77</f>
        <v>222</v>
      </c>
    </row>
    <row r="78" s="94" customFormat="true" ht="10.5" hidden="false" customHeight="false" outlineLevel="0" collapsed="false">
      <c r="B78" s="113" t="s">
        <v>475</v>
      </c>
      <c r="C78" s="103" t="n">
        <v>624</v>
      </c>
      <c r="D78" s="103" t="n">
        <v>869</v>
      </c>
      <c r="E78" s="103" t="n">
        <v>925</v>
      </c>
      <c r="F78" s="104" t="n">
        <f aca="false">D78+E78</f>
        <v>1794</v>
      </c>
      <c r="G78" s="110" t="s">
        <v>476</v>
      </c>
      <c r="H78" s="103" t="n">
        <v>296</v>
      </c>
      <c r="I78" s="103" t="n">
        <v>368</v>
      </c>
      <c r="J78" s="103" t="n">
        <v>378</v>
      </c>
      <c r="K78" s="104" t="n">
        <f aca="false">I78+J78</f>
        <v>746</v>
      </c>
      <c r="L78" s="116" t="s">
        <v>477</v>
      </c>
      <c r="M78" s="103" t="n">
        <v>73</v>
      </c>
      <c r="N78" s="103" t="n">
        <v>113</v>
      </c>
      <c r="O78" s="103" t="n">
        <v>123</v>
      </c>
      <c r="P78" s="114" t="n">
        <f aca="false">N78+O78</f>
        <v>236</v>
      </c>
    </row>
    <row r="79" s="94" customFormat="true" ht="10.5" hidden="false" customHeight="false" outlineLevel="0" collapsed="false">
      <c r="B79" s="107" t="s">
        <v>217</v>
      </c>
      <c r="C79" s="108" t="n">
        <f aca="false">C78</f>
        <v>624</v>
      </c>
      <c r="D79" s="108" t="n">
        <f aca="false">D78</f>
        <v>869</v>
      </c>
      <c r="E79" s="108" t="n">
        <f aca="false">E78</f>
        <v>925</v>
      </c>
      <c r="F79" s="109" t="n">
        <f aca="false">D79+E79</f>
        <v>1794</v>
      </c>
      <c r="G79" s="110" t="s">
        <v>478</v>
      </c>
      <c r="H79" s="103" t="n">
        <v>85</v>
      </c>
      <c r="I79" s="103" t="n">
        <v>114</v>
      </c>
      <c r="J79" s="103" t="n">
        <v>126</v>
      </c>
      <c r="K79" s="104" t="n">
        <f aca="false">I79+J79</f>
        <v>240</v>
      </c>
      <c r="L79" s="116" t="s">
        <v>479</v>
      </c>
      <c r="M79" s="103" t="n">
        <v>66</v>
      </c>
      <c r="N79" s="103" t="n">
        <v>106</v>
      </c>
      <c r="O79" s="103" t="n">
        <v>110</v>
      </c>
      <c r="P79" s="114" t="n">
        <f aca="false">N79+O79</f>
        <v>216</v>
      </c>
    </row>
    <row r="80" s="94" customFormat="true" ht="10.5" hidden="false" customHeight="false" outlineLevel="0" collapsed="false">
      <c r="B80" s="113" t="s">
        <v>480</v>
      </c>
      <c r="C80" s="103" t="n">
        <v>367</v>
      </c>
      <c r="D80" s="103" t="n">
        <v>471</v>
      </c>
      <c r="E80" s="103" t="n">
        <v>471</v>
      </c>
      <c r="F80" s="104" t="n">
        <f aca="false">D80+E80</f>
        <v>942</v>
      </c>
      <c r="G80" s="115" t="s">
        <v>218</v>
      </c>
      <c r="H80" s="108" t="n">
        <f aca="false">SUM(H69:H79)</f>
        <v>1501</v>
      </c>
      <c r="I80" s="108" t="n">
        <f aca="false">SUM(I69:I79)</f>
        <v>2169</v>
      </c>
      <c r="J80" s="108" t="n">
        <f aca="false">SUM(J69:J79)</f>
        <v>2246</v>
      </c>
      <c r="K80" s="117" t="n">
        <f aca="false">I80+J80</f>
        <v>4415</v>
      </c>
      <c r="L80" s="115" t="s">
        <v>219</v>
      </c>
      <c r="M80" s="108" t="n">
        <f aca="false">SUM(M77:M79)</f>
        <v>217</v>
      </c>
      <c r="N80" s="108" t="n">
        <f aca="false">SUM(N77:N79)</f>
        <v>327</v>
      </c>
      <c r="O80" s="108" t="n">
        <f aca="false">SUM(O77:O79)</f>
        <v>347</v>
      </c>
      <c r="P80" s="112" t="n">
        <f aca="false">N80+O80</f>
        <v>674</v>
      </c>
    </row>
    <row r="81" s="94" customFormat="true" ht="10.5" hidden="false" customHeight="false" outlineLevel="0" collapsed="false">
      <c r="B81" s="113" t="s">
        <v>481</v>
      </c>
      <c r="C81" s="103" t="n">
        <v>286</v>
      </c>
      <c r="D81" s="103" t="n">
        <v>372</v>
      </c>
      <c r="E81" s="103" t="n">
        <v>375</v>
      </c>
      <c r="F81" s="104" t="n">
        <f aca="false">D81+E81</f>
        <v>747</v>
      </c>
      <c r="G81" s="116" t="s">
        <v>482</v>
      </c>
      <c r="H81" s="103" t="n">
        <v>73</v>
      </c>
      <c r="I81" s="103" t="n">
        <v>90</v>
      </c>
      <c r="J81" s="103" t="n">
        <v>88</v>
      </c>
      <c r="K81" s="104" t="n">
        <f aca="false">I81+J81</f>
        <v>178</v>
      </c>
      <c r="L81" s="110" t="s">
        <v>483</v>
      </c>
      <c r="M81" s="103" t="n">
        <v>92</v>
      </c>
      <c r="N81" s="103" t="n">
        <v>123</v>
      </c>
      <c r="O81" s="103" t="n">
        <v>135</v>
      </c>
      <c r="P81" s="114" t="n">
        <f aca="false">N81+O81</f>
        <v>258</v>
      </c>
    </row>
    <row r="82" s="94" customFormat="true" ht="10.5" hidden="false" customHeight="false" outlineLevel="0" collapsed="false">
      <c r="B82" s="113" t="s">
        <v>484</v>
      </c>
      <c r="C82" s="103" t="n">
        <v>426</v>
      </c>
      <c r="D82" s="103" t="n">
        <v>526</v>
      </c>
      <c r="E82" s="103" t="n">
        <v>578</v>
      </c>
      <c r="F82" s="104" t="n">
        <f aca="false">D82+E82</f>
        <v>1104</v>
      </c>
      <c r="G82" s="116" t="s">
        <v>485</v>
      </c>
      <c r="H82" s="103" t="n">
        <v>44</v>
      </c>
      <c r="I82" s="103" t="n">
        <v>81</v>
      </c>
      <c r="J82" s="103" t="n">
        <v>91</v>
      </c>
      <c r="K82" s="104" t="n">
        <f aca="false">I82+J82</f>
        <v>172</v>
      </c>
      <c r="L82" s="115" t="s">
        <v>225</v>
      </c>
      <c r="M82" s="108" t="n">
        <f aca="false">M81</f>
        <v>92</v>
      </c>
      <c r="N82" s="108" t="n">
        <f aca="false">N81</f>
        <v>123</v>
      </c>
      <c r="O82" s="108" t="n">
        <f aca="false">O81</f>
        <v>135</v>
      </c>
      <c r="P82" s="112" t="n">
        <f aca="false">N82+O82</f>
        <v>258</v>
      </c>
    </row>
    <row r="83" s="94" customFormat="true" ht="10.5" hidden="false" customHeight="false" outlineLevel="0" collapsed="false">
      <c r="B83" s="113" t="s">
        <v>486</v>
      </c>
      <c r="C83" s="103" t="n">
        <v>232</v>
      </c>
      <c r="D83" s="103" t="n">
        <v>295</v>
      </c>
      <c r="E83" s="103" t="n">
        <v>341</v>
      </c>
      <c r="F83" s="104" t="n">
        <f aca="false">D83+E83</f>
        <v>636</v>
      </c>
      <c r="G83" s="116" t="s">
        <v>487</v>
      </c>
      <c r="H83" s="103" t="n">
        <v>108</v>
      </c>
      <c r="I83" s="103" t="n">
        <v>185</v>
      </c>
      <c r="J83" s="103" t="n">
        <v>181</v>
      </c>
      <c r="K83" s="104" t="n">
        <f aca="false">I83+J83</f>
        <v>366</v>
      </c>
      <c r="L83" s="116" t="s">
        <v>488</v>
      </c>
      <c r="M83" s="103" t="n">
        <v>32</v>
      </c>
      <c r="N83" s="103" t="n">
        <v>55</v>
      </c>
      <c r="O83" s="103" t="n">
        <v>47</v>
      </c>
      <c r="P83" s="114" t="n">
        <f aca="false">N83+O83</f>
        <v>102</v>
      </c>
    </row>
    <row r="84" s="94" customFormat="true" ht="10.5" hidden="false" customHeight="false" outlineLevel="0" collapsed="false">
      <c r="B84" s="107" t="s">
        <v>232</v>
      </c>
      <c r="C84" s="108" t="n">
        <f aca="false">SUM(C80:C83)</f>
        <v>1311</v>
      </c>
      <c r="D84" s="108" t="n">
        <f aca="false">SUM(D80:D83)</f>
        <v>1664</v>
      </c>
      <c r="E84" s="108" t="n">
        <f aca="false">SUM(E80:E83)</f>
        <v>1765</v>
      </c>
      <c r="F84" s="109" t="n">
        <f aca="false">D84+E84</f>
        <v>3429</v>
      </c>
      <c r="G84" s="116" t="s">
        <v>489</v>
      </c>
      <c r="H84" s="103" t="n">
        <v>78</v>
      </c>
      <c r="I84" s="103" t="n">
        <v>106</v>
      </c>
      <c r="J84" s="103" t="n">
        <v>112</v>
      </c>
      <c r="K84" s="104" t="n">
        <f aca="false">I84+J84</f>
        <v>218</v>
      </c>
      <c r="L84" s="116" t="s">
        <v>490</v>
      </c>
      <c r="M84" s="103" t="n">
        <v>29</v>
      </c>
      <c r="N84" s="103" t="n">
        <v>40</v>
      </c>
      <c r="O84" s="103" t="n">
        <v>38</v>
      </c>
      <c r="P84" s="114" t="n">
        <f aca="false">N84+O84</f>
        <v>78</v>
      </c>
    </row>
    <row r="85" s="94" customFormat="true" ht="10.5" hidden="false" customHeight="false" outlineLevel="0" collapsed="false">
      <c r="B85" s="113" t="s">
        <v>491</v>
      </c>
      <c r="C85" s="103" t="n">
        <v>840</v>
      </c>
      <c r="D85" s="103" t="n">
        <v>1166</v>
      </c>
      <c r="E85" s="103" t="n">
        <v>1237</v>
      </c>
      <c r="F85" s="104" t="n">
        <f aca="false">D85+E85</f>
        <v>2403</v>
      </c>
      <c r="G85" s="116" t="s">
        <v>492</v>
      </c>
      <c r="H85" s="103" t="n">
        <v>155</v>
      </c>
      <c r="I85" s="103" t="n">
        <v>247</v>
      </c>
      <c r="J85" s="103" t="n">
        <v>255</v>
      </c>
      <c r="K85" s="104" t="n">
        <f aca="false">I85+J85</f>
        <v>502</v>
      </c>
      <c r="L85" s="116" t="s">
        <v>493</v>
      </c>
      <c r="M85" s="103" t="n">
        <v>28</v>
      </c>
      <c r="N85" s="103" t="n">
        <v>40</v>
      </c>
      <c r="O85" s="103" t="n">
        <v>33</v>
      </c>
      <c r="P85" s="114" t="n">
        <f aca="false">N85+O85</f>
        <v>73</v>
      </c>
    </row>
    <row r="86" s="94" customFormat="true" ht="10.5" hidden="false" customHeight="false" outlineLevel="0" collapsed="false">
      <c r="B86" s="107" t="s">
        <v>238</v>
      </c>
      <c r="C86" s="108" t="n">
        <f aca="false">C85</f>
        <v>840</v>
      </c>
      <c r="D86" s="108" t="n">
        <f aca="false">D85</f>
        <v>1166</v>
      </c>
      <c r="E86" s="108" t="n">
        <f aca="false">E85</f>
        <v>1237</v>
      </c>
      <c r="F86" s="109" t="n">
        <f aca="false">D86+E86</f>
        <v>2403</v>
      </c>
      <c r="G86" s="110" t="s">
        <v>494</v>
      </c>
      <c r="H86" s="103" t="n">
        <v>144</v>
      </c>
      <c r="I86" s="103" t="n">
        <v>234</v>
      </c>
      <c r="J86" s="103" t="n">
        <v>229</v>
      </c>
      <c r="K86" s="104" t="n">
        <f aca="false">I86+J86</f>
        <v>463</v>
      </c>
      <c r="L86" s="116" t="s">
        <v>495</v>
      </c>
      <c r="M86" s="103" t="n">
        <v>26</v>
      </c>
      <c r="N86" s="103" t="n">
        <v>39</v>
      </c>
      <c r="O86" s="103" t="n">
        <v>41</v>
      </c>
      <c r="P86" s="114" t="n">
        <f aca="false">N86+O86</f>
        <v>80</v>
      </c>
    </row>
    <row r="87" s="94" customFormat="true" ht="10.5" hidden="false" customHeight="false" outlineLevel="0" collapsed="false">
      <c r="B87" s="113" t="s">
        <v>496</v>
      </c>
      <c r="C87" s="103" t="n">
        <v>297</v>
      </c>
      <c r="D87" s="103" t="n">
        <v>444</v>
      </c>
      <c r="E87" s="103" t="n">
        <v>452</v>
      </c>
      <c r="F87" s="104" t="n">
        <f aca="false">D87+E87</f>
        <v>896</v>
      </c>
      <c r="G87" s="116" t="s">
        <v>497</v>
      </c>
      <c r="H87" s="103" t="n">
        <v>61</v>
      </c>
      <c r="I87" s="103" t="n">
        <v>91</v>
      </c>
      <c r="J87" s="103" t="n">
        <v>94</v>
      </c>
      <c r="K87" s="104" t="n">
        <f aca="false">I87+J87</f>
        <v>185</v>
      </c>
      <c r="L87" s="116" t="s">
        <v>498</v>
      </c>
      <c r="M87" s="103" t="n">
        <v>28</v>
      </c>
      <c r="N87" s="103" t="n">
        <v>41</v>
      </c>
      <c r="O87" s="103" t="n">
        <v>43</v>
      </c>
      <c r="P87" s="114" t="n">
        <f aca="false">N87+O87</f>
        <v>84</v>
      </c>
    </row>
    <row r="88" s="94" customFormat="true" ht="10.5" hidden="false" customHeight="false" outlineLevel="0" collapsed="false">
      <c r="B88" s="107" t="s">
        <v>244</v>
      </c>
      <c r="C88" s="108" t="n">
        <f aca="false">C87</f>
        <v>297</v>
      </c>
      <c r="D88" s="108" t="n">
        <f aca="false">D87</f>
        <v>444</v>
      </c>
      <c r="E88" s="108" t="n">
        <f aca="false">E87</f>
        <v>452</v>
      </c>
      <c r="F88" s="109" t="n">
        <f aca="false">D88+E88</f>
        <v>896</v>
      </c>
      <c r="G88" s="116" t="s">
        <v>499</v>
      </c>
      <c r="H88" s="103" t="n">
        <v>66</v>
      </c>
      <c r="I88" s="103" t="n">
        <v>100</v>
      </c>
      <c r="J88" s="103" t="n">
        <v>127</v>
      </c>
      <c r="K88" s="104" t="n">
        <f aca="false">I88+J88</f>
        <v>227</v>
      </c>
      <c r="L88" s="116" t="s">
        <v>500</v>
      </c>
      <c r="M88" s="103" t="n">
        <v>22</v>
      </c>
      <c r="N88" s="103" t="n">
        <v>30</v>
      </c>
      <c r="O88" s="103" t="n">
        <v>24</v>
      </c>
      <c r="P88" s="114" t="n">
        <f aca="false">N88+O88</f>
        <v>54</v>
      </c>
    </row>
    <row r="89" s="94" customFormat="true" ht="10.5" hidden="false" customHeight="false" outlineLevel="0" collapsed="false">
      <c r="B89" s="113" t="s">
        <v>501</v>
      </c>
      <c r="C89" s="103" t="n">
        <v>471</v>
      </c>
      <c r="D89" s="103" t="n">
        <v>674</v>
      </c>
      <c r="E89" s="103" t="n">
        <v>691</v>
      </c>
      <c r="F89" s="104" t="n">
        <f aca="false">D89+E89</f>
        <v>1365</v>
      </c>
      <c r="G89" s="116" t="s">
        <v>502</v>
      </c>
      <c r="H89" s="103" t="n">
        <v>53</v>
      </c>
      <c r="I89" s="103" t="n">
        <v>84</v>
      </c>
      <c r="J89" s="103" t="n">
        <v>75</v>
      </c>
      <c r="K89" s="104" t="n">
        <f aca="false">I89+J89</f>
        <v>159</v>
      </c>
      <c r="L89" s="116" t="s">
        <v>503</v>
      </c>
      <c r="M89" s="103" t="n">
        <v>28</v>
      </c>
      <c r="N89" s="103" t="n">
        <v>27</v>
      </c>
      <c r="O89" s="103" t="n">
        <v>29</v>
      </c>
      <c r="P89" s="114" t="n">
        <f aca="false">N89+O89</f>
        <v>56</v>
      </c>
      <c r="Q89" s="106"/>
    </row>
    <row r="90" s="94" customFormat="true" ht="10.5" hidden="false" customHeight="false" outlineLevel="0" collapsed="false">
      <c r="B90" s="107" t="s">
        <v>250</v>
      </c>
      <c r="C90" s="108" t="n">
        <f aca="false">C89</f>
        <v>471</v>
      </c>
      <c r="D90" s="108" t="n">
        <f aca="false">D89</f>
        <v>674</v>
      </c>
      <c r="E90" s="108" t="n">
        <f aca="false">E89</f>
        <v>691</v>
      </c>
      <c r="F90" s="109" t="n">
        <f aca="false">D90+E90</f>
        <v>1365</v>
      </c>
      <c r="G90" s="116" t="s">
        <v>504</v>
      </c>
      <c r="H90" s="103" t="n">
        <v>43</v>
      </c>
      <c r="I90" s="103" t="n">
        <v>71</v>
      </c>
      <c r="J90" s="103" t="n">
        <v>63</v>
      </c>
      <c r="K90" s="104" t="n">
        <f aca="false">I90+J90</f>
        <v>134</v>
      </c>
      <c r="L90" s="115" t="s">
        <v>249</v>
      </c>
      <c r="M90" s="108" t="n">
        <f aca="false">SUM(M83:M89)</f>
        <v>193</v>
      </c>
      <c r="N90" s="108" t="n">
        <f aca="false">SUM(N83:N89)</f>
        <v>272</v>
      </c>
      <c r="O90" s="108" t="n">
        <f aca="false">SUM(O83:O89)</f>
        <v>255</v>
      </c>
      <c r="P90" s="117" t="n">
        <f aca="false">N90+O90</f>
        <v>527</v>
      </c>
      <c r="Q90" s="106"/>
    </row>
    <row r="91" s="94" customFormat="true" ht="10.5" hidden="false" customHeight="false" outlineLevel="0" collapsed="false">
      <c r="B91" s="113" t="s">
        <v>505</v>
      </c>
      <c r="C91" s="103" t="n">
        <v>624</v>
      </c>
      <c r="D91" s="103" t="n">
        <v>947</v>
      </c>
      <c r="E91" s="103" t="n">
        <v>944</v>
      </c>
      <c r="F91" s="104" t="n">
        <f aca="false">D91+E91</f>
        <v>1891</v>
      </c>
      <c r="G91" s="116" t="s">
        <v>506</v>
      </c>
      <c r="H91" s="103" t="n">
        <v>32</v>
      </c>
      <c r="I91" s="103" t="n">
        <v>51</v>
      </c>
      <c r="J91" s="103" t="n">
        <v>43</v>
      </c>
      <c r="K91" s="104" t="n">
        <f aca="false">I91+J91</f>
        <v>94</v>
      </c>
      <c r="L91" s="116" t="s">
        <v>507</v>
      </c>
      <c r="M91" s="103" t="n">
        <v>98</v>
      </c>
      <c r="N91" s="103" t="n">
        <v>132</v>
      </c>
      <c r="O91" s="103" t="n">
        <v>132</v>
      </c>
      <c r="P91" s="114" t="n">
        <f aca="false">N91+O91</f>
        <v>264</v>
      </c>
      <c r="Q91" s="106"/>
    </row>
    <row r="92" s="94" customFormat="true" ht="10.5" hidden="false" customHeight="false" outlineLevel="0" collapsed="false">
      <c r="B92" s="113" t="s">
        <v>508</v>
      </c>
      <c r="C92" s="103" t="n">
        <v>273</v>
      </c>
      <c r="D92" s="103" t="n">
        <v>421</v>
      </c>
      <c r="E92" s="103" t="n">
        <v>405</v>
      </c>
      <c r="F92" s="104" t="n">
        <f aca="false">D92+E92</f>
        <v>826</v>
      </c>
      <c r="G92" s="116" t="s">
        <v>509</v>
      </c>
      <c r="H92" s="103" t="n">
        <v>22</v>
      </c>
      <c r="I92" s="103" t="n">
        <v>27</v>
      </c>
      <c r="J92" s="103" t="n">
        <v>28</v>
      </c>
      <c r="K92" s="104" t="n">
        <f aca="false">I92+J92</f>
        <v>55</v>
      </c>
      <c r="L92" s="115" t="s">
        <v>255</v>
      </c>
      <c r="M92" s="108" t="n">
        <f aca="false">M91</f>
        <v>98</v>
      </c>
      <c r="N92" s="108" t="n">
        <f aca="false">N91</f>
        <v>132</v>
      </c>
      <c r="O92" s="108" t="n">
        <f aca="false">O91</f>
        <v>132</v>
      </c>
      <c r="P92" s="117" t="n">
        <f aca="false">N92+O92</f>
        <v>264</v>
      </c>
      <c r="Q92" s="106"/>
    </row>
    <row r="93" s="94" customFormat="true" ht="10.5" hidden="false" customHeight="false" outlineLevel="0" collapsed="false">
      <c r="B93" s="113" t="s">
        <v>510</v>
      </c>
      <c r="C93" s="103" t="n">
        <v>213</v>
      </c>
      <c r="D93" s="103" t="n">
        <v>328</v>
      </c>
      <c r="E93" s="103" t="n">
        <v>341</v>
      </c>
      <c r="F93" s="104" t="n">
        <f aca="false">D93+E93</f>
        <v>669</v>
      </c>
      <c r="G93" s="115" t="s">
        <v>257</v>
      </c>
      <c r="H93" s="108" t="n">
        <f aca="false">SUM(H81:H92)</f>
        <v>879</v>
      </c>
      <c r="I93" s="108" t="n">
        <f aca="false">SUM(I81:I92)</f>
        <v>1367</v>
      </c>
      <c r="J93" s="108" t="n">
        <f aca="false">SUM(J81:J92)</f>
        <v>1386</v>
      </c>
      <c r="K93" s="117" t="n">
        <f aca="false">I93+J93</f>
        <v>2753</v>
      </c>
      <c r="L93" s="110" t="s">
        <v>511</v>
      </c>
      <c r="M93" s="103" t="n">
        <v>64</v>
      </c>
      <c r="N93" s="103" t="n">
        <v>95</v>
      </c>
      <c r="O93" s="103" t="n">
        <v>88</v>
      </c>
      <c r="P93" s="114" t="n">
        <f aca="false">N93+O93</f>
        <v>183</v>
      </c>
      <c r="Q93" s="106"/>
    </row>
    <row r="94" s="94" customFormat="true" ht="10.5" hidden="false" customHeight="false" outlineLevel="0" collapsed="false">
      <c r="B94" s="107" t="s">
        <v>262</v>
      </c>
      <c r="C94" s="108" t="n">
        <f aca="false">SUM(C91:C93)</f>
        <v>1110</v>
      </c>
      <c r="D94" s="108" t="n">
        <f aca="false">SUM(D91:D93)</f>
        <v>1696</v>
      </c>
      <c r="E94" s="108" t="n">
        <f aca="false">SUM(E91:E93)</f>
        <v>1690</v>
      </c>
      <c r="F94" s="109" t="n">
        <f aca="false">D94+E94</f>
        <v>3386</v>
      </c>
      <c r="G94" s="110" t="s">
        <v>512</v>
      </c>
      <c r="H94" s="103" t="n">
        <v>58</v>
      </c>
      <c r="I94" s="103" t="n">
        <v>77</v>
      </c>
      <c r="J94" s="103" t="n">
        <v>91</v>
      </c>
      <c r="K94" s="104" t="n">
        <f aca="false">I94+J94</f>
        <v>168</v>
      </c>
      <c r="L94" s="115" t="s">
        <v>261</v>
      </c>
      <c r="M94" s="108" t="n">
        <f aca="false">M93</f>
        <v>64</v>
      </c>
      <c r="N94" s="108" t="n">
        <f aca="false">N93</f>
        <v>95</v>
      </c>
      <c r="O94" s="108" t="n">
        <f aca="false">O93</f>
        <v>88</v>
      </c>
      <c r="P94" s="117" t="n">
        <f aca="false">N94+O94</f>
        <v>183</v>
      </c>
      <c r="Q94" s="106"/>
    </row>
    <row r="95" s="94" customFormat="true" ht="10.5" hidden="false" customHeight="false" outlineLevel="0" collapsed="false">
      <c r="B95" s="113" t="s">
        <v>513</v>
      </c>
      <c r="C95" s="103" t="n">
        <v>286</v>
      </c>
      <c r="D95" s="103" t="n">
        <v>394</v>
      </c>
      <c r="E95" s="103" t="n">
        <v>422</v>
      </c>
      <c r="F95" s="104" t="n">
        <f aca="false">D95+E95</f>
        <v>816</v>
      </c>
      <c r="G95" s="110" t="s">
        <v>514</v>
      </c>
      <c r="H95" s="103" t="n">
        <v>79</v>
      </c>
      <c r="I95" s="103" t="n">
        <v>127</v>
      </c>
      <c r="J95" s="103" t="n">
        <v>130</v>
      </c>
      <c r="K95" s="104" t="n">
        <f aca="false">I95+J95</f>
        <v>257</v>
      </c>
      <c r="L95" s="116"/>
      <c r="M95" s="118"/>
      <c r="N95" s="118"/>
      <c r="O95" s="118"/>
      <c r="P95" s="119"/>
      <c r="Q95" s="106"/>
    </row>
    <row r="96" s="94" customFormat="true" ht="10.5" hidden="false" customHeight="false" outlineLevel="0" collapsed="false">
      <c r="B96" s="113" t="s">
        <v>515</v>
      </c>
      <c r="C96" s="103" t="n">
        <v>350</v>
      </c>
      <c r="D96" s="103" t="n">
        <v>497</v>
      </c>
      <c r="E96" s="103" t="n">
        <v>523</v>
      </c>
      <c r="F96" s="104" t="n">
        <f aca="false">D96+E96</f>
        <v>1020</v>
      </c>
      <c r="G96" s="110" t="s">
        <v>516</v>
      </c>
      <c r="H96" s="103" t="n">
        <v>40</v>
      </c>
      <c r="I96" s="103" t="n">
        <v>68</v>
      </c>
      <c r="J96" s="103" t="n">
        <v>60</v>
      </c>
      <c r="K96" s="104" t="n">
        <f aca="false">I96+J96</f>
        <v>128</v>
      </c>
      <c r="L96" s="116"/>
      <c r="M96" s="118"/>
      <c r="N96" s="118"/>
      <c r="O96" s="118"/>
      <c r="P96" s="119"/>
      <c r="Q96" s="106"/>
    </row>
    <row r="97" s="94" customFormat="true" ht="10.5" hidden="false" customHeight="false" outlineLevel="0" collapsed="false">
      <c r="B97" s="113" t="s">
        <v>517</v>
      </c>
      <c r="C97" s="103" t="n">
        <v>556</v>
      </c>
      <c r="D97" s="103" t="n">
        <v>762</v>
      </c>
      <c r="E97" s="103" t="n">
        <v>786</v>
      </c>
      <c r="F97" s="104" t="n">
        <f aca="false">D97+E97</f>
        <v>1548</v>
      </c>
      <c r="G97" s="110" t="s">
        <v>518</v>
      </c>
      <c r="H97" s="103" t="n">
        <v>58</v>
      </c>
      <c r="I97" s="103" t="n">
        <v>81</v>
      </c>
      <c r="J97" s="103" t="n">
        <v>83</v>
      </c>
      <c r="K97" s="104" t="n">
        <f aca="false">I97+J97</f>
        <v>164</v>
      </c>
      <c r="L97" s="116"/>
      <c r="M97" s="118"/>
      <c r="N97" s="118"/>
      <c r="O97" s="118"/>
      <c r="P97" s="119"/>
      <c r="Q97" s="106"/>
    </row>
    <row r="98" s="94" customFormat="true" ht="10.5" hidden="false" customHeight="false" outlineLevel="0" collapsed="false">
      <c r="B98" s="107" t="s">
        <v>270</v>
      </c>
      <c r="C98" s="108" t="n">
        <f aca="false">SUM(C95:C97)</f>
        <v>1192</v>
      </c>
      <c r="D98" s="108" t="n">
        <f aca="false">SUM(D95:D97)</f>
        <v>1653</v>
      </c>
      <c r="E98" s="108" t="n">
        <f aca="false">SUM(E95:E97)</f>
        <v>1731</v>
      </c>
      <c r="F98" s="109" t="n">
        <f aca="false">D98+E98</f>
        <v>3384</v>
      </c>
      <c r="G98" s="110" t="s">
        <v>519</v>
      </c>
      <c r="H98" s="103" t="n">
        <v>18</v>
      </c>
      <c r="I98" s="103" t="n">
        <v>23</v>
      </c>
      <c r="J98" s="103" t="n">
        <v>27</v>
      </c>
      <c r="K98" s="104" t="n">
        <f aca="false">I98+J98</f>
        <v>50</v>
      </c>
      <c r="L98" s="116"/>
      <c r="M98" s="118"/>
      <c r="N98" s="118"/>
      <c r="O98" s="118"/>
      <c r="P98" s="119"/>
      <c r="Q98" s="106"/>
    </row>
    <row r="99" s="94" customFormat="true" ht="10.5" hidden="false" customHeight="false" outlineLevel="0" collapsed="false">
      <c r="B99" s="113" t="s">
        <v>520</v>
      </c>
      <c r="C99" s="103" t="n">
        <v>593</v>
      </c>
      <c r="D99" s="103" t="n">
        <v>696</v>
      </c>
      <c r="E99" s="103" t="n">
        <v>729</v>
      </c>
      <c r="F99" s="104" t="n">
        <f aca="false">D99+E99</f>
        <v>1425</v>
      </c>
      <c r="G99" s="110" t="s">
        <v>521</v>
      </c>
      <c r="H99" s="103" t="n">
        <v>130</v>
      </c>
      <c r="I99" s="103" t="n">
        <v>219</v>
      </c>
      <c r="J99" s="103" t="n">
        <v>208</v>
      </c>
      <c r="K99" s="104" t="n">
        <f aca="false">I99+J99</f>
        <v>427</v>
      </c>
      <c r="L99" s="115"/>
      <c r="M99" s="108"/>
      <c r="N99" s="108"/>
      <c r="O99" s="108"/>
      <c r="P99" s="117"/>
      <c r="Q99" s="106"/>
    </row>
    <row r="100" s="94" customFormat="true" ht="10.5" hidden="false" customHeight="false" outlineLevel="0" collapsed="false">
      <c r="B100" s="113" t="s">
        <v>522</v>
      </c>
      <c r="C100" s="103" t="n">
        <v>208</v>
      </c>
      <c r="D100" s="103" t="n">
        <v>308</v>
      </c>
      <c r="E100" s="103" t="n">
        <v>302</v>
      </c>
      <c r="F100" s="104" t="n">
        <f aca="false">D100+E100</f>
        <v>610</v>
      </c>
      <c r="G100" s="110" t="s">
        <v>523</v>
      </c>
      <c r="H100" s="103" t="n">
        <v>185</v>
      </c>
      <c r="I100" s="103" t="n">
        <v>261</v>
      </c>
      <c r="J100" s="103" t="n">
        <v>282</v>
      </c>
      <c r="K100" s="104" t="n">
        <f aca="false">I100+J100</f>
        <v>543</v>
      </c>
      <c r="L100" s="116"/>
      <c r="M100" s="118"/>
      <c r="N100" s="118"/>
      <c r="O100" s="118"/>
      <c r="P100" s="119"/>
      <c r="Q100" s="106"/>
    </row>
    <row r="101" s="94" customFormat="true" ht="10.5" hidden="false" customHeight="false" outlineLevel="0" collapsed="false">
      <c r="B101" s="113" t="s">
        <v>524</v>
      </c>
      <c r="C101" s="103" t="n">
        <v>185</v>
      </c>
      <c r="D101" s="103" t="n">
        <v>266</v>
      </c>
      <c r="E101" s="103" t="n">
        <v>300</v>
      </c>
      <c r="F101" s="104" t="n">
        <f aca="false">D101+E101</f>
        <v>566</v>
      </c>
      <c r="G101" s="110" t="s">
        <v>525</v>
      </c>
      <c r="H101" s="103" t="n">
        <v>131</v>
      </c>
      <c r="I101" s="103" t="n">
        <v>206</v>
      </c>
      <c r="J101" s="103" t="n">
        <v>214</v>
      </c>
      <c r="K101" s="104" t="n">
        <f aca="false">I101+J101</f>
        <v>420</v>
      </c>
      <c r="L101" s="116"/>
      <c r="M101" s="118"/>
      <c r="N101" s="118"/>
      <c r="O101" s="118"/>
      <c r="P101" s="119"/>
      <c r="Q101" s="106"/>
    </row>
    <row r="102" s="94" customFormat="true" ht="10.5" hidden="false" customHeight="false" outlineLevel="0" collapsed="false">
      <c r="B102" s="113" t="s">
        <v>526</v>
      </c>
      <c r="C102" s="103" t="n">
        <v>35</v>
      </c>
      <c r="D102" s="103" t="n">
        <v>56</v>
      </c>
      <c r="E102" s="103" t="n">
        <v>53</v>
      </c>
      <c r="F102" s="104" t="n">
        <f aca="false">D102+E102</f>
        <v>109</v>
      </c>
      <c r="G102" s="110" t="s">
        <v>527</v>
      </c>
      <c r="H102" s="103" t="n">
        <v>57</v>
      </c>
      <c r="I102" s="103" t="n">
        <v>80</v>
      </c>
      <c r="J102" s="103" t="n">
        <v>89</v>
      </c>
      <c r="K102" s="104" t="n">
        <f aca="false">I102+J102</f>
        <v>169</v>
      </c>
      <c r="L102" s="116"/>
      <c r="M102" s="118"/>
      <c r="N102" s="118"/>
      <c r="O102" s="118"/>
      <c r="P102" s="119"/>
      <c r="Q102" s="106"/>
    </row>
    <row r="103" s="94" customFormat="true" ht="10.5" hidden="false" customHeight="false" outlineLevel="0" collapsed="false">
      <c r="B103" s="113" t="s">
        <v>528</v>
      </c>
      <c r="C103" s="103" t="n">
        <v>310</v>
      </c>
      <c r="D103" s="103" t="n">
        <v>452</v>
      </c>
      <c r="E103" s="103" t="n">
        <v>468</v>
      </c>
      <c r="F103" s="104" t="n">
        <f aca="false">D103+E103</f>
        <v>920</v>
      </c>
      <c r="G103" s="110" t="s">
        <v>529</v>
      </c>
      <c r="H103" s="103" t="n">
        <v>201</v>
      </c>
      <c r="I103" s="103" t="n">
        <v>287</v>
      </c>
      <c r="J103" s="103" t="n">
        <v>276</v>
      </c>
      <c r="K103" s="104" t="n">
        <f aca="false">I103+J103</f>
        <v>563</v>
      </c>
      <c r="L103" s="116"/>
      <c r="M103" s="118"/>
      <c r="N103" s="118"/>
      <c r="O103" s="118"/>
      <c r="P103" s="119"/>
      <c r="Q103" s="106"/>
    </row>
    <row r="104" s="94" customFormat="true" ht="10.5" hidden="false" customHeight="false" outlineLevel="0" collapsed="false">
      <c r="B104" s="107" t="s">
        <v>282</v>
      </c>
      <c r="C104" s="108" t="n">
        <f aca="false">SUM(C99:C103)</f>
        <v>1331</v>
      </c>
      <c r="D104" s="108" t="n">
        <f aca="false">SUM(D99:D103)</f>
        <v>1778</v>
      </c>
      <c r="E104" s="108" t="n">
        <f aca="false">SUM(E99:E103)</f>
        <v>1852</v>
      </c>
      <c r="F104" s="109" t="n">
        <f aca="false">D104+E104</f>
        <v>3630</v>
      </c>
      <c r="G104" s="110" t="s">
        <v>530</v>
      </c>
      <c r="H104" s="103" t="n">
        <v>253</v>
      </c>
      <c r="I104" s="103" t="n">
        <v>394</v>
      </c>
      <c r="J104" s="103" t="n">
        <v>401</v>
      </c>
      <c r="K104" s="104" t="n">
        <f aca="false">I104+J104</f>
        <v>795</v>
      </c>
      <c r="L104" s="116"/>
      <c r="M104" s="118"/>
      <c r="N104" s="118"/>
      <c r="O104" s="118"/>
      <c r="P104" s="119"/>
      <c r="Q104" s="106"/>
    </row>
    <row r="105" s="94" customFormat="true" ht="10.5" hidden="false" customHeight="false" outlineLevel="0" collapsed="false">
      <c r="B105" s="113" t="s">
        <v>531</v>
      </c>
      <c r="C105" s="103" t="n">
        <v>126</v>
      </c>
      <c r="D105" s="103" t="n">
        <v>194</v>
      </c>
      <c r="E105" s="103" t="n">
        <v>201</v>
      </c>
      <c r="F105" s="104" t="n">
        <f aca="false">D105+E105</f>
        <v>395</v>
      </c>
      <c r="G105" s="110" t="s">
        <v>532</v>
      </c>
      <c r="H105" s="103" t="n">
        <v>106</v>
      </c>
      <c r="I105" s="103" t="n">
        <v>169</v>
      </c>
      <c r="J105" s="103" t="n">
        <v>164</v>
      </c>
      <c r="K105" s="104" t="n">
        <f aca="false">I105+J105</f>
        <v>333</v>
      </c>
      <c r="L105" s="116"/>
      <c r="M105" s="118"/>
      <c r="N105" s="118"/>
      <c r="O105" s="118"/>
      <c r="P105" s="119"/>
      <c r="Q105" s="106"/>
    </row>
    <row r="106" s="94" customFormat="true" ht="10.5" hidden="false" customHeight="false" outlineLevel="0" collapsed="false">
      <c r="B106" s="107" t="s">
        <v>286</v>
      </c>
      <c r="C106" s="108" t="n">
        <f aca="false">C105</f>
        <v>126</v>
      </c>
      <c r="D106" s="108" t="n">
        <f aca="false">D105</f>
        <v>194</v>
      </c>
      <c r="E106" s="108" t="n">
        <f aca="false">E105</f>
        <v>201</v>
      </c>
      <c r="F106" s="109" t="n">
        <f aca="false">D106+E106</f>
        <v>395</v>
      </c>
      <c r="G106" s="110" t="s">
        <v>533</v>
      </c>
      <c r="H106" s="103" t="n">
        <v>122</v>
      </c>
      <c r="I106" s="103" t="n">
        <v>203</v>
      </c>
      <c r="J106" s="103" t="n">
        <v>194</v>
      </c>
      <c r="K106" s="104" t="n">
        <f aca="false">I106+J106</f>
        <v>397</v>
      </c>
      <c r="L106" s="116"/>
      <c r="M106" s="118"/>
      <c r="N106" s="118"/>
      <c r="O106" s="118"/>
      <c r="P106" s="119"/>
      <c r="Q106" s="106"/>
    </row>
    <row r="107" s="94" customFormat="true" ht="10.5" hidden="false" customHeight="false" outlineLevel="0" collapsed="false">
      <c r="B107" s="120"/>
      <c r="C107" s="118"/>
      <c r="D107" s="118"/>
      <c r="E107" s="118"/>
      <c r="F107" s="104"/>
      <c r="G107" s="115" t="s">
        <v>287</v>
      </c>
      <c r="H107" s="108" t="n">
        <f aca="false">SUM(H94:H106)</f>
        <v>1438</v>
      </c>
      <c r="I107" s="108" t="n">
        <f aca="false">SUM(I94:I106)</f>
        <v>2195</v>
      </c>
      <c r="J107" s="108" t="n">
        <f aca="false">SUM(J94:J106)</f>
        <v>2219</v>
      </c>
      <c r="K107" s="117" t="n">
        <f aca="false">I107+J107</f>
        <v>4414</v>
      </c>
      <c r="L107" s="115"/>
      <c r="M107" s="108"/>
      <c r="N107" s="108"/>
      <c r="O107" s="108"/>
      <c r="P107" s="117"/>
      <c r="Q107" s="106"/>
    </row>
    <row r="108" s="94" customFormat="true" ht="10.5" hidden="false" customHeight="false" outlineLevel="0" collapsed="false">
      <c r="B108" s="113"/>
      <c r="C108" s="108"/>
      <c r="D108" s="108"/>
      <c r="E108" s="108"/>
      <c r="F108" s="108"/>
      <c r="G108" s="116"/>
      <c r="H108" s="118"/>
      <c r="I108" s="118"/>
      <c r="J108" s="118"/>
      <c r="K108" s="119"/>
      <c r="L108" s="116"/>
      <c r="M108" s="118"/>
      <c r="N108" s="118"/>
      <c r="O108" s="118"/>
      <c r="P108" s="119"/>
      <c r="Q108" s="106"/>
    </row>
    <row r="109" s="94" customFormat="true" ht="10.5" hidden="false" customHeight="false" outlineLevel="0" collapsed="false">
      <c r="B109" s="107"/>
      <c r="C109" s="118"/>
      <c r="D109" s="118"/>
      <c r="E109" s="118"/>
      <c r="F109" s="118"/>
      <c r="G109" s="116"/>
      <c r="H109" s="118"/>
      <c r="I109" s="118"/>
      <c r="J109" s="118"/>
      <c r="K109" s="119"/>
      <c r="L109" s="116"/>
      <c r="M109" s="118"/>
      <c r="N109" s="118"/>
      <c r="O109" s="118"/>
      <c r="P109" s="119"/>
      <c r="Q109" s="106"/>
    </row>
    <row r="110" s="94" customFormat="true" ht="10.5" hidden="false" customHeight="false" outlineLevel="0" collapsed="false">
      <c r="B110" s="121"/>
      <c r="C110" s="118"/>
      <c r="D110" s="118"/>
      <c r="E110" s="118"/>
      <c r="F110" s="104"/>
      <c r="G110" s="116"/>
      <c r="H110" s="118"/>
      <c r="I110" s="118"/>
      <c r="J110" s="118"/>
      <c r="K110" s="119"/>
      <c r="L110" s="116"/>
      <c r="M110" s="118"/>
      <c r="N110" s="118"/>
      <c r="O110" s="118"/>
      <c r="P110" s="119"/>
      <c r="Q110" s="106"/>
    </row>
    <row r="111" s="94" customFormat="true" ht="10.5" hidden="false" customHeight="false" outlineLevel="0" collapsed="false">
      <c r="B111" s="121"/>
      <c r="C111" s="118"/>
      <c r="D111" s="118"/>
      <c r="E111" s="118"/>
      <c r="F111" s="104"/>
      <c r="G111" s="116"/>
      <c r="H111" s="118"/>
      <c r="I111" s="118"/>
      <c r="J111" s="118"/>
      <c r="K111" s="119"/>
      <c r="L111" s="116"/>
      <c r="M111" s="118"/>
      <c r="N111" s="118"/>
      <c r="O111" s="118"/>
      <c r="P111" s="119"/>
      <c r="Q111" s="106"/>
    </row>
    <row r="112" s="94" customFormat="true" ht="10.5" hidden="false" customHeight="false" outlineLevel="0" collapsed="false">
      <c r="B112" s="107" t="s">
        <v>288</v>
      </c>
      <c r="C112" s="108" t="n">
        <f aca="false">SUM(C69:C106)/2</f>
        <v>8620</v>
      </c>
      <c r="D112" s="108" t="n">
        <f aca="false">SUM(D69:D106)/2</f>
        <v>11737</v>
      </c>
      <c r="E112" s="108" t="n">
        <f aca="false">SUM(E69:E106)/2</f>
        <v>12319</v>
      </c>
      <c r="F112" s="108" t="n">
        <f aca="false">SUM(F69:F106)/2</f>
        <v>24056</v>
      </c>
      <c r="G112" s="115" t="s">
        <v>289</v>
      </c>
      <c r="H112" s="108" t="n">
        <f aca="false">SUM(H69:H107)/2</f>
        <v>3818</v>
      </c>
      <c r="I112" s="108" t="n">
        <f aca="false">SUM(I69:I107)/2</f>
        <v>5731</v>
      </c>
      <c r="J112" s="108" t="n">
        <f aca="false">SUM(J69:J107)/2</f>
        <v>5851</v>
      </c>
      <c r="K112" s="117" t="n">
        <f aca="false">SUM(K69:K107)/2</f>
        <v>11582</v>
      </c>
      <c r="L112" s="115" t="s">
        <v>290</v>
      </c>
      <c r="M112" s="108" t="n">
        <f aca="false">SUM(M69:M107)/2</f>
        <v>1423</v>
      </c>
      <c r="N112" s="108" t="n">
        <f aca="false">SUM(N69:N107)/2</f>
        <v>2024</v>
      </c>
      <c r="O112" s="108" t="n">
        <f aca="false">SUM(O69:O107)/2</f>
        <v>2139</v>
      </c>
      <c r="P112" s="117" t="n">
        <f aca="false">N112+O112</f>
        <v>4163</v>
      </c>
      <c r="Q112" s="106"/>
    </row>
    <row r="113" s="94" customFormat="true" ht="10.5" hidden="false" customHeight="false" outlineLevel="0" collapsed="false">
      <c r="B113" s="121"/>
      <c r="C113" s="118"/>
      <c r="D113" s="118"/>
      <c r="E113" s="118"/>
      <c r="F113" s="104"/>
      <c r="G113" s="116"/>
      <c r="H113" s="118"/>
      <c r="I113" s="118"/>
      <c r="J113" s="118"/>
      <c r="K113" s="119"/>
      <c r="L113" s="116"/>
      <c r="M113" s="118"/>
      <c r="N113" s="118"/>
      <c r="O113" s="118"/>
      <c r="P113" s="119"/>
      <c r="Q113" s="106"/>
    </row>
    <row r="114" s="94" customFormat="true" ht="10.5" hidden="false" customHeight="false" outlineLevel="0" collapsed="false">
      <c r="B114" s="121"/>
      <c r="C114" s="118"/>
      <c r="D114" s="118"/>
      <c r="E114" s="118"/>
      <c r="F114" s="104"/>
      <c r="G114" s="116"/>
      <c r="H114" s="118"/>
      <c r="I114" s="118"/>
      <c r="J114" s="118"/>
      <c r="K114" s="119"/>
      <c r="L114" s="116"/>
      <c r="M114" s="118"/>
      <c r="N114" s="118"/>
      <c r="O114" s="118"/>
      <c r="P114" s="119"/>
      <c r="Q114" s="106"/>
    </row>
    <row r="115" s="94" customFormat="true" ht="10.5" hidden="false" customHeight="false" outlineLevel="0" collapsed="false">
      <c r="B115" s="121"/>
      <c r="C115" s="118"/>
      <c r="D115" s="118"/>
      <c r="E115" s="118"/>
      <c r="F115" s="104"/>
      <c r="G115" s="116"/>
      <c r="H115" s="118"/>
      <c r="I115" s="118"/>
      <c r="J115" s="118"/>
      <c r="K115" s="119"/>
      <c r="L115" s="116"/>
      <c r="M115" s="118"/>
      <c r="N115" s="118"/>
      <c r="O115" s="118"/>
      <c r="P115" s="119"/>
      <c r="Q115" s="106"/>
    </row>
    <row r="116" s="94" customFormat="true" ht="10.5" hidden="false" customHeight="false" outlineLevel="0" collapsed="false">
      <c r="B116" s="121"/>
      <c r="C116" s="118"/>
      <c r="D116" s="118"/>
      <c r="E116" s="118"/>
      <c r="F116" s="104"/>
      <c r="G116" s="116"/>
      <c r="H116" s="118"/>
      <c r="I116" s="118"/>
      <c r="J116" s="118"/>
      <c r="K116" s="119"/>
      <c r="L116" s="116"/>
      <c r="M116" s="118"/>
      <c r="N116" s="118"/>
      <c r="O116" s="118"/>
      <c r="P116" s="119"/>
      <c r="Q116" s="106"/>
    </row>
    <row r="117" s="94" customFormat="true" ht="10.5" hidden="false" customHeight="false" outlineLevel="0" collapsed="false">
      <c r="B117" s="121"/>
      <c r="C117" s="118"/>
      <c r="D117" s="118"/>
      <c r="E117" s="118"/>
      <c r="F117" s="104"/>
      <c r="G117" s="115"/>
      <c r="H117" s="108"/>
      <c r="I117" s="108"/>
      <c r="J117" s="108"/>
      <c r="K117" s="117"/>
      <c r="L117" s="116"/>
      <c r="M117" s="118"/>
      <c r="N117" s="118"/>
      <c r="O117" s="118"/>
      <c r="P117" s="119"/>
      <c r="Q117" s="106"/>
    </row>
    <row r="118" s="94" customFormat="true" ht="10.5" hidden="false" customHeight="false" outlineLevel="0" collapsed="false">
      <c r="B118" s="122"/>
      <c r="C118" s="118"/>
      <c r="D118" s="118"/>
      <c r="E118" s="118"/>
      <c r="F118" s="104"/>
      <c r="G118" s="116"/>
      <c r="H118" s="118"/>
      <c r="I118" s="118"/>
      <c r="J118" s="118"/>
      <c r="K118" s="119"/>
      <c r="L118" s="116"/>
      <c r="M118" s="118"/>
      <c r="N118" s="118"/>
      <c r="O118" s="118"/>
      <c r="P118" s="119"/>
      <c r="Q118" s="106"/>
    </row>
    <row r="119" s="94" customFormat="true" ht="10.5" hidden="false" customHeight="false" outlineLevel="0" collapsed="false">
      <c r="B119" s="121"/>
      <c r="C119" s="118"/>
      <c r="D119" s="118"/>
      <c r="E119" s="118"/>
      <c r="F119" s="104"/>
      <c r="G119" s="116"/>
      <c r="H119" s="118"/>
      <c r="I119" s="118"/>
      <c r="J119" s="118"/>
      <c r="K119" s="119"/>
      <c r="L119" s="116"/>
      <c r="M119" s="118"/>
      <c r="N119" s="118"/>
      <c r="O119" s="118"/>
      <c r="P119" s="119"/>
      <c r="Q119" s="106"/>
    </row>
    <row r="120" s="94" customFormat="true" ht="10.5" hidden="false" customHeight="false" outlineLevel="0" collapsed="false">
      <c r="B120" s="107"/>
      <c r="C120" s="118"/>
      <c r="D120" s="118"/>
      <c r="E120" s="118"/>
      <c r="F120" s="104"/>
      <c r="G120" s="116"/>
      <c r="H120" s="118"/>
      <c r="I120" s="118"/>
      <c r="J120" s="118"/>
      <c r="K120" s="119"/>
      <c r="L120" s="116"/>
      <c r="M120" s="118"/>
      <c r="N120" s="118"/>
      <c r="O120" s="118"/>
      <c r="P120" s="114"/>
    </row>
    <row r="121" s="94" customFormat="true" ht="10.5" hidden="false" customHeight="false" outlineLevel="0" collapsed="false">
      <c r="B121" s="121"/>
      <c r="C121" s="108"/>
      <c r="D121" s="108"/>
      <c r="E121" s="108"/>
      <c r="F121" s="117"/>
      <c r="G121" s="116"/>
      <c r="H121" s="118"/>
      <c r="I121" s="118"/>
      <c r="J121" s="118"/>
      <c r="K121" s="119"/>
      <c r="L121" s="116"/>
      <c r="M121" s="118"/>
      <c r="N121" s="118"/>
      <c r="O121" s="118"/>
      <c r="P121" s="114"/>
    </row>
    <row r="122" s="94" customFormat="true" ht="10.5" hidden="false" customHeight="false" outlineLevel="0" collapsed="false">
      <c r="B122" s="121"/>
      <c r="C122" s="118"/>
      <c r="D122" s="118"/>
      <c r="E122" s="118"/>
      <c r="F122" s="104"/>
      <c r="G122" s="116"/>
      <c r="H122" s="118"/>
      <c r="I122" s="118"/>
      <c r="J122" s="118"/>
      <c r="K122" s="119"/>
      <c r="L122" s="115"/>
      <c r="M122" s="108"/>
      <c r="N122" s="108"/>
      <c r="O122" s="108"/>
      <c r="P122" s="112"/>
    </row>
    <row r="123" s="94" customFormat="true" ht="10.5" hidden="false" customHeight="false" outlineLevel="0" collapsed="false">
      <c r="B123" s="121"/>
      <c r="C123" s="118"/>
      <c r="D123" s="118"/>
      <c r="E123" s="118"/>
      <c r="F123" s="104"/>
      <c r="G123" s="116"/>
      <c r="H123" s="118"/>
      <c r="I123" s="118"/>
      <c r="J123" s="118"/>
      <c r="K123" s="119"/>
      <c r="L123" s="115"/>
      <c r="M123" s="108"/>
      <c r="N123" s="108"/>
      <c r="O123" s="108"/>
      <c r="P123" s="112"/>
    </row>
    <row r="124" s="94" customFormat="true" ht="10.5" hidden="false" customHeight="false" outlineLevel="0" collapsed="false">
      <c r="B124" s="121"/>
      <c r="C124" s="118"/>
      <c r="D124" s="118"/>
      <c r="E124" s="118"/>
      <c r="F124" s="104"/>
      <c r="G124" s="116"/>
      <c r="H124" s="118"/>
      <c r="I124" s="118"/>
      <c r="J124" s="118"/>
      <c r="K124" s="119"/>
      <c r="L124" s="116"/>
      <c r="M124" s="118"/>
      <c r="N124" s="118"/>
      <c r="O124" s="118"/>
      <c r="P124" s="114"/>
    </row>
    <row r="125" s="94" customFormat="true" ht="10.5" hidden="false" customHeight="false" outlineLevel="0" collapsed="false">
      <c r="B125" s="121"/>
      <c r="C125" s="118"/>
      <c r="D125" s="118"/>
      <c r="E125" s="118"/>
      <c r="F125" s="104"/>
      <c r="G125" s="116"/>
      <c r="H125" s="118"/>
      <c r="I125" s="118"/>
      <c r="J125" s="118"/>
      <c r="K125" s="119"/>
      <c r="L125" s="116"/>
      <c r="M125" s="118"/>
      <c r="N125" s="118"/>
      <c r="O125" s="118"/>
      <c r="P125" s="114"/>
    </row>
    <row r="126" s="94" customFormat="true" ht="11.25" hidden="false" customHeight="false" outlineLevel="0" collapsed="false">
      <c r="B126" s="121"/>
      <c r="C126" s="118"/>
      <c r="D126" s="118"/>
      <c r="E126" s="118"/>
      <c r="F126" s="104"/>
      <c r="G126" s="116"/>
      <c r="H126" s="118"/>
      <c r="I126" s="118"/>
      <c r="J126" s="118"/>
      <c r="K126" s="119"/>
      <c r="L126" s="123"/>
      <c r="M126" s="124"/>
      <c r="N126" s="124"/>
      <c r="O126" s="124"/>
      <c r="P126" s="125"/>
    </row>
    <row r="127" s="94" customFormat="true" ht="11.25" hidden="false" customHeight="false" outlineLevel="0" collapsed="false">
      <c r="B127" s="126"/>
      <c r="C127" s="127"/>
      <c r="D127" s="127"/>
      <c r="E127" s="127"/>
      <c r="F127" s="128"/>
      <c r="G127" s="129"/>
      <c r="H127" s="127"/>
      <c r="I127" s="127"/>
      <c r="J127" s="127"/>
      <c r="K127" s="130"/>
      <c r="L127" s="131" t="s">
        <v>291</v>
      </c>
      <c r="M127" s="132" t="n">
        <v>60964</v>
      </c>
      <c r="N127" s="132" t="n">
        <v>79118</v>
      </c>
      <c r="O127" s="132" t="n">
        <v>82501</v>
      </c>
      <c r="P127" s="133" t="n">
        <v>161619</v>
      </c>
    </row>
    <row r="128" s="94" customFormat="true" ht="11.25" hidden="false" customHeight="false" outlineLevel="0" collapsed="false">
      <c r="P128" s="134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8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L57" activeCellId="0" sqref="L57"/>
    </sheetView>
  </sheetViews>
  <sheetFormatPr defaultColWidth="8.9921875" defaultRowHeight="10.5" zeroHeight="false" outlineLevelRow="0" outlineLevelCol="0"/>
  <cols>
    <col collapsed="false" customWidth="true" hidden="false" outlineLevel="0" max="1" min="1" style="59" width="1.49"/>
    <col collapsed="false" customWidth="true" hidden="false" outlineLevel="0" max="2" min="2" style="59" width="14.74"/>
    <col collapsed="false" customWidth="true" hidden="false" outlineLevel="0" max="6" min="3" style="59" width="9.49"/>
    <col collapsed="false" customWidth="true" hidden="false" outlineLevel="0" max="7" min="7" style="59" width="14.99"/>
    <col collapsed="false" customWidth="true" hidden="false" outlineLevel="0" max="11" min="8" style="59" width="9.49"/>
    <col collapsed="false" customWidth="true" hidden="false" outlineLevel="0" max="12" min="12" style="59" width="14.99"/>
    <col collapsed="false" customWidth="true" hidden="false" outlineLevel="0" max="16" min="13" style="59" width="9.49"/>
    <col collapsed="false" customWidth="true" hidden="false" outlineLevel="0" max="17" min="17" style="59" width="1.75"/>
    <col collapsed="false" customWidth="false" hidden="false" outlineLevel="0" max="257" min="18" style="59" width="8.99"/>
  </cols>
  <sheetData>
    <row r="1" s="1" customFormat="true" ht="26.2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1.25" hidden="false" customHeight="false" outlineLevel="0" collapsed="false">
      <c r="B2" s="60" t="s">
        <v>536</v>
      </c>
    </row>
    <row r="3" s="61" customFormat="true" ht="12" hidden="false" customHeight="false" outlineLevel="0" collapsed="false">
      <c r="B3" s="62" t="s">
        <v>2</v>
      </c>
      <c r="C3" s="63" t="s">
        <v>3</v>
      </c>
      <c r="D3" s="63" t="s">
        <v>4</v>
      </c>
      <c r="E3" s="63" t="s">
        <v>5</v>
      </c>
      <c r="F3" s="64" t="s">
        <v>6</v>
      </c>
      <c r="G3" s="65" t="s">
        <v>2</v>
      </c>
      <c r="H3" s="63" t="s">
        <v>3</v>
      </c>
      <c r="I3" s="63" t="s">
        <v>4</v>
      </c>
      <c r="J3" s="63" t="s">
        <v>5</v>
      </c>
      <c r="K3" s="64" t="s">
        <v>6</v>
      </c>
      <c r="L3" s="65" t="s">
        <v>2</v>
      </c>
      <c r="M3" s="63" t="s">
        <v>3</v>
      </c>
      <c r="N3" s="63" t="s">
        <v>4</v>
      </c>
      <c r="O3" s="63" t="s">
        <v>5</v>
      </c>
      <c r="P3" s="66" t="s">
        <v>6</v>
      </c>
    </row>
    <row r="4" customFormat="false" ht="11.25" hidden="false" customHeight="false" outlineLevel="0" collapsed="false">
      <c r="B4" s="67" t="s">
        <v>295</v>
      </c>
      <c r="C4" s="68" t="n">
        <v>788</v>
      </c>
      <c r="D4" s="68" t="n">
        <v>936</v>
      </c>
      <c r="E4" s="68" t="n">
        <v>861</v>
      </c>
      <c r="F4" s="69" t="n">
        <v>1797</v>
      </c>
      <c r="G4" s="70" t="s">
        <v>296</v>
      </c>
      <c r="H4" s="68" t="n">
        <v>285</v>
      </c>
      <c r="I4" s="68" t="n">
        <v>350</v>
      </c>
      <c r="J4" s="68" t="n">
        <v>342</v>
      </c>
      <c r="K4" s="68" t="n">
        <v>692</v>
      </c>
      <c r="L4" s="70" t="s">
        <v>297</v>
      </c>
      <c r="M4" s="68" t="n">
        <v>258</v>
      </c>
      <c r="N4" s="68" t="n">
        <v>272</v>
      </c>
      <c r="O4" s="68" t="n">
        <v>324</v>
      </c>
      <c r="P4" s="69" t="n">
        <v>596</v>
      </c>
      <c r="Q4" s="71"/>
    </row>
    <row r="5" customFormat="false" ht="10.5" hidden="false" customHeight="false" outlineLevel="0" collapsed="false">
      <c r="B5" s="67" t="s">
        <v>298</v>
      </c>
      <c r="C5" s="68" t="n">
        <v>106</v>
      </c>
      <c r="D5" s="68" t="n">
        <v>95</v>
      </c>
      <c r="E5" s="68" t="n">
        <v>121</v>
      </c>
      <c r="F5" s="69" t="n">
        <v>216</v>
      </c>
      <c r="G5" s="72" t="s">
        <v>299</v>
      </c>
      <c r="H5" s="68" t="n">
        <v>29</v>
      </c>
      <c r="I5" s="68" t="n">
        <v>32</v>
      </c>
      <c r="J5" s="68" t="n">
        <v>41</v>
      </c>
      <c r="K5" s="68" t="n">
        <v>73</v>
      </c>
      <c r="L5" s="72" t="s">
        <v>300</v>
      </c>
      <c r="M5" s="68" t="n">
        <v>80</v>
      </c>
      <c r="N5" s="68" t="n">
        <v>101</v>
      </c>
      <c r="O5" s="68" t="n">
        <v>120</v>
      </c>
      <c r="P5" s="73" t="n">
        <v>221</v>
      </c>
    </row>
    <row r="6" customFormat="false" ht="10.5" hidden="false" customHeight="false" outlineLevel="0" collapsed="false">
      <c r="B6" s="67" t="s">
        <v>301</v>
      </c>
      <c r="C6" s="68" t="n">
        <v>484</v>
      </c>
      <c r="D6" s="68" t="n">
        <v>537</v>
      </c>
      <c r="E6" s="68" t="n">
        <v>533</v>
      </c>
      <c r="F6" s="69" t="n">
        <v>1070</v>
      </c>
      <c r="G6" s="74" t="s">
        <v>14</v>
      </c>
      <c r="H6" s="75" t="n">
        <v>4868</v>
      </c>
      <c r="I6" s="75" t="n">
        <v>6056</v>
      </c>
      <c r="J6" s="75" t="n">
        <v>6345</v>
      </c>
      <c r="K6" s="76" t="n">
        <v>12401</v>
      </c>
      <c r="L6" s="72" t="s">
        <v>302</v>
      </c>
      <c r="M6" s="68" t="n">
        <v>189</v>
      </c>
      <c r="N6" s="68" t="n">
        <v>278</v>
      </c>
      <c r="O6" s="68" t="n">
        <v>259</v>
      </c>
      <c r="P6" s="73" t="n">
        <v>537</v>
      </c>
    </row>
    <row r="7" customFormat="false" ht="10.5" hidden="false" customHeight="false" outlineLevel="0" collapsed="false">
      <c r="B7" s="67" t="s">
        <v>303</v>
      </c>
      <c r="C7" s="68" t="n">
        <v>315</v>
      </c>
      <c r="D7" s="68" t="n">
        <v>308</v>
      </c>
      <c r="E7" s="68" t="n">
        <v>330</v>
      </c>
      <c r="F7" s="69" t="n">
        <v>638</v>
      </c>
      <c r="G7" s="72" t="s">
        <v>304</v>
      </c>
      <c r="H7" s="68" t="n">
        <v>602</v>
      </c>
      <c r="I7" s="68" t="n">
        <v>788</v>
      </c>
      <c r="J7" s="68" t="n">
        <v>796</v>
      </c>
      <c r="K7" s="68" t="n">
        <v>1584</v>
      </c>
      <c r="L7" s="72" t="s">
        <v>305</v>
      </c>
      <c r="M7" s="68" t="n">
        <v>133</v>
      </c>
      <c r="N7" s="68" t="n">
        <v>185</v>
      </c>
      <c r="O7" s="68" t="n">
        <v>204</v>
      </c>
      <c r="P7" s="73" t="n">
        <v>389</v>
      </c>
    </row>
    <row r="8" customFormat="false" ht="10.5" hidden="false" customHeight="false" outlineLevel="0" collapsed="false">
      <c r="B8" s="67" t="s">
        <v>306</v>
      </c>
      <c r="C8" s="68" t="n">
        <v>121</v>
      </c>
      <c r="D8" s="68" t="n">
        <v>101</v>
      </c>
      <c r="E8" s="68" t="n">
        <v>118</v>
      </c>
      <c r="F8" s="69" t="n">
        <v>219</v>
      </c>
      <c r="G8" s="72" t="s">
        <v>307</v>
      </c>
      <c r="H8" s="68" t="n">
        <v>597</v>
      </c>
      <c r="I8" s="68" t="n">
        <v>801</v>
      </c>
      <c r="J8" s="68" t="n">
        <v>804</v>
      </c>
      <c r="K8" s="68" t="n">
        <v>1605</v>
      </c>
      <c r="L8" s="72" t="s">
        <v>308</v>
      </c>
      <c r="M8" s="68" t="n">
        <v>46</v>
      </c>
      <c r="N8" s="68" t="n">
        <v>68</v>
      </c>
      <c r="O8" s="68" t="n">
        <v>57</v>
      </c>
      <c r="P8" s="73" t="n">
        <v>125</v>
      </c>
    </row>
    <row r="9" customFormat="false" ht="10.5" hidden="false" customHeight="false" outlineLevel="0" collapsed="false">
      <c r="B9" s="67" t="s">
        <v>309</v>
      </c>
      <c r="C9" s="68" t="n">
        <v>325</v>
      </c>
      <c r="D9" s="68" t="n">
        <v>318</v>
      </c>
      <c r="E9" s="68" t="n">
        <v>360</v>
      </c>
      <c r="F9" s="69" t="n">
        <v>678</v>
      </c>
      <c r="G9" s="72" t="s">
        <v>310</v>
      </c>
      <c r="H9" s="68" t="n">
        <v>396</v>
      </c>
      <c r="I9" s="68" t="n">
        <v>465</v>
      </c>
      <c r="J9" s="68" t="n">
        <v>543</v>
      </c>
      <c r="K9" s="68" t="n">
        <v>1008</v>
      </c>
      <c r="L9" s="74" t="s">
        <v>24</v>
      </c>
      <c r="M9" s="75" t="n">
        <v>2028</v>
      </c>
      <c r="N9" s="75" t="n">
        <v>2710</v>
      </c>
      <c r="O9" s="75" t="n">
        <v>2717</v>
      </c>
      <c r="P9" s="77" t="n">
        <v>5427</v>
      </c>
    </row>
    <row r="10" customFormat="false" ht="10.5" hidden="false" customHeight="false" outlineLevel="0" collapsed="false">
      <c r="B10" s="67" t="s">
        <v>311</v>
      </c>
      <c r="C10" s="68" t="n">
        <v>243</v>
      </c>
      <c r="D10" s="68" t="n">
        <v>291</v>
      </c>
      <c r="E10" s="68" t="n">
        <v>266</v>
      </c>
      <c r="F10" s="69" t="n">
        <v>557</v>
      </c>
      <c r="G10" s="74" t="s">
        <v>26</v>
      </c>
      <c r="H10" s="75" t="n">
        <v>1595</v>
      </c>
      <c r="I10" s="75" t="n">
        <v>2054</v>
      </c>
      <c r="J10" s="75" t="n">
        <v>2143</v>
      </c>
      <c r="K10" s="76" t="n">
        <v>4197</v>
      </c>
      <c r="L10" s="72" t="s">
        <v>312</v>
      </c>
      <c r="M10" s="68" t="n">
        <v>204</v>
      </c>
      <c r="N10" s="68" t="n">
        <v>240</v>
      </c>
      <c r="O10" s="68" t="n">
        <v>257</v>
      </c>
      <c r="P10" s="73" t="n">
        <v>497</v>
      </c>
    </row>
    <row r="11" customFormat="false" ht="10.5" hidden="false" customHeight="false" outlineLevel="0" collapsed="false">
      <c r="B11" s="67" t="s">
        <v>313</v>
      </c>
      <c r="C11" s="68" t="n">
        <v>597</v>
      </c>
      <c r="D11" s="68" t="n">
        <v>672</v>
      </c>
      <c r="E11" s="68" t="n">
        <v>695</v>
      </c>
      <c r="F11" s="69" t="n">
        <v>1367</v>
      </c>
      <c r="G11" s="72" t="s">
        <v>314</v>
      </c>
      <c r="H11" s="68" t="n">
        <v>450</v>
      </c>
      <c r="I11" s="68" t="n">
        <v>607</v>
      </c>
      <c r="J11" s="68" t="n">
        <v>613</v>
      </c>
      <c r="K11" s="68" t="n">
        <v>1220</v>
      </c>
      <c r="L11" s="72" t="s">
        <v>315</v>
      </c>
      <c r="M11" s="68" t="n">
        <v>88</v>
      </c>
      <c r="N11" s="68" t="n">
        <v>125</v>
      </c>
      <c r="O11" s="68" t="n">
        <v>122</v>
      </c>
      <c r="P11" s="73" t="n">
        <v>247</v>
      </c>
    </row>
    <row r="12" customFormat="false" ht="10.5" hidden="false" customHeight="false" outlineLevel="0" collapsed="false">
      <c r="B12" s="78" t="s">
        <v>31</v>
      </c>
      <c r="C12" s="75" t="n">
        <v>2979</v>
      </c>
      <c r="D12" s="75" t="n">
        <v>3258</v>
      </c>
      <c r="E12" s="75" t="n">
        <v>3284</v>
      </c>
      <c r="F12" s="79" t="n">
        <v>6542</v>
      </c>
      <c r="G12" s="72" t="s">
        <v>316</v>
      </c>
      <c r="H12" s="68" t="n">
        <v>1880</v>
      </c>
      <c r="I12" s="68" t="n">
        <v>2278</v>
      </c>
      <c r="J12" s="68" t="n">
        <v>2415</v>
      </c>
      <c r="K12" s="68" t="n">
        <v>4693</v>
      </c>
      <c r="L12" s="72" t="s">
        <v>317</v>
      </c>
      <c r="M12" s="68" t="n">
        <v>985</v>
      </c>
      <c r="N12" s="68" t="n">
        <v>1300</v>
      </c>
      <c r="O12" s="68" t="n">
        <v>1363</v>
      </c>
      <c r="P12" s="73" t="n">
        <v>2663</v>
      </c>
    </row>
    <row r="13" customFormat="false" ht="10.5" hidden="false" customHeight="false" outlineLevel="0" collapsed="false">
      <c r="B13" s="67" t="s">
        <v>318</v>
      </c>
      <c r="C13" s="68" t="n">
        <v>276</v>
      </c>
      <c r="D13" s="68" t="n">
        <v>333</v>
      </c>
      <c r="E13" s="68" t="n">
        <v>330</v>
      </c>
      <c r="F13" s="69" t="n">
        <v>663</v>
      </c>
      <c r="G13" s="72" t="s">
        <v>319</v>
      </c>
      <c r="H13" s="68" t="n">
        <v>694</v>
      </c>
      <c r="I13" s="68" t="n">
        <v>751</v>
      </c>
      <c r="J13" s="68" t="n">
        <v>846</v>
      </c>
      <c r="K13" s="68" t="n">
        <v>1597</v>
      </c>
      <c r="L13" s="72" t="s">
        <v>320</v>
      </c>
      <c r="M13" s="68" t="n">
        <v>287</v>
      </c>
      <c r="N13" s="68" t="n">
        <v>384</v>
      </c>
      <c r="O13" s="68" t="n">
        <v>392</v>
      </c>
      <c r="P13" s="73" t="n">
        <v>776</v>
      </c>
    </row>
    <row r="14" customFormat="false" ht="10.5" hidden="false" customHeight="false" outlineLevel="0" collapsed="false">
      <c r="B14" s="67" t="s">
        <v>321</v>
      </c>
      <c r="C14" s="68" t="n">
        <v>226</v>
      </c>
      <c r="D14" s="68" t="n">
        <v>252</v>
      </c>
      <c r="E14" s="68" t="n">
        <v>306</v>
      </c>
      <c r="F14" s="69" t="n">
        <v>558</v>
      </c>
      <c r="G14" s="72" t="s">
        <v>322</v>
      </c>
      <c r="H14" s="68" t="n">
        <v>699</v>
      </c>
      <c r="I14" s="68" t="n">
        <v>957</v>
      </c>
      <c r="J14" s="68" t="n">
        <v>1050</v>
      </c>
      <c r="K14" s="68" t="n">
        <v>2007</v>
      </c>
      <c r="L14" s="72" t="s">
        <v>323</v>
      </c>
      <c r="M14" s="68" t="n">
        <v>527</v>
      </c>
      <c r="N14" s="68" t="n">
        <v>752</v>
      </c>
      <c r="O14" s="68" t="n">
        <v>817</v>
      </c>
      <c r="P14" s="73" t="n">
        <v>1569</v>
      </c>
    </row>
    <row r="15" customFormat="false" ht="10.5" hidden="false" customHeight="false" outlineLevel="0" collapsed="false">
      <c r="B15" s="67" t="s">
        <v>324</v>
      </c>
      <c r="C15" s="68" t="n">
        <v>115</v>
      </c>
      <c r="D15" s="68" t="n">
        <v>149</v>
      </c>
      <c r="E15" s="68" t="n">
        <v>142</v>
      </c>
      <c r="F15" s="69" t="n">
        <v>291</v>
      </c>
      <c r="G15" s="72" t="s">
        <v>325</v>
      </c>
      <c r="H15" s="68" t="n">
        <v>706</v>
      </c>
      <c r="I15" s="68" t="n">
        <v>888</v>
      </c>
      <c r="J15" s="68" t="n">
        <v>890</v>
      </c>
      <c r="K15" s="68" t="n">
        <v>1778</v>
      </c>
      <c r="L15" s="72" t="s">
        <v>326</v>
      </c>
      <c r="M15" s="68" t="n">
        <v>203</v>
      </c>
      <c r="N15" s="68" t="n">
        <v>283</v>
      </c>
      <c r="O15" s="68" t="n">
        <v>300</v>
      </c>
      <c r="P15" s="73" t="n">
        <v>583</v>
      </c>
    </row>
    <row r="16" customFormat="false" ht="10.5" hidden="false" customHeight="false" outlineLevel="0" collapsed="false">
      <c r="B16" s="67" t="s">
        <v>327</v>
      </c>
      <c r="C16" s="68" t="n">
        <v>99</v>
      </c>
      <c r="D16" s="68" t="n">
        <v>100</v>
      </c>
      <c r="E16" s="68" t="n">
        <v>125</v>
      </c>
      <c r="F16" s="69" t="n">
        <v>225</v>
      </c>
      <c r="G16" s="72" t="s">
        <v>328</v>
      </c>
      <c r="H16" s="68" t="n">
        <v>371</v>
      </c>
      <c r="I16" s="68" t="n">
        <v>525</v>
      </c>
      <c r="J16" s="68" t="n">
        <v>529</v>
      </c>
      <c r="K16" s="68" t="n">
        <v>1054</v>
      </c>
      <c r="L16" s="72" t="s">
        <v>329</v>
      </c>
      <c r="M16" s="68" t="n">
        <v>143</v>
      </c>
      <c r="N16" s="68" t="n">
        <v>207</v>
      </c>
      <c r="O16" s="68" t="n">
        <v>197</v>
      </c>
      <c r="P16" s="73" t="n">
        <v>404</v>
      </c>
    </row>
    <row r="17" customFormat="false" ht="10.5" hidden="false" customHeight="false" outlineLevel="0" collapsed="false">
      <c r="B17" s="67" t="s">
        <v>330</v>
      </c>
      <c r="C17" s="68" t="n">
        <v>89</v>
      </c>
      <c r="D17" s="68" t="n">
        <v>82</v>
      </c>
      <c r="E17" s="68" t="n">
        <v>98</v>
      </c>
      <c r="F17" s="69" t="n">
        <v>180</v>
      </c>
      <c r="G17" s="72" t="s">
        <v>331</v>
      </c>
      <c r="H17" s="68" t="n">
        <v>127</v>
      </c>
      <c r="I17" s="68" t="n">
        <v>133</v>
      </c>
      <c r="J17" s="68" t="n">
        <v>151</v>
      </c>
      <c r="K17" s="68" t="n">
        <v>284</v>
      </c>
      <c r="L17" s="72" t="s">
        <v>332</v>
      </c>
      <c r="M17" s="68" t="n">
        <v>578</v>
      </c>
      <c r="N17" s="68" t="n">
        <v>760</v>
      </c>
      <c r="O17" s="68" t="n">
        <v>755</v>
      </c>
      <c r="P17" s="73" t="n">
        <v>1515</v>
      </c>
    </row>
    <row r="18" customFormat="false" ht="10.5" hidden="false" customHeight="false" outlineLevel="0" collapsed="false">
      <c r="B18" s="67" t="s">
        <v>333</v>
      </c>
      <c r="C18" s="68" t="n">
        <v>66</v>
      </c>
      <c r="D18" s="68" t="n">
        <v>72</v>
      </c>
      <c r="E18" s="68" t="n">
        <v>89</v>
      </c>
      <c r="F18" s="69" t="n">
        <v>161</v>
      </c>
      <c r="G18" s="72" t="s">
        <v>334</v>
      </c>
      <c r="H18" s="68" t="n">
        <v>130</v>
      </c>
      <c r="I18" s="68" t="n">
        <v>191</v>
      </c>
      <c r="J18" s="68" t="n">
        <v>212</v>
      </c>
      <c r="K18" s="68" t="n">
        <v>403</v>
      </c>
      <c r="L18" s="72" t="s">
        <v>335</v>
      </c>
      <c r="M18" s="68" t="n">
        <v>142</v>
      </c>
      <c r="N18" s="68" t="n">
        <v>197</v>
      </c>
      <c r="O18" s="68" t="n">
        <v>187</v>
      </c>
      <c r="P18" s="73" t="n">
        <v>384</v>
      </c>
    </row>
    <row r="19" customFormat="false" ht="10.5" hidden="false" customHeight="false" outlineLevel="0" collapsed="false">
      <c r="B19" s="67" t="s">
        <v>336</v>
      </c>
      <c r="C19" s="68" t="n">
        <v>72</v>
      </c>
      <c r="D19" s="68" t="n">
        <v>80</v>
      </c>
      <c r="E19" s="68" t="n">
        <v>98</v>
      </c>
      <c r="F19" s="69" t="n">
        <v>178</v>
      </c>
      <c r="G19" s="72" t="s">
        <v>337</v>
      </c>
      <c r="H19" s="68" t="n">
        <v>359</v>
      </c>
      <c r="I19" s="68" t="n">
        <v>475</v>
      </c>
      <c r="J19" s="68" t="n">
        <v>488</v>
      </c>
      <c r="K19" s="68" t="n">
        <v>963</v>
      </c>
      <c r="L19" s="72" t="s">
        <v>338</v>
      </c>
      <c r="M19" s="68" t="n">
        <v>227</v>
      </c>
      <c r="N19" s="68" t="n">
        <v>312</v>
      </c>
      <c r="O19" s="68" t="n">
        <v>328</v>
      </c>
      <c r="P19" s="73" t="n">
        <v>640</v>
      </c>
    </row>
    <row r="20" customFormat="false" ht="10.5" hidden="false" customHeight="false" outlineLevel="0" collapsed="false">
      <c r="B20" s="67" t="s">
        <v>339</v>
      </c>
      <c r="C20" s="68" t="n">
        <v>209</v>
      </c>
      <c r="D20" s="68" t="n">
        <v>220</v>
      </c>
      <c r="E20" s="68" t="n">
        <v>238</v>
      </c>
      <c r="F20" s="69" t="n">
        <v>458</v>
      </c>
      <c r="G20" s="72" t="s">
        <v>340</v>
      </c>
      <c r="H20" s="68" t="n">
        <v>643</v>
      </c>
      <c r="I20" s="68" t="n">
        <v>899</v>
      </c>
      <c r="J20" s="68" t="n">
        <v>887</v>
      </c>
      <c r="K20" s="68" t="n">
        <v>1786</v>
      </c>
      <c r="L20" s="72" t="s">
        <v>341</v>
      </c>
      <c r="M20" s="68" t="n">
        <v>271</v>
      </c>
      <c r="N20" s="68" t="n">
        <v>385</v>
      </c>
      <c r="O20" s="68" t="n">
        <v>405</v>
      </c>
      <c r="P20" s="73" t="n">
        <v>790</v>
      </c>
    </row>
    <row r="21" customFormat="false" ht="10.5" hidden="false" customHeight="false" outlineLevel="0" collapsed="false">
      <c r="B21" s="78" t="s">
        <v>58</v>
      </c>
      <c r="C21" s="75" t="n">
        <v>1152</v>
      </c>
      <c r="D21" s="75" t="n">
        <v>1288</v>
      </c>
      <c r="E21" s="75" t="n">
        <v>1426</v>
      </c>
      <c r="F21" s="79" t="n">
        <v>2714</v>
      </c>
      <c r="G21" s="74" t="s">
        <v>59</v>
      </c>
      <c r="H21" s="75" t="n">
        <v>6059</v>
      </c>
      <c r="I21" s="75" t="n">
        <v>7704</v>
      </c>
      <c r="J21" s="75" t="n">
        <v>8081</v>
      </c>
      <c r="K21" s="76" t="n">
        <v>15785</v>
      </c>
      <c r="L21" s="72" t="s">
        <v>342</v>
      </c>
      <c r="M21" s="68" t="n">
        <v>136</v>
      </c>
      <c r="N21" s="68" t="n">
        <v>166</v>
      </c>
      <c r="O21" s="68" t="n">
        <v>181</v>
      </c>
      <c r="P21" s="73" t="n">
        <v>347</v>
      </c>
    </row>
    <row r="22" customFormat="false" ht="10.5" hidden="false" customHeight="false" outlineLevel="0" collapsed="false">
      <c r="B22" s="67" t="s">
        <v>343</v>
      </c>
      <c r="C22" s="68" t="n">
        <v>124</v>
      </c>
      <c r="D22" s="68" t="n">
        <v>123</v>
      </c>
      <c r="E22" s="68" t="n">
        <v>139</v>
      </c>
      <c r="F22" s="69" t="n">
        <v>262</v>
      </c>
      <c r="G22" s="72" t="s">
        <v>344</v>
      </c>
      <c r="H22" s="68" t="n">
        <v>665</v>
      </c>
      <c r="I22" s="68" t="n">
        <v>845</v>
      </c>
      <c r="J22" s="68" t="n">
        <v>898</v>
      </c>
      <c r="K22" s="68" t="n">
        <v>1743</v>
      </c>
      <c r="L22" s="72" t="s">
        <v>345</v>
      </c>
      <c r="M22" s="68" t="n">
        <v>54</v>
      </c>
      <c r="N22" s="68" t="n">
        <v>76</v>
      </c>
      <c r="O22" s="68" t="n">
        <v>76</v>
      </c>
      <c r="P22" s="73" t="n">
        <v>152</v>
      </c>
    </row>
    <row r="23" customFormat="false" ht="10.5" hidden="false" customHeight="false" outlineLevel="0" collapsed="false">
      <c r="B23" s="67" t="s">
        <v>346</v>
      </c>
      <c r="C23" s="68" t="n">
        <v>145</v>
      </c>
      <c r="D23" s="68" t="n">
        <v>162</v>
      </c>
      <c r="E23" s="68" t="n">
        <v>178</v>
      </c>
      <c r="F23" s="69" t="n">
        <v>340</v>
      </c>
      <c r="G23" s="72" t="s">
        <v>347</v>
      </c>
      <c r="H23" s="68" t="n">
        <v>229</v>
      </c>
      <c r="I23" s="68" t="n">
        <v>312</v>
      </c>
      <c r="J23" s="68" t="n">
        <v>311</v>
      </c>
      <c r="K23" s="68" t="n">
        <v>623</v>
      </c>
      <c r="L23" s="72" t="s">
        <v>348</v>
      </c>
      <c r="M23" s="68" t="n">
        <v>48</v>
      </c>
      <c r="N23" s="68" t="n">
        <v>74</v>
      </c>
      <c r="O23" s="68" t="n">
        <v>65</v>
      </c>
      <c r="P23" s="73" t="n">
        <v>139</v>
      </c>
    </row>
    <row r="24" customFormat="false" ht="10.5" hidden="false" customHeight="false" outlineLevel="0" collapsed="false">
      <c r="B24" s="67" t="s">
        <v>349</v>
      </c>
      <c r="C24" s="68" t="n">
        <v>173</v>
      </c>
      <c r="D24" s="68" t="n">
        <v>170</v>
      </c>
      <c r="E24" s="68" t="n">
        <v>212</v>
      </c>
      <c r="F24" s="69" t="n">
        <v>382</v>
      </c>
      <c r="G24" s="72" t="s">
        <v>350</v>
      </c>
      <c r="H24" s="68" t="n">
        <v>281</v>
      </c>
      <c r="I24" s="68" t="n">
        <v>409</v>
      </c>
      <c r="J24" s="68" t="n">
        <v>390</v>
      </c>
      <c r="K24" s="68" t="n">
        <v>799</v>
      </c>
      <c r="L24" s="74" t="s">
        <v>69</v>
      </c>
      <c r="M24" s="75" t="n">
        <v>3893</v>
      </c>
      <c r="N24" s="75" t="n">
        <v>5261</v>
      </c>
      <c r="O24" s="75" t="n">
        <v>5445</v>
      </c>
      <c r="P24" s="76" t="n">
        <v>10706</v>
      </c>
      <c r="Q24" s="71"/>
    </row>
    <row r="25" customFormat="false" ht="10.5" hidden="false" customHeight="false" outlineLevel="0" collapsed="false">
      <c r="B25" s="67" t="s">
        <v>351</v>
      </c>
      <c r="C25" s="68" t="n">
        <v>95</v>
      </c>
      <c r="D25" s="68" t="n">
        <v>117</v>
      </c>
      <c r="E25" s="68" t="n">
        <v>116</v>
      </c>
      <c r="F25" s="69" t="n">
        <v>233</v>
      </c>
      <c r="G25" s="72" t="s">
        <v>352</v>
      </c>
      <c r="H25" s="68" t="n">
        <v>294</v>
      </c>
      <c r="I25" s="68" t="n">
        <v>368</v>
      </c>
      <c r="J25" s="68" t="n">
        <v>392</v>
      </c>
      <c r="K25" s="68" t="n">
        <v>760</v>
      </c>
      <c r="L25" s="72" t="s">
        <v>353</v>
      </c>
      <c r="M25" s="68" t="n">
        <v>207</v>
      </c>
      <c r="N25" s="68" t="n">
        <v>330</v>
      </c>
      <c r="O25" s="68" t="n">
        <v>329</v>
      </c>
      <c r="P25" s="80" t="n">
        <v>659</v>
      </c>
      <c r="Q25" s="71"/>
    </row>
    <row r="26" customFormat="false" ht="10.5" hidden="false" customHeight="false" outlineLevel="0" collapsed="false">
      <c r="B26" s="67" t="s">
        <v>354</v>
      </c>
      <c r="C26" s="68" t="n">
        <v>257</v>
      </c>
      <c r="D26" s="68" t="n">
        <v>198</v>
      </c>
      <c r="E26" s="68" t="n">
        <v>294</v>
      </c>
      <c r="F26" s="69" t="n">
        <v>492</v>
      </c>
      <c r="G26" s="72" t="s">
        <v>355</v>
      </c>
      <c r="H26" s="68" t="n">
        <v>331</v>
      </c>
      <c r="I26" s="68" t="n">
        <v>346</v>
      </c>
      <c r="J26" s="68" t="n">
        <v>381</v>
      </c>
      <c r="K26" s="68" t="n">
        <v>727</v>
      </c>
      <c r="L26" s="72" t="s">
        <v>356</v>
      </c>
      <c r="M26" s="68" t="n">
        <v>264</v>
      </c>
      <c r="N26" s="68" t="n">
        <v>419</v>
      </c>
      <c r="O26" s="68" t="n">
        <v>417</v>
      </c>
      <c r="P26" s="80" t="n">
        <v>836</v>
      </c>
      <c r="Q26" s="71"/>
    </row>
    <row r="27" customFormat="false" ht="10.5" hidden="false" customHeight="false" outlineLevel="0" collapsed="false">
      <c r="B27" s="67" t="s">
        <v>357</v>
      </c>
      <c r="C27" s="68" t="n">
        <v>35</v>
      </c>
      <c r="D27" s="68" t="n">
        <v>40</v>
      </c>
      <c r="E27" s="68" t="n">
        <v>42</v>
      </c>
      <c r="F27" s="69" t="n">
        <v>82</v>
      </c>
      <c r="G27" s="72" t="s">
        <v>358</v>
      </c>
      <c r="H27" s="68" t="n">
        <v>312</v>
      </c>
      <c r="I27" s="68" t="n">
        <v>452</v>
      </c>
      <c r="J27" s="68" t="n">
        <v>461</v>
      </c>
      <c r="K27" s="68" t="n">
        <v>913</v>
      </c>
      <c r="L27" s="72" t="s">
        <v>359</v>
      </c>
      <c r="M27" s="68" t="n">
        <v>143</v>
      </c>
      <c r="N27" s="68" t="n">
        <v>217</v>
      </c>
      <c r="O27" s="68" t="n">
        <v>223</v>
      </c>
      <c r="P27" s="80" t="n">
        <v>440</v>
      </c>
      <c r="Q27" s="71"/>
    </row>
    <row r="28" customFormat="false" ht="10.5" hidden="false" customHeight="false" outlineLevel="0" collapsed="false">
      <c r="B28" s="67" t="s">
        <v>360</v>
      </c>
      <c r="C28" s="68" t="n">
        <v>157</v>
      </c>
      <c r="D28" s="68" t="n">
        <v>185</v>
      </c>
      <c r="E28" s="68" t="n">
        <v>178</v>
      </c>
      <c r="F28" s="69" t="n">
        <v>363</v>
      </c>
      <c r="G28" s="72" t="s">
        <v>361</v>
      </c>
      <c r="H28" s="68" t="n">
        <v>232</v>
      </c>
      <c r="I28" s="68" t="n">
        <v>237</v>
      </c>
      <c r="J28" s="68" t="n">
        <v>244</v>
      </c>
      <c r="K28" s="68" t="n">
        <v>481</v>
      </c>
      <c r="L28" s="72" t="s">
        <v>362</v>
      </c>
      <c r="M28" s="68" t="n">
        <v>87</v>
      </c>
      <c r="N28" s="68" t="n">
        <v>135</v>
      </c>
      <c r="O28" s="68" t="n">
        <v>127</v>
      </c>
      <c r="P28" s="80" t="n">
        <v>262</v>
      </c>
      <c r="Q28" s="71"/>
    </row>
    <row r="29" customFormat="false" ht="10.5" hidden="false" customHeight="false" outlineLevel="0" collapsed="false">
      <c r="B29" s="67" t="s">
        <v>363</v>
      </c>
      <c r="C29" s="68" t="n">
        <v>220</v>
      </c>
      <c r="D29" s="68" t="n">
        <v>263</v>
      </c>
      <c r="E29" s="68" t="n">
        <v>268</v>
      </c>
      <c r="F29" s="69" t="n">
        <v>531</v>
      </c>
      <c r="G29" s="72" t="s">
        <v>364</v>
      </c>
      <c r="H29" s="68" t="n">
        <v>365</v>
      </c>
      <c r="I29" s="68" t="n">
        <v>478</v>
      </c>
      <c r="J29" s="68" t="n">
        <v>466</v>
      </c>
      <c r="K29" s="68" t="n">
        <v>944</v>
      </c>
      <c r="L29" s="72" t="s">
        <v>365</v>
      </c>
      <c r="M29" s="68" t="n">
        <v>158</v>
      </c>
      <c r="N29" s="68" t="n">
        <v>256</v>
      </c>
      <c r="O29" s="68" t="n">
        <v>247</v>
      </c>
      <c r="P29" s="80" t="n">
        <v>503</v>
      </c>
      <c r="Q29" s="71"/>
    </row>
    <row r="30" customFormat="false" ht="10.5" hidden="false" customHeight="false" outlineLevel="0" collapsed="false">
      <c r="B30" s="67" t="s">
        <v>366</v>
      </c>
      <c r="C30" s="68" t="n">
        <v>41</v>
      </c>
      <c r="D30" s="68" t="n">
        <v>41</v>
      </c>
      <c r="E30" s="68" t="n">
        <v>54</v>
      </c>
      <c r="F30" s="69" t="n">
        <v>95</v>
      </c>
      <c r="G30" s="72" t="s">
        <v>367</v>
      </c>
      <c r="H30" s="68" t="n">
        <v>164</v>
      </c>
      <c r="I30" s="68" t="n">
        <v>202</v>
      </c>
      <c r="J30" s="68" t="n">
        <v>228</v>
      </c>
      <c r="K30" s="68" t="n">
        <v>430</v>
      </c>
      <c r="L30" s="72" t="s">
        <v>368</v>
      </c>
      <c r="M30" s="68" t="n">
        <v>299</v>
      </c>
      <c r="N30" s="68" t="n">
        <v>457</v>
      </c>
      <c r="O30" s="68" t="n">
        <v>441</v>
      </c>
      <c r="P30" s="80" t="n">
        <v>898</v>
      </c>
      <c r="Q30" s="71"/>
    </row>
    <row r="31" customFormat="false" ht="10.5" hidden="false" customHeight="false" outlineLevel="0" collapsed="false">
      <c r="B31" s="78" t="s">
        <v>88</v>
      </c>
      <c r="C31" s="75" t="n">
        <v>1247</v>
      </c>
      <c r="D31" s="75" t="n">
        <v>1299</v>
      </c>
      <c r="E31" s="75" t="n">
        <v>1481</v>
      </c>
      <c r="F31" s="75" t="n">
        <v>2780</v>
      </c>
      <c r="G31" s="72" t="s">
        <v>369</v>
      </c>
      <c r="H31" s="68" t="n">
        <v>297</v>
      </c>
      <c r="I31" s="68" t="n">
        <v>373</v>
      </c>
      <c r="J31" s="68" t="n">
        <v>356</v>
      </c>
      <c r="K31" s="68" t="n">
        <v>729</v>
      </c>
      <c r="L31" s="72" t="s">
        <v>370</v>
      </c>
      <c r="M31" s="68" t="n">
        <v>127</v>
      </c>
      <c r="N31" s="68" t="n">
        <v>193</v>
      </c>
      <c r="O31" s="68" t="n">
        <v>198</v>
      </c>
      <c r="P31" s="80" t="n">
        <v>391</v>
      </c>
      <c r="Q31" s="71"/>
    </row>
    <row r="32" customFormat="false" ht="10.5" hidden="false" customHeight="false" outlineLevel="0" collapsed="false">
      <c r="B32" s="81" t="s">
        <v>371</v>
      </c>
      <c r="C32" s="68" t="n">
        <v>30</v>
      </c>
      <c r="D32" s="68" t="n">
        <v>40</v>
      </c>
      <c r="E32" s="68" t="n">
        <v>40</v>
      </c>
      <c r="F32" s="69" t="n">
        <v>80</v>
      </c>
      <c r="G32" s="72" t="s">
        <v>372</v>
      </c>
      <c r="H32" s="68" t="n">
        <v>333</v>
      </c>
      <c r="I32" s="68" t="n">
        <v>387</v>
      </c>
      <c r="J32" s="68" t="n">
        <v>430</v>
      </c>
      <c r="K32" s="68" t="n">
        <v>817</v>
      </c>
      <c r="L32" s="72" t="s">
        <v>373</v>
      </c>
      <c r="M32" s="68" t="n">
        <v>614</v>
      </c>
      <c r="N32" s="68" t="n">
        <v>749</v>
      </c>
      <c r="O32" s="68" t="n">
        <v>788</v>
      </c>
      <c r="P32" s="80" t="n">
        <v>1537</v>
      </c>
      <c r="Q32" s="71"/>
    </row>
    <row r="33" customFormat="false" ht="10.5" hidden="false" customHeight="false" outlineLevel="0" collapsed="false">
      <c r="B33" s="67" t="s">
        <v>374</v>
      </c>
      <c r="C33" s="68" t="n">
        <v>127</v>
      </c>
      <c r="D33" s="68" t="n">
        <v>142</v>
      </c>
      <c r="E33" s="68" t="n">
        <v>156</v>
      </c>
      <c r="F33" s="69" t="n">
        <v>298</v>
      </c>
      <c r="G33" s="72" t="s">
        <v>375</v>
      </c>
      <c r="H33" s="68" t="n">
        <v>320</v>
      </c>
      <c r="I33" s="68" t="n">
        <v>397</v>
      </c>
      <c r="J33" s="68" t="n">
        <v>356</v>
      </c>
      <c r="K33" s="68" t="n">
        <v>753</v>
      </c>
      <c r="L33" s="72" t="s">
        <v>376</v>
      </c>
      <c r="M33" s="68" t="n">
        <v>68</v>
      </c>
      <c r="N33" s="68" t="n">
        <v>95</v>
      </c>
      <c r="O33" s="68" t="n">
        <v>101</v>
      </c>
      <c r="P33" s="80" t="n">
        <v>196</v>
      </c>
      <c r="Q33" s="71"/>
    </row>
    <row r="34" customFormat="false" ht="10.5" hidden="false" customHeight="false" outlineLevel="0" collapsed="false">
      <c r="B34" s="67" t="s">
        <v>377</v>
      </c>
      <c r="C34" s="68" t="n">
        <v>192</v>
      </c>
      <c r="D34" s="68" t="n">
        <v>220</v>
      </c>
      <c r="E34" s="68" t="n">
        <v>234</v>
      </c>
      <c r="F34" s="69" t="n">
        <v>454</v>
      </c>
      <c r="G34" s="72" t="s">
        <v>378</v>
      </c>
      <c r="H34" s="68" t="n">
        <v>159</v>
      </c>
      <c r="I34" s="68" t="n">
        <v>179</v>
      </c>
      <c r="J34" s="68" t="n">
        <v>151</v>
      </c>
      <c r="K34" s="68" t="n">
        <v>330</v>
      </c>
      <c r="L34" s="74" t="s">
        <v>99</v>
      </c>
      <c r="M34" s="75" t="n">
        <v>1967</v>
      </c>
      <c r="N34" s="75" t="n">
        <v>2851</v>
      </c>
      <c r="O34" s="75" t="n">
        <v>2871</v>
      </c>
      <c r="P34" s="76" t="n">
        <v>5722</v>
      </c>
      <c r="Q34" s="71"/>
    </row>
    <row r="35" customFormat="false" ht="10.5" hidden="false" customHeight="false" outlineLevel="0" collapsed="false">
      <c r="B35" s="67" t="s">
        <v>379</v>
      </c>
      <c r="C35" s="68" t="n">
        <v>50</v>
      </c>
      <c r="D35" s="68" t="n">
        <v>45</v>
      </c>
      <c r="E35" s="68" t="n">
        <v>77</v>
      </c>
      <c r="F35" s="69" t="n">
        <v>122</v>
      </c>
      <c r="G35" s="74" t="s">
        <v>101</v>
      </c>
      <c r="H35" s="75" t="n">
        <v>3982</v>
      </c>
      <c r="I35" s="75" t="n">
        <v>4985</v>
      </c>
      <c r="J35" s="75" t="n">
        <v>5064</v>
      </c>
      <c r="K35" s="76" t="n">
        <v>10049</v>
      </c>
      <c r="L35" s="72" t="s">
        <v>380</v>
      </c>
      <c r="M35" s="68" t="n">
        <v>89</v>
      </c>
      <c r="N35" s="68" t="n">
        <v>115</v>
      </c>
      <c r="O35" s="68" t="n">
        <v>116</v>
      </c>
      <c r="P35" s="80" t="n">
        <v>231</v>
      </c>
      <c r="Q35" s="71"/>
    </row>
    <row r="36" customFormat="false" ht="10.5" hidden="false" customHeight="false" outlineLevel="0" collapsed="false">
      <c r="B36" s="67" t="s">
        <v>381</v>
      </c>
      <c r="C36" s="68" t="n">
        <v>713</v>
      </c>
      <c r="D36" s="68" t="n">
        <v>830</v>
      </c>
      <c r="E36" s="68" t="n">
        <v>865</v>
      </c>
      <c r="F36" s="69" t="n">
        <v>1695</v>
      </c>
      <c r="G36" s="72" t="s">
        <v>382</v>
      </c>
      <c r="H36" s="68" t="n">
        <v>46</v>
      </c>
      <c r="I36" s="68" t="n">
        <v>61</v>
      </c>
      <c r="J36" s="68" t="n">
        <v>71</v>
      </c>
      <c r="K36" s="68" t="n">
        <v>132</v>
      </c>
      <c r="L36" s="72" t="s">
        <v>383</v>
      </c>
      <c r="M36" s="68" t="n">
        <v>153</v>
      </c>
      <c r="N36" s="68" t="n">
        <v>225</v>
      </c>
      <c r="O36" s="68" t="n">
        <v>228</v>
      </c>
      <c r="P36" s="80" t="n">
        <v>453</v>
      </c>
      <c r="Q36" s="71"/>
    </row>
    <row r="37" customFormat="false" ht="10.5" hidden="false" customHeight="false" outlineLevel="0" collapsed="false">
      <c r="B37" s="67" t="s">
        <v>384</v>
      </c>
      <c r="C37" s="68" t="n">
        <v>91</v>
      </c>
      <c r="D37" s="68" t="n">
        <v>101</v>
      </c>
      <c r="E37" s="68" t="n">
        <v>103</v>
      </c>
      <c r="F37" s="69" t="n">
        <v>204</v>
      </c>
      <c r="G37" s="72" t="s">
        <v>385</v>
      </c>
      <c r="H37" s="68" t="n">
        <v>725</v>
      </c>
      <c r="I37" s="68" t="n">
        <v>960</v>
      </c>
      <c r="J37" s="68" t="n">
        <v>1017</v>
      </c>
      <c r="K37" s="68" t="n">
        <v>1977</v>
      </c>
      <c r="L37" s="72" t="s">
        <v>386</v>
      </c>
      <c r="M37" s="68" t="n">
        <v>246</v>
      </c>
      <c r="N37" s="68" t="n">
        <v>335</v>
      </c>
      <c r="O37" s="68" t="n">
        <v>357</v>
      </c>
      <c r="P37" s="80" t="n">
        <v>692</v>
      </c>
      <c r="Q37" s="71"/>
    </row>
    <row r="38" customFormat="false" ht="10.5" hidden="false" customHeight="false" outlineLevel="0" collapsed="false">
      <c r="B38" s="67" t="s">
        <v>387</v>
      </c>
      <c r="C38" s="68" t="n">
        <v>207</v>
      </c>
      <c r="D38" s="68" t="n">
        <v>201</v>
      </c>
      <c r="E38" s="68" t="n">
        <v>236</v>
      </c>
      <c r="F38" s="69" t="n">
        <v>437</v>
      </c>
      <c r="G38" s="72" t="s">
        <v>388</v>
      </c>
      <c r="H38" s="68" t="n">
        <v>259</v>
      </c>
      <c r="I38" s="68" t="n">
        <v>374</v>
      </c>
      <c r="J38" s="68" t="n">
        <v>373</v>
      </c>
      <c r="K38" s="68" t="n">
        <v>747</v>
      </c>
      <c r="L38" s="72" t="s">
        <v>389</v>
      </c>
      <c r="M38" s="68" t="n">
        <v>143</v>
      </c>
      <c r="N38" s="68" t="n">
        <v>217</v>
      </c>
      <c r="O38" s="68" t="n">
        <v>207</v>
      </c>
      <c r="P38" s="80" t="n">
        <v>424</v>
      </c>
      <c r="Q38" s="71"/>
    </row>
    <row r="39" customFormat="false" ht="10.5" hidden="false" customHeight="false" outlineLevel="0" collapsed="false">
      <c r="B39" s="67" t="s">
        <v>390</v>
      </c>
      <c r="C39" s="68" t="n">
        <v>73</v>
      </c>
      <c r="D39" s="68" t="n">
        <v>83</v>
      </c>
      <c r="E39" s="68" t="n">
        <v>91</v>
      </c>
      <c r="F39" s="69" t="n">
        <v>174</v>
      </c>
      <c r="G39" s="72" t="s">
        <v>391</v>
      </c>
      <c r="H39" s="68" t="n">
        <v>93</v>
      </c>
      <c r="I39" s="68" t="n">
        <v>137</v>
      </c>
      <c r="J39" s="68" t="n">
        <v>132</v>
      </c>
      <c r="K39" s="68" t="n">
        <v>269</v>
      </c>
      <c r="L39" s="72" t="s">
        <v>392</v>
      </c>
      <c r="M39" s="68" t="n">
        <v>272</v>
      </c>
      <c r="N39" s="68" t="n">
        <v>431</v>
      </c>
      <c r="O39" s="68" t="n">
        <v>413</v>
      </c>
      <c r="P39" s="80" t="n">
        <v>844</v>
      </c>
      <c r="Q39" s="71"/>
    </row>
    <row r="40" customFormat="false" ht="10.5" hidden="false" customHeight="false" outlineLevel="0" collapsed="false">
      <c r="B40" s="67" t="s">
        <v>393</v>
      </c>
      <c r="C40" s="68" t="n">
        <v>101</v>
      </c>
      <c r="D40" s="68" t="n">
        <v>113</v>
      </c>
      <c r="E40" s="68" t="n">
        <v>124</v>
      </c>
      <c r="F40" s="69" t="n">
        <v>237</v>
      </c>
      <c r="G40" s="72" t="s">
        <v>394</v>
      </c>
      <c r="H40" s="68" t="n">
        <v>233</v>
      </c>
      <c r="I40" s="68" t="n">
        <v>331</v>
      </c>
      <c r="J40" s="68" t="n">
        <v>344</v>
      </c>
      <c r="K40" s="68" t="n">
        <v>675</v>
      </c>
      <c r="L40" s="72" t="s">
        <v>395</v>
      </c>
      <c r="M40" s="68" t="n">
        <v>91</v>
      </c>
      <c r="N40" s="68" t="n">
        <v>126</v>
      </c>
      <c r="O40" s="68" t="n">
        <v>119</v>
      </c>
      <c r="P40" s="80" t="n">
        <v>245</v>
      </c>
      <c r="Q40" s="71"/>
    </row>
    <row r="41" customFormat="false" ht="10.5" hidden="false" customHeight="false" outlineLevel="0" collapsed="false">
      <c r="B41" s="67" t="s">
        <v>396</v>
      </c>
      <c r="C41" s="68" t="n">
        <v>1693</v>
      </c>
      <c r="D41" s="68" t="n">
        <v>2035</v>
      </c>
      <c r="E41" s="68" t="n">
        <v>2141</v>
      </c>
      <c r="F41" s="69" t="n">
        <v>4176</v>
      </c>
      <c r="G41" s="72" t="s">
        <v>397</v>
      </c>
      <c r="H41" s="68" t="n">
        <v>306</v>
      </c>
      <c r="I41" s="68" t="n">
        <v>448</v>
      </c>
      <c r="J41" s="68" t="n">
        <v>460</v>
      </c>
      <c r="K41" s="68" t="n">
        <v>908</v>
      </c>
      <c r="L41" s="72" t="s">
        <v>398</v>
      </c>
      <c r="M41" s="68" t="n">
        <v>38</v>
      </c>
      <c r="N41" s="68" t="n">
        <v>43</v>
      </c>
      <c r="O41" s="68" t="n">
        <v>46</v>
      </c>
      <c r="P41" s="80" t="n">
        <v>89</v>
      </c>
      <c r="Q41" s="71"/>
    </row>
    <row r="42" customFormat="false" ht="10.5" hidden="false" customHeight="false" outlineLevel="0" collapsed="false">
      <c r="B42" s="67" t="s">
        <v>399</v>
      </c>
      <c r="C42" s="68" t="n">
        <v>373</v>
      </c>
      <c r="D42" s="68" t="n">
        <v>523</v>
      </c>
      <c r="E42" s="68" t="n">
        <v>517</v>
      </c>
      <c r="F42" s="69" t="n">
        <v>1040</v>
      </c>
      <c r="G42" s="72" t="s">
        <v>400</v>
      </c>
      <c r="H42" s="68" t="n">
        <v>344</v>
      </c>
      <c r="I42" s="68" t="n">
        <v>466</v>
      </c>
      <c r="J42" s="68" t="n">
        <v>471</v>
      </c>
      <c r="K42" s="68" t="n">
        <v>937</v>
      </c>
      <c r="L42" s="74" t="s">
        <v>123</v>
      </c>
      <c r="M42" s="75" t="n">
        <v>1032</v>
      </c>
      <c r="N42" s="75" t="n">
        <v>1492</v>
      </c>
      <c r="O42" s="75" t="n">
        <v>1486</v>
      </c>
      <c r="P42" s="76" t="n">
        <v>2978</v>
      </c>
      <c r="Q42" s="71"/>
    </row>
    <row r="43" customFormat="false" ht="10.5" hidden="false" customHeight="false" outlineLevel="0" collapsed="false">
      <c r="B43" s="78" t="s">
        <v>124</v>
      </c>
      <c r="C43" s="75" t="n">
        <v>3650</v>
      </c>
      <c r="D43" s="75" t="n">
        <v>4333</v>
      </c>
      <c r="E43" s="75" t="n">
        <v>4584</v>
      </c>
      <c r="F43" s="75" t="n">
        <v>8917</v>
      </c>
      <c r="G43" s="72" t="s">
        <v>401</v>
      </c>
      <c r="H43" s="68" t="n">
        <v>305</v>
      </c>
      <c r="I43" s="68" t="n">
        <v>416</v>
      </c>
      <c r="J43" s="68" t="n">
        <v>439</v>
      </c>
      <c r="K43" s="68" t="n">
        <v>855</v>
      </c>
      <c r="L43" s="72" t="s">
        <v>402</v>
      </c>
      <c r="M43" s="68" t="n">
        <v>234</v>
      </c>
      <c r="N43" s="68" t="n">
        <v>274</v>
      </c>
      <c r="O43" s="68" t="n">
        <v>322</v>
      </c>
      <c r="P43" s="80" t="n">
        <v>596</v>
      </c>
      <c r="Q43" s="71"/>
    </row>
    <row r="44" customFormat="false" ht="10.5" hidden="false" customHeight="false" outlineLevel="0" collapsed="false">
      <c r="B44" s="67" t="s">
        <v>403</v>
      </c>
      <c r="C44" s="68" t="n">
        <v>331</v>
      </c>
      <c r="D44" s="68" t="n">
        <v>370</v>
      </c>
      <c r="E44" s="68" t="n">
        <v>407</v>
      </c>
      <c r="F44" s="69" t="n">
        <v>777</v>
      </c>
      <c r="G44" s="72" t="s">
        <v>404</v>
      </c>
      <c r="H44" s="68" t="n">
        <v>76</v>
      </c>
      <c r="I44" s="68" t="n">
        <v>84</v>
      </c>
      <c r="J44" s="68" t="n">
        <v>117</v>
      </c>
      <c r="K44" s="68" t="n">
        <v>201</v>
      </c>
      <c r="L44" s="72" t="s">
        <v>405</v>
      </c>
      <c r="M44" s="68" t="n">
        <v>104</v>
      </c>
      <c r="N44" s="68" t="n">
        <v>112</v>
      </c>
      <c r="O44" s="68" t="n">
        <v>125</v>
      </c>
      <c r="P44" s="80" t="n">
        <v>237</v>
      </c>
      <c r="Q44" s="71"/>
    </row>
    <row r="45" customFormat="false" ht="10.5" hidden="false" customHeight="false" outlineLevel="0" collapsed="false">
      <c r="B45" s="67" t="s">
        <v>406</v>
      </c>
      <c r="C45" s="68" t="n">
        <v>256</v>
      </c>
      <c r="D45" s="68" t="n">
        <v>262</v>
      </c>
      <c r="E45" s="68" t="n">
        <v>326</v>
      </c>
      <c r="F45" s="69" t="n">
        <v>588</v>
      </c>
      <c r="G45" s="72" t="s">
        <v>407</v>
      </c>
      <c r="H45" s="68" t="n">
        <v>415</v>
      </c>
      <c r="I45" s="68" t="n">
        <v>577</v>
      </c>
      <c r="J45" s="68" t="n">
        <v>607</v>
      </c>
      <c r="K45" s="68" t="n">
        <v>1184</v>
      </c>
      <c r="L45" s="72" t="s">
        <v>408</v>
      </c>
      <c r="M45" s="68" t="n">
        <v>269</v>
      </c>
      <c r="N45" s="68" t="n">
        <v>255</v>
      </c>
      <c r="O45" s="68" t="n">
        <v>299</v>
      </c>
      <c r="P45" s="80" t="n">
        <v>554</v>
      </c>
      <c r="Q45" s="71"/>
    </row>
    <row r="46" customFormat="false" ht="10.5" hidden="false" customHeight="false" outlineLevel="0" collapsed="false">
      <c r="B46" s="67" t="s">
        <v>409</v>
      </c>
      <c r="C46" s="68" t="n">
        <v>142</v>
      </c>
      <c r="D46" s="68" t="n">
        <v>171</v>
      </c>
      <c r="E46" s="68" t="n">
        <v>181</v>
      </c>
      <c r="F46" s="69" t="n">
        <v>352</v>
      </c>
      <c r="G46" s="72" t="s">
        <v>410</v>
      </c>
      <c r="H46" s="68" t="n">
        <v>877</v>
      </c>
      <c r="I46" s="68" t="n">
        <v>1181</v>
      </c>
      <c r="J46" s="68" t="n">
        <v>1188</v>
      </c>
      <c r="K46" s="68" t="n">
        <v>2369</v>
      </c>
      <c r="L46" s="72" t="s">
        <v>411</v>
      </c>
      <c r="M46" s="68" t="n">
        <v>60</v>
      </c>
      <c r="N46" s="68" t="n">
        <v>72</v>
      </c>
      <c r="O46" s="68" t="n">
        <v>75</v>
      </c>
      <c r="P46" s="80" t="n">
        <v>147</v>
      </c>
      <c r="Q46" s="71"/>
    </row>
    <row r="47" customFormat="false" ht="10.5" hidden="false" customHeight="false" outlineLevel="0" collapsed="false">
      <c r="B47" s="67" t="s">
        <v>412</v>
      </c>
      <c r="C47" s="68" t="n">
        <v>484</v>
      </c>
      <c r="D47" s="68" t="n">
        <v>509</v>
      </c>
      <c r="E47" s="68" t="n">
        <v>647</v>
      </c>
      <c r="F47" s="69" t="n">
        <v>1156</v>
      </c>
      <c r="G47" s="72" t="s">
        <v>413</v>
      </c>
      <c r="H47" s="68" t="n">
        <v>275</v>
      </c>
      <c r="I47" s="68" t="n">
        <v>357</v>
      </c>
      <c r="J47" s="68" t="n">
        <v>360</v>
      </c>
      <c r="K47" s="68" t="n">
        <v>717</v>
      </c>
      <c r="L47" s="74" t="s">
        <v>138</v>
      </c>
      <c r="M47" s="75" t="n">
        <v>667</v>
      </c>
      <c r="N47" s="75" t="n">
        <v>713</v>
      </c>
      <c r="O47" s="75" t="n">
        <v>821</v>
      </c>
      <c r="P47" s="76" t="n">
        <v>1534</v>
      </c>
      <c r="Q47" s="71"/>
    </row>
    <row r="48" customFormat="false" ht="10.5" hidden="false" customHeight="false" outlineLevel="0" collapsed="false">
      <c r="B48" s="67" t="s">
        <v>414</v>
      </c>
      <c r="C48" s="68" t="n">
        <v>400</v>
      </c>
      <c r="D48" s="68" t="n">
        <v>456</v>
      </c>
      <c r="E48" s="68" t="n">
        <v>492</v>
      </c>
      <c r="F48" s="69" t="n">
        <v>948</v>
      </c>
      <c r="G48" s="72" t="s">
        <v>415</v>
      </c>
      <c r="H48" s="68" t="n">
        <v>505</v>
      </c>
      <c r="I48" s="68" t="n">
        <v>636</v>
      </c>
      <c r="J48" s="68" t="n">
        <v>658</v>
      </c>
      <c r="K48" s="68" t="n">
        <v>1294</v>
      </c>
      <c r="L48" s="72" t="s">
        <v>416</v>
      </c>
      <c r="M48" s="68" t="n">
        <v>343</v>
      </c>
      <c r="N48" s="68" t="n">
        <v>527</v>
      </c>
      <c r="O48" s="68" t="n">
        <v>508</v>
      </c>
      <c r="P48" s="80" t="n">
        <v>1035</v>
      </c>
      <c r="Q48" s="71"/>
    </row>
    <row r="49" customFormat="false" ht="10.5" hidden="false" customHeight="false" outlineLevel="0" collapsed="false">
      <c r="B49" s="67" t="s">
        <v>417</v>
      </c>
      <c r="C49" s="68" t="n">
        <v>355</v>
      </c>
      <c r="D49" s="68" t="n">
        <v>429</v>
      </c>
      <c r="E49" s="68" t="n">
        <v>449</v>
      </c>
      <c r="F49" s="69" t="n">
        <v>878</v>
      </c>
      <c r="G49" s="72" t="s">
        <v>418</v>
      </c>
      <c r="H49" s="68" t="n">
        <v>247</v>
      </c>
      <c r="I49" s="68" t="n">
        <v>321</v>
      </c>
      <c r="J49" s="68" t="n">
        <v>335</v>
      </c>
      <c r="K49" s="68" t="n">
        <v>656</v>
      </c>
      <c r="L49" s="72" t="s">
        <v>419</v>
      </c>
      <c r="M49" s="68" t="n">
        <v>326</v>
      </c>
      <c r="N49" s="68" t="n">
        <v>419</v>
      </c>
      <c r="O49" s="68" t="n">
        <v>465</v>
      </c>
      <c r="P49" s="80" t="n">
        <v>884</v>
      </c>
      <c r="Q49" s="71"/>
    </row>
    <row r="50" customFormat="false" ht="10.5" hidden="false" customHeight="false" outlineLevel="0" collapsed="false">
      <c r="B50" s="67" t="s">
        <v>420</v>
      </c>
      <c r="C50" s="68" t="n">
        <v>498</v>
      </c>
      <c r="D50" s="68" t="n">
        <v>601</v>
      </c>
      <c r="E50" s="68" t="n">
        <v>627</v>
      </c>
      <c r="F50" s="69" t="n">
        <v>1228</v>
      </c>
      <c r="G50" s="72" t="s">
        <v>421</v>
      </c>
      <c r="H50" s="68" t="n">
        <v>1090</v>
      </c>
      <c r="I50" s="68" t="n">
        <v>1433</v>
      </c>
      <c r="J50" s="68" t="n">
        <v>1431</v>
      </c>
      <c r="K50" s="68" t="n">
        <v>2864</v>
      </c>
      <c r="L50" s="72" t="s">
        <v>422</v>
      </c>
      <c r="M50" s="68" t="n">
        <v>268</v>
      </c>
      <c r="N50" s="68" t="n">
        <v>372</v>
      </c>
      <c r="O50" s="68" t="n">
        <v>408</v>
      </c>
      <c r="P50" s="80" t="n">
        <v>780</v>
      </c>
      <c r="Q50" s="71"/>
    </row>
    <row r="51" customFormat="false" ht="10.5" hidden="false" customHeight="false" outlineLevel="0" collapsed="false">
      <c r="B51" s="67" t="s">
        <v>423</v>
      </c>
      <c r="C51" s="68" t="n">
        <v>128</v>
      </c>
      <c r="D51" s="68" t="n">
        <v>138</v>
      </c>
      <c r="E51" s="68" t="n">
        <v>153</v>
      </c>
      <c r="F51" s="69" t="n">
        <v>291</v>
      </c>
      <c r="G51" s="72" t="s">
        <v>424</v>
      </c>
      <c r="H51" s="68" t="n">
        <v>108</v>
      </c>
      <c r="I51" s="68" t="n">
        <v>189</v>
      </c>
      <c r="J51" s="68" t="n">
        <v>156</v>
      </c>
      <c r="K51" s="68" t="n">
        <v>345</v>
      </c>
      <c r="L51" s="72" t="s">
        <v>425</v>
      </c>
      <c r="M51" s="68" t="n">
        <v>168</v>
      </c>
      <c r="N51" s="68" t="n">
        <v>259</v>
      </c>
      <c r="O51" s="68" t="n">
        <v>282</v>
      </c>
      <c r="P51" s="80" t="n">
        <v>541</v>
      </c>
      <c r="Q51" s="71"/>
    </row>
    <row r="52" customFormat="false" ht="10.5" hidden="false" customHeight="false" outlineLevel="0" collapsed="false">
      <c r="B52" s="67" t="s">
        <v>426</v>
      </c>
      <c r="C52" s="68" t="n">
        <v>122</v>
      </c>
      <c r="D52" s="68" t="n">
        <v>145</v>
      </c>
      <c r="E52" s="68" t="n">
        <v>172</v>
      </c>
      <c r="F52" s="69" t="n">
        <v>317</v>
      </c>
      <c r="G52" s="74" t="s">
        <v>152</v>
      </c>
      <c r="H52" s="75" t="n">
        <v>5904</v>
      </c>
      <c r="I52" s="75" t="n">
        <v>7971</v>
      </c>
      <c r="J52" s="75" t="n">
        <v>8159</v>
      </c>
      <c r="K52" s="76" t="n">
        <v>16130</v>
      </c>
      <c r="L52" s="72" t="s">
        <v>427</v>
      </c>
      <c r="M52" s="68" t="n">
        <v>101</v>
      </c>
      <c r="N52" s="68" t="n">
        <v>128</v>
      </c>
      <c r="O52" s="68" t="n">
        <v>140</v>
      </c>
      <c r="P52" s="80" t="n">
        <v>268</v>
      </c>
      <c r="Q52" s="71"/>
    </row>
    <row r="53" customFormat="false" ht="10.5" hidden="false" customHeight="false" outlineLevel="0" collapsed="false">
      <c r="B53" s="67" t="s">
        <v>428</v>
      </c>
      <c r="C53" s="68" t="n">
        <v>169</v>
      </c>
      <c r="D53" s="68" t="n">
        <v>220</v>
      </c>
      <c r="E53" s="68" t="n">
        <v>239</v>
      </c>
      <c r="F53" s="69" t="n">
        <v>459</v>
      </c>
      <c r="G53" s="72" t="s">
        <v>429</v>
      </c>
      <c r="H53" s="68" t="n">
        <v>65</v>
      </c>
      <c r="I53" s="68" t="n">
        <v>98</v>
      </c>
      <c r="J53" s="68" t="n">
        <v>94</v>
      </c>
      <c r="K53" s="68" t="n">
        <v>192</v>
      </c>
      <c r="L53" s="72" t="s">
        <v>430</v>
      </c>
      <c r="M53" s="68" t="n">
        <v>687</v>
      </c>
      <c r="N53" s="68" t="n">
        <v>975</v>
      </c>
      <c r="O53" s="68" t="n">
        <v>1009</v>
      </c>
      <c r="P53" s="80" t="n">
        <v>1984</v>
      </c>
      <c r="Q53" s="71"/>
    </row>
    <row r="54" customFormat="false" ht="10.5" hidden="false" customHeight="false" outlineLevel="0" collapsed="false">
      <c r="B54" s="67" t="s">
        <v>431</v>
      </c>
      <c r="C54" s="68" t="n">
        <v>209</v>
      </c>
      <c r="D54" s="68" t="n">
        <v>240</v>
      </c>
      <c r="E54" s="68" t="n">
        <v>268</v>
      </c>
      <c r="F54" s="69" t="n">
        <v>508</v>
      </c>
      <c r="G54" s="72" t="s">
        <v>432</v>
      </c>
      <c r="H54" s="68" t="n">
        <v>75</v>
      </c>
      <c r="I54" s="68" t="n">
        <v>106</v>
      </c>
      <c r="J54" s="68" t="n">
        <v>123</v>
      </c>
      <c r="K54" s="68" t="n">
        <v>229</v>
      </c>
      <c r="L54" s="72" t="s">
        <v>433</v>
      </c>
      <c r="M54" s="68" t="n">
        <v>349</v>
      </c>
      <c r="N54" s="68" t="n">
        <v>443</v>
      </c>
      <c r="O54" s="68" t="n">
        <v>478</v>
      </c>
      <c r="P54" s="80" t="n">
        <v>921</v>
      </c>
      <c r="Q54" s="71"/>
    </row>
    <row r="55" customFormat="false" ht="10.5" hidden="false" customHeight="false" outlineLevel="0" collapsed="false">
      <c r="B55" s="67" t="s">
        <v>434</v>
      </c>
      <c r="C55" s="68" t="n">
        <v>390</v>
      </c>
      <c r="D55" s="68" t="n">
        <v>513</v>
      </c>
      <c r="E55" s="68" t="n">
        <v>505</v>
      </c>
      <c r="F55" s="69" t="n">
        <v>1018</v>
      </c>
      <c r="G55" s="72" t="s">
        <v>435</v>
      </c>
      <c r="H55" s="68" t="n">
        <v>23</v>
      </c>
      <c r="I55" s="68" t="n">
        <v>40</v>
      </c>
      <c r="J55" s="68" t="n">
        <v>43</v>
      </c>
      <c r="K55" s="68" t="n">
        <v>83</v>
      </c>
      <c r="L55" s="72" t="s">
        <v>436</v>
      </c>
      <c r="M55" s="68" t="n">
        <v>262</v>
      </c>
      <c r="N55" s="68" t="n">
        <v>318</v>
      </c>
      <c r="O55" s="68" t="n">
        <v>353</v>
      </c>
      <c r="P55" s="73" t="n">
        <v>671</v>
      </c>
    </row>
    <row r="56" customFormat="false" ht="10.5" hidden="false" customHeight="false" outlineLevel="0" collapsed="false">
      <c r="B56" s="78" t="s">
        <v>163</v>
      </c>
      <c r="C56" s="75" t="n">
        <v>3484</v>
      </c>
      <c r="D56" s="75" t="n">
        <v>4054</v>
      </c>
      <c r="E56" s="75" t="n">
        <v>4466</v>
      </c>
      <c r="F56" s="76" t="n">
        <v>8520</v>
      </c>
      <c r="G56" s="72" t="s">
        <v>437</v>
      </c>
      <c r="H56" s="68" t="n">
        <v>52</v>
      </c>
      <c r="I56" s="68" t="n">
        <v>62</v>
      </c>
      <c r="J56" s="68" t="n">
        <v>64</v>
      </c>
      <c r="K56" s="68" t="n">
        <v>126</v>
      </c>
      <c r="L56" s="72" t="s">
        <v>438</v>
      </c>
      <c r="M56" s="68" t="n">
        <v>106</v>
      </c>
      <c r="N56" s="68" t="n">
        <v>148</v>
      </c>
      <c r="O56" s="68" t="n">
        <v>142</v>
      </c>
      <c r="P56" s="73" t="n">
        <v>290</v>
      </c>
    </row>
    <row r="57" customFormat="false" ht="10.5" hidden="false" customHeight="false" outlineLevel="0" collapsed="false">
      <c r="B57" s="67" t="s">
        <v>439</v>
      </c>
      <c r="C57" s="68" t="n">
        <v>232</v>
      </c>
      <c r="D57" s="68" t="n">
        <v>326</v>
      </c>
      <c r="E57" s="68" t="n">
        <v>342</v>
      </c>
      <c r="F57" s="69" t="n">
        <v>668</v>
      </c>
      <c r="G57" s="72" t="s">
        <v>440</v>
      </c>
      <c r="H57" s="68" t="n">
        <v>115</v>
      </c>
      <c r="I57" s="68" t="n">
        <v>174</v>
      </c>
      <c r="J57" s="68" t="n">
        <v>163</v>
      </c>
      <c r="K57" s="68" t="n">
        <v>337</v>
      </c>
      <c r="L57" s="22" t="s">
        <v>168</v>
      </c>
      <c r="M57" s="75" t="n">
        <v>2610</v>
      </c>
      <c r="N57" s="75" t="n">
        <v>3589</v>
      </c>
      <c r="O57" s="75" t="n">
        <v>3785</v>
      </c>
      <c r="P57" s="77" t="n">
        <v>7374</v>
      </c>
    </row>
    <row r="58" customFormat="false" ht="10.5" hidden="false" customHeight="false" outlineLevel="0" collapsed="false">
      <c r="B58" s="67" t="s">
        <v>441</v>
      </c>
      <c r="C58" s="68" t="n">
        <v>805</v>
      </c>
      <c r="D58" s="68" t="n">
        <v>1024</v>
      </c>
      <c r="E58" s="68" t="n">
        <v>1062</v>
      </c>
      <c r="F58" s="69" t="n">
        <v>2086</v>
      </c>
      <c r="G58" s="72" t="s">
        <v>442</v>
      </c>
      <c r="H58" s="68" t="n">
        <v>227</v>
      </c>
      <c r="I58" s="68" t="n">
        <v>333</v>
      </c>
      <c r="J58" s="68" t="n">
        <v>281</v>
      </c>
      <c r="K58" s="68" t="n">
        <v>614</v>
      </c>
      <c r="L58" s="72" t="s">
        <v>443</v>
      </c>
      <c r="M58" s="68"/>
      <c r="N58" s="68" t="n">
        <v>22</v>
      </c>
      <c r="O58" s="68" t="n">
        <v>13</v>
      </c>
      <c r="P58" s="73" t="n">
        <v>35</v>
      </c>
    </row>
    <row r="59" customFormat="false" ht="10.5" hidden="false" customHeight="false" outlineLevel="0" collapsed="false">
      <c r="B59" s="67" t="s">
        <v>444</v>
      </c>
      <c r="C59" s="68" t="n">
        <v>167</v>
      </c>
      <c r="D59" s="68" t="n">
        <v>221</v>
      </c>
      <c r="E59" s="68" t="n">
        <v>213</v>
      </c>
      <c r="F59" s="69" t="n">
        <v>434</v>
      </c>
      <c r="G59" s="72" t="s">
        <v>445</v>
      </c>
      <c r="H59" s="68" t="n">
        <v>189</v>
      </c>
      <c r="I59" s="68" t="n">
        <v>253</v>
      </c>
      <c r="J59" s="68" t="n">
        <v>245</v>
      </c>
      <c r="K59" s="68" t="n">
        <v>498</v>
      </c>
      <c r="L59" s="74" t="s">
        <v>174</v>
      </c>
      <c r="M59" s="75"/>
      <c r="N59" s="75" t="n">
        <v>22</v>
      </c>
      <c r="O59" s="75" t="n">
        <v>13</v>
      </c>
      <c r="P59" s="77" t="n">
        <v>35</v>
      </c>
    </row>
    <row r="60" customFormat="false" ht="10.5" hidden="false" customHeight="false" outlineLevel="0" collapsed="false">
      <c r="B60" s="67" t="s">
        <v>446</v>
      </c>
      <c r="C60" s="68" t="n">
        <v>957</v>
      </c>
      <c r="D60" s="68" t="n">
        <v>1178</v>
      </c>
      <c r="E60" s="68" t="n">
        <v>1197</v>
      </c>
      <c r="F60" s="69" t="n">
        <v>2375</v>
      </c>
      <c r="G60" s="72" t="s">
        <v>447</v>
      </c>
      <c r="H60" s="68" t="n">
        <v>166</v>
      </c>
      <c r="I60" s="68" t="n">
        <v>146</v>
      </c>
      <c r="J60" s="68" t="n">
        <v>169</v>
      </c>
      <c r="K60" s="68" t="n">
        <v>315</v>
      </c>
      <c r="L60" s="72"/>
      <c r="M60" s="82"/>
      <c r="N60" s="82"/>
      <c r="O60" s="82"/>
      <c r="P60" s="73"/>
    </row>
    <row r="61" customFormat="false" ht="10.5" hidden="false" customHeight="false" outlineLevel="0" collapsed="false">
      <c r="B61" s="67" t="s">
        <v>448</v>
      </c>
      <c r="C61" s="68" t="n">
        <v>1110</v>
      </c>
      <c r="D61" s="68" t="n">
        <v>1402</v>
      </c>
      <c r="E61" s="68" t="n">
        <v>1416</v>
      </c>
      <c r="F61" s="69" t="n">
        <v>2818</v>
      </c>
      <c r="G61" s="72" t="s">
        <v>449</v>
      </c>
      <c r="H61" s="68" t="n">
        <v>154</v>
      </c>
      <c r="I61" s="68" t="n">
        <v>214</v>
      </c>
      <c r="J61" s="68" t="n">
        <v>206</v>
      </c>
      <c r="K61" s="68" t="n">
        <v>420</v>
      </c>
      <c r="L61" s="72"/>
      <c r="M61" s="82"/>
      <c r="N61" s="82"/>
      <c r="O61" s="82"/>
      <c r="P61" s="73"/>
    </row>
    <row r="62" customFormat="false" ht="11.25" hidden="false" customHeight="false" outlineLevel="0" collapsed="false">
      <c r="B62" s="67" t="s">
        <v>450</v>
      </c>
      <c r="C62" s="68" t="n">
        <v>770</v>
      </c>
      <c r="D62" s="68" t="n">
        <v>892</v>
      </c>
      <c r="E62" s="68" t="n">
        <v>1043</v>
      </c>
      <c r="F62" s="69" t="n">
        <v>1935</v>
      </c>
      <c r="G62" s="72" t="s">
        <v>451</v>
      </c>
      <c r="H62" s="68" t="n">
        <v>93</v>
      </c>
      <c r="I62" s="68" t="n">
        <v>128</v>
      </c>
      <c r="J62" s="68" t="n">
        <v>108</v>
      </c>
      <c r="K62" s="68" t="n">
        <v>236</v>
      </c>
      <c r="L62" s="83"/>
      <c r="M62" s="84"/>
      <c r="N62" s="84"/>
      <c r="O62" s="84"/>
      <c r="P62" s="85"/>
    </row>
    <row r="63" customFormat="false" ht="11.25" hidden="false" customHeight="false" outlineLevel="0" collapsed="false">
      <c r="B63" s="86" t="s">
        <v>452</v>
      </c>
      <c r="C63" s="87" t="n">
        <v>513</v>
      </c>
      <c r="D63" s="87" t="n">
        <v>631</v>
      </c>
      <c r="E63" s="87" t="n">
        <v>689</v>
      </c>
      <c r="F63" s="88" t="n">
        <v>1320</v>
      </c>
      <c r="G63" s="89" t="s">
        <v>453</v>
      </c>
      <c r="H63" s="87" t="n">
        <v>163</v>
      </c>
      <c r="I63" s="87" t="n">
        <v>252</v>
      </c>
      <c r="J63" s="87" t="n">
        <v>257</v>
      </c>
      <c r="K63" s="90" t="n">
        <v>509</v>
      </c>
      <c r="L63" s="91" t="s">
        <v>183</v>
      </c>
      <c r="M63" s="92" t="n">
        <v>47117</v>
      </c>
      <c r="N63" s="92" t="n">
        <v>59640</v>
      </c>
      <c r="O63" s="92" t="n">
        <v>62171</v>
      </c>
      <c r="P63" s="93" t="n">
        <v>121811</v>
      </c>
      <c r="Q63" s="71"/>
    </row>
    <row r="64" customFormat="false" ht="11.25" hidden="false" customHeight="false" outlineLevel="0" collapsed="false"/>
    <row r="66" s="1" customFormat="true" ht="26.25" hidden="false" customHeight="true" outlineLevel="0" collapsed="false">
      <c r="B66" s="42" t="s">
        <v>184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s="94" customFormat="true" ht="11.25" hidden="false" customHeight="false" outlineLevel="0" collapsed="false">
      <c r="B67" s="95" t="s">
        <v>536</v>
      </c>
    </row>
    <row r="68" s="96" customFormat="true" ht="12" hidden="false" customHeight="false" outlineLevel="0" collapsed="false">
      <c r="B68" s="97" t="s">
        <v>2</v>
      </c>
      <c r="C68" s="98" t="s">
        <v>3</v>
      </c>
      <c r="D68" s="98" t="s">
        <v>4</v>
      </c>
      <c r="E68" s="98" t="s">
        <v>5</v>
      </c>
      <c r="F68" s="99" t="s">
        <v>6</v>
      </c>
      <c r="G68" s="100" t="s">
        <v>2</v>
      </c>
      <c r="H68" s="98" t="s">
        <v>3</v>
      </c>
      <c r="I68" s="98" t="s">
        <v>4</v>
      </c>
      <c r="J68" s="98" t="s">
        <v>5</v>
      </c>
      <c r="K68" s="99" t="s">
        <v>6</v>
      </c>
      <c r="L68" s="100" t="s">
        <v>2</v>
      </c>
      <c r="M68" s="98" t="s">
        <v>3</v>
      </c>
      <c r="N68" s="98" t="s">
        <v>4</v>
      </c>
      <c r="O68" s="98" t="s">
        <v>5</v>
      </c>
      <c r="P68" s="101" t="s">
        <v>6</v>
      </c>
    </row>
    <row r="69" s="94" customFormat="true" ht="11.25" hidden="false" customHeight="false" outlineLevel="0" collapsed="false">
      <c r="B69" s="102" t="s">
        <v>454</v>
      </c>
      <c r="C69" s="103" t="n">
        <v>486</v>
      </c>
      <c r="D69" s="103" t="n">
        <v>451</v>
      </c>
      <c r="E69" s="103" t="n">
        <v>544</v>
      </c>
      <c r="F69" s="104" t="n">
        <v>995</v>
      </c>
      <c r="G69" s="105" t="s">
        <v>455</v>
      </c>
      <c r="H69" s="103" t="n">
        <v>432</v>
      </c>
      <c r="I69" s="103" t="n">
        <v>648</v>
      </c>
      <c r="J69" s="103" t="n">
        <v>654</v>
      </c>
      <c r="K69" s="104" t="n">
        <v>1302</v>
      </c>
      <c r="L69" s="105" t="s">
        <v>456</v>
      </c>
      <c r="M69" s="103" t="n">
        <v>130</v>
      </c>
      <c r="N69" s="103" t="n">
        <v>187</v>
      </c>
      <c r="O69" s="103" t="n">
        <v>206</v>
      </c>
      <c r="P69" s="104" t="n">
        <v>393</v>
      </c>
      <c r="Q69" s="106"/>
    </row>
    <row r="70" s="94" customFormat="true" ht="10.5" hidden="false" customHeight="false" outlineLevel="0" collapsed="false">
      <c r="B70" s="107" t="s">
        <v>190</v>
      </c>
      <c r="C70" s="108" t="n">
        <v>486</v>
      </c>
      <c r="D70" s="108" t="n">
        <v>451</v>
      </c>
      <c r="E70" s="108" t="n">
        <v>544</v>
      </c>
      <c r="F70" s="109" t="n">
        <v>995</v>
      </c>
      <c r="G70" s="110" t="s">
        <v>457</v>
      </c>
      <c r="H70" s="103" t="n">
        <v>150</v>
      </c>
      <c r="I70" s="103" t="n">
        <v>217</v>
      </c>
      <c r="J70" s="103" t="n">
        <v>224</v>
      </c>
      <c r="K70" s="104" t="n">
        <v>441</v>
      </c>
      <c r="L70" s="111" t="s">
        <v>189</v>
      </c>
      <c r="M70" s="108" t="n">
        <v>130</v>
      </c>
      <c r="N70" s="108" t="n">
        <v>187</v>
      </c>
      <c r="O70" s="108" t="n">
        <v>206</v>
      </c>
      <c r="P70" s="112" t="n">
        <v>393</v>
      </c>
    </row>
    <row r="71" s="94" customFormat="true" ht="10.5" hidden="false" customHeight="false" outlineLevel="0" collapsed="false">
      <c r="B71" s="113" t="s">
        <v>458</v>
      </c>
      <c r="C71" s="103" t="n">
        <v>257</v>
      </c>
      <c r="D71" s="103" t="n">
        <v>297</v>
      </c>
      <c r="E71" s="103" t="n">
        <v>342</v>
      </c>
      <c r="F71" s="104" t="n">
        <v>639</v>
      </c>
      <c r="G71" s="110" t="s">
        <v>459</v>
      </c>
      <c r="H71" s="103" t="n">
        <v>30</v>
      </c>
      <c r="I71" s="103" t="n">
        <v>54</v>
      </c>
      <c r="J71" s="103" t="n">
        <v>51</v>
      </c>
      <c r="K71" s="104" t="n">
        <v>105</v>
      </c>
      <c r="L71" s="110" t="s">
        <v>460</v>
      </c>
      <c r="M71" s="103" t="n">
        <v>185</v>
      </c>
      <c r="N71" s="103" t="n">
        <v>276</v>
      </c>
      <c r="O71" s="103" t="n">
        <v>319</v>
      </c>
      <c r="P71" s="114" t="n">
        <v>595</v>
      </c>
    </row>
    <row r="72" s="94" customFormat="true" ht="10.5" hidden="false" customHeight="false" outlineLevel="0" collapsed="false">
      <c r="B72" s="107" t="s">
        <v>196</v>
      </c>
      <c r="C72" s="108" t="n">
        <v>257</v>
      </c>
      <c r="D72" s="108" t="n">
        <v>297</v>
      </c>
      <c r="E72" s="108" t="n">
        <v>342</v>
      </c>
      <c r="F72" s="109" t="n">
        <v>639</v>
      </c>
      <c r="G72" s="110" t="s">
        <v>461</v>
      </c>
      <c r="H72" s="103" t="n">
        <v>90</v>
      </c>
      <c r="I72" s="103" t="n">
        <v>130</v>
      </c>
      <c r="J72" s="103" t="n">
        <v>131</v>
      </c>
      <c r="K72" s="104" t="n">
        <v>261</v>
      </c>
      <c r="L72" s="115" t="s">
        <v>195</v>
      </c>
      <c r="M72" s="108" t="n">
        <v>185</v>
      </c>
      <c r="N72" s="108" t="n">
        <v>276</v>
      </c>
      <c r="O72" s="108" t="n">
        <v>319</v>
      </c>
      <c r="P72" s="112" t="n">
        <v>595</v>
      </c>
    </row>
    <row r="73" s="94" customFormat="true" ht="10.5" hidden="false" customHeight="false" outlineLevel="0" collapsed="false">
      <c r="B73" s="113" t="s">
        <v>462</v>
      </c>
      <c r="C73" s="103" t="n">
        <v>138</v>
      </c>
      <c r="D73" s="103" t="n">
        <v>188</v>
      </c>
      <c r="E73" s="103" t="n">
        <v>212</v>
      </c>
      <c r="F73" s="104" t="n">
        <v>400</v>
      </c>
      <c r="G73" s="110" t="s">
        <v>463</v>
      </c>
      <c r="H73" s="103" t="n">
        <v>155</v>
      </c>
      <c r="I73" s="103" t="n">
        <v>238</v>
      </c>
      <c r="J73" s="103" t="n">
        <v>280</v>
      </c>
      <c r="K73" s="104" t="n">
        <v>518</v>
      </c>
      <c r="L73" s="116" t="s">
        <v>464</v>
      </c>
      <c r="M73" s="103" t="n">
        <v>140</v>
      </c>
      <c r="N73" s="103" t="n">
        <v>202</v>
      </c>
      <c r="O73" s="103" t="n">
        <v>220</v>
      </c>
      <c r="P73" s="114" t="n">
        <v>422</v>
      </c>
    </row>
    <row r="74" s="94" customFormat="true" ht="10.5" hidden="false" customHeight="false" outlineLevel="0" collapsed="false">
      <c r="B74" s="113" t="s">
        <v>465</v>
      </c>
      <c r="C74" s="103" t="n">
        <v>81</v>
      </c>
      <c r="D74" s="103" t="n">
        <v>126</v>
      </c>
      <c r="E74" s="103" t="n">
        <v>124</v>
      </c>
      <c r="F74" s="104" t="n">
        <v>250</v>
      </c>
      <c r="G74" s="110" t="s">
        <v>466</v>
      </c>
      <c r="H74" s="103" t="n">
        <v>44</v>
      </c>
      <c r="I74" s="103" t="n">
        <v>55</v>
      </c>
      <c r="J74" s="103" t="n">
        <v>65</v>
      </c>
      <c r="K74" s="104" t="n">
        <v>120</v>
      </c>
      <c r="L74" s="116" t="s">
        <v>467</v>
      </c>
      <c r="M74" s="103" t="n">
        <v>55</v>
      </c>
      <c r="N74" s="103" t="n">
        <v>70</v>
      </c>
      <c r="O74" s="103" t="n">
        <v>77</v>
      </c>
      <c r="P74" s="114" t="n">
        <v>147</v>
      </c>
    </row>
    <row r="75" s="94" customFormat="true" ht="10.5" hidden="false" customHeight="false" outlineLevel="0" collapsed="false">
      <c r="B75" s="113" t="s">
        <v>468</v>
      </c>
      <c r="C75" s="103" t="n">
        <v>160</v>
      </c>
      <c r="D75" s="103" t="n">
        <v>219</v>
      </c>
      <c r="E75" s="103" t="n">
        <v>258</v>
      </c>
      <c r="F75" s="104" t="n">
        <v>477</v>
      </c>
      <c r="G75" s="110" t="s">
        <v>469</v>
      </c>
      <c r="H75" s="103" t="n">
        <v>98</v>
      </c>
      <c r="I75" s="103" t="n">
        <v>166</v>
      </c>
      <c r="J75" s="103" t="n">
        <v>154</v>
      </c>
      <c r="K75" s="104" t="n">
        <v>320</v>
      </c>
      <c r="L75" s="116" t="s">
        <v>470</v>
      </c>
      <c r="M75" s="103" t="n">
        <v>247</v>
      </c>
      <c r="N75" s="103" t="n">
        <v>336</v>
      </c>
      <c r="O75" s="103" t="n">
        <v>360</v>
      </c>
      <c r="P75" s="114" t="n">
        <v>696</v>
      </c>
    </row>
    <row r="76" s="94" customFormat="true" ht="10.5" hidden="false" customHeight="false" outlineLevel="0" collapsed="false">
      <c r="B76" s="113" t="s">
        <v>471</v>
      </c>
      <c r="C76" s="103" t="n">
        <v>196</v>
      </c>
      <c r="D76" s="103" t="n">
        <v>316</v>
      </c>
      <c r="E76" s="103" t="n">
        <v>292</v>
      </c>
      <c r="F76" s="104" t="n">
        <v>608</v>
      </c>
      <c r="G76" s="110" t="s">
        <v>472</v>
      </c>
      <c r="H76" s="103" t="n">
        <v>59</v>
      </c>
      <c r="I76" s="103" t="n">
        <v>85</v>
      </c>
      <c r="J76" s="103" t="n">
        <v>94</v>
      </c>
      <c r="K76" s="104" t="n">
        <v>179</v>
      </c>
      <c r="L76" s="115" t="s">
        <v>207</v>
      </c>
      <c r="M76" s="108" t="n">
        <v>442</v>
      </c>
      <c r="N76" s="108" t="n">
        <v>608</v>
      </c>
      <c r="O76" s="108" t="n">
        <v>657</v>
      </c>
      <c r="P76" s="112" t="n">
        <v>1265</v>
      </c>
    </row>
    <row r="77" s="94" customFormat="true" ht="10.5" hidden="false" customHeight="false" outlineLevel="0" collapsed="false">
      <c r="B77" s="107" t="s">
        <v>211</v>
      </c>
      <c r="C77" s="108" t="n">
        <v>575</v>
      </c>
      <c r="D77" s="108" t="n">
        <v>849</v>
      </c>
      <c r="E77" s="108" t="n">
        <v>886</v>
      </c>
      <c r="F77" s="109" t="n">
        <v>1735</v>
      </c>
      <c r="G77" s="110" t="s">
        <v>473</v>
      </c>
      <c r="H77" s="103" t="n">
        <v>59</v>
      </c>
      <c r="I77" s="103" t="n">
        <v>83</v>
      </c>
      <c r="J77" s="103" t="n">
        <v>82</v>
      </c>
      <c r="K77" s="104" t="n">
        <v>165</v>
      </c>
      <c r="L77" s="116" t="s">
        <v>474</v>
      </c>
      <c r="M77" s="103" t="n">
        <v>78</v>
      </c>
      <c r="N77" s="103" t="n">
        <v>109</v>
      </c>
      <c r="O77" s="103" t="n">
        <v>115</v>
      </c>
      <c r="P77" s="114" t="n">
        <v>224</v>
      </c>
    </row>
    <row r="78" s="94" customFormat="true" ht="10.5" hidden="false" customHeight="false" outlineLevel="0" collapsed="false">
      <c r="B78" s="113" t="s">
        <v>475</v>
      </c>
      <c r="C78" s="103" t="n">
        <v>617</v>
      </c>
      <c r="D78" s="103" t="n">
        <v>861</v>
      </c>
      <c r="E78" s="103" t="n">
        <v>917</v>
      </c>
      <c r="F78" s="104" t="n">
        <v>1778</v>
      </c>
      <c r="G78" s="110" t="s">
        <v>476</v>
      </c>
      <c r="H78" s="103" t="n">
        <v>298</v>
      </c>
      <c r="I78" s="103" t="n">
        <v>367</v>
      </c>
      <c r="J78" s="103" t="n">
        <v>376</v>
      </c>
      <c r="K78" s="104" t="n">
        <v>743</v>
      </c>
      <c r="L78" s="116" t="s">
        <v>477</v>
      </c>
      <c r="M78" s="103" t="n">
        <v>73</v>
      </c>
      <c r="N78" s="103" t="n">
        <v>112</v>
      </c>
      <c r="O78" s="103" t="n">
        <v>123</v>
      </c>
      <c r="P78" s="114" t="n">
        <v>235</v>
      </c>
    </row>
    <row r="79" s="94" customFormat="true" ht="10.5" hidden="false" customHeight="false" outlineLevel="0" collapsed="false">
      <c r="B79" s="107" t="s">
        <v>217</v>
      </c>
      <c r="C79" s="108" t="n">
        <v>617</v>
      </c>
      <c r="D79" s="108" t="n">
        <v>861</v>
      </c>
      <c r="E79" s="108" t="n">
        <v>917</v>
      </c>
      <c r="F79" s="109" t="n">
        <v>1778</v>
      </c>
      <c r="G79" s="110" t="s">
        <v>478</v>
      </c>
      <c r="H79" s="103" t="n">
        <v>85</v>
      </c>
      <c r="I79" s="103" t="n">
        <v>113</v>
      </c>
      <c r="J79" s="103" t="n">
        <v>127</v>
      </c>
      <c r="K79" s="104" t="n">
        <v>240</v>
      </c>
      <c r="L79" s="116" t="s">
        <v>479</v>
      </c>
      <c r="M79" s="103" t="n">
        <v>66</v>
      </c>
      <c r="N79" s="103" t="n">
        <v>106</v>
      </c>
      <c r="O79" s="103" t="n">
        <v>110</v>
      </c>
      <c r="P79" s="114" t="n">
        <v>216</v>
      </c>
    </row>
    <row r="80" s="94" customFormat="true" ht="10.5" hidden="false" customHeight="false" outlineLevel="0" collapsed="false">
      <c r="B80" s="113" t="s">
        <v>480</v>
      </c>
      <c r="C80" s="103" t="n">
        <v>367</v>
      </c>
      <c r="D80" s="103" t="n">
        <v>473</v>
      </c>
      <c r="E80" s="103" t="n">
        <v>473</v>
      </c>
      <c r="F80" s="104" t="n">
        <v>946</v>
      </c>
      <c r="G80" s="115" t="s">
        <v>218</v>
      </c>
      <c r="H80" s="108" t="n">
        <v>1500</v>
      </c>
      <c r="I80" s="108" t="n">
        <v>2156</v>
      </c>
      <c r="J80" s="108" t="n">
        <v>2238</v>
      </c>
      <c r="K80" s="117" t="n">
        <v>4394</v>
      </c>
      <c r="L80" s="115" t="s">
        <v>219</v>
      </c>
      <c r="M80" s="108" t="n">
        <v>217</v>
      </c>
      <c r="N80" s="108" t="n">
        <v>327</v>
      </c>
      <c r="O80" s="108" t="n">
        <v>348</v>
      </c>
      <c r="P80" s="112" t="n">
        <v>675</v>
      </c>
    </row>
    <row r="81" s="94" customFormat="true" ht="10.5" hidden="false" customHeight="false" outlineLevel="0" collapsed="false">
      <c r="B81" s="113" t="s">
        <v>481</v>
      </c>
      <c r="C81" s="103" t="n">
        <v>287</v>
      </c>
      <c r="D81" s="103" t="n">
        <v>373</v>
      </c>
      <c r="E81" s="103" t="n">
        <v>375</v>
      </c>
      <c r="F81" s="104" t="n">
        <v>748</v>
      </c>
      <c r="G81" s="116" t="s">
        <v>482</v>
      </c>
      <c r="H81" s="103" t="n">
        <v>73</v>
      </c>
      <c r="I81" s="103" t="n">
        <v>90</v>
      </c>
      <c r="J81" s="103" t="n">
        <v>88</v>
      </c>
      <c r="K81" s="104" t="n">
        <v>178</v>
      </c>
      <c r="L81" s="110" t="s">
        <v>483</v>
      </c>
      <c r="M81" s="103" t="n">
        <v>91</v>
      </c>
      <c r="N81" s="103" t="n">
        <v>123</v>
      </c>
      <c r="O81" s="103" t="n">
        <v>134</v>
      </c>
      <c r="P81" s="114" t="n">
        <v>257</v>
      </c>
    </row>
    <row r="82" s="94" customFormat="true" ht="10.5" hidden="false" customHeight="false" outlineLevel="0" collapsed="false">
      <c r="B82" s="113" t="s">
        <v>484</v>
      </c>
      <c r="C82" s="103" t="n">
        <v>422</v>
      </c>
      <c r="D82" s="103" t="n">
        <v>521</v>
      </c>
      <c r="E82" s="103" t="n">
        <v>577</v>
      </c>
      <c r="F82" s="104" t="n">
        <v>1098</v>
      </c>
      <c r="G82" s="116" t="s">
        <v>485</v>
      </c>
      <c r="H82" s="103" t="n">
        <v>44</v>
      </c>
      <c r="I82" s="103" t="n">
        <v>80</v>
      </c>
      <c r="J82" s="103" t="n">
        <v>93</v>
      </c>
      <c r="K82" s="104" t="n">
        <v>173</v>
      </c>
      <c r="L82" s="115" t="s">
        <v>225</v>
      </c>
      <c r="M82" s="108" t="n">
        <v>91</v>
      </c>
      <c r="N82" s="108" t="n">
        <v>123</v>
      </c>
      <c r="O82" s="108" t="n">
        <v>134</v>
      </c>
      <c r="P82" s="112" t="n">
        <v>257</v>
      </c>
    </row>
    <row r="83" s="94" customFormat="true" ht="10.5" hidden="false" customHeight="false" outlineLevel="0" collapsed="false">
      <c r="B83" s="113" t="s">
        <v>486</v>
      </c>
      <c r="C83" s="103" t="n">
        <v>231</v>
      </c>
      <c r="D83" s="103" t="n">
        <v>291</v>
      </c>
      <c r="E83" s="103" t="n">
        <v>339</v>
      </c>
      <c r="F83" s="104" t="n">
        <v>630</v>
      </c>
      <c r="G83" s="116" t="s">
        <v>487</v>
      </c>
      <c r="H83" s="103" t="n">
        <v>108</v>
      </c>
      <c r="I83" s="103" t="n">
        <v>184</v>
      </c>
      <c r="J83" s="103" t="n">
        <v>180</v>
      </c>
      <c r="K83" s="104" t="n">
        <v>364</v>
      </c>
      <c r="L83" s="116" t="s">
        <v>488</v>
      </c>
      <c r="M83" s="103" t="n">
        <v>32</v>
      </c>
      <c r="N83" s="103" t="n">
        <v>55</v>
      </c>
      <c r="O83" s="103" t="n">
        <v>48</v>
      </c>
      <c r="P83" s="114" t="n">
        <v>103</v>
      </c>
    </row>
    <row r="84" s="94" customFormat="true" ht="10.5" hidden="false" customHeight="false" outlineLevel="0" collapsed="false">
      <c r="B84" s="107" t="s">
        <v>232</v>
      </c>
      <c r="C84" s="108" t="n">
        <v>1307</v>
      </c>
      <c r="D84" s="108" t="n">
        <v>1658</v>
      </c>
      <c r="E84" s="108" t="n">
        <v>1764</v>
      </c>
      <c r="F84" s="109" t="n">
        <v>3422</v>
      </c>
      <c r="G84" s="116" t="s">
        <v>489</v>
      </c>
      <c r="H84" s="103" t="n">
        <v>78</v>
      </c>
      <c r="I84" s="103" t="n">
        <v>106</v>
      </c>
      <c r="J84" s="103" t="n">
        <v>114</v>
      </c>
      <c r="K84" s="104" t="n">
        <v>220</v>
      </c>
      <c r="L84" s="116" t="s">
        <v>490</v>
      </c>
      <c r="M84" s="103" t="n">
        <v>29</v>
      </c>
      <c r="N84" s="103" t="n">
        <v>40</v>
      </c>
      <c r="O84" s="103" t="n">
        <v>38</v>
      </c>
      <c r="P84" s="114" t="n">
        <v>78</v>
      </c>
    </row>
    <row r="85" s="94" customFormat="true" ht="10.5" hidden="false" customHeight="false" outlineLevel="0" collapsed="false">
      <c r="B85" s="113" t="s">
        <v>491</v>
      </c>
      <c r="C85" s="103" t="n">
        <v>848</v>
      </c>
      <c r="D85" s="103" t="n">
        <v>1171</v>
      </c>
      <c r="E85" s="103" t="n">
        <v>1243</v>
      </c>
      <c r="F85" s="104" t="n">
        <v>2414</v>
      </c>
      <c r="G85" s="116" t="s">
        <v>492</v>
      </c>
      <c r="H85" s="103" t="n">
        <v>156</v>
      </c>
      <c r="I85" s="103" t="n">
        <v>247</v>
      </c>
      <c r="J85" s="103" t="n">
        <v>254</v>
      </c>
      <c r="K85" s="104" t="n">
        <v>501</v>
      </c>
      <c r="L85" s="116" t="s">
        <v>493</v>
      </c>
      <c r="M85" s="103" t="n">
        <v>28</v>
      </c>
      <c r="N85" s="103" t="n">
        <v>40</v>
      </c>
      <c r="O85" s="103" t="n">
        <v>33</v>
      </c>
      <c r="P85" s="114" t="n">
        <v>73</v>
      </c>
    </row>
    <row r="86" s="94" customFormat="true" ht="10.5" hidden="false" customHeight="false" outlineLevel="0" collapsed="false">
      <c r="B86" s="107" t="s">
        <v>238</v>
      </c>
      <c r="C86" s="108" t="n">
        <v>848</v>
      </c>
      <c r="D86" s="108" t="n">
        <v>1171</v>
      </c>
      <c r="E86" s="108" t="n">
        <v>1243</v>
      </c>
      <c r="F86" s="109" t="n">
        <v>2414</v>
      </c>
      <c r="G86" s="110" t="s">
        <v>494</v>
      </c>
      <c r="H86" s="103" t="n">
        <v>144</v>
      </c>
      <c r="I86" s="103" t="n">
        <v>234</v>
      </c>
      <c r="J86" s="103" t="n">
        <v>228</v>
      </c>
      <c r="K86" s="104" t="n">
        <v>462</v>
      </c>
      <c r="L86" s="116" t="s">
        <v>495</v>
      </c>
      <c r="M86" s="103" t="n">
        <v>26</v>
      </c>
      <c r="N86" s="103" t="n">
        <v>39</v>
      </c>
      <c r="O86" s="103" t="n">
        <v>40</v>
      </c>
      <c r="P86" s="114" t="n">
        <v>79</v>
      </c>
    </row>
    <row r="87" s="94" customFormat="true" ht="10.5" hidden="false" customHeight="false" outlineLevel="0" collapsed="false">
      <c r="B87" s="113" t="s">
        <v>496</v>
      </c>
      <c r="C87" s="103" t="n">
        <v>296</v>
      </c>
      <c r="D87" s="103" t="n">
        <v>441</v>
      </c>
      <c r="E87" s="103" t="n">
        <v>451</v>
      </c>
      <c r="F87" s="104" t="n">
        <v>892</v>
      </c>
      <c r="G87" s="116" t="s">
        <v>497</v>
      </c>
      <c r="H87" s="103" t="n">
        <v>61</v>
      </c>
      <c r="I87" s="103" t="n">
        <v>91</v>
      </c>
      <c r="J87" s="103" t="n">
        <v>94</v>
      </c>
      <c r="K87" s="104" t="n">
        <v>185</v>
      </c>
      <c r="L87" s="116" t="s">
        <v>498</v>
      </c>
      <c r="M87" s="103" t="n">
        <v>28</v>
      </c>
      <c r="N87" s="103" t="n">
        <v>41</v>
      </c>
      <c r="O87" s="103" t="n">
        <v>43</v>
      </c>
      <c r="P87" s="114" t="n">
        <v>84</v>
      </c>
    </row>
    <row r="88" s="94" customFormat="true" ht="10.5" hidden="false" customHeight="false" outlineLevel="0" collapsed="false">
      <c r="B88" s="107" t="s">
        <v>244</v>
      </c>
      <c r="C88" s="108" t="n">
        <v>296</v>
      </c>
      <c r="D88" s="108" t="n">
        <v>441</v>
      </c>
      <c r="E88" s="108" t="n">
        <v>451</v>
      </c>
      <c r="F88" s="109" t="n">
        <v>892</v>
      </c>
      <c r="G88" s="116" t="s">
        <v>499</v>
      </c>
      <c r="H88" s="103" t="n">
        <v>66</v>
      </c>
      <c r="I88" s="103" t="n">
        <v>101</v>
      </c>
      <c r="J88" s="103" t="n">
        <v>127</v>
      </c>
      <c r="K88" s="104" t="n">
        <v>228</v>
      </c>
      <c r="L88" s="116" t="s">
        <v>500</v>
      </c>
      <c r="M88" s="103" t="n">
        <v>22</v>
      </c>
      <c r="N88" s="103" t="n">
        <v>30</v>
      </c>
      <c r="O88" s="103" t="n">
        <v>24</v>
      </c>
      <c r="P88" s="114" t="n">
        <v>54</v>
      </c>
    </row>
    <row r="89" s="94" customFormat="true" ht="10.5" hidden="false" customHeight="false" outlineLevel="0" collapsed="false">
      <c r="B89" s="113" t="s">
        <v>501</v>
      </c>
      <c r="C89" s="103" t="n">
        <v>471</v>
      </c>
      <c r="D89" s="103" t="n">
        <v>676</v>
      </c>
      <c r="E89" s="103" t="n">
        <v>694</v>
      </c>
      <c r="F89" s="104" t="n">
        <v>1370</v>
      </c>
      <c r="G89" s="116" t="s">
        <v>502</v>
      </c>
      <c r="H89" s="103" t="n">
        <v>53</v>
      </c>
      <c r="I89" s="103" t="n">
        <v>84</v>
      </c>
      <c r="J89" s="103" t="n">
        <v>76</v>
      </c>
      <c r="K89" s="104" t="n">
        <v>160</v>
      </c>
      <c r="L89" s="116" t="s">
        <v>503</v>
      </c>
      <c r="M89" s="103" t="n">
        <v>28</v>
      </c>
      <c r="N89" s="103" t="n">
        <v>27</v>
      </c>
      <c r="O89" s="103" t="n">
        <v>29</v>
      </c>
      <c r="P89" s="114" t="n">
        <v>56</v>
      </c>
      <c r="Q89" s="106"/>
    </row>
    <row r="90" s="94" customFormat="true" ht="10.5" hidden="false" customHeight="false" outlineLevel="0" collapsed="false">
      <c r="B90" s="107" t="s">
        <v>250</v>
      </c>
      <c r="C90" s="108" t="n">
        <v>471</v>
      </c>
      <c r="D90" s="108" t="n">
        <v>676</v>
      </c>
      <c r="E90" s="108" t="n">
        <v>694</v>
      </c>
      <c r="F90" s="109" t="n">
        <v>1370</v>
      </c>
      <c r="G90" s="116" t="s">
        <v>504</v>
      </c>
      <c r="H90" s="103" t="n">
        <v>43</v>
      </c>
      <c r="I90" s="103" t="n">
        <v>70</v>
      </c>
      <c r="J90" s="103" t="n">
        <v>63</v>
      </c>
      <c r="K90" s="104" t="n">
        <v>133</v>
      </c>
      <c r="L90" s="115" t="s">
        <v>249</v>
      </c>
      <c r="M90" s="108" t="n">
        <v>193</v>
      </c>
      <c r="N90" s="108" t="n">
        <v>272</v>
      </c>
      <c r="O90" s="108" t="n">
        <v>255</v>
      </c>
      <c r="P90" s="117" t="n">
        <v>527</v>
      </c>
      <c r="Q90" s="106"/>
    </row>
    <row r="91" s="94" customFormat="true" ht="10.5" hidden="false" customHeight="false" outlineLevel="0" collapsed="false">
      <c r="B91" s="113" t="s">
        <v>505</v>
      </c>
      <c r="C91" s="103" t="n">
        <v>626</v>
      </c>
      <c r="D91" s="103" t="n">
        <v>945</v>
      </c>
      <c r="E91" s="103" t="n">
        <v>949</v>
      </c>
      <c r="F91" s="104" t="n">
        <v>1894</v>
      </c>
      <c r="G91" s="116" t="s">
        <v>506</v>
      </c>
      <c r="H91" s="103" t="n">
        <v>32</v>
      </c>
      <c r="I91" s="103" t="n">
        <v>51</v>
      </c>
      <c r="J91" s="103" t="n">
        <v>43</v>
      </c>
      <c r="K91" s="104" t="n">
        <v>94</v>
      </c>
      <c r="L91" s="116" t="s">
        <v>507</v>
      </c>
      <c r="M91" s="103" t="n">
        <v>97</v>
      </c>
      <c r="N91" s="103" t="n">
        <v>132</v>
      </c>
      <c r="O91" s="103" t="n">
        <v>131</v>
      </c>
      <c r="P91" s="114" t="n">
        <v>263</v>
      </c>
      <c r="Q91" s="106"/>
    </row>
    <row r="92" s="94" customFormat="true" ht="10.5" hidden="false" customHeight="false" outlineLevel="0" collapsed="false">
      <c r="B92" s="113" t="s">
        <v>508</v>
      </c>
      <c r="C92" s="103" t="n">
        <v>274</v>
      </c>
      <c r="D92" s="103" t="n">
        <v>424</v>
      </c>
      <c r="E92" s="103" t="n">
        <v>404</v>
      </c>
      <c r="F92" s="104" t="n">
        <v>828</v>
      </c>
      <c r="G92" s="116" t="s">
        <v>509</v>
      </c>
      <c r="H92" s="103" t="n">
        <v>22</v>
      </c>
      <c r="I92" s="103" t="n">
        <v>27</v>
      </c>
      <c r="J92" s="103" t="n">
        <v>28</v>
      </c>
      <c r="K92" s="104" t="n">
        <v>55</v>
      </c>
      <c r="L92" s="115" t="s">
        <v>255</v>
      </c>
      <c r="M92" s="108" t="n">
        <v>97</v>
      </c>
      <c r="N92" s="108" t="n">
        <v>132</v>
      </c>
      <c r="O92" s="108" t="n">
        <v>131</v>
      </c>
      <c r="P92" s="117" t="n">
        <v>263</v>
      </c>
      <c r="Q92" s="106"/>
    </row>
    <row r="93" s="94" customFormat="true" ht="10.5" hidden="false" customHeight="false" outlineLevel="0" collapsed="false">
      <c r="B93" s="113" t="s">
        <v>510</v>
      </c>
      <c r="C93" s="103" t="n">
        <v>212</v>
      </c>
      <c r="D93" s="103" t="n">
        <v>328</v>
      </c>
      <c r="E93" s="103" t="n">
        <v>339</v>
      </c>
      <c r="F93" s="104" t="n">
        <v>667</v>
      </c>
      <c r="G93" s="115" t="s">
        <v>257</v>
      </c>
      <c r="H93" s="108" t="n">
        <v>880</v>
      </c>
      <c r="I93" s="108" t="n">
        <v>1365</v>
      </c>
      <c r="J93" s="108" t="n">
        <v>1388</v>
      </c>
      <c r="K93" s="117" t="n">
        <v>2753</v>
      </c>
      <c r="L93" s="110" t="s">
        <v>511</v>
      </c>
      <c r="M93" s="103" t="n">
        <v>64</v>
      </c>
      <c r="N93" s="103" t="n">
        <v>95</v>
      </c>
      <c r="O93" s="103" t="n">
        <v>87</v>
      </c>
      <c r="P93" s="114" t="n">
        <v>182</v>
      </c>
      <c r="Q93" s="106"/>
    </row>
    <row r="94" s="94" customFormat="true" ht="10.5" hidden="false" customHeight="false" outlineLevel="0" collapsed="false">
      <c r="B94" s="107" t="s">
        <v>262</v>
      </c>
      <c r="C94" s="108" t="n">
        <v>1112</v>
      </c>
      <c r="D94" s="108" t="n">
        <v>1697</v>
      </c>
      <c r="E94" s="108" t="n">
        <v>1692</v>
      </c>
      <c r="F94" s="109" t="n">
        <v>3389</v>
      </c>
      <c r="G94" s="110" t="s">
        <v>512</v>
      </c>
      <c r="H94" s="103" t="n">
        <v>56</v>
      </c>
      <c r="I94" s="103" t="n">
        <v>75</v>
      </c>
      <c r="J94" s="103" t="n">
        <v>87</v>
      </c>
      <c r="K94" s="104" t="n">
        <v>162</v>
      </c>
      <c r="L94" s="115" t="s">
        <v>261</v>
      </c>
      <c r="M94" s="108" t="n">
        <v>64</v>
      </c>
      <c r="N94" s="108" t="n">
        <v>95</v>
      </c>
      <c r="O94" s="108" t="n">
        <v>87</v>
      </c>
      <c r="P94" s="117" t="n">
        <v>182</v>
      </c>
      <c r="Q94" s="106"/>
    </row>
    <row r="95" s="94" customFormat="true" ht="10.5" hidden="false" customHeight="false" outlineLevel="0" collapsed="false">
      <c r="B95" s="113" t="s">
        <v>513</v>
      </c>
      <c r="C95" s="103" t="n">
        <v>288</v>
      </c>
      <c r="D95" s="103" t="n">
        <v>399</v>
      </c>
      <c r="E95" s="103" t="n">
        <v>422</v>
      </c>
      <c r="F95" s="104" t="n">
        <v>821</v>
      </c>
      <c r="G95" s="110" t="s">
        <v>514</v>
      </c>
      <c r="H95" s="103" t="n">
        <v>79</v>
      </c>
      <c r="I95" s="103" t="n">
        <v>127</v>
      </c>
      <c r="J95" s="103" t="n">
        <v>130</v>
      </c>
      <c r="K95" s="104" t="n">
        <v>257</v>
      </c>
      <c r="L95" s="116"/>
      <c r="M95" s="118"/>
      <c r="N95" s="118"/>
      <c r="O95" s="118"/>
      <c r="P95" s="119"/>
      <c r="Q95" s="106"/>
    </row>
    <row r="96" s="94" customFormat="true" ht="10.5" hidden="false" customHeight="false" outlineLevel="0" collapsed="false">
      <c r="B96" s="113" t="s">
        <v>515</v>
      </c>
      <c r="C96" s="103" t="n">
        <v>351</v>
      </c>
      <c r="D96" s="103" t="n">
        <v>499</v>
      </c>
      <c r="E96" s="103" t="n">
        <v>524</v>
      </c>
      <c r="F96" s="104" t="n">
        <v>1023</v>
      </c>
      <c r="G96" s="110" t="s">
        <v>516</v>
      </c>
      <c r="H96" s="103" t="n">
        <v>42</v>
      </c>
      <c r="I96" s="103" t="n">
        <v>68</v>
      </c>
      <c r="J96" s="103" t="n">
        <v>62</v>
      </c>
      <c r="K96" s="104" t="n">
        <v>130</v>
      </c>
      <c r="L96" s="116"/>
      <c r="M96" s="118"/>
      <c r="N96" s="118"/>
      <c r="O96" s="118"/>
      <c r="P96" s="119"/>
      <c r="Q96" s="106"/>
    </row>
    <row r="97" s="94" customFormat="true" ht="10.5" hidden="false" customHeight="false" outlineLevel="0" collapsed="false">
      <c r="B97" s="113" t="s">
        <v>517</v>
      </c>
      <c r="C97" s="103" t="n">
        <v>557</v>
      </c>
      <c r="D97" s="103" t="n">
        <v>763</v>
      </c>
      <c r="E97" s="103" t="n">
        <v>784</v>
      </c>
      <c r="F97" s="104" t="n">
        <v>1547</v>
      </c>
      <c r="G97" s="110" t="s">
        <v>518</v>
      </c>
      <c r="H97" s="103" t="n">
        <v>58</v>
      </c>
      <c r="I97" s="103" t="n">
        <v>80</v>
      </c>
      <c r="J97" s="103" t="n">
        <v>83</v>
      </c>
      <c r="K97" s="104" t="n">
        <v>163</v>
      </c>
      <c r="L97" s="116"/>
      <c r="M97" s="118"/>
      <c r="N97" s="118"/>
      <c r="O97" s="118"/>
      <c r="P97" s="119"/>
      <c r="Q97" s="106"/>
    </row>
    <row r="98" s="94" customFormat="true" ht="10.5" hidden="false" customHeight="false" outlineLevel="0" collapsed="false">
      <c r="B98" s="107" t="s">
        <v>270</v>
      </c>
      <c r="C98" s="108" t="n">
        <v>1196</v>
      </c>
      <c r="D98" s="108" t="n">
        <v>1661</v>
      </c>
      <c r="E98" s="108" t="n">
        <v>1730</v>
      </c>
      <c r="F98" s="109" t="n">
        <v>3391</v>
      </c>
      <c r="G98" s="110" t="s">
        <v>519</v>
      </c>
      <c r="H98" s="103" t="n">
        <v>18</v>
      </c>
      <c r="I98" s="103" t="n">
        <v>23</v>
      </c>
      <c r="J98" s="103" t="n">
        <v>27</v>
      </c>
      <c r="K98" s="104" t="n">
        <v>50</v>
      </c>
      <c r="L98" s="116"/>
      <c r="M98" s="118"/>
      <c r="N98" s="118"/>
      <c r="O98" s="118"/>
      <c r="P98" s="119"/>
      <c r="Q98" s="106"/>
    </row>
    <row r="99" s="94" customFormat="true" ht="10.5" hidden="false" customHeight="false" outlineLevel="0" collapsed="false">
      <c r="B99" s="113" t="s">
        <v>520</v>
      </c>
      <c r="C99" s="103" t="n">
        <v>591</v>
      </c>
      <c r="D99" s="103" t="n">
        <v>699</v>
      </c>
      <c r="E99" s="103" t="n">
        <v>735</v>
      </c>
      <c r="F99" s="104" t="n">
        <v>1434</v>
      </c>
      <c r="G99" s="110" t="s">
        <v>521</v>
      </c>
      <c r="H99" s="103" t="n">
        <v>129</v>
      </c>
      <c r="I99" s="103" t="n">
        <v>218</v>
      </c>
      <c r="J99" s="103" t="n">
        <v>206</v>
      </c>
      <c r="K99" s="104" t="n">
        <v>424</v>
      </c>
      <c r="L99" s="115"/>
      <c r="M99" s="108"/>
      <c r="N99" s="108"/>
      <c r="O99" s="108"/>
      <c r="P99" s="117"/>
      <c r="Q99" s="106"/>
    </row>
    <row r="100" s="94" customFormat="true" ht="10.5" hidden="false" customHeight="false" outlineLevel="0" collapsed="false">
      <c r="B100" s="113" t="s">
        <v>522</v>
      </c>
      <c r="C100" s="103" t="n">
        <v>205</v>
      </c>
      <c r="D100" s="103" t="n">
        <v>303</v>
      </c>
      <c r="E100" s="103" t="n">
        <v>301</v>
      </c>
      <c r="F100" s="104" t="n">
        <v>604</v>
      </c>
      <c r="G100" s="110" t="s">
        <v>523</v>
      </c>
      <c r="H100" s="103" t="n">
        <v>187</v>
      </c>
      <c r="I100" s="103" t="n">
        <v>265</v>
      </c>
      <c r="J100" s="103" t="n">
        <v>285</v>
      </c>
      <c r="K100" s="104" t="n">
        <v>550</v>
      </c>
      <c r="L100" s="116"/>
      <c r="M100" s="118"/>
      <c r="N100" s="118"/>
      <c r="O100" s="118"/>
      <c r="P100" s="119"/>
      <c r="Q100" s="106"/>
    </row>
    <row r="101" s="94" customFormat="true" ht="10.5" hidden="false" customHeight="false" outlineLevel="0" collapsed="false">
      <c r="B101" s="113" t="s">
        <v>524</v>
      </c>
      <c r="C101" s="103" t="n">
        <v>185</v>
      </c>
      <c r="D101" s="103" t="n">
        <v>265</v>
      </c>
      <c r="E101" s="103" t="n">
        <v>299</v>
      </c>
      <c r="F101" s="104" t="n">
        <v>564</v>
      </c>
      <c r="G101" s="110" t="s">
        <v>525</v>
      </c>
      <c r="H101" s="103" t="n">
        <v>132</v>
      </c>
      <c r="I101" s="103" t="n">
        <v>207</v>
      </c>
      <c r="J101" s="103" t="n">
        <v>213</v>
      </c>
      <c r="K101" s="104" t="n">
        <v>420</v>
      </c>
      <c r="L101" s="116"/>
      <c r="M101" s="118"/>
      <c r="N101" s="118"/>
      <c r="O101" s="118"/>
      <c r="P101" s="119"/>
      <c r="Q101" s="106"/>
    </row>
    <row r="102" s="94" customFormat="true" ht="10.5" hidden="false" customHeight="false" outlineLevel="0" collapsed="false">
      <c r="B102" s="113" t="s">
        <v>526</v>
      </c>
      <c r="C102" s="103" t="n">
        <v>35</v>
      </c>
      <c r="D102" s="103" t="n">
        <v>56</v>
      </c>
      <c r="E102" s="103" t="n">
        <v>53</v>
      </c>
      <c r="F102" s="104" t="n">
        <v>109</v>
      </c>
      <c r="G102" s="110" t="s">
        <v>527</v>
      </c>
      <c r="H102" s="103" t="n">
        <v>59</v>
      </c>
      <c r="I102" s="103" t="n">
        <v>81</v>
      </c>
      <c r="J102" s="103" t="n">
        <v>91</v>
      </c>
      <c r="K102" s="104" t="n">
        <v>172</v>
      </c>
      <c r="L102" s="116"/>
      <c r="M102" s="118"/>
      <c r="N102" s="118"/>
      <c r="O102" s="118"/>
      <c r="P102" s="119"/>
      <c r="Q102" s="106"/>
    </row>
    <row r="103" s="94" customFormat="true" ht="10.5" hidden="false" customHeight="false" outlineLevel="0" collapsed="false">
      <c r="B103" s="113" t="s">
        <v>528</v>
      </c>
      <c r="C103" s="103" t="n">
        <v>313</v>
      </c>
      <c r="D103" s="103" t="n">
        <v>457</v>
      </c>
      <c r="E103" s="103" t="n">
        <v>469</v>
      </c>
      <c r="F103" s="104" t="n">
        <v>926</v>
      </c>
      <c r="G103" s="110" t="s">
        <v>529</v>
      </c>
      <c r="H103" s="103" t="n">
        <v>204</v>
      </c>
      <c r="I103" s="103" t="n">
        <v>291</v>
      </c>
      <c r="J103" s="103" t="n">
        <v>277</v>
      </c>
      <c r="K103" s="104" t="n">
        <v>568</v>
      </c>
      <c r="L103" s="116"/>
      <c r="M103" s="118"/>
      <c r="N103" s="118"/>
      <c r="O103" s="118"/>
      <c r="P103" s="119"/>
      <c r="Q103" s="106"/>
    </row>
    <row r="104" s="94" customFormat="true" ht="10.5" hidden="false" customHeight="false" outlineLevel="0" collapsed="false">
      <c r="B104" s="107" t="s">
        <v>282</v>
      </c>
      <c r="C104" s="108" t="n">
        <v>1329</v>
      </c>
      <c r="D104" s="108" t="n">
        <v>1780</v>
      </c>
      <c r="E104" s="108" t="n">
        <v>1857</v>
      </c>
      <c r="F104" s="109" t="n">
        <v>3637</v>
      </c>
      <c r="G104" s="110" t="s">
        <v>530</v>
      </c>
      <c r="H104" s="103" t="n">
        <v>252</v>
      </c>
      <c r="I104" s="103" t="n">
        <v>393</v>
      </c>
      <c r="J104" s="103" t="n">
        <v>400</v>
      </c>
      <c r="K104" s="104" t="n">
        <v>793</v>
      </c>
      <c r="L104" s="116"/>
      <c r="M104" s="118"/>
      <c r="N104" s="118"/>
      <c r="O104" s="118"/>
      <c r="P104" s="119"/>
      <c r="Q104" s="106"/>
    </row>
    <row r="105" s="94" customFormat="true" ht="10.5" hidden="false" customHeight="false" outlineLevel="0" collapsed="false">
      <c r="B105" s="113" t="s">
        <v>531</v>
      </c>
      <c r="C105" s="103" t="n">
        <v>125</v>
      </c>
      <c r="D105" s="103" t="n">
        <v>193</v>
      </c>
      <c r="E105" s="103" t="n">
        <v>201</v>
      </c>
      <c r="F105" s="104" t="n">
        <v>394</v>
      </c>
      <c r="G105" s="110" t="s">
        <v>532</v>
      </c>
      <c r="H105" s="103" t="n">
        <v>106</v>
      </c>
      <c r="I105" s="103" t="n">
        <v>168</v>
      </c>
      <c r="J105" s="103" t="n">
        <v>164</v>
      </c>
      <c r="K105" s="104" t="n">
        <v>332</v>
      </c>
      <c r="L105" s="116"/>
      <c r="M105" s="118"/>
      <c r="N105" s="118"/>
      <c r="O105" s="118"/>
      <c r="P105" s="119"/>
      <c r="Q105" s="106"/>
    </row>
    <row r="106" s="94" customFormat="true" ht="10.5" hidden="false" customHeight="false" outlineLevel="0" collapsed="false">
      <c r="B106" s="107" t="s">
        <v>286</v>
      </c>
      <c r="C106" s="108" t="n">
        <v>125</v>
      </c>
      <c r="D106" s="108" t="n">
        <v>193</v>
      </c>
      <c r="E106" s="108" t="n">
        <v>201</v>
      </c>
      <c r="F106" s="109" t="n">
        <v>394</v>
      </c>
      <c r="G106" s="110" t="s">
        <v>533</v>
      </c>
      <c r="H106" s="103" t="n">
        <v>122</v>
      </c>
      <c r="I106" s="103" t="n">
        <v>203</v>
      </c>
      <c r="J106" s="103" t="n">
        <v>194</v>
      </c>
      <c r="K106" s="104" t="n">
        <v>397</v>
      </c>
      <c r="L106" s="116"/>
      <c r="M106" s="118"/>
      <c r="N106" s="118"/>
      <c r="O106" s="118"/>
      <c r="P106" s="119"/>
      <c r="Q106" s="106"/>
    </row>
    <row r="107" s="94" customFormat="true" ht="10.5" hidden="false" customHeight="false" outlineLevel="0" collapsed="false">
      <c r="B107" s="120"/>
      <c r="C107" s="118"/>
      <c r="D107" s="118"/>
      <c r="E107" s="118"/>
      <c r="F107" s="104"/>
      <c r="G107" s="115" t="s">
        <v>287</v>
      </c>
      <c r="H107" s="108" t="n">
        <v>1444</v>
      </c>
      <c r="I107" s="108" t="n">
        <v>2199</v>
      </c>
      <c r="J107" s="108" t="n">
        <v>2219</v>
      </c>
      <c r="K107" s="117" t="n">
        <v>4418</v>
      </c>
      <c r="L107" s="115"/>
      <c r="M107" s="108"/>
      <c r="N107" s="108"/>
      <c r="O107" s="108"/>
      <c r="P107" s="117"/>
      <c r="Q107" s="106"/>
    </row>
    <row r="108" s="94" customFormat="true" ht="10.5" hidden="false" customHeight="false" outlineLevel="0" collapsed="false">
      <c r="B108" s="113"/>
      <c r="C108" s="108"/>
      <c r="D108" s="108"/>
      <c r="E108" s="108"/>
      <c r="F108" s="108"/>
      <c r="G108" s="116"/>
      <c r="H108" s="118"/>
      <c r="I108" s="118"/>
      <c r="J108" s="118"/>
      <c r="K108" s="119"/>
      <c r="L108" s="116"/>
      <c r="M108" s="118"/>
      <c r="N108" s="118"/>
      <c r="O108" s="118"/>
      <c r="P108" s="119"/>
      <c r="Q108" s="106"/>
    </row>
    <row r="109" s="94" customFormat="true" ht="10.5" hidden="false" customHeight="false" outlineLevel="0" collapsed="false">
      <c r="B109" s="107"/>
      <c r="C109" s="118"/>
      <c r="D109" s="118"/>
      <c r="E109" s="118"/>
      <c r="F109" s="118"/>
      <c r="G109" s="116"/>
      <c r="H109" s="118"/>
      <c r="I109" s="118"/>
      <c r="J109" s="118"/>
      <c r="K109" s="119"/>
      <c r="L109" s="116"/>
      <c r="M109" s="118"/>
      <c r="N109" s="118"/>
      <c r="O109" s="118"/>
      <c r="P109" s="119"/>
      <c r="Q109" s="106"/>
    </row>
    <row r="110" s="94" customFormat="true" ht="10.5" hidden="false" customHeight="false" outlineLevel="0" collapsed="false">
      <c r="B110" s="121"/>
      <c r="C110" s="118"/>
      <c r="D110" s="118"/>
      <c r="E110" s="118"/>
      <c r="F110" s="104"/>
      <c r="G110" s="116"/>
      <c r="H110" s="118"/>
      <c r="I110" s="118"/>
      <c r="J110" s="118"/>
      <c r="K110" s="119"/>
      <c r="L110" s="116"/>
      <c r="M110" s="118"/>
      <c r="N110" s="118"/>
      <c r="O110" s="118"/>
      <c r="P110" s="119"/>
      <c r="Q110" s="106"/>
    </row>
    <row r="111" s="94" customFormat="true" ht="10.5" hidden="false" customHeight="false" outlineLevel="0" collapsed="false">
      <c r="B111" s="121"/>
      <c r="C111" s="118"/>
      <c r="D111" s="118"/>
      <c r="E111" s="118"/>
      <c r="F111" s="104"/>
      <c r="G111" s="116"/>
      <c r="H111" s="118"/>
      <c r="I111" s="118"/>
      <c r="J111" s="118"/>
      <c r="K111" s="119"/>
      <c r="L111" s="116"/>
      <c r="M111" s="118"/>
      <c r="N111" s="118"/>
      <c r="O111" s="118"/>
      <c r="P111" s="119"/>
      <c r="Q111" s="106"/>
    </row>
    <row r="112" s="94" customFormat="true" ht="10.5" hidden="false" customHeight="false" outlineLevel="0" collapsed="false">
      <c r="B112" s="107" t="s">
        <v>288</v>
      </c>
      <c r="C112" s="108" t="n">
        <v>8619</v>
      </c>
      <c r="D112" s="108" t="n">
        <v>11735</v>
      </c>
      <c r="E112" s="108" t="n">
        <v>12321</v>
      </c>
      <c r="F112" s="108" t="n">
        <v>24056</v>
      </c>
      <c r="G112" s="115" t="s">
        <v>289</v>
      </c>
      <c r="H112" s="108" t="n">
        <v>3824</v>
      </c>
      <c r="I112" s="108" t="n">
        <v>5720</v>
      </c>
      <c r="J112" s="108" t="n">
        <v>5845</v>
      </c>
      <c r="K112" s="117" t="n">
        <v>11565</v>
      </c>
      <c r="L112" s="115" t="s">
        <v>290</v>
      </c>
      <c r="M112" s="108" t="n">
        <v>1419</v>
      </c>
      <c r="N112" s="108" t="n">
        <v>2020</v>
      </c>
      <c r="O112" s="108" t="n">
        <v>2137</v>
      </c>
      <c r="P112" s="117" t="n">
        <v>4157</v>
      </c>
      <c r="Q112" s="106"/>
    </row>
    <row r="113" s="94" customFormat="true" ht="10.5" hidden="false" customHeight="false" outlineLevel="0" collapsed="false">
      <c r="B113" s="121"/>
      <c r="C113" s="118"/>
      <c r="D113" s="118"/>
      <c r="E113" s="118"/>
      <c r="F113" s="104"/>
      <c r="G113" s="116"/>
      <c r="H113" s="118"/>
      <c r="I113" s="118"/>
      <c r="J113" s="118"/>
      <c r="K113" s="119"/>
      <c r="L113" s="116"/>
      <c r="M113" s="118"/>
      <c r="N113" s="118"/>
      <c r="O113" s="118"/>
      <c r="P113" s="119"/>
      <c r="Q113" s="106"/>
    </row>
    <row r="114" s="94" customFormat="true" ht="10.5" hidden="false" customHeight="false" outlineLevel="0" collapsed="false">
      <c r="B114" s="121"/>
      <c r="C114" s="118"/>
      <c r="D114" s="118"/>
      <c r="E114" s="118"/>
      <c r="F114" s="104"/>
      <c r="G114" s="116"/>
      <c r="H114" s="118"/>
      <c r="I114" s="118"/>
      <c r="J114" s="118"/>
      <c r="K114" s="119"/>
      <c r="L114" s="116"/>
      <c r="M114" s="118"/>
      <c r="N114" s="118"/>
      <c r="O114" s="118"/>
      <c r="P114" s="119"/>
      <c r="Q114" s="106"/>
    </row>
    <row r="115" s="94" customFormat="true" ht="10.5" hidden="false" customHeight="false" outlineLevel="0" collapsed="false">
      <c r="B115" s="121"/>
      <c r="C115" s="118"/>
      <c r="D115" s="118"/>
      <c r="E115" s="118"/>
      <c r="F115" s="104"/>
      <c r="G115" s="116"/>
      <c r="H115" s="118"/>
      <c r="I115" s="118"/>
      <c r="J115" s="118"/>
      <c r="K115" s="119"/>
      <c r="L115" s="116"/>
      <c r="M115" s="118"/>
      <c r="N115" s="118"/>
      <c r="O115" s="118"/>
      <c r="P115" s="119"/>
      <c r="Q115" s="106"/>
    </row>
    <row r="116" s="94" customFormat="true" ht="10.5" hidden="false" customHeight="false" outlineLevel="0" collapsed="false">
      <c r="B116" s="121"/>
      <c r="C116" s="118"/>
      <c r="D116" s="118"/>
      <c r="E116" s="118"/>
      <c r="F116" s="104"/>
      <c r="G116" s="116"/>
      <c r="H116" s="118"/>
      <c r="I116" s="118"/>
      <c r="J116" s="118"/>
      <c r="K116" s="119"/>
      <c r="L116" s="116"/>
      <c r="M116" s="118"/>
      <c r="N116" s="118"/>
      <c r="O116" s="118"/>
      <c r="P116" s="119"/>
      <c r="Q116" s="106"/>
    </row>
    <row r="117" s="94" customFormat="true" ht="10.5" hidden="false" customHeight="false" outlineLevel="0" collapsed="false">
      <c r="B117" s="121"/>
      <c r="C117" s="118"/>
      <c r="D117" s="118"/>
      <c r="E117" s="118"/>
      <c r="F117" s="104"/>
      <c r="G117" s="115"/>
      <c r="H117" s="108"/>
      <c r="I117" s="108"/>
      <c r="J117" s="108"/>
      <c r="K117" s="117"/>
      <c r="L117" s="116"/>
      <c r="M117" s="118"/>
      <c r="N117" s="118"/>
      <c r="O117" s="118"/>
      <c r="P117" s="119"/>
      <c r="Q117" s="106"/>
    </row>
    <row r="118" s="94" customFormat="true" ht="10.5" hidden="false" customHeight="false" outlineLevel="0" collapsed="false">
      <c r="B118" s="122"/>
      <c r="C118" s="118"/>
      <c r="D118" s="118"/>
      <c r="E118" s="118"/>
      <c r="F118" s="104"/>
      <c r="G118" s="116"/>
      <c r="H118" s="118"/>
      <c r="I118" s="118"/>
      <c r="J118" s="118"/>
      <c r="K118" s="119"/>
      <c r="L118" s="116"/>
      <c r="M118" s="118"/>
      <c r="N118" s="118"/>
      <c r="O118" s="118"/>
      <c r="P118" s="119"/>
      <c r="Q118" s="106"/>
    </row>
    <row r="119" s="94" customFormat="true" ht="10.5" hidden="false" customHeight="false" outlineLevel="0" collapsed="false">
      <c r="B119" s="121"/>
      <c r="C119" s="118"/>
      <c r="D119" s="118"/>
      <c r="E119" s="118"/>
      <c r="F119" s="104"/>
      <c r="G119" s="116"/>
      <c r="H119" s="118"/>
      <c r="I119" s="118"/>
      <c r="J119" s="118"/>
      <c r="K119" s="119"/>
      <c r="L119" s="116"/>
      <c r="M119" s="118"/>
      <c r="N119" s="118"/>
      <c r="O119" s="118"/>
      <c r="P119" s="119"/>
      <c r="Q119" s="106"/>
    </row>
    <row r="120" s="94" customFormat="true" ht="10.5" hidden="false" customHeight="false" outlineLevel="0" collapsed="false">
      <c r="B120" s="107"/>
      <c r="C120" s="118"/>
      <c r="D120" s="118"/>
      <c r="E120" s="118"/>
      <c r="F120" s="104"/>
      <c r="G120" s="116"/>
      <c r="H120" s="118"/>
      <c r="I120" s="118"/>
      <c r="J120" s="118"/>
      <c r="K120" s="119"/>
      <c r="L120" s="116"/>
      <c r="M120" s="118"/>
      <c r="N120" s="118"/>
      <c r="O120" s="118"/>
      <c r="P120" s="114"/>
    </row>
    <row r="121" s="94" customFormat="true" ht="10.5" hidden="false" customHeight="false" outlineLevel="0" collapsed="false">
      <c r="B121" s="121"/>
      <c r="C121" s="108"/>
      <c r="D121" s="108"/>
      <c r="E121" s="108"/>
      <c r="F121" s="117"/>
      <c r="G121" s="116"/>
      <c r="H121" s="118"/>
      <c r="I121" s="118"/>
      <c r="J121" s="118"/>
      <c r="K121" s="119"/>
      <c r="L121" s="116"/>
      <c r="M121" s="118"/>
      <c r="N121" s="118"/>
      <c r="O121" s="118"/>
      <c r="P121" s="114"/>
    </row>
    <row r="122" s="94" customFormat="true" ht="10.5" hidden="false" customHeight="false" outlineLevel="0" collapsed="false">
      <c r="B122" s="121"/>
      <c r="C122" s="118"/>
      <c r="D122" s="118"/>
      <c r="E122" s="118"/>
      <c r="F122" s="104"/>
      <c r="G122" s="116"/>
      <c r="H122" s="118"/>
      <c r="I122" s="118"/>
      <c r="J122" s="118"/>
      <c r="K122" s="119"/>
      <c r="L122" s="115"/>
      <c r="M122" s="108"/>
      <c r="N122" s="108"/>
      <c r="O122" s="108"/>
      <c r="P122" s="112"/>
    </row>
    <row r="123" s="94" customFormat="true" ht="10.5" hidden="false" customHeight="false" outlineLevel="0" collapsed="false">
      <c r="B123" s="121"/>
      <c r="C123" s="118"/>
      <c r="D123" s="118"/>
      <c r="E123" s="118"/>
      <c r="F123" s="104"/>
      <c r="G123" s="116"/>
      <c r="H123" s="118"/>
      <c r="I123" s="118"/>
      <c r="J123" s="118"/>
      <c r="K123" s="119"/>
      <c r="L123" s="115"/>
      <c r="M123" s="108"/>
      <c r="N123" s="108"/>
      <c r="O123" s="108"/>
      <c r="P123" s="112"/>
    </row>
    <row r="124" s="94" customFormat="true" ht="10.5" hidden="false" customHeight="false" outlineLevel="0" collapsed="false">
      <c r="B124" s="121"/>
      <c r="C124" s="118"/>
      <c r="D124" s="118"/>
      <c r="E124" s="118"/>
      <c r="F124" s="104"/>
      <c r="G124" s="116"/>
      <c r="H124" s="118"/>
      <c r="I124" s="118"/>
      <c r="J124" s="118"/>
      <c r="K124" s="119"/>
      <c r="L124" s="116"/>
      <c r="M124" s="118"/>
      <c r="N124" s="118"/>
      <c r="O124" s="118"/>
      <c r="P124" s="114"/>
    </row>
    <row r="125" s="94" customFormat="true" ht="10.5" hidden="false" customHeight="false" outlineLevel="0" collapsed="false">
      <c r="B125" s="121"/>
      <c r="C125" s="118"/>
      <c r="D125" s="118"/>
      <c r="E125" s="118"/>
      <c r="F125" s="104"/>
      <c r="G125" s="116"/>
      <c r="H125" s="118"/>
      <c r="I125" s="118"/>
      <c r="J125" s="118"/>
      <c r="K125" s="119"/>
      <c r="L125" s="116"/>
      <c r="M125" s="118"/>
      <c r="N125" s="118"/>
      <c r="O125" s="118"/>
      <c r="P125" s="114"/>
    </row>
    <row r="126" s="94" customFormat="true" ht="11.25" hidden="false" customHeight="false" outlineLevel="0" collapsed="false">
      <c r="B126" s="121"/>
      <c r="C126" s="118"/>
      <c r="D126" s="118"/>
      <c r="E126" s="118"/>
      <c r="F126" s="104"/>
      <c r="G126" s="116"/>
      <c r="H126" s="118"/>
      <c r="I126" s="118"/>
      <c r="J126" s="118"/>
      <c r="K126" s="119"/>
      <c r="L126" s="123"/>
      <c r="M126" s="124"/>
      <c r="N126" s="124"/>
      <c r="O126" s="124"/>
      <c r="P126" s="125"/>
    </row>
    <row r="127" s="94" customFormat="true" ht="11.25" hidden="false" customHeight="false" outlineLevel="0" collapsed="false">
      <c r="B127" s="126"/>
      <c r="C127" s="127"/>
      <c r="D127" s="127"/>
      <c r="E127" s="127"/>
      <c r="F127" s="128"/>
      <c r="G127" s="129"/>
      <c r="H127" s="127"/>
      <c r="I127" s="127"/>
      <c r="J127" s="127"/>
      <c r="K127" s="130"/>
      <c r="L127" s="131" t="s">
        <v>291</v>
      </c>
      <c r="M127" s="132" t="n">
        <v>60979</v>
      </c>
      <c r="N127" s="132" t="n">
        <v>79115</v>
      </c>
      <c r="O127" s="132" t="n">
        <v>82474</v>
      </c>
      <c r="P127" s="133" t="n">
        <v>161589</v>
      </c>
    </row>
    <row r="128" s="94" customFormat="true" ht="11.25" hidden="false" customHeight="false" outlineLevel="0" collapsed="false">
      <c r="P128" s="134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8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L57" activeCellId="0" sqref="L57"/>
    </sheetView>
  </sheetViews>
  <sheetFormatPr defaultColWidth="8.9921875" defaultRowHeight="10.5" zeroHeight="false" outlineLevelRow="0" outlineLevelCol="0"/>
  <cols>
    <col collapsed="false" customWidth="true" hidden="false" outlineLevel="0" max="1" min="1" style="59" width="1.49"/>
    <col collapsed="false" customWidth="true" hidden="false" outlineLevel="0" max="2" min="2" style="59" width="14.74"/>
    <col collapsed="false" customWidth="true" hidden="false" outlineLevel="0" max="6" min="3" style="59" width="9.49"/>
    <col collapsed="false" customWidth="true" hidden="false" outlineLevel="0" max="7" min="7" style="59" width="14.99"/>
    <col collapsed="false" customWidth="true" hidden="false" outlineLevel="0" max="11" min="8" style="59" width="9.49"/>
    <col collapsed="false" customWidth="true" hidden="false" outlineLevel="0" max="12" min="12" style="59" width="14.99"/>
    <col collapsed="false" customWidth="true" hidden="false" outlineLevel="0" max="16" min="13" style="59" width="9.49"/>
    <col collapsed="false" customWidth="true" hidden="false" outlineLevel="0" max="17" min="17" style="59" width="1.75"/>
    <col collapsed="false" customWidth="false" hidden="false" outlineLevel="0" max="257" min="18" style="59" width="8.99"/>
  </cols>
  <sheetData>
    <row r="1" customFormat="false" ht="26.25" hidden="false" customHeight="true" outlineLevel="0" collapsed="false">
      <c r="B1" s="135" t="s">
        <v>0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11.25" hidden="false" customHeight="false" outlineLevel="0" collapsed="false">
      <c r="B2" s="60" t="s">
        <v>537</v>
      </c>
    </row>
    <row r="3" s="61" customFormat="true" ht="12" hidden="false" customHeight="false" outlineLevel="0" collapsed="false">
      <c r="B3" s="62" t="s">
        <v>2</v>
      </c>
      <c r="C3" s="63" t="s">
        <v>3</v>
      </c>
      <c r="D3" s="63" t="s">
        <v>4</v>
      </c>
      <c r="E3" s="63" t="s">
        <v>5</v>
      </c>
      <c r="F3" s="64" t="s">
        <v>6</v>
      </c>
      <c r="G3" s="65" t="s">
        <v>2</v>
      </c>
      <c r="H3" s="63" t="s">
        <v>3</v>
      </c>
      <c r="I3" s="63" t="s">
        <v>4</v>
      </c>
      <c r="J3" s="63" t="s">
        <v>5</v>
      </c>
      <c r="K3" s="64" t="s">
        <v>6</v>
      </c>
      <c r="L3" s="65" t="s">
        <v>2</v>
      </c>
      <c r="M3" s="63" t="s">
        <v>3</v>
      </c>
      <c r="N3" s="63" t="s">
        <v>4</v>
      </c>
      <c r="O3" s="63" t="s">
        <v>5</v>
      </c>
      <c r="P3" s="66" t="s">
        <v>6</v>
      </c>
    </row>
    <row r="4" customFormat="false" ht="11.25" hidden="false" customHeight="false" outlineLevel="0" collapsed="false">
      <c r="B4" s="67" t="s">
        <v>295</v>
      </c>
      <c r="C4" s="68" t="n">
        <v>788</v>
      </c>
      <c r="D4" s="68" t="n">
        <v>937</v>
      </c>
      <c r="E4" s="68" t="n">
        <v>863</v>
      </c>
      <c r="F4" s="69" t="n">
        <v>1800</v>
      </c>
      <c r="G4" s="70" t="s">
        <v>296</v>
      </c>
      <c r="H4" s="68" t="n">
        <v>284</v>
      </c>
      <c r="I4" s="68" t="n">
        <v>348</v>
      </c>
      <c r="J4" s="68" t="n">
        <v>342</v>
      </c>
      <c r="K4" s="68" t="n">
        <v>690</v>
      </c>
      <c r="L4" s="70" t="s">
        <v>297</v>
      </c>
      <c r="M4" s="68" t="n">
        <v>258</v>
      </c>
      <c r="N4" s="68" t="n">
        <v>273</v>
      </c>
      <c r="O4" s="68" t="n">
        <v>324</v>
      </c>
      <c r="P4" s="69" t="n">
        <v>597</v>
      </c>
      <c r="Q4" s="71"/>
    </row>
    <row r="5" customFormat="false" ht="10.5" hidden="false" customHeight="false" outlineLevel="0" collapsed="false">
      <c r="B5" s="67" t="s">
        <v>298</v>
      </c>
      <c r="C5" s="68" t="n">
        <v>107</v>
      </c>
      <c r="D5" s="68" t="n">
        <v>96</v>
      </c>
      <c r="E5" s="68" t="n">
        <v>119</v>
      </c>
      <c r="F5" s="69" t="n">
        <v>215</v>
      </c>
      <c r="G5" s="72" t="s">
        <v>299</v>
      </c>
      <c r="H5" s="68" t="n">
        <v>29</v>
      </c>
      <c r="I5" s="68" t="n">
        <v>32</v>
      </c>
      <c r="J5" s="68" t="n">
        <v>41</v>
      </c>
      <c r="K5" s="68" t="n">
        <v>73</v>
      </c>
      <c r="L5" s="72" t="s">
        <v>300</v>
      </c>
      <c r="M5" s="68" t="n">
        <v>80</v>
      </c>
      <c r="N5" s="68" t="n">
        <v>101</v>
      </c>
      <c r="O5" s="68" t="n">
        <v>120</v>
      </c>
      <c r="P5" s="73" t="n">
        <v>221</v>
      </c>
    </row>
    <row r="6" customFormat="false" ht="10.5" hidden="false" customHeight="false" outlineLevel="0" collapsed="false">
      <c r="B6" s="67" t="s">
        <v>301</v>
      </c>
      <c r="C6" s="68" t="n">
        <v>484</v>
      </c>
      <c r="D6" s="68" t="n">
        <v>534</v>
      </c>
      <c r="E6" s="68" t="n">
        <v>532</v>
      </c>
      <c r="F6" s="69" t="n">
        <v>1066</v>
      </c>
      <c r="G6" s="74" t="s">
        <v>14</v>
      </c>
      <c r="H6" s="75" t="n">
        <v>4865</v>
      </c>
      <c r="I6" s="75" t="n">
        <v>6045</v>
      </c>
      <c r="J6" s="75" t="n">
        <v>6355</v>
      </c>
      <c r="K6" s="76" t="n">
        <v>12400</v>
      </c>
      <c r="L6" s="72" t="s">
        <v>302</v>
      </c>
      <c r="M6" s="68" t="n">
        <v>189</v>
      </c>
      <c r="N6" s="68" t="n">
        <v>279</v>
      </c>
      <c r="O6" s="68" t="n">
        <v>258</v>
      </c>
      <c r="P6" s="73" t="n">
        <v>537</v>
      </c>
    </row>
    <row r="7" customFormat="false" ht="10.5" hidden="false" customHeight="false" outlineLevel="0" collapsed="false">
      <c r="B7" s="67" t="s">
        <v>303</v>
      </c>
      <c r="C7" s="68" t="n">
        <v>315</v>
      </c>
      <c r="D7" s="68" t="n">
        <v>308</v>
      </c>
      <c r="E7" s="68" t="n">
        <v>331</v>
      </c>
      <c r="F7" s="69" t="n">
        <v>639</v>
      </c>
      <c r="G7" s="72" t="s">
        <v>304</v>
      </c>
      <c r="H7" s="68" t="n">
        <v>603</v>
      </c>
      <c r="I7" s="68" t="n">
        <v>792</v>
      </c>
      <c r="J7" s="68" t="n">
        <v>795</v>
      </c>
      <c r="K7" s="68" t="n">
        <v>1587</v>
      </c>
      <c r="L7" s="72" t="s">
        <v>305</v>
      </c>
      <c r="M7" s="68" t="n">
        <v>133</v>
      </c>
      <c r="N7" s="68" t="n">
        <v>185</v>
      </c>
      <c r="O7" s="68" t="n">
        <v>204</v>
      </c>
      <c r="P7" s="73" t="n">
        <v>389</v>
      </c>
    </row>
    <row r="8" customFormat="false" ht="10.5" hidden="false" customHeight="false" outlineLevel="0" collapsed="false">
      <c r="B8" s="67" t="s">
        <v>306</v>
      </c>
      <c r="C8" s="68" t="n">
        <v>120</v>
      </c>
      <c r="D8" s="68" t="n">
        <v>102</v>
      </c>
      <c r="E8" s="68" t="n">
        <v>118</v>
      </c>
      <c r="F8" s="69" t="n">
        <v>220</v>
      </c>
      <c r="G8" s="72" t="s">
        <v>307</v>
      </c>
      <c r="H8" s="68" t="n">
        <v>603</v>
      </c>
      <c r="I8" s="68" t="n">
        <v>802</v>
      </c>
      <c r="J8" s="68" t="n">
        <v>809</v>
      </c>
      <c r="K8" s="68" t="n">
        <v>1611</v>
      </c>
      <c r="L8" s="72" t="s">
        <v>308</v>
      </c>
      <c r="M8" s="68" t="n">
        <v>46</v>
      </c>
      <c r="N8" s="68" t="n">
        <v>67</v>
      </c>
      <c r="O8" s="68" t="n">
        <v>57</v>
      </c>
      <c r="P8" s="73" t="n">
        <v>124</v>
      </c>
    </row>
    <row r="9" customFormat="false" ht="10.5" hidden="false" customHeight="false" outlineLevel="0" collapsed="false">
      <c r="B9" s="67" t="s">
        <v>309</v>
      </c>
      <c r="C9" s="68" t="n">
        <v>327</v>
      </c>
      <c r="D9" s="68" t="n">
        <v>318</v>
      </c>
      <c r="E9" s="68" t="n">
        <v>360</v>
      </c>
      <c r="F9" s="69" t="n">
        <v>678</v>
      </c>
      <c r="G9" s="72" t="s">
        <v>310</v>
      </c>
      <c r="H9" s="68" t="n">
        <v>394</v>
      </c>
      <c r="I9" s="68" t="n">
        <v>463</v>
      </c>
      <c r="J9" s="68" t="n">
        <v>543</v>
      </c>
      <c r="K9" s="68" t="n">
        <v>1006</v>
      </c>
      <c r="L9" s="74" t="s">
        <v>24</v>
      </c>
      <c r="M9" s="75" t="n">
        <v>2031</v>
      </c>
      <c r="N9" s="75" t="n">
        <v>2715</v>
      </c>
      <c r="O9" s="75" t="n">
        <v>2716</v>
      </c>
      <c r="P9" s="77" t="n">
        <v>5431</v>
      </c>
    </row>
    <row r="10" customFormat="false" ht="10.5" hidden="false" customHeight="false" outlineLevel="0" collapsed="false">
      <c r="B10" s="67" t="s">
        <v>311</v>
      </c>
      <c r="C10" s="68" t="n">
        <v>244</v>
      </c>
      <c r="D10" s="68" t="n">
        <v>293</v>
      </c>
      <c r="E10" s="68" t="n">
        <v>267</v>
      </c>
      <c r="F10" s="69" t="n">
        <v>560</v>
      </c>
      <c r="G10" s="74" t="s">
        <v>26</v>
      </c>
      <c r="H10" s="75" t="n">
        <v>1600</v>
      </c>
      <c r="I10" s="75" t="n">
        <v>2057</v>
      </c>
      <c r="J10" s="75" t="n">
        <v>2147</v>
      </c>
      <c r="K10" s="76" t="n">
        <v>4204</v>
      </c>
      <c r="L10" s="72" t="s">
        <v>312</v>
      </c>
      <c r="M10" s="68" t="n">
        <v>201</v>
      </c>
      <c r="N10" s="68" t="n">
        <v>235</v>
      </c>
      <c r="O10" s="68" t="n">
        <v>254</v>
      </c>
      <c r="P10" s="73" t="n">
        <v>489</v>
      </c>
    </row>
    <row r="11" customFormat="false" ht="10.5" hidden="false" customHeight="false" outlineLevel="0" collapsed="false">
      <c r="B11" s="67" t="s">
        <v>313</v>
      </c>
      <c r="C11" s="68" t="n">
        <v>592</v>
      </c>
      <c r="D11" s="68" t="n">
        <v>661</v>
      </c>
      <c r="E11" s="68" t="n">
        <v>693</v>
      </c>
      <c r="F11" s="69" t="n">
        <v>1354</v>
      </c>
      <c r="G11" s="72" t="s">
        <v>314</v>
      </c>
      <c r="H11" s="68" t="n">
        <v>451</v>
      </c>
      <c r="I11" s="68" t="n">
        <v>611</v>
      </c>
      <c r="J11" s="68" t="n">
        <v>615</v>
      </c>
      <c r="K11" s="68" t="n">
        <v>1226</v>
      </c>
      <c r="L11" s="72" t="s">
        <v>315</v>
      </c>
      <c r="M11" s="68" t="n">
        <v>88</v>
      </c>
      <c r="N11" s="68" t="n">
        <v>125</v>
      </c>
      <c r="O11" s="68" t="n">
        <v>124</v>
      </c>
      <c r="P11" s="73" t="n">
        <v>249</v>
      </c>
    </row>
    <row r="12" customFormat="false" ht="10.5" hidden="false" customHeight="false" outlineLevel="0" collapsed="false">
      <c r="B12" s="78" t="s">
        <v>31</v>
      </c>
      <c r="C12" s="75" t="n">
        <v>2977</v>
      </c>
      <c r="D12" s="75" t="n">
        <v>3249</v>
      </c>
      <c r="E12" s="75" t="n">
        <v>3283</v>
      </c>
      <c r="F12" s="79" t="n">
        <v>6532</v>
      </c>
      <c r="G12" s="72" t="s">
        <v>316</v>
      </c>
      <c r="H12" s="68" t="n">
        <v>1875</v>
      </c>
      <c r="I12" s="68" t="n">
        <v>2267</v>
      </c>
      <c r="J12" s="68" t="n">
        <v>2397</v>
      </c>
      <c r="K12" s="68" t="n">
        <v>4664</v>
      </c>
      <c r="L12" s="72" t="s">
        <v>317</v>
      </c>
      <c r="M12" s="68" t="n">
        <v>983</v>
      </c>
      <c r="N12" s="68" t="n">
        <v>1299</v>
      </c>
      <c r="O12" s="68" t="n">
        <v>1360</v>
      </c>
      <c r="P12" s="73" t="n">
        <v>2659</v>
      </c>
    </row>
    <row r="13" customFormat="false" ht="10.5" hidden="false" customHeight="false" outlineLevel="0" collapsed="false">
      <c r="B13" s="67" t="s">
        <v>318</v>
      </c>
      <c r="C13" s="68" t="n">
        <v>277</v>
      </c>
      <c r="D13" s="68" t="n">
        <v>332</v>
      </c>
      <c r="E13" s="68" t="n">
        <v>332</v>
      </c>
      <c r="F13" s="69" t="n">
        <v>664</v>
      </c>
      <c r="G13" s="72" t="s">
        <v>319</v>
      </c>
      <c r="H13" s="68" t="n">
        <v>694</v>
      </c>
      <c r="I13" s="68" t="n">
        <v>755</v>
      </c>
      <c r="J13" s="68" t="n">
        <v>846</v>
      </c>
      <c r="K13" s="68" t="n">
        <v>1601</v>
      </c>
      <c r="L13" s="72" t="s">
        <v>320</v>
      </c>
      <c r="M13" s="68" t="n">
        <v>288</v>
      </c>
      <c r="N13" s="68" t="n">
        <v>385</v>
      </c>
      <c r="O13" s="68" t="n">
        <v>390</v>
      </c>
      <c r="P13" s="73" t="n">
        <v>775</v>
      </c>
    </row>
    <row r="14" customFormat="false" ht="10.5" hidden="false" customHeight="false" outlineLevel="0" collapsed="false">
      <c r="B14" s="67" t="s">
        <v>321</v>
      </c>
      <c r="C14" s="68" t="n">
        <v>228</v>
      </c>
      <c r="D14" s="68" t="n">
        <v>251</v>
      </c>
      <c r="E14" s="68" t="n">
        <v>307</v>
      </c>
      <c r="F14" s="69" t="n">
        <v>558</v>
      </c>
      <c r="G14" s="72" t="s">
        <v>322</v>
      </c>
      <c r="H14" s="68" t="n">
        <v>702</v>
      </c>
      <c r="I14" s="68" t="n">
        <v>965</v>
      </c>
      <c r="J14" s="68" t="n">
        <v>1052</v>
      </c>
      <c r="K14" s="68" t="n">
        <v>2017</v>
      </c>
      <c r="L14" s="72" t="s">
        <v>323</v>
      </c>
      <c r="M14" s="68" t="n">
        <v>530</v>
      </c>
      <c r="N14" s="68" t="n">
        <v>756</v>
      </c>
      <c r="O14" s="68" t="n">
        <v>818</v>
      </c>
      <c r="P14" s="73" t="n">
        <v>1574</v>
      </c>
    </row>
    <row r="15" customFormat="false" ht="10.5" hidden="false" customHeight="false" outlineLevel="0" collapsed="false">
      <c r="B15" s="67" t="s">
        <v>324</v>
      </c>
      <c r="C15" s="68" t="n">
        <v>116</v>
      </c>
      <c r="D15" s="68" t="n">
        <v>152</v>
      </c>
      <c r="E15" s="68" t="n">
        <v>143</v>
      </c>
      <c r="F15" s="69" t="n">
        <v>295</v>
      </c>
      <c r="G15" s="72" t="s">
        <v>325</v>
      </c>
      <c r="H15" s="68" t="n">
        <v>703</v>
      </c>
      <c r="I15" s="68" t="n">
        <v>884</v>
      </c>
      <c r="J15" s="68" t="n">
        <v>889</v>
      </c>
      <c r="K15" s="68" t="n">
        <v>1773</v>
      </c>
      <c r="L15" s="72" t="s">
        <v>326</v>
      </c>
      <c r="M15" s="68" t="n">
        <v>203</v>
      </c>
      <c r="N15" s="68" t="n">
        <v>283</v>
      </c>
      <c r="O15" s="68" t="n">
        <v>301</v>
      </c>
      <c r="P15" s="73" t="n">
        <v>584</v>
      </c>
    </row>
    <row r="16" customFormat="false" ht="10.5" hidden="false" customHeight="false" outlineLevel="0" collapsed="false">
      <c r="B16" s="67" t="s">
        <v>327</v>
      </c>
      <c r="C16" s="68" t="n">
        <v>98</v>
      </c>
      <c r="D16" s="68" t="n">
        <v>100</v>
      </c>
      <c r="E16" s="68" t="n">
        <v>124</v>
      </c>
      <c r="F16" s="69" t="n">
        <v>224</v>
      </c>
      <c r="G16" s="72" t="s">
        <v>328</v>
      </c>
      <c r="H16" s="68" t="n">
        <v>374</v>
      </c>
      <c r="I16" s="68" t="n">
        <v>528</v>
      </c>
      <c r="J16" s="68" t="n">
        <v>533</v>
      </c>
      <c r="K16" s="68" t="n">
        <v>1061</v>
      </c>
      <c r="L16" s="72" t="s">
        <v>329</v>
      </c>
      <c r="M16" s="68" t="n">
        <v>143</v>
      </c>
      <c r="N16" s="68" t="n">
        <v>207</v>
      </c>
      <c r="O16" s="68" t="n">
        <v>197</v>
      </c>
      <c r="P16" s="73" t="n">
        <v>404</v>
      </c>
    </row>
    <row r="17" customFormat="false" ht="10.5" hidden="false" customHeight="false" outlineLevel="0" collapsed="false">
      <c r="B17" s="67" t="s">
        <v>330</v>
      </c>
      <c r="C17" s="68" t="n">
        <v>90</v>
      </c>
      <c r="D17" s="68" t="n">
        <v>83</v>
      </c>
      <c r="E17" s="68" t="n">
        <v>98</v>
      </c>
      <c r="F17" s="69" t="n">
        <v>181</v>
      </c>
      <c r="G17" s="72" t="s">
        <v>331</v>
      </c>
      <c r="H17" s="68" t="n">
        <v>127</v>
      </c>
      <c r="I17" s="68" t="n">
        <v>133</v>
      </c>
      <c r="J17" s="68" t="n">
        <v>151</v>
      </c>
      <c r="K17" s="68" t="n">
        <v>284</v>
      </c>
      <c r="L17" s="72" t="s">
        <v>332</v>
      </c>
      <c r="M17" s="68" t="n">
        <v>571</v>
      </c>
      <c r="N17" s="68" t="n">
        <v>752</v>
      </c>
      <c r="O17" s="68" t="n">
        <v>747</v>
      </c>
      <c r="P17" s="73" t="n">
        <v>1499</v>
      </c>
    </row>
    <row r="18" customFormat="false" ht="10.5" hidden="false" customHeight="false" outlineLevel="0" collapsed="false">
      <c r="B18" s="67" t="s">
        <v>333</v>
      </c>
      <c r="C18" s="68" t="n">
        <v>67</v>
      </c>
      <c r="D18" s="68" t="n">
        <v>73</v>
      </c>
      <c r="E18" s="68" t="n">
        <v>89</v>
      </c>
      <c r="F18" s="69" t="n">
        <v>162</v>
      </c>
      <c r="G18" s="72" t="s">
        <v>334</v>
      </c>
      <c r="H18" s="68" t="n">
        <v>130</v>
      </c>
      <c r="I18" s="68" t="n">
        <v>190</v>
      </c>
      <c r="J18" s="68" t="n">
        <v>210</v>
      </c>
      <c r="K18" s="68" t="n">
        <v>400</v>
      </c>
      <c r="L18" s="72" t="s">
        <v>335</v>
      </c>
      <c r="M18" s="68" t="n">
        <v>142</v>
      </c>
      <c r="N18" s="68" t="n">
        <v>197</v>
      </c>
      <c r="O18" s="68" t="n">
        <v>188</v>
      </c>
      <c r="P18" s="73" t="n">
        <v>385</v>
      </c>
    </row>
    <row r="19" customFormat="false" ht="10.5" hidden="false" customHeight="false" outlineLevel="0" collapsed="false">
      <c r="B19" s="67" t="s">
        <v>336</v>
      </c>
      <c r="C19" s="68" t="n">
        <v>72</v>
      </c>
      <c r="D19" s="68" t="n">
        <v>79</v>
      </c>
      <c r="E19" s="68" t="n">
        <v>98</v>
      </c>
      <c r="F19" s="69" t="n">
        <v>177</v>
      </c>
      <c r="G19" s="72" t="s">
        <v>337</v>
      </c>
      <c r="H19" s="68" t="n">
        <v>360</v>
      </c>
      <c r="I19" s="68" t="n">
        <v>476</v>
      </c>
      <c r="J19" s="68" t="n">
        <v>487</v>
      </c>
      <c r="K19" s="68" t="n">
        <v>963</v>
      </c>
      <c r="L19" s="72" t="s">
        <v>338</v>
      </c>
      <c r="M19" s="68" t="n">
        <v>227</v>
      </c>
      <c r="N19" s="68" t="n">
        <v>314</v>
      </c>
      <c r="O19" s="68" t="n">
        <v>330</v>
      </c>
      <c r="P19" s="73" t="n">
        <v>644</v>
      </c>
    </row>
    <row r="20" customFormat="false" ht="10.5" hidden="false" customHeight="false" outlineLevel="0" collapsed="false">
      <c r="B20" s="67" t="s">
        <v>339</v>
      </c>
      <c r="C20" s="68" t="n">
        <v>210</v>
      </c>
      <c r="D20" s="68" t="n">
        <v>221</v>
      </c>
      <c r="E20" s="68" t="n">
        <v>236</v>
      </c>
      <c r="F20" s="69" t="n">
        <v>457</v>
      </c>
      <c r="G20" s="72" t="s">
        <v>340</v>
      </c>
      <c r="H20" s="68" t="n">
        <v>639</v>
      </c>
      <c r="I20" s="68" t="n">
        <v>899</v>
      </c>
      <c r="J20" s="68" t="n">
        <v>889</v>
      </c>
      <c r="K20" s="68" t="n">
        <v>1788</v>
      </c>
      <c r="L20" s="72" t="s">
        <v>341</v>
      </c>
      <c r="M20" s="68" t="n">
        <v>274</v>
      </c>
      <c r="N20" s="68" t="n">
        <v>387</v>
      </c>
      <c r="O20" s="68" t="n">
        <v>409</v>
      </c>
      <c r="P20" s="73" t="n">
        <v>796</v>
      </c>
    </row>
    <row r="21" customFormat="false" ht="10.5" hidden="false" customHeight="false" outlineLevel="0" collapsed="false">
      <c r="B21" s="78" t="s">
        <v>58</v>
      </c>
      <c r="C21" s="75" t="n">
        <v>1158</v>
      </c>
      <c r="D21" s="75" t="n">
        <v>1291</v>
      </c>
      <c r="E21" s="75" t="n">
        <v>1427</v>
      </c>
      <c r="F21" s="79" t="n">
        <v>2718</v>
      </c>
      <c r="G21" s="74" t="s">
        <v>59</v>
      </c>
      <c r="H21" s="75" t="n">
        <v>6055</v>
      </c>
      <c r="I21" s="75" t="n">
        <v>7708</v>
      </c>
      <c r="J21" s="75" t="n">
        <v>8069</v>
      </c>
      <c r="K21" s="76" t="n">
        <v>15777</v>
      </c>
      <c r="L21" s="72" t="s">
        <v>342</v>
      </c>
      <c r="M21" s="68" t="n">
        <v>135</v>
      </c>
      <c r="N21" s="68" t="n">
        <v>165</v>
      </c>
      <c r="O21" s="68" t="n">
        <v>181</v>
      </c>
      <c r="P21" s="73" t="n">
        <v>346</v>
      </c>
    </row>
    <row r="22" customFormat="false" ht="10.5" hidden="false" customHeight="false" outlineLevel="0" collapsed="false">
      <c r="B22" s="67" t="s">
        <v>343</v>
      </c>
      <c r="C22" s="68" t="n">
        <v>124</v>
      </c>
      <c r="D22" s="68" t="n">
        <v>124</v>
      </c>
      <c r="E22" s="68" t="n">
        <v>138</v>
      </c>
      <c r="F22" s="69" t="n">
        <v>262</v>
      </c>
      <c r="G22" s="72" t="s">
        <v>344</v>
      </c>
      <c r="H22" s="68" t="n">
        <v>660</v>
      </c>
      <c r="I22" s="68" t="n">
        <v>840</v>
      </c>
      <c r="J22" s="68" t="n">
        <v>893</v>
      </c>
      <c r="K22" s="68" t="n">
        <v>1733</v>
      </c>
      <c r="L22" s="72" t="s">
        <v>345</v>
      </c>
      <c r="M22" s="68" t="n">
        <v>55</v>
      </c>
      <c r="N22" s="68" t="n">
        <v>78</v>
      </c>
      <c r="O22" s="68" t="n">
        <v>77</v>
      </c>
      <c r="P22" s="73" t="n">
        <v>155</v>
      </c>
    </row>
    <row r="23" customFormat="false" ht="10.5" hidden="false" customHeight="false" outlineLevel="0" collapsed="false">
      <c r="B23" s="67" t="s">
        <v>346</v>
      </c>
      <c r="C23" s="68" t="n">
        <v>145</v>
      </c>
      <c r="D23" s="68" t="n">
        <v>161</v>
      </c>
      <c r="E23" s="68" t="n">
        <v>177</v>
      </c>
      <c r="F23" s="69" t="n">
        <v>338</v>
      </c>
      <c r="G23" s="72" t="s">
        <v>347</v>
      </c>
      <c r="H23" s="68" t="n">
        <v>231</v>
      </c>
      <c r="I23" s="68" t="n">
        <v>313</v>
      </c>
      <c r="J23" s="68" t="n">
        <v>314</v>
      </c>
      <c r="K23" s="68" t="n">
        <v>627</v>
      </c>
      <c r="L23" s="72" t="s">
        <v>348</v>
      </c>
      <c r="M23" s="68" t="n">
        <v>48</v>
      </c>
      <c r="N23" s="68" t="n">
        <v>74</v>
      </c>
      <c r="O23" s="68" t="n">
        <v>65</v>
      </c>
      <c r="P23" s="73" t="n">
        <v>139</v>
      </c>
    </row>
    <row r="24" customFormat="false" ht="10.5" hidden="false" customHeight="false" outlineLevel="0" collapsed="false">
      <c r="B24" s="67" t="s">
        <v>349</v>
      </c>
      <c r="C24" s="68" t="n">
        <v>174</v>
      </c>
      <c r="D24" s="68" t="n">
        <v>171</v>
      </c>
      <c r="E24" s="68" t="n">
        <v>212</v>
      </c>
      <c r="F24" s="69" t="n">
        <v>383</v>
      </c>
      <c r="G24" s="72" t="s">
        <v>350</v>
      </c>
      <c r="H24" s="68" t="n">
        <v>281</v>
      </c>
      <c r="I24" s="68" t="n">
        <v>404</v>
      </c>
      <c r="J24" s="68" t="n">
        <v>391</v>
      </c>
      <c r="K24" s="68" t="n">
        <v>795</v>
      </c>
      <c r="L24" s="74" t="s">
        <v>69</v>
      </c>
      <c r="M24" s="75" t="n">
        <v>3888</v>
      </c>
      <c r="N24" s="75" t="n">
        <v>5257</v>
      </c>
      <c r="O24" s="75" t="n">
        <v>5441</v>
      </c>
      <c r="P24" s="76" t="n">
        <v>10698</v>
      </c>
      <c r="Q24" s="71"/>
    </row>
    <row r="25" customFormat="false" ht="10.5" hidden="false" customHeight="false" outlineLevel="0" collapsed="false">
      <c r="B25" s="67" t="s">
        <v>351</v>
      </c>
      <c r="C25" s="68" t="n">
        <v>95</v>
      </c>
      <c r="D25" s="68" t="n">
        <v>116</v>
      </c>
      <c r="E25" s="68" t="n">
        <v>116</v>
      </c>
      <c r="F25" s="69" t="n">
        <v>232</v>
      </c>
      <c r="G25" s="72" t="s">
        <v>352</v>
      </c>
      <c r="H25" s="68" t="n">
        <v>293</v>
      </c>
      <c r="I25" s="68" t="n">
        <v>366</v>
      </c>
      <c r="J25" s="68" t="n">
        <v>393</v>
      </c>
      <c r="K25" s="68" t="n">
        <v>759</v>
      </c>
      <c r="L25" s="72" t="s">
        <v>353</v>
      </c>
      <c r="M25" s="68" t="n">
        <v>206</v>
      </c>
      <c r="N25" s="68" t="n">
        <v>330</v>
      </c>
      <c r="O25" s="68" t="n">
        <v>326</v>
      </c>
      <c r="P25" s="80" t="n">
        <v>656</v>
      </c>
      <c r="Q25" s="71"/>
    </row>
    <row r="26" customFormat="false" ht="10.5" hidden="false" customHeight="false" outlineLevel="0" collapsed="false">
      <c r="B26" s="67" t="s">
        <v>354</v>
      </c>
      <c r="C26" s="68" t="n">
        <v>258</v>
      </c>
      <c r="D26" s="68" t="n">
        <v>199</v>
      </c>
      <c r="E26" s="68" t="n">
        <v>295</v>
      </c>
      <c r="F26" s="69" t="n">
        <v>494</v>
      </c>
      <c r="G26" s="72" t="s">
        <v>355</v>
      </c>
      <c r="H26" s="68" t="n">
        <v>326</v>
      </c>
      <c r="I26" s="68" t="n">
        <v>341</v>
      </c>
      <c r="J26" s="68" t="n">
        <v>373</v>
      </c>
      <c r="K26" s="68" t="n">
        <v>714</v>
      </c>
      <c r="L26" s="72" t="s">
        <v>356</v>
      </c>
      <c r="M26" s="68" t="n">
        <v>265</v>
      </c>
      <c r="N26" s="68" t="n">
        <v>418</v>
      </c>
      <c r="O26" s="68" t="n">
        <v>416</v>
      </c>
      <c r="P26" s="80" t="n">
        <v>834</v>
      </c>
      <c r="Q26" s="71"/>
    </row>
    <row r="27" customFormat="false" ht="10.5" hidden="false" customHeight="false" outlineLevel="0" collapsed="false">
      <c r="B27" s="67" t="s">
        <v>357</v>
      </c>
      <c r="C27" s="68" t="n">
        <v>35</v>
      </c>
      <c r="D27" s="68" t="n">
        <v>40</v>
      </c>
      <c r="E27" s="68" t="n">
        <v>42</v>
      </c>
      <c r="F27" s="69" t="n">
        <v>82</v>
      </c>
      <c r="G27" s="72" t="s">
        <v>358</v>
      </c>
      <c r="H27" s="68" t="n">
        <v>312</v>
      </c>
      <c r="I27" s="68" t="n">
        <v>453</v>
      </c>
      <c r="J27" s="68" t="n">
        <v>457</v>
      </c>
      <c r="K27" s="68" t="n">
        <v>910</v>
      </c>
      <c r="L27" s="72" t="s">
        <v>359</v>
      </c>
      <c r="M27" s="68" t="n">
        <v>142</v>
      </c>
      <c r="N27" s="68" t="n">
        <v>217</v>
      </c>
      <c r="O27" s="68" t="n">
        <v>223</v>
      </c>
      <c r="P27" s="80" t="n">
        <v>440</v>
      </c>
      <c r="Q27" s="71"/>
    </row>
    <row r="28" customFormat="false" ht="10.5" hidden="false" customHeight="false" outlineLevel="0" collapsed="false">
      <c r="B28" s="67" t="s">
        <v>360</v>
      </c>
      <c r="C28" s="68" t="n">
        <v>156</v>
      </c>
      <c r="D28" s="68" t="n">
        <v>182</v>
      </c>
      <c r="E28" s="68" t="n">
        <v>176</v>
      </c>
      <c r="F28" s="69" t="n">
        <v>358</v>
      </c>
      <c r="G28" s="72" t="s">
        <v>361</v>
      </c>
      <c r="H28" s="68" t="n">
        <v>233</v>
      </c>
      <c r="I28" s="68" t="n">
        <v>237</v>
      </c>
      <c r="J28" s="68" t="n">
        <v>245</v>
      </c>
      <c r="K28" s="68" t="n">
        <v>482</v>
      </c>
      <c r="L28" s="72" t="s">
        <v>362</v>
      </c>
      <c r="M28" s="68" t="n">
        <v>87</v>
      </c>
      <c r="N28" s="68" t="n">
        <v>135</v>
      </c>
      <c r="O28" s="68" t="n">
        <v>126</v>
      </c>
      <c r="P28" s="80" t="n">
        <v>261</v>
      </c>
      <c r="Q28" s="71"/>
    </row>
    <row r="29" customFormat="false" ht="10.5" hidden="false" customHeight="false" outlineLevel="0" collapsed="false">
      <c r="B29" s="67" t="s">
        <v>363</v>
      </c>
      <c r="C29" s="68" t="n">
        <v>221</v>
      </c>
      <c r="D29" s="68" t="n">
        <v>263</v>
      </c>
      <c r="E29" s="68" t="n">
        <v>268</v>
      </c>
      <c r="F29" s="69" t="n">
        <v>531</v>
      </c>
      <c r="G29" s="72" t="s">
        <v>364</v>
      </c>
      <c r="H29" s="68" t="n">
        <v>366</v>
      </c>
      <c r="I29" s="68" t="n">
        <v>480</v>
      </c>
      <c r="J29" s="68" t="n">
        <v>466</v>
      </c>
      <c r="K29" s="68" t="n">
        <v>946</v>
      </c>
      <c r="L29" s="72" t="s">
        <v>365</v>
      </c>
      <c r="M29" s="68" t="n">
        <v>159</v>
      </c>
      <c r="N29" s="68" t="n">
        <v>256</v>
      </c>
      <c r="O29" s="68" t="n">
        <v>247</v>
      </c>
      <c r="P29" s="80" t="n">
        <v>503</v>
      </c>
      <c r="Q29" s="71"/>
    </row>
    <row r="30" customFormat="false" ht="10.5" hidden="false" customHeight="false" outlineLevel="0" collapsed="false">
      <c r="B30" s="67" t="s">
        <v>366</v>
      </c>
      <c r="C30" s="68" t="n">
        <v>41</v>
      </c>
      <c r="D30" s="68" t="n">
        <v>41</v>
      </c>
      <c r="E30" s="68" t="n">
        <v>54</v>
      </c>
      <c r="F30" s="69" t="n">
        <v>95</v>
      </c>
      <c r="G30" s="72" t="s">
        <v>367</v>
      </c>
      <c r="H30" s="68" t="n">
        <v>164</v>
      </c>
      <c r="I30" s="68" t="n">
        <v>201</v>
      </c>
      <c r="J30" s="68" t="n">
        <v>227</v>
      </c>
      <c r="K30" s="68" t="n">
        <v>428</v>
      </c>
      <c r="L30" s="72" t="s">
        <v>368</v>
      </c>
      <c r="M30" s="68" t="n">
        <v>298</v>
      </c>
      <c r="N30" s="68" t="n">
        <v>459</v>
      </c>
      <c r="O30" s="68" t="n">
        <v>440</v>
      </c>
      <c r="P30" s="80" t="n">
        <v>899</v>
      </c>
      <c r="Q30" s="71"/>
    </row>
    <row r="31" customFormat="false" ht="10.5" hidden="false" customHeight="false" outlineLevel="0" collapsed="false">
      <c r="B31" s="78" t="s">
        <v>88</v>
      </c>
      <c r="C31" s="75" t="n">
        <v>1249</v>
      </c>
      <c r="D31" s="75" t="n">
        <v>1297</v>
      </c>
      <c r="E31" s="75" t="n">
        <v>1478</v>
      </c>
      <c r="F31" s="75" t="n">
        <v>2775</v>
      </c>
      <c r="G31" s="72" t="s">
        <v>369</v>
      </c>
      <c r="H31" s="68" t="n">
        <v>296</v>
      </c>
      <c r="I31" s="68" t="n">
        <v>373</v>
      </c>
      <c r="J31" s="68" t="n">
        <v>354</v>
      </c>
      <c r="K31" s="68" t="n">
        <v>727</v>
      </c>
      <c r="L31" s="72" t="s">
        <v>370</v>
      </c>
      <c r="M31" s="68" t="n">
        <v>127</v>
      </c>
      <c r="N31" s="68" t="n">
        <v>193</v>
      </c>
      <c r="O31" s="68" t="n">
        <v>199</v>
      </c>
      <c r="P31" s="80" t="n">
        <v>392</v>
      </c>
      <c r="Q31" s="71"/>
    </row>
    <row r="32" customFormat="false" ht="10.5" hidden="false" customHeight="false" outlineLevel="0" collapsed="false">
      <c r="B32" s="81" t="s">
        <v>371</v>
      </c>
      <c r="C32" s="68" t="n">
        <v>30</v>
      </c>
      <c r="D32" s="68" t="n">
        <v>40</v>
      </c>
      <c r="E32" s="68" t="n">
        <v>40</v>
      </c>
      <c r="F32" s="69" t="n">
        <v>80</v>
      </c>
      <c r="G32" s="72" t="s">
        <v>372</v>
      </c>
      <c r="H32" s="68" t="n">
        <v>334</v>
      </c>
      <c r="I32" s="68" t="n">
        <v>388</v>
      </c>
      <c r="J32" s="68" t="n">
        <v>431</v>
      </c>
      <c r="K32" s="68" t="n">
        <v>819</v>
      </c>
      <c r="L32" s="72" t="s">
        <v>373</v>
      </c>
      <c r="M32" s="68" t="n">
        <v>614</v>
      </c>
      <c r="N32" s="68" t="n">
        <v>752</v>
      </c>
      <c r="O32" s="68" t="n">
        <v>786</v>
      </c>
      <c r="P32" s="80" t="n">
        <v>1538</v>
      </c>
      <c r="Q32" s="71"/>
    </row>
    <row r="33" customFormat="false" ht="10.5" hidden="false" customHeight="false" outlineLevel="0" collapsed="false">
      <c r="B33" s="67" t="s">
        <v>374</v>
      </c>
      <c r="C33" s="68" t="n">
        <v>127</v>
      </c>
      <c r="D33" s="68" t="n">
        <v>142</v>
      </c>
      <c r="E33" s="68" t="n">
        <v>156</v>
      </c>
      <c r="F33" s="69" t="n">
        <v>298</v>
      </c>
      <c r="G33" s="72" t="s">
        <v>375</v>
      </c>
      <c r="H33" s="68" t="n">
        <v>320</v>
      </c>
      <c r="I33" s="68" t="n">
        <v>397</v>
      </c>
      <c r="J33" s="68" t="n">
        <v>357</v>
      </c>
      <c r="K33" s="68" t="n">
        <v>754</v>
      </c>
      <c r="L33" s="72" t="s">
        <v>376</v>
      </c>
      <c r="M33" s="68" t="n">
        <v>69</v>
      </c>
      <c r="N33" s="68" t="n">
        <v>94</v>
      </c>
      <c r="O33" s="68" t="n">
        <v>102</v>
      </c>
      <c r="P33" s="80" t="n">
        <v>196</v>
      </c>
      <c r="Q33" s="71"/>
    </row>
    <row r="34" customFormat="false" ht="10.5" hidden="false" customHeight="false" outlineLevel="0" collapsed="false">
      <c r="B34" s="67" t="s">
        <v>377</v>
      </c>
      <c r="C34" s="68" t="n">
        <v>195</v>
      </c>
      <c r="D34" s="68" t="n">
        <v>224</v>
      </c>
      <c r="E34" s="68" t="n">
        <v>239</v>
      </c>
      <c r="F34" s="69" t="n">
        <v>463</v>
      </c>
      <c r="G34" s="72" t="s">
        <v>378</v>
      </c>
      <c r="H34" s="68" t="n">
        <v>159</v>
      </c>
      <c r="I34" s="68" t="n">
        <v>179</v>
      </c>
      <c r="J34" s="68" t="n">
        <v>151</v>
      </c>
      <c r="K34" s="68" t="n">
        <v>330</v>
      </c>
      <c r="L34" s="74" t="s">
        <v>99</v>
      </c>
      <c r="M34" s="75" t="n">
        <v>1967</v>
      </c>
      <c r="N34" s="75" t="n">
        <v>2854</v>
      </c>
      <c r="O34" s="75" t="n">
        <v>2865</v>
      </c>
      <c r="P34" s="76" t="n">
        <v>5719</v>
      </c>
      <c r="Q34" s="71"/>
    </row>
    <row r="35" customFormat="false" ht="10.5" hidden="false" customHeight="false" outlineLevel="0" collapsed="false">
      <c r="B35" s="67" t="s">
        <v>379</v>
      </c>
      <c r="C35" s="68" t="n">
        <v>50</v>
      </c>
      <c r="D35" s="68" t="n">
        <v>45</v>
      </c>
      <c r="E35" s="68" t="n">
        <v>77</v>
      </c>
      <c r="F35" s="69" t="n">
        <v>122</v>
      </c>
      <c r="G35" s="74" t="s">
        <v>101</v>
      </c>
      <c r="H35" s="75" t="n">
        <v>3975</v>
      </c>
      <c r="I35" s="75" t="n">
        <v>4972</v>
      </c>
      <c r="J35" s="75" t="n">
        <v>5052</v>
      </c>
      <c r="K35" s="76" t="n">
        <v>10024</v>
      </c>
      <c r="L35" s="72" t="s">
        <v>380</v>
      </c>
      <c r="M35" s="68" t="n">
        <v>89</v>
      </c>
      <c r="N35" s="68" t="n">
        <v>115</v>
      </c>
      <c r="O35" s="68" t="n">
        <v>115</v>
      </c>
      <c r="P35" s="80" t="n">
        <v>230</v>
      </c>
      <c r="Q35" s="71"/>
    </row>
    <row r="36" customFormat="false" ht="10.5" hidden="false" customHeight="false" outlineLevel="0" collapsed="false">
      <c r="B36" s="67" t="s">
        <v>381</v>
      </c>
      <c r="C36" s="68" t="n">
        <v>713</v>
      </c>
      <c r="D36" s="68" t="n">
        <v>828</v>
      </c>
      <c r="E36" s="68" t="n">
        <v>866</v>
      </c>
      <c r="F36" s="69" t="n">
        <v>1694</v>
      </c>
      <c r="G36" s="72" t="s">
        <v>382</v>
      </c>
      <c r="H36" s="68" t="n">
        <v>46</v>
      </c>
      <c r="I36" s="68" t="n">
        <v>61</v>
      </c>
      <c r="J36" s="68" t="n">
        <v>71</v>
      </c>
      <c r="K36" s="68" t="n">
        <v>132</v>
      </c>
      <c r="L36" s="72" t="s">
        <v>383</v>
      </c>
      <c r="M36" s="68" t="n">
        <v>153</v>
      </c>
      <c r="N36" s="68" t="n">
        <v>224</v>
      </c>
      <c r="O36" s="68" t="n">
        <v>227</v>
      </c>
      <c r="P36" s="80" t="n">
        <v>451</v>
      </c>
      <c r="Q36" s="71"/>
    </row>
    <row r="37" customFormat="false" ht="10.5" hidden="false" customHeight="false" outlineLevel="0" collapsed="false">
      <c r="B37" s="67" t="s">
        <v>384</v>
      </c>
      <c r="C37" s="68" t="n">
        <v>91</v>
      </c>
      <c r="D37" s="68" t="n">
        <v>101</v>
      </c>
      <c r="E37" s="68" t="n">
        <v>102</v>
      </c>
      <c r="F37" s="69" t="n">
        <v>203</v>
      </c>
      <c r="G37" s="72" t="s">
        <v>385</v>
      </c>
      <c r="H37" s="68" t="n">
        <v>726</v>
      </c>
      <c r="I37" s="68" t="n">
        <v>959</v>
      </c>
      <c r="J37" s="68" t="n">
        <v>1015</v>
      </c>
      <c r="K37" s="68" t="n">
        <v>1974</v>
      </c>
      <c r="L37" s="72" t="s">
        <v>386</v>
      </c>
      <c r="M37" s="68" t="n">
        <v>245</v>
      </c>
      <c r="N37" s="68" t="n">
        <v>335</v>
      </c>
      <c r="O37" s="68" t="n">
        <v>358</v>
      </c>
      <c r="P37" s="80" t="n">
        <v>693</v>
      </c>
      <c r="Q37" s="71"/>
    </row>
    <row r="38" customFormat="false" ht="10.5" hidden="false" customHeight="false" outlineLevel="0" collapsed="false">
      <c r="B38" s="67" t="s">
        <v>387</v>
      </c>
      <c r="C38" s="68" t="n">
        <v>206</v>
      </c>
      <c r="D38" s="68" t="n">
        <v>200</v>
      </c>
      <c r="E38" s="68" t="n">
        <v>237</v>
      </c>
      <c r="F38" s="69" t="n">
        <v>437</v>
      </c>
      <c r="G38" s="72" t="s">
        <v>388</v>
      </c>
      <c r="H38" s="68" t="n">
        <v>257</v>
      </c>
      <c r="I38" s="68" t="n">
        <v>372</v>
      </c>
      <c r="J38" s="68" t="n">
        <v>370</v>
      </c>
      <c r="K38" s="68" t="n">
        <v>742</v>
      </c>
      <c r="L38" s="72" t="s">
        <v>389</v>
      </c>
      <c r="M38" s="68" t="n">
        <v>144</v>
      </c>
      <c r="N38" s="68" t="n">
        <v>217</v>
      </c>
      <c r="O38" s="68" t="n">
        <v>209</v>
      </c>
      <c r="P38" s="80" t="n">
        <v>426</v>
      </c>
      <c r="Q38" s="71"/>
    </row>
    <row r="39" customFormat="false" ht="10.5" hidden="false" customHeight="false" outlineLevel="0" collapsed="false">
      <c r="B39" s="67" t="s">
        <v>390</v>
      </c>
      <c r="C39" s="68" t="n">
        <v>72</v>
      </c>
      <c r="D39" s="68" t="n">
        <v>81</v>
      </c>
      <c r="E39" s="68" t="n">
        <v>93</v>
      </c>
      <c r="F39" s="69" t="n">
        <v>174</v>
      </c>
      <c r="G39" s="72" t="s">
        <v>391</v>
      </c>
      <c r="H39" s="68" t="n">
        <v>95</v>
      </c>
      <c r="I39" s="68" t="n">
        <v>139</v>
      </c>
      <c r="J39" s="68" t="n">
        <v>132</v>
      </c>
      <c r="K39" s="68" t="n">
        <v>271</v>
      </c>
      <c r="L39" s="72" t="s">
        <v>392</v>
      </c>
      <c r="M39" s="68" t="n">
        <v>272</v>
      </c>
      <c r="N39" s="68" t="n">
        <v>431</v>
      </c>
      <c r="O39" s="68" t="n">
        <v>413</v>
      </c>
      <c r="P39" s="80" t="n">
        <v>844</v>
      </c>
      <c r="Q39" s="71"/>
    </row>
    <row r="40" customFormat="false" ht="10.5" hidden="false" customHeight="false" outlineLevel="0" collapsed="false">
      <c r="B40" s="67" t="s">
        <v>393</v>
      </c>
      <c r="C40" s="68" t="n">
        <v>100</v>
      </c>
      <c r="D40" s="68" t="n">
        <v>112</v>
      </c>
      <c r="E40" s="68" t="n">
        <v>124</v>
      </c>
      <c r="F40" s="69" t="n">
        <v>236</v>
      </c>
      <c r="G40" s="72" t="s">
        <v>394</v>
      </c>
      <c r="H40" s="68" t="n">
        <v>234</v>
      </c>
      <c r="I40" s="68" t="n">
        <v>331</v>
      </c>
      <c r="J40" s="68" t="n">
        <v>347</v>
      </c>
      <c r="K40" s="68" t="n">
        <v>678</v>
      </c>
      <c r="L40" s="72" t="s">
        <v>395</v>
      </c>
      <c r="M40" s="68" t="n">
        <v>91</v>
      </c>
      <c r="N40" s="68" t="n">
        <v>125</v>
      </c>
      <c r="O40" s="68" t="n">
        <v>118</v>
      </c>
      <c r="P40" s="80" t="n">
        <v>243</v>
      </c>
      <c r="Q40" s="71"/>
    </row>
    <row r="41" customFormat="false" ht="10.5" hidden="false" customHeight="false" outlineLevel="0" collapsed="false">
      <c r="B41" s="67" t="s">
        <v>396</v>
      </c>
      <c r="C41" s="68" t="n">
        <v>1699</v>
      </c>
      <c r="D41" s="68" t="n">
        <v>2041</v>
      </c>
      <c r="E41" s="68" t="n">
        <v>2145</v>
      </c>
      <c r="F41" s="69" t="n">
        <v>4186</v>
      </c>
      <c r="G41" s="72" t="s">
        <v>397</v>
      </c>
      <c r="H41" s="68" t="n">
        <v>303</v>
      </c>
      <c r="I41" s="68" t="n">
        <v>447</v>
      </c>
      <c r="J41" s="68" t="n">
        <v>454</v>
      </c>
      <c r="K41" s="68" t="n">
        <v>901</v>
      </c>
      <c r="L41" s="72" t="s">
        <v>398</v>
      </c>
      <c r="M41" s="68" t="n">
        <v>38</v>
      </c>
      <c r="N41" s="68" t="n">
        <v>43</v>
      </c>
      <c r="O41" s="68" t="n">
        <v>46</v>
      </c>
      <c r="P41" s="80" t="n">
        <v>89</v>
      </c>
      <c r="Q41" s="71"/>
    </row>
    <row r="42" customFormat="false" ht="10.5" hidden="false" customHeight="false" outlineLevel="0" collapsed="false">
      <c r="B42" s="67" t="s">
        <v>399</v>
      </c>
      <c r="C42" s="68" t="n">
        <v>370</v>
      </c>
      <c r="D42" s="68" t="n">
        <v>520</v>
      </c>
      <c r="E42" s="68" t="n">
        <v>515</v>
      </c>
      <c r="F42" s="69" t="n">
        <v>1035</v>
      </c>
      <c r="G42" s="72" t="s">
        <v>400</v>
      </c>
      <c r="H42" s="68" t="n">
        <v>344</v>
      </c>
      <c r="I42" s="68" t="n">
        <v>464</v>
      </c>
      <c r="J42" s="68" t="n">
        <v>469</v>
      </c>
      <c r="K42" s="68" t="n">
        <v>933</v>
      </c>
      <c r="L42" s="74" t="s">
        <v>123</v>
      </c>
      <c r="M42" s="75" t="n">
        <v>1032</v>
      </c>
      <c r="N42" s="75" t="n">
        <v>1490</v>
      </c>
      <c r="O42" s="75" t="n">
        <v>1486</v>
      </c>
      <c r="P42" s="76" t="n">
        <v>2976</v>
      </c>
      <c r="Q42" s="71"/>
    </row>
    <row r="43" customFormat="false" ht="10.5" hidden="false" customHeight="false" outlineLevel="0" collapsed="false">
      <c r="B43" s="78" t="s">
        <v>124</v>
      </c>
      <c r="C43" s="75" t="n">
        <v>3653</v>
      </c>
      <c r="D43" s="75" t="n">
        <v>4334</v>
      </c>
      <c r="E43" s="75" t="n">
        <v>4594</v>
      </c>
      <c r="F43" s="75" t="n">
        <v>8928</v>
      </c>
      <c r="G43" s="72" t="s">
        <v>401</v>
      </c>
      <c r="H43" s="68" t="n">
        <v>305</v>
      </c>
      <c r="I43" s="68" t="n">
        <v>416</v>
      </c>
      <c r="J43" s="68" t="n">
        <v>437</v>
      </c>
      <c r="K43" s="68" t="n">
        <v>853</v>
      </c>
      <c r="L43" s="72" t="s">
        <v>402</v>
      </c>
      <c r="M43" s="68" t="n">
        <v>233</v>
      </c>
      <c r="N43" s="68" t="n">
        <v>271</v>
      </c>
      <c r="O43" s="68" t="n">
        <v>322</v>
      </c>
      <c r="P43" s="80" t="n">
        <v>593</v>
      </c>
      <c r="Q43" s="71"/>
    </row>
    <row r="44" customFormat="false" ht="10.5" hidden="false" customHeight="false" outlineLevel="0" collapsed="false">
      <c r="B44" s="67" t="s">
        <v>403</v>
      </c>
      <c r="C44" s="68" t="n">
        <v>330</v>
      </c>
      <c r="D44" s="68" t="n">
        <v>371</v>
      </c>
      <c r="E44" s="68" t="n">
        <v>410</v>
      </c>
      <c r="F44" s="69" t="n">
        <v>781</v>
      </c>
      <c r="G44" s="72" t="s">
        <v>404</v>
      </c>
      <c r="H44" s="68" t="n">
        <v>76</v>
      </c>
      <c r="I44" s="68" t="n">
        <v>85</v>
      </c>
      <c r="J44" s="68" t="n">
        <v>117</v>
      </c>
      <c r="K44" s="68" t="n">
        <v>202</v>
      </c>
      <c r="L44" s="72" t="s">
        <v>405</v>
      </c>
      <c r="M44" s="68" t="n">
        <v>105</v>
      </c>
      <c r="N44" s="68" t="n">
        <v>112</v>
      </c>
      <c r="O44" s="68" t="n">
        <v>126</v>
      </c>
      <c r="P44" s="80" t="n">
        <v>238</v>
      </c>
      <c r="Q44" s="71"/>
    </row>
    <row r="45" customFormat="false" ht="10.5" hidden="false" customHeight="false" outlineLevel="0" collapsed="false">
      <c r="B45" s="67" t="s">
        <v>406</v>
      </c>
      <c r="C45" s="68" t="n">
        <v>257</v>
      </c>
      <c r="D45" s="68" t="n">
        <v>262</v>
      </c>
      <c r="E45" s="68" t="n">
        <v>327</v>
      </c>
      <c r="F45" s="69" t="n">
        <v>589</v>
      </c>
      <c r="G45" s="72" t="s">
        <v>407</v>
      </c>
      <c r="H45" s="68" t="n">
        <v>417</v>
      </c>
      <c r="I45" s="68" t="n">
        <v>575</v>
      </c>
      <c r="J45" s="68" t="n">
        <v>607</v>
      </c>
      <c r="K45" s="68" t="n">
        <v>1182</v>
      </c>
      <c r="L45" s="72" t="s">
        <v>408</v>
      </c>
      <c r="M45" s="68" t="n">
        <v>266</v>
      </c>
      <c r="N45" s="68" t="n">
        <v>253</v>
      </c>
      <c r="O45" s="68" t="n">
        <v>297</v>
      </c>
      <c r="P45" s="80" t="n">
        <v>550</v>
      </c>
      <c r="Q45" s="71"/>
    </row>
    <row r="46" customFormat="false" ht="10.5" hidden="false" customHeight="false" outlineLevel="0" collapsed="false">
      <c r="B46" s="67" t="s">
        <v>409</v>
      </c>
      <c r="C46" s="68" t="n">
        <v>141</v>
      </c>
      <c r="D46" s="68" t="n">
        <v>169</v>
      </c>
      <c r="E46" s="68" t="n">
        <v>184</v>
      </c>
      <c r="F46" s="69" t="n">
        <v>353</v>
      </c>
      <c r="G46" s="72" t="s">
        <v>410</v>
      </c>
      <c r="H46" s="68" t="n">
        <v>877</v>
      </c>
      <c r="I46" s="68" t="n">
        <v>1182</v>
      </c>
      <c r="J46" s="68" t="n">
        <v>1185</v>
      </c>
      <c r="K46" s="68" t="n">
        <v>2367</v>
      </c>
      <c r="L46" s="72" t="s">
        <v>411</v>
      </c>
      <c r="M46" s="68" t="n">
        <v>61</v>
      </c>
      <c r="N46" s="68" t="n">
        <v>72</v>
      </c>
      <c r="O46" s="68" t="n">
        <v>75</v>
      </c>
      <c r="P46" s="80" t="n">
        <v>147</v>
      </c>
      <c r="Q46" s="71"/>
    </row>
    <row r="47" customFormat="false" ht="10.5" hidden="false" customHeight="false" outlineLevel="0" collapsed="false">
      <c r="B47" s="67" t="s">
        <v>412</v>
      </c>
      <c r="C47" s="68" t="n">
        <v>482</v>
      </c>
      <c r="D47" s="68" t="n">
        <v>507</v>
      </c>
      <c r="E47" s="68" t="n">
        <v>642</v>
      </c>
      <c r="F47" s="69" t="n">
        <v>1149</v>
      </c>
      <c r="G47" s="72" t="s">
        <v>413</v>
      </c>
      <c r="H47" s="68" t="n">
        <v>276</v>
      </c>
      <c r="I47" s="68" t="n">
        <v>358</v>
      </c>
      <c r="J47" s="68" t="n">
        <v>364</v>
      </c>
      <c r="K47" s="68" t="n">
        <v>722</v>
      </c>
      <c r="L47" s="74" t="s">
        <v>138</v>
      </c>
      <c r="M47" s="75" t="n">
        <v>665</v>
      </c>
      <c r="N47" s="75" t="n">
        <v>708</v>
      </c>
      <c r="O47" s="75" t="n">
        <v>820</v>
      </c>
      <c r="P47" s="76" t="n">
        <v>1528</v>
      </c>
      <c r="Q47" s="71"/>
    </row>
    <row r="48" customFormat="false" ht="10.5" hidden="false" customHeight="false" outlineLevel="0" collapsed="false">
      <c r="B48" s="67" t="s">
        <v>414</v>
      </c>
      <c r="C48" s="68" t="n">
        <v>399</v>
      </c>
      <c r="D48" s="68" t="n">
        <v>454</v>
      </c>
      <c r="E48" s="68" t="n">
        <v>491</v>
      </c>
      <c r="F48" s="69" t="n">
        <v>945</v>
      </c>
      <c r="G48" s="72" t="s">
        <v>415</v>
      </c>
      <c r="H48" s="68" t="n">
        <v>504</v>
      </c>
      <c r="I48" s="68" t="n">
        <v>635</v>
      </c>
      <c r="J48" s="68" t="n">
        <v>658</v>
      </c>
      <c r="K48" s="68" t="n">
        <v>1293</v>
      </c>
      <c r="L48" s="72" t="s">
        <v>416</v>
      </c>
      <c r="M48" s="68" t="n">
        <v>343</v>
      </c>
      <c r="N48" s="68" t="n">
        <v>528</v>
      </c>
      <c r="O48" s="68" t="n">
        <v>510</v>
      </c>
      <c r="P48" s="80" t="n">
        <v>1038</v>
      </c>
      <c r="Q48" s="71"/>
    </row>
    <row r="49" customFormat="false" ht="10.5" hidden="false" customHeight="false" outlineLevel="0" collapsed="false">
      <c r="B49" s="67" t="s">
        <v>417</v>
      </c>
      <c r="C49" s="68" t="n">
        <v>355</v>
      </c>
      <c r="D49" s="68" t="n">
        <v>426</v>
      </c>
      <c r="E49" s="68" t="n">
        <v>451</v>
      </c>
      <c r="F49" s="69" t="n">
        <v>877</v>
      </c>
      <c r="G49" s="72" t="s">
        <v>418</v>
      </c>
      <c r="H49" s="68" t="n">
        <v>247</v>
      </c>
      <c r="I49" s="68" t="n">
        <v>322</v>
      </c>
      <c r="J49" s="68" t="n">
        <v>337</v>
      </c>
      <c r="K49" s="68" t="n">
        <v>659</v>
      </c>
      <c r="L49" s="72" t="s">
        <v>419</v>
      </c>
      <c r="M49" s="68" t="n">
        <v>326</v>
      </c>
      <c r="N49" s="68" t="n">
        <v>419</v>
      </c>
      <c r="O49" s="68" t="n">
        <v>463</v>
      </c>
      <c r="P49" s="80" t="n">
        <v>882</v>
      </c>
      <c r="Q49" s="71"/>
    </row>
    <row r="50" customFormat="false" ht="10.5" hidden="false" customHeight="false" outlineLevel="0" collapsed="false">
      <c r="B50" s="67" t="s">
        <v>420</v>
      </c>
      <c r="C50" s="68" t="n">
        <v>496</v>
      </c>
      <c r="D50" s="68" t="n">
        <v>597</v>
      </c>
      <c r="E50" s="68" t="n">
        <v>629</v>
      </c>
      <c r="F50" s="69" t="n">
        <v>1226</v>
      </c>
      <c r="G50" s="72" t="s">
        <v>421</v>
      </c>
      <c r="H50" s="68" t="n">
        <v>1101</v>
      </c>
      <c r="I50" s="68" t="n">
        <v>1445</v>
      </c>
      <c r="J50" s="68" t="n">
        <v>1442</v>
      </c>
      <c r="K50" s="68" t="n">
        <v>2887</v>
      </c>
      <c r="L50" s="72" t="s">
        <v>422</v>
      </c>
      <c r="M50" s="68" t="n">
        <v>268</v>
      </c>
      <c r="N50" s="68" t="n">
        <v>373</v>
      </c>
      <c r="O50" s="68" t="n">
        <v>408</v>
      </c>
      <c r="P50" s="80" t="n">
        <v>781</v>
      </c>
      <c r="Q50" s="71"/>
    </row>
    <row r="51" customFormat="false" ht="10.5" hidden="false" customHeight="false" outlineLevel="0" collapsed="false">
      <c r="B51" s="67" t="s">
        <v>423</v>
      </c>
      <c r="C51" s="68" t="n">
        <v>129</v>
      </c>
      <c r="D51" s="68" t="n">
        <v>139</v>
      </c>
      <c r="E51" s="68" t="n">
        <v>154</v>
      </c>
      <c r="F51" s="69" t="n">
        <v>293</v>
      </c>
      <c r="G51" s="72" t="s">
        <v>424</v>
      </c>
      <c r="H51" s="68" t="n">
        <v>109</v>
      </c>
      <c r="I51" s="68" t="n">
        <v>188</v>
      </c>
      <c r="J51" s="68" t="n">
        <v>157</v>
      </c>
      <c r="K51" s="68" t="n">
        <v>345</v>
      </c>
      <c r="L51" s="72" t="s">
        <v>425</v>
      </c>
      <c r="M51" s="68" t="n">
        <v>168</v>
      </c>
      <c r="N51" s="68" t="n">
        <v>259</v>
      </c>
      <c r="O51" s="68" t="n">
        <v>281</v>
      </c>
      <c r="P51" s="80" t="n">
        <v>540</v>
      </c>
      <c r="Q51" s="71"/>
    </row>
    <row r="52" customFormat="false" ht="10.5" hidden="false" customHeight="false" outlineLevel="0" collapsed="false">
      <c r="B52" s="67" t="s">
        <v>426</v>
      </c>
      <c r="C52" s="68" t="n">
        <v>121</v>
      </c>
      <c r="D52" s="68" t="n">
        <v>144</v>
      </c>
      <c r="E52" s="68" t="n">
        <v>171</v>
      </c>
      <c r="F52" s="69" t="n">
        <v>315</v>
      </c>
      <c r="G52" s="74" t="s">
        <v>152</v>
      </c>
      <c r="H52" s="75" t="n">
        <v>5917</v>
      </c>
      <c r="I52" s="75" t="n">
        <v>7979</v>
      </c>
      <c r="J52" s="75" t="n">
        <v>8162</v>
      </c>
      <c r="K52" s="76" t="n">
        <v>16141</v>
      </c>
      <c r="L52" s="72" t="s">
        <v>427</v>
      </c>
      <c r="M52" s="68" t="n">
        <v>101</v>
      </c>
      <c r="N52" s="68" t="n">
        <v>128</v>
      </c>
      <c r="O52" s="68" t="n">
        <v>140</v>
      </c>
      <c r="P52" s="80" t="n">
        <v>268</v>
      </c>
      <c r="Q52" s="71"/>
    </row>
    <row r="53" customFormat="false" ht="10.5" hidden="false" customHeight="false" outlineLevel="0" collapsed="false">
      <c r="B53" s="67" t="s">
        <v>428</v>
      </c>
      <c r="C53" s="68" t="n">
        <v>169</v>
      </c>
      <c r="D53" s="68" t="n">
        <v>218</v>
      </c>
      <c r="E53" s="68" t="n">
        <v>239</v>
      </c>
      <c r="F53" s="69" t="n">
        <v>457</v>
      </c>
      <c r="G53" s="72" t="s">
        <v>429</v>
      </c>
      <c r="H53" s="68" t="n">
        <v>65</v>
      </c>
      <c r="I53" s="68" t="n">
        <v>98</v>
      </c>
      <c r="J53" s="68" t="n">
        <v>95</v>
      </c>
      <c r="K53" s="68" t="n">
        <v>193</v>
      </c>
      <c r="L53" s="72" t="s">
        <v>430</v>
      </c>
      <c r="M53" s="68" t="n">
        <v>689</v>
      </c>
      <c r="N53" s="68" t="n">
        <v>979</v>
      </c>
      <c r="O53" s="68" t="n">
        <v>1008</v>
      </c>
      <c r="P53" s="80" t="n">
        <v>1987</v>
      </c>
      <c r="Q53" s="71"/>
    </row>
    <row r="54" customFormat="false" ht="10.5" hidden="false" customHeight="false" outlineLevel="0" collapsed="false">
      <c r="B54" s="67" t="s">
        <v>431</v>
      </c>
      <c r="C54" s="68" t="n">
        <v>210</v>
      </c>
      <c r="D54" s="68" t="n">
        <v>241</v>
      </c>
      <c r="E54" s="68" t="n">
        <v>268</v>
      </c>
      <c r="F54" s="69" t="n">
        <v>509</v>
      </c>
      <c r="G54" s="72" t="s">
        <v>432</v>
      </c>
      <c r="H54" s="68" t="n">
        <v>76</v>
      </c>
      <c r="I54" s="68" t="n">
        <v>109</v>
      </c>
      <c r="J54" s="68" t="n">
        <v>124</v>
      </c>
      <c r="K54" s="68" t="n">
        <v>233</v>
      </c>
      <c r="L54" s="72" t="s">
        <v>433</v>
      </c>
      <c r="M54" s="68" t="n">
        <v>350</v>
      </c>
      <c r="N54" s="68" t="n">
        <v>444</v>
      </c>
      <c r="O54" s="68" t="n">
        <v>477</v>
      </c>
      <c r="P54" s="80" t="n">
        <v>921</v>
      </c>
      <c r="Q54" s="71"/>
    </row>
    <row r="55" customFormat="false" ht="10.5" hidden="false" customHeight="false" outlineLevel="0" collapsed="false">
      <c r="B55" s="67" t="s">
        <v>434</v>
      </c>
      <c r="C55" s="68" t="n">
        <v>389</v>
      </c>
      <c r="D55" s="68" t="n">
        <v>516</v>
      </c>
      <c r="E55" s="68" t="n">
        <v>504</v>
      </c>
      <c r="F55" s="69" t="n">
        <v>1020</v>
      </c>
      <c r="G55" s="72" t="s">
        <v>435</v>
      </c>
      <c r="H55" s="68" t="n">
        <v>23</v>
      </c>
      <c r="I55" s="68" t="n">
        <v>40</v>
      </c>
      <c r="J55" s="68" t="n">
        <v>43</v>
      </c>
      <c r="K55" s="68" t="n">
        <v>83</v>
      </c>
      <c r="L55" s="72" t="s">
        <v>436</v>
      </c>
      <c r="M55" s="68" t="n">
        <v>261</v>
      </c>
      <c r="N55" s="68" t="n">
        <v>316</v>
      </c>
      <c r="O55" s="68" t="n">
        <v>353</v>
      </c>
      <c r="P55" s="73" t="n">
        <v>669</v>
      </c>
    </row>
    <row r="56" customFormat="false" ht="10.5" hidden="false" customHeight="false" outlineLevel="0" collapsed="false">
      <c r="B56" s="78" t="s">
        <v>163</v>
      </c>
      <c r="C56" s="75" t="n">
        <v>3478</v>
      </c>
      <c r="D56" s="75" t="n">
        <v>4044</v>
      </c>
      <c r="E56" s="75" t="n">
        <v>4470</v>
      </c>
      <c r="F56" s="76" t="n">
        <v>8514</v>
      </c>
      <c r="G56" s="72" t="s">
        <v>437</v>
      </c>
      <c r="H56" s="68" t="n">
        <v>52</v>
      </c>
      <c r="I56" s="68" t="n">
        <v>61</v>
      </c>
      <c r="J56" s="68" t="n">
        <v>64</v>
      </c>
      <c r="K56" s="68" t="n">
        <v>125</v>
      </c>
      <c r="L56" s="72" t="s">
        <v>438</v>
      </c>
      <c r="M56" s="68" t="n">
        <v>105</v>
      </c>
      <c r="N56" s="68" t="n">
        <v>148</v>
      </c>
      <c r="O56" s="68" t="n">
        <v>142</v>
      </c>
      <c r="P56" s="73" t="n">
        <v>290</v>
      </c>
    </row>
    <row r="57" customFormat="false" ht="10.5" hidden="false" customHeight="false" outlineLevel="0" collapsed="false">
      <c r="B57" s="67" t="s">
        <v>439</v>
      </c>
      <c r="C57" s="68" t="n">
        <v>233</v>
      </c>
      <c r="D57" s="68" t="n">
        <v>325</v>
      </c>
      <c r="E57" s="68" t="n">
        <v>344</v>
      </c>
      <c r="F57" s="69" t="n">
        <v>669</v>
      </c>
      <c r="G57" s="72" t="s">
        <v>440</v>
      </c>
      <c r="H57" s="68" t="n">
        <v>115</v>
      </c>
      <c r="I57" s="68" t="n">
        <v>174</v>
      </c>
      <c r="J57" s="68" t="n">
        <v>164</v>
      </c>
      <c r="K57" s="68" t="n">
        <v>338</v>
      </c>
      <c r="L57" s="22" t="s">
        <v>168</v>
      </c>
      <c r="M57" s="75" t="n">
        <v>2611</v>
      </c>
      <c r="N57" s="75" t="n">
        <v>3594</v>
      </c>
      <c r="O57" s="75" t="n">
        <v>3782</v>
      </c>
      <c r="P57" s="77" t="n">
        <v>7376</v>
      </c>
    </row>
    <row r="58" customFormat="false" ht="10.5" hidden="false" customHeight="false" outlineLevel="0" collapsed="false">
      <c r="B58" s="67" t="s">
        <v>441</v>
      </c>
      <c r="C58" s="68" t="n">
        <v>805</v>
      </c>
      <c r="D58" s="68" t="n">
        <v>1021</v>
      </c>
      <c r="E58" s="68" t="n">
        <v>1063</v>
      </c>
      <c r="F58" s="69" t="n">
        <v>2084</v>
      </c>
      <c r="G58" s="72" t="s">
        <v>442</v>
      </c>
      <c r="H58" s="68" t="n">
        <v>227</v>
      </c>
      <c r="I58" s="68" t="n">
        <v>333</v>
      </c>
      <c r="J58" s="68" t="n">
        <v>280</v>
      </c>
      <c r="K58" s="68" t="n">
        <v>613</v>
      </c>
      <c r="L58" s="72" t="s">
        <v>443</v>
      </c>
      <c r="M58" s="68"/>
      <c r="N58" s="68" t="n">
        <v>19</v>
      </c>
      <c r="O58" s="68" t="n">
        <v>13</v>
      </c>
      <c r="P58" s="73" t="n">
        <v>32</v>
      </c>
    </row>
    <row r="59" customFormat="false" ht="10.5" hidden="false" customHeight="false" outlineLevel="0" collapsed="false">
      <c r="B59" s="67" t="s">
        <v>444</v>
      </c>
      <c r="C59" s="68" t="n">
        <v>165</v>
      </c>
      <c r="D59" s="68" t="n">
        <v>220</v>
      </c>
      <c r="E59" s="68" t="n">
        <v>212</v>
      </c>
      <c r="F59" s="69" t="n">
        <v>432</v>
      </c>
      <c r="G59" s="72" t="s">
        <v>445</v>
      </c>
      <c r="H59" s="68" t="n">
        <v>189</v>
      </c>
      <c r="I59" s="68" t="n">
        <v>252</v>
      </c>
      <c r="J59" s="68" t="n">
        <v>244</v>
      </c>
      <c r="K59" s="68" t="n">
        <v>496</v>
      </c>
      <c r="L59" s="74" t="s">
        <v>174</v>
      </c>
      <c r="M59" s="75"/>
      <c r="N59" s="75" t="n">
        <v>19</v>
      </c>
      <c r="O59" s="75" t="n">
        <v>13</v>
      </c>
      <c r="P59" s="77" t="n">
        <v>32</v>
      </c>
    </row>
    <row r="60" customFormat="false" ht="10.5" hidden="false" customHeight="false" outlineLevel="0" collapsed="false">
      <c r="B60" s="67" t="s">
        <v>446</v>
      </c>
      <c r="C60" s="68" t="n">
        <v>961</v>
      </c>
      <c r="D60" s="68" t="n">
        <v>1182</v>
      </c>
      <c r="E60" s="68" t="n">
        <v>1205</v>
      </c>
      <c r="F60" s="69" t="n">
        <v>2387</v>
      </c>
      <c r="G60" s="72" t="s">
        <v>447</v>
      </c>
      <c r="H60" s="68" t="n">
        <v>167</v>
      </c>
      <c r="I60" s="68" t="n">
        <v>148</v>
      </c>
      <c r="J60" s="68" t="n">
        <v>169</v>
      </c>
      <c r="K60" s="68" t="n">
        <v>317</v>
      </c>
      <c r="L60" s="72"/>
      <c r="M60" s="82"/>
      <c r="N60" s="82"/>
      <c r="O60" s="82"/>
      <c r="P60" s="73"/>
    </row>
    <row r="61" customFormat="false" ht="10.5" hidden="false" customHeight="false" outlineLevel="0" collapsed="false">
      <c r="B61" s="67" t="s">
        <v>448</v>
      </c>
      <c r="C61" s="68" t="n">
        <v>1107</v>
      </c>
      <c r="D61" s="68" t="n">
        <v>1393</v>
      </c>
      <c r="E61" s="68" t="n">
        <v>1417</v>
      </c>
      <c r="F61" s="69" t="n">
        <v>2810</v>
      </c>
      <c r="G61" s="72" t="s">
        <v>449</v>
      </c>
      <c r="H61" s="68" t="n">
        <v>155</v>
      </c>
      <c r="I61" s="68" t="n">
        <v>215</v>
      </c>
      <c r="J61" s="68" t="n">
        <v>206</v>
      </c>
      <c r="K61" s="68" t="n">
        <v>421</v>
      </c>
      <c r="L61" s="72"/>
      <c r="M61" s="82"/>
      <c r="N61" s="82"/>
      <c r="O61" s="82"/>
      <c r="P61" s="73"/>
    </row>
    <row r="62" customFormat="false" ht="11.25" hidden="false" customHeight="false" outlineLevel="0" collapsed="false">
      <c r="B62" s="67" t="s">
        <v>450</v>
      </c>
      <c r="C62" s="68" t="n">
        <v>768</v>
      </c>
      <c r="D62" s="68" t="n">
        <v>890</v>
      </c>
      <c r="E62" s="68" t="n">
        <v>1041</v>
      </c>
      <c r="F62" s="69" t="n">
        <v>1931</v>
      </c>
      <c r="G62" s="72" t="s">
        <v>451</v>
      </c>
      <c r="H62" s="68" t="n">
        <v>93</v>
      </c>
      <c r="I62" s="68" t="n">
        <v>129</v>
      </c>
      <c r="J62" s="68" t="n">
        <v>108</v>
      </c>
      <c r="K62" s="68" t="n">
        <v>237</v>
      </c>
      <c r="L62" s="83"/>
      <c r="M62" s="84"/>
      <c r="N62" s="84"/>
      <c r="O62" s="84"/>
      <c r="P62" s="85"/>
    </row>
    <row r="63" customFormat="false" ht="11.25" hidden="false" customHeight="false" outlineLevel="0" collapsed="false">
      <c r="B63" s="86" t="s">
        <v>452</v>
      </c>
      <c r="C63" s="87" t="n">
        <v>513</v>
      </c>
      <c r="D63" s="87" t="n">
        <v>634</v>
      </c>
      <c r="E63" s="87" t="n">
        <v>690</v>
      </c>
      <c r="F63" s="88" t="n">
        <v>1324</v>
      </c>
      <c r="G63" s="89" t="s">
        <v>453</v>
      </c>
      <c r="H63" s="87" t="n">
        <v>163</v>
      </c>
      <c r="I63" s="87" t="n">
        <v>251</v>
      </c>
      <c r="J63" s="87" t="n">
        <v>256</v>
      </c>
      <c r="K63" s="90" t="n">
        <v>507</v>
      </c>
      <c r="L63" s="91" t="s">
        <v>183</v>
      </c>
      <c r="M63" s="92" t="n">
        <v>47121</v>
      </c>
      <c r="N63" s="92" t="n">
        <v>59613</v>
      </c>
      <c r="O63" s="92" t="n">
        <v>62160</v>
      </c>
      <c r="P63" s="93" t="n">
        <v>121773</v>
      </c>
      <c r="Q63" s="71"/>
    </row>
    <row r="64" customFormat="false" ht="11.25" hidden="false" customHeight="false" outlineLevel="0" collapsed="false"/>
    <row r="66" s="94" customFormat="true" ht="26.25" hidden="false" customHeight="true" outlineLevel="0" collapsed="false">
      <c r="B66" s="135" t="s">
        <v>184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</row>
    <row r="67" s="94" customFormat="true" ht="11.25" hidden="false" customHeight="false" outlineLevel="0" collapsed="false">
      <c r="B67" s="60" t="s">
        <v>537</v>
      </c>
    </row>
    <row r="68" s="96" customFormat="true" ht="12" hidden="false" customHeight="false" outlineLevel="0" collapsed="false">
      <c r="B68" s="97" t="s">
        <v>2</v>
      </c>
      <c r="C68" s="98" t="s">
        <v>3</v>
      </c>
      <c r="D68" s="98" t="s">
        <v>4</v>
      </c>
      <c r="E68" s="98" t="s">
        <v>5</v>
      </c>
      <c r="F68" s="99" t="s">
        <v>6</v>
      </c>
      <c r="G68" s="100" t="s">
        <v>2</v>
      </c>
      <c r="H68" s="98" t="s">
        <v>3</v>
      </c>
      <c r="I68" s="98" t="s">
        <v>4</v>
      </c>
      <c r="J68" s="98" t="s">
        <v>5</v>
      </c>
      <c r="K68" s="99" t="s">
        <v>6</v>
      </c>
      <c r="L68" s="100" t="s">
        <v>2</v>
      </c>
      <c r="M68" s="98" t="s">
        <v>3</v>
      </c>
      <c r="N68" s="98" t="s">
        <v>4</v>
      </c>
      <c r="O68" s="98" t="s">
        <v>5</v>
      </c>
      <c r="P68" s="101" t="s">
        <v>6</v>
      </c>
    </row>
    <row r="69" s="94" customFormat="true" ht="11.25" hidden="false" customHeight="false" outlineLevel="0" collapsed="false">
      <c r="B69" s="102" t="s">
        <v>454</v>
      </c>
      <c r="C69" s="103" t="n">
        <v>482</v>
      </c>
      <c r="D69" s="103" t="n">
        <v>451</v>
      </c>
      <c r="E69" s="103" t="n">
        <v>539</v>
      </c>
      <c r="F69" s="104" t="n">
        <f aca="false">D69+E69</f>
        <v>990</v>
      </c>
      <c r="G69" s="105" t="s">
        <v>455</v>
      </c>
      <c r="H69" s="103" t="n">
        <v>431</v>
      </c>
      <c r="I69" s="103" t="n">
        <v>646</v>
      </c>
      <c r="J69" s="103" t="n">
        <v>650</v>
      </c>
      <c r="K69" s="104" t="n">
        <f aca="false">I69+J69</f>
        <v>1296</v>
      </c>
      <c r="L69" s="105" t="s">
        <v>456</v>
      </c>
      <c r="M69" s="103" t="n">
        <v>131</v>
      </c>
      <c r="N69" s="103" t="n">
        <v>188</v>
      </c>
      <c r="O69" s="103" t="n">
        <v>207</v>
      </c>
      <c r="P69" s="104" t="n">
        <f aca="false">N69+O69</f>
        <v>395</v>
      </c>
      <c r="Q69" s="106"/>
    </row>
    <row r="70" s="94" customFormat="true" ht="10.5" hidden="false" customHeight="false" outlineLevel="0" collapsed="false">
      <c r="B70" s="107" t="s">
        <v>190</v>
      </c>
      <c r="C70" s="108" t="n">
        <f aca="false">C69</f>
        <v>482</v>
      </c>
      <c r="D70" s="108" t="n">
        <f aca="false">D69</f>
        <v>451</v>
      </c>
      <c r="E70" s="108" t="n">
        <f aca="false">E69</f>
        <v>539</v>
      </c>
      <c r="F70" s="109" t="n">
        <f aca="false">D70+E70</f>
        <v>990</v>
      </c>
      <c r="G70" s="110" t="s">
        <v>457</v>
      </c>
      <c r="H70" s="103" t="n">
        <v>151</v>
      </c>
      <c r="I70" s="103" t="n">
        <v>216</v>
      </c>
      <c r="J70" s="103" t="n">
        <v>225</v>
      </c>
      <c r="K70" s="104" t="n">
        <f aca="false">I70+J70</f>
        <v>441</v>
      </c>
      <c r="L70" s="111" t="s">
        <v>189</v>
      </c>
      <c r="M70" s="108" t="n">
        <f aca="false">M69</f>
        <v>131</v>
      </c>
      <c r="N70" s="108" t="n">
        <f aca="false">N69</f>
        <v>188</v>
      </c>
      <c r="O70" s="108" t="n">
        <f aca="false">O69</f>
        <v>207</v>
      </c>
      <c r="P70" s="112" t="n">
        <f aca="false">N70+O70</f>
        <v>395</v>
      </c>
    </row>
    <row r="71" s="94" customFormat="true" ht="10.5" hidden="false" customHeight="false" outlineLevel="0" collapsed="false">
      <c r="B71" s="113" t="s">
        <v>458</v>
      </c>
      <c r="C71" s="103" t="n">
        <v>257</v>
      </c>
      <c r="D71" s="103" t="n">
        <v>296</v>
      </c>
      <c r="E71" s="103" t="n">
        <v>339</v>
      </c>
      <c r="F71" s="104" t="n">
        <f aca="false">D71+E71</f>
        <v>635</v>
      </c>
      <c r="G71" s="110" t="s">
        <v>459</v>
      </c>
      <c r="H71" s="103" t="n">
        <v>30</v>
      </c>
      <c r="I71" s="103" t="n">
        <v>53</v>
      </c>
      <c r="J71" s="103" t="n">
        <v>51</v>
      </c>
      <c r="K71" s="104" t="n">
        <f aca="false">I71+J71</f>
        <v>104</v>
      </c>
      <c r="L71" s="110" t="s">
        <v>460</v>
      </c>
      <c r="M71" s="103" t="n">
        <v>184</v>
      </c>
      <c r="N71" s="103" t="n">
        <v>276</v>
      </c>
      <c r="O71" s="103" t="n">
        <v>316</v>
      </c>
      <c r="P71" s="114" t="n">
        <f aca="false">N71+O71</f>
        <v>592</v>
      </c>
    </row>
    <row r="72" s="94" customFormat="true" ht="10.5" hidden="false" customHeight="false" outlineLevel="0" collapsed="false">
      <c r="B72" s="107" t="s">
        <v>196</v>
      </c>
      <c r="C72" s="108" t="n">
        <f aca="false">C71</f>
        <v>257</v>
      </c>
      <c r="D72" s="108" t="n">
        <f aca="false">D71</f>
        <v>296</v>
      </c>
      <c r="E72" s="108" t="n">
        <f aca="false">E71</f>
        <v>339</v>
      </c>
      <c r="F72" s="109" t="n">
        <f aca="false">D72+E72</f>
        <v>635</v>
      </c>
      <c r="G72" s="110" t="s">
        <v>461</v>
      </c>
      <c r="H72" s="103" t="n">
        <v>90</v>
      </c>
      <c r="I72" s="103" t="n">
        <v>130</v>
      </c>
      <c r="J72" s="103" t="n">
        <v>131</v>
      </c>
      <c r="K72" s="104" t="n">
        <f aca="false">I72+J72</f>
        <v>261</v>
      </c>
      <c r="L72" s="115" t="s">
        <v>195</v>
      </c>
      <c r="M72" s="108" t="n">
        <f aca="false">M71</f>
        <v>184</v>
      </c>
      <c r="N72" s="108" t="n">
        <f aca="false">N71</f>
        <v>276</v>
      </c>
      <c r="O72" s="108" t="n">
        <f aca="false">O71</f>
        <v>316</v>
      </c>
      <c r="P72" s="112" t="n">
        <f aca="false">N72+O72</f>
        <v>592</v>
      </c>
    </row>
    <row r="73" s="94" customFormat="true" ht="10.5" hidden="false" customHeight="false" outlineLevel="0" collapsed="false">
      <c r="B73" s="113" t="s">
        <v>462</v>
      </c>
      <c r="C73" s="103" t="n">
        <v>139</v>
      </c>
      <c r="D73" s="103" t="n">
        <v>187</v>
      </c>
      <c r="E73" s="103" t="n">
        <v>212</v>
      </c>
      <c r="F73" s="104" t="n">
        <f aca="false">D73+E73</f>
        <v>399</v>
      </c>
      <c r="G73" s="110" t="s">
        <v>463</v>
      </c>
      <c r="H73" s="103" t="n">
        <v>156</v>
      </c>
      <c r="I73" s="103" t="n">
        <v>238</v>
      </c>
      <c r="J73" s="103" t="n">
        <v>280</v>
      </c>
      <c r="K73" s="104" t="n">
        <f aca="false">I73+J73</f>
        <v>518</v>
      </c>
      <c r="L73" s="116" t="s">
        <v>464</v>
      </c>
      <c r="M73" s="103" t="n">
        <v>139</v>
      </c>
      <c r="N73" s="103" t="n">
        <v>202</v>
      </c>
      <c r="O73" s="103" t="n">
        <v>218</v>
      </c>
      <c r="P73" s="114" t="n">
        <f aca="false">N73+O73</f>
        <v>420</v>
      </c>
    </row>
    <row r="74" s="94" customFormat="true" ht="10.5" hidden="false" customHeight="false" outlineLevel="0" collapsed="false">
      <c r="B74" s="113" t="s">
        <v>465</v>
      </c>
      <c r="C74" s="103" t="n">
        <v>81</v>
      </c>
      <c r="D74" s="103" t="n">
        <v>126</v>
      </c>
      <c r="E74" s="103" t="n">
        <v>124</v>
      </c>
      <c r="F74" s="104" t="n">
        <f aca="false">D74+E74</f>
        <v>250</v>
      </c>
      <c r="G74" s="110" t="s">
        <v>466</v>
      </c>
      <c r="H74" s="103" t="n">
        <v>44</v>
      </c>
      <c r="I74" s="103" t="n">
        <v>55</v>
      </c>
      <c r="J74" s="103" t="n">
        <v>66</v>
      </c>
      <c r="K74" s="104" t="n">
        <f aca="false">I74+J74</f>
        <v>121</v>
      </c>
      <c r="L74" s="116" t="s">
        <v>467</v>
      </c>
      <c r="M74" s="103" t="n">
        <v>55</v>
      </c>
      <c r="N74" s="103" t="n">
        <v>70</v>
      </c>
      <c r="O74" s="103" t="n">
        <v>77</v>
      </c>
      <c r="P74" s="114" t="n">
        <f aca="false">N74+O74</f>
        <v>147</v>
      </c>
    </row>
    <row r="75" s="94" customFormat="true" ht="10.5" hidden="false" customHeight="false" outlineLevel="0" collapsed="false">
      <c r="B75" s="113" t="s">
        <v>468</v>
      </c>
      <c r="C75" s="103" t="n">
        <v>160</v>
      </c>
      <c r="D75" s="103" t="n">
        <v>216</v>
      </c>
      <c r="E75" s="103" t="n">
        <v>257</v>
      </c>
      <c r="F75" s="104" t="n">
        <f aca="false">D75+E75</f>
        <v>473</v>
      </c>
      <c r="G75" s="110" t="s">
        <v>469</v>
      </c>
      <c r="H75" s="103" t="n">
        <v>99</v>
      </c>
      <c r="I75" s="103" t="n">
        <v>168</v>
      </c>
      <c r="J75" s="103" t="n">
        <v>155</v>
      </c>
      <c r="K75" s="104" t="n">
        <f aca="false">I75+J75</f>
        <v>323</v>
      </c>
      <c r="L75" s="116" t="s">
        <v>470</v>
      </c>
      <c r="M75" s="103" t="n">
        <v>247</v>
      </c>
      <c r="N75" s="103" t="n">
        <v>336</v>
      </c>
      <c r="O75" s="103" t="n">
        <v>355</v>
      </c>
      <c r="P75" s="114" t="n">
        <f aca="false">N75+O75</f>
        <v>691</v>
      </c>
    </row>
    <row r="76" s="94" customFormat="true" ht="10.5" hidden="false" customHeight="false" outlineLevel="0" collapsed="false">
      <c r="B76" s="113" t="s">
        <v>471</v>
      </c>
      <c r="C76" s="103" t="n">
        <v>196</v>
      </c>
      <c r="D76" s="103" t="n">
        <v>317</v>
      </c>
      <c r="E76" s="103" t="n">
        <v>293</v>
      </c>
      <c r="F76" s="104" t="n">
        <f aca="false">D76+E76</f>
        <v>610</v>
      </c>
      <c r="G76" s="110" t="s">
        <v>472</v>
      </c>
      <c r="H76" s="103" t="n">
        <v>59</v>
      </c>
      <c r="I76" s="103" t="n">
        <v>85</v>
      </c>
      <c r="J76" s="103" t="n">
        <v>94</v>
      </c>
      <c r="K76" s="104" t="n">
        <f aca="false">I76+J76</f>
        <v>179</v>
      </c>
      <c r="L76" s="115" t="s">
        <v>207</v>
      </c>
      <c r="M76" s="108" t="n">
        <f aca="false">SUM(M73:M75)</f>
        <v>441</v>
      </c>
      <c r="N76" s="108" t="n">
        <f aca="false">SUM(N73:N75)</f>
        <v>608</v>
      </c>
      <c r="O76" s="108" t="n">
        <f aca="false">SUM(O73:O75)</f>
        <v>650</v>
      </c>
      <c r="P76" s="112" t="n">
        <f aca="false">N76+O76</f>
        <v>1258</v>
      </c>
    </row>
    <row r="77" s="94" customFormat="true" ht="10.5" hidden="false" customHeight="false" outlineLevel="0" collapsed="false">
      <c r="B77" s="107" t="s">
        <v>211</v>
      </c>
      <c r="C77" s="108" t="n">
        <f aca="false">SUM(C73:C76)</f>
        <v>576</v>
      </c>
      <c r="D77" s="108" t="n">
        <f aca="false">SUM(D73:D76)</f>
        <v>846</v>
      </c>
      <c r="E77" s="108" t="n">
        <f aca="false">SUM(E73:E76)</f>
        <v>886</v>
      </c>
      <c r="F77" s="109" t="n">
        <f aca="false">D77+E77</f>
        <v>1732</v>
      </c>
      <c r="G77" s="110" t="s">
        <v>473</v>
      </c>
      <c r="H77" s="103" t="n">
        <v>59</v>
      </c>
      <c r="I77" s="103" t="n">
        <v>83</v>
      </c>
      <c r="J77" s="103" t="n">
        <v>82</v>
      </c>
      <c r="K77" s="104" t="n">
        <f aca="false">I77+J77</f>
        <v>165</v>
      </c>
      <c r="L77" s="116" t="s">
        <v>474</v>
      </c>
      <c r="M77" s="103" t="n">
        <v>78</v>
      </c>
      <c r="N77" s="103" t="n">
        <v>109</v>
      </c>
      <c r="O77" s="103" t="n">
        <v>116</v>
      </c>
      <c r="P77" s="114" t="n">
        <f aca="false">N77+O77</f>
        <v>225</v>
      </c>
    </row>
    <row r="78" s="94" customFormat="true" ht="10.5" hidden="false" customHeight="false" outlineLevel="0" collapsed="false">
      <c r="B78" s="113" t="s">
        <v>475</v>
      </c>
      <c r="C78" s="103" t="n">
        <v>621</v>
      </c>
      <c r="D78" s="103" t="n">
        <v>864</v>
      </c>
      <c r="E78" s="103" t="n">
        <v>916</v>
      </c>
      <c r="F78" s="104" t="n">
        <f aca="false">D78+E78</f>
        <v>1780</v>
      </c>
      <c r="G78" s="110" t="s">
        <v>476</v>
      </c>
      <c r="H78" s="103" t="n">
        <v>298</v>
      </c>
      <c r="I78" s="103" t="n">
        <v>366</v>
      </c>
      <c r="J78" s="103" t="n">
        <v>378</v>
      </c>
      <c r="K78" s="104" t="n">
        <f aca="false">I78+J78</f>
        <v>744</v>
      </c>
      <c r="L78" s="116" t="s">
        <v>477</v>
      </c>
      <c r="M78" s="103" t="n">
        <v>73</v>
      </c>
      <c r="N78" s="103" t="n">
        <v>112</v>
      </c>
      <c r="O78" s="103" t="n">
        <v>124</v>
      </c>
      <c r="P78" s="114" t="n">
        <f aca="false">N78+O78</f>
        <v>236</v>
      </c>
    </row>
    <row r="79" s="94" customFormat="true" ht="10.5" hidden="false" customHeight="false" outlineLevel="0" collapsed="false">
      <c r="B79" s="107" t="s">
        <v>217</v>
      </c>
      <c r="C79" s="108" t="n">
        <f aca="false">C78</f>
        <v>621</v>
      </c>
      <c r="D79" s="108" t="n">
        <f aca="false">D78</f>
        <v>864</v>
      </c>
      <c r="E79" s="108" t="n">
        <f aca="false">E78</f>
        <v>916</v>
      </c>
      <c r="F79" s="109" t="n">
        <f aca="false">D79+E79</f>
        <v>1780</v>
      </c>
      <c r="G79" s="110" t="s">
        <v>478</v>
      </c>
      <c r="H79" s="103" t="n">
        <v>85</v>
      </c>
      <c r="I79" s="103" t="n">
        <v>114</v>
      </c>
      <c r="J79" s="103" t="n">
        <v>127</v>
      </c>
      <c r="K79" s="104" t="n">
        <f aca="false">I79+J79</f>
        <v>241</v>
      </c>
      <c r="L79" s="116" t="s">
        <v>479</v>
      </c>
      <c r="M79" s="103" t="n">
        <v>66</v>
      </c>
      <c r="N79" s="103" t="n">
        <v>106</v>
      </c>
      <c r="O79" s="103" t="n">
        <v>110</v>
      </c>
      <c r="P79" s="114" t="n">
        <f aca="false">N79+O79</f>
        <v>216</v>
      </c>
    </row>
    <row r="80" s="94" customFormat="true" ht="10.5" hidden="false" customHeight="false" outlineLevel="0" collapsed="false">
      <c r="B80" s="113" t="s">
        <v>480</v>
      </c>
      <c r="C80" s="103" t="n">
        <v>366</v>
      </c>
      <c r="D80" s="103" t="n">
        <v>470</v>
      </c>
      <c r="E80" s="103" t="n">
        <v>469</v>
      </c>
      <c r="F80" s="104" t="n">
        <f aca="false">D80+E80</f>
        <v>939</v>
      </c>
      <c r="G80" s="115" t="s">
        <v>218</v>
      </c>
      <c r="H80" s="108" t="n">
        <f aca="false">SUM(H69:H79)</f>
        <v>1502</v>
      </c>
      <c r="I80" s="108" t="n">
        <f aca="false">SUM(I69:I79)</f>
        <v>2154</v>
      </c>
      <c r="J80" s="108" t="n">
        <f aca="false">SUM(J69:J79)</f>
        <v>2239</v>
      </c>
      <c r="K80" s="117" t="n">
        <f aca="false">I80+J80</f>
        <v>4393</v>
      </c>
      <c r="L80" s="115" t="s">
        <v>219</v>
      </c>
      <c r="M80" s="108" t="n">
        <f aca="false">SUM(M77:M79)</f>
        <v>217</v>
      </c>
      <c r="N80" s="108" t="n">
        <f aca="false">SUM(N77:N79)</f>
        <v>327</v>
      </c>
      <c r="O80" s="108" t="n">
        <f aca="false">SUM(O77:O79)</f>
        <v>350</v>
      </c>
      <c r="P80" s="112" t="n">
        <f aca="false">N80+O80</f>
        <v>677</v>
      </c>
    </row>
    <row r="81" s="94" customFormat="true" ht="10.5" hidden="false" customHeight="false" outlineLevel="0" collapsed="false">
      <c r="B81" s="113" t="s">
        <v>481</v>
      </c>
      <c r="C81" s="103" t="n">
        <v>287</v>
      </c>
      <c r="D81" s="103" t="n">
        <v>371</v>
      </c>
      <c r="E81" s="103" t="n">
        <v>374</v>
      </c>
      <c r="F81" s="104" t="n">
        <f aca="false">D81+E81</f>
        <v>745</v>
      </c>
      <c r="G81" s="116" t="s">
        <v>482</v>
      </c>
      <c r="H81" s="103" t="n">
        <v>72</v>
      </c>
      <c r="I81" s="103" t="n">
        <v>89</v>
      </c>
      <c r="J81" s="103" t="n">
        <v>87</v>
      </c>
      <c r="K81" s="104" t="n">
        <f aca="false">I81+J81</f>
        <v>176</v>
      </c>
      <c r="L81" s="110" t="s">
        <v>483</v>
      </c>
      <c r="M81" s="103" t="n">
        <v>91</v>
      </c>
      <c r="N81" s="103" t="n">
        <v>123</v>
      </c>
      <c r="O81" s="103" t="n">
        <v>134</v>
      </c>
      <c r="P81" s="114" t="n">
        <f aca="false">N81+O81</f>
        <v>257</v>
      </c>
    </row>
    <row r="82" s="94" customFormat="true" ht="10.5" hidden="false" customHeight="false" outlineLevel="0" collapsed="false">
      <c r="B82" s="113" t="s">
        <v>484</v>
      </c>
      <c r="C82" s="103" t="n">
        <v>420</v>
      </c>
      <c r="D82" s="103" t="n">
        <v>518</v>
      </c>
      <c r="E82" s="103" t="n">
        <v>579</v>
      </c>
      <c r="F82" s="104" t="n">
        <f aca="false">D82+E82</f>
        <v>1097</v>
      </c>
      <c r="G82" s="116" t="s">
        <v>485</v>
      </c>
      <c r="H82" s="103" t="n">
        <v>44</v>
      </c>
      <c r="I82" s="103" t="n">
        <v>81</v>
      </c>
      <c r="J82" s="103" t="n">
        <v>93</v>
      </c>
      <c r="K82" s="104" t="n">
        <f aca="false">I82+J82</f>
        <v>174</v>
      </c>
      <c r="L82" s="115" t="s">
        <v>225</v>
      </c>
      <c r="M82" s="108" t="n">
        <f aca="false">M81</f>
        <v>91</v>
      </c>
      <c r="N82" s="108" t="n">
        <f aca="false">N81</f>
        <v>123</v>
      </c>
      <c r="O82" s="108" t="n">
        <f aca="false">O81</f>
        <v>134</v>
      </c>
      <c r="P82" s="112" t="n">
        <f aca="false">N82+O82</f>
        <v>257</v>
      </c>
    </row>
    <row r="83" s="94" customFormat="true" ht="10.5" hidden="false" customHeight="false" outlineLevel="0" collapsed="false">
      <c r="B83" s="113" t="s">
        <v>486</v>
      </c>
      <c r="C83" s="103" t="n">
        <v>235</v>
      </c>
      <c r="D83" s="103" t="n">
        <v>290</v>
      </c>
      <c r="E83" s="103" t="n">
        <v>341</v>
      </c>
      <c r="F83" s="104" t="n">
        <f aca="false">D83+E83</f>
        <v>631</v>
      </c>
      <c r="G83" s="116" t="s">
        <v>487</v>
      </c>
      <c r="H83" s="103" t="n">
        <v>108</v>
      </c>
      <c r="I83" s="103" t="n">
        <v>184</v>
      </c>
      <c r="J83" s="103" t="n">
        <v>180</v>
      </c>
      <c r="K83" s="104" t="n">
        <f aca="false">I83+J83</f>
        <v>364</v>
      </c>
      <c r="L83" s="116" t="s">
        <v>488</v>
      </c>
      <c r="M83" s="103" t="n">
        <v>32</v>
      </c>
      <c r="N83" s="103" t="n">
        <v>53</v>
      </c>
      <c r="O83" s="103" t="n">
        <v>45</v>
      </c>
      <c r="P83" s="114" t="n">
        <f aca="false">N83+O83</f>
        <v>98</v>
      </c>
    </row>
    <row r="84" s="94" customFormat="true" ht="10.5" hidden="false" customHeight="false" outlineLevel="0" collapsed="false">
      <c r="B84" s="107" t="s">
        <v>232</v>
      </c>
      <c r="C84" s="108" t="n">
        <f aca="false">SUM(C80:C83)</f>
        <v>1308</v>
      </c>
      <c r="D84" s="108" t="n">
        <f aca="false">SUM(D80:D83)</f>
        <v>1649</v>
      </c>
      <c r="E84" s="108" t="n">
        <f aca="false">SUM(E80:E83)</f>
        <v>1763</v>
      </c>
      <c r="F84" s="109" t="n">
        <f aca="false">D84+E84</f>
        <v>3412</v>
      </c>
      <c r="G84" s="116" t="s">
        <v>489</v>
      </c>
      <c r="H84" s="103" t="n">
        <v>78</v>
      </c>
      <c r="I84" s="103" t="n">
        <v>108</v>
      </c>
      <c r="J84" s="103" t="n">
        <v>114</v>
      </c>
      <c r="K84" s="104" t="n">
        <f aca="false">I84+J84</f>
        <v>222</v>
      </c>
      <c r="L84" s="116" t="s">
        <v>490</v>
      </c>
      <c r="M84" s="103" t="n">
        <v>29</v>
      </c>
      <c r="N84" s="103" t="n">
        <v>40</v>
      </c>
      <c r="O84" s="103" t="n">
        <v>38</v>
      </c>
      <c r="P84" s="114" t="n">
        <f aca="false">N84+O84</f>
        <v>78</v>
      </c>
    </row>
    <row r="85" s="94" customFormat="true" ht="10.5" hidden="false" customHeight="false" outlineLevel="0" collapsed="false">
      <c r="B85" s="113" t="s">
        <v>491</v>
      </c>
      <c r="C85" s="103" t="n">
        <v>849</v>
      </c>
      <c r="D85" s="103" t="n">
        <v>1176</v>
      </c>
      <c r="E85" s="103" t="n">
        <v>1246</v>
      </c>
      <c r="F85" s="104" t="n">
        <f aca="false">D85+E85</f>
        <v>2422</v>
      </c>
      <c r="G85" s="116" t="s">
        <v>492</v>
      </c>
      <c r="H85" s="103" t="n">
        <v>156</v>
      </c>
      <c r="I85" s="103" t="n">
        <v>247</v>
      </c>
      <c r="J85" s="103" t="n">
        <v>254</v>
      </c>
      <c r="K85" s="104" t="n">
        <f aca="false">I85+J85</f>
        <v>501</v>
      </c>
      <c r="L85" s="116" t="s">
        <v>493</v>
      </c>
      <c r="M85" s="103" t="n">
        <v>28</v>
      </c>
      <c r="N85" s="103" t="n">
        <v>39</v>
      </c>
      <c r="O85" s="103" t="n">
        <v>32</v>
      </c>
      <c r="P85" s="114" t="n">
        <f aca="false">N85+O85</f>
        <v>71</v>
      </c>
    </row>
    <row r="86" s="94" customFormat="true" ht="10.5" hidden="false" customHeight="false" outlineLevel="0" collapsed="false">
      <c r="B86" s="107" t="s">
        <v>238</v>
      </c>
      <c r="C86" s="108" t="n">
        <f aca="false">C85</f>
        <v>849</v>
      </c>
      <c r="D86" s="108" t="n">
        <f aca="false">D85</f>
        <v>1176</v>
      </c>
      <c r="E86" s="108" t="n">
        <f aca="false">E85</f>
        <v>1246</v>
      </c>
      <c r="F86" s="109" t="n">
        <f aca="false">D86+E86</f>
        <v>2422</v>
      </c>
      <c r="G86" s="110" t="s">
        <v>494</v>
      </c>
      <c r="H86" s="103" t="n">
        <v>145</v>
      </c>
      <c r="I86" s="103" t="n">
        <v>234</v>
      </c>
      <c r="J86" s="103" t="n">
        <v>228</v>
      </c>
      <c r="K86" s="104" t="n">
        <f aca="false">I86+J86</f>
        <v>462</v>
      </c>
      <c r="L86" s="116" t="s">
        <v>495</v>
      </c>
      <c r="M86" s="103" t="n">
        <v>26</v>
      </c>
      <c r="N86" s="103" t="n">
        <v>39</v>
      </c>
      <c r="O86" s="103" t="n">
        <v>40</v>
      </c>
      <c r="P86" s="114" t="n">
        <f aca="false">N86+O86</f>
        <v>79</v>
      </c>
    </row>
    <row r="87" s="94" customFormat="true" ht="10.5" hidden="false" customHeight="false" outlineLevel="0" collapsed="false">
      <c r="B87" s="113" t="s">
        <v>496</v>
      </c>
      <c r="C87" s="103" t="n">
        <v>296</v>
      </c>
      <c r="D87" s="103" t="n">
        <v>442</v>
      </c>
      <c r="E87" s="103" t="n">
        <v>451</v>
      </c>
      <c r="F87" s="104" t="n">
        <f aca="false">D87+E87</f>
        <v>893</v>
      </c>
      <c r="G87" s="116" t="s">
        <v>497</v>
      </c>
      <c r="H87" s="103" t="n">
        <v>61</v>
      </c>
      <c r="I87" s="103" t="n">
        <v>91</v>
      </c>
      <c r="J87" s="103" t="n">
        <v>93</v>
      </c>
      <c r="K87" s="104" t="n">
        <f aca="false">I87+J87</f>
        <v>184</v>
      </c>
      <c r="L87" s="116" t="s">
        <v>498</v>
      </c>
      <c r="M87" s="103" t="n">
        <v>28</v>
      </c>
      <c r="N87" s="103" t="n">
        <v>40</v>
      </c>
      <c r="O87" s="103" t="n">
        <v>42</v>
      </c>
      <c r="P87" s="114" t="n">
        <f aca="false">N87+O87</f>
        <v>82</v>
      </c>
    </row>
    <row r="88" s="94" customFormat="true" ht="10.5" hidden="false" customHeight="false" outlineLevel="0" collapsed="false">
      <c r="B88" s="107" t="s">
        <v>244</v>
      </c>
      <c r="C88" s="108" t="n">
        <f aca="false">C87</f>
        <v>296</v>
      </c>
      <c r="D88" s="108" t="n">
        <f aca="false">D87</f>
        <v>442</v>
      </c>
      <c r="E88" s="108" t="n">
        <f aca="false">E87</f>
        <v>451</v>
      </c>
      <c r="F88" s="109" t="n">
        <f aca="false">D88+E88</f>
        <v>893</v>
      </c>
      <c r="G88" s="116" t="s">
        <v>499</v>
      </c>
      <c r="H88" s="103" t="n">
        <v>66</v>
      </c>
      <c r="I88" s="103" t="n">
        <v>101</v>
      </c>
      <c r="J88" s="103" t="n">
        <v>126</v>
      </c>
      <c r="K88" s="104" t="n">
        <f aca="false">I88+J88</f>
        <v>227</v>
      </c>
      <c r="L88" s="116" t="s">
        <v>500</v>
      </c>
      <c r="M88" s="103" t="n">
        <v>22</v>
      </c>
      <c r="N88" s="103" t="n">
        <v>30</v>
      </c>
      <c r="O88" s="103" t="n">
        <v>23</v>
      </c>
      <c r="P88" s="114" t="n">
        <f aca="false">N88+O88</f>
        <v>53</v>
      </c>
    </row>
    <row r="89" s="94" customFormat="true" ht="10.5" hidden="false" customHeight="false" outlineLevel="0" collapsed="false">
      <c r="B89" s="113" t="s">
        <v>501</v>
      </c>
      <c r="C89" s="103" t="n">
        <v>474</v>
      </c>
      <c r="D89" s="103" t="n">
        <v>675</v>
      </c>
      <c r="E89" s="103" t="n">
        <v>691</v>
      </c>
      <c r="F89" s="104" t="n">
        <f aca="false">D89+E89</f>
        <v>1366</v>
      </c>
      <c r="G89" s="116" t="s">
        <v>502</v>
      </c>
      <c r="H89" s="103" t="n">
        <v>53</v>
      </c>
      <c r="I89" s="103" t="n">
        <v>84</v>
      </c>
      <c r="J89" s="103" t="n">
        <v>76</v>
      </c>
      <c r="K89" s="104" t="n">
        <f aca="false">I89+J89</f>
        <v>160</v>
      </c>
      <c r="L89" s="116" t="s">
        <v>503</v>
      </c>
      <c r="M89" s="103" t="n">
        <v>28</v>
      </c>
      <c r="N89" s="103" t="n">
        <v>27</v>
      </c>
      <c r="O89" s="103" t="n">
        <v>29</v>
      </c>
      <c r="P89" s="114" t="n">
        <f aca="false">N89+O89</f>
        <v>56</v>
      </c>
      <c r="Q89" s="106"/>
    </row>
    <row r="90" s="94" customFormat="true" ht="10.5" hidden="false" customHeight="false" outlineLevel="0" collapsed="false">
      <c r="B90" s="107" t="s">
        <v>250</v>
      </c>
      <c r="C90" s="108" t="n">
        <f aca="false">C89</f>
        <v>474</v>
      </c>
      <c r="D90" s="108" t="n">
        <f aca="false">D89</f>
        <v>675</v>
      </c>
      <c r="E90" s="108" t="n">
        <f aca="false">E89</f>
        <v>691</v>
      </c>
      <c r="F90" s="109" t="n">
        <f aca="false">D90+E90</f>
        <v>1366</v>
      </c>
      <c r="G90" s="116" t="s">
        <v>504</v>
      </c>
      <c r="H90" s="103" t="n">
        <v>43</v>
      </c>
      <c r="I90" s="103" t="n">
        <v>69</v>
      </c>
      <c r="J90" s="103" t="n">
        <v>63</v>
      </c>
      <c r="K90" s="104" t="n">
        <f aca="false">I90+J90</f>
        <v>132</v>
      </c>
      <c r="L90" s="115" t="s">
        <v>249</v>
      </c>
      <c r="M90" s="108" t="n">
        <f aca="false">SUM(M83:M89)</f>
        <v>193</v>
      </c>
      <c r="N90" s="108" t="n">
        <f aca="false">SUM(N83:N89)</f>
        <v>268</v>
      </c>
      <c r="O90" s="108" t="n">
        <f aca="false">SUM(O83:O89)</f>
        <v>249</v>
      </c>
      <c r="P90" s="117" t="n">
        <f aca="false">N90+O90</f>
        <v>517</v>
      </c>
      <c r="Q90" s="106"/>
    </row>
    <row r="91" s="94" customFormat="true" ht="10.5" hidden="false" customHeight="false" outlineLevel="0" collapsed="false">
      <c r="B91" s="113" t="s">
        <v>505</v>
      </c>
      <c r="C91" s="103" t="n">
        <v>626</v>
      </c>
      <c r="D91" s="103" t="n">
        <v>943</v>
      </c>
      <c r="E91" s="103" t="n">
        <v>950</v>
      </c>
      <c r="F91" s="104" t="n">
        <f aca="false">D91+E91</f>
        <v>1893</v>
      </c>
      <c r="G91" s="116" t="s">
        <v>506</v>
      </c>
      <c r="H91" s="103" t="n">
        <v>32</v>
      </c>
      <c r="I91" s="103" t="n">
        <v>51</v>
      </c>
      <c r="J91" s="103" t="n">
        <v>43</v>
      </c>
      <c r="K91" s="104" t="n">
        <f aca="false">I91+J91</f>
        <v>94</v>
      </c>
      <c r="L91" s="116" t="s">
        <v>507</v>
      </c>
      <c r="M91" s="103" t="n">
        <v>97</v>
      </c>
      <c r="N91" s="103" t="n">
        <v>131</v>
      </c>
      <c r="O91" s="103" t="n">
        <v>131</v>
      </c>
      <c r="P91" s="114" t="n">
        <f aca="false">N91+O91</f>
        <v>262</v>
      </c>
      <c r="Q91" s="106"/>
    </row>
    <row r="92" s="94" customFormat="true" ht="10.5" hidden="false" customHeight="false" outlineLevel="0" collapsed="false">
      <c r="B92" s="113" t="s">
        <v>508</v>
      </c>
      <c r="C92" s="103" t="n">
        <v>276</v>
      </c>
      <c r="D92" s="103" t="n">
        <v>427</v>
      </c>
      <c r="E92" s="103" t="n">
        <v>408</v>
      </c>
      <c r="F92" s="104" t="n">
        <f aca="false">D92+E92</f>
        <v>835</v>
      </c>
      <c r="G92" s="116" t="s">
        <v>509</v>
      </c>
      <c r="H92" s="103" t="n">
        <v>21</v>
      </c>
      <c r="I92" s="103" t="n">
        <v>26</v>
      </c>
      <c r="J92" s="103" t="n">
        <v>27</v>
      </c>
      <c r="K92" s="104" t="n">
        <f aca="false">I92+J92</f>
        <v>53</v>
      </c>
      <c r="L92" s="115" t="s">
        <v>255</v>
      </c>
      <c r="M92" s="108" t="n">
        <f aca="false">M91</f>
        <v>97</v>
      </c>
      <c r="N92" s="108" t="n">
        <f aca="false">N91</f>
        <v>131</v>
      </c>
      <c r="O92" s="108" t="n">
        <f aca="false">O91</f>
        <v>131</v>
      </c>
      <c r="P92" s="117" t="n">
        <f aca="false">N92+O92</f>
        <v>262</v>
      </c>
      <c r="Q92" s="106"/>
    </row>
    <row r="93" s="94" customFormat="true" ht="10.5" hidden="false" customHeight="false" outlineLevel="0" collapsed="false">
      <c r="B93" s="113" t="s">
        <v>510</v>
      </c>
      <c r="C93" s="103" t="n">
        <v>212</v>
      </c>
      <c r="D93" s="103" t="n">
        <v>327</v>
      </c>
      <c r="E93" s="103" t="n">
        <v>339</v>
      </c>
      <c r="F93" s="104" t="n">
        <f aca="false">D93+E93</f>
        <v>666</v>
      </c>
      <c r="G93" s="115" t="s">
        <v>257</v>
      </c>
      <c r="H93" s="108" t="n">
        <f aca="false">SUM(H81:H92)</f>
        <v>879</v>
      </c>
      <c r="I93" s="108" t="n">
        <f aca="false">SUM(I81:I92)</f>
        <v>1365</v>
      </c>
      <c r="J93" s="108" t="n">
        <f aca="false">SUM(J81:J92)</f>
        <v>1384</v>
      </c>
      <c r="K93" s="117" t="n">
        <f aca="false">I93+J93</f>
        <v>2749</v>
      </c>
      <c r="L93" s="110" t="s">
        <v>511</v>
      </c>
      <c r="M93" s="103" t="n">
        <v>63</v>
      </c>
      <c r="N93" s="103" t="n">
        <v>95</v>
      </c>
      <c r="O93" s="103" t="n">
        <v>87</v>
      </c>
      <c r="P93" s="114" t="n">
        <f aca="false">N93+O93</f>
        <v>182</v>
      </c>
      <c r="Q93" s="106"/>
    </row>
    <row r="94" s="94" customFormat="true" ht="10.5" hidden="false" customHeight="false" outlineLevel="0" collapsed="false">
      <c r="B94" s="107" t="s">
        <v>262</v>
      </c>
      <c r="C94" s="108" t="n">
        <f aca="false">SUM(C91:C93)</f>
        <v>1114</v>
      </c>
      <c r="D94" s="108" t="n">
        <f aca="false">SUM(D91:D93)</f>
        <v>1697</v>
      </c>
      <c r="E94" s="108" t="n">
        <f aca="false">SUM(E91:E93)</f>
        <v>1697</v>
      </c>
      <c r="F94" s="109" t="n">
        <f aca="false">D94+E94</f>
        <v>3394</v>
      </c>
      <c r="G94" s="110" t="s">
        <v>512</v>
      </c>
      <c r="H94" s="103" t="n">
        <v>55</v>
      </c>
      <c r="I94" s="103" t="n">
        <v>75</v>
      </c>
      <c r="J94" s="103" t="n">
        <v>87</v>
      </c>
      <c r="K94" s="104" t="n">
        <f aca="false">I94+J94</f>
        <v>162</v>
      </c>
      <c r="L94" s="115" t="s">
        <v>261</v>
      </c>
      <c r="M94" s="108" t="n">
        <f aca="false">M93</f>
        <v>63</v>
      </c>
      <c r="N94" s="108" t="n">
        <f aca="false">N93</f>
        <v>95</v>
      </c>
      <c r="O94" s="108" t="n">
        <f aca="false">O93</f>
        <v>87</v>
      </c>
      <c r="P94" s="117" t="n">
        <f aca="false">N94+O94</f>
        <v>182</v>
      </c>
      <c r="Q94" s="106"/>
    </row>
    <row r="95" s="94" customFormat="true" ht="10.5" hidden="false" customHeight="false" outlineLevel="0" collapsed="false">
      <c r="B95" s="113" t="s">
        <v>513</v>
      </c>
      <c r="C95" s="103" t="n">
        <v>288</v>
      </c>
      <c r="D95" s="103" t="n">
        <v>396</v>
      </c>
      <c r="E95" s="103" t="n">
        <v>425</v>
      </c>
      <c r="F95" s="104" t="n">
        <f aca="false">D95+E95</f>
        <v>821</v>
      </c>
      <c r="G95" s="110" t="s">
        <v>514</v>
      </c>
      <c r="H95" s="103" t="n">
        <v>78</v>
      </c>
      <c r="I95" s="103" t="n">
        <v>126</v>
      </c>
      <c r="J95" s="103" t="n">
        <v>129</v>
      </c>
      <c r="K95" s="104" t="n">
        <f aca="false">I95+J95</f>
        <v>255</v>
      </c>
      <c r="L95" s="116"/>
      <c r="M95" s="118"/>
      <c r="N95" s="118"/>
      <c r="O95" s="118"/>
      <c r="P95" s="119"/>
      <c r="Q95" s="106"/>
    </row>
    <row r="96" s="94" customFormat="true" ht="10.5" hidden="false" customHeight="false" outlineLevel="0" collapsed="false">
      <c r="B96" s="113" t="s">
        <v>515</v>
      </c>
      <c r="C96" s="103" t="n">
        <v>350</v>
      </c>
      <c r="D96" s="103" t="n">
        <v>497</v>
      </c>
      <c r="E96" s="103" t="n">
        <v>518</v>
      </c>
      <c r="F96" s="104" t="n">
        <f aca="false">D96+E96</f>
        <v>1015</v>
      </c>
      <c r="G96" s="110" t="s">
        <v>516</v>
      </c>
      <c r="H96" s="103" t="n">
        <v>43</v>
      </c>
      <c r="I96" s="103" t="n">
        <v>69</v>
      </c>
      <c r="J96" s="103" t="n">
        <v>62</v>
      </c>
      <c r="K96" s="104" t="n">
        <f aca="false">I96+J96</f>
        <v>131</v>
      </c>
      <c r="L96" s="116"/>
      <c r="M96" s="118"/>
      <c r="N96" s="118"/>
      <c r="O96" s="118"/>
      <c r="P96" s="119"/>
      <c r="Q96" s="106"/>
    </row>
    <row r="97" s="94" customFormat="true" ht="10.5" hidden="false" customHeight="false" outlineLevel="0" collapsed="false">
      <c r="B97" s="113" t="s">
        <v>517</v>
      </c>
      <c r="C97" s="103" t="n">
        <v>553</v>
      </c>
      <c r="D97" s="103" t="n">
        <v>760</v>
      </c>
      <c r="E97" s="103" t="n">
        <v>783</v>
      </c>
      <c r="F97" s="104" t="n">
        <f aca="false">D97+E97</f>
        <v>1543</v>
      </c>
      <c r="G97" s="110" t="s">
        <v>518</v>
      </c>
      <c r="H97" s="103" t="n">
        <v>58</v>
      </c>
      <c r="I97" s="103" t="n">
        <v>80</v>
      </c>
      <c r="J97" s="103" t="n">
        <v>83</v>
      </c>
      <c r="K97" s="104" t="n">
        <f aca="false">I97+J97</f>
        <v>163</v>
      </c>
      <c r="L97" s="116"/>
      <c r="M97" s="118"/>
      <c r="N97" s="118"/>
      <c r="O97" s="118"/>
      <c r="P97" s="119"/>
      <c r="Q97" s="106"/>
    </row>
    <row r="98" s="94" customFormat="true" ht="10.5" hidden="false" customHeight="false" outlineLevel="0" collapsed="false">
      <c r="B98" s="107" t="s">
        <v>270</v>
      </c>
      <c r="C98" s="108" t="n">
        <f aca="false">SUM(C95:C97)</f>
        <v>1191</v>
      </c>
      <c r="D98" s="108" t="n">
        <f aca="false">SUM(D95:D97)</f>
        <v>1653</v>
      </c>
      <c r="E98" s="108" t="n">
        <f aca="false">SUM(E95:E97)</f>
        <v>1726</v>
      </c>
      <c r="F98" s="109" t="n">
        <f aca="false">D98+E98</f>
        <v>3379</v>
      </c>
      <c r="G98" s="110" t="s">
        <v>519</v>
      </c>
      <c r="H98" s="103" t="n">
        <v>18</v>
      </c>
      <c r="I98" s="103" t="n">
        <v>23</v>
      </c>
      <c r="J98" s="103" t="n">
        <v>27</v>
      </c>
      <c r="K98" s="104" t="n">
        <f aca="false">I98+J98</f>
        <v>50</v>
      </c>
      <c r="L98" s="116"/>
      <c r="M98" s="118"/>
      <c r="N98" s="118"/>
      <c r="O98" s="118"/>
      <c r="P98" s="119"/>
      <c r="Q98" s="106"/>
    </row>
    <row r="99" s="94" customFormat="true" ht="10.5" hidden="false" customHeight="false" outlineLevel="0" collapsed="false">
      <c r="B99" s="113" t="s">
        <v>520</v>
      </c>
      <c r="C99" s="103" t="n">
        <v>593</v>
      </c>
      <c r="D99" s="103" t="n">
        <v>701</v>
      </c>
      <c r="E99" s="103" t="n">
        <v>737</v>
      </c>
      <c r="F99" s="104" t="n">
        <f aca="false">D99+E99</f>
        <v>1438</v>
      </c>
      <c r="G99" s="110" t="s">
        <v>521</v>
      </c>
      <c r="H99" s="103" t="n">
        <v>129</v>
      </c>
      <c r="I99" s="103" t="n">
        <v>216</v>
      </c>
      <c r="J99" s="103" t="n">
        <v>206</v>
      </c>
      <c r="K99" s="104" t="n">
        <f aca="false">I99+J99</f>
        <v>422</v>
      </c>
      <c r="L99" s="115"/>
      <c r="M99" s="108"/>
      <c r="N99" s="108"/>
      <c r="O99" s="108"/>
      <c r="P99" s="117"/>
      <c r="Q99" s="106"/>
    </row>
    <row r="100" s="94" customFormat="true" ht="10.5" hidden="false" customHeight="false" outlineLevel="0" collapsed="false">
      <c r="B100" s="113" t="s">
        <v>522</v>
      </c>
      <c r="C100" s="103" t="n">
        <v>206</v>
      </c>
      <c r="D100" s="103" t="n">
        <v>304</v>
      </c>
      <c r="E100" s="103" t="n">
        <v>305</v>
      </c>
      <c r="F100" s="104" t="n">
        <f aca="false">D100+E100</f>
        <v>609</v>
      </c>
      <c r="G100" s="110" t="s">
        <v>523</v>
      </c>
      <c r="H100" s="103" t="n">
        <v>189</v>
      </c>
      <c r="I100" s="103" t="n">
        <v>268</v>
      </c>
      <c r="J100" s="103" t="n">
        <v>288</v>
      </c>
      <c r="K100" s="104" t="n">
        <f aca="false">I100+J100</f>
        <v>556</v>
      </c>
      <c r="L100" s="116"/>
      <c r="M100" s="118"/>
      <c r="N100" s="118"/>
      <c r="O100" s="118"/>
      <c r="P100" s="119"/>
      <c r="Q100" s="106"/>
    </row>
    <row r="101" s="94" customFormat="true" ht="10.5" hidden="false" customHeight="false" outlineLevel="0" collapsed="false">
      <c r="B101" s="113" t="s">
        <v>524</v>
      </c>
      <c r="C101" s="103" t="n">
        <v>185</v>
      </c>
      <c r="D101" s="103" t="n">
        <v>265</v>
      </c>
      <c r="E101" s="103" t="n">
        <v>299</v>
      </c>
      <c r="F101" s="104" t="n">
        <f aca="false">D101+E101</f>
        <v>564</v>
      </c>
      <c r="G101" s="110" t="s">
        <v>525</v>
      </c>
      <c r="H101" s="103" t="n">
        <v>131</v>
      </c>
      <c r="I101" s="103" t="n">
        <v>205</v>
      </c>
      <c r="J101" s="103" t="n">
        <v>212</v>
      </c>
      <c r="K101" s="104" t="n">
        <f aca="false">I101+J101</f>
        <v>417</v>
      </c>
      <c r="L101" s="116"/>
      <c r="M101" s="118"/>
      <c r="N101" s="118"/>
      <c r="O101" s="118"/>
      <c r="P101" s="119"/>
      <c r="Q101" s="106"/>
    </row>
    <row r="102" s="94" customFormat="true" ht="10.5" hidden="false" customHeight="false" outlineLevel="0" collapsed="false">
      <c r="B102" s="113" t="s">
        <v>526</v>
      </c>
      <c r="C102" s="103" t="n">
        <v>35</v>
      </c>
      <c r="D102" s="103" t="n">
        <v>56</v>
      </c>
      <c r="E102" s="103" t="n">
        <v>53</v>
      </c>
      <c r="F102" s="104" t="n">
        <f aca="false">D102+E102</f>
        <v>109</v>
      </c>
      <c r="G102" s="110" t="s">
        <v>527</v>
      </c>
      <c r="H102" s="103" t="n">
        <v>59</v>
      </c>
      <c r="I102" s="103" t="n">
        <v>80</v>
      </c>
      <c r="J102" s="103" t="n">
        <v>91</v>
      </c>
      <c r="K102" s="104" t="n">
        <f aca="false">I102+J102</f>
        <v>171</v>
      </c>
      <c r="L102" s="116"/>
      <c r="M102" s="118"/>
      <c r="N102" s="118"/>
      <c r="O102" s="118"/>
      <c r="P102" s="119"/>
      <c r="Q102" s="106"/>
    </row>
    <row r="103" s="94" customFormat="true" ht="10.5" hidden="false" customHeight="false" outlineLevel="0" collapsed="false">
      <c r="B103" s="113" t="s">
        <v>528</v>
      </c>
      <c r="C103" s="103" t="n">
        <v>312</v>
      </c>
      <c r="D103" s="103" t="n">
        <v>458</v>
      </c>
      <c r="E103" s="103" t="n">
        <v>470</v>
      </c>
      <c r="F103" s="104" t="n">
        <f aca="false">D103+E103</f>
        <v>928</v>
      </c>
      <c r="G103" s="110" t="s">
        <v>529</v>
      </c>
      <c r="H103" s="103" t="n">
        <v>204</v>
      </c>
      <c r="I103" s="103" t="n">
        <v>291</v>
      </c>
      <c r="J103" s="103" t="n">
        <v>276</v>
      </c>
      <c r="K103" s="104" t="n">
        <f aca="false">I103+J103</f>
        <v>567</v>
      </c>
      <c r="L103" s="116"/>
      <c r="M103" s="118"/>
      <c r="N103" s="118"/>
      <c r="O103" s="118"/>
      <c r="P103" s="119"/>
      <c r="Q103" s="106"/>
    </row>
    <row r="104" s="94" customFormat="true" ht="10.5" hidden="false" customHeight="false" outlineLevel="0" collapsed="false">
      <c r="B104" s="107" t="s">
        <v>282</v>
      </c>
      <c r="C104" s="108" t="n">
        <f aca="false">SUM(C99:C103)</f>
        <v>1331</v>
      </c>
      <c r="D104" s="108" t="n">
        <f aca="false">SUM(D99:D103)</f>
        <v>1784</v>
      </c>
      <c r="E104" s="108" t="n">
        <f aca="false">SUM(E99:E103)</f>
        <v>1864</v>
      </c>
      <c r="F104" s="109" t="n">
        <f aca="false">D104+E104</f>
        <v>3648</v>
      </c>
      <c r="G104" s="110" t="s">
        <v>530</v>
      </c>
      <c r="H104" s="103" t="n">
        <v>255</v>
      </c>
      <c r="I104" s="103" t="n">
        <v>396</v>
      </c>
      <c r="J104" s="103" t="n">
        <v>401</v>
      </c>
      <c r="K104" s="104" t="n">
        <f aca="false">I104+J104</f>
        <v>797</v>
      </c>
      <c r="L104" s="116"/>
      <c r="M104" s="118"/>
      <c r="N104" s="118"/>
      <c r="O104" s="118"/>
      <c r="P104" s="119"/>
      <c r="Q104" s="106"/>
    </row>
    <row r="105" s="94" customFormat="true" ht="10.5" hidden="false" customHeight="false" outlineLevel="0" collapsed="false">
      <c r="B105" s="113" t="s">
        <v>531</v>
      </c>
      <c r="C105" s="103" t="n">
        <v>126</v>
      </c>
      <c r="D105" s="103" t="n">
        <v>193</v>
      </c>
      <c r="E105" s="103" t="n">
        <v>202</v>
      </c>
      <c r="F105" s="104" t="n">
        <f aca="false">D105+E105</f>
        <v>395</v>
      </c>
      <c r="G105" s="110" t="s">
        <v>532</v>
      </c>
      <c r="H105" s="103" t="n">
        <v>106</v>
      </c>
      <c r="I105" s="103" t="n">
        <v>170</v>
      </c>
      <c r="J105" s="103" t="n">
        <v>165</v>
      </c>
      <c r="K105" s="104" t="n">
        <f aca="false">I105+J105</f>
        <v>335</v>
      </c>
      <c r="L105" s="116"/>
      <c r="M105" s="118"/>
      <c r="N105" s="118"/>
      <c r="O105" s="118"/>
      <c r="P105" s="119"/>
      <c r="Q105" s="106"/>
    </row>
    <row r="106" s="94" customFormat="true" ht="10.5" hidden="false" customHeight="false" outlineLevel="0" collapsed="false">
      <c r="B106" s="107" t="s">
        <v>286</v>
      </c>
      <c r="C106" s="108" t="n">
        <f aca="false">C105</f>
        <v>126</v>
      </c>
      <c r="D106" s="108" t="n">
        <f aca="false">D105</f>
        <v>193</v>
      </c>
      <c r="E106" s="108" t="n">
        <f aca="false">E105</f>
        <v>202</v>
      </c>
      <c r="F106" s="109" t="n">
        <f aca="false">D106+E106</f>
        <v>395</v>
      </c>
      <c r="G106" s="110" t="s">
        <v>533</v>
      </c>
      <c r="H106" s="103" t="n">
        <v>122</v>
      </c>
      <c r="I106" s="103" t="n">
        <v>203</v>
      </c>
      <c r="J106" s="103" t="n">
        <v>190</v>
      </c>
      <c r="K106" s="104" t="n">
        <f aca="false">I106+J106</f>
        <v>393</v>
      </c>
      <c r="L106" s="116"/>
      <c r="M106" s="118"/>
      <c r="N106" s="118"/>
      <c r="O106" s="118"/>
      <c r="P106" s="119"/>
      <c r="Q106" s="106"/>
    </row>
    <row r="107" s="94" customFormat="true" ht="10.5" hidden="false" customHeight="false" outlineLevel="0" collapsed="false">
      <c r="B107" s="120"/>
      <c r="C107" s="118"/>
      <c r="D107" s="118"/>
      <c r="E107" s="118"/>
      <c r="F107" s="104"/>
      <c r="G107" s="115" t="s">
        <v>287</v>
      </c>
      <c r="H107" s="108" t="n">
        <f aca="false">SUM(H94:H106)</f>
        <v>1447</v>
      </c>
      <c r="I107" s="108" t="n">
        <f aca="false">SUM(I94:I106)</f>
        <v>2202</v>
      </c>
      <c r="J107" s="108" t="n">
        <f aca="false">SUM(J94:J106)</f>
        <v>2217</v>
      </c>
      <c r="K107" s="117" t="n">
        <f aca="false">I107+J107</f>
        <v>4419</v>
      </c>
      <c r="L107" s="115"/>
      <c r="M107" s="108"/>
      <c r="N107" s="108"/>
      <c r="O107" s="108"/>
      <c r="P107" s="117"/>
      <c r="Q107" s="106"/>
    </row>
    <row r="108" s="94" customFormat="true" ht="10.5" hidden="false" customHeight="false" outlineLevel="0" collapsed="false">
      <c r="B108" s="113"/>
      <c r="C108" s="108"/>
      <c r="D108" s="108"/>
      <c r="E108" s="108"/>
      <c r="F108" s="108"/>
      <c r="G108" s="116"/>
      <c r="H108" s="118"/>
      <c r="I108" s="118"/>
      <c r="J108" s="118"/>
      <c r="K108" s="119"/>
      <c r="L108" s="116"/>
      <c r="M108" s="118"/>
      <c r="N108" s="118"/>
      <c r="O108" s="118"/>
      <c r="P108" s="119"/>
      <c r="Q108" s="106"/>
    </row>
    <row r="109" s="94" customFormat="true" ht="10.5" hidden="false" customHeight="false" outlineLevel="0" collapsed="false">
      <c r="B109" s="107"/>
      <c r="C109" s="118"/>
      <c r="D109" s="118"/>
      <c r="E109" s="118"/>
      <c r="F109" s="118"/>
      <c r="G109" s="116"/>
      <c r="H109" s="118"/>
      <c r="I109" s="118"/>
      <c r="J109" s="118"/>
      <c r="K109" s="119"/>
      <c r="L109" s="116"/>
      <c r="M109" s="118"/>
      <c r="N109" s="118"/>
      <c r="O109" s="118"/>
      <c r="P109" s="119"/>
      <c r="Q109" s="106"/>
    </row>
    <row r="110" s="94" customFormat="true" ht="10.5" hidden="false" customHeight="false" outlineLevel="0" collapsed="false">
      <c r="B110" s="121"/>
      <c r="C110" s="118"/>
      <c r="D110" s="118"/>
      <c r="E110" s="118"/>
      <c r="F110" s="104"/>
      <c r="G110" s="116"/>
      <c r="H110" s="118"/>
      <c r="I110" s="118"/>
      <c r="J110" s="118"/>
      <c r="K110" s="119"/>
      <c r="L110" s="116"/>
      <c r="M110" s="118"/>
      <c r="N110" s="118"/>
      <c r="O110" s="118"/>
      <c r="P110" s="119"/>
      <c r="Q110" s="106"/>
    </row>
    <row r="111" s="94" customFormat="true" ht="10.5" hidden="false" customHeight="false" outlineLevel="0" collapsed="false">
      <c r="B111" s="121"/>
      <c r="C111" s="118"/>
      <c r="D111" s="118"/>
      <c r="E111" s="118"/>
      <c r="F111" s="104"/>
      <c r="G111" s="116"/>
      <c r="H111" s="118"/>
      <c r="I111" s="118"/>
      <c r="J111" s="118"/>
      <c r="K111" s="119"/>
      <c r="L111" s="116"/>
      <c r="M111" s="118"/>
      <c r="N111" s="118"/>
      <c r="O111" s="118"/>
      <c r="P111" s="119"/>
      <c r="Q111" s="106"/>
    </row>
    <row r="112" s="94" customFormat="true" ht="10.5" hidden="false" customHeight="false" outlineLevel="0" collapsed="false">
      <c r="B112" s="107" t="s">
        <v>288</v>
      </c>
      <c r="C112" s="108" t="n">
        <f aca="false">SUM(C69:C106)/2</f>
        <v>8625</v>
      </c>
      <c r="D112" s="108" t="n">
        <f aca="false">SUM(D69:D106)/2</f>
        <v>11726</v>
      </c>
      <c r="E112" s="108" t="n">
        <f aca="false">SUM(E69:E106)/2</f>
        <v>12320</v>
      </c>
      <c r="F112" s="108" t="n">
        <f aca="false">SUM(F69:F106)/2</f>
        <v>24046</v>
      </c>
      <c r="G112" s="115" t="s">
        <v>289</v>
      </c>
      <c r="H112" s="108" t="n">
        <f aca="false">SUM(H69:H107)/2</f>
        <v>3828</v>
      </c>
      <c r="I112" s="108" t="n">
        <f aca="false">SUM(I69:I107)/2</f>
        <v>5721</v>
      </c>
      <c r="J112" s="108" t="n">
        <f aca="false">SUM(J69:J107)/2</f>
        <v>5840</v>
      </c>
      <c r="K112" s="117" t="n">
        <f aca="false">SUM(K69:K107)/2</f>
        <v>11561</v>
      </c>
      <c r="L112" s="115" t="s">
        <v>290</v>
      </c>
      <c r="M112" s="108" t="n">
        <f aca="false">SUM(M69:M107)/2</f>
        <v>1417</v>
      </c>
      <c r="N112" s="108" t="n">
        <f aca="false">SUM(N69:N107)/2</f>
        <v>2016</v>
      </c>
      <c r="O112" s="108" t="n">
        <f aca="false">SUM(O69:O107)/2</f>
        <v>2124</v>
      </c>
      <c r="P112" s="117" t="n">
        <f aca="false">N112+O112</f>
        <v>4140</v>
      </c>
      <c r="Q112" s="106"/>
    </row>
    <row r="113" s="94" customFormat="true" ht="10.5" hidden="false" customHeight="false" outlineLevel="0" collapsed="false">
      <c r="B113" s="121"/>
      <c r="C113" s="118"/>
      <c r="D113" s="118"/>
      <c r="E113" s="118"/>
      <c r="F113" s="104"/>
      <c r="G113" s="116"/>
      <c r="H113" s="118"/>
      <c r="I113" s="118"/>
      <c r="J113" s="118"/>
      <c r="K113" s="119"/>
      <c r="L113" s="116"/>
      <c r="M113" s="118"/>
      <c r="N113" s="118"/>
      <c r="O113" s="118"/>
      <c r="P113" s="119"/>
      <c r="Q113" s="106"/>
    </row>
    <row r="114" s="94" customFormat="true" ht="10.5" hidden="false" customHeight="false" outlineLevel="0" collapsed="false">
      <c r="B114" s="121"/>
      <c r="C114" s="118"/>
      <c r="D114" s="118"/>
      <c r="E114" s="118"/>
      <c r="F114" s="104"/>
      <c r="G114" s="116"/>
      <c r="H114" s="118"/>
      <c r="I114" s="118"/>
      <c r="J114" s="118"/>
      <c r="K114" s="119"/>
      <c r="L114" s="116"/>
      <c r="M114" s="118"/>
      <c r="N114" s="118"/>
      <c r="O114" s="118"/>
      <c r="P114" s="119"/>
      <c r="Q114" s="106"/>
    </row>
    <row r="115" s="94" customFormat="true" ht="10.5" hidden="false" customHeight="false" outlineLevel="0" collapsed="false">
      <c r="B115" s="121"/>
      <c r="C115" s="118"/>
      <c r="D115" s="118"/>
      <c r="E115" s="118"/>
      <c r="F115" s="104"/>
      <c r="G115" s="116"/>
      <c r="H115" s="118"/>
      <c r="I115" s="118"/>
      <c r="J115" s="118"/>
      <c r="K115" s="119"/>
      <c r="L115" s="116"/>
      <c r="M115" s="118"/>
      <c r="N115" s="118"/>
      <c r="O115" s="118"/>
      <c r="P115" s="119"/>
      <c r="Q115" s="106"/>
    </row>
    <row r="116" s="94" customFormat="true" ht="10.5" hidden="false" customHeight="false" outlineLevel="0" collapsed="false">
      <c r="B116" s="121"/>
      <c r="C116" s="118"/>
      <c r="D116" s="118"/>
      <c r="E116" s="118"/>
      <c r="F116" s="104"/>
      <c r="G116" s="116"/>
      <c r="H116" s="118"/>
      <c r="I116" s="118"/>
      <c r="J116" s="118"/>
      <c r="K116" s="119"/>
      <c r="L116" s="116"/>
      <c r="M116" s="118"/>
      <c r="N116" s="118"/>
      <c r="O116" s="118"/>
      <c r="P116" s="119"/>
      <c r="Q116" s="106"/>
    </row>
    <row r="117" s="94" customFormat="true" ht="10.5" hidden="false" customHeight="false" outlineLevel="0" collapsed="false">
      <c r="B117" s="121"/>
      <c r="C117" s="118"/>
      <c r="D117" s="118"/>
      <c r="E117" s="118"/>
      <c r="F117" s="104"/>
      <c r="G117" s="115"/>
      <c r="H117" s="108"/>
      <c r="I117" s="108"/>
      <c r="J117" s="108"/>
      <c r="K117" s="117"/>
      <c r="L117" s="116"/>
      <c r="M117" s="118"/>
      <c r="N117" s="118"/>
      <c r="O117" s="118"/>
      <c r="P117" s="119"/>
      <c r="Q117" s="106"/>
    </row>
    <row r="118" s="94" customFormat="true" ht="10.5" hidden="false" customHeight="false" outlineLevel="0" collapsed="false">
      <c r="B118" s="122"/>
      <c r="C118" s="118"/>
      <c r="D118" s="118"/>
      <c r="E118" s="118"/>
      <c r="F118" s="104"/>
      <c r="G118" s="116"/>
      <c r="H118" s="118"/>
      <c r="I118" s="118"/>
      <c r="J118" s="118"/>
      <c r="K118" s="119"/>
      <c r="L118" s="116"/>
      <c r="M118" s="118"/>
      <c r="N118" s="118"/>
      <c r="O118" s="118"/>
      <c r="P118" s="119"/>
      <c r="Q118" s="106"/>
    </row>
    <row r="119" s="94" customFormat="true" ht="10.5" hidden="false" customHeight="false" outlineLevel="0" collapsed="false">
      <c r="B119" s="121"/>
      <c r="C119" s="118"/>
      <c r="D119" s="118"/>
      <c r="E119" s="118"/>
      <c r="F119" s="104"/>
      <c r="G119" s="116"/>
      <c r="H119" s="118"/>
      <c r="I119" s="118"/>
      <c r="J119" s="118"/>
      <c r="K119" s="119"/>
      <c r="L119" s="116"/>
      <c r="M119" s="118"/>
      <c r="N119" s="118"/>
      <c r="O119" s="118"/>
      <c r="P119" s="119"/>
      <c r="Q119" s="106"/>
    </row>
    <row r="120" s="94" customFormat="true" ht="10.5" hidden="false" customHeight="false" outlineLevel="0" collapsed="false">
      <c r="B120" s="107"/>
      <c r="C120" s="118"/>
      <c r="D120" s="118"/>
      <c r="E120" s="118"/>
      <c r="F120" s="104"/>
      <c r="G120" s="116"/>
      <c r="H120" s="118"/>
      <c r="I120" s="118"/>
      <c r="J120" s="118"/>
      <c r="K120" s="119"/>
      <c r="L120" s="116"/>
      <c r="M120" s="118"/>
      <c r="N120" s="118"/>
      <c r="O120" s="118"/>
      <c r="P120" s="114"/>
    </row>
    <row r="121" s="94" customFormat="true" ht="10.5" hidden="false" customHeight="false" outlineLevel="0" collapsed="false">
      <c r="B121" s="121"/>
      <c r="C121" s="108"/>
      <c r="D121" s="108"/>
      <c r="E121" s="108"/>
      <c r="F121" s="117"/>
      <c r="G121" s="116"/>
      <c r="H121" s="118"/>
      <c r="I121" s="118"/>
      <c r="J121" s="118"/>
      <c r="K121" s="119"/>
      <c r="L121" s="116"/>
      <c r="M121" s="118"/>
      <c r="N121" s="118"/>
      <c r="O121" s="118"/>
      <c r="P121" s="114"/>
    </row>
    <row r="122" s="94" customFormat="true" ht="10.5" hidden="false" customHeight="false" outlineLevel="0" collapsed="false">
      <c r="B122" s="121"/>
      <c r="C122" s="118"/>
      <c r="D122" s="118"/>
      <c r="E122" s="118"/>
      <c r="F122" s="104"/>
      <c r="G122" s="116"/>
      <c r="H122" s="118"/>
      <c r="I122" s="118"/>
      <c r="J122" s="118"/>
      <c r="K122" s="119"/>
      <c r="L122" s="115"/>
      <c r="M122" s="108"/>
      <c r="N122" s="108"/>
      <c r="O122" s="108"/>
      <c r="P122" s="112"/>
    </row>
    <row r="123" s="94" customFormat="true" ht="10.5" hidden="false" customHeight="false" outlineLevel="0" collapsed="false">
      <c r="B123" s="121"/>
      <c r="C123" s="118"/>
      <c r="D123" s="118"/>
      <c r="E123" s="118"/>
      <c r="F123" s="104"/>
      <c r="G123" s="116"/>
      <c r="H123" s="118"/>
      <c r="I123" s="118"/>
      <c r="J123" s="118"/>
      <c r="K123" s="119"/>
      <c r="L123" s="115"/>
      <c r="M123" s="108"/>
      <c r="N123" s="108"/>
      <c r="O123" s="108"/>
      <c r="P123" s="112"/>
    </row>
    <row r="124" s="94" customFormat="true" ht="10.5" hidden="false" customHeight="false" outlineLevel="0" collapsed="false">
      <c r="B124" s="121"/>
      <c r="C124" s="118"/>
      <c r="D124" s="118"/>
      <c r="E124" s="118"/>
      <c r="F124" s="104"/>
      <c r="G124" s="116"/>
      <c r="H124" s="118"/>
      <c r="I124" s="118"/>
      <c r="J124" s="118"/>
      <c r="K124" s="119"/>
      <c r="L124" s="116"/>
      <c r="M124" s="118"/>
      <c r="N124" s="118"/>
      <c r="O124" s="118"/>
      <c r="P124" s="114"/>
    </row>
    <row r="125" s="94" customFormat="true" ht="10.5" hidden="false" customHeight="false" outlineLevel="0" collapsed="false">
      <c r="B125" s="121"/>
      <c r="C125" s="118"/>
      <c r="D125" s="118"/>
      <c r="E125" s="118"/>
      <c r="F125" s="104"/>
      <c r="G125" s="116"/>
      <c r="H125" s="118"/>
      <c r="I125" s="118"/>
      <c r="J125" s="118"/>
      <c r="K125" s="119"/>
      <c r="L125" s="116"/>
      <c r="M125" s="118"/>
      <c r="N125" s="118"/>
      <c r="O125" s="118"/>
      <c r="P125" s="114"/>
    </row>
    <row r="126" s="94" customFormat="true" ht="11.25" hidden="false" customHeight="false" outlineLevel="0" collapsed="false">
      <c r="B126" s="121"/>
      <c r="C126" s="118"/>
      <c r="D126" s="118"/>
      <c r="E126" s="118"/>
      <c r="F126" s="104"/>
      <c r="G126" s="116"/>
      <c r="H126" s="118"/>
      <c r="I126" s="118"/>
      <c r="J126" s="118"/>
      <c r="K126" s="119"/>
      <c r="L126" s="123"/>
      <c r="M126" s="124"/>
      <c r="N126" s="124"/>
      <c r="O126" s="124"/>
      <c r="P126" s="125"/>
    </row>
    <row r="127" s="94" customFormat="true" ht="11.25" hidden="false" customHeight="false" outlineLevel="0" collapsed="false">
      <c r="B127" s="126"/>
      <c r="C127" s="127"/>
      <c r="D127" s="127"/>
      <c r="E127" s="127"/>
      <c r="F127" s="128"/>
      <c r="G127" s="129"/>
      <c r="H127" s="127"/>
      <c r="I127" s="127"/>
      <c r="J127" s="127"/>
      <c r="K127" s="130"/>
      <c r="L127" s="131" t="s">
        <v>291</v>
      </c>
      <c r="M127" s="132" t="n">
        <v>60991</v>
      </c>
      <c r="N127" s="132" t="n">
        <v>79076</v>
      </c>
      <c r="O127" s="132" t="n">
        <v>82444</v>
      </c>
      <c r="P127" s="133" t="n">
        <v>161520</v>
      </c>
    </row>
    <row r="128" s="94" customFormat="true" ht="11.25" hidden="false" customHeight="false" outlineLevel="0" collapsed="false">
      <c r="P128" s="134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8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L57" activeCellId="0" sqref="L57"/>
    </sheetView>
  </sheetViews>
  <sheetFormatPr defaultColWidth="8.9921875" defaultRowHeight="10.5" zeroHeight="false" outlineLevelRow="0" outlineLevelCol="0"/>
  <cols>
    <col collapsed="false" customWidth="true" hidden="false" outlineLevel="0" max="1" min="1" style="59" width="1.49"/>
    <col collapsed="false" customWidth="true" hidden="false" outlineLevel="0" max="2" min="2" style="59" width="14.74"/>
    <col collapsed="false" customWidth="true" hidden="false" outlineLevel="0" max="6" min="3" style="59" width="9.49"/>
    <col collapsed="false" customWidth="true" hidden="false" outlineLevel="0" max="7" min="7" style="59" width="14.99"/>
    <col collapsed="false" customWidth="true" hidden="false" outlineLevel="0" max="11" min="8" style="59" width="9.49"/>
    <col collapsed="false" customWidth="true" hidden="false" outlineLevel="0" max="12" min="12" style="59" width="14.99"/>
    <col collapsed="false" customWidth="true" hidden="false" outlineLevel="0" max="16" min="13" style="59" width="9.49"/>
    <col collapsed="false" customWidth="true" hidden="false" outlineLevel="0" max="17" min="17" style="59" width="1.75"/>
    <col collapsed="false" customWidth="false" hidden="false" outlineLevel="0" max="257" min="18" style="59" width="8.99"/>
  </cols>
  <sheetData>
    <row r="1" customFormat="false" ht="26.25" hidden="false" customHeight="true" outlineLevel="0" collapsed="false">
      <c r="B1" s="136" t="s">
        <v>0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</row>
    <row r="2" customFormat="false" ht="11.25" hidden="false" customHeight="false" outlineLevel="0" collapsed="false">
      <c r="B2" s="60" t="s">
        <v>538</v>
      </c>
    </row>
    <row r="3" s="61" customFormat="true" ht="12" hidden="false" customHeight="false" outlineLevel="0" collapsed="false">
      <c r="B3" s="62" t="s">
        <v>2</v>
      </c>
      <c r="C3" s="63" t="s">
        <v>3</v>
      </c>
      <c r="D3" s="63" t="s">
        <v>4</v>
      </c>
      <c r="E3" s="63" t="s">
        <v>5</v>
      </c>
      <c r="F3" s="64" t="s">
        <v>6</v>
      </c>
      <c r="G3" s="65" t="s">
        <v>2</v>
      </c>
      <c r="H3" s="63" t="s">
        <v>3</v>
      </c>
      <c r="I3" s="63" t="s">
        <v>4</v>
      </c>
      <c r="J3" s="63" t="s">
        <v>5</v>
      </c>
      <c r="K3" s="64" t="s">
        <v>6</v>
      </c>
      <c r="L3" s="65" t="s">
        <v>2</v>
      </c>
      <c r="M3" s="63" t="s">
        <v>3</v>
      </c>
      <c r="N3" s="63" t="s">
        <v>4</v>
      </c>
      <c r="O3" s="63" t="s">
        <v>5</v>
      </c>
      <c r="P3" s="66" t="s">
        <v>6</v>
      </c>
    </row>
    <row r="4" customFormat="false" ht="11.25" hidden="false" customHeight="false" outlineLevel="0" collapsed="false">
      <c r="B4" s="67" t="s">
        <v>295</v>
      </c>
      <c r="C4" s="68" t="n">
        <v>787</v>
      </c>
      <c r="D4" s="68" t="n">
        <v>936</v>
      </c>
      <c r="E4" s="68" t="n">
        <v>864</v>
      </c>
      <c r="F4" s="69" t="n">
        <v>1800</v>
      </c>
      <c r="G4" s="70" t="s">
        <v>296</v>
      </c>
      <c r="H4" s="68" t="n">
        <v>285</v>
      </c>
      <c r="I4" s="68" t="n">
        <v>351</v>
      </c>
      <c r="J4" s="68" t="n">
        <v>342</v>
      </c>
      <c r="K4" s="68" t="n">
        <v>693</v>
      </c>
      <c r="L4" s="70" t="s">
        <v>297</v>
      </c>
      <c r="M4" s="68" t="n">
        <v>258</v>
      </c>
      <c r="N4" s="68" t="n">
        <v>271</v>
      </c>
      <c r="O4" s="68" t="n">
        <v>323</v>
      </c>
      <c r="P4" s="69" t="n">
        <v>594</v>
      </c>
      <c r="Q4" s="71"/>
    </row>
    <row r="5" customFormat="false" ht="10.5" hidden="false" customHeight="false" outlineLevel="0" collapsed="false">
      <c r="B5" s="67" t="s">
        <v>298</v>
      </c>
      <c r="C5" s="68" t="n">
        <v>111</v>
      </c>
      <c r="D5" s="68" t="n">
        <v>99</v>
      </c>
      <c r="E5" s="68" t="n">
        <v>121</v>
      </c>
      <c r="F5" s="69" t="n">
        <v>220</v>
      </c>
      <c r="G5" s="72" t="s">
        <v>299</v>
      </c>
      <c r="H5" s="68" t="n">
        <v>29</v>
      </c>
      <c r="I5" s="68" t="n">
        <v>32</v>
      </c>
      <c r="J5" s="68" t="n">
        <v>41</v>
      </c>
      <c r="K5" s="68" t="n">
        <v>73</v>
      </c>
      <c r="L5" s="72" t="s">
        <v>300</v>
      </c>
      <c r="M5" s="68" t="n">
        <v>80</v>
      </c>
      <c r="N5" s="68" t="n">
        <v>101</v>
      </c>
      <c r="O5" s="68" t="n">
        <v>120</v>
      </c>
      <c r="P5" s="73" t="n">
        <v>221</v>
      </c>
    </row>
    <row r="6" customFormat="false" ht="10.5" hidden="false" customHeight="false" outlineLevel="0" collapsed="false">
      <c r="B6" s="67" t="s">
        <v>301</v>
      </c>
      <c r="C6" s="68" t="n">
        <v>492</v>
      </c>
      <c r="D6" s="68" t="n">
        <v>544</v>
      </c>
      <c r="E6" s="68" t="n">
        <v>539</v>
      </c>
      <c r="F6" s="69" t="n">
        <v>1083</v>
      </c>
      <c r="G6" s="74" t="s">
        <v>14</v>
      </c>
      <c r="H6" s="75" t="n">
        <v>4871</v>
      </c>
      <c r="I6" s="75" t="n">
        <v>6062</v>
      </c>
      <c r="J6" s="75" t="n">
        <v>6365</v>
      </c>
      <c r="K6" s="76" t="n">
        <v>12427</v>
      </c>
      <c r="L6" s="72" t="s">
        <v>302</v>
      </c>
      <c r="M6" s="68" t="n">
        <v>191</v>
      </c>
      <c r="N6" s="68" t="n">
        <v>280</v>
      </c>
      <c r="O6" s="68" t="n">
        <v>261</v>
      </c>
      <c r="P6" s="73" t="n">
        <v>541</v>
      </c>
    </row>
    <row r="7" customFormat="false" ht="10.5" hidden="false" customHeight="false" outlineLevel="0" collapsed="false">
      <c r="B7" s="67" t="s">
        <v>303</v>
      </c>
      <c r="C7" s="68" t="n">
        <v>315</v>
      </c>
      <c r="D7" s="68" t="n">
        <v>308</v>
      </c>
      <c r="E7" s="68" t="n">
        <v>332</v>
      </c>
      <c r="F7" s="69" t="n">
        <v>640</v>
      </c>
      <c r="G7" s="72" t="s">
        <v>304</v>
      </c>
      <c r="H7" s="68" t="n">
        <v>597</v>
      </c>
      <c r="I7" s="68" t="n">
        <v>788</v>
      </c>
      <c r="J7" s="68" t="n">
        <v>788</v>
      </c>
      <c r="K7" s="68" t="n">
        <v>1576</v>
      </c>
      <c r="L7" s="72" t="s">
        <v>305</v>
      </c>
      <c r="M7" s="68" t="n">
        <v>134</v>
      </c>
      <c r="N7" s="68" t="n">
        <v>185</v>
      </c>
      <c r="O7" s="68" t="n">
        <v>204</v>
      </c>
      <c r="P7" s="73" t="n">
        <v>389</v>
      </c>
    </row>
    <row r="8" customFormat="false" ht="10.5" hidden="false" customHeight="false" outlineLevel="0" collapsed="false">
      <c r="B8" s="67" t="s">
        <v>306</v>
      </c>
      <c r="C8" s="68" t="n">
        <v>119</v>
      </c>
      <c r="D8" s="68" t="n">
        <v>101</v>
      </c>
      <c r="E8" s="68" t="n">
        <v>118</v>
      </c>
      <c r="F8" s="69" t="n">
        <v>219</v>
      </c>
      <c r="G8" s="72" t="s">
        <v>307</v>
      </c>
      <c r="H8" s="68" t="n">
        <v>605</v>
      </c>
      <c r="I8" s="68" t="n">
        <v>802</v>
      </c>
      <c r="J8" s="68" t="n">
        <v>814</v>
      </c>
      <c r="K8" s="68" t="n">
        <v>1616</v>
      </c>
      <c r="L8" s="72" t="s">
        <v>308</v>
      </c>
      <c r="M8" s="68" t="n">
        <v>47</v>
      </c>
      <c r="N8" s="68" t="n">
        <v>67</v>
      </c>
      <c r="O8" s="68" t="n">
        <v>58</v>
      </c>
      <c r="P8" s="73" t="n">
        <v>125</v>
      </c>
    </row>
    <row r="9" customFormat="false" ht="10.5" hidden="false" customHeight="false" outlineLevel="0" collapsed="false">
      <c r="B9" s="67" t="s">
        <v>309</v>
      </c>
      <c r="C9" s="68" t="n">
        <v>326</v>
      </c>
      <c r="D9" s="68" t="n">
        <v>318</v>
      </c>
      <c r="E9" s="68" t="n">
        <v>360</v>
      </c>
      <c r="F9" s="69" t="n">
        <v>678</v>
      </c>
      <c r="G9" s="72" t="s">
        <v>310</v>
      </c>
      <c r="H9" s="68" t="n">
        <v>396</v>
      </c>
      <c r="I9" s="68" t="n">
        <v>462</v>
      </c>
      <c r="J9" s="68" t="n">
        <v>543</v>
      </c>
      <c r="K9" s="68" t="n">
        <v>1005</v>
      </c>
      <c r="L9" s="74" t="s">
        <v>24</v>
      </c>
      <c r="M9" s="75" t="n">
        <v>2036</v>
      </c>
      <c r="N9" s="75" t="n">
        <v>2714</v>
      </c>
      <c r="O9" s="75" t="n">
        <v>2716</v>
      </c>
      <c r="P9" s="77" t="n">
        <v>5430</v>
      </c>
    </row>
    <row r="10" customFormat="false" ht="10.5" hidden="false" customHeight="false" outlineLevel="0" collapsed="false">
      <c r="B10" s="67" t="s">
        <v>311</v>
      </c>
      <c r="C10" s="68" t="n">
        <v>244</v>
      </c>
      <c r="D10" s="68" t="n">
        <v>291</v>
      </c>
      <c r="E10" s="68" t="n">
        <v>265</v>
      </c>
      <c r="F10" s="69" t="n">
        <v>556</v>
      </c>
      <c r="G10" s="74" t="s">
        <v>26</v>
      </c>
      <c r="H10" s="75" t="n">
        <v>1598</v>
      </c>
      <c r="I10" s="75" t="n">
        <v>2052</v>
      </c>
      <c r="J10" s="75" t="n">
        <v>2145</v>
      </c>
      <c r="K10" s="76" t="n">
        <v>4197</v>
      </c>
      <c r="L10" s="72" t="s">
        <v>312</v>
      </c>
      <c r="M10" s="68" t="n">
        <v>199</v>
      </c>
      <c r="N10" s="68" t="n">
        <v>235</v>
      </c>
      <c r="O10" s="68" t="n">
        <v>253</v>
      </c>
      <c r="P10" s="73" t="n">
        <v>488</v>
      </c>
    </row>
    <row r="11" customFormat="false" ht="10.5" hidden="false" customHeight="false" outlineLevel="0" collapsed="false">
      <c r="B11" s="67" t="s">
        <v>313</v>
      </c>
      <c r="C11" s="68" t="n">
        <v>591</v>
      </c>
      <c r="D11" s="68" t="n">
        <v>659</v>
      </c>
      <c r="E11" s="68" t="n">
        <v>692</v>
      </c>
      <c r="F11" s="69" t="n">
        <v>1351</v>
      </c>
      <c r="G11" s="72" t="s">
        <v>314</v>
      </c>
      <c r="H11" s="68" t="n">
        <v>451</v>
      </c>
      <c r="I11" s="68" t="n">
        <v>609</v>
      </c>
      <c r="J11" s="68" t="n">
        <v>615</v>
      </c>
      <c r="K11" s="68" t="n">
        <v>1224</v>
      </c>
      <c r="L11" s="72" t="s">
        <v>315</v>
      </c>
      <c r="M11" s="68" t="n">
        <v>88</v>
      </c>
      <c r="N11" s="68" t="n">
        <v>124</v>
      </c>
      <c r="O11" s="68" t="n">
        <v>121</v>
      </c>
      <c r="P11" s="73" t="n">
        <v>245</v>
      </c>
    </row>
    <row r="12" customFormat="false" ht="10.5" hidden="false" customHeight="false" outlineLevel="0" collapsed="false">
      <c r="B12" s="78" t="s">
        <v>31</v>
      </c>
      <c r="C12" s="75" t="n">
        <v>2985</v>
      </c>
      <c r="D12" s="75" t="n">
        <v>3256</v>
      </c>
      <c r="E12" s="75" t="n">
        <v>3291</v>
      </c>
      <c r="F12" s="79" t="n">
        <v>6547</v>
      </c>
      <c r="G12" s="72" t="s">
        <v>316</v>
      </c>
      <c r="H12" s="68" t="n">
        <v>1881</v>
      </c>
      <c r="I12" s="68" t="n">
        <v>2279</v>
      </c>
      <c r="J12" s="68" t="n">
        <v>2408</v>
      </c>
      <c r="K12" s="68" t="n">
        <v>4687</v>
      </c>
      <c r="L12" s="72" t="s">
        <v>317</v>
      </c>
      <c r="M12" s="68" t="n">
        <v>988</v>
      </c>
      <c r="N12" s="68" t="n">
        <v>1310</v>
      </c>
      <c r="O12" s="68" t="n">
        <v>1368</v>
      </c>
      <c r="P12" s="73" t="n">
        <v>2678</v>
      </c>
    </row>
    <row r="13" customFormat="false" ht="10.5" hidden="false" customHeight="false" outlineLevel="0" collapsed="false">
      <c r="B13" s="67" t="s">
        <v>318</v>
      </c>
      <c r="C13" s="68" t="n">
        <v>275</v>
      </c>
      <c r="D13" s="68" t="n">
        <v>332</v>
      </c>
      <c r="E13" s="68" t="n">
        <v>331</v>
      </c>
      <c r="F13" s="69" t="n">
        <v>663</v>
      </c>
      <c r="G13" s="72" t="s">
        <v>319</v>
      </c>
      <c r="H13" s="68" t="n">
        <v>693</v>
      </c>
      <c r="I13" s="68" t="n">
        <v>763</v>
      </c>
      <c r="J13" s="68" t="n">
        <v>851</v>
      </c>
      <c r="K13" s="68" t="n">
        <v>1614</v>
      </c>
      <c r="L13" s="72" t="s">
        <v>320</v>
      </c>
      <c r="M13" s="68" t="n">
        <v>291</v>
      </c>
      <c r="N13" s="68" t="n">
        <v>389</v>
      </c>
      <c r="O13" s="68" t="n">
        <v>390</v>
      </c>
      <c r="P13" s="73" t="n">
        <v>779</v>
      </c>
    </row>
    <row r="14" customFormat="false" ht="10.5" hidden="false" customHeight="false" outlineLevel="0" collapsed="false">
      <c r="B14" s="67" t="s">
        <v>321</v>
      </c>
      <c r="C14" s="68" t="n">
        <v>228</v>
      </c>
      <c r="D14" s="68" t="n">
        <v>251</v>
      </c>
      <c r="E14" s="68" t="n">
        <v>307</v>
      </c>
      <c r="F14" s="69" t="n">
        <v>558</v>
      </c>
      <c r="G14" s="72" t="s">
        <v>322</v>
      </c>
      <c r="H14" s="68" t="n">
        <v>703</v>
      </c>
      <c r="I14" s="68" t="n">
        <v>970</v>
      </c>
      <c r="J14" s="68" t="n">
        <v>1055</v>
      </c>
      <c r="K14" s="68" t="n">
        <v>2025</v>
      </c>
      <c r="L14" s="72" t="s">
        <v>323</v>
      </c>
      <c r="M14" s="68" t="n">
        <v>532</v>
      </c>
      <c r="N14" s="68" t="n">
        <v>756</v>
      </c>
      <c r="O14" s="68" t="n">
        <v>820</v>
      </c>
      <c r="P14" s="73" t="n">
        <v>1576</v>
      </c>
    </row>
    <row r="15" customFormat="false" ht="10.5" hidden="false" customHeight="false" outlineLevel="0" collapsed="false">
      <c r="B15" s="67" t="s">
        <v>324</v>
      </c>
      <c r="C15" s="68" t="n">
        <v>117</v>
      </c>
      <c r="D15" s="68" t="n">
        <v>151</v>
      </c>
      <c r="E15" s="68" t="n">
        <v>142</v>
      </c>
      <c r="F15" s="69" t="n">
        <v>293</v>
      </c>
      <c r="G15" s="72" t="s">
        <v>325</v>
      </c>
      <c r="H15" s="68" t="n">
        <v>705</v>
      </c>
      <c r="I15" s="68" t="n">
        <v>885</v>
      </c>
      <c r="J15" s="68" t="n">
        <v>887</v>
      </c>
      <c r="K15" s="68" t="n">
        <v>1772</v>
      </c>
      <c r="L15" s="72" t="s">
        <v>326</v>
      </c>
      <c r="M15" s="68" t="n">
        <v>202</v>
      </c>
      <c r="N15" s="68" t="n">
        <v>285</v>
      </c>
      <c r="O15" s="68" t="n">
        <v>299</v>
      </c>
      <c r="P15" s="73" t="n">
        <v>584</v>
      </c>
    </row>
    <row r="16" customFormat="false" ht="10.5" hidden="false" customHeight="false" outlineLevel="0" collapsed="false">
      <c r="B16" s="67" t="s">
        <v>327</v>
      </c>
      <c r="C16" s="68" t="n">
        <v>97</v>
      </c>
      <c r="D16" s="68" t="n">
        <v>98</v>
      </c>
      <c r="E16" s="68" t="n">
        <v>124</v>
      </c>
      <c r="F16" s="69" t="n">
        <v>222</v>
      </c>
      <c r="G16" s="72" t="s">
        <v>328</v>
      </c>
      <c r="H16" s="68" t="n">
        <v>372</v>
      </c>
      <c r="I16" s="68" t="n">
        <v>526</v>
      </c>
      <c r="J16" s="68" t="n">
        <v>535</v>
      </c>
      <c r="K16" s="68" t="n">
        <v>1061</v>
      </c>
      <c r="L16" s="72" t="s">
        <v>329</v>
      </c>
      <c r="M16" s="68" t="n">
        <v>144</v>
      </c>
      <c r="N16" s="68" t="n">
        <v>207</v>
      </c>
      <c r="O16" s="68" t="n">
        <v>196</v>
      </c>
      <c r="P16" s="73" t="n">
        <v>403</v>
      </c>
    </row>
    <row r="17" customFormat="false" ht="10.5" hidden="false" customHeight="false" outlineLevel="0" collapsed="false">
      <c r="B17" s="67" t="s">
        <v>330</v>
      </c>
      <c r="C17" s="68" t="n">
        <v>90</v>
      </c>
      <c r="D17" s="68" t="n">
        <v>83</v>
      </c>
      <c r="E17" s="68" t="n">
        <v>99</v>
      </c>
      <c r="F17" s="69" t="n">
        <v>182</v>
      </c>
      <c r="G17" s="72" t="s">
        <v>331</v>
      </c>
      <c r="H17" s="68" t="n">
        <v>127</v>
      </c>
      <c r="I17" s="68" t="n">
        <v>135</v>
      </c>
      <c r="J17" s="68" t="n">
        <v>150</v>
      </c>
      <c r="K17" s="68" t="n">
        <v>285</v>
      </c>
      <c r="L17" s="72" t="s">
        <v>332</v>
      </c>
      <c r="M17" s="68" t="n">
        <v>573</v>
      </c>
      <c r="N17" s="68" t="n">
        <v>748</v>
      </c>
      <c r="O17" s="68" t="n">
        <v>750</v>
      </c>
      <c r="P17" s="73" t="n">
        <v>1498</v>
      </c>
    </row>
    <row r="18" customFormat="false" ht="10.5" hidden="false" customHeight="false" outlineLevel="0" collapsed="false">
      <c r="B18" s="67" t="s">
        <v>333</v>
      </c>
      <c r="C18" s="68" t="n">
        <v>67</v>
      </c>
      <c r="D18" s="68" t="n">
        <v>73</v>
      </c>
      <c r="E18" s="68" t="n">
        <v>89</v>
      </c>
      <c r="F18" s="69" t="n">
        <v>162</v>
      </c>
      <c r="G18" s="72" t="s">
        <v>334</v>
      </c>
      <c r="H18" s="68" t="n">
        <v>130</v>
      </c>
      <c r="I18" s="68" t="n">
        <v>190</v>
      </c>
      <c r="J18" s="68" t="n">
        <v>209</v>
      </c>
      <c r="K18" s="68" t="n">
        <v>399</v>
      </c>
      <c r="L18" s="72" t="s">
        <v>335</v>
      </c>
      <c r="M18" s="68" t="n">
        <v>142</v>
      </c>
      <c r="N18" s="68" t="n">
        <v>197</v>
      </c>
      <c r="O18" s="68" t="n">
        <v>188</v>
      </c>
      <c r="P18" s="73" t="n">
        <v>385</v>
      </c>
    </row>
    <row r="19" customFormat="false" ht="10.5" hidden="false" customHeight="false" outlineLevel="0" collapsed="false">
      <c r="B19" s="67" t="s">
        <v>336</v>
      </c>
      <c r="C19" s="68" t="n">
        <v>72</v>
      </c>
      <c r="D19" s="68" t="n">
        <v>79</v>
      </c>
      <c r="E19" s="68" t="n">
        <v>98</v>
      </c>
      <c r="F19" s="69" t="n">
        <v>177</v>
      </c>
      <c r="G19" s="72" t="s">
        <v>337</v>
      </c>
      <c r="H19" s="68" t="n">
        <v>357</v>
      </c>
      <c r="I19" s="68" t="n">
        <v>470</v>
      </c>
      <c r="J19" s="68" t="n">
        <v>483</v>
      </c>
      <c r="K19" s="68" t="n">
        <v>953</v>
      </c>
      <c r="L19" s="72" t="s">
        <v>338</v>
      </c>
      <c r="M19" s="68" t="n">
        <v>226</v>
      </c>
      <c r="N19" s="68" t="n">
        <v>314</v>
      </c>
      <c r="O19" s="68" t="n">
        <v>329</v>
      </c>
      <c r="P19" s="73" t="n">
        <v>643</v>
      </c>
    </row>
    <row r="20" customFormat="false" ht="10.5" hidden="false" customHeight="false" outlineLevel="0" collapsed="false">
      <c r="B20" s="67" t="s">
        <v>339</v>
      </c>
      <c r="C20" s="68" t="n">
        <v>208</v>
      </c>
      <c r="D20" s="68" t="n">
        <v>219</v>
      </c>
      <c r="E20" s="68" t="n">
        <v>235</v>
      </c>
      <c r="F20" s="69" t="n">
        <v>454</v>
      </c>
      <c r="G20" s="72" t="s">
        <v>340</v>
      </c>
      <c r="H20" s="68" t="n">
        <v>639</v>
      </c>
      <c r="I20" s="68" t="n">
        <v>898</v>
      </c>
      <c r="J20" s="68" t="n">
        <v>889</v>
      </c>
      <c r="K20" s="68" t="n">
        <v>1787</v>
      </c>
      <c r="L20" s="72" t="s">
        <v>341</v>
      </c>
      <c r="M20" s="68" t="n">
        <v>275</v>
      </c>
      <c r="N20" s="68" t="n">
        <v>388</v>
      </c>
      <c r="O20" s="68" t="n">
        <v>409</v>
      </c>
      <c r="P20" s="73" t="n">
        <v>797</v>
      </c>
    </row>
    <row r="21" customFormat="false" ht="10.5" hidden="false" customHeight="false" outlineLevel="0" collapsed="false">
      <c r="B21" s="78" t="s">
        <v>58</v>
      </c>
      <c r="C21" s="75" t="n">
        <v>1154</v>
      </c>
      <c r="D21" s="75" t="n">
        <v>1286</v>
      </c>
      <c r="E21" s="75" t="n">
        <v>1425</v>
      </c>
      <c r="F21" s="79" t="n">
        <v>2711</v>
      </c>
      <c r="G21" s="74" t="s">
        <v>59</v>
      </c>
      <c r="H21" s="75" t="n">
        <v>6058</v>
      </c>
      <c r="I21" s="75" t="n">
        <v>7725</v>
      </c>
      <c r="J21" s="75" t="n">
        <v>8082</v>
      </c>
      <c r="K21" s="76" t="n">
        <v>15807</v>
      </c>
      <c r="L21" s="72" t="s">
        <v>342</v>
      </c>
      <c r="M21" s="68" t="n">
        <v>134</v>
      </c>
      <c r="N21" s="68" t="n">
        <v>165</v>
      </c>
      <c r="O21" s="68" t="n">
        <v>179</v>
      </c>
      <c r="P21" s="73" t="n">
        <v>344</v>
      </c>
    </row>
    <row r="22" customFormat="false" ht="10.5" hidden="false" customHeight="false" outlineLevel="0" collapsed="false">
      <c r="B22" s="67" t="s">
        <v>343</v>
      </c>
      <c r="C22" s="68" t="n">
        <v>125</v>
      </c>
      <c r="D22" s="68" t="n">
        <v>127</v>
      </c>
      <c r="E22" s="68" t="n">
        <v>137</v>
      </c>
      <c r="F22" s="69" t="n">
        <v>264</v>
      </c>
      <c r="G22" s="72" t="s">
        <v>344</v>
      </c>
      <c r="H22" s="68" t="n">
        <v>659</v>
      </c>
      <c r="I22" s="68" t="n">
        <v>835</v>
      </c>
      <c r="J22" s="68" t="n">
        <v>891</v>
      </c>
      <c r="K22" s="68" t="n">
        <v>1726</v>
      </c>
      <c r="L22" s="72" t="s">
        <v>345</v>
      </c>
      <c r="M22" s="68" t="n">
        <v>55</v>
      </c>
      <c r="N22" s="68" t="n">
        <v>78</v>
      </c>
      <c r="O22" s="68" t="n">
        <v>78</v>
      </c>
      <c r="P22" s="73" t="n">
        <v>156</v>
      </c>
    </row>
    <row r="23" customFormat="false" ht="10.5" hidden="false" customHeight="false" outlineLevel="0" collapsed="false">
      <c r="B23" s="67" t="s">
        <v>346</v>
      </c>
      <c r="C23" s="68" t="n">
        <v>145</v>
      </c>
      <c r="D23" s="68" t="n">
        <v>163</v>
      </c>
      <c r="E23" s="68" t="n">
        <v>178</v>
      </c>
      <c r="F23" s="69" t="n">
        <v>341</v>
      </c>
      <c r="G23" s="72" t="s">
        <v>347</v>
      </c>
      <c r="H23" s="68" t="n">
        <v>233</v>
      </c>
      <c r="I23" s="68" t="n">
        <v>314</v>
      </c>
      <c r="J23" s="68" t="n">
        <v>315</v>
      </c>
      <c r="K23" s="68" t="n">
        <v>629</v>
      </c>
      <c r="L23" s="72" t="s">
        <v>348</v>
      </c>
      <c r="M23" s="68" t="n">
        <v>49</v>
      </c>
      <c r="N23" s="68" t="n">
        <v>75</v>
      </c>
      <c r="O23" s="68" t="n">
        <v>67</v>
      </c>
      <c r="P23" s="73" t="n">
        <v>142</v>
      </c>
    </row>
    <row r="24" customFormat="false" ht="10.5" hidden="false" customHeight="false" outlineLevel="0" collapsed="false">
      <c r="B24" s="67" t="s">
        <v>349</v>
      </c>
      <c r="C24" s="68" t="n">
        <v>173</v>
      </c>
      <c r="D24" s="68" t="n">
        <v>170</v>
      </c>
      <c r="E24" s="68" t="n">
        <v>211</v>
      </c>
      <c r="F24" s="69" t="n">
        <v>381</v>
      </c>
      <c r="G24" s="72" t="s">
        <v>350</v>
      </c>
      <c r="H24" s="68" t="n">
        <v>280</v>
      </c>
      <c r="I24" s="68" t="n">
        <v>404</v>
      </c>
      <c r="J24" s="68" t="n">
        <v>395</v>
      </c>
      <c r="K24" s="68" t="n">
        <v>799</v>
      </c>
      <c r="L24" s="74" t="s">
        <v>69</v>
      </c>
      <c r="M24" s="75" t="n">
        <v>3898</v>
      </c>
      <c r="N24" s="75" t="n">
        <v>5271</v>
      </c>
      <c r="O24" s="75" t="n">
        <v>5447</v>
      </c>
      <c r="P24" s="76" t="n">
        <v>10718</v>
      </c>
      <c r="Q24" s="71"/>
    </row>
    <row r="25" customFormat="false" ht="10.5" hidden="false" customHeight="false" outlineLevel="0" collapsed="false">
      <c r="B25" s="67" t="s">
        <v>351</v>
      </c>
      <c r="C25" s="68" t="n">
        <v>94</v>
      </c>
      <c r="D25" s="68" t="n">
        <v>115</v>
      </c>
      <c r="E25" s="68" t="n">
        <v>115</v>
      </c>
      <c r="F25" s="69" t="n">
        <v>230</v>
      </c>
      <c r="G25" s="72" t="s">
        <v>352</v>
      </c>
      <c r="H25" s="68" t="n">
        <v>293</v>
      </c>
      <c r="I25" s="68" t="n">
        <v>366</v>
      </c>
      <c r="J25" s="68" t="n">
        <v>393</v>
      </c>
      <c r="K25" s="68" t="n">
        <v>759</v>
      </c>
      <c r="L25" s="72" t="s">
        <v>353</v>
      </c>
      <c r="M25" s="68" t="n">
        <v>207</v>
      </c>
      <c r="N25" s="68" t="n">
        <v>330</v>
      </c>
      <c r="O25" s="68" t="n">
        <v>329</v>
      </c>
      <c r="P25" s="80" t="n">
        <v>659</v>
      </c>
      <c r="Q25" s="71"/>
    </row>
    <row r="26" customFormat="false" ht="10.5" hidden="false" customHeight="false" outlineLevel="0" collapsed="false">
      <c r="B26" s="67" t="s">
        <v>354</v>
      </c>
      <c r="C26" s="68" t="n">
        <v>259</v>
      </c>
      <c r="D26" s="68" t="n">
        <v>195</v>
      </c>
      <c r="E26" s="68" t="n">
        <v>296</v>
      </c>
      <c r="F26" s="69" t="n">
        <v>491</v>
      </c>
      <c r="G26" s="72" t="s">
        <v>355</v>
      </c>
      <c r="H26" s="68" t="n">
        <v>327</v>
      </c>
      <c r="I26" s="68" t="n">
        <v>342</v>
      </c>
      <c r="J26" s="68" t="n">
        <v>373</v>
      </c>
      <c r="K26" s="68" t="n">
        <v>715</v>
      </c>
      <c r="L26" s="72" t="s">
        <v>356</v>
      </c>
      <c r="M26" s="68" t="n">
        <v>264</v>
      </c>
      <c r="N26" s="68" t="n">
        <v>417</v>
      </c>
      <c r="O26" s="68" t="n">
        <v>415</v>
      </c>
      <c r="P26" s="80" t="n">
        <v>832</v>
      </c>
      <c r="Q26" s="71"/>
    </row>
    <row r="27" customFormat="false" ht="10.5" hidden="false" customHeight="false" outlineLevel="0" collapsed="false">
      <c r="B27" s="67" t="s">
        <v>357</v>
      </c>
      <c r="C27" s="68" t="n">
        <v>36</v>
      </c>
      <c r="D27" s="68" t="n">
        <v>41</v>
      </c>
      <c r="E27" s="68" t="n">
        <v>44</v>
      </c>
      <c r="F27" s="69" t="n">
        <v>85</v>
      </c>
      <c r="G27" s="72" t="s">
        <v>358</v>
      </c>
      <c r="H27" s="68" t="n">
        <v>312</v>
      </c>
      <c r="I27" s="68" t="n">
        <v>453</v>
      </c>
      <c r="J27" s="68" t="n">
        <v>457</v>
      </c>
      <c r="K27" s="68" t="n">
        <v>910</v>
      </c>
      <c r="L27" s="72" t="s">
        <v>359</v>
      </c>
      <c r="M27" s="68" t="n">
        <v>143</v>
      </c>
      <c r="N27" s="68" t="n">
        <v>217</v>
      </c>
      <c r="O27" s="68" t="n">
        <v>224</v>
      </c>
      <c r="P27" s="80" t="n">
        <v>441</v>
      </c>
      <c r="Q27" s="71"/>
    </row>
    <row r="28" customFormat="false" ht="10.5" hidden="false" customHeight="false" outlineLevel="0" collapsed="false">
      <c r="B28" s="67" t="s">
        <v>360</v>
      </c>
      <c r="C28" s="68" t="n">
        <v>158</v>
      </c>
      <c r="D28" s="68" t="n">
        <v>184</v>
      </c>
      <c r="E28" s="68" t="n">
        <v>180</v>
      </c>
      <c r="F28" s="69" t="n">
        <v>364</v>
      </c>
      <c r="G28" s="72" t="s">
        <v>361</v>
      </c>
      <c r="H28" s="68" t="n">
        <v>233</v>
      </c>
      <c r="I28" s="68" t="n">
        <v>237</v>
      </c>
      <c r="J28" s="68" t="n">
        <v>245</v>
      </c>
      <c r="K28" s="68" t="n">
        <v>482</v>
      </c>
      <c r="L28" s="72" t="s">
        <v>362</v>
      </c>
      <c r="M28" s="68" t="n">
        <v>86</v>
      </c>
      <c r="N28" s="68" t="n">
        <v>135</v>
      </c>
      <c r="O28" s="68" t="n">
        <v>125</v>
      </c>
      <c r="P28" s="80" t="n">
        <v>260</v>
      </c>
      <c r="Q28" s="71"/>
    </row>
    <row r="29" customFormat="false" ht="10.5" hidden="false" customHeight="false" outlineLevel="0" collapsed="false">
      <c r="B29" s="67" t="s">
        <v>363</v>
      </c>
      <c r="C29" s="68" t="n">
        <v>219</v>
      </c>
      <c r="D29" s="68" t="n">
        <v>261</v>
      </c>
      <c r="E29" s="68" t="n">
        <v>267</v>
      </c>
      <c r="F29" s="69" t="n">
        <v>528</v>
      </c>
      <c r="G29" s="72" t="s">
        <v>364</v>
      </c>
      <c r="H29" s="68" t="n">
        <v>366</v>
      </c>
      <c r="I29" s="68" t="n">
        <v>482</v>
      </c>
      <c r="J29" s="68" t="n">
        <v>468</v>
      </c>
      <c r="K29" s="68" t="n">
        <v>950</v>
      </c>
      <c r="L29" s="72" t="s">
        <v>365</v>
      </c>
      <c r="M29" s="68" t="n">
        <v>159</v>
      </c>
      <c r="N29" s="68" t="n">
        <v>257</v>
      </c>
      <c r="O29" s="68" t="n">
        <v>246</v>
      </c>
      <c r="P29" s="80" t="n">
        <v>503</v>
      </c>
      <c r="Q29" s="71"/>
    </row>
    <row r="30" customFormat="false" ht="10.5" hidden="false" customHeight="false" outlineLevel="0" collapsed="false">
      <c r="B30" s="67" t="s">
        <v>366</v>
      </c>
      <c r="C30" s="68" t="n">
        <v>41</v>
      </c>
      <c r="D30" s="68" t="n">
        <v>41</v>
      </c>
      <c r="E30" s="68" t="n">
        <v>54</v>
      </c>
      <c r="F30" s="69" t="n">
        <v>95</v>
      </c>
      <c r="G30" s="72" t="s">
        <v>367</v>
      </c>
      <c r="H30" s="68" t="n">
        <v>164</v>
      </c>
      <c r="I30" s="68" t="n">
        <v>201</v>
      </c>
      <c r="J30" s="68" t="n">
        <v>226</v>
      </c>
      <c r="K30" s="68" t="n">
        <v>427</v>
      </c>
      <c r="L30" s="72" t="s">
        <v>368</v>
      </c>
      <c r="M30" s="68" t="n">
        <v>299</v>
      </c>
      <c r="N30" s="68" t="n">
        <v>460</v>
      </c>
      <c r="O30" s="68" t="n">
        <v>443</v>
      </c>
      <c r="P30" s="80" t="n">
        <v>903</v>
      </c>
      <c r="Q30" s="71"/>
    </row>
    <row r="31" customFormat="false" ht="10.5" hidden="false" customHeight="false" outlineLevel="0" collapsed="false">
      <c r="B31" s="78" t="s">
        <v>88</v>
      </c>
      <c r="C31" s="75" t="n">
        <v>1250</v>
      </c>
      <c r="D31" s="75" t="n">
        <v>1297</v>
      </c>
      <c r="E31" s="75" t="n">
        <v>1482</v>
      </c>
      <c r="F31" s="75" t="n">
        <v>2779</v>
      </c>
      <c r="G31" s="72" t="s">
        <v>369</v>
      </c>
      <c r="H31" s="68" t="n">
        <v>299</v>
      </c>
      <c r="I31" s="68" t="n">
        <v>372</v>
      </c>
      <c r="J31" s="68" t="n">
        <v>358</v>
      </c>
      <c r="K31" s="68" t="n">
        <v>730</v>
      </c>
      <c r="L31" s="72" t="s">
        <v>370</v>
      </c>
      <c r="M31" s="68" t="n">
        <v>128</v>
      </c>
      <c r="N31" s="68" t="n">
        <v>194</v>
      </c>
      <c r="O31" s="68" t="n">
        <v>200</v>
      </c>
      <c r="P31" s="80" t="n">
        <v>394</v>
      </c>
      <c r="Q31" s="71"/>
    </row>
    <row r="32" customFormat="false" ht="10.5" hidden="false" customHeight="false" outlineLevel="0" collapsed="false">
      <c r="B32" s="81" t="s">
        <v>371</v>
      </c>
      <c r="C32" s="68" t="n">
        <v>31</v>
      </c>
      <c r="D32" s="68" t="n">
        <v>41</v>
      </c>
      <c r="E32" s="68" t="n">
        <v>41</v>
      </c>
      <c r="F32" s="69" t="n">
        <v>82</v>
      </c>
      <c r="G32" s="72" t="s">
        <v>372</v>
      </c>
      <c r="H32" s="68" t="n">
        <v>329</v>
      </c>
      <c r="I32" s="68" t="n">
        <v>383</v>
      </c>
      <c r="J32" s="68" t="n">
        <v>426</v>
      </c>
      <c r="K32" s="68" t="n">
        <v>809</v>
      </c>
      <c r="L32" s="72" t="s">
        <v>373</v>
      </c>
      <c r="M32" s="68" t="n">
        <v>613</v>
      </c>
      <c r="N32" s="68" t="n">
        <v>747</v>
      </c>
      <c r="O32" s="68" t="n">
        <v>781</v>
      </c>
      <c r="P32" s="80" t="n">
        <v>1528</v>
      </c>
      <c r="Q32" s="71"/>
    </row>
    <row r="33" customFormat="false" ht="10.5" hidden="false" customHeight="false" outlineLevel="0" collapsed="false">
      <c r="B33" s="67" t="s">
        <v>374</v>
      </c>
      <c r="C33" s="68" t="n">
        <v>126</v>
      </c>
      <c r="D33" s="68" t="n">
        <v>141</v>
      </c>
      <c r="E33" s="68" t="n">
        <v>156</v>
      </c>
      <c r="F33" s="69" t="n">
        <v>297</v>
      </c>
      <c r="G33" s="72" t="s">
        <v>375</v>
      </c>
      <c r="H33" s="68" t="n">
        <v>322</v>
      </c>
      <c r="I33" s="68" t="n">
        <v>399</v>
      </c>
      <c r="J33" s="68" t="n">
        <v>362</v>
      </c>
      <c r="K33" s="68" t="n">
        <v>761</v>
      </c>
      <c r="L33" s="72" t="s">
        <v>376</v>
      </c>
      <c r="M33" s="68" t="n">
        <v>67</v>
      </c>
      <c r="N33" s="68" t="n">
        <v>93</v>
      </c>
      <c r="O33" s="68" t="n">
        <v>100</v>
      </c>
      <c r="P33" s="80" t="n">
        <v>193</v>
      </c>
      <c r="Q33" s="71"/>
    </row>
    <row r="34" customFormat="false" ht="10.5" hidden="false" customHeight="false" outlineLevel="0" collapsed="false">
      <c r="B34" s="67" t="s">
        <v>377</v>
      </c>
      <c r="C34" s="68" t="n">
        <v>195</v>
      </c>
      <c r="D34" s="68" t="n">
        <v>224</v>
      </c>
      <c r="E34" s="68" t="n">
        <v>237</v>
      </c>
      <c r="F34" s="69" t="n">
        <v>461</v>
      </c>
      <c r="G34" s="72" t="s">
        <v>378</v>
      </c>
      <c r="H34" s="68" t="n">
        <v>160</v>
      </c>
      <c r="I34" s="68" t="n">
        <v>178</v>
      </c>
      <c r="J34" s="68" t="n">
        <v>151</v>
      </c>
      <c r="K34" s="68" t="n">
        <v>329</v>
      </c>
      <c r="L34" s="74" t="s">
        <v>99</v>
      </c>
      <c r="M34" s="75" t="n">
        <v>1966</v>
      </c>
      <c r="N34" s="75" t="n">
        <v>2850</v>
      </c>
      <c r="O34" s="75" t="n">
        <v>2863</v>
      </c>
      <c r="P34" s="76" t="n">
        <v>5713</v>
      </c>
      <c r="Q34" s="71"/>
    </row>
    <row r="35" customFormat="false" ht="10.5" hidden="false" customHeight="false" outlineLevel="0" collapsed="false">
      <c r="B35" s="67" t="s">
        <v>379</v>
      </c>
      <c r="C35" s="68" t="n">
        <v>50</v>
      </c>
      <c r="D35" s="68" t="n">
        <v>45</v>
      </c>
      <c r="E35" s="68" t="n">
        <v>77</v>
      </c>
      <c r="F35" s="69" t="n">
        <v>122</v>
      </c>
      <c r="G35" s="74" t="s">
        <v>101</v>
      </c>
      <c r="H35" s="75" t="n">
        <v>3977</v>
      </c>
      <c r="I35" s="75" t="n">
        <v>4966</v>
      </c>
      <c r="J35" s="75" t="n">
        <v>5060</v>
      </c>
      <c r="K35" s="76" t="n">
        <v>10026</v>
      </c>
      <c r="L35" s="72" t="s">
        <v>380</v>
      </c>
      <c r="M35" s="68" t="n">
        <v>89</v>
      </c>
      <c r="N35" s="68" t="n">
        <v>114</v>
      </c>
      <c r="O35" s="68" t="n">
        <v>115</v>
      </c>
      <c r="P35" s="80" t="n">
        <v>229</v>
      </c>
      <c r="Q35" s="71"/>
    </row>
    <row r="36" customFormat="false" ht="10.5" hidden="false" customHeight="false" outlineLevel="0" collapsed="false">
      <c r="B36" s="67" t="s">
        <v>381</v>
      </c>
      <c r="C36" s="68" t="n">
        <v>713</v>
      </c>
      <c r="D36" s="68" t="n">
        <v>828</v>
      </c>
      <c r="E36" s="68" t="n">
        <v>874</v>
      </c>
      <c r="F36" s="69" t="n">
        <v>1702</v>
      </c>
      <c r="G36" s="72" t="s">
        <v>382</v>
      </c>
      <c r="H36" s="68" t="n">
        <v>46</v>
      </c>
      <c r="I36" s="68" t="n">
        <v>61</v>
      </c>
      <c r="J36" s="68" t="n">
        <v>71</v>
      </c>
      <c r="K36" s="68" t="n">
        <v>132</v>
      </c>
      <c r="L36" s="72" t="s">
        <v>383</v>
      </c>
      <c r="M36" s="68" t="n">
        <v>153</v>
      </c>
      <c r="N36" s="68" t="n">
        <v>225</v>
      </c>
      <c r="O36" s="68" t="n">
        <v>229</v>
      </c>
      <c r="P36" s="80" t="n">
        <v>454</v>
      </c>
      <c r="Q36" s="71"/>
    </row>
    <row r="37" customFormat="false" ht="10.5" hidden="false" customHeight="false" outlineLevel="0" collapsed="false">
      <c r="B37" s="67" t="s">
        <v>384</v>
      </c>
      <c r="C37" s="68" t="n">
        <v>90</v>
      </c>
      <c r="D37" s="68" t="n">
        <v>100</v>
      </c>
      <c r="E37" s="68" t="n">
        <v>101</v>
      </c>
      <c r="F37" s="69" t="n">
        <v>201</v>
      </c>
      <c r="G37" s="72" t="s">
        <v>385</v>
      </c>
      <c r="H37" s="68" t="n">
        <v>729</v>
      </c>
      <c r="I37" s="68" t="n">
        <v>964</v>
      </c>
      <c r="J37" s="68" t="n">
        <v>1017</v>
      </c>
      <c r="K37" s="68" t="n">
        <v>1981</v>
      </c>
      <c r="L37" s="72" t="s">
        <v>386</v>
      </c>
      <c r="M37" s="68" t="n">
        <v>245</v>
      </c>
      <c r="N37" s="68" t="n">
        <v>334</v>
      </c>
      <c r="O37" s="68" t="n">
        <v>356</v>
      </c>
      <c r="P37" s="80" t="n">
        <v>690</v>
      </c>
      <c r="Q37" s="71"/>
    </row>
    <row r="38" customFormat="false" ht="10.5" hidden="false" customHeight="false" outlineLevel="0" collapsed="false">
      <c r="B38" s="67" t="s">
        <v>387</v>
      </c>
      <c r="C38" s="68" t="n">
        <v>208</v>
      </c>
      <c r="D38" s="68" t="n">
        <v>202</v>
      </c>
      <c r="E38" s="68" t="n">
        <v>237</v>
      </c>
      <c r="F38" s="69" t="n">
        <v>439</v>
      </c>
      <c r="G38" s="72" t="s">
        <v>388</v>
      </c>
      <c r="H38" s="68" t="n">
        <v>257</v>
      </c>
      <c r="I38" s="68" t="n">
        <v>370</v>
      </c>
      <c r="J38" s="68" t="n">
        <v>369</v>
      </c>
      <c r="K38" s="68" t="n">
        <v>739</v>
      </c>
      <c r="L38" s="72" t="s">
        <v>389</v>
      </c>
      <c r="M38" s="68" t="n">
        <v>144</v>
      </c>
      <c r="N38" s="68" t="n">
        <v>216</v>
      </c>
      <c r="O38" s="68" t="n">
        <v>209</v>
      </c>
      <c r="P38" s="80" t="n">
        <v>425</v>
      </c>
      <c r="Q38" s="71"/>
    </row>
    <row r="39" customFormat="false" ht="10.5" hidden="false" customHeight="false" outlineLevel="0" collapsed="false">
      <c r="B39" s="67" t="s">
        <v>390</v>
      </c>
      <c r="C39" s="68" t="n">
        <v>72</v>
      </c>
      <c r="D39" s="68" t="n">
        <v>82</v>
      </c>
      <c r="E39" s="68" t="n">
        <v>93</v>
      </c>
      <c r="F39" s="69" t="n">
        <v>175</v>
      </c>
      <c r="G39" s="72" t="s">
        <v>391</v>
      </c>
      <c r="H39" s="68" t="n">
        <v>94</v>
      </c>
      <c r="I39" s="68" t="n">
        <v>138</v>
      </c>
      <c r="J39" s="68" t="n">
        <v>130</v>
      </c>
      <c r="K39" s="68" t="n">
        <v>268</v>
      </c>
      <c r="L39" s="72" t="s">
        <v>392</v>
      </c>
      <c r="M39" s="68" t="n">
        <v>272</v>
      </c>
      <c r="N39" s="68" t="n">
        <v>431</v>
      </c>
      <c r="O39" s="68" t="n">
        <v>411</v>
      </c>
      <c r="P39" s="80" t="n">
        <v>842</v>
      </c>
      <c r="Q39" s="71"/>
    </row>
    <row r="40" customFormat="false" ht="10.5" hidden="false" customHeight="false" outlineLevel="0" collapsed="false">
      <c r="B40" s="67" t="s">
        <v>393</v>
      </c>
      <c r="C40" s="68" t="n">
        <v>101</v>
      </c>
      <c r="D40" s="68" t="n">
        <v>112</v>
      </c>
      <c r="E40" s="68" t="n">
        <v>127</v>
      </c>
      <c r="F40" s="69" t="n">
        <v>239</v>
      </c>
      <c r="G40" s="72" t="s">
        <v>394</v>
      </c>
      <c r="H40" s="68" t="n">
        <v>236</v>
      </c>
      <c r="I40" s="68" t="n">
        <v>333</v>
      </c>
      <c r="J40" s="68" t="n">
        <v>345</v>
      </c>
      <c r="K40" s="68" t="n">
        <v>678</v>
      </c>
      <c r="L40" s="72" t="s">
        <v>395</v>
      </c>
      <c r="M40" s="68" t="n">
        <v>91</v>
      </c>
      <c r="N40" s="68" t="n">
        <v>124</v>
      </c>
      <c r="O40" s="68" t="n">
        <v>119</v>
      </c>
      <c r="P40" s="80" t="n">
        <v>243</v>
      </c>
      <c r="Q40" s="71"/>
    </row>
    <row r="41" customFormat="false" ht="10.5" hidden="false" customHeight="false" outlineLevel="0" collapsed="false">
      <c r="B41" s="67" t="s">
        <v>396</v>
      </c>
      <c r="C41" s="68" t="n">
        <v>1706</v>
      </c>
      <c r="D41" s="68" t="n">
        <v>2043</v>
      </c>
      <c r="E41" s="68" t="n">
        <v>2155</v>
      </c>
      <c r="F41" s="69" t="n">
        <v>4198</v>
      </c>
      <c r="G41" s="72" t="s">
        <v>397</v>
      </c>
      <c r="H41" s="68" t="n">
        <v>308</v>
      </c>
      <c r="I41" s="68" t="n">
        <v>450</v>
      </c>
      <c r="J41" s="68" t="n">
        <v>462</v>
      </c>
      <c r="K41" s="68" t="n">
        <v>912</v>
      </c>
      <c r="L41" s="72" t="s">
        <v>398</v>
      </c>
      <c r="M41" s="68" t="n">
        <v>38</v>
      </c>
      <c r="N41" s="68" t="n">
        <v>43</v>
      </c>
      <c r="O41" s="68" t="n">
        <v>46</v>
      </c>
      <c r="P41" s="80" t="n">
        <v>89</v>
      </c>
      <c r="Q41" s="71"/>
    </row>
    <row r="42" customFormat="false" ht="10.5" hidden="false" customHeight="false" outlineLevel="0" collapsed="false">
      <c r="B42" s="67" t="s">
        <v>399</v>
      </c>
      <c r="C42" s="68" t="n">
        <v>372</v>
      </c>
      <c r="D42" s="68" t="n">
        <v>521</v>
      </c>
      <c r="E42" s="68" t="n">
        <v>515</v>
      </c>
      <c r="F42" s="69" t="n">
        <v>1036</v>
      </c>
      <c r="G42" s="72" t="s">
        <v>400</v>
      </c>
      <c r="H42" s="68" t="n">
        <v>344</v>
      </c>
      <c r="I42" s="68" t="n">
        <v>465</v>
      </c>
      <c r="J42" s="68" t="n">
        <v>468</v>
      </c>
      <c r="K42" s="68" t="n">
        <v>933</v>
      </c>
      <c r="L42" s="74" t="s">
        <v>123</v>
      </c>
      <c r="M42" s="75" t="n">
        <v>1032</v>
      </c>
      <c r="N42" s="75" t="n">
        <v>1487</v>
      </c>
      <c r="O42" s="75" t="n">
        <v>1485</v>
      </c>
      <c r="P42" s="76" t="n">
        <v>2972</v>
      </c>
      <c r="Q42" s="71"/>
    </row>
    <row r="43" customFormat="false" ht="10.5" hidden="false" customHeight="false" outlineLevel="0" collapsed="false">
      <c r="B43" s="78" t="s">
        <v>124</v>
      </c>
      <c r="C43" s="75" t="n">
        <v>3664</v>
      </c>
      <c r="D43" s="75" t="n">
        <v>4339</v>
      </c>
      <c r="E43" s="75" t="n">
        <v>4613</v>
      </c>
      <c r="F43" s="75" t="n">
        <v>8952</v>
      </c>
      <c r="G43" s="72" t="s">
        <v>401</v>
      </c>
      <c r="H43" s="68" t="n">
        <v>305</v>
      </c>
      <c r="I43" s="68" t="n">
        <v>418</v>
      </c>
      <c r="J43" s="68" t="n">
        <v>439</v>
      </c>
      <c r="K43" s="68" t="n">
        <v>857</v>
      </c>
      <c r="L43" s="72" t="s">
        <v>402</v>
      </c>
      <c r="M43" s="68" t="n">
        <v>232</v>
      </c>
      <c r="N43" s="68" t="n">
        <v>272</v>
      </c>
      <c r="O43" s="68" t="n">
        <v>321</v>
      </c>
      <c r="P43" s="80" t="n">
        <v>593</v>
      </c>
      <c r="Q43" s="71"/>
    </row>
    <row r="44" customFormat="false" ht="10.5" hidden="false" customHeight="false" outlineLevel="0" collapsed="false">
      <c r="B44" s="67" t="s">
        <v>403</v>
      </c>
      <c r="C44" s="68" t="n">
        <v>328</v>
      </c>
      <c r="D44" s="68" t="n">
        <v>368</v>
      </c>
      <c r="E44" s="68" t="n">
        <v>407</v>
      </c>
      <c r="F44" s="69" t="n">
        <v>775</v>
      </c>
      <c r="G44" s="72" t="s">
        <v>404</v>
      </c>
      <c r="H44" s="68" t="n">
        <v>76</v>
      </c>
      <c r="I44" s="68" t="n">
        <v>85</v>
      </c>
      <c r="J44" s="68" t="n">
        <v>115</v>
      </c>
      <c r="K44" s="68" t="n">
        <v>200</v>
      </c>
      <c r="L44" s="72" t="s">
        <v>405</v>
      </c>
      <c r="M44" s="68" t="n">
        <v>105</v>
      </c>
      <c r="N44" s="68" t="n">
        <v>111</v>
      </c>
      <c r="O44" s="68" t="n">
        <v>126</v>
      </c>
      <c r="P44" s="80" t="n">
        <v>237</v>
      </c>
      <c r="Q44" s="71"/>
    </row>
    <row r="45" customFormat="false" ht="10.5" hidden="false" customHeight="false" outlineLevel="0" collapsed="false">
      <c r="B45" s="67" t="s">
        <v>406</v>
      </c>
      <c r="C45" s="68" t="n">
        <v>259</v>
      </c>
      <c r="D45" s="68" t="n">
        <v>264</v>
      </c>
      <c r="E45" s="68" t="n">
        <v>329</v>
      </c>
      <c r="F45" s="69" t="n">
        <v>593</v>
      </c>
      <c r="G45" s="72" t="s">
        <v>407</v>
      </c>
      <c r="H45" s="68" t="n">
        <v>418</v>
      </c>
      <c r="I45" s="68" t="n">
        <v>578</v>
      </c>
      <c r="J45" s="68" t="n">
        <v>606</v>
      </c>
      <c r="K45" s="68" t="n">
        <v>1184</v>
      </c>
      <c r="L45" s="72" t="s">
        <v>408</v>
      </c>
      <c r="M45" s="68" t="n">
        <v>266</v>
      </c>
      <c r="N45" s="68" t="n">
        <v>254</v>
      </c>
      <c r="O45" s="68" t="n">
        <v>296</v>
      </c>
      <c r="P45" s="80" t="n">
        <v>550</v>
      </c>
      <c r="Q45" s="71"/>
    </row>
    <row r="46" customFormat="false" ht="10.5" hidden="false" customHeight="false" outlineLevel="0" collapsed="false">
      <c r="B46" s="67" t="s">
        <v>409</v>
      </c>
      <c r="C46" s="68" t="n">
        <v>140</v>
      </c>
      <c r="D46" s="68" t="n">
        <v>169</v>
      </c>
      <c r="E46" s="68" t="n">
        <v>182</v>
      </c>
      <c r="F46" s="69" t="n">
        <v>351</v>
      </c>
      <c r="G46" s="72" t="s">
        <v>410</v>
      </c>
      <c r="H46" s="68" t="n">
        <v>878</v>
      </c>
      <c r="I46" s="68" t="n">
        <v>1179</v>
      </c>
      <c r="J46" s="68" t="n">
        <v>1189</v>
      </c>
      <c r="K46" s="68" t="n">
        <v>2368</v>
      </c>
      <c r="L46" s="72" t="s">
        <v>411</v>
      </c>
      <c r="M46" s="68" t="n">
        <v>61</v>
      </c>
      <c r="N46" s="68" t="n">
        <v>72</v>
      </c>
      <c r="O46" s="68" t="n">
        <v>76</v>
      </c>
      <c r="P46" s="80" t="n">
        <v>148</v>
      </c>
      <c r="Q46" s="71"/>
    </row>
    <row r="47" customFormat="false" ht="10.5" hidden="false" customHeight="false" outlineLevel="0" collapsed="false">
      <c r="B47" s="67" t="s">
        <v>412</v>
      </c>
      <c r="C47" s="68" t="n">
        <v>481</v>
      </c>
      <c r="D47" s="68" t="n">
        <v>505</v>
      </c>
      <c r="E47" s="68" t="n">
        <v>640</v>
      </c>
      <c r="F47" s="69" t="n">
        <v>1145</v>
      </c>
      <c r="G47" s="72" t="s">
        <v>413</v>
      </c>
      <c r="H47" s="68" t="n">
        <v>279</v>
      </c>
      <c r="I47" s="68" t="n">
        <v>361</v>
      </c>
      <c r="J47" s="68" t="n">
        <v>366</v>
      </c>
      <c r="K47" s="68" t="n">
        <v>727</v>
      </c>
      <c r="L47" s="74" t="s">
        <v>138</v>
      </c>
      <c r="M47" s="75" t="n">
        <v>664</v>
      </c>
      <c r="N47" s="75" t="n">
        <v>709</v>
      </c>
      <c r="O47" s="75" t="n">
        <v>819</v>
      </c>
      <c r="P47" s="76" t="n">
        <v>1528</v>
      </c>
      <c r="Q47" s="71"/>
    </row>
    <row r="48" customFormat="false" ht="10.5" hidden="false" customHeight="false" outlineLevel="0" collapsed="false">
      <c r="B48" s="67" t="s">
        <v>414</v>
      </c>
      <c r="C48" s="68" t="n">
        <v>400</v>
      </c>
      <c r="D48" s="68" t="n">
        <v>453</v>
      </c>
      <c r="E48" s="68" t="n">
        <v>490</v>
      </c>
      <c r="F48" s="69" t="n">
        <v>943</v>
      </c>
      <c r="G48" s="72" t="s">
        <v>415</v>
      </c>
      <c r="H48" s="68" t="n">
        <v>500</v>
      </c>
      <c r="I48" s="68" t="n">
        <v>629</v>
      </c>
      <c r="J48" s="68" t="n">
        <v>650</v>
      </c>
      <c r="K48" s="68" t="n">
        <v>1279</v>
      </c>
      <c r="L48" s="72" t="s">
        <v>416</v>
      </c>
      <c r="M48" s="68" t="n">
        <v>342</v>
      </c>
      <c r="N48" s="68" t="n">
        <v>524</v>
      </c>
      <c r="O48" s="68" t="n">
        <v>509</v>
      </c>
      <c r="P48" s="80" t="n">
        <v>1033</v>
      </c>
      <c r="Q48" s="71"/>
    </row>
    <row r="49" customFormat="false" ht="10.5" hidden="false" customHeight="false" outlineLevel="0" collapsed="false">
      <c r="B49" s="67" t="s">
        <v>417</v>
      </c>
      <c r="C49" s="68" t="n">
        <v>355</v>
      </c>
      <c r="D49" s="68" t="n">
        <v>427</v>
      </c>
      <c r="E49" s="68" t="n">
        <v>451</v>
      </c>
      <c r="F49" s="69" t="n">
        <v>878</v>
      </c>
      <c r="G49" s="72" t="s">
        <v>418</v>
      </c>
      <c r="H49" s="68" t="n">
        <v>247</v>
      </c>
      <c r="I49" s="68" t="n">
        <v>322</v>
      </c>
      <c r="J49" s="68" t="n">
        <v>337</v>
      </c>
      <c r="K49" s="68" t="n">
        <v>659</v>
      </c>
      <c r="L49" s="72" t="s">
        <v>419</v>
      </c>
      <c r="M49" s="68" t="n">
        <v>325</v>
      </c>
      <c r="N49" s="68" t="n">
        <v>418</v>
      </c>
      <c r="O49" s="68" t="n">
        <v>457</v>
      </c>
      <c r="P49" s="80" t="n">
        <v>875</v>
      </c>
      <c r="Q49" s="71"/>
    </row>
    <row r="50" customFormat="false" ht="10.5" hidden="false" customHeight="false" outlineLevel="0" collapsed="false">
      <c r="B50" s="67" t="s">
        <v>420</v>
      </c>
      <c r="C50" s="68" t="n">
        <v>493</v>
      </c>
      <c r="D50" s="68" t="n">
        <v>596</v>
      </c>
      <c r="E50" s="68" t="n">
        <v>626</v>
      </c>
      <c r="F50" s="69" t="n">
        <v>1222</v>
      </c>
      <c r="G50" s="72" t="s">
        <v>421</v>
      </c>
      <c r="H50" s="68" t="n">
        <v>1104</v>
      </c>
      <c r="I50" s="68" t="n">
        <v>1449</v>
      </c>
      <c r="J50" s="68" t="n">
        <v>1445</v>
      </c>
      <c r="K50" s="68" t="n">
        <v>2894</v>
      </c>
      <c r="L50" s="72" t="s">
        <v>422</v>
      </c>
      <c r="M50" s="68" t="n">
        <v>268</v>
      </c>
      <c r="N50" s="68" t="n">
        <v>373</v>
      </c>
      <c r="O50" s="68" t="n">
        <v>405</v>
      </c>
      <c r="P50" s="80" t="n">
        <v>778</v>
      </c>
      <c r="Q50" s="71"/>
    </row>
    <row r="51" customFormat="false" ht="10.5" hidden="false" customHeight="false" outlineLevel="0" collapsed="false">
      <c r="B51" s="67" t="s">
        <v>423</v>
      </c>
      <c r="C51" s="68" t="n">
        <v>131</v>
      </c>
      <c r="D51" s="68" t="n">
        <v>141</v>
      </c>
      <c r="E51" s="68" t="n">
        <v>153</v>
      </c>
      <c r="F51" s="69" t="n">
        <v>294</v>
      </c>
      <c r="G51" s="72" t="s">
        <v>424</v>
      </c>
      <c r="H51" s="68" t="n">
        <v>110</v>
      </c>
      <c r="I51" s="68" t="n">
        <v>189</v>
      </c>
      <c r="J51" s="68" t="n">
        <v>158</v>
      </c>
      <c r="K51" s="68" t="n">
        <v>347</v>
      </c>
      <c r="L51" s="72" t="s">
        <v>425</v>
      </c>
      <c r="M51" s="68" t="n">
        <v>168</v>
      </c>
      <c r="N51" s="68" t="n">
        <v>259</v>
      </c>
      <c r="O51" s="68" t="n">
        <v>281</v>
      </c>
      <c r="P51" s="80" t="n">
        <v>540</v>
      </c>
      <c r="Q51" s="71"/>
    </row>
    <row r="52" customFormat="false" ht="10.5" hidden="false" customHeight="false" outlineLevel="0" collapsed="false">
      <c r="B52" s="67" t="s">
        <v>426</v>
      </c>
      <c r="C52" s="68" t="n">
        <v>121</v>
      </c>
      <c r="D52" s="68" t="n">
        <v>144</v>
      </c>
      <c r="E52" s="68" t="n">
        <v>171</v>
      </c>
      <c r="F52" s="69" t="n">
        <v>315</v>
      </c>
      <c r="G52" s="74" t="s">
        <v>152</v>
      </c>
      <c r="H52" s="75" t="n">
        <v>5931</v>
      </c>
      <c r="I52" s="75" t="n">
        <v>7991</v>
      </c>
      <c r="J52" s="75" t="n">
        <v>8167</v>
      </c>
      <c r="K52" s="76" t="n">
        <v>16158</v>
      </c>
      <c r="L52" s="72" t="s">
        <v>427</v>
      </c>
      <c r="M52" s="68" t="n">
        <v>100</v>
      </c>
      <c r="N52" s="68" t="n">
        <v>126</v>
      </c>
      <c r="O52" s="68" t="n">
        <v>139</v>
      </c>
      <c r="P52" s="80" t="n">
        <v>265</v>
      </c>
      <c r="Q52" s="71"/>
    </row>
    <row r="53" customFormat="false" ht="10.5" hidden="false" customHeight="false" outlineLevel="0" collapsed="false">
      <c r="B53" s="67" t="s">
        <v>428</v>
      </c>
      <c r="C53" s="68" t="n">
        <v>171</v>
      </c>
      <c r="D53" s="68" t="n">
        <v>219</v>
      </c>
      <c r="E53" s="68" t="n">
        <v>239</v>
      </c>
      <c r="F53" s="69" t="n">
        <v>458</v>
      </c>
      <c r="G53" s="72" t="s">
        <v>429</v>
      </c>
      <c r="H53" s="68" t="n">
        <v>66</v>
      </c>
      <c r="I53" s="68" t="n">
        <v>99</v>
      </c>
      <c r="J53" s="68" t="n">
        <v>96</v>
      </c>
      <c r="K53" s="68" t="n">
        <v>195</v>
      </c>
      <c r="L53" s="72" t="s">
        <v>430</v>
      </c>
      <c r="M53" s="68" t="n">
        <v>695</v>
      </c>
      <c r="N53" s="68" t="n">
        <v>982</v>
      </c>
      <c r="O53" s="68" t="n">
        <v>1013</v>
      </c>
      <c r="P53" s="80" t="n">
        <v>1995</v>
      </c>
      <c r="Q53" s="71"/>
    </row>
    <row r="54" customFormat="false" ht="10.5" hidden="false" customHeight="false" outlineLevel="0" collapsed="false">
      <c r="B54" s="67" t="s">
        <v>431</v>
      </c>
      <c r="C54" s="68" t="n">
        <v>211</v>
      </c>
      <c r="D54" s="68" t="n">
        <v>243</v>
      </c>
      <c r="E54" s="68" t="n">
        <v>270</v>
      </c>
      <c r="F54" s="69" t="n">
        <v>513</v>
      </c>
      <c r="G54" s="72" t="s">
        <v>432</v>
      </c>
      <c r="H54" s="68" t="n">
        <v>76</v>
      </c>
      <c r="I54" s="68" t="n">
        <v>108</v>
      </c>
      <c r="J54" s="68" t="n">
        <v>123</v>
      </c>
      <c r="K54" s="68" t="n">
        <v>231</v>
      </c>
      <c r="L54" s="72" t="s">
        <v>433</v>
      </c>
      <c r="M54" s="68" t="n">
        <v>348</v>
      </c>
      <c r="N54" s="68" t="n">
        <v>442</v>
      </c>
      <c r="O54" s="68" t="n">
        <v>475</v>
      </c>
      <c r="P54" s="80" t="n">
        <v>917</v>
      </c>
      <c r="Q54" s="71"/>
    </row>
    <row r="55" customFormat="false" ht="10.5" hidden="false" customHeight="false" outlineLevel="0" collapsed="false">
      <c r="B55" s="67" t="s">
        <v>434</v>
      </c>
      <c r="C55" s="68" t="n">
        <v>390</v>
      </c>
      <c r="D55" s="68" t="n">
        <v>518</v>
      </c>
      <c r="E55" s="68" t="n">
        <v>505</v>
      </c>
      <c r="F55" s="69" t="n">
        <v>1023</v>
      </c>
      <c r="G55" s="72" t="s">
        <v>435</v>
      </c>
      <c r="H55" s="68" t="n">
        <v>23</v>
      </c>
      <c r="I55" s="68" t="n">
        <v>39</v>
      </c>
      <c r="J55" s="68" t="n">
        <v>43</v>
      </c>
      <c r="K55" s="68" t="n">
        <v>82</v>
      </c>
      <c r="L55" s="72" t="s">
        <v>436</v>
      </c>
      <c r="M55" s="68" t="n">
        <v>262</v>
      </c>
      <c r="N55" s="68" t="n">
        <v>315</v>
      </c>
      <c r="O55" s="68" t="n">
        <v>354</v>
      </c>
      <c r="P55" s="73" t="n">
        <v>669</v>
      </c>
    </row>
    <row r="56" customFormat="false" ht="10.5" hidden="false" customHeight="false" outlineLevel="0" collapsed="false">
      <c r="B56" s="78" t="s">
        <v>163</v>
      </c>
      <c r="C56" s="75" t="n">
        <v>3480</v>
      </c>
      <c r="D56" s="75" t="n">
        <v>4047</v>
      </c>
      <c r="E56" s="75" t="n">
        <v>4463</v>
      </c>
      <c r="F56" s="76" t="n">
        <v>8510</v>
      </c>
      <c r="G56" s="72" t="s">
        <v>437</v>
      </c>
      <c r="H56" s="68" t="n">
        <v>53</v>
      </c>
      <c r="I56" s="68" t="n">
        <v>62</v>
      </c>
      <c r="J56" s="68" t="n">
        <v>64</v>
      </c>
      <c r="K56" s="68" t="n">
        <v>126</v>
      </c>
      <c r="L56" s="72" t="s">
        <v>438</v>
      </c>
      <c r="M56" s="68" t="n">
        <v>104</v>
      </c>
      <c r="N56" s="68" t="n">
        <v>146</v>
      </c>
      <c r="O56" s="68" t="n">
        <v>141</v>
      </c>
      <c r="P56" s="73" t="n">
        <v>287</v>
      </c>
    </row>
    <row r="57" customFormat="false" ht="10.5" hidden="false" customHeight="false" outlineLevel="0" collapsed="false">
      <c r="B57" s="67" t="s">
        <v>439</v>
      </c>
      <c r="C57" s="68" t="n">
        <v>234</v>
      </c>
      <c r="D57" s="68" t="n">
        <v>327</v>
      </c>
      <c r="E57" s="68" t="n">
        <v>345</v>
      </c>
      <c r="F57" s="69" t="n">
        <v>672</v>
      </c>
      <c r="G57" s="72" t="s">
        <v>440</v>
      </c>
      <c r="H57" s="68" t="n">
        <v>115</v>
      </c>
      <c r="I57" s="68" t="n">
        <v>175</v>
      </c>
      <c r="J57" s="68" t="n">
        <v>162</v>
      </c>
      <c r="K57" s="68" t="n">
        <v>337</v>
      </c>
      <c r="L57" s="22" t="s">
        <v>168</v>
      </c>
      <c r="M57" s="75" t="n">
        <v>2612</v>
      </c>
      <c r="N57" s="75" t="n">
        <v>3585</v>
      </c>
      <c r="O57" s="75" t="n">
        <v>3774</v>
      </c>
      <c r="P57" s="77" t="n">
        <v>7359</v>
      </c>
    </row>
    <row r="58" customFormat="false" ht="10.5" hidden="false" customHeight="false" outlineLevel="0" collapsed="false">
      <c r="B58" s="67" t="s">
        <v>441</v>
      </c>
      <c r="C58" s="68" t="n">
        <v>803</v>
      </c>
      <c r="D58" s="68" t="n">
        <v>1019</v>
      </c>
      <c r="E58" s="68" t="n">
        <v>1058</v>
      </c>
      <c r="F58" s="69" t="n">
        <v>2077</v>
      </c>
      <c r="G58" s="72" t="s">
        <v>442</v>
      </c>
      <c r="H58" s="68" t="n">
        <v>226</v>
      </c>
      <c r="I58" s="68" t="n">
        <v>330</v>
      </c>
      <c r="J58" s="68" t="n">
        <v>276</v>
      </c>
      <c r="K58" s="68" t="n">
        <v>606</v>
      </c>
      <c r="L58" s="72" t="s">
        <v>443</v>
      </c>
      <c r="M58" s="68"/>
      <c r="N58" s="68" t="n">
        <v>19</v>
      </c>
      <c r="O58" s="68" t="n">
        <v>15</v>
      </c>
      <c r="P58" s="73" t="n">
        <v>34</v>
      </c>
    </row>
    <row r="59" customFormat="false" ht="10.5" hidden="false" customHeight="false" outlineLevel="0" collapsed="false">
      <c r="B59" s="67" t="s">
        <v>444</v>
      </c>
      <c r="C59" s="68" t="n">
        <v>167</v>
      </c>
      <c r="D59" s="68" t="n">
        <v>220</v>
      </c>
      <c r="E59" s="68" t="n">
        <v>213</v>
      </c>
      <c r="F59" s="69" t="n">
        <v>433</v>
      </c>
      <c r="G59" s="72" t="s">
        <v>445</v>
      </c>
      <c r="H59" s="68" t="n">
        <v>188</v>
      </c>
      <c r="I59" s="68" t="n">
        <v>251</v>
      </c>
      <c r="J59" s="68" t="n">
        <v>246</v>
      </c>
      <c r="K59" s="68" t="n">
        <v>497</v>
      </c>
      <c r="L59" s="74" t="s">
        <v>174</v>
      </c>
      <c r="M59" s="75"/>
      <c r="N59" s="75" t="n">
        <v>19</v>
      </c>
      <c r="O59" s="75" t="n">
        <v>15</v>
      </c>
      <c r="P59" s="77" t="n">
        <v>34</v>
      </c>
    </row>
    <row r="60" customFormat="false" ht="10.5" hidden="false" customHeight="false" outlineLevel="0" collapsed="false">
      <c r="B60" s="67" t="s">
        <v>446</v>
      </c>
      <c r="C60" s="68" t="n">
        <v>960</v>
      </c>
      <c r="D60" s="68" t="n">
        <v>1181</v>
      </c>
      <c r="E60" s="68" t="n">
        <v>1207</v>
      </c>
      <c r="F60" s="69" t="n">
        <v>2388</v>
      </c>
      <c r="G60" s="72" t="s">
        <v>447</v>
      </c>
      <c r="H60" s="68" t="n">
        <v>166</v>
      </c>
      <c r="I60" s="68" t="n">
        <v>148</v>
      </c>
      <c r="J60" s="68" t="n">
        <v>170</v>
      </c>
      <c r="K60" s="68" t="n">
        <v>318</v>
      </c>
      <c r="L60" s="72"/>
      <c r="M60" s="82"/>
      <c r="N60" s="82"/>
      <c r="O60" s="82"/>
      <c r="P60" s="73"/>
    </row>
    <row r="61" customFormat="false" ht="10.5" hidden="false" customHeight="false" outlineLevel="0" collapsed="false">
      <c r="B61" s="67" t="s">
        <v>448</v>
      </c>
      <c r="C61" s="68" t="n">
        <v>1109</v>
      </c>
      <c r="D61" s="68" t="n">
        <v>1397</v>
      </c>
      <c r="E61" s="68" t="n">
        <v>1416</v>
      </c>
      <c r="F61" s="69" t="n">
        <v>2813</v>
      </c>
      <c r="G61" s="72" t="s">
        <v>449</v>
      </c>
      <c r="H61" s="68" t="n">
        <v>155</v>
      </c>
      <c r="I61" s="68" t="n">
        <v>216</v>
      </c>
      <c r="J61" s="68" t="n">
        <v>205</v>
      </c>
      <c r="K61" s="68" t="n">
        <v>421</v>
      </c>
      <c r="L61" s="72"/>
      <c r="M61" s="82"/>
      <c r="N61" s="82"/>
      <c r="O61" s="82"/>
      <c r="P61" s="73"/>
    </row>
    <row r="62" customFormat="false" ht="11.25" hidden="false" customHeight="false" outlineLevel="0" collapsed="false">
      <c r="B62" s="67" t="s">
        <v>450</v>
      </c>
      <c r="C62" s="68" t="n">
        <v>771</v>
      </c>
      <c r="D62" s="68" t="n">
        <v>900</v>
      </c>
      <c r="E62" s="68" t="n">
        <v>1047</v>
      </c>
      <c r="F62" s="69" t="n">
        <v>1947</v>
      </c>
      <c r="G62" s="72" t="s">
        <v>451</v>
      </c>
      <c r="H62" s="68" t="n">
        <v>95</v>
      </c>
      <c r="I62" s="68" t="n">
        <v>132</v>
      </c>
      <c r="J62" s="68" t="n">
        <v>111</v>
      </c>
      <c r="K62" s="68" t="n">
        <v>243</v>
      </c>
      <c r="L62" s="83"/>
      <c r="M62" s="84"/>
      <c r="N62" s="84"/>
      <c r="O62" s="84"/>
      <c r="P62" s="85"/>
    </row>
    <row r="63" customFormat="false" ht="11.25" hidden="false" customHeight="false" outlineLevel="0" collapsed="false">
      <c r="B63" s="86" t="s">
        <v>452</v>
      </c>
      <c r="C63" s="87" t="n">
        <v>513</v>
      </c>
      <c r="D63" s="87" t="n">
        <v>635</v>
      </c>
      <c r="E63" s="87" t="n">
        <v>696</v>
      </c>
      <c r="F63" s="88" t="n">
        <v>1331</v>
      </c>
      <c r="G63" s="89" t="s">
        <v>453</v>
      </c>
      <c r="H63" s="87" t="n">
        <v>163</v>
      </c>
      <c r="I63" s="87" t="n">
        <v>250</v>
      </c>
      <c r="J63" s="87" t="n">
        <v>254</v>
      </c>
      <c r="K63" s="90" t="n">
        <v>504</v>
      </c>
      <c r="L63" s="91" t="s">
        <v>183</v>
      </c>
      <c r="M63" s="92" t="n">
        <v>47176</v>
      </c>
      <c r="N63" s="92" t="n">
        <v>59656</v>
      </c>
      <c r="O63" s="92" t="n">
        <v>62212</v>
      </c>
      <c r="P63" s="93" t="n">
        <v>121868</v>
      </c>
      <c r="Q63" s="71"/>
    </row>
    <row r="64" customFormat="false" ht="11.25" hidden="false" customHeight="false" outlineLevel="0" collapsed="false"/>
    <row r="66" s="94" customFormat="true" ht="26.25" hidden="false" customHeight="true" outlineLevel="0" collapsed="false">
      <c r="B66" s="136" t="s">
        <v>184</v>
      </c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</row>
    <row r="67" s="94" customFormat="true" ht="11.25" hidden="false" customHeight="false" outlineLevel="0" collapsed="false">
      <c r="B67" s="95" t="s">
        <v>538</v>
      </c>
    </row>
    <row r="68" s="96" customFormat="true" ht="12" hidden="false" customHeight="false" outlineLevel="0" collapsed="false">
      <c r="B68" s="97" t="s">
        <v>2</v>
      </c>
      <c r="C68" s="98" t="s">
        <v>3</v>
      </c>
      <c r="D68" s="98" t="s">
        <v>4</v>
      </c>
      <c r="E68" s="98" t="s">
        <v>5</v>
      </c>
      <c r="F68" s="99" t="s">
        <v>6</v>
      </c>
      <c r="G68" s="100" t="s">
        <v>2</v>
      </c>
      <c r="H68" s="98" t="s">
        <v>3</v>
      </c>
      <c r="I68" s="98" t="s">
        <v>4</v>
      </c>
      <c r="J68" s="98" t="s">
        <v>5</v>
      </c>
      <c r="K68" s="99" t="s">
        <v>6</v>
      </c>
      <c r="L68" s="100" t="s">
        <v>2</v>
      </c>
      <c r="M68" s="98" t="s">
        <v>3</v>
      </c>
      <c r="N68" s="98" t="s">
        <v>4</v>
      </c>
      <c r="O68" s="98" t="s">
        <v>5</v>
      </c>
      <c r="P68" s="101" t="s">
        <v>6</v>
      </c>
    </row>
    <row r="69" s="94" customFormat="true" ht="11.25" hidden="false" customHeight="false" outlineLevel="0" collapsed="false">
      <c r="B69" s="102" t="s">
        <v>454</v>
      </c>
      <c r="C69" s="103" t="n">
        <v>483</v>
      </c>
      <c r="D69" s="103" t="n">
        <v>451</v>
      </c>
      <c r="E69" s="103" t="n">
        <v>541</v>
      </c>
      <c r="F69" s="104" t="n">
        <v>992</v>
      </c>
      <c r="G69" s="105" t="s">
        <v>455</v>
      </c>
      <c r="H69" s="103" t="n">
        <v>432</v>
      </c>
      <c r="I69" s="103" t="n">
        <v>651</v>
      </c>
      <c r="J69" s="103" t="n">
        <v>648</v>
      </c>
      <c r="K69" s="104" t="n">
        <v>1299</v>
      </c>
      <c r="L69" s="105" t="s">
        <v>456</v>
      </c>
      <c r="M69" s="103" t="n">
        <v>132</v>
      </c>
      <c r="N69" s="103" t="n">
        <v>189</v>
      </c>
      <c r="O69" s="103" t="n">
        <v>209</v>
      </c>
      <c r="P69" s="104" t="n">
        <v>398</v>
      </c>
      <c r="Q69" s="106"/>
    </row>
    <row r="70" s="94" customFormat="true" ht="10.5" hidden="false" customHeight="false" outlineLevel="0" collapsed="false">
      <c r="B70" s="107" t="s">
        <v>190</v>
      </c>
      <c r="C70" s="108" t="n">
        <v>483</v>
      </c>
      <c r="D70" s="108" t="n">
        <v>451</v>
      </c>
      <c r="E70" s="108" t="n">
        <v>541</v>
      </c>
      <c r="F70" s="109" t="n">
        <v>992</v>
      </c>
      <c r="G70" s="110" t="s">
        <v>457</v>
      </c>
      <c r="H70" s="103" t="n">
        <v>151</v>
      </c>
      <c r="I70" s="103" t="n">
        <v>215</v>
      </c>
      <c r="J70" s="103" t="n">
        <v>225</v>
      </c>
      <c r="K70" s="104" t="n">
        <v>440</v>
      </c>
      <c r="L70" s="111" t="s">
        <v>189</v>
      </c>
      <c r="M70" s="108" t="n">
        <v>132</v>
      </c>
      <c r="N70" s="108" t="n">
        <v>189</v>
      </c>
      <c r="O70" s="108" t="n">
        <v>209</v>
      </c>
      <c r="P70" s="112" t="n">
        <v>398</v>
      </c>
    </row>
    <row r="71" s="94" customFormat="true" ht="10.5" hidden="false" customHeight="false" outlineLevel="0" collapsed="false">
      <c r="B71" s="113" t="s">
        <v>458</v>
      </c>
      <c r="C71" s="103" t="n">
        <v>255</v>
      </c>
      <c r="D71" s="103" t="n">
        <v>296</v>
      </c>
      <c r="E71" s="103" t="n">
        <v>338</v>
      </c>
      <c r="F71" s="104" t="n">
        <v>634</v>
      </c>
      <c r="G71" s="110" t="s">
        <v>459</v>
      </c>
      <c r="H71" s="103" t="n">
        <v>30</v>
      </c>
      <c r="I71" s="103" t="n">
        <v>53</v>
      </c>
      <c r="J71" s="103" t="n">
        <v>51</v>
      </c>
      <c r="K71" s="104" t="n">
        <v>104</v>
      </c>
      <c r="L71" s="110" t="s">
        <v>460</v>
      </c>
      <c r="M71" s="103" t="n">
        <v>182</v>
      </c>
      <c r="N71" s="103" t="n">
        <v>274</v>
      </c>
      <c r="O71" s="103" t="n">
        <v>313</v>
      </c>
      <c r="P71" s="114" t="n">
        <v>587</v>
      </c>
    </row>
    <row r="72" s="94" customFormat="true" ht="10.5" hidden="false" customHeight="false" outlineLevel="0" collapsed="false">
      <c r="B72" s="107" t="s">
        <v>196</v>
      </c>
      <c r="C72" s="108" t="n">
        <v>255</v>
      </c>
      <c r="D72" s="108" t="n">
        <v>296</v>
      </c>
      <c r="E72" s="108" t="n">
        <v>338</v>
      </c>
      <c r="F72" s="109" t="n">
        <v>634</v>
      </c>
      <c r="G72" s="110" t="s">
        <v>461</v>
      </c>
      <c r="H72" s="103" t="n">
        <v>90</v>
      </c>
      <c r="I72" s="103" t="n">
        <v>130</v>
      </c>
      <c r="J72" s="103" t="n">
        <v>130</v>
      </c>
      <c r="K72" s="104" t="n">
        <v>260</v>
      </c>
      <c r="L72" s="115" t="s">
        <v>195</v>
      </c>
      <c r="M72" s="108" t="n">
        <v>182</v>
      </c>
      <c r="N72" s="108" t="n">
        <v>274</v>
      </c>
      <c r="O72" s="108" t="n">
        <v>313</v>
      </c>
      <c r="P72" s="112" t="n">
        <v>587</v>
      </c>
    </row>
    <row r="73" s="94" customFormat="true" ht="10.5" hidden="false" customHeight="false" outlineLevel="0" collapsed="false">
      <c r="B73" s="113" t="s">
        <v>462</v>
      </c>
      <c r="C73" s="103" t="n">
        <v>140</v>
      </c>
      <c r="D73" s="103" t="n">
        <v>188</v>
      </c>
      <c r="E73" s="103" t="n">
        <v>211</v>
      </c>
      <c r="F73" s="104" t="n">
        <v>399</v>
      </c>
      <c r="G73" s="110" t="s">
        <v>463</v>
      </c>
      <c r="H73" s="103" t="n">
        <v>155</v>
      </c>
      <c r="I73" s="103" t="n">
        <v>238</v>
      </c>
      <c r="J73" s="103" t="n">
        <v>280</v>
      </c>
      <c r="K73" s="104" t="n">
        <v>518</v>
      </c>
      <c r="L73" s="116" t="s">
        <v>464</v>
      </c>
      <c r="M73" s="103" t="n">
        <v>140</v>
      </c>
      <c r="N73" s="103" t="n">
        <v>202</v>
      </c>
      <c r="O73" s="103" t="n">
        <v>218</v>
      </c>
      <c r="P73" s="114" t="n">
        <v>420</v>
      </c>
    </row>
    <row r="74" s="94" customFormat="true" ht="10.5" hidden="false" customHeight="false" outlineLevel="0" collapsed="false">
      <c r="B74" s="113" t="s">
        <v>465</v>
      </c>
      <c r="C74" s="103" t="n">
        <v>82</v>
      </c>
      <c r="D74" s="103" t="n">
        <v>127</v>
      </c>
      <c r="E74" s="103" t="n">
        <v>124</v>
      </c>
      <c r="F74" s="104" t="n">
        <v>251</v>
      </c>
      <c r="G74" s="110" t="s">
        <v>466</v>
      </c>
      <c r="H74" s="103" t="n">
        <v>44</v>
      </c>
      <c r="I74" s="103" t="n">
        <v>54</v>
      </c>
      <c r="J74" s="103" t="n">
        <v>66</v>
      </c>
      <c r="K74" s="104" t="n">
        <v>120</v>
      </c>
      <c r="L74" s="116" t="s">
        <v>467</v>
      </c>
      <c r="M74" s="103" t="n">
        <v>55</v>
      </c>
      <c r="N74" s="103" t="n">
        <v>70</v>
      </c>
      <c r="O74" s="103" t="n">
        <v>79</v>
      </c>
      <c r="P74" s="114" t="n">
        <v>149</v>
      </c>
    </row>
    <row r="75" s="94" customFormat="true" ht="10.5" hidden="false" customHeight="false" outlineLevel="0" collapsed="false">
      <c r="B75" s="113" t="s">
        <v>468</v>
      </c>
      <c r="C75" s="103" t="n">
        <v>160</v>
      </c>
      <c r="D75" s="103" t="n">
        <v>216</v>
      </c>
      <c r="E75" s="103" t="n">
        <v>257</v>
      </c>
      <c r="F75" s="104" t="n">
        <v>473</v>
      </c>
      <c r="G75" s="110" t="s">
        <v>469</v>
      </c>
      <c r="H75" s="103" t="n">
        <v>101</v>
      </c>
      <c r="I75" s="103" t="n">
        <v>171</v>
      </c>
      <c r="J75" s="103" t="n">
        <v>156</v>
      </c>
      <c r="K75" s="104" t="n">
        <v>327</v>
      </c>
      <c r="L75" s="116" t="s">
        <v>470</v>
      </c>
      <c r="M75" s="103" t="n">
        <v>246</v>
      </c>
      <c r="N75" s="103" t="n">
        <v>335</v>
      </c>
      <c r="O75" s="103" t="n">
        <v>356</v>
      </c>
      <c r="P75" s="114" t="n">
        <v>691</v>
      </c>
    </row>
    <row r="76" s="94" customFormat="true" ht="10.5" hidden="false" customHeight="false" outlineLevel="0" collapsed="false">
      <c r="B76" s="113" t="s">
        <v>471</v>
      </c>
      <c r="C76" s="103" t="n">
        <v>196</v>
      </c>
      <c r="D76" s="103" t="n">
        <v>315</v>
      </c>
      <c r="E76" s="103" t="n">
        <v>293</v>
      </c>
      <c r="F76" s="104" t="n">
        <v>608</v>
      </c>
      <c r="G76" s="110" t="s">
        <v>472</v>
      </c>
      <c r="H76" s="103" t="n">
        <v>59</v>
      </c>
      <c r="I76" s="103" t="n">
        <v>84</v>
      </c>
      <c r="J76" s="103" t="n">
        <v>94</v>
      </c>
      <c r="K76" s="104" t="n">
        <v>178</v>
      </c>
      <c r="L76" s="115" t="s">
        <v>207</v>
      </c>
      <c r="M76" s="108" t="n">
        <v>441</v>
      </c>
      <c r="N76" s="108" t="n">
        <v>607</v>
      </c>
      <c r="O76" s="108" t="n">
        <v>653</v>
      </c>
      <c r="P76" s="112" t="n">
        <v>1260</v>
      </c>
    </row>
    <row r="77" s="94" customFormat="true" ht="10.5" hidden="false" customHeight="false" outlineLevel="0" collapsed="false">
      <c r="B77" s="107" t="s">
        <v>211</v>
      </c>
      <c r="C77" s="108" t="n">
        <v>578</v>
      </c>
      <c r="D77" s="108" t="n">
        <v>846</v>
      </c>
      <c r="E77" s="108" t="n">
        <v>885</v>
      </c>
      <c r="F77" s="109" t="n">
        <v>1731</v>
      </c>
      <c r="G77" s="110" t="s">
        <v>473</v>
      </c>
      <c r="H77" s="103" t="n">
        <v>59</v>
      </c>
      <c r="I77" s="103" t="n">
        <v>82</v>
      </c>
      <c r="J77" s="103" t="n">
        <v>82</v>
      </c>
      <c r="K77" s="104" t="n">
        <v>164</v>
      </c>
      <c r="L77" s="116" t="s">
        <v>474</v>
      </c>
      <c r="M77" s="103" t="n">
        <v>78</v>
      </c>
      <c r="N77" s="103" t="n">
        <v>108</v>
      </c>
      <c r="O77" s="103" t="n">
        <v>116</v>
      </c>
      <c r="P77" s="114" t="n">
        <v>224</v>
      </c>
    </row>
    <row r="78" s="94" customFormat="true" ht="10.5" hidden="false" customHeight="false" outlineLevel="0" collapsed="false">
      <c r="B78" s="113" t="s">
        <v>475</v>
      </c>
      <c r="C78" s="103" t="n">
        <v>629</v>
      </c>
      <c r="D78" s="103" t="n">
        <v>869</v>
      </c>
      <c r="E78" s="103" t="n">
        <v>922</v>
      </c>
      <c r="F78" s="104" t="n">
        <v>1791</v>
      </c>
      <c r="G78" s="110" t="s">
        <v>476</v>
      </c>
      <c r="H78" s="103" t="n">
        <v>302</v>
      </c>
      <c r="I78" s="103" t="n">
        <v>368</v>
      </c>
      <c r="J78" s="103" t="n">
        <v>377</v>
      </c>
      <c r="K78" s="104" t="n">
        <v>745</v>
      </c>
      <c r="L78" s="116" t="s">
        <v>477</v>
      </c>
      <c r="M78" s="103" t="n">
        <v>73</v>
      </c>
      <c r="N78" s="103" t="n">
        <v>111</v>
      </c>
      <c r="O78" s="103" t="n">
        <v>124</v>
      </c>
      <c r="P78" s="114" t="n">
        <v>235</v>
      </c>
    </row>
    <row r="79" s="94" customFormat="true" ht="10.5" hidden="false" customHeight="false" outlineLevel="0" collapsed="false">
      <c r="B79" s="107" t="s">
        <v>217</v>
      </c>
      <c r="C79" s="108" t="n">
        <v>629</v>
      </c>
      <c r="D79" s="108" t="n">
        <v>869</v>
      </c>
      <c r="E79" s="108" t="n">
        <v>922</v>
      </c>
      <c r="F79" s="109" t="n">
        <v>1791</v>
      </c>
      <c r="G79" s="110" t="s">
        <v>478</v>
      </c>
      <c r="H79" s="103" t="n">
        <v>84</v>
      </c>
      <c r="I79" s="103" t="n">
        <v>111</v>
      </c>
      <c r="J79" s="103" t="n">
        <v>125</v>
      </c>
      <c r="K79" s="104" t="n">
        <v>236</v>
      </c>
      <c r="L79" s="116" t="s">
        <v>479</v>
      </c>
      <c r="M79" s="103" t="n">
        <v>66</v>
      </c>
      <c r="N79" s="103" t="n">
        <v>106</v>
      </c>
      <c r="O79" s="103" t="n">
        <v>110</v>
      </c>
      <c r="P79" s="114" t="n">
        <v>216</v>
      </c>
    </row>
    <row r="80" s="94" customFormat="true" ht="10.5" hidden="false" customHeight="false" outlineLevel="0" collapsed="false">
      <c r="B80" s="113" t="s">
        <v>480</v>
      </c>
      <c r="C80" s="103" t="n">
        <v>367</v>
      </c>
      <c r="D80" s="103" t="n">
        <v>470</v>
      </c>
      <c r="E80" s="103" t="n">
        <v>471</v>
      </c>
      <c r="F80" s="104" t="n">
        <v>941</v>
      </c>
      <c r="G80" s="115" t="s">
        <v>218</v>
      </c>
      <c r="H80" s="108" t="n">
        <v>1507</v>
      </c>
      <c r="I80" s="108" t="n">
        <v>2157</v>
      </c>
      <c r="J80" s="108" t="n">
        <v>2234</v>
      </c>
      <c r="K80" s="117" t="n">
        <v>4391</v>
      </c>
      <c r="L80" s="115" t="s">
        <v>219</v>
      </c>
      <c r="M80" s="108" t="n">
        <v>217</v>
      </c>
      <c r="N80" s="108" t="n">
        <v>325</v>
      </c>
      <c r="O80" s="108" t="n">
        <v>350</v>
      </c>
      <c r="P80" s="112" t="n">
        <v>675</v>
      </c>
    </row>
    <row r="81" s="94" customFormat="true" ht="10.5" hidden="false" customHeight="false" outlineLevel="0" collapsed="false">
      <c r="B81" s="113" t="s">
        <v>481</v>
      </c>
      <c r="C81" s="103" t="n">
        <v>289</v>
      </c>
      <c r="D81" s="103" t="n">
        <v>376</v>
      </c>
      <c r="E81" s="103" t="n">
        <v>373</v>
      </c>
      <c r="F81" s="104" t="n">
        <v>749</v>
      </c>
      <c r="G81" s="116" t="s">
        <v>482</v>
      </c>
      <c r="H81" s="103" t="n">
        <v>72</v>
      </c>
      <c r="I81" s="103" t="n">
        <v>89</v>
      </c>
      <c r="J81" s="103" t="n">
        <v>88</v>
      </c>
      <c r="K81" s="104" t="n">
        <v>177</v>
      </c>
      <c r="L81" s="110" t="s">
        <v>483</v>
      </c>
      <c r="M81" s="103" t="n">
        <v>90</v>
      </c>
      <c r="N81" s="103" t="n">
        <v>122</v>
      </c>
      <c r="O81" s="103" t="n">
        <v>134</v>
      </c>
      <c r="P81" s="114" t="n">
        <v>256</v>
      </c>
    </row>
    <row r="82" s="94" customFormat="true" ht="10.5" hidden="false" customHeight="false" outlineLevel="0" collapsed="false">
      <c r="B82" s="113" t="s">
        <v>484</v>
      </c>
      <c r="C82" s="103" t="n">
        <v>419</v>
      </c>
      <c r="D82" s="103" t="n">
        <v>517</v>
      </c>
      <c r="E82" s="103" t="n">
        <v>584</v>
      </c>
      <c r="F82" s="104" t="n">
        <v>1101</v>
      </c>
      <c r="G82" s="116" t="s">
        <v>485</v>
      </c>
      <c r="H82" s="103" t="n">
        <v>44</v>
      </c>
      <c r="I82" s="103" t="n">
        <v>81</v>
      </c>
      <c r="J82" s="103" t="n">
        <v>94</v>
      </c>
      <c r="K82" s="104" t="n">
        <v>175</v>
      </c>
      <c r="L82" s="115" t="s">
        <v>225</v>
      </c>
      <c r="M82" s="108" t="n">
        <v>90</v>
      </c>
      <c r="N82" s="108" t="n">
        <v>122</v>
      </c>
      <c r="O82" s="108" t="n">
        <v>134</v>
      </c>
      <c r="P82" s="112" t="n">
        <v>256</v>
      </c>
    </row>
    <row r="83" s="94" customFormat="true" ht="10.5" hidden="false" customHeight="false" outlineLevel="0" collapsed="false">
      <c r="B83" s="113" t="s">
        <v>486</v>
      </c>
      <c r="C83" s="103" t="n">
        <v>235</v>
      </c>
      <c r="D83" s="103" t="n">
        <v>290</v>
      </c>
      <c r="E83" s="103" t="n">
        <v>340</v>
      </c>
      <c r="F83" s="104" t="n">
        <v>630</v>
      </c>
      <c r="G83" s="116" t="s">
        <v>487</v>
      </c>
      <c r="H83" s="103" t="n">
        <v>109</v>
      </c>
      <c r="I83" s="103" t="n">
        <v>184</v>
      </c>
      <c r="J83" s="103" t="n">
        <v>181</v>
      </c>
      <c r="K83" s="104" t="n">
        <v>365</v>
      </c>
      <c r="L83" s="116" t="s">
        <v>488</v>
      </c>
      <c r="M83" s="103" t="n">
        <v>32</v>
      </c>
      <c r="N83" s="103" t="n">
        <v>53</v>
      </c>
      <c r="O83" s="103" t="n">
        <v>45</v>
      </c>
      <c r="P83" s="114" t="n">
        <v>98</v>
      </c>
    </row>
    <row r="84" s="94" customFormat="true" ht="10.5" hidden="false" customHeight="false" outlineLevel="0" collapsed="false">
      <c r="B84" s="107" t="s">
        <v>232</v>
      </c>
      <c r="C84" s="108" t="n">
        <v>1310</v>
      </c>
      <c r="D84" s="108" t="n">
        <v>1653</v>
      </c>
      <c r="E84" s="108" t="n">
        <v>1768</v>
      </c>
      <c r="F84" s="109" t="n">
        <v>3421</v>
      </c>
      <c r="G84" s="116" t="s">
        <v>489</v>
      </c>
      <c r="H84" s="103" t="n">
        <v>79</v>
      </c>
      <c r="I84" s="103" t="n">
        <v>108</v>
      </c>
      <c r="J84" s="103" t="n">
        <v>114</v>
      </c>
      <c r="K84" s="104" t="n">
        <v>222</v>
      </c>
      <c r="L84" s="116" t="s">
        <v>490</v>
      </c>
      <c r="M84" s="103" t="n">
        <v>29</v>
      </c>
      <c r="N84" s="103" t="n">
        <v>40</v>
      </c>
      <c r="O84" s="103" t="n">
        <v>38</v>
      </c>
      <c r="P84" s="114" t="n">
        <v>78</v>
      </c>
    </row>
    <row r="85" s="94" customFormat="true" ht="10.5" hidden="false" customHeight="false" outlineLevel="0" collapsed="false">
      <c r="B85" s="113" t="s">
        <v>491</v>
      </c>
      <c r="C85" s="103" t="n">
        <v>848</v>
      </c>
      <c r="D85" s="103" t="n">
        <v>1177</v>
      </c>
      <c r="E85" s="103" t="n">
        <v>1242</v>
      </c>
      <c r="F85" s="104" t="n">
        <v>2419</v>
      </c>
      <c r="G85" s="116" t="s">
        <v>492</v>
      </c>
      <c r="H85" s="103" t="n">
        <v>156</v>
      </c>
      <c r="I85" s="103" t="n">
        <v>247</v>
      </c>
      <c r="J85" s="103" t="n">
        <v>254</v>
      </c>
      <c r="K85" s="104" t="n">
        <v>501</v>
      </c>
      <c r="L85" s="116" t="s">
        <v>493</v>
      </c>
      <c r="M85" s="103" t="n">
        <v>28</v>
      </c>
      <c r="N85" s="103" t="n">
        <v>39</v>
      </c>
      <c r="O85" s="103" t="n">
        <v>32</v>
      </c>
      <c r="P85" s="114" t="n">
        <v>71</v>
      </c>
    </row>
    <row r="86" s="94" customFormat="true" ht="10.5" hidden="false" customHeight="false" outlineLevel="0" collapsed="false">
      <c r="B86" s="107" t="s">
        <v>238</v>
      </c>
      <c r="C86" s="108" t="n">
        <v>848</v>
      </c>
      <c r="D86" s="108" t="n">
        <v>1177</v>
      </c>
      <c r="E86" s="108" t="n">
        <v>1242</v>
      </c>
      <c r="F86" s="109" t="n">
        <v>2419</v>
      </c>
      <c r="G86" s="110" t="s">
        <v>494</v>
      </c>
      <c r="H86" s="103" t="n">
        <v>145</v>
      </c>
      <c r="I86" s="103" t="n">
        <v>233</v>
      </c>
      <c r="J86" s="103" t="n">
        <v>227</v>
      </c>
      <c r="K86" s="104" t="n">
        <v>460</v>
      </c>
      <c r="L86" s="116" t="s">
        <v>495</v>
      </c>
      <c r="M86" s="103" t="n">
        <v>26</v>
      </c>
      <c r="N86" s="103" t="n">
        <v>39</v>
      </c>
      <c r="O86" s="103" t="n">
        <v>40</v>
      </c>
      <c r="P86" s="114" t="n">
        <v>79</v>
      </c>
    </row>
    <row r="87" s="94" customFormat="true" ht="10.5" hidden="false" customHeight="false" outlineLevel="0" collapsed="false">
      <c r="B87" s="113" t="s">
        <v>496</v>
      </c>
      <c r="C87" s="103" t="n">
        <v>296</v>
      </c>
      <c r="D87" s="103" t="n">
        <v>438</v>
      </c>
      <c r="E87" s="103" t="n">
        <v>449</v>
      </c>
      <c r="F87" s="104" t="n">
        <v>887</v>
      </c>
      <c r="G87" s="116" t="s">
        <v>497</v>
      </c>
      <c r="H87" s="103" t="n">
        <v>61</v>
      </c>
      <c r="I87" s="103" t="n">
        <v>90</v>
      </c>
      <c r="J87" s="103" t="n">
        <v>92</v>
      </c>
      <c r="K87" s="104" t="n">
        <v>182</v>
      </c>
      <c r="L87" s="116" t="s">
        <v>498</v>
      </c>
      <c r="M87" s="103" t="n">
        <v>28</v>
      </c>
      <c r="N87" s="103" t="n">
        <v>40</v>
      </c>
      <c r="O87" s="103" t="n">
        <v>42</v>
      </c>
      <c r="P87" s="114" t="n">
        <v>82</v>
      </c>
    </row>
    <row r="88" s="94" customFormat="true" ht="10.5" hidden="false" customHeight="false" outlineLevel="0" collapsed="false">
      <c r="B88" s="107" t="s">
        <v>244</v>
      </c>
      <c r="C88" s="108" t="n">
        <v>296</v>
      </c>
      <c r="D88" s="108" t="n">
        <v>438</v>
      </c>
      <c r="E88" s="108" t="n">
        <v>449</v>
      </c>
      <c r="F88" s="109" t="n">
        <v>887</v>
      </c>
      <c r="G88" s="116" t="s">
        <v>499</v>
      </c>
      <c r="H88" s="103" t="n">
        <v>65</v>
      </c>
      <c r="I88" s="103" t="n">
        <v>101</v>
      </c>
      <c r="J88" s="103" t="n">
        <v>125</v>
      </c>
      <c r="K88" s="104" t="n">
        <v>226</v>
      </c>
      <c r="L88" s="116" t="s">
        <v>500</v>
      </c>
      <c r="M88" s="103" t="n">
        <v>22</v>
      </c>
      <c r="N88" s="103" t="n">
        <v>30</v>
      </c>
      <c r="O88" s="103" t="n">
        <v>23</v>
      </c>
      <c r="P88" s="114" t="n">
        <v>53</v>
      </c>
    </row>
    <row r="89" s="94" customFormat="true" ht="10.5" hidden="false" customHeight="false" outlineLevel="0" collapsed="false">
      <c r="B89" s="113" t="s">
        <v>501</v>
      </c>
      <c r="C89" s="103" t="n">
        <v>476</v>
      </c>
      <c r="D89" s="103" t="n">
        <v>675</v>
      </c>
      <c r="E89" s="103" t="n">
        <v>695</v>
      </c>
      <c r="F89" s="104" t="n">
        <v>1370</v>
      </c>
      <c r="G89" s="116" t="s">
        <v>502</v>
      </c>
      <c r="H89" s="103" t="n">
        <v>53</v>
      </c>
      <c r="I89" s="103" t="n">
        <v>83</v>
      </c>
      <c r="J89" s="103" t="n">
        <v>76</v>
      </c>
      <c r="K89" s="104" t="n">
        <v>159</v>
      </c>
      <c r="L89" s="116" t="s">
        <v>503</v>
      </c>
      <c r="M89" s="103" t="n">
        <v>27</v>
      </c>
      <c r="N89" s="103" t="n">
        <v>26</v>
      </c>
      <c r="O89" s="103" t="n">
        <v>29</v>
      </c>
      <c r="P89" s="114" t="n">
        <v>55</v>
      </c>
      <c r="Q89" s="106"/>
    </row>
    <row r="90" s="94" customFormat="true" ht="10.5" hidden="false" customHeight="false" outlineLevel="0" collapsed="false">
      <c r="B90" s="107" t="s">
        <v>250</v>
      </c>
      <c r="C90" s="108" t="n">
        <v>476</v>
      </c>
      <c r="D90" s="108" t="n">
        <v>675</v>
      </c>
      <c r="E90" s="108" t="n">
        <v>695</v>
      </c>
      <c r="F90" s="109" t="n">
        <v>1370</v>
      </c>
      <c r="G90" s="116" t="s">
        <v>504</v>
      </c>
      <c r="H90" s="103" t="n">
        <v>43</v>
      </c>
      <c r="I90" s="103" t="n">
        <v>69</v>
      </c>
      <c r="J90" s="103" t="n">
        <v>63</v>
      </c>
      <c r="K90" s="104" t="n">
        <v>132</v>
      </c>
      <c r="L90" s="115" t="s">
        <v>249</v>
      </c>
      <c r="M90" s="108" t="n">
        <v>192</v>
      </c>
      <c r="N90" s="108" t="n">
        <v>267</v>
      </c>
      <c r="O90" s="108" t="n">
        <v>249</v>
      </c>
      <c r="P90" s="117" t="n">
        <v>516</v>
      </c>
      <c r="Q90" s="106"/>
    </row>
    <row r="91" s="94" customFormat="true" ht="10.5" hidden="false" customHeight="false" outlineLevel="0" collapsed="false">
      <c r="B91" s="113" t="s">
        <v>505</v>
      </c>
      <c r="C91" s="103" t="n">
        <v>631</v>
      </c>
      <c r="D91" s="103" t="n">
        <v>945</v>
      </c>
      <c r="E91" s="103" t="n">
        <v>952</v>
      </c>
      <c r="F91" s="104" t="n">
        <v>1897</v>
      </c>
      <c r="G91" s="116" t="s">
        <v>506</v>
      </c>
      <c r="H91" s="103" t="n">
        <v>32</v>
      </c>
      <c r="I91" s="103" t="n">
        <v>51</v>
      </c>
      <c r="J91" s="103" t="n">
        <v>43</v>
      </c>
      <c r="K91" s="104" t="n">
        <v>94</v>
      </c>
      <c r="L91" s="116" t="s">
        <v>507</v>
      </c>
      <c r="M91" s="103" t="n">
        <v>97</v>
      </c>
      <c r="N91" s="103" t="n">
        <v>131</v>
      </c>
      <c r="O91" s="103" t="n">
        <v>132</v>
      </c>
      <c r="P91" s="114" t="n">
        <v>263</v>
      </c>
      <c r="Q91" s="106"/>
    </row>
    <row r="92" s="94" customFormat="true" ht="10.5" hidden="false" customHeight="false" outlineLevel="0" collapsed="false">
      <c r="B92" s="113" t="s">
        <v>508</v>
      </c>
      <c r="C92" s="103" t="n">
        <v>276</v>
      </c>
      <c r="D92" s="103" t="n">
        <v>425</v>
      </c>
      <c r="E92" s="103" t="n">
        <v>404</v>
      </c>
      <c r="F92" s="104" t="n">
        <v>829</v>
      </c>
      <c r="G92" s="116" t="s">
        <v>509</v>
      </c>
      <c r="H92" s="103" t="n">
        <v>21</v>
      </c>
      <c r="I92" s="103" t="n">
        <v>26</v>
      </c>
      <c r="J92" s="103" t="n">
        <v>27</v>
      </c>
      <c r="K92" s="104" t="n">
        <v>53</v>
      </c>
      <c r="L92" s="115" t="s">
        <v>255</v>
      </c>
      <c r="M92" s="108" t="n">
        <v>97</v>
      </c>
      <c r="N92" s="108" t="n">
        <v>131</v>
      </c>
      <c r="O92" s="108" t="n">
        <v>132</v>
      </c>
      <c r="P92" s="117" t="n">
        <v>263</v>
      </c>
      <c r="Q92" s="106"/>
    </row>
    <row r="93" s="94" customFormat="true" ht="10.5" hidden="false" customHeight="false" outlineLevel="0" collapsed="false">
      <c r="B93" s="113" t="s">
        <v>510</v>
      </c>
      <c r="C93" s="103" t="n">
        <v>213</v>
      </c>
      <c r="D93" s="103" t="n">
        <v>327</v>
      </c>
      <c r="E93" s="103" t="n">
        <v>338</v>
      </c>
      <c r="F93" s="104" t="n">
        <v>665</v>
      </c>
      <c r="G93" s="115" t="s">
        <v>257</v>
      </c>
      <c r="H93" s="108" t="n">
        <v>880</v>
      </c>
      <c r="I93" s="108" t="n">
        <v>1362</v>
      </c>
      <c r="J93" s="108" t="n">
        <v>1384</v>
      </c>
      <c r="K93" s="117" t="n">
        <v>2746</v>
      </c>
      <c r="L93" s="110" t="s">
        <v>511</v>
      </c>
      <c r="M93" s="103" t="n">
        <v>63</v>
      </c>
      <c r="N93" s="103" t="n">
        <v>97</v>
      </c>
      <c r="O93" s="103" t="n">
        <v>89</v>
      </c>
      <c r="P93" s="114" t="n">
        <v>186</v>
      </c>
      <c r="Q93" s="106"/>
    </row>
    <row r="94" s="94" customFormat="true" ht="10.5" hidden="false" customHeight="false" outlineLevel="0" collapsed="false">
      <c r="B94" s="107" t="s">
        <v>262</v>
      </c>
      <c r="C94" s="108" t="n">
        <v>1120</v>
      </c>
      <c r="D94" s="108" t="n">
        <v>1697</v>
      </c>
      <c r="E94" s="108" t="n">
        <v>1694</v>
      </c>
      <c r="F94" s="109" t="n">
        <v>3391</v>
      </c>
      <c r="G94" s="110" t="s">
        <v>512</v>
      </c>
      <c r="H94" s="103" t="n">
        <v>54</v>
      </c>
      <c r="I94" s="103" t="n">
        <v>74</v>
      </c>
      <c r="J94" s="103" t="n">
        <v>86</v>
      </c>
      <c r="K94" s="104" t="n">
        <v>160</v>
      </c>
      <c r="L94" s="115" t="s">
        <v>261</v>
      </c>
      <c r="M94" s="108" t="n">
        <v>63</v>
      </c>
      <c r="N94" s="108" t="n">
        <v>97</v>
      </c>
      <c r="O94" s="108" t="n">
        <v>89</v>
      </c>
      <c r="P94" s="117" t="n">
        <v>186</v>
      </c>
      <c r="Q94" s="106"/>
    </row>
    <row r="95" s="94" customFormat="true" ht="10.5" hidden="false" customHeight="false" outlineLevel="0" collapsed="false">
      <c r="B95" s="113" t="s">
        <v>513</v>
      </c>
      <c r="C95" s="103" t="n">
        <v>291</v>
      </c>
      <c r="D95" s="103" t="n">
        <v>397</v>
      </c>
      <c r="E95" s="103" t="n">
        <v>425</v>
      </c>
      <c r="F95" s="104" t="n">
        <v>822</v>
      </c>
      <c r="G95" s="110" t="s">
        <v>514</v>
      </c>
      <c r="H95" s="103" t="n">
        <v>79</v>
      </c>
      <c r="I95" s="103" t="n">
        <v>127</v>
      </c>
      <c r="J95" s="103" t="n">
        <v>129</v>
      </c>
      <c r="K95" s="104" t="n">
        <v>256</v>
      </c>
      <c r="L95" s="116"/>
      <c r="M95" s="118"/>
      <c r="N95" s="118"/>
      <c r="O95" s="118"/>
      <c r="P95" s="119"/>
      <c r="Q95" s="106"/>
    </row>
    <row r="96" s="94" customFormat="true" ht="10.5" hidden="false" customHeight="false" outlineLevel="0" collapsed="false">
      <c r="B96" s="113" t="s">
        <v>515</v>
      </c>
      <c r="C96" s="103" t="n">
        <v>351</v>
      </c>
      <c r="D96" s="103" t="n">
        <v>498</v>
      </c>
      <c r="E96" s="103" t="n">
        <v>518</v>
      </c>
      <c r="F96" s="104" t="n">
        <v>1016</v>
      </c>
      <c r="G96" s="110" t="s">
        <v>516</v>
      </c>
      <c r="H96" s="103" t="n">
        <v>43</v>
      </c>
      <c r="I96" s="103" t="n">
        <v>69</v>
      </c>
      <c r="J96" s="103" t="n">
        <v>62</v>
      </c>
      <c r="K96" s="104" t="n">
        <v>131</v>
      </c>
      <c r="L96" s="116"/>
      <c r="M96" s="118"/>
      <c r="N96" s="118"/>
      <c r="O96" s="118"/>
      <c r="P96" s="119"/>
      <c r="Q96" s="106"/>
    </row>
    <row r="97" s="94" customFormat="true" ht="10.5" hidden="false" customHeight="false" outlineLevel="0" collapsed="false">
      <c r="B97" s="113" t="s">
        <v>517</v>
      </c>
      <c r="C97" s="103" t="n">
        <v>552</v>
      </c>
      <c r="D97" s="103" t="n">
        <v>755</v>
      </c>
      <c r="E97" s="103" t="n">
        <v>781</v>
      </c>
      <c r="F97" s="104" t="n">
        <v>1536</v>
      </c>
      <c r="G97" s="110" t="s">
        <v>518</v>
      </c>
      <c r="H97" s="103" t="n">
        <v>58</v>
      </c>
      <c r="I97" s="103" t="n">
        <v>80</v>
      </c>
      <c r="J97" s="103" t="n">
        <v>83</v>
      </c>
      <c r="K97" s="104" t="n">
        <v>163</v>
      </c>
      <c r="L97" s="116"/>
      <c r="M97" s="118"/>
      <c r="N97" s="118"/>
      <c r="O97" s="118"/>
      <c r="P97" s="119"/>
      <c r="Q97" s="106"/>
    </row>
    <row r="98" s="94" customFormat="true" ht="10.5" hidden="false" customHeight="false" outlineLevel="0" collapsed="false">
      <c r="B98" s="107" t="s">
        <v>270</v>
      </c>
      <c r="C98" s="108" t="n">
        <v>1194</v>
      </c>
      <c r="D98" s="108" t="n">
        <v>1650</v>
      </c>
      <c r="E98" s="108" t="n">
        <v>1724</v>
      </c>
      <c r="F98" s="109" t="n">
        <v>3374</v>
      </c>
      <c r="G98" s="110" t="s">
        <v>519</v>
      </c>
      <c r="H98" s="103" t="n">
        <v>18</v>
      </c>
      <c r="I98" s="103" t="n">
        <v>23</v>
      </c>
      <c r="J98" s="103" t="n">
        <v>27</v>
      </c>
      <c r="K98" s="104" t="n">
        <v>50</v>
      </c>
      <c r="L98" s="116"/>
      <c r="M98" s="118"/>
      <c r="N98" s="118"/>
      <c r="O98" s="118"/>
      <c r="P98" s="119"/>
      <c r="Q98" s="106"/>
    </row>
    <row r="99" s="94" customFormat="true" ht="10.5" hidden="false" customHeight="false" outlineLevel="0" collapsed="false">
      <c r="B99" s="113" t="s">
        <v>520</v>
      </c>
      <c r="C99" s="103" t="n">
        <v>590</v>
      </c>
      <c r="D99" s="103" t="n">
        <v>695</v>
      </c>
      <c r="E99" s="103" t="n">
        <v>734</v>
      </c>
      <c r="F99" s="104" t="n">
        <v>1429</v>
      </c>
      <c r="G99" s="110" t="s">
        <v>521</v>
      </c>
      <c r="H99" s="103" t="n">
        <v>129</v>
      </c>
      <c r="I99" s="103" t="n">
        <v>216</v>
      </c>
      <c r="J99" s="103" t="n">
        <v>206</v>
      </c>
      <c r="K99" s="104" t="n">
        <v>422</v>
      </c>
      <c r="L99" s="115"/>
      <c r="M99" s="108"/>
      <c r="N99" s="108"/>
      <c r="O99" s="108"/>
      <c r="P99" s="117"/>
      <c r="Q99" s="106"/>
    </row>
    <row r="100" s="94" customFormat="true" ht="10.5" hidden="false" customHeight="false" outlineLevel="0" collapsed="false">
      <c r="B100" s="113" t="s">
        <v>522</v>
      </c>
      <c r="C100" s="103" t="n">
        <v>207</v>
      </c>
      <c r="D100" s="103" t="n">
        <v>306</v>
      </c>
      <c r="E100" s="103" t="n">
        <v>305</v>
      </c>
      <c r="F100" s="104" t="n">
        <v>611</v>
      </c>
      <c r="G100" s="110" t="s">
        <v>523</v>
      </c>
      <c r="H100" s="103" t="n">
        <v>187</v>
      </c>
      <c r="I100" s="103" t="n">
        <v>266</v>
      </c>
      <c r="J100" s="103" t="n">
        <v>285</v>
      </c>
      <c r="K100" s="104" t="n">
        <v>551</v>
      </c>
      <c r="L100" s="116"/>
      <c r="M100" s="118"/>
      <c r="N100" s="118"/>
      <c r="O100" s="118"/>
      <c r="P100" s="119"/>
      <c r="Q100" s="106"/>
    </row>
    <row r="101" s="94" customFormat="true" ht="10.5" hidden="false" customHeight="false" outlineLevel="0" collapsed="false">
      <c r="B101" s="113" t="s">
        <v>524</v>
      </c>
      <c r="C101" s="103" t="n">
        <v>186</v>
      </c>
      <c r="D101" s="103" t="n">
        <v>267</v>
      </c>
      <c r="E101" s="103" t="n">
        <v>300</v>
      </c>
      <c r="F101" s="104" t="n">
        <v>567</v>
      </c>
      <c r="G101" s="110" t="s">
        <v>525</v>
      </c>
      <c r="H101" s="103" t="n">
        <v>131</v>
      </c>
      <c r="I101" s="103" t="n">
        <v>204</v>
      </c>
      <c r="J101" s="103" t="n">
        <v>212</v>
      </c>
      <c r="K101" s="104" t="n">
        <v>416</v>
      </c>
      <c r="L101" s="116"/>
      <c r="M101" s="118"/>
      <c r="N101" s="118"/>
      <c r="O101" s="118"/>
      <c r="P101" s="119"/>
      <c r="Q101" s="106"/>
    </row>
    <row r="102" s="94" customFormat="true" ht="10.5" hidden="false" customHeight="false" outlineLevel="0" collapsed="false">
      <c r="B102" s="113" t="s">
        <v>526</v>
      </c>
      <c r="C102" s="103" t="n">
        <v>35</v>
      </c>
      <c r="D102" s="103" t="n">
        <v>56</v>
      </c>
      <c r="E102" s="103" t="n">
        <v>53</v>
      </c>
      <c r="F102" s="104" t="n">
        <v>109</v>
      </c>
      <c r="G102" s="110" t="s">
        <v>527</v>
      </c>
      <c r="H102" s="103" t="n">
        <v>59</v>
      </c>
      <c r="I102" s="103" t="n">
        <v>80</v>
      </c>
      <c r="J102" s="103" t="n">
        <v>91</v>
      </c>
      <c r="K102" s="104" t="n">
        <v>171</v>
      </c>
      <c r="L102" s="116"/>
      <c r="M102" s="118"/>
      <c r="N102" s="118"/>
      <c r="O102" s="118"/>
      <c r="P102" s="119"/>
      <c r="Q102" s="106"/>
    </row>
    <row r="103" s="94" customFormat="true" ht="10.5" hidden="false" customHeight="false" outlineLevel="0" collapsed="false">
      <c r="B103" s="113" t="s">
        <v>528</v>
      </c>
      <c r="C103" s="103" t="n">
        <v>312</v>
      </c>
      <c r="D103" s="103" t="n">
        <v>458</v>
      </c>
      <c r="E103" s="103" t="n">
        <v>473</v>
      </c>
      <c r="F103" s="104" t="n">
        <v>931</v>
      </c>
      <c r="G103" s="110" t="s">
        <v>529</v>
      </c>
      <c r="H103" s="103" t="n">
        <v>204</v>
      </c>
      <c r="I103" s="103" t="n">
        <v>293</v>
      </c>
      <c r="J103" s="103" t="n">
        <v>275</v>
      </c>
      <c r="K103" s="104" t="n">
        <v>568</v>
      </c>
      <c r="L103" s="116"/>
      <c r="M103" s="118"/>
      <c r="N103" s="118"/>
      <c r="O103" s="118"/>
      <c r="P103" s="119"/>
      <c r="Q103" s="106"/>
    </row>
    <row r="104" s="94" customFormat="true" ht="10.5" hidden="false" customHeight="false" outlineLevel="0" collapsed="false">
      <c r="B104" s="107" t="s">
        <v>282</v>
      </c>
      <c r="C104" s="108" t="n">
        <v>1330</v>
      </c>
      <c r="D104" s="108" t="n">
        <v>1782</v>
      </c>
      <c r="E104" s="108" t="n">
        <v>1865</v>
      </c>
      <c r="F104" s="109" t="n">
        <v>3647</v>
      </c>
      <c r="G104" s="110" t="s">
        <v>530</v>
      </c>
      <c r="H104" s="103" t="n">
        <v>257</v>
      </c>
      <c r="I104" s="103" t="n">
        <v>397</v>
      </c>
      <c r="J104" s="103" t="n">
        <v>400</v>
      </c>
      <c r="K104" s="104" t="n">
        <v>797</v>
      </c>
      <c r="L104" s="116"/>
      <c r="M104" s="118"/>
      <c r="N104" s="118"/>
      <c r="O104" s="118"/>
      <c r="P104" s="119"/>
      <c r="Q104" s="106"/>
    </row>
    <row r="105" s="94" customFormat="true" ht="10.5" hidden="false" customHeight="false" outlineLevel="0" collapsed="false">
      <c r="B105" s="113" t="s">
        <v>531</v>
      </c>
      <c r="C105" s="103" t="n">
        <v>126</v>
      </c>
      <c r="D105" s="103" t="n">
        <v>191</v>
      </c>
      <c r="E105" s="103" t="n">
        <v>201</v>
      </c>
      <c r="F105" s="104" t="n">
        <v>392</v>
      </c>
      <c r="G105" s="110" t="s">
        <v>532</v>
      </c>
      <c r="H105" s="103" t="n">
        <v>107</v>
      </c>
      <c r="I105" s="103" t="n">
        <v>174</v>
      </c>
      <c r="J105" s="103" t="n">
        <v>165</v>
      </c>
      <c r="K105" s="104" t="n">
        <v>339</v>
      </c>
      <c r="L105" s="116"/>
      <c r="M105" s="118"/>
      <c r="N105" s="118"/>
      <c r="O105" s="118"/>
      <c r="P105" s="119"/>
      <c r="Q105" s="106"/>
    </row>
    <row r="106" s="94" customFormat="true" ht="10.5" hidden="false" customHeight="false" outlineLevel="0" collapsed="false">
      <c r="B106" s="107" t="s">
        <v>286</v>
      </c>
      <c r="C106" s="108" t="n">
        <v>126</v>
      </c>
      <c r="D106" s="108" t="n">
        <v>191</v>
      </c>
      <c r="E106" s="108" t="n">
        <v>201</v>
      </c>
      <c r="F106" s="109" t="n">
        <v>392</v>
      </c>
      <c r="G106" s="110" t="s">
        <v>533</v>
      </c>
      <c r="H106" s="103" t="n">
        <v>122</v>
      </c>
      <c r="I106" s="103" t="n">
        <v>202</v>
      </c>
      <c r="J106" s="103" t="n">
        <v>190</v>
      </c>
      <c r="K106" s="104" t="n">
        <v>392</v>
      </c>
      <c r="L106" s="116"/>
      <c r="M106" s="118"/>
      <c r="N106" s="118"/>
      <c r="O106" s="118"/>
      <c r="P106" s="119"/>
      <c r="Q106" s="106"/>
    </row>
    <row r="107" s="94" customFormat="true" ht="10.5" hidden="false" customHeight="false" outlineLevel="0" collapsed="false">
      <c r="B107" s="120"/>
      <c r="C107" s="118"/>
      <c r="D107" s="118"/>
      <c r="E107" s="118"/>
      <c r="F107" s="104"/>
      <c r="G107" s="115" t="s">
        <v>287</v>
      </c>
      <c r="H107" s="108" t="n">
        <v>1448</v>
      </c>
      <c r="I107" s="108" t="n">
        <v>2205</v>
      </c>
      <c r="J107" s="108" t="n">
        <v>2211</v>
      </c>
      <c r="K107" s="117" t="n">
        <v>4416</v>
      </c>
      <c r="L107" s="115"/>
      <c r="M107" s="108"/>
      <c r="N107" s="108"/>
      <c r="O107" s="108"/>
      <c r="P107" s="117"/>
      <c r="Q107" s="106"/>
    </row>
    <row r="108" s="94" customFormat="true" ht="10.5" hidden="false" customHeight="false" outlineLevel="0" collapsed="false">
      <c r="B108" s="113"/>
      <c r="C108" s="108"/>
      <c r="D108" s="108"/>
      <c r="E108" s="108"/>
      <c r="F108" s="108"/>
      <c r="G108" s="116"/>
      <c r="H108" s="118"/>
      <c r="I108" s="118"/>
      <c r="J108" s="118"/>
      <c r="K108" s="119"/>
      <c r="L108" s="116"/>
      <c r="M108" s="118"/>
      <c r="N108" s="118"/>
      <c r="O108" s="118"/>
      <c r="P108" s="119"/>
      <c r="Q108" s="106"/>
    </row>
    <row r="109" s="94" customFormat="true" ht="10.5" hidden="false" customHeight="false" outlineLevel="0" collapsed="false">
      <c r="B109" s="107"/>
      <c r="C109" s="118"/>
      <c r="D109" s="118"/>
      <c r="E109" s="118"/>
      <c r="F109" s="118"/>
      <c r="G109" s="116"/>
      <c r="H109" s="118"/>
      <c r="I109" s="118"/>
      <c r="J109" s="118"/>
      <c r="K109" s="119"/>
      <c r="L109" s="116"/>
      <c r="M109" s="118"/>
      <c r="N109" s="118"/>
      <c r="O109" s="118"/>
      <c r="P109" s="119"/>
      <c r="Q109" s="106"/>
    </row>
    <row r="110" s="94" customFormat="true" ht="10.5" hidden="false" customHeight="false" outlineLevel="0" collapsed="false">
      <c r="B110" s="121"/>
      <c r="C110" s="118"/>
      <c r="D110" s="118"/>
      <c r="E110" s="118"/>
      <c r="F110" s="104"/>
      <c r="G110" s="116"/>
      <c r="H110" s="118"/>
      <c r="I110" s="118"/>
      <c r="J110" s="118"/>
      <c r="K110" s="119"/>
      <c r="L110" s="116"/>
      <c r="M110" s="118"/>
      <c r="N110" s="118"/>
      <c r="O110" s="118"/>
      <c r="P110" s="119"/>
      <c r="Q110" s="106"/>
    </row>
    <row r="111" s="94" customFormat="true" ht="10.5" hidden="false" customHeight="false" outlineLevel="0" collapsed="false">
      <c r="B111" s="121"/>
      <c r="C111" s="118"/>
      <c r="D111" s="118"/>
      <c r="E111" s="118"/>
      <c r="F111" s="104"/>
      <c r="G111" s="116"/>
      <c r="H111" s="118"/>
      <c r="I111" s="118"/>
      <c r="J111" s="118"/>
      <c r="K111" s="119"/>
      <c r="L111" s="116"/>
      <c r="M111" s="118"/>
      <c r="N111" s="118"/>
      <c r="O111" s="118"/>
      <c r="P111" s="119"/>
      <c r="Q111" s="106"/>
    </row>
    <row r="112" s="94" customFormat="true" ht="10.5" hidden="false" customHeight="false" outlineLevel="0" collapsed="false">
      <c r="B112" s="107" t="s">
        <v>288</v>
      </c>
      <c r="C112" s="108" t="n">
        <v>8645</v>
      </c>
      <c r="D112" s="108" t="n">
        <v>11725</v>
      </c>
      <c r="E112" s="108" t="n">
        <v>12324</v>
      </c>
      <c r="F112" s="108" t="n">
        <v>24049</v>
      </c>
      <c r="G112" s="115" t="s">
        <v>289</v>
      </c>
      <c r="H112" s="108" t="n">
        <v>3835</v>
      </c>
      <c r="I112" s="108" t="n">
        <v>5724</v>
      </c>
      <c r="J112" s="108" t="n">
        <v>5829</v>
      </c>
      <c r="K112" s="117" t="n">
        <v>11553</v>
      </c>
      <c r="L112" s="115" t="s">
        <v>290</v>
      </c>
      <c r="M112" s="108" t="n">
        <v>1414</v>
      </c>
      <c r="N112" s="108" t="n">
        <v>2012</v>
      </c>
      <c r="O112" s="108" t="n">
        <v>2129</v>
      </c>
      <c r="P112" s="117" t="n">
        <v>4141</v>
      </c>
      <c r="Q112" s="106"/>
    </row>
    <row r="113" s="94" customFormat="true" ht="10.5" hidden="false" customHeight="false" outlineLevel="0" collapsed="false">
      <c r="B113" s="121"/>
      <c r="C113" s="118"/>
      <c r="D113" s="118"/>
      <c r="E113" s="118"/>
      <c r="F113" s="104"/>
      <c r="G113" s="116"/>
      <c r="H113" s="118"/>
      <c r="I113" s="118"/>
      <c r="J113" s="118"/>
      <c r="K113" s="119"/>
      <c r="L113" s="116"/>
      <c r="M113" s="118"/>
      <c r="N113" s="118"/>
      <c r="O113" s="118"/>
      <c r="P113" s="119"/>
      <c r="Q113" s="106"/>
    </row>
    <row r="114" s="94" customFormat="true" ht="10.5" hidden="false" customHeight="false" outlineLevel="0" collapsed="false">
      <c r="B114" s="121"/>
      <c r="C114" s="118"/>
      <c r="D114" s="118"/>
      <c r="E114" s="118"/>
      <c r="F114" s="104"/>
      <c r="G114" s="116"/>
      <c r="H114" s="118"/>
      <c r="I114" s="118"/>
      <c r="J114" s="118"/>
      <c r="K114" s="119"/>
      <c r="L114" s="116"/>
      <c r="M114" s="118"/>
      <c r="N114" s="118"/>
      <c r="O114" s="118"/>
      <c r="P114" s="119"/>
      <c r="Q114" s="106"/>
    </row>
    <row r="115" s="94" customFormat="true" ht="10.5" hidden="false" customHeight="false" outlineLevel="0" collapsed="false">
      <c r="B115" s="121"/>
      <c r="C115" s="118"/>
      <c r="D115" s="118"/>
      <c r="E115" s="118"/>
      <c r="F115" s="104"/>
      <c r="G115" s="116"/>
      <c r="H115" s="118"/>
      <c r="I115" s="118"/>
      <c r="J115" s="118"/>
      <c r="K115" s="119"/>
      <c r="L115" s="116"/>
      <c r="M115" s="118"/>
      <c r="N115" s="118"/>
      <c r="O115" s="118"/>
      <c r="P115" s="119"/>
      <c r="Q115" s="106"/>
    </row>
    <row r="116" s="94" customFormat="true" ht="10.5" hidden="false" customHeight="false" outlineLevel="0" collapsed="false">
      <c r="B116" s="121"/>
      <c r="C116" s="118"/>
      <c r="D116" s="118"/>
      <c r="E116" s="118"/>
      <c r="F116" s="104"/>
      <c r="G116" s="116"/>
      <c r="H116" s="118"/>
      <c r="I116" s="118"/>
      <c r="J116" s="118"/>
      <c r="K116" s="119"/>
      <c r="L116" s="116"/>
      <c r="M116" s="118"/>
      <c r="N116" s="118"/>
      <c r="O116" s="118"/>
      <c r="P116" s="119"/>
      <c r="Q116" s="106"/>
    </row>
    <row r="117" s="94" customFormat="true" ht="10.5" hidden="false" customHeight="false" outlineLevel="0" collapsed="false">
      <c r="B117" s="121"/>
      <c r="C117" s="118"/>
      <c r="D117" s="118"/>
      <c r="E117" s="118"/>
      <c r="F117" s="104"/>
      <c r="G117" s="115"/>
      <c r="H117" s="108"/>
      <c r="I117" s="108"/>
      <c r="J117" s="108"/>
      <c r="K117" s="117"/>
      <c r="L117" s="116"/>
      <c r="M117" s="118"/>
      <c r="N117" s="118"/>
      <c r="O117" s="118"/>
      <c r="P117" s="119"/>
      <c r="Q117" s="106"/>
    </row>
    <row r="118" s="94" customFormat="true" ht="10.5" hidden="false" customHeight="false" outlineLevel="0" collapsed="false">
      <c r="B118" s="122"/>
      <c r="C118" s="118"/>
      <c r="D118" s="118"/>
      <c r="E118" s="118"/>
      <c r="F118" s="104"/>
      <c r="G118" s="116"/>
      <c r="H118" s="118"/>
      <c r="I118" s="118"/>
      <c r="J118" s="118"/>
      <c r="K118" s="119"/>
      <c r="L118" s="116"/>
      <c r="M118" s="118"/>
      <c r="N118" s="118"/>
      <c r="O118" s="118"/>
      <c r="P118" s="119"/>
      <c r="Q118" s="106"/>
    </row>
    <row r="119" s="94" customFormat="true" ht="10.5" hidden="false" customHeight="false" outlineLevel="0" collapsed="false">
      <c r="B119" s="121"/>
      <c r="C119" s="118"/>
      <c r="D119" s="118"/>
      <c r="E119" s="118"/>
      <c r="F119" s="104"/>
      <c r="G119" s="116"/>
      <c r="H119" s="118"/>
      <c r="I119" s="118"/>
      <c r="J119" s="118"/>
      <c r="K119" s="119"/>
      <c r="L119" s="116"/>
      <c r="M119" s="118"/>
      <c r="N119" s="118"/>
      <c r="O119" s="118"/>
      <c r="P119" s="119"/>
      <c r="Q119" s="106"/>
    </row>
    <row r="120" s="94" customFormat="true" ht="10.5" hidden="false" customHeight="false" outlineLevel="0" collapsed="false">
      <c r="B120" s="107"/>
      <c r="C120" s="118"/>
      <c r="D120" s="118"/>
      <c r="E120" s="118"/>
      <c r="F120" s="104"/>
      <c r="G120" s="116"/>
      <c r="H120" s="118"/>
      <c r="I120" s="118"/>
      <c r="J120" s="118"/>
      <c r="K120" s="119"/>
      <c r="L120" s="116"/>
      <c r="M120" s="118"/>
      <c r="N120" s="118"/>
      <c r="O120" s="118"/>
      <c r="P120" s="114"/>
    </row>
    <row r="121" s="94" customFormat="true" ht="10.5" hidden="false" customHeight="false" outlineLevel="0" collapsed="false">
      <c r="B121" s="121"/>
      <c r="C121" s="108"/>
      <c r="D121" s="108"/>
      <c r="E121" s="108"/>
      <c r="F121" s="117"/>
      <c r="G121" s="116"/>
      <c r="H121" s="118"/>
      <c r="I121" s="118"/>
      <c r="J121" s="118"/>
      <c r="K121" s="119"/>
      <c r="L121" s="116"/>
      <c r="M121" s="118"/>
      <c r="N121" s="118"/>
      <c r="O121" s="118"/>
      <c r="P121" s="114"/>
    </row>
    <row r="122" s="94" customFormat="true" ht="10.5" hidden="false" customHeight="false" outlineLevel="0" collapsed="false">
      <c r="B122" s="121"/>
      <c r="C122" s="118"/>
      <c r="D122" s="118"/>
      <c r="E122" s="118"/>
      <c r="F122" s="104"/>
      <c r="G122" s="116"/>
      <c r="H122" s="118"/>
      <c r="I122" s="118"/>
      <c r="J122" s="118"/>
      <c r="K122" s="119"/>
      <c r="L122" s="115"/>
      <c r="M122" s="108"/>
      <c r="N122" s="108"/>
      <c r="O122" s="108"/>
      <c r="P122" s="112"/>
    </row>
    <row r="123" s="94" customFormat="true" ht="10.5" hidden="false" customHeight="false" outlineLevel="0" collapsed="false">
      <c r="B123" s="121"/>
      <c r="C123" s="118"/>
      <c r="D123" s="118"/>
      <c r="E123" s="118"/>
      <c r="F123" s="104"/>
      <c r="G123" s="116"/>
      <c r="H123" s="118"/>
      <c r="I123" s="118"/>
      <c r="J123" s="118"/>
      <c r="K123" s="119"/>
      <c r="L123" s="115"/>
      <c r="M123" s="108"/>
      <c r="N123" s="108"/>
      <c r="O123" s="108"/>
      <c r="P123" s="112"/>
    </row>
    <row r="124" s="94" customFormat="true" ht="10.5" hidden="false" customHeight="false" outlineLevel="0" collapsed="false">
      <c r="B124" s="121"/>
      <c r="C124" s="118"/>
      <c r="D124" s="118"/>
      <c r="E124" s="118"/>
      <c r="F124" s="104"/>
      <c r="G124" s="116"/>
      <c r="H124" s="118"/>
      <c r="I124" s="118"/>
      <c r="J124" s="118"/>
      <c r="K124" s="119"/>
      <c r="L124" s="116"/>
      <c r="M124" s="118"/>
      <c r="N124" s="118"/>
      <c r="O124" s="118"/>
      <c r="P124" s="114"/>
    </row>
    <row r="125" s="94" customFormat="true" ht="10.5" hidden="false" customHeight="false" outlineLevel="0" collapsed="false">
      <c r="B125" s="121"/>
      <c r="C125" s="118"/>
      <c r="D125" s="118"/>
      <c r="E125" s="118"/>
      <c r="F125" s="104"/>
      <c r="G125" s="116"/>
      <c r="H125" s="118"/>
      <c r="I125" s="118"/>
      <c r="J125" s="118"/>
      <c r="K125" s="119"/>
      <c r="L125" s="116"/>
      <c r="M125" s="118"/>
      <c r="N125" s="118"/>
      <c r="O125" s="118"/>
      <c r="P125" s="114"/>
    </row>
    <row r="126" s="94" customFormat="true" ht="11.25" hidden="false" customHeight="false" outlineLevel="0" collapsed="false">
      <c r="B126" s="121"/>
      <c r="C126" s="118"/>
      <c r="D126" s="118"/>
      <c r="E126" s="118"/>
      <c r="F126" s="104"/>
      <c r="G126" s="116"/>
      <c r="H126" s="118"/>
      <c r="I126" s="118"/>
      <c r="J126" s="118"/>
      <c r="K126" s="119"/>
      <c r="L126" s="123"/>
      <c r="M126" s="124"/>
      <c r="N126" s="124"/>
      <c r="O126" s="124"/>
      <c r="P126" s="125"/>
    </row>
    <row r="127" s="94" customFormat="true" ht="11.25" hidden="false" customHeight="false" outlineLevel="0" collapsed="false">
      <c r="B127" s="126"/>
      <c r="C127" s="127"/>
      <c r="D127" s="127"/>
      <c r="E127" s="127"/>
      <c r="F127" s="128"/>
      <c r="G127" s="129"/>
      <c r="H127" s="127"/>
      <c r="I127" s="127"/>
      <c r="J127" s="127"/>
      <c r="K127" s="130"/>
      <c r="L127" s="131" t="s">
        <v>291</v>
      </c>
      <c r="M127" s="132" t="n">
        <v>61070</v>
      </c>
      <c r="N127" s="132" t="n">
        <v>79117</v>
      </c>
      <c r="O127" s="132" t="n">
        <v>82494</v>
      </c>
      <c r="P127" s="133" t="n">
        <v>161611</v>
      </c>
    </row>
    <row r="128" s="94" customFormat="true" ht="11.25" hidden="false" customHeight="false" outlineLevel="0" collapsed="false">
      <c r="P128" s="134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:P66"/>
    </sheetView>
  </sheetViews>
  <sheetFormatPr defaultColWidth="8.9921875" defaultRowHeight="10.5" zeroHeight="false" outlineLevelRow="0" outlineLevelCol="0"/>
  <cols>
    <col collapsed="false" customWidth="true" hidden="false" outlineLevel="0" max="1" min="1" style="59" width="1.49"/>
    <col collapsed="false" customWidth="true" hidden="false" outlineLevel="0" max="2" min="2" style="59" width="14.74"/>
    <col collapsed="false" customWidth="true" hidden="false" outlineLevel="0" max="6" min="3" style="59" width="9.49"/>
    <col collapsed="false" customWidth="true" hidden="false" outlineLevel="0" max="7" min="7" style="59" width="14.99"/>
    <col collapsed="false" customWidth="true" hidden="false" outlineLevel="0" max="11" min="8" style="59" width="9.49"/>
    <col collapsed="false" customWidth="true" hidden="false" outlineLevel="0" max="12" min="12" style="59" width="14.99"/>
    <col collapsed="false" customWidth="true" hidden="false" outlineLevel="0" max="16" min="13" style="59" width="9.49"/>
    <col collapsed="false" customWidth="true" hidden="false" outlineLevel="0" max="17" min="17" style="59" width="1.75"/>
    <col collapsed="false" customWidth="false" hidden="false" outlineLevel="0" max="257" min="18" style="59" width="8.99"/>
  </cols>
  <sheetData>
    <row r="1" customFormat="false" ht="26.25" hidden="false" customHeight="true" outlineLevel="0" collapsed="false">
      <c r="B1" s="136" t="s">
        <v>0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</row>
    <row r="2" customFormat="false" ht="11.25" hidden="false" customHeight="false" outlineLevel="0" collapsed="false">
      <c r="B2" s="60" t="s">
        <v>539</v>
      </c>
    </row>
    <row r="3" s="61" customFormat="true" ht="12" hidden="false" customHeight="false" outlineLevel="0" collapsed="false">
      <c r="B3" s="62" t="s">
        <v>2</v>
      </c>
      <c r="C3" s="63" t="s">
        <v>3</v>
      </c>
      <c r="D3" s="63" t="s">
        <v>4</v>
      </c>
      <c r="E3" s="63" t="s">
        <v>5</v>
      </c>
      <c r="F3" s="64" t="s">
        <v>6</v>
      </c>
      <c r="G3" s="65" t="s">
        <v>2</v>
      </c>
      <c r="H3" s="63" t="s">
        <v>3</v>
      </c>
      <c r="I3" s="63" t="s">
        <v>4</v>
      </c>
      <c r="J3" s="63" t="s">
        <v>5</v>
      </c>
      <c r="K3" s="64" t="s">
        <v>6</v>
      </c>
      <c r="L3" s="65" t="s">
        <v>2</v>
      </c>
      <c r="M3" s="63" t="s">
        <v>3</v>
      </c>
      <c r="N3" s="63" t="s">
        <v>4</v>
      </c>
      <c r="O3" s="63" t="s">
        <v>5</v>
      </c>
      <c r="P3" s="66" t="s">
        <v>6</v>
      </c>
    </row>
    <row r="4" customFormat="false" ht="11.25" hidden="false" customHeight="false" outlineLevel="0" collapsed="false">
      <c r="B4" s="67" t="s">
        <v>295</v>
      </c>
      <c r="C4" s="68" t="n">
        <v>788</v>
      </c>
      <c r="D4" s="68" t="n">
        <v>934</v>
      </c>
      <c r="E4" s="68" t="n">
        <v>863</v>
      </c>
      <c r="F4" s="69" t="n">
        <v>1797</v>
      </c>
      <c r="G4" s="70" t="s">
        <v>296</v>
      </c>
      <c r="H4" s="68" t="n">
        <v>289</v>
      </c>
      <c r="I4" s="68" t="n">
        <v>354</v>
      </c>
      <c r="J4" s="68" t="n">
        <v>344</v>
      </c>
      <c r="K4" s="68" t="n">
        <v>698</v>
      </c>
      <c r="L4" s="70" t="s">
        <v>297</v>
      </c>
      <c r="M4" s="68" t="n">
        <v>258</v>
      </c>
      <c r="N4" s="68" t="n">
        <v>269</v>
      </c>
      <c r="O4" s="68" t="n">
        <v>323</v>
      </c>
      <c r="P4" s="69" t="n">
        <v>592</v>
      </c>
      <c r="Q4" s="71"/>
    </row>
    <row r="5" customFormat="false" ht="10.5" hidden="false" customHeight="false" outlineLevel="0" collapsed="false">
      <c r="B5" s="67" t="s">
        <v>298</v>
      </c>
      <c r="C5" s="68" t="n">
        <v>112</v>
      </c>
      <c r="D5" s="68" t="n">
        <v>98</v>
      </c>
      <c r="E5" s="68" t="n">
        <v>122</v>
      </c>
      <c r="F5" s="69" t="n">
        <v>220</v>
      </c>
      <c r="G5" s="72" t="s">
        <v>299</v>
      </c>
      <c r="H5" s="68" t="n">
        <v>29</v>
      </c>
      <c r="I5" s="68" t="n">
        <v>32</v>
      </c>
      <c r="J5" s="68" t="n">
        <v>41</v>
      </c>
      <c r="K5" s="68" t="n">
        <v>73</v>
      </c>
      <c r="L5" s="72" t="s">
        <v>300</v>
      </c>
      <c r="M5" s="68" t="n">
        <v>80</v>
      </c>
      <c r="N5" s="68" t="n">
        <v>101</v>
      </c>
      <c r="O5" s="68" t="n">
        <v>120</v>
      </c>
      <c r="P5" s="73" t="n">
        <v>221</v>
      </c>
    </row>
    <row r="6" customFormat="false" ht="10.5" hidden="false" customHeight="false" outlineLevel="0" collapsed="false">
      <c r="B6" s="67" t="s">
        <v>301</v>
      </c>
      <c r="C6" s="68" t="n">
        <v>492</v>
      </c>
      <c r="D6" s="68" t="n">
        <v>544</v>
      </c>
      <c r="E6" s="68" t="n">
        <v>539</v>
      </c>
      <c r="F6" s="69" t="n">
        <v>1083</v>
      </c>
      <c r="G6" s="74" t="s">
        <v>14</v>
      </c>
      <c r="H6" s="75" t="n">
        <v>4871</v>
      </c>
      <c r="I6" s="75" t="n">
        <v>6057</v>
      </c>
      <c r="J6" s="75" t="n">
        <v>6355</v>
      </c>
      <c r="K6" s="76" t="n">
        <v>12412</v>
      </c>
      <c r="L6" s="72" t="s">
        <v>302</v>
      </c>
      <c r="M6" s="68" t="n">
        <v>189</v>
      </c>
      <c r="N6" s="68" t="n">
        <v>278</v>
      </c>
      <c r="O6" s="68" t="n">
        <v>258</v>
      </c>
      <c r="P6" s="73" t="n">
        <v>536</v>
      </c>
    </row>
    <row r="7" customFormat="false" ht="10.5" hidden="false" customHeight="false" outlineLevel="0" collapsed="false">
      <c r="B7" s="67" t="s">
        <v>303</v>
      </c>
      <c r="C7" s="68" t="n">
        <v>313</v>
      </c>
      <c r="D7" s="68" t="n">
        <v>307</v>
      </c>
      <c r="E7" s="68" t="n">
        <v>333</v>
      </c>
      <c r="F7" s="69" t="n">
        <v>640</v>
      </c>
      <c r="G7" s="72" t="s">
        <v>304</v>
      </c>
      <c r="H7" s="68" t="n">
        <v>596</v>
      </c>
      <c r="I7" s="68" t="n">
        <v>786</v>
      </c>
      <c r="J7" s="68" t="n">
        <v>783</v>
      </c>
      <c r="K7" s="68" t="n">
        <v>1569</v>
      </c>
      <c r="L7" s="72" t="s">
        <v>305</v>
      </c>
      <c r="M7" s="68" t="n">
        <v>134</v>
      </c>
      <c r="N7" s="68" t="n">
        <v>185</v>
      </c>
      <c r="O7" s="68" t="n">
        <v>204</v>
      </c>
      <c r="P7" s="73" t="n">
        <v>389</v>
      </c>
    </row>
    <row r="8" customFormat="false" ht="10.5" hidden="false" customHeight="false" outlineLevel="0" collapsed="false">
      <c r="B8" s="67" t="s">
        <v>306</v>
      </c>
      <c r="C8" s="68" t="n">
        <v>120</v>
      </c>
      <c r="D8" s="68" t="n">
        <v>101</v>
      </c>
      <c r="E8" s="68" t="n">
        <v>118</v>
      </c>
      <c r="F8" s="69" t="n">
        <v>219</v>
      </c>
      <c r="G8" s="72" t="s">
        <v>307</v>
      </c>
      <c r="H8" s="68" t="n">
        <v>604</v>
      </c>
      <c r="I8" s="68" t="n">
        <v>802</v>
      </c>
      <c r="J8" s="68" t="n">
        <v>812</v>
      </c>
      <c r="K8" s="68" t="n">
        <v>1614</v>
      </c>
      <c r="L8" s="72" t="s">
        <v>308</v>
      </c>
      <c r="M8" s="68" t="n">
        <v>47</v>
      </c>
      <c r="N8" s="68" t="n">
        <v>67</v>
      </c>
      <c r="O8" s="68" t="n">
        <v>58</v>
      </c>
      <c r="P8" s="73" t="n">
        <v>125</v>
      </c>
    </row>
    <row r="9" customFormat="false" ht="10.5" hidden="false" customHeight="false" outlineLevel="0" collapsed="false">
      <c r="B9" s="67" t="s">
        <v>309</v>
      </c>
      <c r="C9" s="68" t="n">
        <v>325</v>
      </c>
      <c r="D9" s="68" t="n">
        <v>320</v>
      </c>
      <c r="E9" s="68" t="n">
        <v>359</v>
      </c>
      <c r="F9" s="69" t="n">
        <v>679</v>
      </c>
      <c r="G9" s="72" t="s">
        <v>310</v>
      </c>
      <c r="H9" s="68" t="n">
        <v>396</v>
      </c>
      <c r="I9" s="68" t="n">
        <v>464</v>
      </c>
      <c r="J9" s="68" t="n">
        <v>541</v>
      </c>
      <c r="K9" s="68" t="n">
        <v>1005</v>
      </c>
      <c r="L9" s="74" t="s">
        <v>24</v>
      </c>
      <c r="M9" s="75" t="n">
        <v>2033</v>
      </c>
      <c r="N9" s="75" t="n">
        <v>2706</v>
      </c>
      <c r="O9" s="75" t="n">
        <v>2716</v>
      </c>
      <c r="P9" s="77" t="n">
        <v>5422</v>
      </c>
    </row>
    <row r="10" customFormat="false" ht="10.5" hidden="false" customHeight="false" outlineLevel="0" collapsed="false">
      <c r="B10" s="67" t="s">
        <v>311</v>
      </c>
      <c r="C10" s="68" t="n">
        <v>245</v>
      </c>
      <c r="D10" s="68" t="n">
        <v>293</v>
      </c>
      <c r="E10" s="68" t="n">
        <v>265</v>
      </c>
      <c r="F10" s="69" t="n">
        <v>558</v>
      </c>
      <c r="G10" s="74" t="s">
        <v>26</v>
      </c>
      <c r="H10" s="75" t="n">
        <v>1596</v>
      </c>
      <c r="I10" s="75" t="n">
        <v>2052</v>
      </c>
      <c r="J10" s="75" t="n">
        <v>2136</v>
      </c>
      <c r="K10" s="76" t="n">
        <v>4188</v>
      </c>
      <c r="L10" s="72" t="s">
        <v>312</v>
      </c>
      <c r="M10" s="68" t="n">
        <v>200</v>
      </c>
      <c r="N10" s="68" t="n">
        <v>236</v>
      </c>
      <c r="O10" s="68" t="n">
        <v>252</v>
      </c>
      <c r="P10" s="73" t="n">
        <v>488</v>
      </c>
    </row>
    <row r="11" customFormat="false" ht="10.5" hidden="false" customHeight="false" outlineLevel="0" collapsed="false">
      <c r="B11" s="67" t="s">
        <v>313</v>
      </c>
      <c r="C11" s="68" t="n">
        <v>592</v>
      </c>
      <c r="D11" s="68" t="n">
        <v>664</v>
      </c>
      <c r="E11" s="68" t="n">
        <v>695</v>
      </c>
      <c r="F11" s="69" t="n">
        <v>1359</v>
      </c>
      <c r="G11" s="72" t="s">
        <v>314</v>
      </c>
      <c r="H11" s="68" t="n">
        <v>448</v>
      </c>
      <c r="I11" s="68" t="n">
        <v>610</v>
      </c>
      <c r="J11" s="68" t="n">
        <v>610</v>
      </c>
      <c r="K11" s="68" t="n">
        <v>1220</v>
      </c>
      <c r="L11" s="72" t="s">
        <v>315</v>
      </c>
      <c r="M11" s="68" t="n">
        <v>87</v>
      </c>
      <c r="N11" s="68" t="n">
        <v>124</v>
      </c>
      <c r="O11" s="68" t="n">
        <v>120</v>
      </c>
      <c r="P11" s="73" t="n">
        <v>244</v>
      </c>
    </row>
    <row r="12" customFormat="false" ht="10.5" hidden="false" customHeight="false" outlineLevel="0" collapsed="false">
      <c r="B12" s="78" t="s">
        <v>31</v>
      </c>
      <c r="C12" s="75" t="n">
        <v>2987</v>
      </c>
      <c r="D12" s="75" t="n">
        <v>3261</v>
      </c>
      <c r="E12" s="75" t="n">
        <v>3294</v>
      </c>
      <c r="F12" s="79" t="n">
        <v>6555</v>
      </c>
      <c r="G12" s="72" t="s">
        <v>316</v>
      </c>
      <c r="H12" s="68" t="n">
        <v>1886</v>
      </c>
      <c r="I12" s="68" t="n">
        <v>2276</v>
      </c>
      <c r="J12" s="68" t="n">
        <v>2410</v>
      </c>
      <c r="K12" s="68" t="n">
        <v>4686</v>
      </c>
      <c r="L12" s="72" t="s">
        <v>317</v>
      </c>
      <c r="M12" s="68" t="n">
        <v>987</v>
      </c>
      <c r="N12" s="68" t="n">
        <v>1310</v>
      </c>
      <c r="O12" s="68" t="n">
        <v>1366</v>
      </c>
      <c r="P12" s="73" t="n">
        <v>2676</v>
      </c>
    </row>
    <row r="13" customFormat="false" ht="10.5" hidden="false" customHeight="false" outlineLevel="0" collapsed="false">
      <c r="B13" s="67" t="s">
        <v>318</v>
      </c>
      <c r="C13" s="68" t="n">
        <v>277</v>
      </c>
      <c r="D13" s="68" t="n">
        <v>331</v>
      </c>
      <c r="E13" s="68" t="n">
        <v>334</v>
      </c>
      <c r="F13" s="69" t="n">
        <v>665</v>
      </c>
      <c r="G13" s="72" t="s">
        <v>319</v>
      </c>
      <c r="H13" s="68" t="n">
        <v>692</v>
      </c>
      <c r="I13" s="68" t="n">
        <v>760</v>
      </c>
      <c r="J13" s="68" t="n">
        <v>849</v>
      </c>
      <c r="K13" s="68" t="n">
        <v>1609</v>
      </c>
      <c r="L13" s="72" t="s">
        <v>320</v>
      </c>
      <c r="M13" s="68" t="n">
        <v>294</v>
      </c>
      <c r="N13" s="68" t="n">
        <v>392</v>
      </c>
      <c r="O13" s="68" t="n">
        <v>395</v>
      </c>
      <c r="P13" s="73" t="n">
        <v>787</v>
      </c>
    </row>
    <row r="14" customFormat="false" ht="10.5" hidden="false" customHeight="false" outlineLevel="0" collapsed="false">
      <c r="B14" s="67" t="s">
        <v>321</v>
      </c>
      <c r="C14" s="68" t="n">
        <v>228</v>
      </c>
      <c r="D14" s="68" t="n">
        <v>251</v>
      </c>
      <c r="E14" s="68" t="n">
        <v>305</v>
      </c>
      <c r="F14" s="69" t="n">
        <v>556</v>
      </c>
      <c r="G14" s="72" t="s">
        <v>322</v>
      </c>
      <c r="H14" s="68" t="n">
        <v>708</v>
      </c>
      <c r="I14" s="68" t="n">
        <v>981</v>
      </c>
      <c r="J14" s="68" t="n">
        <v>1060</v>
      </c>
      <c r="K14" s="68" t="n">
        <v>2041</v>
      </c>
      <c r="L14" s="72" t="s">
        <v>323</v>
      </c>
      <c r="M14" s="68" t="n">
        <v>534</v>
      </c>
      <c r="N14" s="68" t="n">
        <v>760</v>
      </c>
      <c r="O14" s="68" t="n">
        <v>826</v>
      </c>
      <c r="P14" s="73" t="n">
        <v>1586</v>
      </c>
    </row>
    <row r="15" customFormat="false" ht="10.5" hidden="false" customHeight="false" outlineLevel="0" collapsed="false">
      <c r="B15" s="67" t="s">
        <v>324</v>
      </c>
      <c r="C15" s="68" t="n">
        <v>117</v>
      </c>
      <c r="D15" s="68" t="n">
        <v>150</v>
      </c>
      <c r="E15" s="68" t="n">
        <v>142</v>
      </c>
      <c r="F15" s="69" t="n">
        <v>292</v>
      </c>
      <c r="G15" s="72" t="s">
        <v>325</v>
      </c>
      <c r="H15" s="68" t="n">
        <v>704</v>
      </c>
      <c r="I15" s="68" t="n">
        <v>886</v>
      </c>
      <c r="J15" s="68" t="n">
        <v>883</v>
      </c>
      <c r="K15" s="68" t="n">
        <v>1769</v>
      </c>
      <c r="L15" s="72" t="s">
        <v>326</v>
      </c>
      <c r="M15" s="68" t="n">
        <v>204</v>
      </c>
      <c r="N15" s="68" t="n">
        <v>287</v>
      </c>
      <c r="O15" s="68" t="n">
        <v>300</v>
      </c>
      <c r="P15" s="73" t="n">
        <v>587</v>
      </c>
    </row>
    <row r="16" customFormat="false" ht="10.5" hidden="false" customHeight="false" outlineLevel="0" collapsed="false">
      <c r="B16" s="67" t="s">
        <v>327</v>
      </c>
      <c r="C16" s="68" t="n">
        <v>96</v>
      </c>
      <c r="D16" s="68" t="n">
        <v>97</v>
      </c>
      <c r="E16" s="68" t="n">
        <v>124</v>
      </c>
      <c r="F16" s="69" t="n">
        <v>221</v>
      </c>
      <c r="G16" s="72" t="s">
        <v>328</v>
      </c>
      <c r="H16" s="68" t="n">
        <v>374</v>
      </c>
      <c r="I16" s="68" t="n">
        <v>529</v>
      </c>
      <c r="J16" s="68" t="n">
        <v>540</v>
      </c>
      <c r="K16" s="68" t="n">
        <v>1069</v>
      </c>
      <c r="L16" s="72" t="s">
        <v>329</v>
      </c>
      <c r="M16" s="68" t="n">
        <v>142</v>
      </c>
      <c r="N16" s="68" t="n">
        <v>202</v>
      </c>
      <c r="O16" s="68" t="n">
        <v>193</v>
      </c>
      <c r="P16" s="73" t="n">
        <v>395</v>
      </c>
    </row>
    <row r="17" customFormat="false" ht="10.5" hidden="false" customHeight="false" outlineLevel="0" collapsed="false">
      <c r="B17" s="67" t="s">
        <v>330</v>
      </c>
      <c r="C17" s="68" t="n">
        <v>89</v>
      </c>
      <c r="D17" s="68" t="n">
        <v>81</v>
      </c>
      <c r="E17" s="68" t="n">
        <v>97</v>
      </c>
      <c r="F17" s="69" t="n">
        <v>178</v>
      </c>
      <c r="G17" s="72" t="s">
        <v>331</v>
      </c>
      <c r="H17" s="68" t="n">
        <v>127</v>
      </c>
      <c r="I17" s="68" t="n">
        <v>135</v>
      </c>
      <c r="J17" s="68" t="n">
        <v>150</v>
      </c>
      <c r="K17" s="68" t="n">
        <v>285</v>
      </c>
      <c r="L17" s="72" t="s">
        <v>332</v>
      </c>
      <c r="M17" s="68" t="n">
        <v>579</v>
      </c>
      <c r="N17" s="68" t="n">
        <v>750</v>
      </c>
      <c r="O17" s="68" t="n">
        <v>750</v>
      </c>
      <c r="P17" s="73" t="n">
        <v>1500</v>
      </c>
    </row>
    <row r="18" customFormat="false" ht="10.5" hidden="false" customHeight="false" outlineLevel="0" collapsed="false">
      <c r="B18" s="67" t="s">
        <v>333</v>
      </c>
      <c r="C18" s="68" t="n">
        <v>67</v>
      </c>
      <c r="D18" s="68" t="n">
        <v>73</v>
      </c>
      <c r="E18" s="68" t="n">
        <v>89</v>
      </c>
      <c r="F18" s="69" t="n">
        <v>162</v>
      </c>
      <c r="G18" s="72" t="s">
        <v>334</v>
      </c>
      <c r="H18" s="68" t="n">
        <v>129</v>
      </c>
      <c r="I18" s="68" t="n">
        <v>187</v>
      </c>
      <c r="J18" s="68" t="n">
        <v>209</v>
      </c>
      <c r="K18" s="68" t="n">
        <v>396</v>
      </c>
      <c r="L18" s="72" t="s">
        <v>335</v>
      </c>
      <c r="M18" s="68" t="n">
        <v>143</v>
      </c>
      <c r="N18" s="68" t="n">
        <v>199</v>
      </c>
      <c r="O18" s="68" t="n">
        <v>189</v>
      </c>
      <c r="P18" s="73" t="n">
        <v>388</v>
      </c>
    </row>
    <row r="19" customFormat="false" ht="10.5" hidden="false" customHeight="false" outlineLevel="0" collapsed="false">
      <c r="B19" s="67" t="s">
        <v>336</v>
      </c>
      <c r="C19" s="68" t="n">
        <v>72</v>
      </c>
      <c r="D19" s="68" t="n">
        <v>79</v>
      </c>
      <c r="E19" s="68" t="n">
        <v>98</v>
      </c>
      <c r="F19" s="69" t="n">
        <v>177</v>
      </c>
      <c r="G19" s="72" t="s">
        <v>337</v>
      </c>
      <c r="H19" s="68" t="n">
        <v>356</v>
      </c>
      <c r="I19" s="68" t="n">
        <v>468</v>
      </c>
      <c r="J19" s="68" t="n">
        <v>483</v>
      </c>
      <c r="K19" s="68" t="n">
        <v>951</v>
      </c>
      <c r="L19" s="72" t="s">
        <v>338</v>
      </c>
      <c r="M19" s="68" t="n">
        <v>229</v>
      </c>
      <c r="N19" s="68" t="n">
        <v>316</v>
      </c>
      <c r="O19" s="68" t="n">
        <v>331</v>
      </c>
      <c r="P19" s="73" t="n">
        <v>647</v>
      </c>
    </row>
    <row r="20" customFormat="false" ht="10.5" hidden="false" customHeight="false" outlineLevel="0" collapsed="false">
      <c r="B20" s="67" t="s">
        <v>339</v>
      </c>
      <c r="C20" s="68" t="n">
        <v>207</v>
      </c>
      <c r="D20" s="68" t="n">
        <v>218</v>
      </c>
      <c r="E20" s="68" t="n">
        <v>235</v>
      </c>
      <c r="F20" s="69" t="n">
        <v>453</v>
      </c>
      <c r="G20" s="72" t="s">
        <v>340</v>
      </c>
      <c r="H20" s="68" t="n">
        <v>639</v>
      </c>
      <c r="I20" s="68" t="n">
        <v>899</v>
      </c>
      <c r="J20" s="68" t="n">
        <v>891</v>
      </c>
      <c r="K20" s="68" t="n">
        <v>1790</v>
      </c>
      <c r="L20" s="72" t="s">
        <v>341</v>
      </c>
      <c r="M20" s="68" t="n">
        <v>278</v>
      </c>
      <c r="N20" s="68" t="n">
        <v>391</v>
      </c>
      <c r="O20" s="68" t="n">
        <v>413</v>
      </c>
      <c r="P20" s="73" t="n">
        <v>804</v>
      </c>
    </row>
    <row r="21" customFormat="false" ht="10.5" hidden="false" customHeight="false" outlineLevel="0" collapsed="false">
      <c r="B21" s="78" t="s">
        <v>58</v>
      </c>
      <c r="C21" s="75" t="n">
        <v>1153</v>
      </c>
      <c r="D21" s="75" t="n">
        <v>1280</v>
      </c>
      <c r="E21" s="75" t="n">
        <v>1424</v>
      </c>
      <c r="F21" s="79" t="n">
        <v>2704</v>
      </c>
      <c r="G21" s="74" t="s">
        <v>59</v>
      </c>
      <c r="H21" s="75" t="n">
        <v>6063</v>
      </c>
      <c r="I21" s="75" t="n">
        <v>7731</v>
      </c>
      <c r="J21" s="75" t="n">
        <v>8085</v>
      </c>
      <c r="K21" s="76" t="n">
        <v>15816</v>
      </c>
      <c r="L21" s="72" t="s">
        <v>342</v>
      </c>
      <c r="M21" s="68" t="n">
        <v>133</v>
      </c>
      <c r="N21" s="68" t="n">
        <v>164</v>
      </c>
      <c r="O21" s="68" t="n">
        <v>179</v>
      </c>
      <c r="P21" s="73" t="n">
        <v>343</v>
      </c>
    </row>
    <row r="22" customFormat="false" ht="10.5" hidden="false" customHeight="false" outlineLevel="0" collapsed="false">
      <c r="B22" s="67" t="s">
        <v>343</v>
      </c>
      <c r="C22" s="68" t="n">
        <v>125</v>
      </c>
      <c r="D22" s="68" t="n">
        <v>126</v>
      </c>
      <c r="E22" s="68" t="n">
        <v>138</v>
      </c>
      <c r="F22" s="69" t="n">
        <v>264</v>
      </c>
      <c r="G22" s="72" t="s">
        <v>344</v>
      </c>
      <c r="H22" s="68" t="n">
        <v>661</v>
      </c>
      <c r="I22" s="68" t="n">
        <v>838</v>
      </c>
      <c r="J22" s="68" t="n">
        <v>893</v>
      </c>
      <c r="K22" s="68" t="n">
        <v>1731</v>
      </c>
      <c r="L22" s="72" t="s">
        <v>345</v>
      </c>
      <c r="M22" s="68" t="n">
        <v>55</v>
      </c>
      <c r="N22" s="68" t="n">
        <v>78</v>
      </c>
      <c r="O22" s="68" t="n">
        <v>78</v>
      </c>
      <c r="P22" s="73" t="n">
        <v>156</v>
      </c>
    </row>
    <row r="23" customFormat="false" ht="10.5" hidden="false" customHeight="false" outlineLevel="0" collapsed="false">
      <c r="B23" s="67" t="s">
        <v>346</v>
      </c>
      <c r="C23" s="68" t="n">
        <v>146</v>
      </c>
      <c r="D23" s="68" t="n">
        <v>165</v>
      </c>
      <c r="E23" s="68" t="n">
        <v>178</v>
      </c>
      <c r="F23" s="69" t="n">
        <v>343</v>
      </c>
      <c r="G23" s="72" t="s">
        <v>347</v>
      </c>
      <c r="H23" s="68" t="n">
        <v>231</v>
      </c>
      <c r="I23" s="68" t="n">
        <v>313</v>
      </c>
      <c r="J23" s="68" t="n">
        <v>311</v>
      </c>
      <c r="K23" s="68" t="n">
        <v>624</v>
      </c>
      <c r="L23" s="72" t="s">
        <v>348</v>
      </c>
      <c r="M23" s="68" t="n">
        <v>50</v>
      </c>
      <c r="N23" s="68" t="n">
        <v>77</v>
      </c>
      <c r="O23" s="68" t="n">
        <v>69</v>
      </c>
      <c r="P23" s="73" t="n">
        <v>146</v>
      </c>
    </row>
    <row r="24" customFormat="false" ht="10.5" hidden="false" customHeight="false" outlineLevel="0" collapsed="false">
      <c r="B24" s="67" t="s">
        <v>349</v>
      </c>
      <c r="C24" s="68" t="n">
        <v>176</v>
      </c>
      <c r="D24" s="68" t="n">
        <v>171</v>
      </c>
      <c r="E24" s="68" t="n">
        <v>216</v>
      </c>
      <c r="F24" s="69" t="n">
        <v>387</v>
      </c>
      <c r="G24" s="72" t="s">
        <v>350</v>
      </c>
      <c r="H24" s="68" t="n">
        <v>281</v>
      </c>
      <c r="I24" s="68" t="n">
        <v>401</v>
      </c>
      <c r="J24" s="68" t="n">
        <v>393</v>
      </c>
      <c r="K24" s="68" t="n">
        <v>794</v>
      </c>
      <c r="L24" s="74" t="s">
        <v>69</v>
      </c>
      <c r="M24" s="75" t="n">
        <v>3915</v>
      </c>
      <c r="N24" s="75" t="n">
        <v>5286</v>
      </c>
      <c r="O24" s="75" t="n">
        <v>5461</v>
      </c>
      <c r="P24" s="76" t="n">
        <v>10747</v>
      </c>
      <c r="Q24" s="71"/>
    </row>
    <row r="25" customFormat="false" ht="10.5" hidden="false" customHeight="false" outlineLevel="0" collapsed="false">
      <c r="B25" s="67" t="s">
        <v>351</v>
      </c>
      <c r="C25" s="68" t="n">
        <v>94</v>
      </c>
      <c r="D25" s="68" t="n">
        <v>114</v>
      </c>
      <c r="E25" s="68" t="n">
        <v>115</v>
      </c>
      <c r="F25" s="69" t="n">
        <v>229</v>
      </c>
      <c r="G25" s="72" t="s">
        <v>352</v>
      </c>
      <c r="H25" s="68" t="n">
        <v>293</v>
      </c>
      <c r="I25" s="68" t="n">
        <v>365</v>
      </c>
      <c r="J25" s="68" t="n">
        <v>393</v>
      </c>
      <c r="K25" s="68" t="n">
        <v>758</v>
      </c>
      <c r="L25" s="72" t="s">
        <v>353</v>
      </c>
      <c r="M25" s="68" t="n">
        <v>207</v>
      </c>
      <c r="N25" s="68" t="n">
        <v>328</v>
      </c>
      <c r="O25" s="68" t="n">
        <v>325</v>
      </c>
      <c r="P25" s="80" t="n">
        <v>653</v>
      </c>
      <c r="Q25" s="71"/>
    </row>
    <row r="26" customFormat="false" ht="10.5" hidden="false" customHeight="false" outlineLevel="0" collapsed="false">
      <c r="B26" s="67" t="s">
        <v>354</v>
      </c>
      <c r="C26" s="68" t="n">
        <v>261</v>
      </c>
      <c r="D26" s="68" t="n">
        <v>195</v>
      </c>
      <c r="E26" s="68" t="n">
        <v>298</v>
      </c>
      <c r="F26" s="69" t="n">
        <v>493</v>
      </c>
      <c r="G26" s="72" t="s">
        <v>355</v>
      </c>
      <c r="H26" s="68" t="n">
        <v>323</v>
      </c>
      <c r="I26" s="68" t="n">
        <v>334</v>
      </c>
      <c r="J26" s="68" t="n">
        <v>368</v>
      </c>
      <c r="K26" s="68" t="n">
        <v>702</v>
      </c>
      <c r="L26" s="72" t="s">
        <v>356</v>
      </c>
      <c r="M26" s="68" t="n">
        <v>264</v>
      </c>
      <c r="N26" s="68" t="n">
        <v>418</v>
      </c>
      <c r="O26" s="68" t="n">
        <v>417</v>
      </c>
      <c r="P26" s="80" t="n">
        <v>835</v>
      </c>
      <c r="Q26" s="71"/>
    </row>
    <row r="27" customFormat="false" ht="10.5" hidden="false" customHeight="false" outlineLevel="0" collapsed="false">
      <c r="B27" s="67" t="s">
        <v>357</v>
      </c>
      <c r="C27" s="68" t="n">
        <v>36</v>
      </c>
      <c r="D27" s="68" t="n">
        <v>41</v>
      </c>
      <c r="E27" s="68" t="n">
        <v>44</v>
      </c>
      <c r="F27" s="69" t="n">
        <v>85</v>
      </c>
      <c r="G27" s="72" t="s">
        <v>358</v>
      </c>
      <c r="H27" s="68" t="n">
        <v>312</v>
      </c>
      <c r="I27" s="68" t="n">
        <v>456</v>
      </c>
      <c r="J27" s="68" t="n">
        <v>451</v>
      </c>
      <c r="K27" s="68" t="n">
        <v>907</v>
      </c>
      <c r="L27" s="72" t="s">
        <v>359</v>
      </c>
      <c r="M27" s="68" t="n">
        <v>143</v>
      </c>
      <c r="N27" s="68" t="n">
        <v>217</v>
      </c>
      <c r="O27" s="68" t="n">
        <v>224</v>
      </c>
      <c r="P27" s="80" t="n">
        <v>441</v>
      </c>
      <c r="Q27" s="71"/>
    </row>
    <row r="28" customFormat="false" ht="10.5" hidden="false" customHeight="false" outlineLevel="0" collapsed="false">
      <c r="B28" s="67" t="s">
        <v>360</v>
      </c>
      <c r="C28" s="68" t="n">
        <v>158</v>
      </c>
      <c r="D28" s="68" t="n">
        <v>184</v>
      </c>
      <c r="E28" s="68" t="n">
        <v>179</v>
      </c>
      <c r="F28" s="69" t="n">
        <v>363</v>
      </c>
      <c r="G28" s="72" t="s">
        <v>361</v>
      </c>
      <c r="H28" s="68" t="n">
        <v>232</v>
      </c>
      <c r="I28" s="68" t="n">
        <v>237</v>
      </c>
      <c r="J28" s="68" t="n">
        <v>244</v>
      </c>
      <c r="K28" s="68" t="n">
        <v>481</v>
      </c>
      <c r="L28" s="72" t="s">
        <v>362</v>
      </c>
      <c r="M28" s="68" t="n">
        <v>86</v>
      </c>
      <c r="N28" s="68" t="n">
        <v>135</v>
      </c>
      <c r="O28" s="68" t="n">
        <v>125</v>
      </c>
      <c r="P28" s="80" t="n">
        <v>260</v>
      </c>
      <c r="Q28" s="71"/>
    </row>
    <row r="29" customFormat="false" ht="10.5" hidden="false" customHeight="false" outlineLevel="0" collapsed="false">
      <c r="B29" s="67" t="s">
        <v>363</v>
      </c>
      <c r="C29" s="68" t="n">
        <v>218</v>
      </c>
      <c r="D29" s="68" t="n">
        <v>260</v>
      </c>
      <c r="E29" s="68" t="n">
        <v>265</v>
      </c>
      <c r="F29" s="69" t="n">
        <v>525</v>
      </c>
      <c r="G29" s="72" t="s">
        <v>364</v>
      </c>
      <c r="H29" s="68" t="n">
        <v>365</v>
      </c>
      <c r="I29" s="68" t="n">
        <v>483</v>
      </c>
      <c r="J29" s="68" t="n">
        <v>465</v>
      </c>
      <c r="K29" s="68" t="n">
        <v>948</v>
      </c>
      <c r="L29" s="72" t="s">
        <v>365</v>
      </c>
      <c r="M29" s="68" t="n">
        <v>159</v>
      </c>
      <c r="N29" s="68" t="n">
        <v>254</v>
      </c>
      <c r="O29" s="68" t="n">
        <v>247</v>
      </c>
      <c r="P29" s="80" t="n">
        <v>501</v>
      </c>
      <c r="Q29" s="71"/>
    </row>
    <row r="30" customFormat="false" ht="10.5" hidden="false" customHeight="false" outlineLevel="0" collapsed="false">
      <c r="B30" s="67" t="s">
        <v>366</v>
      </c>
      <c r="C30" s="68" t="n">
        <v>40</v>
      </c>
      <c r="D30" s="68" t="n">
        <v>40</v>
      </c>
      <c r="E30" s="68" t="n">
        <v>52</v>
      </c>
      <c r="F30" s="69" t="n">
        <v>92</v>
      </c>
      <c r="G30" s="72" t="s">
        <v>367</v>
      </c>
      <c r="H30" s="68" t="n">
        <v>163</v>
      </c>
      <c r="I30" s="68" t="n">
        <v>201</v>
      </c>
      <c r="J30" s="68" t="n">
        <v>226</v>
      </c>
      <c r="K30" s="68" t="n">
        <v>427</v>
      </c>
      <c r="L30" s="72" t="s">
        <v>368</v>
      </c>
      <c r="M30" s="68" t="n">
        <v>304</v>
      </c>
      <c r="N30" s="68" t="n">
        <v>463</v>
      </c>
      <c r="O30" s="68" t="n">
        <v>449</v>
      </c>
      <c r="P30" s="80" t="n">
        <v>912</v>
      </c>
      <c r="Q30" s="71"/>
    </row>
    <row r="31" customFormat="false" ht="10.5" hidden="false" customHeight="false" outlineLevel="0" collapsed="false">
      <c r="B31" s="78" t="s">
        <v>88</v>
      </c>
      <c r="C31" s="75" t="n">
        <v>1254</v>
      </c>
      <c r="D31" s="75" t="n">
        <v>1296</v>
      </c>
      <c r="E31" s="75" t="n">
        <v>1485</v>
      </c>
      <c r="F31" s="75" t="n">
        <v>2781</v>
      </c>
      <c r="G31" s="72" t="s">
        <v>369</v>
      </c>
      <c r="H31" s="68" t="n">
        <v>300</v>
      </c>
      <c r="I31" s="68" t="n">
        <v>374</v>
      </c>
      <c r="J31" s="68" t="n">
        <v>358</v>
      </c>
      <c r="K31" s="68" t="n">
        <v>732</v>
      </c>
      <c r="L31" s="72" t="s">
        <v>370</v>
      </c>
      <c r="M31" s="68" t="n">
        <v>128</v>
      </c>
      <c r="N31" s="68" t="n">
        <v>194</v>
      </c>
      <c r="O31" s="68" t="n">
        <v>200</v>
      </c>
      <c r="P31" s="80" t="n">
        <v>394</v>
      </c>
      <c r="Q31" s="71"/>
    </row>
    <row r="32" customFormat="false" ht="10.5" hidden="false" customHeight="false" outlineLevel="0" collapsed="false">
      <c r="B32" s="81" t="s">
        <v>371</v>
      </c>
      <c r="C32" s="68" t="n">
        <v>32</v>
      </c>
      <c r="D32" s="68" t="n">
        <v>42</v>
      </c>
      <c r="E32" s="68" t="n">
        <v>40</v>
      </c>
      <c r="F32" s="69" t="n">
        <v>82</v>
      </c>
      <c r="G32" s="72" t="s">
        <v>372</v>
      </c>
      <c r="H32" s="68" t="n">
        <v>329</v>
      </c>
      <c r="I32" s="68" t="n">
        <v>384</v>
      </c>
      <c r="J32" s="68" t="n">
        <v>426</v>
      </c>
      <c r="K32" s="68" t="n">
        <v>810</v>
      </c>
      <c r="L32" s="72" t="s">
        <v>373</v>
      </c>
      <c r="M32" s="68" t="n">
        <v>612</v>
      </c>
      <c r="N32" s="68" t="n">
        <v>749</v>
      </c>
      <c r="O32" s="68" t="n">
        <v>779</v>
      </c>
      <c r="P32" s="80" t="n">
        <v>1528</v>
      </c>
      <c r="Q32" s="71"/>
    </row>
    <row r="33" customFormat="false" ht="10.5" hidden="false" customHeight="false" outlineLevel="0" collapsed="false">
      <c r="B33" s="67" t="s">
        <v>374</v>
      </c>
      <c r="C33" s="68" t="n">
        <v>128</v>
      </c>
      <c r="D33" s="68" t="n">
        <v>142</v>
      </c>
      <c r="E33" s="68" t="n">
        <v>158</v>
      </c>
      <c r="F33" s="69" t="n">
        <v>300</v>
      </c>
      <c r="G33" s="72" t="s">
        <v>375</v>
      </c>
      <c r="H33" s="68" t="n">
        <v>321</v>
      </c>
      <c r="I33" s="68" t="n">
        <v>399</v>
      </c>
      <c r="J33" s="68" t="n">
        <v>364</v>
      </c>
      <c r="K33" s="68" t="n">
        <v>763</v>
      </c>
      <c r="L33" s="72" t="s">
        <v>376</v>
      </c>
      <c r="M33" s="68" t="n">
        <v>67</v>
      </c>
      <c r="N33" s="68" t="n">
        <v>93</v>
      </c>
      <c r="O33" s="68" t="n">
        <v>98</v>
      </c>
      <c r="P33" s="80" t="n">
        <v>191</v>
      </c>
      <c r="Q33" s="71"/>
    </row>
    <row r="34" customFormat="false" ht="10.5" hidden="false" customHeight="false" outlineLevel="0" collapsed="false">
      <c r="B34" s="67" t="s">
        <v>377</v>
      </c>
      <c r="C34" s="68" t="n">
        <v>194</v>
      </c>
      <c r="D34" s="68" t="n">
        <v>223</v>
      </c>
      <c r="E34" s="68" t="n">
        <v>236</v>
      </c>
      <c r="F34" s="69" t="n">
        <v>459</v>
      </c>
      <c r="G34" s="72" t="s">
        <v>378</v>
      </c>
      <c r="H34" s="68" t="n">
        <v>161</v>
      </c>
      <c r="I34" s="68" t="n">
        <v>179</v>
      </c>
      <c r="J34" s="68" t="n">
        <v>151</v>
      </c>
      <c r="K34" s="68" t="n">
        <v>330</v>
      </c>
      <c r="L34" s="74" t="s">
        <v>99</v>
      </c>
      <c r="M34" s="75" t="n">
        <v>1970</v>
      </c>
      <c r="N34" s="75" t="n">
        <v>2851</v>
      </c>
      <c r="O34" s="75" t="n">
        <v>2864</v>
      </c>
      <c r="P34" s="76" t="n">
        <v>5715</v>
      </c>
      <c r="Q34" s="71"/>
    </row>
    <row r="35" customFormat="false" ht="10.5" hidden="false" customHeight="false" outlineLevel="0" collapsed="false">
      <c r="B35" s="67" t="s">
        <v>379</v>
      </c>
      <c r="C35" s="68" t="n">
        <v>50</v>
      </c>
      <c r="D35" s="68" t="n">
        <v>45</v>
      </c>
      <c r="E35" s="68" t="n">
        <v>77</v>
      </c>
      <c r="F35" s="69" t="n">
        <v>122</v>
      </c>
      <c r="G35" s="74" t="s">
        <v>101</v>
      </c>
      <c r="H35" s="75" t="n">
        <v>3972</v>
      </c>
      <c r="I35" s="75" t="n">
        <v>4964</v>
      </c>
      <c r="J35" s="75" t="n">
        <v>5043</v>
      </c>
      <c r="K35" s="76" t="n">
        <v>10007</v>
      </c>
      <c r="L35" s="72" t="s">
        <v>380</v>
      </c>
      <c r="M35" s="68" t="n">
        <v>88</v>
      </c>
      <c r="N35" s="68" t="n">
        <v>113</v>
      </c>
      <c r="O35" s="68" t="n">
        <v>115</v>
      </c>
      <c r="P35" s="80" t="n">
        <v>228</v>
      </c>
      <c r="Q35" s="71"/>
    </row>
    <row r="36" customFormat="false" ht="10.5" hidden="false" customHeight="false" outlineLevel="0" collapsed="false">
      <c r="B36" s="67" t="s">
        <v>381</v>
      </c>
      <c r="C36" s="68" t="n">
        <v>714</v>
      </c>
      <c r="D36" s="68" t="n">
        <v>829</v>
      </c>
      <c r="E36" s="68" t="n">
        <v>878</v>
      </c>
      <c r="F36" s="69" t="n">
        <v>1707</v>
      </c>
      <c r="G36" s="72" t="s">
        <v>382</v>
      </c>
      <c r="H36" s="68" t="n">
        <v>46</v>
      </c>
      <c r="I36" s="68" t="n">
        <v>60</v>
      </c>
      <c r="J36" s="68" t="n">
        <v>71</v>
      </c>
      <c r="K36" s="68" t="n">
        <v>131</v>
      </c>
      <c r="L36" s="72" t="s">
        <v>383</v>
      </c>
      <c r="M36" s="68" t="n">
        <v>154</v>
      </c>
      <c r="N36" s="68" t="n">
        <v>227</v>
      </c>
      <c r="O36" s="68" t="n">
        <v>231</v>
      </c>
      <c r="P36" s="80" t="n">
        <v>458</v>
      </c>
      <c r="Q36" s="71"/>
    </row>
    <row r="37" customFormat="false" ht="10.5" hidden="false" customHeight="false" outlineLevel="0" collapsed="false">
      <c r="B37" s="67" t="s">
        <v>384</v>
      </c>
      <c r="C37" s="68" t="n">
        <v>89</v>
      </c>
      <c r="D37" s="68" t="n">
        <v>98</v>
      </c>
      <c r="E37" s="68" t="n">
        <v>100</v>
      </c>
      <c r="F37" s="69" t="n">
        <v>198</v>
      </c>
      <c r="G37" s="72" t="s">
        <v>385</v>
      </c>
      <c r="H37" s="68" t="n">
        <v>735</v>
      </c>
      <c r="I37" s="68" t="n">
        <v>965</v>
      </c>
      <c r="J37" s="68" t="n">
        <v>1020</v>
      </c>
      <c r="K37" s="68" t="n">
        <v>1985</v>
      </c>
      <c r="L37" s="72" t="s">
        <v>386</v>
      </c>
      <c r="M37" s="68" t="n">
        <v>246</v>
      </c>
      <c r="N37" s="68" t="n">
        <v>335</v>
      </c>
      <c r="O37" s="68" t="n">
        <v>359</v>
      </c>
      <c r="P37" s="80" t="n">
        <v>694</v>
      </c>
      <c r="Q37" s="71"/>
    </row>
    <row r="38" customFormat="false" ht="10.5" hidden="false" customHeight="false" outlineLevel="0" collapsed="false">
      <c r="B38" s="67" t="s">
        <v>387</v>
      </c>
      <c r="C38" s="68" t="n">
        <v>209</v>
      </c>
      <c r="D38" s="68" t="n">
        <v>201</v>
      </c>
      <c r="E38" s="68" t="n">
        <v>235</v>
      </c>
      <c r="F38" s="69" t="n">
        <v>436</v>
      </c>
      <c r="G38" s="72" t="s">
        <v>388</v>
      </c>
      <c r="H38" s="68" t="n">
        <v>257</v>
      </c>
      <c r="I38" s="68" t="n">
        <v>369</v>
      </c>
      <c r="J38" s="68" t="n">
        <v>369</v>
      </c>
      <c r="K38" s="68" t="n">
        <v>738</v>
      </c>
      <c r="L38" s="72" t="s">
        <v>389</v>
      </c>
      <c r="M38" s="68" t="n">
        <v>144</v>
      </c>
      <c r="N38" s="68" t="n">
        <v>215</v>
      </c>
      <c r="O38" s="68" t="n">
        <v>209</v>
      </c>
      <c r="P38" s="80" t="n">
        <v>424</v>
      </c>
      <c r="Q38" s="71"/>
    </row>
    <row r="39" customFormat="false" ht="10.5" hidden="false" customHeight="false" outlineLevel="0" collapsed="false">
      <c r="B39" s="67" t="s">
        <v>390</v>
      </c>
      <c r="C39" s="68" t="n">
        <v>71</v>
      </c>
      <c r="D39" s="68" t="n">
        <v>82</v>
      </c>
      <c r="E39" s="68" t="n">
        <v>90</v>
      </c>
      <c r="F39" s="69" t="n">
        <v>172</v>
      </c>
      <c r="G39" s="72" t="s">
        <v>391</v>
      </c>
      <c r="H39" s="68" t="n">
        <v>94</v>
      </c>
      <c r="I39" s="68" t="n">
        <v>137</v>
      </c>
      <c r="J39" s="68" t="n">
        <v>132</v>
      </c>
      <c r="K39" s="68" t="n">
        <v>269</v>
      </c>
      <c r="L39" s="72" t="s">
        <v>392</v>
      </c>
      <c r="M39" s="68" t="n">
        <v>271</v>
      </c>
      <c r="N39" s="68" t="n">
        <v>429</v>
      </c>
      <c r="O39" s="68" t="n">
        <v>410</v>
      </c>
      <c r="P39" s="80" t="n">
        <v>839</v>
      </c>
      <c r="Q39" s="71"/>
    </row>
    <row r="40" customFormat="false" ht="10.5" hidden="false" customHeight="false" outlineLevel="0" collapsed="false">
      <c r="B40" s="67" t="s">
        <v>393</v>
      </c>
      <c r="C40" s="68" t="n">
        <v>102</v>
      </c>
      <c r="D40" s="68" t="n">
        <v>112</v>
      </c>
      <c r="E40" s="68" t="n">
        <v>128</v>
      </c>
      <c r="F40" s="69" t="n">
        <v>240</v>
      </c>
      <c r="G40" s="72" t="s">
        <v>394</v>
      </c>
      <c r="H40" s="68" t="n">
        <v>238</v>
      </c>
      <c r="I40" s="68" t="n">
        <v>334</v>
      </c>
      <c r="J40" s="68" t="n">
        <v>345</v>
      </c>
      <c r="K40" s="68" t="n">
        <v>679</v>
      </c>
      <c r="L40" s="72" t="s">
        <v>395</v>
      </c>
      <c r="M40" s="68" t="n">
        <v>91</v>
      </c>
      <c r="N40" s="68" t="n">
        <v>124</v>
      </c>
      <c r="O40" s="68" t="n">
        <v>119</v>
      </c>
      <c r="P40" s="80" t="n">
        <v>243</v>
      </c>
      <c r="Q40" s="71"/>
    </row>
    <row r="41" customFormat="false" ht="10.5" hidden="false" customHeight="false" outlineLevel="0" collapsed="false">
      <c r="B41" s="67" t="s">
        <v>396</v>
      </c>
      <c r="C41" s="68" t="n">
        <v>1704</v>
      </c>
      <c r="D41" s="68" t="n">
        <v>2035</v>
      </c>
      <c r="E41" s="68" t="n">
        <v>2154</v>
      </c>
      <c r="F41" s="69" t="n">
        <v>4189</v>
      </c>
      <c r="G41" s="72" t="s">
        <v>397</v>
      </c>
      <c r="H41" s="68" t="n">
        <v>313</v>
      </c>
      <c r="I41" s="68" t="n">
        <v>452</v>
      </c>
      <c r="J41" s="68" t="n">
        <v>468</v>
      </c>
      <c r="K41" s="68" t="n">
        <v>920</v>
      </c>
      <c r="L41" s="72" t="s">
        <v>398</v>
      </c>
      <c r="M41" s="68" t="n">
        <v>37</v>
      </c>
      <c r="N41" s="68" t="n">
        <v>42</v>
      </c>
      <c r="O41" s="68" t="n">
        <v>45</v>
      </c>
      <c r="P41" s="80" t="n">
        <v>87</v>
      </c>
      <c r="Q41" s="71"/>
    </row>
    <row r="42" customFormat="false" ht="10.5" hidden="false" customHeight="false" outlineLevel="0" collapsed="false">
      <c r="B42" s="67" t="s">
        <v>399</v>
      </c>
      <c r="C42" s="68" t="n">
        <v>378</v>
      </c>
      <c r="D42" s="68" t="n">
        <v>524</v>
      </c>
      <c r="E42" s="68" t="n">
        <v>516</v>
      </c>
      <c r="F42" s="69" t="n">
        <v>1040</v>
      </c>
      <c r="G42" s="72" t="s">
        <v>400</v>
      </c>
      <c r="H42" s="68" t="n">
        <v>348</v>
      </c>
      <c r="I42" s="68" t="n">
        <v>467</v>
      </c>
      <c r="J42" s="68" t="n">
        <v>472</v>
      </c>
      <c r="K42" s="68" t="n">
        <v>939</v>
      </c>
      <c r="L42" s="74" t="s">
        <v>123</v>
      </c>
      <c r="M42" s="75" t="n">
        <v>1031</v>
      </c>
      <c r="N42" s="75" t="n">
        <v>1485</v>
      </c>
      <c r="O42" s="75" t="n">
        <v>1488</v>
      </c>
      <c r="P42" s="76" t="n">
        <v>2973</v>
      </c>
      <c r="Q42" s="71"/>
    </row>
    <row r="43" customFormat="false" ht="10.5" hidden="false" customHeight="false" outlineLevel="0" collapsed="false">
      <c r="B43" s="78" t="s">
        <v>124</v>
      </c>
      <c r="C43" s="75" t="n">
        <v>3671</v>
      </c>
      <c r="D43" s="75" t="n">
        <v>4333</v>
      </c>
      <c r="E43" s="75" t="n">
        <v>4612</v>
      </c>
      <c r="F43" s="75" t="n">
        <v>8945</v>
      </c>
      <c r="G43" s="72" t="s">
        <v>401</v>
      </c>
      <c r="H43" s="68" t="n">
        <v>305</v>
      </c>
      <c r="I43" s="68" t="n">
        <v>418</v>
      </c>
      <c r="J43" s="68" t="n">
        <v>440</v>
      </c>
      <c r="K43" s="68" t="n">
        <v>858</v>
      </c>
      <c r="L43" s="72" t="s">
        <v>402</v>
      </c>
      <c r="M43" s="68" t="n">
        <v>233</v>
      </c>
      <c r="N43" s="68" t="n">
        <v>274</v>
      </c>
      <c r="O43" s="68" t="n">
        <v>323</v>
      </c>
      <c r="P43" s="80" t="n">
        <v>597</v>
      </c>
      <c r="Q43" s="71"/>
    </row>
    <row r="44" customFormat="false" ht="10.5" hidden="false" customHeight="false" outlineLevel="0" collapsed="false">
      <c r="B44" s="67" t="s">
        <v>403</v>
      </c>
      <c r="C44" s="68" t="n">
        <v>330</v>
      </c>
      <c r="D44" s="68" t="n">
        <v>370</v>
      </c>
      <c r="E44" s="68" t="n">
        <v>406</v>
      </c>
      <c r="F44" s="69" t="n">
        <v>776</v>
      </c>
      <c r="G44" s="72" t="s">
        <v>404</v>
      </c>
      <c r="H44" s="68" t="n">
        <v>76</v>
      </c>
      <c r="I44" s="68" t="n">
        <v>86</v>
      </c>
      <c r="J44" s="68" t="n">
        <v>116</v>
      </c>
      <c r="K44" s="68" t="n">
        <v>202</v>
      </c>
      <c r="L44" s="72" t="s">
        <v>405</v>
      </c>
      <c r="M44" s="68" t="n">
        <v>105</v>
      </c>
      <c r="N44" s="68" t="n">
        <v>111</v>
      </c>
      <c r="O44" s="68" t="n">
        <v>128</v>
      </c>
      <c r="P44" s="80" t="n">
        <v>239</v>
      </c>
      <c r="Q44" s="71"/>
    </row>
    <row r="45" customFormat="false" ht="10.5" hidden="false" customHeight="false" outlineLevel="0" collapsed="false">
      <c r="B45" s="67" t="s">
        <v>406</v>
      </c>
      <c r="C45" s="68" t="n">
        <v>259</v>
      </c>
      <c r="D45" s="68" t="n">
        <v>264</v>
      </c>
      <c r="E45" s="68" t="n">
        <v>333</v>
      </c>
      <c r="F45" s="69" t="n">
        <v>597</v>
      </c>
      <c r="G45" s="72" t="s">
        <v>407</v>
      </c>
      <c r="H45" s="68" t="n">
        <v>420</v>
      </c>
      <c r="I45" s="68" t="n">
        <v>581</v>
      </c>
      <c r="J45" s="68" t="n">
        <v>605</v>
      </c>
      <c r="K45" s="68" t="n">
        <v>1186</v>
      </c>
      <c r="L45" s="72" t="s">
        <v>408</v>
      </c>
      <c r="M45" s="68" t="n">
        <v>267</v>
      </c>
      <c r="N45" s="68" t="n">
        <v>254</v>
      </c>
      <c r="O45" s="68" t="n">
        <v>295</v>
      </c>
      <c r="P45" s="80" t="n">
        <v>549</v>
      </c>
      <c r="Q45" s="71"/>
    </row>
    <row r="46" customFormat="false" ht="10.5" hidden="false" customHeight="false" outlineLevel="0" collapsed="false">
      <c r="B46" s="67" t="s">
        <v>409</v>
      </c>
      <c r="C46" s="68" t="n">
        <v>141</v>
      </c>
      <c r="D46" s="68" t="n">
        <v>170</v>
      </c>
      <c r="E46" s="68" t="n">
        <v>181</v>
      </c>
      <c r="F46" s="69" t="n">
        <v>351</v>
      </c>
      <c r="G46" s="72" t="s">
        <v>410</v>
      </c>
      <c r="H46" s="68" t="n">
        <v>879</v>
      </c>
      <c r="I46" s="68" t="n">
        <v>1183</v>
      </c>
      <c r="J46" s="68" t="n">
        <v>1189</v>
      </c>
      <c r="K46" s="68" t="n">
        <v>2372</v>
      </c>
      <c r="L46" s="72" t="s">
        <v>411</v>
      </c>
      <c r="M46" s="68" t="n">
        <v>61</v>
      </c>
      <c r="N46" s="68" t="n">
        <v>72</v>
      </c>
      <c r="O46" s="68" t="n">
        <v>76</v>
      </c>
      <c r="P46" s="80" t="n">
        <v>148</v>
      </c>
      <c r="Q46" s="71"/>
    </row>
    <row r="47" customFormat="false" ht="10.5" hidden="false" customHeight="false" outlineLevel="0" collapsed="false">
      <c r="B47" s="67" t="s">
        <v>412</v>
      </c>
      <c r="C47" s="68" t="n">
        <v>482</v>
      </c>
      <c r="D47" s="68" t="n">
        <v>501</v>
      </c>
      <c r="E47" s="68" t="n">
        <v>641</v>
      </c>
      <c r="F47" s="69" t="n">
        <v>1142</v>
      </c>
      <c r="G47" s="72" t="s">
        <v>413</v>
      </c>
      <c r="H47" s="68" t="n">
        <v>281</v>
      </c>
      <c r="I47" s="68" t="n">
        <v>365</v>
      </c>
      <c r="J47" s="68" t="n">
        <v>365</v>
      </c>
      <c r="K47" s="68" t="n">
        <v>730</v>
      </c>
      <c r="L47" s="74" t="s">
        <v>138</v>
      </c>
      <c r="M47" s="75" t="n">
        <v>666</v>
      </c>
      <c r="N47" s="75" t="n">
        <v>711</v>
      </c>
      <c r="O47" s="75" t="n">
        <v>822</v>
      </c>
      <c r="P47" s="76" t="n">
        <v>1533</v>
      </c>
      <c r="Q47" s="71"/>
    </row>
    <row r="48" customFormat="false" ht="10.5" hidden="false" customHeight="false" outlineLevel="0" collapsed="false">
      <c r="B48" s="67" t="s">
        <v>414</v>
      </c>
      <c r="C48" s="68" t="n">
        <v>399</v>
      </c>
      <c r="D48" s="68" t="n">
        <v>452</v>
      </c>
      <c r="E48" s="68" t="n">
        <v>488</v>
      </c>
      <c r="F48" s="69" t="n">
        <v>940</v>
      </c>
      <c r="G48" s="72" t="s">
        <v>415</v>
      </c>
      <c r="H48" s="68" t="n">
        <v>498</v>
      </c>
      <c r="I48" s="68" t="n">
        <v>630</v>
      </c>
      <c r="J48" s="68" t="n">
        <v>645</v>
      </c>
      <c r="K48" s="68" t="n">
        <v>1275</v>
      </c>
      <c r="L48" s="72" t="s">
        <v>416</v>
      </c>
      <c r="M48" s="68" t="n">
        <v>344</v>
      </c>
      <c r="N48" s="68" t="n">
        <v>522</v>
      </c>
      <c r="O48" s="68" t="n">
        <v>509</v>
      </c>
      <c r="P48" s="80" t="n">
        <v>1031</v>
      </c>
      <c r="Q48" s="71"/>
    </row>
    <row r="49" customFormat="false" ht="10.5" hidden="false" customHeight="false" outlineLevel="0" collapsed="false">
      <c r="B49" s="67" t="s">
        <v>417</v>
      </c>
      <c r="C49" s="68" t="n">
        <v>354</v>
      </c>
      <c r="D49" s="68" t="n">
        <v>425</v>
      </c>
      <c r="E49" s="68" t="n">
        <v>456</v>
      </c>
      <c r="F49" s="69" t="n">
        <v>881</v>
      </c>
      <c r="G49" s="72" t="s">
        <v>418</v>
      </c>
      <c r="H49" s="68" t="n">
        <v>247</v>
      </c>
      <c r="I49" s="68" t="n">
        <v>321</v>
      </c>
      <c r="J49" s="68" t="n">
        <v>341</v>
      </c>
      <c r="K49" s="68" t="n">
        <v>662</v>
      </c>
      <c r="L49" s="72" t="s">
        <v>419</v>
      </c>
      <c r="M49" s="68" t="n">
        <v>325</v>
      </c>
      <c r="N49" s="68" t="n">
        <v>417</v>
      </c>
      <c r="O49" s="68" t="n">
        <v>458</v>
      </c>
      <c r="P49" s="80" t="n">
        <v>875</v>
      </c>
      <c r="Q49" s="71"/>
    </row>
    <row r="50" customFormat="false" ht="10.5" hidden="false" customHeight="false" outlineLevel="0" collapsed="false">
      <c r="B50" s="67" t="s">
        <v>420</v>
      </c>
      <c r="C50" s="68" t="n">
        <v>490</v>
      </c>
      <c r="D50" s="68" t="n">
        <v>596</v>
      </c>
      <c r="E50" s="68" t="n">
        <v>623</v>
      </c>
      <c r="F50" s="69" t="n">
        <v>1219</v>
      </c>
      <c r="G50" s="72" t="s">
        <v>421</v>
      </c>
      <c r="H50" s="68" t="n">
        <v>1102</v>
      </c>
      <c r="I50" s="68" t="n">
        <v>1449</v>
      </c>
      <c r="J50" s="68" t="n">
        <v>1439</v>
      </c>
      <c r="K50" s="68" t="n">
        <v>2888</v>
      </c>
      <c r="L50" s="72" t="s">
        <v>422</v>
      </c>
      <c r="M50" s="68" t="n">
        <v>267</v>
      </c>
      <c r="N50" s="68" t="n">
        <v>372</v>
      </c>
      <c r="O50" s="68" t="n">
        <v>403</v>
      </c>
      <c r="P50" s="80" t="n">
        <v>775</v>
      </c>
      <c r="Q50" s="71"/>
    </row>
    <row r="51" customFormat="false" ht="10.5" hidden="false" customHeight="false" outlineLevel="0" collapsed="false">
      <c r="B51" s="67" t="s">
        <v>423</v>
      </c>
      <c r="C51" s="68" t="n">
        <v>131</v>
      </c>
      <c r="D51" s="68" t="n">
        <v>141</v>
      </c>
      <c r="E51" s="68" t="n">
        <v>153</v>
      </c>
      <c r="F51" s="69" t="n">
        <v>294</v>
      </c>
      <c r="G51" s="72" t="s">
        <v>424</v>
      </c>
      <c r="H51" s="68" t="n">
        <v>109</v>
      </c>
      <c r="I51" s="68" t="n">
        <v>187</v>
      </c>
      <c r="J51" s="68" t="n">
        <v>156</v>
      </c>
      <c r="K51" s="68" t="n">
        <v>343</v>
      </c>
      <c r="L51" s="72" t="s">
        <v>425</v>
      </c>
      <c r="M51" s="68" t="n">
        <v>169</v>
      </c>
      <c r="N51" s="68" t="n">
        <v>262</v>
      </c>
      <c r="O51" s="68" t="n">
        <v>283</v>
      </c>
      <c r="P51" s="80" t="n">
        <v>545</v>
      </c>
      <c r="Q51" s="71"/>
    </row>
    <row r="52" customFormat="false" ht="10.5" hidden="false" customHeight="false" outlineLevel="0" collapsed="false">
      <c r="B52" s="67" t="s">
        <v>426</v>
      </c>
      <c r="C52" s="68" t="n">
        <v>121</v>
      </c>
      <c r="D52" s="68" t="n">
        <v>144</v>
      </c>
      <c r="E52" s="68" t="n">
        <v>171</v>
      </c>
      <c r="F52" s="69" t="n">
        <v>315</v>
      </c>
      <c r="G52" s="74" t="s">
        <v>152</v>
      </c>
      <c r="H52" s="75" t="n">
        <v>5948</v>
      </c>
      <c r="I52" s="75" t="n">
        <v>8004</v>
      </c>
      <c r="J52" s="75" t="n">
        <v>8173</v>
      </c>
      <c r="K52" s="76" t="n">
        <v>16177</v>
      </c>
      <c r="L52" s="72" t="s">
        <v>427</v>
      </c>
      <c r="M52" s="68" t="n">
        <v>100</v>
      </c>
      <c r="N52" s="68" t="n">
        <v>126</v>
      </c>
      <c r="O52" s="68" t="n">
        <v>139</v>
      </c>
      <c r="P52" s="80" t="n">
        <v>265</v>
      </c>
      <c r="Q52" s="71"/>
    </row>
    <row r="53" customFormat="false" ht="10.5" hidden="false" customHeight="false" outlineLevel="0" collapsed="false">
      <c r="B53" s="67" t="s">
        <v>428</v>
      </c>
      <c r="C53" s="68" t="n">
        <v>171</v>
      </c>
      <c r="D53" s="68" t="n">
        <v>221</v>
      </c>
      <c r="E53" s="68" t="n">
        <v>240</v>
      </c>
      <c r="F53" s="69" t="n">
        <v>461</v>
      </c>
      <c r="G53" s="72" t="s">
        <v>429</v>
      </c>
      <c r="H53" s="68" t="n">
        <v>66</v>
      </c>
      <c r="I53" s="68" t="n">
        <v>99</v>
      </c>
      <c r="J53" s="68" t="n">
        <v>95</v>
      </c>
      <c r="K53" s="68" t="n">
        <v>194</v>
      </c>
      <c r="L53" s="72" t="s">
        <v>430</v>
      </c>
      <c r="M53" s="68" t="n">
        <v>702</v>
      </c>
      <c r="N53" s="68" t="n">
        <v>983</v>
      </c>
      <c r="O53" s="68" t="n">
        <v>1017</v>
      </c>
      <c r="P53" s="80" t="n">
        <v>2000</v>
      </c>
      <c r="Q53" s="71"/>
    </row>
    <row r="54" customFormat="false" ht="10.5" hidden="false" customHeight="false" outlineLevel="0" collapsed="false">
      <c r="B54" s="67" t="s">
        <v>431</v>
      </c>
      <c r="C54" s="68" t="n">
        <v>211</v>
      </c>
      <c r="D54" s="68" t="n">
        <v>243</v>
      </c>
      <c r="E54" s="68" t="n">
        <v>269</v>
      </c>
      <c r="F54" s="69" t="n">
        <v>512</v>
      </c>
      <c r="G54" s="72" t="s">
        <v>432</v>
      </c>
      <c r="H54" s="68" t="n">
        <v>76</v>
      </c>
      <c r="I54" s="68" t="n">
        <v>108</v>
      </c>
      <c r="J54" s="68" t="n">
        <v>123</v>
      </c>
      <c r="K54" s="68" t="n">
        <v>231</v>
      </c>
      <c r="L54" s="72" t="s">
        <v>433</v>
      </c>
      <c r="M54" s="68" t="n">
        <v>348</v>
      </c>
      <c r="N54" s="68" t="n">
        <v>440</v>
      </c>
      <c r="O54" s="68" t="n">
        <v>475</v>
      </c>
      <c r="P54" s="80" t="n">
        <v>915</v>
      </c>
      <c r="Q54" s="71"/>
    </row>
    <row r="55" customFormat="false" ht="10.5" hidden="false" customHeight="false" outlineLevel="0" collapsed="false">
      <c r="B55" s="67" t="s">
        <v>434</v>
      </c>
      <c r="C55" s="68" t="n">
        <v>390</v>
      </c>
      <c r="D55" s="68" t="n">
        <v>520</v>
      </c>
      <c r="E55" s="68" t="n">
        <v>507</v>
      </c>
      <c r="F55" s="69" t="n">
        <v>1027</v>
      </c>
      <c r="G55" s="72" t="s">
        <v>435</v>
      </c>
      <c r="H55" s="68" t="n">
        <v>23</v>
      </c>
      <c r="I55" s="68" t="n">
        <v>39</v>
      </c>
      <c r="J55" s="68" t="n">
        <v>43</v>
      </c>
      <c r="K55" s="68" t="n">
        <v>82</v>
      </c>
      <c r="L55" s="72" t="s">
        <v>436</v>
      </c>
      <c r="M55" s="68" t="n">
        <v>261</v>
      </c>
      <c r="N55" s="68" t="n">
        <v>316</v>
      </c>
      <c r="O55" s="68" t="n">
        <v>352</v>
      </c>
      <c r="P55" s="73" t="n">
        <v>668</v>
      </c>
    </row>
    <row r="56" customFormat="false" ht="10.5" hidden="false" customHeight="false" outlineLevel="0" collapsed="false">
      <c r="B56" s="78" t="s">
        <v>163</v>
      </c>
      <c r="C56" s="75" t="n">
        <v>3479</v>
      </c>
      <c r="D56" s="75" t="n">
        <v>4047</v>
      </c>
      <c r="E56" s="75" t="n">
        <v>4468</v>
      </c>
      <c r="F56" s="76" t="n">
        <v>8515</v>
      </c>
      <c r="G56" s="72" t="s">
        <v>437</v>
      </c>
      <c r="H56" s="68" t="n">
        <v>53</v>
      </c>
      <c r="I56" s="68" t="n">
        <v>62</v>
      </c>
      <c r="J56" s="68" t="n">
        <v>64</v>
      </c>
      <c r="K56" s="68" t="n">
        <v>126</v>
      </c>
      <c r="L56" s="72" t="s">
        <v>438</v>
      </c>
      <c r="M56" s="68" t="n">
        <v>104</v>
      </c>
      <c r="N56" s="68" t="n">
        <v>146</v>
      </c>
      <c r="O56" s="68" t="n">
        <v>141</v>
      </c>
      <c r="P56" s="73" t="n">
        <v>287</v>
      </c>
    </row>
    <row r="57" customFormat="false" ht="10.5" hidden="false" customHeight="false" outlineLevel="0" collapsed="false">
      <c r="B57" s="67" t="s">
        <v>439</v>
      </c>
      <c r="C57" s="68" t="n">
        <v>235</v>
      </c>
      <c r="D57" s="68" t="n">
        <v>327</v>
      </c>
      <c r="E57" s="68" t="n">
        <v>343</v>
      </c>
      <c r="F57" s="69" t="n">
        <v>670</v>
      </c>
      <c r="G57" s="72" t="s">
        <v>440</v>
      </c>
      <c r="H57" s="68" t="n">
        <v>115</v>
      </c>
      <c r="I57" s="68" t="n">
        <v>175</v>
      </c>
      <c r="J57" s="68" t="n">
        <v>162</v>
      </c>
      <c r="K57" s="68" t="n">
        <v>337</v>
      </c>
      <c r="L57" s="22" t="s">
        <v>168</v>
      </c>
      <c r="M57" s="75" t="n">
        <v>2620</v>
      </c>
      <c r="N57" s="75" t="n">
        <v>3584</v>
      </c>
      <c r="O57" s="75" t="n">
        <v>3777</v>
      </c>
      <c r="P57" s="77" t="n">
        <v>7361</v>
      </c>
    </row>
    <row r="58" customFormat="false" ht="10.5" hidden="false" customHeight="false" outlineLevel="0" collapsed="false">
      <c r="B58" s="67" t="s">
        <v>441</v>
      </c>
      <c r="C58" s="68" t="n">
        <v>801</v>
      </c>
      <c r="D58" s="68" t="n">
        <v>1016</v>
      </c>
      <c r="E58" s="68" t="n">
        <v>1053</v>
      </c>
      <c r="F58" s="69" t="n">
        <v>2069</v>
      </c>
      <c r="G58" s="72" t="s">
        <v>442</v>
      </c>
      <c r="H58" s="68" t="n">
        <v>227</v>
      </c>
      <c r="I58" s="68" t="n">
        <v>330</v>
      </c>
      <c r="J58" s="68" t="n">
        <v>278</v>
      </c>
      <c r="K58" s="68" t="n">
        <v>608</v>
      </c>
      <c r="L58" s="72" t="s">
        <v>443</v>
      </c>
      <c r="M58" s="68"/>
      <c r="N58" s="68" t="n">
        <v>19</v>
      </c>
      <c r="O58" s="68" t="n">
        <v>15</v>
      </c>
      <c r="P58" s="73" t="n">
        <v>34</v>
      </c>
    </row>
    <row r="59" customFormat="false" ht="10.5" hidden="false" customHeight="false" outlineLevel="0" collapsed="false">
      <c r="B59" s="67" t="s">
        <v>444</v>
      </c>
      <c r="C59" s="68" t="n">
        <v>167</v>
      </c>
      <c r="D59" s="68" t="n">
        <v>220</v>
      </c>
      <c r="E59" s="68" t="n">
        <v>212</v>
      </c>
      <c r="F59" s="69" t="n">
        <v>432</v>
      </c>
      <c r="G59" s="72" t="s">
        <v>445</v>
      </c>
      <c r="H59" s="68" t="n">
        <v>187</v>
      </c>
      <c r="I59" s="68" t="n">
        <v>250</v>
      </c>
      <c r="J59" s="68" t="n">
        <v>245</v>
      </c>
      <c r="K59" s="68" t="n">
        <v>495</v>
      </c>
      <c r="L59" s="74" t="s">
        <v>174</v>
      </c>
      <c r="M59" s="75"/>
      <c r="N59" s="75" t="n">
        <v>19</v>
      </c>
      <c r="O59" s="75" t="n">
        <v>15</v>
      </c>
      <c r="P59" s="77" t="n">
        <v>34</v>
      </c>
    </row>
    <row r="60" customFormat="false" ht="10.5" hidden="false" customHeight="false" outlineLevel="0" collapsed="false">
      <c r="B60" s="67" t="s">
        <v>446</v>
      </c>
      <c r="C60" s="68" t="n">
        <v>960</v>
      </c>
      <c r="D60" s="68" t="n">
        <v>1181</v>
      </c>
      <c r="E60" s="68" t="n">
        <v>1206</v>
      </c>
      <c r="F60" s="69" t="n">
        <v>2387</v>
      </c>
      <c r="G60" s="72" t="s">
        <v>447</v>
      </c>
      <c r="H60" s="68" t="n">
        <v>166</v>
      </c>
      <c r="I60" s="68" t="n">
        <v>147</v>
      </c>
      <c r="J60" s="68" t="n">
        <v>170</v>
      </c>
      <c r="K60" s="68" t="n">
        <v>317</v>
      </c>
      <c r="L60" s="72"/>
      <c r="M60" s="82"/>
      <c r="N60" s="82"/>
      <c r="O60" s="82"/>
      <c r="P60" s="73"/>
    </row>
    <row r="61" customFormat="false" ht="10.5" hidden="false" customHeight="false" outlineLevel="0" collapsed="false">
      <c r="B61" s="67" t="s">
        <v>448</v>
      </c>
      <c r="C61" s="68" t="n">
        <v>1115</v>
      </c>
      <c r="D61" s="68" t="n">
        <v>1405</v>
      </c>
      <c r="E61" s="68" t="n">
        <v>1424</v>
      </c>
      <c r="F61" s="69" t="n">
        <v>2829</v>
      </c>
      <c r="G61" s="72" t="s">
        <v>449</v>
      </c>
      <c r="H61" s="68" t="n">
        <v>156</v>
      </c>
      <c r="I61" s="68" t="n">
        <v>217</v>
      </c>
      <c r="J61" s="68" t="n">
        <v>207</v>
      </c>
      <c r="K61" s="68" t="n">
        <v>424</v>
      </c>
      <c r="L61" s="72"/>
      <c r="M61" s="82"/>
      <c r="N61" s="82"/>
      <c r="O61" s="82"/>
      <c r="P61" s="73"/>
    </row>
    <row r="62" customFormat="false" ht="11.25" hidden="false" customHeight="false" outlineLevel="0" collapsed="false">
      <c r="B62" s="67" t="s">
        <v>450</v>
      </c>
      <c r="C62" s="68" t="n">
        <v>763</v>
      </c>
      <c r="D62" s="68" t="n">
        <v>890</v>
      </c>
      <c r="E62" s="68" t="n">
        <v>1037</v>
      </c>
      <c r="F62" s="69" t="n">
        <v>1927</v>
      </c>
      <c r="G62" s="72" t="s">
        <v>451</v>
      </c>
      <c r="H62" s="68" t="n">
        <v>94</v>
      </c>
      <c r="I62" s="68" t="n">
        <v>130</v>
      </c>
      <c r="J62" s="68" t="n">
        <v>111</v>
      </c>
      <c r="K62" s="68" t="n">
        <v>241</v>
      </c>
      <c r="L62" s="83"/>
      <c r="M62" s="84"/>
      <c r="N62" s="84"/>
      <c r="O62" s="84"/>
      <c r="P62" s="85"/>
    </row>
    <row r="63" customFormat="false" ht="11.25" hidden="false" customHeight="false" outlineLevel="0" collapsed="false">
      <c r="B63" s="86" t="s">
        <v>452</v>
      </c>
      <c r="C63" s="87" t="n">
        <v>512</v>
      </c>
      <c r="D63" s="87" t="n">
        <v>632</v>
      </c>
      <c r="E63" s="87" t="n">
        <v>695</v>
      </c>
      <c r="F63" s="88" t="n">
        <v>1327</v>
      </c>
      <c r="G63" s="89" t="s">
        <v>453</v>
      </c>
      <c r="H63" s="87" t="n">
        <v>162</v>
      </c>
      <c r="I63" s="87" t="n">
        <v>249</v>
      </c>
      <c r="J63" s="87" t="n">
        <v>255</v>
      </c>
      <c r="K63" s="90" t="n">
        <v>504</v>
      </c>
      <c r="L63" s="91" t="s">
        <v>183</v>
      </c>
      <c r="M63" s="92" t="n">
        <v>47229</v>
      </c>
      <c r="N63" s="92" t="n">
        <v>59667</v>
      </c>
      <c r="O63" s="92" t="n">
        <v>62218</v>
      </c>
      <c r="P63" s="93" t="n">
        <v>121885</v>
      </c>
      <c r="Q63" s="71"/>
    </row>
    <row r="64" customFormat="false" ht="11.25" hidden="false" customHeight="false" outlineLevel="0" collapsed="false"/>
    <row r="66" s="94" customFormat="true" ht="26.25" hidden="false" customHeight="true" outlineLevel="0" collapsed="false">
      <c r="B66" s="136" t="s">
        <v>184</v>
      </c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</row>
    <row r="67" s="94" customFormat="true" ht="11.25" hidden="false" customHeight="false" outlineLevel="0" collapsed="false">
      <c r="B67" s="95" t="s">
        <v>539</v>
      </c>
    </row>
    <row r="68" s="96" customFormat="true" ht="12" hidden="false" customHeight="false" outlineLevel="0" collapsed="false">
      <c r="B68" s="97" t="s">
        <v>2</v>
      </c>
      <c r="C68" s="98" t="s">
        <v>3</v>
      </c>
      <c r="D68" s="98" t="s">
        <v>4</v>
      </c>
      <c r="E68" s="98" t="s">
        <v>5</v>
      </c>
      <c r="F68" s="99" t="s">
        <v>6</v>
      </c>
      <c r="G68" s="100" t="s">
        <v>2</v>
      </c>
      <c r="H68" s="98" t="s">
        <v>3</v>
      </c>
      <c r="I68" s="98" t="s">
        <v>4</v>
      </c>
      <c r="J68" s="98" t="s">
        <v>5</v>
      </c>
      <c r="K68" s="99" t="s">
        <v>6</v>
      </c>
      <c r="L68" s="100" t="s">
        <v>2</v>
      </c>
      <c r="M68" s="98" t="s">
        <v>3</v>
      </c>
      <c r="N68" s="98" t="s">
        <v>4</v>
      </c>
      <c r="O68" s="98" t="s">
        <v>5</v>
      </c>
      <c r="P68" s="101" t="s">
        <v>6</v>
      </c>
    </row>
    <row r="69" s="94" customFormat="true" ht="11.25" hidden="false" customHeight="false" outlineLevel="0" collapsed="false">
      <c r="B69" s="102" t="s">
        <v>454</v>
      </c>
      <c r="C69" s="103" t="n">
        <v>482</v>
      </c>
      <c r="D69" s="103" t="n">
        <v>451</v>
      </c>
      <c r="E69" s="103" t="n">
        <v>540</v>
      </c>
      <c r="F69" s="104" t="n">
        <v>991</v>
      </c>
      <c r="G69" s="105" t="s">
        <v>455</v>
      </c>
      <c r="H69" s="103" t="n">
        <v>428</v>
      </c>
      <c r="I69" s="103" t="n">
        <v>646</v>
      </c>
      <c r="J69" s="103" t="n">
        <v>649</v>
      </c>
      <c r="K69" s="104" t="n">
        <v>1295</v>
      </c>
      <c r="L69" s="105" t="s">
        <v>456</v>
      </c>
      <c r="M69" s="103" t="n">
        <v>133</v>
      </c>
      <c r="N69" s="103" t="n">
        <v>191</v>
      </c>
      <c r="O69" s="103" t="n">
        <v>209</v>
      </c>
      <c r="P69" s="104" t="n">
        <v>400</v>
      </c>
      <c r="Q69" s="106"/>
    </row>
    <row r="70" s="94" customFormat="true" ht="10.5" hidden="false" customHeight="false" outlineLevel="0" collapsed="false">
      <c r="B70" s="107" t="s">
        <v>190</v>
      </c>
      <c r="C70" s="108" t="n">
        <v>482</v>
      </c>
      <c r="D70" s="108" t="n">
        <v>451</v>
      </c>
      <c r="E70" s="108" t="n">
        <v>540</v>
      </c>
      <c r="F70" s="109" t="n">
        <v>991</v>
      </c>
      <c r="G70" s="110" t="s">
        <v>457</v>
      </c>
      <c r="H70" s="103" t="n">
        <v>151</v>
      </c>
      <c r="I70" s="103" t="n">
        <v>215</v>
      </c>
      <c r="J70" s="103" t="n">
        <v>224</v>
      </c>
      <c r="K70" s="104" t="n">
        <v>439</v>
      </c>
      <c r="L70" s="111" t="s">
        <v>189</v>
      </c>
      <c r="M70" s="108" t="n">
        <v>133</v>
      </c>
      <c r="N70" s="108" t="n">
        <v>191</v>
      </c>
      <c r="O70" s="108" t="n">
        <v>209</v>
      </c>
      <c r="P70" s="112" t="n">
        <v>400</v>
      </c>
    </row>
    <row r="71" s="94" customFormat="true" ht="10.5" hidden="false" customHeight="false" outlineLevel="0" collapsed="false">
      <c r="B71" s="113" t="s">
        <v>458</v>
      </c>
      <c r="C71" s="103" t="n">
        <v>258</v>
      </c>
      <c r="D71" s="103" t="n">
        <v>293</v>
      </c>
      <c r="E71" s="103" t="n">
        <v>344</v>
      </c>
      <c r="F71" s="104" t="n">
        <v>637</v>
      </c>
      <c r="G71" s="110" t="s">
        <v>459</v>
      </c>
      <c r="H71" s="103" t="n">
        <v>30</v>
      </c>
      <c r="I71" s="103" t="n">
        <v>52</v>
      </c>
      <c r="J71" s="103" t="n">
        <v>51</v>
      </c>
      <c r="K71" s="104" t="n">
        <v>103</v>
      </c>
      <c r="L71" s="110" t="s">
        <v>460</v>
      </c>
      <c r="M71" s="103" t="n">
        <v>180</v>
      </c>
      <c r="N71" s="103" t="n">
        <v>271</v>
      </c>
      <c r="O71" s="103" t="n">
        <v>310</v>
      </c>
      <c r="P71" s="114" t="n">
        <v>581</v>
      </c>
    </row>
    <row r="72" s="94" customFormat="true" ht="10.5" hidden="false" customHeight="false" outlineLevel="0" collapsed="false">
      <c r="B72" s="107" t="s">
        <v>196</v>
      </c>
      <c r="C72" s="108" t="n">
        <v>258</v>
      </c>
      <c r="D72" s="108" t="n">
        <v>293</v>
      </c>
      <c r="E72" s="108" t="n">
        <v>344</v>
      </c>
      <c r="F72" s="109" t="n">
        <v>637</v>
      </c>
      <c r="G72" s="110" t="s">
        <v>461</v>
      </c>
      <c r="H72" s="103" t="n">
        <v>89</v>
      </c>
      <c r="I72" s="103" t="n">
        <v>130</v>
      </c>
      <c r="J72" s="103" t="n">
        <v>129</v>
      </c>
      <c r="K72" s="104" t="n">
        <v>259</v>
      </c>
      <c r="L72" s="115" t="s">
        <v>195</v>
      </c>
      <c r="M72" s="108" t="n">
        <v>180</v>
      </c>
      <c r="N72" s="108" t="n">
        <v>271</v>
      </c>
      <c r="O72" s="108" t="n">
        <v>310</v>
      </c>
      <c r="P72" s="112" t="n">
        <v>581</v>
      </c>
    </row>
    <row r="73" s="94" customFormat="true" ht="10.5" hidden="false" customHeight="false" outlineLevel="0" collapsed="false">
      <c r="B73" s="113" t="s">
        <v>462</v>
      </c>
      <c r="C73" s="103" t="n">
        <v>140</v>
      </c>
      <c r="D73" s="103" t="n">
        <v>188</v>
      </c>
      <c r="E73" s="103" t="n">
        <v>211</v>
      </c>
      <c r="F73" s="104" t="n">
        <v>399</v>
      </c>
      <c r="G73" s="110" t="s">
        <v>463</v>
      </c>
      <c r="H73" s="103" t="n">
        <v>156</v>
      </c>
      <c r="I73" s="103" t="n">
        <v>241</v>
      </c>
      <c r="J73" s="103" t="n">
        <v>281</v>
      </c>
      <c r="K73" s="104" t="n">
        <v>522</v>
      </c>
      <c r="L73" s="116" t="s">
        <v>464</v>
      </c>
      <c r="M73" s="103" t="n">
        <v>139</v>
      </c>
      <c r="N73" s="103" t="n">
        <v>202</v>
      </c>
      <c r="O73" s="103" t="n">
        <v>218</v>
      </c>
      <c r="P73" s="114" t="n">
        <v>420</v>
      </c>
    </row>
    <row r="74" s="94" customFormat="true" ht="10.5" hidden="false" customHeight="false" outlineLevel="0" collapsed="false">
      <c r="B74" s="113" t="s">
        <v>465</v>
      </c>
      <c r="C74" s="103" t="n">
        <v>82</v>
      </c>
      <c r="D74" s="103" t="n">
        <v>126</v>
      </c>
      <c r="E74" s="103" t="n">
        <v>124</v>
      </c>
      <c r="F74" s="104" t="n">
        <v>250</v>
      </c>
      <c r="G74" s="110" t="s">
        <v>466</v>
      </c>
      <c r="H74" s="103" t="n">
        <v>44</v>
      </c>
      <c r="I74" s="103" t="n">
        <v>54</v>
      </c>
      <c r="J74" s="103" t="n">
        <v>66</v>
      </c>
      <c r="K74" s="104" t="n">
        <v>120</v>
      </c>
      <c r="L74" s="116" t="s">
        <v>467</v>
      </c>
      <c r="M74" s="103" t="n">
        <v>56</v>
      </c>
      <c r="N74" s="103" t="n">
        <v>72</v>
      </c>
      <c r="O74" s="103" t="n">
        <v>81</v>
      </c>
      <c r="P74" s="114" t="n">
        <v>153</v>
      </c>
    </row>
    <row r="75" s="94" customFormat="true" ht="10.5" hidden="false" customHeight="false" outlineLevel="0" collapsed="false">
      <c r="B75" s="113" t="s">
        <v>468</v>
      </c>
      <c r="C75" s="103" t="n">
        <v>160</v>
      </c>
      <c r="D75" s="103" t="n">
        <v>214</v>
      </c>
      <c r="E75" s="103" t="n">
        <v>258</v>
      </c>
      <c r="F75" s="104" t="n">
        <v>472</v>
      </c>
      <c r="G75" s="110" t="s">
        <v>469</v>
      </c>
      <c r="H75" s="103" t="n">
        <v>100</v>
      </c>
      <c r="I75" s="103" t="n">
        <v>170</v>
      </c>
      <c r="J75" s="103" t="n">
        <v>156</v>
      </c>
      <c r="K75" s="104" t="n">
        <v>326</v>
      </c>
      <c r="L75" s="116" t="s">
        <v>470</v>
      </c>
      <c r="M75" s="103" t="n">
        <v>247</v>
      </c>
      <c r="N75" s="103" t="n">
        <v>338</v>
      </c>
      <c r="O75" s="103" t="n">
        <v>357</v>
      </c>
      <c r="P75" s="114" t="n">
        <v>695</v>
      </c>
    </row>
    <row r="76" s="94" customFormat="true" ht="10.5" hidden="false" customHeight="false" outlineLevel="0" collapsed="false">
      <c r="B76" s="113" t="s">
        <v>471</v>
      </c>
      <c r="C76" s="103" t="n">
        <v>196</v>
      </c>
      <c r="D76" s="103" t="n">
        <v>313</v>
      </c>
      <c r="E76" s="103" t="n">
        <v>289</v>
      </c>
      <c r="F76" s="104" t="n">
        <v>602</v>
      </c>
      <c r="G76" s="110" t="s">
        <v>472</v>
      </c>
      <c r="H76" s="103" t="n">
        <v>59</v>
      </c>
      <c r="I76" s="103" t="n">
        <v>83</v>
      </c>
      <c r="J76" s="103" t="n">
        <v>93</v>
      </c>
      <c r="K76" s="104" t="n">
        <v>176</v>
      </c>
      <c r="L76" s="115" t="s">
        <v>207</v>
      </c>
      <c r="M76" s="108" t="n">
        <v>442</v>
      </c>
      <c r="N76" s="108" t="n">
        <v>612</v>
      </c>
      <c r="O76" s="108" t="n">
        <v>656</v>
      </c>
      <c r="P76" s="112" t="n">
        <v>1268</v>
      </c>
    </row>
    <row r="77" s="94" customFormat="true" ht="10.5" hidden="false" customHeight="false" outlineLevel="0" collapsed="false">
      <c r="B77" s="107" t="s">
        <v>211</v>
      </c>
      <c r="C77" s="108" t="n">
        <v>578</v>
      </c>
      <c r="D77" s="108" t="n">
        <v>841</v>
      </c>
      <c r="E77" s="108" t="n">
        <v>882</v>
      </c>
      <c r="F77" s="109" t="n">
        <v>1723</v>
      </c>
      <c r="G77" s="110" t="s">
        <v>473</v>
      </c>
      <c r="H77" s="103" t="n">
        <v>59</v>
      </c>
      <c r="I77" s="103" t="n">
        <v>82</v>
      </c>
      <c r="J77" s="103" t="n">
        <v>82</v>
      </c>
      <c r="K77" s="104" t="n">
        <v>164</v>
      </c>
      <c r="L77" s="116" t="s">
        <v>474</v>
      </c>
      <c r="M77" s="103" t="n">
        <v>78</v>
      </c>
      <c r="N77" s="103" t="n">
        <v>107</v>
      </c>
      <c r="O77" s="103" t="n">
        <v>115</v>
      </c>
      <c r="P77" s="114" t="n">
        <v>222</v>
      </c>
    </row>
    <row r="78" s="94" customFormat="true" ht="10.5" hidden="false" customHeight="false" outlineLevel="0" collapsed="false">
      <c r="B78" s="113" t="s">
        <v>475</v>
      </c>
      <c r="C78" s="103" t="n">
        <v>628</v>
      </c>
      <c r="D78" s="103" t="n">
        <v>871</v>
      </c>
      <c r="E78" s="103" t="n">
        <v>915</v>
      </c>
      <c r="F78" s="104" t="n">
        <v>1786</v>
      </c>
      <c r="G78" s="110" t="s">
        <v>476</v>
      </c>
      <c r="H78" s="103" t="n">
        <v>304</v>
      </c>
      <c r="I78" s="103" t="n">
        <v>369</v>
      </c>
      <c r="J78" s="103" t="n">
        <v>378</v>
      </c>
      <c r="K78" s="104" t="n">
        <v>747</v>
      </c>
      <c r="L78" s="116" t="s">
        <v>477</v>
      </c>
      <c r="M78" s="103" t="n">
        <v>73</v>
      </c>
      <c r="N78" s="103" t="n">
        <v>111</v>
      </c>
      <c r="O78" s="103" t="n">
        <v>125</v>
      </c>
      <c r="P78" s="114" t="n">
        <v>236</v>
      </c>
    </row>
    <row r="79" s="94" customFormat="true" ht="10.5" hidden="false" customHeight="false" outlineLevel="0" collapsed="false">
      <c r="B79" s="107" t="s">
        <v>217</v>
      </c>
      <c r="C79" s="108" t="n">
        <v>628</v>
      </c>
      <c r="D79" s="108" t="n">
        <v>871</v>
      </c>
      <c r="E79" s="108" t="n">
        <v>915</v>
      </c>
      <c r="F79" s="109" t="n">
        <v>1786</v>
      </c>
      <c r="G79" s="110" t="s">
        <v>478</v>
      </c>
      <c r="H79" s="103" t="n">
        <v>84</v>
      </c>
      <c r="I79" s="103" t="n">
        <v>110</v>
      </c>
      <c r="J79" s="103" t="n">
        <v>124</v>
      </c>
      <c r="K79" s="104" t="n">
        <v>234</v>
      </c>
      <c r="L79" s="116" t="s">
        <v>479</v>
      </c>
      <c r="M79" s="103" t="n">
        <v>66</v>
      </c>
      <c r="N79" s="103" t="n">
        <v>106</v>
      </c>
      <c r="O79" s="103" t="n">
        <v>110</v>
      </c>
      <c r="P79" s="114" t="n">
        <v>216</v>
      </c>
    </row>
    <row r="80" s="94" customFormat="true" ht="10.5" hidden="false" customHeight="false" outlineLevel="0" collapsed="false">
      <c r="B80" s="113" t="s">
        <v>480</v>
      </c>
      <c r="C80" s="103" t="n">
        <v>362</v>
      </c>
      <c r="D80" s="103" t="n">
        <v>462</v>
      </c>
      <c r="E80" s="103" t="n">
        <v>471</v>
      </c>
      <c r="F80" s="104" t="n">
        <v>933</v>
      </c>
      <c r="G80" s="115" t="s">
        <v>218</v>
      </c>
      <c r="H80" s="108" t="n">
        <v>1504</v>
      </c>
      <c r="I80" s="108" t="n">
        <v>2152</v>
      </c>
      <c r="J80" s="108" t="n">
        <v>2233</v>
      </c>
      <c r="K80" s="117" t="n">
        <v>4385</v>
      </c>
      <c r="L80" s="115" t="s">
        <v>219</v>
      </c>
      <c r="M80" s="108" t="n">
        <v>217</v>
      </c>
      <c r="N80" s="108" t="n">
        <v>324</v>
      </c>
      <c r="O80" s="108" t="n">
        <v>350</v>
      </c>
      <c r="P80" s="112" t="n">
        <v>674</v>
      </c>
    </row>
    <row r="81" s="94" customFormat="true" ht="10.5" hidden="false" customHeight="false" outlineLevel="0" collapsed="false">
      <c r="B81" s="113" t="s">
        <v>481</v>
      </c>
      <c r="C81" s="103" t="n">
        <v>289</v>
      </c>
      <c r="D81" s="103" t="n">
        <v>376</v>
      </c>
      <c r="E81" s="103" t="n">
        <v>372</v>
      </c>
      <c r="F81" s="104" t="n">
        <v>748</v>
      </c>
      <c r="G81" s="116" t="s">
        <v>482</v>
      </c>
      <c r="H81" s="103" t="n">
        <v>72</v>
      </c>
      <c r="I81" s="103" t="n">
        <v>88</v>
      </c>
      <c r="J81" s="103" t="n">
        <v>88</v>
      </c>
      <c r="K81" s="104" t="n">
        <v>176</v>
      </c>
      <c r="L81" s="110" t="s">
        <v>483</v>
      </c>
      <c r="M81" s="103" t="n">
        <v>90</v>
      </c>
      <c r="N81" s="103" t="n">
        <v>122</v>
      </c>
      <c r="O81" s="103" t="n">
        <v>134</v>
      </c>
      <c r="P81" s="114" t="n">
        <v>256</v>
      </c>
    </row>
    <row r="82" s="94" customFormat="true" ht="10.5" hidden="false" customHeight="false" outlineLevel="0" collapsed="false">
      <c r="B82" s="113" t="s">
        <v>484</v>
      </c>
      <c r="C82" s="103" t="n">
        <v>418</v>
      </c>
      <c r="D82" s="103" t="n">
        <v>515</v>
      </c>
      <c r="E82" s="103" t="n">
        <v>582</v>
      </c>
      <c r="F82" s="104" t="n">
        <v>1097</v>
      </c>
      <c r="G82" s="116" t="s">
        <v>485</v>
      </c>
      <c r="H82" s="103" t="n">
        <v>44</v>
      </c>
      <c r="I82" s="103" t="n">
        <v>81</v>
      </c>
      <c r="J82" s="103" t="n">
        <v>93</v>
      </c>
      <c r="K82" s="104" t="n">
        <v>174</v>
      </c>
      <c r="L82" s="115" t="s">
        <v>225</v>
      </c>
      <c r="M82" s="108" t="n">
        <v>90</v>
      </c>
      <c r="N82" s="108" t="n">
        <v>122</v>
      </c>
      <c r="O82" s="108" t="n">
        <v>134</v>
      </c>
      <c r="P82" s="112" t="n">
        <v>256</v>
      </c>
    </row>
    <row r="83" s="94" customFormat="true" ht="10.5" hidden="false" customHeight="false" outlineLevel="0" collapsed="false">
      <c r="B83" s="113" t="s">
        <v>486</v>
      </c>
      <c r="C83" s="103" t="n">
        <v>236</v>
      </c>
      <c r="D83" s="103" t="n">
        <v>291</v>
      </c>
      <c r="E83" s="103" t="n">
        <v>340</v>
      </c>
      <c r="F83" s="104" t="n">
        <v>631</v>
      </c>
      <c r="G83" s="116" t="s">
        <v>487</v>
      </c>
      <c r="H83" s="103" t="n">
        <v>109</v>
      </c>
      <c r="I83" s="103" t="n">
        <v>183</v>
      </c>
      <c r="J83" s="103" t="n">
        <v>181</v>
      </c>
      <c r="K83" s="104" t="n">
        <v>364</v>
      </c>
      <c r="L83" s="116" t="s">
        <v>488</v>
      </c>
      <c r="M83" s="103" t="n">
        <v>32</v>
      </c>
      <c r="N83" s="103" t="n">
        <v>53</v>
      </c>
      <c r="O83" s="103" t="n">
        <v>46</v>
      </c>
      <c r="P83" s="114" t="n">
        <v>99</v>
      </c>
    </row>
    <row r="84" s="94" customFormat="true" ht="10.5" hidden="false" customHeight="false" outlineLevel="0" collapsed="false">
      <c r="B84" s="107" t="s">
        <v>232</v>
      </c>
      <c r="C84" s="108" t="n">
        <v>1305</v>
      </c>
      <c r="D84" s="108" t="n">
        <v>1644</v>
      </c>
      <c r="E84" s="108" t="n">
        <v>1765</v>
      </c>
      <c r="F84" s="109" t="n">
        <v>3409</v>
      </c>
      <c r="G84" s="116" t="s">
        <v>489</v>
      </c>
      <c r="H84" s="103" t="n">
        <v>78</v>
      </c>
      <c r="I84" s="103" t="n">
        <v>107</v>
      </c>
      <c r="J84" s="103" t="n">
        <v>113</v>
      </c>
      <c r="K84" s="104" t="n">
        <v>220</v>
      </c>
      <c r="L84" s="116" t="s">
        <v>490</v>
      </c>
      <c r="M84" s="103" t="n">
        <v>29</v>
      </c>
      <c r="N84" s="103" t="n">
        <v>40</v>
      </c>
      <c r="O84" s="103" t="n">
        <v>38</v>
      </c>
      <c r="P84" s="114" t="n">
        <v>78</v>
      </c>
    </row>
    <row r="85" s="94" customFormat="true" ht="10.5" hidden="false" customHeight="false" outlineLevel="0" collapsed="false">
      <c r="B85" s="113" t="s">
        <v>491</v>
      </c>
      <c r="C85" s="103" t="n">
        <v>850</v>
      </c>
      <c r="D85" s="103" t="n">
        <v>1179</v>
      </c>
      <c r="E85" s="103" t="n">
        <v>1244</v>
      </c>
      <c r="F85" s="104" t="n">
        <v>2423</v>
      </c>
      <c r="G85" s="116" t="s">
        <v>492</v>
      </c>
      <c r="H85" s="103" t="n">
        <v>155</v>
      </c>
      <c r="I85" s="103" t="n">
        <v>246</v>
      </c>
      <c r="J85" s="103" t="n">
        <v>253</v>
      </c>
      <c r="K85" s="104" t="n">
        <v>499</v>
      </c>
      <c r="L85" s="116" t="s">
        <v>493</v>
      </c>
      <c r="M85" s="103" t="n">
        <v>29</v>
      </c>
      <c r="N85" s="103" t="n">
        <v>39</v>
      </c>
      <c r="O85" s="103" t="n">
        <v>32</v>
      </c>
      <c r="P85" s="114" t="n">
        <v>71</v>
      </c>
    </row>
    <row r="86" s="94" customFormat="true" ht="10.5" hidden="false" customHeight="false" outlineLevel="0" collapsed="false">
      <c r="B86" s="107" t="s">
        <v>238</v>
      </c>
      <c r="C86" s="108" t="n">
        <v>850</v>
      </c>
      <c r="D86" s="108" t="n">
        <v>1179</v>
      </c>
      <c r="E86" s="108" t="n">
        <v>1244</v>
      </c>
      <c r="F86" s="109" t="n">
        <v>2423</v>
      </c>
      <c r="G86" s="110" t="s">
        <v>494</v>
      </c>
      <c r="H86" s="103" t="n">
        <v>145</v>
      </c>
      <c r="I86" s="103" t="n">
        <v>233</v>
      </c>
      <c r="J86" s="103" t="n">
        <v>227</v>
      </c>
      <c r="K86" s="104" t="n">
        <v>460</v>
      </c>
      <c r="L86" s="116" t="s">
        <v>495</v>
      </c>
      <c r="M86" s="103" t="n">
        <v>26</v>
      </c>
      <c r="N86" s="103" t="n">
        <v>40</v>
      </c>
      <c r="O86" s="103" t="n">
        <v>40</v>
      </c>
      <c r="P86" s="114" t="n">
        <v>80</v>
      </c>
    </row>
    <row r="87" s="94" customFormat="true" ht="10.5" hidden="false" customHeight="false" outlineLevel="0" collapsed="false">
      <c r="B87" s="113" t="s">
        <v>496</v>
      </c>
      <c r="C87" s="103" t="n">
        <v>298</v>
      </c>
      <c r="D87" s="103" t="n">
        <v>441</v>
      </c>
      <c r="E87" s="103" t="n">
        <v>454</v>
      </c>
      <c r="F87" s="104" t="n">
        <v>895</v>
      </c>
      <c r="G87" s="116" t="s">
        <v>497</v>
      </c>
      <c r="H87" s="103" t="n">
        <v>60</v>
      </c>
      <c r="I87" s="103" t="n">
        <v>88</v>
      </c>
      <c r="J87" s="103" t="n">
        <v>91</v>
      </c>
      <c r="K87" s="104" t="n">
        <v>179</v>
      </c>
      <c r="L87" s="116" t="s">
        <v>498</v>
      </c>
      <c r="M87" s="103" t="n">
        <v>28</v>
      </c>
      <c r="N87" s="103" t="n">
        <v>40</v>
      </c>
      <c r="O87" s="103" t="n">
        <v>42</v>
      </c>
      <c r="P87" s="114" t="n">
        <v>82</v>
      </c>
    </row>
    <row r="88" s="94" customFormat="true" ht="10.5" hidden="false" customHeight="false" outlineLevel="0" collapsed="false">
      <c r="B88" s="107" t="s">
        <v>244</v>
      </c>
      <c r="C88" s="108" t="n">
        <v>298</v>
      </c>
      <c r="D88" s="108" t="n">
        <v>441</v>
      </c>
      <c r="E88" s="108" t="n">
        <v>454</v>
      </c>
      <c r="F88" s="109" t="n">
        <v>895</v>
      </c>
      <c r="G88" s="116" t="s">
        <v>499</v>
      </c>
      <c r="H88" s="103" t="n">
        <v>65</v>
      </c>
      <c r="I88" s="103" t="n">
        <v>101</v>
      </c>
      <c r="J88" s="103" t="n">
        <v>125</v>
      </c>
      <c r="K88" s="104" t="n">
        <v>226</v>
      </c>
      <c r="L88" s="116" t="s">
        <v>500</v>
      </c>
      <c r="M88" s="103" t="n">
        <v>22</v>
      </c>
      <c r="N88" s="103" t="n">
        <v>30</v>
      </c>
      <c r="O88" s="103" t="n">
        <v>23</v>
      </c>
      <c r="P88" s="114" t="n">
        <v>53</v>
      </c>
    </row>
    <row r="89" s="94" customFormat="true" ht="10.5" hidden="false" customHeight="false" outlineLevel="0" collapsed="false">
      <c r="B89" s="113" t="s">
        <v>501</v>
      </c>
      <c r="C89" s="103" t="n">
        <v>476</v>
      </c>
      <c r="D89" s="103" t="n">
        <v>675</v>
      </c>
      <c r="E89" s="103" t="n">
        <v>695</v>
      </c>
      <c r="F89" s="104" t="n">
        <v>1370</v>
      </c>
      <c r="G89" s="116" t="s">
        <v>502</v>
      </c>
      <c r="H89" s="103" t="n">
        <v>53</v>
      </c>
      <c r="I89" s="103" t="n">
        <v>83</v>
      </c>
      <c r="J89" s="103" t="n">
        <v>76</v>
      </c>
      <c r="K89" s="104" t="n">
        <v>159</v>
      </c>
      <c r="L89" s="116" t="s">
        <v>503</v>
      </c>
      <c r="M89" s="103" t="n">
        <v>27</v>
      </c>
      <c r="N89" s="103" t="n">
        <v>26</v>
      </c>
      <c r="O89" s="103" t="n">
        <v>29</v>
      </c>
      <c r="P89" s="114" t="n">
        <v>55</v>
      </c>
      <c r="Q89" s="106"/>
    </row>
    <row r="90" s="94" customFormat="true" ht="10.5" hidden="false" customHeight="false" outlineLevel="0" collapsed="false">
      <c r="B90" s="107" t="s">
        <v>250</v>
      </c>
      <c r="C90" s="108" t="n">
        <v>476</v>
      </c>
      <c r="D90" s="108" t="n">
        <v>675</v>
      </c>
      <c r="E90" s="108" t="n">
        <v>695</v>
      </c>
      <c r="F90" s="109" t="n">
        <v>1370</v>
      </c>
      <c r="G90" s="116" t="s">
        <v>504</v>
      </c>
      <c r="H90" s="103" t="n">
        <v>43</v>
      </c>
      <c r="I90" s="103" t="n">
        <v>70</v>
      </c>
      <c r="J90" s="103" t="n">
        <v>64</v>
      </c>
      <c r="K90" s="104" t="n">
        <v>134</v>
      </c>
      <c r="L90" s="115" t="s">
        <v>249</v>
      </c>
      <c r="M90" s="108" t="n">
        <v>193</v>
      </c>
      <c r="N90" s="108" t="n">
        <v>268</v>
      </c>
      <c r="O90" s="108" t="n">
        <v>250</v>
      </c>
      <c r="P90" s="117" t="n">
        <v>518</v>
      </c>
      <c r="Q90" s="106"/>
    </row>
    <row r="91" s="94" customFormat="true" ht="10.5" hidden="false" customHeight="false" outlineLevel="0" collapsed="false">
      <c r="B91" s="113" t="s">
        <v>505</v>
      </c>
      <c r="C91" s="103" t="n">
        <v>631</v>
      </c>
      <c r="D91" s="103" t="n">
        <v>946</v>
      </c>
      <c r="E91" s="103" t="n">
        <v>952</v>
      </c>
      <c r="F91" s="104" t="n">
        <v>1898</v>
      </c>
      <c r="G91" s="116" t="s">
        <v>506</v>
      </c>
      <c r="H91" s="103" t="n">
        <v>32</v>
      </c>
      <c r="I91" s="103" t="n">
        <v>51</v>
      </c>
      <c r="J91" s="103" t="n">
        <v>43</v>
      </c>
      <c r="K91" s="104" t="n">
        <v>94</v>
      </c>
      <c r="L91" s="116" t="s">
        <v>507</v>
      </c>
      <c r="M91" s="103" t="n">
        <v>98</v>
      </c>
      <c r="N91" s="103" t="n">
        <v>130</v>
      </c>
      <c r="O91" s="103" t="n">
        <v>131</v>
      </c>
      <c r="P91" s="114" t="n">
        <v>261</v>
      </c>
      <c r="Q91" s="106"/>
    </row>
    <row r="92" s="94" customFormat="true" ht="10.5" hidden="false" customHeight="false" outlineLevel="0" collapsed="false">
      <c r="B92" s="113" t="s">
        <v>508</v>
      </c>
      <c r="C92" s="103" t="n">
        <v>277</v>
      </c>
      <c r="D92" s="103" t="n">
        <v>424</v>
      </c>
      <c r="E92" s="103" t="n">
        <v>406</v>
      </c>
      <c r="F92" s="104" t="n">
        <v>830</v>
      </c>
      <c r="G92" s="116" t="s">
        <v>509</v>
      </c>
      <c r="H92" s="103" t="n">
        <v>21</v>
      </c>
      <c r="I92" s="103" t="n">
        <v>26</v>
      </c>
      <c r="J92" s="103" t="n">
        <v>27</v>
      </c>
      <c r="K92" s="104" t="n">
        <v>53</v>
      </c>
      <c r="L92" s="115" t="s">
        <v>255</v>
      </c>
      <c r="M92" s="108" t="n">
        <v>98</v>
      </c>
      <c r="N92" s="108" t="n">
        <v>130</v>
      </c>
      <c r="O92" s="108" t="n">
        <v>131</v>
      </c>
      <c r="P92" s="117" t="n">
        <v>261</v>
      </c>
      <c r="Q92" s="106"/>
    </row>
    <row r="93" s="94" customFormat="true" ht="10.5" hidden="false" customHeight="false" outlineLevel="0" collapsed="false">
      <c r="B93" s="113" t="s">
        <v>510</v>
      </c>
      <c r="C93" s="103" t="n">
        <v>214</v>
      </c>
      <c r="D93" s="103" t="n">
        <v>326</v>
      </c>
      <c r="E93" s="103" t="n">
        <v>339</v>
      </c>
      <c r="F93" s="104" t="n">
        <v>665</v>
      </c>
      <c r="G93" s="115" t="s">
        <v>257</v>
      </c>
      <c r="H93" s="108" t="n">
        <v>877</v>
      </c>
      <c r="I93" s="108" t="n">
        <v>1357</v>
      </c>
      <c r="J93" s="108" t="n">
        <v>1381</v>
      </c>
      <c r="K93" s="117" t="n">
        <v>2738</v>
      </c>
      <c r="L93" s="110" t="s">
        <v>511</v>
      </c>
      <c r="M93" s="103" t="n">
        <v>63</v>
      </c>
      <c r="N93" s="103" t="n">
        <v>97</v>
      </c>
      <c r="O93" s="103" t="n">
        <v>89</v>
      </c>
      <c r="P93" s="114" t="n">
        <v>186</v>
      </c>
      <c r="Q93" s="106"/>
    </row>
    <row r="94" s="94" customFormat="true" ht="10.5" hidden="false" customHeight="false" outlineLevel="0" collapsed="false">
      <c r="B94" s="107" t="s">
        <v>262</v>
      </c>
      <c r="C94" s="108" t="n">
        <v>1122</v>
      </c>
      <c r="D94" s="108" t="n">
        <v>1696</v>
      </c>
      <c r="E94" s="108" t="n">
        <v>1697</v>
      </c>
      <c r="F94" s="109" t="n">
        <v>3393</v>
      </c>
      <c r="G94" s="110" t="s">
        <v>512</v>
      </c>
      <c r="H94" s="103" t="n">
        <v>54</v>
      </c>
      <c r="I94" s="103" t="n">
        <v>72</v>
      </c>
      <c r="J94" s="103" t="n">
        <v>84</v>
      </c>
      <c r="K94" s="104" t="n">
        <v>156</v>
      </c>
      <c r="L94" s="115" t="s">
        <v>261</v>
      </c>
      <c r="M94" s="108" t="n">
        <v>63</v>
      </c>
      <c r="N94" s="108" t="n">
        <v>97</v>
      </c>
      <c r="O94" s="108" t="n">
        <v>89</v>
      </c>
      <c r="P94" s="117" t="n">
        <v>186</v>
      </c>
      <c r="Q94" s="106"/>
    </row>
    <row r="95" s="94" customFormat="true" ht="10.5" hidden="false" customHeight="false" outlineLevel="0" collapsed="false">
      <c r="B95" s="113" t="s">
        <v>513</v>
      </c>
      <c r="C95" s="103" t="n">
        <v>291</v>
      </c>
      <c r="D95" s="103" t="n">
        <v>397</v>
      </c>
      <c r="E95" s="103" t="n">
        <v>423</v>
      </c>
      <c r="F95" s="104" t="n">
        <v>820</v>
      </c>
      <c r="G95" s="110" t="s">
        <v>514</v>
      </c>
      <c r="H95" s="103" t="n">
        <v>79</v>
      </c>
      <c r="I95" s="103" t="n">
        <v>128</v>
      </c>
      <c r="J95" s="103" t="n">
        <v>128</v>
      </c>
      <c r="K95" s="104" t="n">
        <v>256</v>
      </c>
      <c r="L95" s="116"/>
      <c r="M95" s="118"/>
      <c r="N95" s="118"/>
      <c r="O95" s="118"/>
      <c r="P95" s="119"/>
      <c r="Q95" s="106"/>
    </row>
    <row r="96" s="94" customFormat="true" ht="10.5" hidden="false" customHeight="false" outlineLevel="0" collapsed="false">
      <c r="B96" s="113" t="s">
        <v>515</v>
      </c>
      <c r="C96" s="103" t="n">
        <v>350</v>
      </c>
      <c r="D96" s="103" t="n">
        <v>501</v>
      </c>
      <c r="E96" s="103" t="n">
        <v>514</v>
      </c>
      <c r="F96" s="104" t="n">
        <v>1015</v>
      </c>
      <c r="G96" s="110" t="s">
        <v>516</v>
      </c>
      <c r="H96" s="103" t="n">
        <v>43</v>
      </c>
      <c r="I96" s="103" t="n">
        <v>69</v>
      </c>
      <c r="J96" s="103" t="n">
        <v>62</v>
      </c>
      <c r="K96" s="104" t="n">
        <v>131</v>
      </c>
      <c r="L96" s="116"/>
      <c r="M96" s="118"/>
      <c r="N96" s="118"/>
      <c r="O96" s="118"/>
      <c r="P96" s="119"/>
      <c r="Q96" s="106"/>
    </row>
    <row r="97" s="94" customFormat="true" ht="10.5" hidden="false" customHeight="false" outlineLevel="0" collapsed="false">
      <c r="B97" s="113" t="s">
        <v>517</v>
      </c>
      <c r="C97" s="103" t="n">
        <v>553</v>
      </c>
      <c r="D97" s="103" t="n">
        <v>758</v>
      </c>
      <c r="E97" s="103" t="n">
        <v>785</v>
      </c>
      <c r="F97" s="104" t="n">
        <v>1543</v>
      </c>
      <c r="G97" s="110" t="s">
        <v>518</v>
      </c>
      <c r="H97" s="103" t="n">
        <v>58</v>
      </c>
      <c r="I97" s="103" t="n">
        <v>80</v>
      </c>
      <c r="J97" s="103" t="n">
        <v>83</v>
      </c>
      <c r="K97" s="104" t="n">
        <v>163</v>
      </c>
      <c r="L97" s="116"/>
      <c r="M97" s="118"/>
      <c r="N97" s="118"/>
      <c r="O97" s="118"/>
      <c r="P97" s="119"/>
      <c r="Q97" s="106"/>
    </row>
    <row r="98" s="94" customFormat="true" ht="10.5" hidden="false" customHeight="false" outlineLevel="0" collapsed="false">
      <c r="B98" s="107" t="s">
        <v>270</v>
      </c>
      <c r="C98" s="108" t="n">
        <v>1194</v>
      </c>
      <c r="D98" s="108" t="n">
        <v>1656</v>
      </c>
      <c r="E98" s="108" t="n">
        <v>1722</v>
      </c>
      <c r="F98" s="109" t="n">
        <v>3378</v>
      </c>
      <c r="G98" s="110" t="s">
        <v>519</v>
      </c>
      <c r="H98" s="103" t="n">
        <v>18</v>
      </c>
      <c r="I98" s="103" t="n">
        <v>22</v>
      </c>
      <c r="J98" s="103" t="n">
        <v>27</v>
      </c>
      <c r="K98" s="104" t="n">
        <v>49</v>
      </c>
      <c r="L98" s="116"/>
      <c r="M98" s="118"/>
      <c r="N98" s="118"/>
      <c r="O98" s="118"/>
      <c r="P98" s="119"/>
      <c r="Q98" s="106"/>
    </row>
    <row r="99" s="94" customFormat="true" ht="10.5" hidden="false" customHeight="false" outlineLevel="0" collapsed="false">
      <c r="B99" s="113" t="s">
        <v>520</v>
      </c>
      <c r="C99" s="103" t="n">
        <v>590</v>
      </c>
      <c r="D99" s="103" t="n">
        <v>693</v>
      </c>
      <c r="E99" s="103" t="n">
        <v>735</v>
      </c>
      <c r="F99" s="104" t="n">
        <v>1428</v>
      </c>
      <c r="G99" s="110" t="s">
        <v>521</v>
      </c>
      <c r="H99" s="103" t="n">
        <v>130</v>
      </c>
      <c r="I99" s="103" t="n">
        <v>215</v>
      </c>
      <c r="J99" s="103" t="n">
        <v>206</v>
      </c>
      <c r="K99" s="104" t="n">
        <v>421</v>
      </c>
      <c r="L99" s="115"/>
      <c r="M99" s="108"/>
      <c r="N99" s="108"/>
      <c r="O99" s="108"/>
      <c r="P99" s="117"/>
      <c r="Q99" s="106"/>
    </row>
    <row r="100" s="94" customFormat="true" ht="10.5" hidden="false" customHeight="false" outlineLevel="0" collapsed="false">
      <c r="B100" s="113" t="s">
        <v>522</v>
      </c>
      <c r="C100" s="103" t="n">
        <v>205</v>
      </c>
      <c r="D100" s="103" t="n">
        <v>307</v>
      </c>
      <c r="E100" s="103" t="n">
        <v>303</v>
      </c>
      <c r="F100" s="104" t="n">
        <v>610</v>
      </c>
      <c r="G100" s="110" t="s">
        <v>523</v>
      </c>
      <c r="H100" s="103" t="n">
        <v>189</v>
      </c>
      <c r="I100" s="103" t="n">
        <v>267</v>
      </c>
      <c r="J100" s="103" t="n">
        <v>285</v>
      </c>
      <c r="K100" s="104" t="n">
        <v>552</v>
      </c>
      <c r="L100" s="116"/>
      <c r="M100" s="118"/>
      <c r="N100" s="118"/>
      <c r="O100" s="118"/>
      <c r="P100" s="119"/>
      <c r="Q100" s="106"/>
    </row>
    <row r="101" s="94" customFormat="true" ht="10.5" hidden="false" customHeight="false" outlineLevel="0" collapsed="false">
      <c r="B101" s="113" t="s">
        <v>524</v>
      </c>
      <c r="C101" s="103" t="n">
        <v>187</v>
      </c>
      <c r="D101" s="103" t="n">
        <v>268</v>
      </c>
      <c r="E101" s="103" t="n">
        <v>301</v>
      </c>
      <c r="F101" s="104" t="n">
        <v>569</v>
      </c>
      <c r="G101" s="110" t="s">
        <v>525</v>
      </c>
      <c r="H101" s="103" t="n">
        <v>131</v>
      </c>
      <c r="I101" s="103" t="n">
        <v>203</v>
      </c>
      <c r="J101" s="103" t="n">
        <v>211</v>
      </c>
      <c r="K101" s="104" t="n">
        <v>414</v>
      </c>
      <c r="L101" s="116"/>
      <c r="M101" s="118"/>
      <c r="N101" s="118"/>
      <c r="O101" s="118"/>
      <c r="P101" s="119"/>
      <c r="Q101" s="106"/>
    </row>
    <row r="102" s="94" customFormat="true" ht="10.5" hidden="false" customHeight="false" outlineLevel="0" collapsed="false">
      <c r="B102" s="113" t="s">
        <v>526</v>
      </c>
      <c r="C102" s="103" t="n">
        <v>35</v>
      </c>
      <c r="D102" s="103" t="n">
        <v>55</v>
      </c>
      <c r="E102" s="103" t="n">
        <v>53</v>
      </c>
      <c r="F102" s="104" t="n">
        <v>108</v>
      </c>
      <c r="G102" s="110" t="s">
        <v>527</v>
      </c>
      <c r="H102" s="103" t="n">
        <v>59</v>
      </c>
      <c r="I102" s="103" t="n">
        <v>80</v>
      </c>
      <c r="J102" s="103" t="n">
        <v>91</v>
      </c>
      <c r="K102" s="104" t="n">
        <v>171</v>
      </c>
      <c r="L102" s="116"/>
      <c r="M102" s="118"/>
      <c r="N102" s="118"/>
      <c r="O102" s="118"/>
      <c r="P102" s="119"/>
      <c r="Q102" s="106"/>
    </row>
    <row r="103" s="94" customFormat="true" ht="10.5" hidden="false" customHeight="false" outlineLevel="0" collapsed="false">
      <c r="B103" s="113" t="s">
        <v>528</v>
      </c>
      <c r="C103" s="103" t="n">
        <v>313</v>
      </c>
      <c r="D103" s="103" t="n">
        <v>459</v>
      </c>
      <c r="E103" s="103" t="n">
        <v>475</v>
      </c>
      <c r="F103" s="104" t="n">
        <v>934</v>
      </c>
      <c r="G103" s="110" t="s">
        <v>529</v>
      </c>
      <c r="H103" s="103" t="n">
        <v>205</v>
      </c>
      <c r="I103" s="103" t="n">
        <v>295</v>
      </c>
      <c r="J103" s="103" t="n">
        <v>276</v>
      </c>
      <c r="K103" s="104" t="n">
        <v>571</v>
      </c>
      <c r="L103" s="116"/>
      <c r="M103" s="118"/>
      <c r="N103" s="118"/>
      <c r="O103" s="118"/>
      <c r="P103" s="119"/>
      <c r="Q103" s="106"/>
    </row>
    <row r="104" s="94" customFormat="true" ht="10.5" hidden="false" customHeight="false" outlineLevel="0" collapsed="false">
      <c r="B104" s="107" t="s">
        <v>282</v>
      </c>
      <c r="C104" s="108" t="n">
        <v>1330</v>
      </c>
      <c r="D104" s="108" t="n">
        <v>1782</v>
      </c>
      <c r="E104" s="108" t="n">
        <v>1867</v>
      </c>
      <c r="F104" s="109" t="n">
        <v>3649</v>
      </c>
      <c r="G104" s="110" t="s">
        <v>530</v>
      </c>
      <c r="H104" s="103" t="n">
        <v>258</v>
      </c>
      <c r="I104" s="103" t="n">
        <v>395</v>
      </c>
      <c r="J104" s="103" t="n">
        <v>399</v>
      </c>
      <c r="K104" s="104" t="n">
        <v>794</v>
      </c>
      <c r="L104" s="116"/>
      <c r="M104" s="118"/>
      <c r="N104" s="118"/>
      <c r="O104" s="118"/>
      <c r="P104" s="119"/>
      <c r="Q104" s="106"/>
    </row>
    <row r="105" s="94" customFormat="true" ht="10.5" hidden="false" customHeight="false" outlineLevel="0" collapsed="false">
      <c r="B105" s="113" t="s">
        <v>531</v>
      </c>
      <c r="C105" s="103" t="n">
        <v>126</v>
      </c>
      <c r="D105" s="103" t="n">
        <v>191</v>
      </c>
      <c r="E105" s="103" t="n">
        <v>201</v>
      </c>
      <c r="F105" s="104" t="n">
        <v>392</v>
      </c>
      <c r="G105" s="110" t="s">
        <v>532</v>
      </c>
      <c r="H105" s="103" t="n">
        <v>107</v>
      </c>
      <c r="I105" s="103" t="n">
        <v>174</v>
      </c>
      <c r="J105" s="103" t="n">
        <v>164</v>
      </c>
      <c r="K105" s="104" t="n">
        <v>338</v>
      </c>
      <c r="L105" s="116"/>
      <c r="M105" s="118"/>
      <c r="N105" s="118"/>
      <c r="O105" s="118"/>
      <c r="P105" s="119"/>
      <c r="Q105" s="106"/>
    </row>
    <row r="106" s="94" customFormat="true" ht="10.5" hidden="false" customHeight="false" outlineLevel="0" collapsed="false">
      <c r="B106" s="107" t="s">
        <v>286</v>
      </c>
      <c r="C106" s="108" t="n">
        <v>126</v>
      </c>
      <c r="D106" s="108" t="n">
        <v>191</v>
      </c>
      <c r="E106" s="108" t="n">
        <v>201</v>
      </c>
      <c r="F106" s="109" t="n">
        <v>392</v>
      </c>
      <c r="G106" s="110" t="s">
        <v>533</v>
      </c>
      <c r="H106" s="103" t="n">
        <v>121</v>
      </c>
      <c r="I106" s="103" t="n">
        <v>201</v>
      </c>
      <c r="J106" s="103" t="n">
        <v>189</v>
      </c>
      <c r="K106" s="104" t="n">
        <v>390</v>
      </c>
      <c r="L106" s="116"/>
      <c r="M106" s="118"/>
      <c r="N106" s="118"/>
      <c r="O106" s="118"/>
      <c r="P106" s="119"/>
      <c r="Q106" s="106"/>
    </row>
    <row r="107" s="94" customFormat="true" ht="10.5" hidden="false" customHeight="false" outlineLevel="0" collapsed="false">
      <c r="B107" s="120"/>
      <c r="C107" s="118"/>
      <c r="D107" s="118"/>
      <c r="E107" s="118"/>
      <c r="F107" s="104"/>
      <c r="G107" s="115" t="s">
        <v>287</v>
      </c>
      <c r="H107" s="108" t="n">
        <v>1452</v>
      </c>
      <c r="I107" s="108" t="n">
        <v>2201</v>
      </c>
      <c r="J107" s="108" t="n">
        <v>2205</v>
      </c>
      <c r="K107" s="117" t="n">
        <v>4406</v>
      </c>
      <c r="L107" s="115"/>
      <c r="M107" s="108"/>
      <c r="N107" s="108"/>
      <c r="O107" s="108"/>
      <c r="P107" s="117"/>
      <c r="Q107" s="106"/>
    </row>
    <row r="108" s="94" customFormat="true" ht="10.5" hidden="false" customHeight="false" outlineLevel="0" collapsed="false">
      <c r="B108" s="113"/>
      <c r="C108" s="108"/>
      <c r="D108" s="108"/>
      <c r="E108" s="108"/>
      <c r="F108" s="108"/>
      <c r="G108" s="116"/>
      <c r="H108" s="118"/>
      <c r="I108" s="118"/>
      <c r="J108" s="118"/>
      <c r="K108" s="119"/>
      <c r="L108" s="116"/>
      <c r="M108" s="118"/>
      <c r="N108" s="118"/>
      <c r="O108" s="118"/>
      <c r="P108" s="119"/>
      <c r="Q108" s="106"/>
    </row>
    <row r="109" s="94" customFormat="true" ht="10.5" hidden="false" customHeight="false" outlineLevel="0" collapsed="false">
      <c r="B109" s="107"/>
      <c r="C109" s="118"/>
      <c r="D109" s="118"/>
      <c r="E109" s="118"/>
      <c r="F109" s="118"/>
      <c r="G109" s="116"/>
      <c r="H109" s="118"/>
      <c r="I109" s="118"/>
      <c r="J109" s="118"/>
      <c r="K109" s="119"/>
      <c r="L109" s="116"/>
      <c r="M109" s="118"/>
      <c r="N109" s="118"/>
      <c r="O109" s="118"/>
      <c r="P109" s="119"/>
      <c r="Q109" s="106"/>
    </row>
    <row r="110" s="94" customFormat="true" ht="10.5" hidden="false" customHeight="false" outlineLevel="0" collapsed="false">
      <c r="B110" s="121"/>
      <c r="C110" s="118"/>
      <c r="D110" s="118"/>
      <c r="E110" s="118"/>
      <c r="F110" s="104"/>
      <c r="G110" s="116"/>
      <c r="H110" s="118"/>
      <c r="I110" s="118"/>
      <c r="J110" s="118"/>
      <c r="K110" s="119"/>
      <c r="L110" s="116"/>
      <c r="M110" s="118"/>
      <c r="N110" s="118"/>
      <c r="O110" s="118"/>
      <c r="P110" s="119"/>
      <c r="Q110" s="106"/>
    </row>
    <row r="111" s="94" customFormat="true" ht="10.5" hidden="false" customHeight="false" outlineLevel="0" collapsed="false">
      <c r="B111" s="121"/>
      <c r="C111" s="118"/>
      <c r="D111" s="118"/>
      <c r="E111" s="118"/>
      <c r="F111" s="104"/>
      <c r="G111" s="116"/>
      <c r="H111" s="118"/>
      <c r="I111" s="118"/>
      <c r="J111" s="118"/>
      <c r="K111" s="119"/>
      <c r="L111" s="116"/>
      <c r="M111" s="118"/>
      <c r="N111" s="118"/>
      <c r="O111" s="118"/>
      <c r="P111" s="119"/>
      <c r="Q111" s="106"/>
    </row>
    <row r="112" s="94" customFormat="true" ht="10.5" hidden="false" customHeight="false" outlineLevel="0" collapsed="false">
      <c r="B112" s="107" t="s">
        <v>288</v>
      </c>
      <c r="C112" s="108" t="n">
        <v>8647</v>
      </c>
      <c r="D112" s="108" t="n">
        <v>11720</v>
      </c>
      <c r="E112" s="108" t="n">
        <v>12326</v>
      </c>
      <c r="F112" s="108" t="n">
        <v>24046</v>
      </c>
      <c r="G112" s="115" t="s">
        <v>289</v>
      </c>
      <c r="H112" s="108" t="n">
        <v>3833</v>
      </c>
      <c r="I112" s="108" t="n">
        <v>5710</v>
      </c>
      <c r="J112" s="108" t="n">
        <v>5819</v>
      </c>
      <c r="K112" s="117" t="n">
        <v>11529</v>
      </c>
      <c r="L112" s="115" t="s">
        <v>290</v>
      </c>
      <c r="M112" s="108" t="n">
        <v>1416</v>
      </c>
      <c r="N112" s="108" t="n">
        <v>2015</v>
      </c>
      <c r="O112" s="108" t="n">
        <v>2129</v>
      </c>
      <c r="P112" s="117" t="n">
        <v>4144</v>
      </c>
      <c r="Q112" s="106"/>
    </row>
    <row r="113" s="94" customFormat="true" ht="10.5" hidden="false" customHeight="false" outlineLevel="0" collapsed="false">
      <c r="B113" s="121"/>
      <c r="C113" s="118"/>
      <c r="D113" s="118"/>
      <c r="E113" s="118"/>
      <c r="F113" s="104"/>
      <c r="G113" s="116"/>
      <c r="H113" s="118"/>
      <c r="I113" s="118"/>
      <c r="J113" s="118"/>
      <c r="K113" s="119"/>
      <c r="L113" s="116"/>
      <c r="M113" s="118"/>
      <c r="N113" s="118"/>
      <c r="O113" s="118"/>
      <c r="P113" s="119"/>
      <c r="Q113" s="106"/>
    </row>
    <row r="114" s="94" customFormat="true" ht="10.5" hidden="false" customHeight="false" outlineLevel="0" collapsed="false">
      <c r="B114" s="121"/>
      <c r="C114" s="118"/>
      <c r="D114" s="118"/>
      <c r="E114" s="118"/>
      <c r="F114" s="104"/>
      <c r="G114" s="116"/>
      <c r="H114" s="118"/>
      <c r="I114" s="118"/>
      <c r="J114" s="118"/>
      <c r="K114" s="119"/>
      <c r="L114" s="116"/>
      <c r="M114" s="118"/>
      <c r="N114" s="118"/>
      <c r="O114" s="118"/>
      <c r="P114" s="119"/>
      <c r="Q114" s="106"/>
    </row>
    <row r="115" s="94" customFormat="true" ht="10.5" hidden="false" customHeight="false" outlineLevel="0" collapsed="false">
      <c r="B115" s="121"/>
      <c r="C115" s="118"/>
      <c r="D115" s="118"/>
      <c r="E115" s="118"/>
      <c r="F115" s="104"/>
      <c r="G115" s="116"/>
      <c r="H115" s="118"/>
      <c r="I115" s="118"/>
      <c r="J115" s="118"/>
      <c r="K115" s="119"/>
      <c r="L115" s="116"/>
      <c r="M115" s="118"/>
      <c r="N115" s="118"/>
      <c r="O115" s="118"/>
      <c r="P115" s="119"/>
      <c r="Q115" s="106"/>
    </row>
    <row r="116" s="94" customFormat="true" ht="10.5" hidden="false" customHeight="false" outlineLevel="0" collapsed="false">
      <c r="B116" s="121"/>
      <c r="C116" s="118"/>
      <c r="D116" s="118"/>
      <c r="E116" s="118"/>
      <c r="F116" s="104"/>
      <c r="G116" s="116"/>
      <c r="H116" s="118"/>
      <c r="I116" s="118"/>
      <c r="J116" s="118"/>
      <c r="K116" s="119"/>
      <c r="L116" s="116"/>
      <c r="M116" s="118"/>
      <c r="N116" s="118"/>
      <c r="O116" s="118"/>
      <c r="P116" s="119"/>
      <c r="Q116" s="106"/>
    </row>
    <row r="117" s="94" customFormat="true" ht="10.5" hidden="false" customHeight="false" outlineLevel="0" collapsed="false">
      <c r="B117" s="121"/>
      <c r="C117" s="118"/>
      <c r="D117" s="118"/>
      <c r="E117" s="118"/>
      <c r="F117" s="104"/>
      <c r="G117" s="115"/>
      <c r="H117" s="108"/>
      <c r="I117" s="108"/>
      <c r="J117" s="108"/>
      <c r="K117" s="117"/>
      <c r="L117" s="116"/>
      <c r="M117" s="118"/>
      <c r="N117" s="118"/>
      <c r="O117" s="118"/>
      <c r="P117" s="119"/>
      <c r="Q117" s="106"/>
    </row>
    <row r="118" s="94" customFormat="true" ht="10.5" hidden="false" customHeight="false" outlineLevel="0" collapsed="false">
      <c r="B118" s="122"/>
      <c r="C118" s="118"/>
      <c r="D118" s="118"/>
      <c r="E118" s="118"/>
      <c r="F118" s="104"/>
      <c r="G118" s="116"/>
      <c r="H118" s="118"/>
      <c r="I118" s="118"/>
      <c r="J118" s="118"/>
      <c r="K118" s="119"/>
      <c r="L118" s="116"/>
      <c r="M118" s="118"/>
      <c r="N118" s="118"/>
      <c r="O118" s="118"/>
      <c r="P118" s="119"/>
      <c r="Q118" s="106"/>
    </row>
    <row r="119" s="94" customFormat="true" ht="10.5" hidden="false" customHeight="false" outlineLevel="0" collapsed="false">
      <c r="B119" s="121"/>
      <c r="C119" s="118"/>
      <c r="D119" s="118"/>
      <c r="E119" s="118"/>
      <c r="F119" s="104"/>
      <c r="G119" s="116"/>
      <c r="H119" s="118"/>
      <c r="I119" s="118"/>
      <c r="J119" s="118"/>
      <c r="K119" s="119"/>
      <c r="L119" s="116"/>
      <c r="M119" s="118"/>
      <c r="N119" s="118"/>
      <c r="O119" s="118"/>
      <c r="P119" s="119"/>
      <c r="Q119" s="106"/>
    </row>
    <row r="120" s="94" customFormat="true" ht="10.5" hidden="false" customHeight="false" outlineLevel="0" collapsed="false">
      <c r="B120" s="107"/>
      <c r="C120" s="118"/>
      <c r="D120" s="118"/>
      <c r="E120" s="118"/>
      <c r="F120" s="104"/>
      <c r="G120" s="116"/>
      <c r="H120" s="118"/>
      <c r="I120" s="118"/>
      <c r="J120" s="118"/>
      <c r="K120" s="119"/>
      <c r="L120" s="116"/>
      <c r="M120" s="118"/>
      <c r="N120" s="118"/>
      <c r="O120" s="118"/>
      <c r="P120" s="114"/>
    </row>
    <row r="121" s="94" customFormat="true" ht="10.5" hidden="false" customHeight="false" outlineLevel="0" collapsed="false">
      <c r="B121" s="121"/>
      <c r="C121" s="108"/>
      <c r="D121" s="108"/>
      <c r="E121" s="108"/>
      <c r="F121" s="117"/>
      <c r="G121" s="116"/>
      <c r="H121" s="118"/>
      <c r="I121" s="118"/>
      <c r="J121" s="118"/>
      <c r="K121" s="119"/>
      <c r="L121" s="116"/>
      <c r="M121" s="118"/>
      <c r="N121" s="118"/>
      <c r="O121" s="118"/>
      <c r="P121" s="114"/>
    </row>
    <row r="122" s="94" customFormat="true" ht="10.5" hidden="false" customHeight="false" outlineLevel="0" collapsed="false">
      <c r="B122" s="121"/>
      <c r="C122" s="118"/>
      <c r="D122" s="118"/>
      <c r="E122" s="118"/>
      <c r="F122" s="104"/>
      <c r="G122" s="116"/>
      <c r="H122" s="118"/>
      <c r="I122" s="118"/>
      <c r="J122" s="118"/>
      <c r="K122" s="119"/>
      <c r="L122" s="115"/>
      <c r="M122" s="108"/>
      <c r="N122" s="108"/>
      <c r="O122" s="108"/>
      <c r="P122" s="112"/>
    </row>
    <row r="123" s="94" customFormat="true" ht="10.5" hidden="false" customHeight="false" outlineLevel="0" collapsed="false">
      <c r="B123" s="121"/>
      <c r="C123" s="118"/>
      <c r="D123" s="118"/>
      <c r="E123" s="118"/>
      <c r="F123" s="104"/>
      <c r="G123" s="116"/>
      <c r="H123" s="118"/>
      <c r="I123" s="118"/>
      <c r="J123" s="118"/>
      <c r="K123" s="119"/>
      <c r="L123" s="115"/>
      <c r="M123" s="108"/>
      <c r="N123" s="108"/>
      <c r="O123" s="108"/>
      <c r="P123" s="112"/>
    </row>
    <row r="124" s="94" customFormat="true" ht="10.5" hidden="false" customHeight="false" outlineLevel="0" collapsed="false">
      <c r="B124" s="121"/>
      <c r="C124" s="118"/>
      <c r="D124" s="118"/>
      <c r="E124" s="118"/>
      <c r="F124" s="104"/>
      <c r="G124" s="116"/>
      <c r="H124" s="118"/>
      <c r="I124" s="118"/>
      <c r="J124" s="118"/>
      <c r="K124" s="119"/>
      <c r="L124" s="116"/>
      <c r="M124" s="118"/>
      <c r="N124" s="118"/>
      <c r="O124" s="118"/>
      <c r="P124" s="114"/>
    </row>
    <row r="125" s="94" customFormat="true" ht="10.5" hidden="false" customHeight="false" outlineLevel="0" collapsed="false">
      <c r="B125" s="121"/>
      <c r="C125" s="118"/>
      <c r="D125" s="118"/>
      <c r="E125" s="118"/>
      <c r="F125" s="104"/>
      <c r="G125" s="116"/>
      <c r="H125" s="118"/>
      <c r="I125" s="118"/>
      <c r="J125" s="118"/>
      <c r="K125" s="119"/>
      <c r="L125" s="116"/>
      <c r="M125" s="118"/>
      <c r="N125" s="118"/>
      <c r="O125" s="118"/>
      <c r="P125" s="114"/>
    </row>
    <row r="126" s="94" customFormat="true" ht="11.25" hidden="false" customHeight="false" outlineLevel="0" collapsed="false">
      <c r="B126" s="121"/>
      <c r="C126" s="118"/>
      <c r="D126" s="118"/>
      <c r="E126" s="118"/>
      <c r="F126" s="104"/>
      <c r="G126" s="116"/>
      <c r="H126" s="118"/>
      <c r="I126" s="118"/>
      <c r="J126" s="118"/>
      <c r="K126" s="119"/>
      <c r="L126" s="123"/>
      <c r="M126" s="124"/>
      <c r="N126" s="124"/>
      <c r="O126" s="124"/>
      <c r="P126" s="125"/>
    </row>
    <row r="127" s="94" customFormat="true" ht="11.25" hidden="false" customHeight="false" outlineLevel="0" collapsed="false">
      <c r="B127" s="126"/>
      <c r="C127" s="127"/>
      <c r="D127" s="127"/>
      <c r="E127" s="127"/>
      <c r="F127" s="128"/>
      <c r="G127" s="129"/>
      <c r="H127" s="127"/>
      <c r="I127" s="127"/>
      <c r="J127" s="127"/>
      <c r="K127" s="130"/>
      <c r="L127" s="131" t="s">
        <v>291</v>
      </c>
      <c r="M127" s="132" t="n">
        <v>61125</v>
      </c>
      <c r="N127" s="132" t="n">
        <v>79112</v>
      </c>
      <c r="O127" s="132" t="n">
        <v>82492</v>
      </c>
      <c r="P127" s="133" t="n">
        <v>161604</v>
      </c>
    </row>
    <row r="128" s="94" customFormat="true" ht="11.25" hidden="false" customHeight="false" outlineLevel="0" collapsed="false">
      <c r="P128" s="134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oho</cp:lastModifiedBy>
  <dcterms:modified xsi:type="dcterms:W3CDTF">2010-03-17T01:58:49Z</dcterms:modified>
  <cp:revision>0</cp:revision>
  <dc:subject/>
  <dc:title/>
</cp:coreProperties>
</file>