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福寿草1" sheetId="2" state="visible" r:id="rId3"/>
    <sheet name="福寿草2" sheetId="3" state="visible" r:id="rId4"/>
  </sheets>
  <definedNames>
    <definedName function="false" hidden="false" localSheetId="1" name="_xlnm.Print_Area" vbProcedure="false">福寿草1!$A$1:$BR$46</definedName>
    <definedName function="false" hidden="false" localSheetId="2" name="_xlnm.Print_Area" vbProcedure="false">福寿草2!$A$1:$B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刺のデータ入力シート</t>
  </si>
  <si>
    <t xml:space="preserve">項目</t>
  </si>
  <si>
    <t xml:space="preserve">↓　黄色いセルに入力してください！</t>
  </si>
  <si>
    <t xml:space="preserve">肩書き、会社名など</t>
  </si>
  <si>
    <t xml:space="preserve">上田農園</t>
  </si>
  <si>
    <t xml:space="preserve">氏名</t>
  </si>
  <si>
    <t xml:space="preserve">上田　太郎</t>
  </si>
  <si>
    <t xml:space="preserve">郵便番号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6-0000</t>
    </r>
  </si>
  <si>
    <t xml:space="preserve">住所</t>
  </si>
  <si>
    <r>
      <rPr>
        <sz val="12"/>
        <rFont val="Noto Sans"/>
        <family val="2"/>
      </rPr>
      <t xml:space="preserve">長野県上田市○○</t>
    </r>
    <r>
      <rPr>
        <sz val="12"/>
        <rFont val="ＭＳ Ｐゴシック"/>
        <family val="3"/>
        <charset val="128"/>
      </rPr>
      <t xml:space="preserve">123-4</t>
    </r>
  </si>
  <si>
    <t xml:space="preserve">連絡先１</t>
  </si>
  <si>
    <r>
      <rPr>
        <sz val="12"/>
        <rFont val="Noto Sans"/>
        <family val="2"/>
      </rPr>
      <t xml:space="preserve">電話・ＦＡＸ　</t>
    </r>
    <r>
      <rPr>
        <sz val="12"/>
        <rFont val="ＭＳ Ｐゴシック"/>
        <family val="3"/>
        <charset val="128"/>
      </rPr>
      <t xml:space="preserve">0268-○○-○○○○</t>
    </r>
  </si>
  <si>
    <t xml:space="preserve">連絡先２</t>
  </si>
  <si>
    <r>
      <rPr>
        <sz val="12"/>
        <rFont val="Noto Sans"/>
        <family val="2"/>
      </rPr>
      <t xml:space="preserve">メールアドレス　○○</t>
    </r>
    <r>
      <rPr>
        <sz val="12"/>
        <rFont val="ＭＳ Ｐゴシック"/>
        <family val="3"/>
        <charset val="128"/>
      </rPr>
      <t xml:space="preserve">@ueda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16"/>
      <color rgb="FF000000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133920</xdr:rowOff>
    </xdr:from>
    <xdr:to>
      <xdr:col>2</xdr:col>
      <xdr:colOff>3535200</xdr:colOff>
      <xdr:row>13</xdr:row>
      <xdr:rowOff>114480</xdr:rowOff>
    </xdr:to>
    <xdr:sp>
      <xdr:nvSpPr>
        <xdr:cNvPr id="0" name="Text 1"/>
        <xdr:cNvSpPr/>
      </xdr:nvSpPr>
      <xdr:spPr>
        <a:xfrm>
          <a:off x="258840" y="3686760"/>
          <a:ext cx="50752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黄色いセルに文字を入れると、別のシートにある名刺に文字が入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出来上がりを確認しながら文字を入れて、印刷を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219240</xdr:rowOff>
    </xdr:from>
    <xdr:to>
      <xdr:col>3</xdr:col>
      <xdr:colOff>447480</xdr:colOff>
      <xdr:row>20</xdr:row>
      <xdr:rowOff>213840</xdr:rowOff>
    </xdr:to>
    <xdr:grpSp>
      <xdr:nvGrpSpPr>
        <xdr:cNvPr id="1" name="Group 13"/>
        <xdr:cNvGrpSpPr/>
      </xdr:nvGrpSpPr>
      <xdr:grpSpPr>
        <a:xfrm>
          <a:off x="189360" y="5153040"/>
          <a:ext cx="5627160" cy="1928160"/>
          <a:chOff x="189360" y="5153040"/>
          <a:chExt cx="5627160" cy="192816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89360" y="5174280"/>
            <a:ext cx="2997720" cy="190692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  <xdr:grpSp>
        <xdr:nvGrpSpPr>
          <xdr:cNvPr id="3" name="Group 12"/>
          <xdr:cNvGrpSpPr/>
        </xdr:nvGrpSpPr>
        <xdr:grpSpPr>
          <a:xfrm>
            <a:off x="886320" y="5153040"/>
            <a:ext cx="4930200" cy="1211760"/>
            <a:chOff x="886320" y="5153040"/>
            <a:chExt cx="4930200" cy="1211760"/>
          </a:xfrm>
        </xdr:grpSpPr>
        <xdr:sp>
          <xdr:nvSpPr>
            <xdr:cNvPr id="4" name="Text 4"/>
            <xdr:cNvSpPr/>
          </xdr:nvSpPr>
          <xdr:spPr>
            <a:xfrm>
              <a:off x="3320280" y="5153040"/>
              <a:ext cx="2496240" cy="777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画面左下のタグ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（赤い部分）を押すとシートが変更できます。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5"/>
            <xdr:cNvSpPr/>
          </xdr:nvSpPr>
          <xdr:spPr>
            <a:xfrm>
              <a:off x="886320" y="6064560"/>
              <a:ext cx="90000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814400" y="6064560"/>
              <a:ext cx="90000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516040" y="5549760"/>
              <a:ext cx="837720" cy="477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 flipH="1">
              <a:off x="1474560" y="5549760"/>
              <a:ext cx="1896120" cy="4665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000</xdr:colOff>
      <xdr:row>5</xdr:row>
      <xdr:rowOff>258120</xdr:rowOff>
    </xdr:from>
    <xdr:to>
      <xdr:col>2</xdr:col>
      <xdr:colOff>83880</xdr:colOff>
      <xdr:row>8</xdr:row>
      <xdr:rowOff>209160</xdr:rowOff>
    </xdr:to>
    <xdr:sp>
      <xdr:nvSpPr>
        <xdr:cNvPr id="9" name="Line 11"/>
        <xdr:cNvSpPr/>
      </xdr:nvSpPr>
      <xdr:spPr>
        <a:xfrm flipV="1">
          <a:off x="1108440" y="2353680"/>
          <a:ext cx="774360" cy="14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28440</xdr:rowOff>
    </xdr:from>
    <xdr:to>
      <xdr:col>13</xdr:col>
      <xdr:colOff>139320</xdr:colOff>
      <xdr:row>22</xdr:row>
      <xdr:rowOff>12384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29880" y="188568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6</xdr:row>
      <xdr:rowOff>18720</xdr:rowOff>
    </xdr:from>
    <xdr:to>
      <xdr:col>13</xdr:col>
      <xdr:colOff>139320</xdr:colOff>
      <xdr:row>45</xdr:row>
      <xdr:rowOff>114480</xdr:rowOff>
    </xdr:to>
    <xdr:pic>
      <xdr:nvPicPr>
        <xdr:cNvPr id="11" name="Picture 22" descr=""/>
        <xdr:cNvPicPr/>
      </xdr:nvPicPr>
      <xdr:blipFill>
        <a:blip r:embed="rId2"/>
        <a:stretch/>
      </xdr:blipFill>
      <xdr:spPr>
        <a:xfrm>
          <a:off x="29880" y="516240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3</xdr:row>
      <xdr:rowOff>19080</xdr:rowOff>
    </xdr:from>
    <xdr:to>
      <xdr:col>27</xdr:col>
      <xdr:colOff>139320</xdr:colOff>
      <xdr:row>22</xdr:row>
      <xdr:rowOff>114480</xdr:rowOff>
    </xdr:to>
    <xdr:pic>
      <xdr:nvPicPr>
        <xdr:cNvPr id="12" name="Picture 23" descr=""/>
        <xdr:cNvPicPr/>
      </xdr:nvPicPr>
      <xdr:blipFill>
        <a:blip r:embed="rId3"/>
        <a:stretch/>
      </xdr:blipFill>
      <xdr:spPr>
        <a:xfrm>
          <a:off x="2118960" y="187632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36</xdr:row>
      <xdr:rowOff>18720</xdr:rowOff>
    </xdr:from>
    <xdr:to>
      <xdr:col>27</xdr:col>
      <xdr:colOff>139320</xdr:colOff>
      <xdr:row>45</xdr:row>
      <xdr:rowOff>114480</xdr:rowOff>
    </xdr:to>
    <xdr:pic>
      <xdr:nvPicPr>
        <xdr:cNvPr id="13" name="Picture 24" descr=""/>
        <xdr:cNvPicPr/>
      </xdr:nvPicPr>
      <xdr:blipFill>
        <a:blip r:embed="rId4"/>
        <a:stretch/>
      </xdr:blipFill>
      <xdr:spPr>
        <a:xfrm>
          <a:off x="2118960" y="516240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13</xdr:row>
      <xdr:rowOff>19080</xdr:rowOff>
    </xdr:from>
    <xdr:to>
      <xdr:col>41</xdr:col>
      <xdr:colOff>139320</xdr:colOff>
      <xdr:row>22</xdr:row>
      <xdr:rowOff>114480</xdr:rowOff>
    </xdr:to>
    <xdr:pic>
      <xdr:nvPicPr>
        <xdr:cNvPr id="14" name="Picture 25" descr=""/>
        <xdr:cNvPicPr/>
      </xdr:nvPicPr>
      <xdr:blipFill>
        <a:blip r:embed="rId5"/>
        <a:stretch/>
      </xdr:blipFill>
      <xdr:spPr>
        <a:xfrm>
          <a:off x="4208040" y="187632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36</xdr:row>
      <xdr:rowOff>18720</xdr:rowOff>
    </xdr:from>
    <xdr:to>
      <xdr:col>41</xdr:col>
      <xdr:colOff>139320</xdr:colOff>
      <xdr:row>45</xdr:row>
      <xdr:rowOff>114480</xdr:rowOff>
    </xdr:to>
    <xdr:pic>
      <xdr:nvPicPr>
        <xdr:cNvPr id="15" name="Picture 26" descr=""/>
        <xdr:cNvPicPr/>
      </xdr:nvPicPr>
      <xdr:blipFill>
        <a:blip r:embed="rId6"/>
        <a:stretch/>
      </xdr:blipFill>
      <xdr:spPr>
        <a:xfrm>
          <a:off x="4208040" y="516240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9880</xdr:colOff>
      <xdr:row>13</xdr:row>
      <xdr:rowOff>19080</xdr:rowOff>
    </xdr:from>
    <xdr:to>
      <xdr:col>55</xdr:col>
      <xdr:colOff>139680</xdr:colOff>
      <xdr:row>22</xdr:row>
      <xdr:rowOff>114480</xdr:rowOff>
    </xdr:to>
    <xdr:pic>
      <xdr:nvPicPr>
        <xdr:cNvPr id="16" name="Picture 27" descr=""/>
        <xdr:cNvPicPr/>
      </xdr:nvPicPr>
      <xdr:blipFill>
        <a:blip r:embed="rId7"/>
        <a:stretch/>
      </xdr:blipFill>
      <xdr:spPr>
        <a:xfrm>
          <a:off x="6297480" y="187632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9880</xdr:colOff>
      <xdr:row>36</xdr:row>
      <xdr:rowOff>18720</xdr:rowOff>
    </xdr:from>
    <xdr:to>
      <xdr:col>55</xdr:col>
      <xdr:colOff>139680</xdr:colOff>
      <xdr:row>45</xdr:row>
      <xdr:rowOff>114480</xdr:rowOff>
    </xdr:to>
    <xdr:pic>
      <xdr:nvPicPr>
        <xdr:cNvPr id="17" name="Picture 28" descr=""/>
        <xdr:cNvPicPr/>
      </xdr:nvPicPr>
      <xdr:blipFill>
        <a:blip r:embed="rId8"/>
        <a:stretch/>
      </xdr:blipFill>
      <xdr:spPr>
        <a:xfrm>
          <a:off x="6297480" y="516240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9880</xdr:colOff>
      <xdr:row>13</xdr:row>
      <xdr:rowOff>19080</xdr:rowOff>
    </xdr:from>
    <xdr:to>
      <xdr:col>69</xdr:col>
      <xdr:colOff>139680</xdr:colOff>
      <xdr:row>22</xdr:row>
      <xdr:rowOff>114480</xdr:rowOff>
    </xdr:to>
    <xdr:pic>
      <xdr:nvPicPr>
        <xdr:cNvPr id="18" name="Picture 29" descr=""/>
        <xdr:cNvPicPr/>
      </xdr:nvPicPr>
      <xdr:blipFill>
        <a:blip r:embed="rId9"/>
        <a:stretch/>
      </xdr:blipFill>
      <xdr:spPr>
        <a:xfrm>
          <a:off x="8386560" y="187632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9880</xdr:colOff>
      <xdr:row>36</xdr:row>
      <xdr:rowOff>18720</xdr:rowOff>
    </xdr:from>
    <xdr:to>
      <xdr:col>69</xdr:col>
      <xdr:colOff>139680</xdr:colOff>
      <xdr:row>45</xdr:row>
      <xdr:rowOff>114480</xdr:rowOff>
    </xdr:to>
    <xdr:pic>
      <xdr:nvPicPr>
        <xdr:cNvPr id="19" name="Picture 30" descr=""/>
        <xdr:cNvPicPr/>
      </xdr:nvPicPr>
      <xdr:blipFill>
        <a:blip r:embed="rId10"/>
        <a:stretch/>
      </xdr:blipFill>
      <xdr:spPr>
        <a:xfrm>
          <a:off x="8386560" y="5162400"/>
          <a:ext cx="20494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95400</xdr:rowOff>
    </xdr:from>
    <xdr:to>
      <xdr:col>13</xdr:col>
      <xdr:colOff>119520</xdr:colOff>
      <xdr:row>22</xdr:row>
      <xdr:rowOff>12384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29880" y="1952640"/>
          <a:ext cx="2029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85680</xdr:rowOff>
    </xdr:from>
    <xdr:to>
      <xdr:col>13</xdr:col>
      <xdr:colOff>129240</xdr:colOff>
      <xdr:row>45</xdr:row>
      <xdr:rowOff>11448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39960" y="5229360"/>
          <a:ext cx="2029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3</xdr:row>
      <xdr:rowOff>86040</xdr:rowOff>
    </xdr:from>
    <xdr:to>
      <xdr:col>27</xdr:col>
      <xdr:colOff>129240</xdr:colOff>
      <xdr:row>22</xdr:row>
      <xdr:rowOff>11448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129040" y="1943280"/>
          <a:ext cx="2029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6</xdr:row>
      <xdr:rowOff>85680</xdr:rowOff>
    </xdr:from>
    <xdr:to>
      <xdr:col>27</xdr:col>
      <xdr:colOff>129240</xdr:colOff>
      <xdr:row>45</xdr:row>
      <xdr:rowOff>114480</xdr:rowOff>
    </xdr:to>
    <xdr:pic>
      <xdr:nvPicPr>
        <xdr:cNvPr id="23" name="Picture 14" descr=""/>
        <xdr:cNvPicPr/>
      </xdr:nvPicPr>
      <xdr:blipFill>
        <a:blip r:embed="rId4"/>
        <a:stretch/>
      </xdr:blipFill>
      <xdr:spPr>
        <a:xfrm>
          <a:off x="2129040" y="5229360"/>
          <a:ext cx="2029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</xdr:row>
      <xdr:rowOff>86040</xdr:rowOff>
    </xdr:from>
    <xdr:to>
      <xdr:col>41</xdr:col>
      <xdr:colOff>129600</xdr:colOff>
      <xdr:row>22</xdr:row>
      <xdr:rowOff>114480</xdr:rowOff>
    </xdr:to>
    <xdr:pic>
      <xdr:nvPicPr>
        <xdr:cNvPr id="24" name="Picture 15" descr=""/>
        <xdr:cNvPicPr/>
      </xdr:nvPicPr>
      <xdr:blipFill>
        <a:blip r:embed="rId5"/>
        <a:stretch/>
      </xdr:blipFill>
      <xdr:spPr>
        <a:xfrm>
          <a:off x="4218120" y="1943280"/>
          <a:ext cx="2029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36</xdr:row>
      <xdr:rowOff>85680</xdr:rowOff>
    </xdr:from>
    <xdr:to>
      <xdr:col>41</xdr:col>
      <xdr:colOff>129600</xdr:colOff>
      <xdr:row>45</xdr:row>
      <xdr:rowOff>114480</xdr:rowOff>
    </xdr:to>
    <xdr:pic>
      <xdr:nvPicPr>
        <xdr:cNvPr id="25" name="Picture 16" descr=""/>
        <xdr:cNvPicPr/>
      </xdr:nvPicPr>
      <xdr:blipFill>
        <a:blip r:embed="rId6"/>
        <a:stretch/>
      </xdr:blipFill>
      <xdr:spPr>
        <a:xfrm>
          <a:off x="4218120" y="5229360"/>
          <a:ext cx="2029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600</xdr:colOff>
      <xdr:row>13</xdr:row>
      <xdr:rowOff>86040</xdr:rowOff>
    </xdr:from>
    <xdr:to>
      <xdr:col>55</xdr:col>
      <xdr:colOff>129600</xdr:colOff>
      <xdr:row>22</xdr:row>
      <xdr:rowOff>114480</xdr:rowOff>
    </xdr:to>
    <xdr:pic>
      <xdr:nvPicPr>
        <xdr:cNvPr id="26" name="Picture 17" descr=""/>
        <xdr:cNvPicPr/>
      </xdr:nvPicPr>
      <xdr:blipFill>
        <a:blip r:embed="rId7"/>
        <a:stretch/>
      </xdr:blipFill>
      <xdr:spPr>
        <a:xfrm>
          <a:off x="6307200" y="1943280"/>
          <a:ext cx="2029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600</xdr:colOff>
      <xdr:row>36</xdr:row>
      <xdr:rowOff>85680</xdr:rowOff>
    </xdr:from>
    <xdr:to>
      <xdr:col>55</xdr:col>
      <xdr:colOff>129600</xdr:colOff>
      <xdr:row>45</xdr:row>
      <xdr:rowOff>114480</xdr:rowOff>
    </xdr:to>
    <xdr:pic>
      <xdr:nvPicPr>
        <xdr:cNvPr id="27" name="Picture 18" descr=""/>
        <xdr:cNvPicPr/>
      </xdr:nvPicPr>
      <xdr:blipFill>
        <a:blip r:embed="rId8"/>
        <a:stretch/>
      </xdr:blipFill>
      <xdr:spPr>
        <a:xfrm>
          <a:off x="6307200" y="5229360"/>
          <a:ext cx="2029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9600</xdr:colOff>
      <xdr:row>13</xdr:row>
      <xdr:rowOff>86040</xdr:rowOff>
    </xdr:from>
    <xdr:to>
      <xdr:col>69</xdr:col>
      <xdr:colOff>129600</xdr:colOff>
      <xdr:row>22</xdr:row>
      <xdr:rowOff>114480</xdr:rowOff>
    </xdr:to>
    <xdr:pic>
      <xdr:nvPicPr>
        <xdr:cNvPr id="28" name="Picture 19" descr=""/>
        <xdr:cNvPicPr/>
      </xdr:nvPicPr>
      <xdr:blipFill>
        <a:blip r:embed="rId9"/>
        <a:stretch/>
      </xdr:blipFill>
      <xdr:spPr>
        <a:xfrm>
          <a:off x="8396280" y="1943280"/>
          <a:ext cx="2029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9600</xdr:colOff>
      <xdr:row>36</xdr:row>
      <xdr:rowOff>85680</xdr:rowOff>
    </xdr:from>
    <xdr:to>
      <xdr:col>69</xdr:col>
      <xdr:colOff>129600</xdr:colOff>
      <xdr:row>45</xdr:row>
      <xdr:rowOff>114480</xdr:rowOff>
    </xdr:to>
    <xdr:pic>
      <xdr:nvPicPr>
        <xdr:cNvPr id="29" name="Picture 20" descr=""/>
        <xdr:cNvPicPr/>
      </xdr:nvPicPr>
      <xdr:blipFill>
        <a:blip r:embed="rId10"/>
        <a:stretch/>
      </xdr:blipFill>
      <xdr:spPr>
        <a:xfrm>
          <a:off x="8396280" y="5229360"/>
          <a:ext cx="20296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3" min="3" style="0" width="44.62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38.25" hidden="false" customHeight="true" outlineLevel="0" collapsed="false">
      <c r="B3" s="4" t="s">
        <v>3</v>
      </c>
      <c r="C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</row>
    <row r="5" customFormat="false" ht="38.25" hidden="false" customHeight="true" outlineLevel="0" collapsed="false">
      <c r="B5" s="6" t="s">
        <v>7</v>
      </c>
      <c r="C5" s="8" t="s">
        <v>8</v>
      </c>
    </row>
    <row r="6" customFormat="false" ht="38.25" hidden="false" customHeight="true" outlineLevel="0" collapsed="false">
      <c r="B6" s="6" t="s">
        <v>9</v>
      </c>
      <c r="C6" s="7" t="s">
        <v>10</v>
      </c>
    </row>
    <row r="7" customFormat="false" ht="38.25" hidden="false" customHeight="true" outlineLevel="0" collapsed="false">
      <c r="B7" s="6" t="s">
        <v>11</v>
      </c>
      <c r="C7" s="8" t="s">
        <v>12</v>
      </c>
    </row>
    <row r="8" customFormat="false" ht="38.25" hidden="false" customHeight="true" outlineLevel="0" collapsed="false">
      <c r="B8" s="9" t="s">
        <v>13</v>
      </c>
      <c r="C8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4"/>
      <c r="AQ1" s="12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4"/>
      <c r="BE1" s="12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5"/>
      <c r="P2" s="16" t="str">
        <f aca="false">$B$2</f>
        <v>上田農園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7"/>
      <c r="AC2" s="15"/>
      <c r="AD2" s="16" t="str">
        <f aca="false">$B$2</f>
        <v>上田農園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  <c r="AQ2" s="15"/>
      <c r="AR2" s="16" t="str">
        <f aca="false">$B$2</f>
        <v>上田農園</v>
      </c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5"/>
      <c r="BF2" s="16" t="str">
        <f aca="false">$B$2</f>
        <v>上田農園</v>
      </c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7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8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8"/>
      <c r="AC3" s="15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8"/>
      <c r="AQ3" s="15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8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8"/>
    </row>
    <row r="4" customFormat="false" ht="11.25" hidden="false" customHeight="true" outlineLevel="0" collapsed="false">
      <c r="A4" s="15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8"/>
      <c r="O4" s="15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8"/>
      <c r="AC4" s="15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8"/>
      <c r="AQ4" s="15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8"/>
      <c r="BE4" s="15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8"/>
    </row>
    <row r="5" customFormat="false" ht="11.25" hidden="false" customHeight="true" outlineLevel="0" collapsed="false">
      <c r="A5" s="15"/>
      <c r="B5" s="20" t="str">
        <f aca="false">入力シート!C4</f>
        <v>上田　太郎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15"/>
      <c r="P5" s="20" t="str">
        <f aca="false">$B$5</f>
        <v>上田　太郎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15"/>
      <c r="AD5" s="20" t="str">
        <f aca="false">$B$5</f>
        <v>上田　太郎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15"/>
      <c r="AR5" s="20" t="str">
        <f aca="false">$B$5</f>
        <v>上田　太郎</v>
      </c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1"/>
      <c r="BE5" s="15"/>
      <c r="BF5" s="20" t="str">
        <f aca="false">$B$5</f>
        <v>上田　太郎</v>
      </c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</row>
    <row r="6" customFormat="false" ht="11.25" hidden="false" customHeight="true" outlineLevel="0" collapsed="false">
      <c r="A6" s="1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15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15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15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1"/>
      <c r="BE6" s="15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1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15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15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1"/>
      <c r="AQ7" s="15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1"/>
      <c r="BE7" s="15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1"/>
    </row>
    <row r="8" customFormat="false" ht="11.25" hidden="false" customHeight="true" outlineLevel="0" collapsed="false">
      <c r="A8" s="15"/>
      <c r="N8" s="21"/>
      <c r="O8" s="15"/>
      <c r="AB8" s="21"/>
      <c r="AC8" s="15"/>
      <c r="AP8" s="21"/>
      <c r="AQ8" s="15"/>
      <c r="BD8" s="21"/>
      <c r="BE8" s="15"/>
      <c r="BR8" s="21"/>
    </row>
    <row r="9" customFormat="false" ht="11.25" hidden="false" customHeight="true" outlineLevel="0" collapsed="false">
      <c r="A9" s="15"/>
      <c r="B9" s="22" t="str">
        <f aca="false">入力シート!C5</f>
        <v>〒386-000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15"/>
      <c r="P9" s="22" t="str">
        <f aca="false">$B$9</f>
        <v>〒386-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15"/>
      <c r="AD9" s="22" t="str">
        <f aca="false">$B$9</f>
        <v>〒386-0000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/>
      <c r="AQ9" s="15"/>
      <c r="AR9" s="22" t="str">
        <f aca="false">$B$9</f>
        <v>〒386-0000</v>
      </c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3"/>
      <c r="BE9" s="15"/>
      <c r="BF9" s="22" t="str">
        <f aca="false">$B$9</f>
        <v>〒386-0000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3"/>
    </row>
    <row r="10" customFormat="false" ht="11.25" hidden="false" customHeight="true" outlineLevel="0" collapsed="false">
      <c r="A10" s="15"/>
      <c r="B10" s="22" t="str">
        <f aca="false">入力シート!C6</f>
        <v>長野県上田市○○123-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15"/>
      <c r="P10" s="22" t="str">
        <f aca="false">$B$10</f>
        <v>長野県上田市○○123-4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15"/>
      <c r="AD10" s="22" t="str">
        <f aca="false">$B$10</f>
        <v>長野県上田市○○123-4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3"/>
      <c r="AQ10" s="15"/>
      <c r="AR10" s="22" t="str">
        <f aca="false">$B$10</f>
        <v>長野県上田市○○123-4</v>
      </c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3"/>
      <c r="BE10" s="15"/>
      <c r="BF10" s="22" t="str">
        <f aca="false">$B$10</f>
        <v>長野県上田市○○123-4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3"/>
    </row>
    <row r="11" customFormat="false" ht="11.25" hidden="false" customHeight="true" outlineLevel="0" collapsed="false">
      <c r="A11" s="15"/>
      <c r="B11" s="22" t="str">
        <f aca="false">入力シート!C7</f>
        <v>電話・ＦＡＸ　0268-○○-○○○○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15"/>
      <c r="P11" s="22" t="str">
        <f aca="false">$B$11</f>
        <v>電話・ＦＡＸ　0268-○○-○○○○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15"/>
      <c r="AD11" s="22" t="str">
        <f aca="false">$B$11</f>
        <v>電話・ＦＡＸ　0268-○○-○○○○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3"/>
      <c r="AQ11" s="15"/>
      <c r="AR11" s="22" t="str">
        <f aca="false">$B$11</f>
        <v>電話・ＦＡＸ　0268-○○-○○○○</v>
      </c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3"/>
      <c r="BE11" s="15"/>
      <c r="BF11" s="22" t="str">
        <f aca="false">$B$11</f>
        <v>電話・ＦＡＸ　0268-○○-○○○○</v>
      </c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3"/>
    </row>
    <row r="12" customFormat="false" ht="11.25" hidden="false" customHeight="true" outlineLevel="0" collapsed="false">
      <c r="A12" s="15"/>
      <c r="B12" s="22" t="str">
        <f aca="false">入力シート!C8</f>
        <v>メールアドレス　○○@ueda.nagano.jp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5"/>
      <c r="P12" s="22" t="str">
        <f aca="false">$B$12</f>
        <v>メールアドレス　○○@ueda.nagano.jp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15"/>
      <c r="AD12" s="22" t="str">
        <f aca="false">$B$12</f>
        <v>メールアドレス　○○@ueda.nagano.jp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  <c r="AQ12" s="15"/>
      <c r="AR12" s="22" t="str">
        <f aca="false">$B$12</f>
        <v>メールアドレス　○○@ueda.nagano.jp</v>
      </c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3"/>
      <c r="BE12" s="15"/>
      <c r="BF12" s="22" t="str">
        <f aca="false">$B$12</f>
        <v>メールアドレス　○○@ueda.nagano.jp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/>
    </row>
    <row r="13" customFormat="false" ht="11.25" hidden="false" customHeight="true" outlineLevel="0" collapsed="false">
      <c r="A13" s="15"/>
      <c r="N13" s="23"/>
      <c r="O13" s="15"/>
      <c r="AB13" s="23"/>
      <c r="AC13" s="15"/>
      <c r="AP13" s="23"/>
      <c r="AQ13" s="15"/>
      <c r="BD13" s="23"/>
      <c r="BE13" s="15"/>
      <c r="BR13" s="23"/>
    </row>
    <row r="14" customFormat="false" ht="11.25" hidden="false" customHeight="true" outlineLevel="0" collapsed="false">
      <c r="A14" s="15"/>
      <c r="N14" s="23"/>
      <c r="O14" s="15"/>
      <c r="AB14" s="23"/>
      <c r="AC14" s="15"/>
      <c r="AP14" s="23"/>
      <c r="AQ14" s="15"/>
      <c r="BD14" s="23"/>
      <c r="BE14" s="15"/>
      <c r="BR14" s="23"/>
    </row>
    <row r="15" customFormat="false" ht="11.25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7"/>
      <c r="O15" s="1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17"/>
      <c r="AC15" s="15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17"/>
      <c r="AQ15" s="15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17"/>
      <c r="BE15" s="1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17"/>
    </row>
    <row r="16" customFormat="false" ht="11.25" hidden="false" customHeight="tru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4"/>
      <c r="N16" s="17"/>
      <c r="O16" s="15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4"/>
      <c r="AB16" s="17"/>
      <c r="AC16" s="15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24"/>
      <c r="AP16" s="17"/>
      <c r="AQ16" s="15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4"/>
      <c r="BD16" s="17"/>
      <c r="BE16" s="15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24"/>
      <c r="BR16" s="17"/>
    </row>
    <row r="17" customFormat="false" ht="11.25" hidden="false" customHeight="true" outlineLevel="0" collapsed="false">
      <c r="A17" s="15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5"/>
      <c r="N17" s="18"/>
      <c r="O17" s="15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5"/>
      <c r="AB17" s="18"/>
      <c r="AC17" s="15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5"/>
      <c r="AP17" s="18"/>
      <c r="AQ17" s="15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25"/>
      <c r="BD17" s="18"/>
      <c r="BE17" s="15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25"/>
      <c r="BR17" s="18"/>
    </row>
    <row r="18" customFormat="false" ht="11.25" hidden="false" customHeight="tru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5"/>
      <c r="N18" s="18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5"/>
      <c r="AB18" s="18"/>
      <c r="AC18" s="15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25"/>
      <c r="AP18" s="18"/>
      <c r="AQ18" s="15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5"/>
      <c r="BD18" s="18"/>
      <c r="BE18" s="15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5"/>
      <c r="BR18" s="18"/>
    </row>
    <row r="19" customFormat="false" ht="11.25" hidden="false" customHeight="true" outlineLevel="0" collapsed="false">
      <c r="A19" s="1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1"/>
      <c r="O19" s="1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1"/>
      <c r="AC19" s="15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21"/>
      <c r="AQ19" s="15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7"/>
      <c r="BD19" s="21"/>
      <c r="BE19" s="15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7"/>
      <c r="BR19" s="21"/>
    </row>
    <row r="20" customFormat="false" ht="11.25" hidden="false" customHeight="true" outlineLevel="0" collapsed="false">
      <c r="A20" s="1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1"/>
      <c r="O20" s="1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B20" s="21"/>
      <c r="AC20" s="15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7"/>
      <c r="AP20" s="21"/>
      <c r="AQ20" s="15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7"/>
      <c r="BD20" s="21"/>
      <c r="BE20" s="15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7"/>
      <c r="BR20" s="21"/>
    </row>
    <row r="21" customFormat="false" ht="11.25" hidden="false" customHeight="true" outlineLevel="0" collapsed="false">
      <c r="A21" s="1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1"/>
      <c r="O21" s="1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  <c r="AB21" s="21"/>
      <c r="AC21" s="15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7"/>
      <c r="AP21" s="21"/>
      <c r="AQ21" s="15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21"/>
      <c r="BE21" s="15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/>
      <c r="BR21" s="21"/>
    </row>
    <row r="22" customFormat="false" ht="11.25" hidden="false" customHeight="true" outlineLevel="0" collapsed="false">
      <c r="A22" s="1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1"/>
      <c r="O22" s="15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1"/>
      <c r="AC22" s="15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1"/>
      <c r="AQ22" s="15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1"/>
      <c r="BE22" s="15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1"/>
    </row>
    <row r="23" customFormat="false" ht="11.2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/>
      <c r="AC23" s="28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0"/>
      <c r="AQ23" s="28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0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30"/>
    </row>
    <row r="24" customFormat="false" ht="11.2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12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4"/>
      <c r="AQ24" s="12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4"/>
      <c r="BE24" s="12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</row>
    <row r="25" customFormat="false" ht="11.25" hidden="false" customHeight="true" outlineLevel="0" collapsed="false">
      <c r="A25" s="15"/>
      <c r="B25" s="16" t="str">
        <f aca="false">$B$2</f>
        <v>上田農園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5"/>
      <c r="P25" s="16" t="str">
        <f aca="false">$B$2</f>
        <v>上田農園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5"/>
      <c r="AD25" s="16" t="str">
        <f aca="false">$B$2</f>
        <v>上田農園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7"/>
      <c r="AQ25" s="15"/>
      <c r="AR25" s="16" t="str">
        <f aca="false">$B$2</f>
        <v>上田農園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5"/>
      <c r="BF25" s="16" t="str">
        <f aca="false">$B$2</f>
        <v>上田農園</v>
      </c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7"/>
    </row>
    <row r="26" customFormat="false" ht="11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8"/>
      <c r="AC26" s="15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8"/>
      <c r="AQ26" s="15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5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8"/>
    </row>
    <row r="27" customFormat="false" ht="11.25" hidden="false" customHeight="true" outlineLevel="0" collapsed="false">
      <c r="A27" s="15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8"/>
      <c r="O27" s="15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8"/>
      <c r="AC27" s="1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8"/>
      <c r="AQ27" s="15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8"/>
      <c r="BE27" s="15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8"/>
    </row>
    <row r="28" customFormat="false" ht="11.25" hidden="false" customHeight="true" outlineLevel="0" collapsed="false">
      <c r="A28" s="15"/>
      <c r="B28" s="20" t="str">
        <f aca="false">$B$5</f>
        <v>上田　太郎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15"/>
      <c r="P28" s="20" t="str">
        <f aca="false">$B$5</f>
        <v>上田　太郎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15"/>
      <c r="AD28" s="20" t="str">
        <f aca="false">$B$5</f>
        <v>上田　太郎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1"/>
      <c r="AQ28" s="15"/>
      <c r="AR28" s="20" t="str">
        <f aca="false">$B$5</f>
        <v>上田　太郎</v>
      </c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1"/>
      <c r="BE28" s="15"/>
      <c r="BF28" s="20" t="str">
        <f aca="false">$B$5</f>
        <v>上田　太郎</v>
      </c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1"/>
    </row>
    <row r="29" customFormat="false" ht="11.25" hidden="false" customHeight="true" outlineLevel="0" collapsed="false">
      <c r="A29" s="15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15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  <c r="AC29" s="15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1"/>
      <c r="AQ29" s="15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1"/>
      <c r="BE29" s="15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1"/>
    </row>
    <row r="30" customFormat="false" ht="11.25" hidden="false" customHeight="true" outlineLevel="0" collapsed="false">
      <c r="A30" s="15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15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15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1"/>
      <c r="AQ30" s="15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1"/>
      <c r="BE30" s="15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1"/>
    </row>
    <row r="31" customFormat="false" ht="11.25" hidden="false" customHeight="true" outlineLevel="0" collapsed="false">
      <c r="A31" s="15"/>
      <c r="N31" s="21"/>
      <c r="O31" s="15"/>
      <c r="AB31" s="21"/>
      <c r="AC31" s="15"/>
      <c r="AP31" s="21"/>
      <c r="AQ31" s="15"/>
      <c r="BD31" s="21"/>
      <c r="BE31" s="15"/>
      <c r="BR31" s="21"/>
    </row>
    <row r="32" customFormat="false" ht="11.25" hidden="false" customHeight="true" outlineLevel="0" collapsed="false">
      <c r="A32" s="15"/>
      <c r="B32" s="22" t="str">
        <f aca="false">$B$9</f>
        <v>〒386-000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15"/>
      <c r="P32" s="22" t="str">
        <f aca="false">$B$9</f>
        <v>〒386-000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3"/>
      <c r="AC32" s="15"/>
      <c r="AD32" s="22" t="str">
        <f aca="false">$B$9</f>
        <v>〒386-0000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3"/>
      <c r="AQ32" s="15"/>
      <c r="AR32" s="22" t="str">
        <f aca="false">$B$9</f>
        <v>〒386-0000</v>
      </c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3"/>
      <c r="BE32" s="15"/>
      <c r="BF32" s="22" t="str">
        <f aca="false">$B$9</f>
        <v>〒386-0000</v>
      </c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3"/>
    </row>
    <row r="33" customFormat="false" ht="11.25" hidden="false" customHeight="true" outlineLevel="0" collapsed="false">
      <c r="A33" s="15"/>
      <c r="B33" s="22" t="str">
        <f aca="false">$B$10</f>
        <v>長野県上田市○○123-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15"/>
      <c r="P33" s="22" t="str">
        <f aca="false">$B$10</f>
        <v>長野県上田市○○123-4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/>
      <c r="AC33" s="15"/>
      <c r="AD33" s="22" t="str">
        <f aca="false">$B$10</f>
        <v>長野県上田市○○123-4</v>
      </c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3"/>
      <c r="AQ33" s="15"/>
      <c r="AR33" s="22" t="str">
        <f aca="false">$B$10</f>
        <v>長野県上田市○○123-4</v>
      </c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3"/>
      <c r="BE33" s="15"/>
      <c r="BF33" s="22" t="str">
        <f aca="false">$B$10</f>
        <v>長野県上田市○○123-4</v>
      </c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3"/>
    </row>
    <row r="34" customFormat="false" ht="11.25" hidden="false" customHeight="true" outlineLevel="0" collapsed="false">
      <c r="A34" s="15"/>
      <c r="B34" s="22" t="str">
        <f aca="false">$B$11</f>
        <v>電話・ＦＡＸ　0268-○○-○○○○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15"/>
      <c r="P34" s="22" t="str">
        <f aca="false">$B$11</f>
        <v>電話・ＦＡＸ　0268-○○-○○○○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3"/>
      <c r="AC34" s="15"/>
      <c r="AD34" s="22" t="str">
        <f aca="false">$B$11</f>
        <v>電話・ＦＡＸ　0268-○○-○○○○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3"/>
      <c r="AQ34" s="15"/>
      <c r="AR34" s="22" t="str">
        <f aca="false">$B$11</f>
        <v>電話・ＦＡＸ　0268-○○-○○○○</v>
      </c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3"/>
      <c r="BE34" s="15"/>
      <c r="BF34" s="22" t="str">
        <f aca="false">$B$11</f>
        <v>電話・ＦＡＸ　0268-○○-○○○○</v>
      </c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3"/>
    </row>
    <row r="35" customFormat="false" ht="11.25" hidden="false" customHeight="true" outlineLevel="0" collapsed="false">
      <c r="A35" s="15"/>
      <c r="B35" s="22" t="str">
        <f aca="false">$B$12</f>
        <v>メールアドレス　○○@ueda.nagano.jp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15"/>
      <c r="P35" s="22" t="str">
        <f aca="false">$B$12</f>
        <v>メールアドレス　○○@ueda.nagano.jp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3"/>
      <c r="AC35" s="15"/>
      <c r="AD35" s="22" t="str">
        <f aca="false">$B$12</f>
        <v>メールアドレス　○○@ueda.nagano.jp</v>
      </c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3"/>
      <c r="AQ35" s="15"/>
      <c r="AR35" s="22" t="str">
        <f aca="false">$B$12</f>
        <v>メールアドレス　○○@ueda.nagano.jp</v>
      </c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3"/>
      <c r="BE35" s="15"/>
      <c r="BF35" s="22" t="str">
        <f aca="false">$B$12</f>
        <v>メールアドレス　○○@ueda.nagano.jp</v>
      </c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3"/>
    </row>
    <row r="36" customFormat="false" ht="11.25" hidden="false" customHeight="true" outlineLevel="0" collapsed="false">
      <c r="A36" s="15"/>
      <c r="N36" s="23"/>
      <c r="O36" s="15"/>
      <c r="AB36" s="23"/>
      <c r="AC36" s="15"/>
      <c r="AP36" s="23"/>
      <c r="AQ36" s="15"/>
      <c r="BD36" s="23"/>
      <c r="BE36" s="15"/>
      <c r="BR36" s="23"/>
    </row>
    <row r="37" customFormat="false" ht="11.25" hidden="false" customHeight="true" outlineLevel="0" collapsed="false">
      <c r="A37" s="15"/>
      <c r="N37" s="23"/>
      <c r="O37" s="15"/>
      <c r="AB37" s="23"/>
      <c r="AC37" s="15"/>
      <c r="AP37" s="23"/>
      <c r="AQ37" s="15"/>
      <c r="BD37" s="23"/>
      <c r="BE37" s="15"/>
      <c r="BR37" s="23"/>
    </row>
    <row r="38" customFormat="false" ht="11.25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7"/>
      <c r="O38" s="15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17"/>
      <c r="AC38" s="15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17"/>
      <c r="AQ38" s="15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17"/>
      <c r="BE38" s="1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17"/>
    </row>
    <row r="39" customFormat="false" ht="11.25" hidden="false" customHeight="true" outlineLevel="0" collapsed="false">
      <c r="A39" s="15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4"/>
      <c r="N39" s="17"/>
      <c r="O39" s="15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4"/>
      <c r="AB39" s="17"/>
      <c r="AC39" s="15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24"/>
      <c r="AP39" s="17"/>
      <c r="AQ39" s="15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24"/>
      <c r="BD39" s="17"/>
      <c r="BE39" s="15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24"/>
      <c r="BR39" s="17"/>
    </row>
    <row r="40" customFormat="false" ht="11.25" hidden="false" customHeight="true" outlineLevel="0" collapsed="false">
      <c r="A40" s="15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5"/>
      <c r="N40" s="18"/>
      <c r="O40" s="15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5"/>
      <c r="AB40" s="18"/>
      <c r="AC40" s="15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25"/>
      <c r="AP40" s="18"/>
      <c r="AQ40" s="15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25"/>
      <c r="BD40" s="18"/>
      <c r="BE40" s="15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25"/>
      <c r="BR40" s="18"/>
    </row>
    <row r="41" customFormat="false" ht="11.25" hidden="false" customHeight="true" outlineLevel="0" collapsed="false">
      <c r="A41" s="15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5"/>
      <c r="N41" s="18"/>
      <c r="O41" s="15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5"/>
      <c r="AB41" s="18"/>
      <c r="AC41" s="15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25"/>
      <c r="AP41" s="18"/>
      <c r="AQ41" s="15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5"/>
      <c r="BD41" s="18"/>
      <c r="BE41" s="15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25"/>
      <c r="BR41" s="18"/>
    </row>
    <row r="42" customFormat="false" ht="11.25" hidden="false" customHeight="tru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1"/>
      <c r="O42" s="1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/>
      <c r="AB42" s="21"/>
      <c r="AC42" s="15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7"/>
      <c r="AP42" s="21"/>
      <c r="AQ42" s="15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7"/>
      <c r="BD42" s="21"/>
      <c r="BE42" s="15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7"/>
      <c r="BR42" s="21"/>
    </row>
    <row r="43" customFormat="false" ht="11.25" hidden="false" customHeight="true" outlineLevel="0" collapsed="false">
      <c r="A43" s="1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  <c r="N43" s="21"/>
      <c r="O43" s="1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7"/>
      <c r="AB43" s="21"/>
      <c r="AC43" s="15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7"/>
      <c r="AP43" s="21"/>
      <c r="AQ43" s="15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7"/>
      <c r="BD43" s="21"/>
      <c r="BE43" s="15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7"/>
      <c r="BR43" s="21"/>
    </row>
    <row r="44" customFormat="false" ht="11.25" hidden="false" customHeight="true" outlineLevel="0" collapsed="false">
      <c r="A44" s="1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1"/>
      <c r="O44" s="1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7"/>
      <c r="AB44" s="21"/>
      <c r="AC44" s="15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1"/>
      <c r="AQ44" s="15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7"/>
      <c r="BD44" s="21"/>
      <c r="BE44" s="1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7"/>
      <c r="BR44" s="21"/>
    </row>
    <row r="45" customFormat="false" ht="11.25" hidden="false" customHeight="true" outlineLevel="0" collapsed="false">
      <c r="A45" s="1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1"/>
      <c r="O45" s="15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1"/>
      <c r="AC45" s="15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1"/>
      <c r="AQ45" s="15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1"/>
      <c r="BE45" s="15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1"/>
    </row>
    <row r="46" customFormat="false" ht="11.2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2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30"/>
      <c r="AC46" s="28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30"/>
      <c r="AQ46" s="28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30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30"/>
    </row>
    <row r="47" customFormat="false" ht="11.2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1.2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1.2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1.2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2" customFormat="false" ht="11.2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customFormat="false" ht="11.2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customFormat="false" ht="11.2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customFormat="false" ht="11.2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7" customFormat="false" ht="11.25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</row>
    <row r="58" customFormat="false" ht="11.2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4"/>
      <c r="N58" s="24"/>
      <c r="O58" s="24"/>
      <c r="P58" s="24"/>
      <c r="Q58" s="24"/>
      <c r="R58" s="24"/>
      <c r="S58" s="24"/>
      <c r="T58" s="24"/>
      <c r="U58" s="24"/>
      <c r="V58" s="24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24"/>
      <c r="AK58" s="24"/>
      <c r="AL58" s="24"/>
      <c r="AM58" s="24"/>
      <c r="AN58" s="24"/>
      <c r="AO58" s="24"/>
      <c r="AP58" s="24"/>
      <c r="AQ58" s="24"/>
      <c r="AR58" s="24"/>
      <c r="AS58" s="24"/>
    </row>
    <row r="59" customFormat="false" ht="11.2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5"/>
      <c r="N59" s="25"/>
      <c r="O59" s="25"/>
      <c r="P59" s="25"/>
      <c r="Q59" s="25"/>
      <c r="R59" s="25"/>
      <c r="S59" s="25"/>
      <c r="T59" s="25"/>
      <c r="U59" s="25"/>
      <c r="V59" s="25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25"/>
      <c r="AK59" s="25"/>
      <c r="AL59" s="25"/>
      <c r="AM59" s="25"/>
      <c r="AN59" s="25"/>
      <c r="AO59" s="25"/>
      <c r="AP59" s="25"/>
      <c r="AQ59" s="25"/>
      <c r="AR59" s="25"/>
      <c r="AS59" s="25"/>
    </row>
    <row r="60" customFormat="false" ht="11.2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5"/>
      <c r="N60" s="25"/>
      <c r="O60" s="25"/>
      <c r="P60" s="25"/>
      <c r="Q60" s="25"/>
      <c r="R60" s="25"/>
      <c r="S60" s="25"/>
      <c r="T60" s="25"/>
      <c r="U60" s="25"/>
      <c r="V60" s="25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25"/>
      <c r="AK60" s="25"/>
      <c r="AL60" s="25"/>
      <c r="AM60" s="25"/>
      <c r="AN60" s="25"/>
      <c r="AO60" s="25"/>
      <c r="AP60" s="25"/>
      <c r="AQ60" s="25"/>
      <c r="AR60" s="25"/>
      <c r="AS60" s="25"/>
    </row>
    <row r="61" customFormat="false" ht="11.2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1.2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1.2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1.2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6" customFormat="false" ht="11.2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customFormat="false" ht="11.2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customFormat="false" ht="11.2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customFormat="false" ht="11.2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</sheetData>
  <mergeCells count="70">
    <mergeCell ref="B2:M3"/>
    <mergeCell ref="P2:AA3"/>
    <mergeCell ref="AD2:AO3"/>
    <mergeCell ref="AR2:BC3"/>
    <mergeCell ref="BF2:BQ3"/>
    <mergeCell ref="B4:M4"/>
    <mergeCell ref="P4:AA4"/>
    <mergeCell ref="AD4:AO4"/>
    <mergeCell ref="AR4:BC4"/>
    <mergeCell ref="BF4:BQ4"/>
    <mergeCell ref="B5:M7"/>
    <mergeCell ref="P5:AA7"/>
    <mergeCell ref="AD5:AO7"/>
    <mergeCell ref="AR5:BC7"/>
    <mergeCell ref="BF5:BQ7"/>
    <mergeCell ref="B9:M9"/>
    <mergeCell ref="P9:AA9"/>
    <mergeCell ref="AD9:AO9"/>
    <mergeCell ref="AR9:BC9"/>
    <mergeCell ref="BF9:BQ9"/>
    <mergeCell ref="B10:M10"/>
    <mergeCell ref="P10:AA10"/>
    <mergeCell ref="AD10:AO10"/>
    <mergeCell ref="AR10:BC10"/>
    <mergeCell ref="BF10:BQ10"/>
    <mergeCell ref="B11:M11"/>
    <mergeCell ref="P11:AA11"/>
    <mergeCell ref="AD11:AO11"/>
    <mergeCell ref="AR11:BC11"/>
    <mergeCell ref="BF11:BQ11"/>
    <mergeCell ref="B12:M12"/>
    <mergeCell ref="P12:AA12"/>
    <mergeCell ref="AD12:AO12"/>
    <mergeCell ref="AR12:BC12"/>
    <mergeCell ref="BF12:BQ12"/>
    <mergeCell ref="B25:M26"/>
    <mergeCell ref="P25:AA26"/>
    <mergeCell ref="AD25:AO26"/>
    <mergeCell ref="AR25:BC26"/>
    <mergeCell ref="BF25:BQ26"/>
    <mergeCell ref="B27:M27"/>
    <mergeCell ref="P27:AA27"/>
    <mergeCell ref="AD27:AO27"/>
    <mergeCell ref="AR27:BC27"/>
    <mergeCell ref="BF27:BQ27"/>
    <mergeCell ref="B28:M30"/>
    <mergeCell ref="P28:AA30"/>
    <mergeCell ref="AD28:AO30"/>
    <mergeCell ref="AR28:BC30"/>
    <mergeCell ref="BF28:BQ30"/>
    <mergeCell ref="B32:M32"/>
    <mergeCell ref="P32:AA32"/>
    <mergeCell ref="AD32:AO32"/>
    <mergeCell ref="AR32:BC32"/>
    <mergeCell ref="BF32:BQ32"/>
    <mergeCell ref="B33:M33"/>
    <mergeCell ref="P33:AA33"/>
    <mergeCell ref="AD33:AO33"/>
    <mergeCell ref="AR33:BC33"/>
    <mergeCell ref="BF33:BQ33"/>
    <mergeCell ref="B34:M34"/>
    <mergeCell ref="P34:AA34"/>
    <mergeCell ref="AD34:AO34"/>
    <mergeCell ref="AR34:BC34"/>
    <mergeCell ref="BF34:BQ34"/>
    <mergeCell ref="B35:M35"/>
    <mergeCell ref="P35:AA35"/>
    <mergeCell ref="AD35:AO35"/>
    <mergeCell ref="AR35:BC35"/>
    <mergeCell ref="BF35:BQ35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4"/>
      <c r="AQ1" s="12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4"/>
      <c r="BE1" s="12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5"/>
      <c r="P2" s="16" t="str">
        <f aca="false">$B$2</f>
        <v>上田農園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7"/>
      <c r="AC2" s="15"/>
      <c r="AD2" s="16" t="str">
        <f aca="false">$B$2</f>
        <v>上田農園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  <c r="AQ2" s="15"/>
      <c r="AR2" s="16" t="str">
        <f aca="false">$B$2</f>
        <v>上田農園</v>
      </c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5"/>
      <c r="BF2" s="16" t="str">
        <f aca="false">$B$2</f>
        <v>上田農園</v>
      </c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7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8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8"/>
      <c r="AC3" s="15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8"/>
      <c r="AQ3" s="15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8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8"/>
    </row>
    <row r="4" customFormat="false" ht="11.25" hidden="false" customHeight="true" outlineLevel="0" collapsed="false">
      <c r="A4" s="15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8"/>
      <c r="O4" s="15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8"/>
      <c r="AC4" s="15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8"/>
      <c r="AQ4" s="15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8"/>
      <c r="BE4" s="15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8"/>
    </row>
    <row r="5" customFormat="false" ht="11.25" hidden="false" customHeight="true" outlineLevel="0" collapsed="false">
      <c r="A5" s="15"/>
      <c r="B5" s="20" t="str">
        <f aca="false">入力シート!C4</f>
        <v>上田　太郎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15"/>
      <c r="P5" s="20" t="str">
        <f aca="false">$B$5</f>
        <v>上田　太郎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15"/>
      <c r="AD5" s="20" t="str">
        <f aca="false">$B$5</f>
        <v>上田　太郎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15"/>
      <c r="AR5" s="20" t="str">
        <f aca="false">$B$5</f>
        <v>上田　太郎</v>
      </c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1"/>
      <c r="BE5" s="15"/>
      <c r="BF5" s="20" t="str">
        <f aca="false">$B$5</f>
        <v>上田　太郎</v>
      </c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</row>
    <row r="6" customFormat="false" ht="11.25" hidden="false" customHeight="true" outlineLevel="0" collapsed="false">
      <c r="A6" s="1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15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15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15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1"/>
      <c r="BE6" s="15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1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15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15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1"/>
      <c r="AQ7" s="15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1"/>
      <c r="BE7" s="15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1"/>
    </row>
    <row r="8" customFormat="false" ht="11.25" hidden="false" customHeight="true" outlineLevel="0" collapsed="false">
      <c r="A8" s="15"/>
      <c r="N8" s="21"/>
      <c r="O8" s="15"/>
      <c r="AB8" s="21"/>
      <c r="AC8" s="15"/>
      <c r="AP8" s="21"/>
      <c r="AQ8" s="15"/>
      <c r="BD8" s="21"/>
      <c r="BE8" s="15"/>
      <c r="BR8" s="21"/>
    </row>
    <row r="9" customFormat="false" ht="11.25" hidden="false" customHeight="true" outlineLevel="0" collapsed="false">
      <c r="A9" s="15"/>
      <c r="B9" s="22" t="str">
        <f aca="false">入力シート!C5</f>
        <v>〒386-000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15"/>
      <c r="P9" s="22" t="str">
        <f aca="false">$B$9</f>
        <v>〒386-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15"/>
      <c r="AD9" s="22" t="str">
        <f aca="false">$B$9</f>
        <v>〒386-0000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/>
      <c r="AQ9" s="15"/>
      <c r="AR9" s="22" t="str">
        <f aca="false">$B$9</f>
        <v>〒386-0000</v>
      </c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3"/>
      <c r="BE9" s="15"/>
      <c r="BF9" s="22" t="str">
        <f aca="false">$B$9</f>
        <v>〒386-0000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3"/>
    </row>
    <row r="10" customFormat="false" ht="11.25" hidden="false" customHeight="true" outlineLevel="0" collapsed="false">
      <c r="A10" s="15"/>
      <c r="B10" s="22" t="str">
        <f aca="false">入力シート!C6</f>
        <v>長野県上田市○○123-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15"/>
      <c r="P10" s="22" t="str">
        <f aca="false">$B$10</f>
        <v>長野県上田市○○123-4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15"/>
      <c r="AD10" s="22" t="str">
        <f aca="false">$B$10</f>
        <v>長野県上田市○○123-4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3"/>
      <c r="AQ10" s="15"/>
      <c r="AR10" s="22" t="str">
        <f aca="false">$B$10</f>
        <v>長野県上田市○○123-4</v>
      </c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3"/>
      <c r="BE10" s="15"/>
      <c r="BF10" s="22" t="str">
        <f aca="false">$B$10</f>
        <v>長野県上田市○○123-4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3"/>
    </row>
    <row r="11" customFormat="false" ht="11.25" hidden="false" customHeight="true" outlineLevel="0" collapsed="false">
      <c r="A11" s="15"/>
      <c r="B11" s="22" t="str">
        <f aca="false">入力シート!C7</f>
        <v>電話・ＦＡＸ　0268-○○-○○○○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15"/>
      <c r="P11" s="22" t="str">
        <f aca="false">$B$11</f>
        <v>電話・ＦＡＸ　0268-○○-○○○○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15"/>
      <c r="AD11" s="22" t="str">
        <f aca="false">$B$11</f>
        <v>電話・ＦＡＸ　0268-○○-○○○○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3"/>
      <c r="AQ11" s="15"/>
      <c r="AR11" s="22" t="str">
        <f aca="false">$B$11</f>
        <v>電話・ＦＡＸ　0268-○○-○○○○</v>
      </c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3"/>
      <c r="BE11" s="15"/>
      <c r="BF11" s="22" t="str">
        <f aca="false">$B$11</f>
        <v>電話・ＦＡＸ　0268-○○-○○○○</v>
      </c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3"/>
    </row>
    <row r="12" customFormat="false" ht="11.25" hidden="false" customHeight="true" outlineLevel="0" collapsed="false">
      <c r="A12" s="15"/>
      <c r="B12" s="22" t="str">
        <f aca="false">入力シート!C8</f>
        <v>メールアドレス　○○@ueda.nagano.jp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5"/>
      <c r="P12" s="22" t="str">
        <f aca="false">$B$12</f>
        <v>メールアドレス　○○@ueda.nagano.jp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15"/>
      <c r="AD12" s="22" t="str">
        <f aca="false">$B$12</f>
        <v>メールアドレス　○○@ueda.nagano.jp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  <c r="AQ12" s="15"/>
      <c r="AR12" s="22" t="str">
        <f aca="false">$B$12</f>
        <v>メールアドレス　○○@ueda.nagano.jp</v>
      </c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3"/>
      <c r="BE12" s="15"/>
      <c r="BF12" s="22" t="str">
        <f aca="false">$B$12</f>
        <v>メールアドレス　○○@ueda.nagano.jp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/>
    </row>
    <row r="13" customFormat="false" ht="11.25" hidden="false" customHeight="true" outlineLevel="0" collapsed="false">
      <c r="A13" s="15"/>
      <c r="N13" s="23"/>
      <c r="O13" s="15"/>
      <c r="AB13" s="23"/>
      <c r="AC13" s="15"/>
      <c r="AP13" s="23"/>
      <c r="AQ13" s="15"/>
      <c r="BD13" s="23"/>
      <c r="BE13" s="15"/>
      <c r="BR13" s="23"/>
    </row>
    <row r="14" customFormat="false" ht="11.25" hidden="false" customHeight="true" outlineLevel="0" collapsed="false">
      <c r="A14" s="15"/>
      <c r="N14" s="23"/>
      <c r="O14" s="15"/>
      <c r="AB14" s="23"/>
      <c r="AC14" s="15"/>
      <c r="AP14" s="23"/>
      <c r="AQ14" s="15"/>
      <c r="BD14" s="23"/>
      <c r="BE14" s="15"/>
      <c r="BR14" s="23"/>
    </row>
    <row r="15" customFormat="false" ht="11.25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7"/>
      <c r="O15" s="1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17"/>
      <c r="AC15" s="15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17"/>
      <c r="AQ15" s="15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17"/>
      <c r="BE15" s="1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17"/>
    </row>
    <row r="16" customFormat="false" ht="11.25" hidden="false" customHeight="tru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4"/>
      <c r="N16" s="17"/>
      <c r="O16" s="15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4"/>
      <c r="AB16" s="17"/>
      <c r="AC16" s="15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24"/>
      <c r="AP16" s="17"/>
      <c r="AQ16" s="15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4"/>
      <c r="BD16" s="17"/>
      <c r="BE16" s="15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24"/>
      <c r="BR16" s="17"/>
    </row>
    <row r="17" customFormat="false" ht="11.25" hidden="false" customHeight="true" outlineLevel="0" collapsed="false">
      <c r="A17" s="15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5"/>
      <c r="N17" s="18"/>
      <c r="O17" s="15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5"/>
      <c r="AB17" s="18"/>
      <c r="AC17" s="15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5"/>
      <c r="AP17" s="18"/>
      <c r="AQ17" s="15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25"/>
      <c r="BD17" s="18"/>
      <c r="BE17" s="15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25"/>
      <c r="BR17" s="18"/>
    </row>
    <row r="18" customFormat="false" ht="11.25" hidden="false" customHeight="tru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5"/>
      <c r="N18" s="18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5"/>
      <c r="AB18" s="18"/>
      <c r="AC18" s="15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25"/>
      <c r="AP18" s="18"/>
      <c r="AQ18" s="15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5"/>
      <c r="BD18" s="18"/>
      <c r="BE18" s="15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5"/>
      <c r="BR18" s="18"/>
    </row>
    <row r="19" customFormat="false" ht="11.25" hidden="false" customHeight="true" outlineLevel="0" collapsed="false">
      <c r="A19" s="1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1"/>
      <c r="O19" s="1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1"/>
      <c r="AC19" s="15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21"/>
      <c r="AQ19" s="15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7"/>
      <c r="BD19" s="21"/>
      <c r="BE19" s="15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7"/>
      <c r="BR19" s="21"/>
    </row>
    <row r="20" customFormat="false" ht="11.25" hidden="false" customHeight="true" outlineLevel="0" collapsed="false">
      <c r="A20" s="1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1"/>
      <c r="O20" s="1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B20" s="21"/>
      <c r="AC20" s="15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7"/>
      <c r="AP20" s="21"/>
      <c r="AQ20" s="15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7"/>
      <c r="BD20" s="21"/>
      <c r="BE20" s="15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7"/>
      <c r="BR20" s="21"/>
    </row>
    <row r="21" customFormat="false" ht="11.25" hidden="false" customHeight="true" outlineLevel="0" collapsed="false">
      <c r="A21" s="1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1"/>
      <c r="O21" s="1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  <c r="AB21" s="21"/>
      <c r="AC21" s="15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7"/>
      <c r="AP21" s="21"/>
      <c r="AQ21" s="15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21"/>
      <c r="BE21" s="15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/>
      <c r="BR21" s="21"/>
    </row>
    <row r="22" customFormat="false" ht="11.25" hidden="false" customHeight="true" outlineLevel="0" collapsed="false">
      <c r="A22" s="1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1"/>
      <c r="O22" s="15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1"/>
      <c r="AC22" s="15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1"/>
      <c r="AQ22" s="15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1"/>
      <c r="BE22" s="15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1"/>
    </row>
    <row r="23" customFormat="false" ht="11.2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/>
      <c r="AC23" s="28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0"/>
      <c r="AQ23" s="28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0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30"/>
    </row>
    <row r="24" customFormat="false" ht="11.2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12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4"/>
      <c r="AQ24" s="12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4"/>
      <c r="BE24" s="12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</row>
    <row r="25" customFormat="false" ht="11.25" hidden="false" customHeight="true" outlineLevel="0" collapsed="false">
      <c r="A25" s="15"/>
      <c r="B25" s="16" t="str">
        <f aca="false">$B$2</f>
        <v>上田農園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5"/>
      <c r="P25" s="16" t="str">
        <f aca="false">$B$2</f>
        <v>上田農園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5"/>
      <c r="AD25" s="16" t="str">
        <f aca="false">$B$2</f>
        <v>上田農園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7"/>
      <c r="AQ25" s="15"/>
      <c r="AR25" s="16" t="str">
        <f aca="false">$B$2</f>
        <v>上田農園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5"/>
      <c r="BF25" s="16" t="str">
        <f aca="false">$B$2</f>
        <v>上田農園</v>
      </c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7"/>
    </row>
    <row r="26" customFormat="false" ht="11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8"/>
      <c r="AC26" s="15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8"/>
      <c r="AQ26" s="15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5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8"/>
    </row>
    <row r="27" customFormat="false" ht="11.25" hidden="false" customHeight="true" outlineLevel="0" collapsed="false">
      <c r="A27" s="15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8"/>
      <c r="O27" s="15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8"/>
      <c r="AC27" s="1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8"/>
      <c r="AQ27" s="15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8"/>
      <c r="BE27" s="15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8"/>
    </row>
    <row r="28" customFormat="false" ht="11.25" hidden="false" customHeight="true" outlineLevel="0" collapsed="false">
      <c r="A28" s="15"/>
      <c r="B28" s="20" t="str">
        <f aca="false">$B$5</f>
        <v>上田　太郎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15"/>
      <c r="P28" s="20" t="str">
        <f aca="false">$B$5</f>
        <v>上田　太郎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15"/>
      <c r="AD28" s="20" t="str">
        <f aca="false">$B$5</f>
        <v>上田　太郎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1"/>
      <c r="AQ28" s="15"/>
      <c r="AR28" s="20" t="str">
        <f aca="false">$B$5</f>
        <v>上田　太郎</v>
      </c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1"/>
      <c r="BE28" s="15"/>
      <c r="BF28" s="20" t="str">
        <f aca="false">$B$5</f>
        <v>上田　太郎</v>
      </c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1"/>
    </row>
    <row r="29" customFormat="false" ht="11.25" hidden="false" customHeight="true" outlineLevel="0" collapsed="false">
      <c r="A29" s="15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15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  <c r="AC29" s="15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1"/>
      <c r="AQ29" s="15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1"/>
      <c r="BE29" s="15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1"/>
    </row>
    <row r="30" customFormat="false" ht="11.25" hidden="false" customHeight="true" outlineLevel="0" collapsed="false">
      <c r="A30" s="15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15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15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1"/>
      <c r="AQ30" s="15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1"/>
      <c r="BE30" s="15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1"/>
    </row>
    <row r="31" customFormat="false" ht="11.25" hidden="false" customHeight="true" outlineLevel="0" collapsed="false">
      <c r="A31" s="15"/>
      <c r="N31" s="21"/>
      <c r="O31" s="15"/>
      <c r="AB31" s="21"/>
      <c r="AC31" s="15"/>
      <c r="AP31" s="21"/>
      <c r="AQ31" s="15"/>
      <c r="BD31" s="21"/>
      <c r="BE31" s="15"/>
      <c r="BR31" s="21"/>
    </row>
    <row r="32" customFormat="false" ht="11.25" hidden="false" customHeight="true" outlineLevel="0" collapsed="false">
      <c r="A32" s="15"/>
      <c r="B32" s="22" t="str">
        <f aca="false">$B$9</f>
        <v>〒386-000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15"/>
      <c r="P32" s="22" t="str">
        <f aca="false">$B$9</f>
        <v>〒386-000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3"/>
      <c r="AC32" s="15"/>
      <c r="AD32" s="22" t="str">
        <f aca="false">$B$9</f>
        <v>〒386-0000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3"/>
      <c r="AQ32" s="15"/>
      <c r="AR32" s="22" t="str">
        <f aca="false">$B$9</f>
        <v>〒386-0000</v>
      </c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3"/>
      <c r="BE32" s="15"/>
      <c r="BF32" s="22" t="str">
        <f aca="false">$B$9</f>
        <v>〒386-0000</v>
      </c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3"/>
    </row>
    <row r="33" customFormat="false" ht="11.25" hidden="false" customHeight="true" outlineLevel="0" collapsed="false">
      <c r="A33" s="15"/>
      <c r="B33" s="22" t="str">
        <f aca="false">$B$10</f>
        <v>長野県上田市○○123-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15"/>
      <c r="P33" s="22" t="str">
        <f aca="false">$B$10</f>
        <v>長野県上田市○○123-4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/>
      <c r="AC33" s="15"/>
      <c r="AD33" s="22" t="str">
        <f aca="false">$B$10</f>
        <v>長野県上田市○○123-4</v>
      </c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3"/>
      <c r="AQ33" s="15"/>
      <c r="AR33" s="22" t="str">
        <f aca="false">$B$10</f>
        <v>長野県上田市○○123-4</v>
      </c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3"/>
      <c r="BE33" s="15"/>
      <c r="BF33" s="22" t="str">
        <f aca="false">$B$10</f>
        <v>長野県上田市○○123-4</v>
      </c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3"/>
    </row>
    <row r="34" customFormat="false" ht="11.25" hidden="false" customHeight="true" outlineLevel="0" collapsed="false">
      <c r="A34" s="15"/>
      <c r="B34" s="22" t="str">
        <f aca="false">$B$11</f>
        <v>電話・ＦＡＸ　0268-○○-○○○○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15"/>
      <c r="P34" s="22" t="str">
        <f aca="false">$B$11</f>
        <v>電話・ＦＡＸ　0268-○○-○○○○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3"/>
      <c r="AC34" s="15"/>
      <c r="AD34" s="22" t="str">
        <f aca="false">$B$11</f>
        <v>電話・ＦＡＸ　0268-○○-○○○○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3"/>
      <c r="AQ34" s="15"/>
      <c r="AR34" s="22" t="str">
        <f aca="false">$B$11</f>
        <v>電話・ＦＡＸ　0268-○○-○○○○</v>
      </c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3"/>
      <c r="BE34" s="15"/>
      <c r="BF34" s="22" t="str">
        <f aca="false">$B$11</f>
        <v>電話・ＦＡＸ　0268-○○-○○○○</v>
      </c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3"/>
    </row>
    <row r="35" customFormat="false" ht="11.25" hidden="false" customHeight="true" outlineLevel="0" collapsed="false">
      <c r="A35" s="15"/>
      <c r="B35" s="22" t="str">
        <f aca="false">$B$12</f>
        <v>メールアドレス　○○@ueda.nagano.jp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15"/>
      <c r="P35" s="22" t="str">
        <f aca="false">$B$12</f>
        <v>メールアドレス　○○@ueda.nagano.jp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3"/>
      <c r="AC35" s="15"/>
      <c r="AD35" s="22" t="str">
        <f aca="false">$B$12</f>
        <v>メールアドレス　○○@ueda.nagano.jp</v>
      </c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3"/>
      <c r="AQ35" s="15"/>
      <c r="AR35" s="22" t="str">
        <f aca="false">$B$12</f>
        <v>メールアドレス　○○@ueda.nagano.jp</v>
      </c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3"/>
      <c r="BE35" s="15"/>
      <c r="BF35" s="22" t="str">
        <f aca="false">$B$12</f>
        <v>メールアドレス　○○@ueda.nagano.jp</v>
      </c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3"/>
    </row>
    <row r="36" customFormat="false" ht="11.25" hidden="false" customHeight="true" outlineLevel="0" collapsed="false">
      <c r="A36" s="15"/>
      <c r="N36" s="23"/>
      <c r="O36" s="15"/>
      <c r="AB36" s="23"/>
      <c r="AC36" s="15"/>
      <c r="AP36" s="23"/>
      <c r="AQ36" s="15"/>
      <c r="BD36" s="23"/>
      <c r="BE36" s="15"/>
      <c r="BR36" s="23"/>
    </row>
    <row r="37" customFormat="false" ht="11.25" hidden="false" customHeight="true" outlineLevel="0" collapsed="false">
      <c r="A37" s="15"/>
      <c r="N37" s="23"/>
      <c r="O37" s="15"/>
      <c r="AB37" s="23"/>
      <c r="AC37" s="15"/>
      <c r="AP37" s="23"/>
      <c r="AQ37" s="15"/>
      <c r="BD37" s="23"/>
      <c r="BE37" s="15"/>
      <c r="BR37" s="23"/>
    </row>
    <row r="38" customFormat="false" ht="11.25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7"/>
      <c r="O38" s="15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17"/>
      <c r="AC38" s="15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17"/>
      <c r="AQ38" s="15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17"/>
      <c r="BE38" s="1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17"/>
    </row>
    <row r="39" customFormat="false" ht="11.25" hidden="false" customHeight="true" outlineLevel="0" collapsed="false">
      <c r="A39" s="15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4"/>
      <c r="N39" s="17"/>
      <c r="O39" s="15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4"/>
      <c r="AB39" s="17"/>
      <c r="AC39" s="15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24"/>
      <c r="AP39" s="17"/>
      <c r="AQ39" s="15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24"/>
      <c r="BD39" s="17"/>
      <c r="BE39" s="15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24"/>
      <c r="BR39" s="17"/>
    </row>
    <row r="40" customFormat="false" ht="11.25" hidden="false" customHeight="true" outlineLevel="0" collapsed="false">
      <c r="A40" s="15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5"/>
      <c r="N40" s="18"/>
      <c r="O40" s="15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5"/>
      <c r="AB40" s="18"/>
      <c r="AC40" s="15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25"/>
      <c r="AP40" s="18"/>
      <c r="AQ40" s="15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25"/>
      <c r="BD40" s="18"/>
      <c r="BE40" s="15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25"/>
      <c r="BR40" s="18"/>
    </row>
    <row r="41" customFormat="false" ht="11.25" hidden="false" customHeight="true" outlineLevel="0" collapsed="false">
      <c r="A41" s="15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5"/>
      <c r="N41" s="18"/>
      <c r="O41" s="15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5"/>
      <c r="AB41" s="18"/>
      <c r="AC41" s="15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25"/>
      <c r="AP41" s="18"/>
      <c r="AQ41" s="15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5"/>
      <c r="BD41" s="18"/>
      <c r="BE41" s="15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25"/>
      <c r="BR41" s="18"/>
    </row>
    <row r="42" customFormat="false" ht="11.25" hidden="false" customHeight="tru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1"/>
      <c r="O42" s="1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/>
      <c r="AB42" s="21"/>
      <c r="AC42" s="15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7"/>
      <c r="AP42" s="21"/>
      <c r="AQ42" s="15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7"/>
      <c r="BD42" s="21"/>
      <c r="BE42" s="15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7"/>
      <c r="BR42" s="21"/>
    </row>
    <row r="43" customFormat="false" ht="11.25" hidden="false" customHeight="true" outlineLevel="0" collapsed="false">
      <c r="A43" s="1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  <c r="N43" s="21"/>
      <c r="O43" s="1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7"/>
      <c r="AB43" s="21"/>
      <c r="AC43" s="15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7"/>
      <c r="AP43" s="21"/>
      <c r="AQ43" s="15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7"/>
      <c r="BD43" s="21"/>
      <c r="BE43" s="15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7"/>
      <c r="BR43" s="21"/>
    </row>
    <row r="44" customFormat="false" ht="11.25" hidden="false" customHeight="true" outlineLevel="0" collapsed="false">
      <c r="A44" s="1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1"/>
      <c r="O44" s="1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7"/>
      <c r="AB44" s="21"/>
      <c r="AC44" s="15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1"/>
      <c r="AQ44" s="15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7"/>
      <c r="BD44" s="21"/>
      <c r="BE44" s="1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7"/>
      <c r="BR44" s="21"/>
    </row>
    <row r="45" customFormat="false" ht="11.25" hidden="false" customHeight="true" outlineLevel="0" collapsed="false">
      <c r="A45" s="1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1"/>
      <c r="O45" s="15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1"/>
      <c r="AC45" s="15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1"/>
      <c r="AQ45" s="15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1"/>
      <c r="BE45" s="15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1"/>
    </row>
    <row r="46" customFormat="false" ht="11.2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2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30"/>
      <c r="AC46" s="28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30"/>
      <c r="AQ46" s="28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30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30"/>
    </row>
    <row r="47" customFormat="false" ht="11.2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1.2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1.2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1.2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2" customFormat="false" ht="11.2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customFormat="false" ht="11.2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customFormat="false" ht="11.2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customFormat="false" ht="11.2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7" customFormat="false" ht="11.25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</row>
    <row r="58" customFormat="false" ht="11.2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4"/>
      <c r="N58" s="24"/>
      <c r="O58" s="24"/>
      <c r="P58" s="24"/>
      <c r="Q58" s="24"/>
      <c r="R58" s="24"/>
      <c r="S58" s="24"/>
      <c r="T58" s="24"/>
      <c r="U58" s="24"/>
      <c r="V58" s="24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24"/>
      <c r="AK58" s="24"/>
      <c r="AL58" s="24"/>
      <c r="AM58" s="24"/>
      <c r="AN58" s="24"/>
      <c r="AO58" s="24"/>
      <c r="AP58" s="24"/>
      <c r="AQ58" s="24"/>
      <c r="AR58" s="24"/>
      <c r="AS58" s="24"/>
    </row>
    <row r="59" customFormat="false" ht="11.2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5"/>
      <c r="N59" s="25"/>
      <c r="O59" s="25"/>
      <c r="P59" s="25"/>
      <c r="Q59" s="25"/>
      <c r="R59" s="25"/>
      <c r="S59" s="25"/>
      <c r="T59" s="25"/>
      <c r="U59" s="25"/>
      <c r="V59" s="25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25"/>
      <c r="AK59" s="25"/>
      <c r="AL59" s="25"/>
      <c r="AM59" s="25"/>
      <c r="AN59" s="25"/>
      <c r="AO59" s="25"/>
      <c r="AP59" s="25"/>
      <c r="AQ59" s="25"/>
      <c r="AR59" s="25"/>
      <c r="AS59" s="25"/>
    </row>
    <row r="60" customFormat="false" ht="11.2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5"/>
      <c r="N60" s="25"/>
      <c r="O60" s="25"/>
      <c r="P60" s="25"/>
      <c r="Q60" s="25"/>
      <c r="R60" s="25"/>
      <c r="S60" s="25"/>
      <c r="T60" s="25"/>
      <c r="U60" s="25"/>
      <c r="V60" s="25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25"/>
      <c r="AK60" s="25"/>
      <c r="AL60" s="25"/>
      <c r="AM60" s="25"/>
      <c r="AN60" s="25"/>
      <c r="AO60" s="25"/>
      <c r="AP60" s="25"/>
      <c r="AQ60" s="25"/>
      <c r="AR60" s="25"/>
      <c r="AS60" s="25"/>
    </row>
    <row r="61" customFormat="false" ht="11.2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1.2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1.2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1.2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6" customFormat="false" ht="11.2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customFormat="false" ht="11.2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customFormat="false" ht="11.2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customFormat="false" ht="11.2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</sheetData>
  <mergeCells count="70">
    <mergeCell ref="B2:M3"/>
    <mergeCell ref="P2:AA3"/>
    <mergeCell ref="AD2:AO3"/>
    <mergeCell ref="AR2:BC3"/>
    <mergeCell ref="BF2:BQ3"/>
    <mergeCell ref="B4:M4"/>
    <mergeCell ref="P4:AA4"/>
    <mergeCell ref="AD4:AO4"/>
    <mergeCell ref="AR4:BC4"/>
    <mergeCell ref="BF4:BQ4"/>
    <mergeCell ref="B5:M7"/>
    <mergeCell ref="P5:AA7"/>
    <mergeCell ref="AD5:AO7"/>
    <mergeCell ref="AR5:BC7"/>
    <mergeCell ref="BF5:BQ7"/>
    <mergeCell ref="B9:M9"/>
    <mergeCell ref="P9:AA9"/>
    <mergeCell ref="AD9:AO9"/>
    <mergeCell ref="AR9:BC9"/>
    <mergeCell ref="BF9:BQ9"/>
    <mergeCell ref="B10:M10"/>
    <mergeCell ref="P10:AA10"/>
    <mergeCell ref="AD10:AO10"/>
    <mergeCell ref="AR10:BC10"/>
    <mergeCell ref="BF10:BQ10"/>
    <mergeCell ref="B11:M11"/>
    <mergeCell ref="P11:AA11"/>
    <mergeCell ref="AD11:AO11"/>
    <mergeCell ref="AR11:BC11"/>
    <mergeCell ref="BF11:BQ11"/>
    <mergeCell ref="B12:M12"/>
    <mergeCell ref="P12:AA12"/>
    <mergeCell ref="AD12:AO12"/>
    <mergeCell ref="AR12:BC12"/>
    <mergeCell ref="BF12:BQ12"/>
    <mergeCell ref="B25:M26"/>
    <mergeCell ref="P25:AA26"/>
    <mergeCell ref="AD25:AO26"/>
    <mergeCell ref="AR25:BC26"/>
    <mergeCell ref="BF25:BQ26"/>
    <mergeCell ref="B27:M27"/>
    <mergeCell ref="P27:AA27"/>
    <mergeCell ref="AD27:AO27"/>
    <mergeCell ref="AR27:BC27"/>
    <mergeCell ref="BF27:BQ27"/>
    <mergeCell ref="B28:M30"/>
    <mergeCell ref="P28:AA30"/>
    <mergeCell ref="AD28:AO30"/>
    <mergeCell ref="AR28:BC30"/>
    <mergeCell ref="BF28:BQ30"/>
    <mergeCell ref="B32:M32"/>
    <mergeCell ref="P32:AA32"/>
    <mergeCell ref="AD32:AO32"/>
    <mergeCell ref="AR32:BC32"/>
    <mergeCell ref="BF32:BQ32"/>
    <mergeCell ref="B33:M33"/>
    <mergeCell ref="P33:AA33"/>
    <mergeCell ref="AD33:AO33"/>
    <mergeCell ref="AR33:BC33"/>
    <mergeCell ref="BF33:BQ33"/>
    <mergeCell ref="B34:M34"/>
    <mergeCell ref="P34:AA34"/>
    <mergeCell ref="AD34:AO34"/>
    <mergeCell ref="AR34:BC34"/>
    <mergeCell ref="BF34:BQ34"/>
    <mergeCell ref="B35:M35"/>
    <mergeCell ref="P35:AA35"/>
    <mergeCell ref="AD35:AO35"/>
    <mergeCell ref="AR35:BC35"/>
    <mergeCell ref="BF35:BQ35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21:47Z</dcterms:created>
  <dc:creator> </dc:creator>
  <dc:description/>
  <dc:language>en-US</dc:language>
  <cp:lastModifiedBy> </cp:lastModifiedBy>
  <cp:lastPrinted>2008-03-07T11:20:28Z</cp:lastPrinted>
  <dcterms:modified xsi:type="dcterms:W3CDTF">2008-03-19T11:14:20Z</dcterms:modified>
  <cp:revision>0</cp:revision>
  <dc:subject/>
  <dc:title/>
</cp:coreProperties>
</file>