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  <sheet name="塩田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名刺のデータ入力シート</t>
  </si>
  <si>
    <t xml:space="preserve">項目</t>
  </si>
  <si>
    <t xml:space="preserve">↓　黄色いセルに入力してください！</t>
  </si>
  <si>
    <t xml:space="preserve">会社名</t>
  </si>
  <si>
    <t xml:space="preserve">上田農園</t>
  </si>
  <si>
    <t xml:space="preserve">氏名</t>
  </si>
  <si>
    <t xml:space="preserve">上田　太郎</t>
  </si>
  <si>
    <t xml:space="preserve">郵便番号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386-0000</t>
    </r>
  </si>
  <si>
    <t xml:space="preserve">住所</t>
  </si>
  <si>
    <r>
      <rPr>
        <sz val="12"/>
        <rFont val="Noto Sans"/>
        <family val="2"/>
      </rPr>
      <t xml:space="preserve">長野県上田市○○</t>
    </r>
    <r>
      <rPr>
        <sz val="12"/>
        <rFont val="ＭＳ Ｐゴシック"/>
        <family val="3"/>
        <charset val="128"/>
      </rPr>
      <t xml:space="preserve">123-4</t>
    </r>
  </si>
  <si>
    <t xml:space="preserve">連絡先１</t>
  </si>
  <si>
    <r>
      <rPr>
        <sz val="12"/>
        <rFont val="Noto Sans"/>
        <family val="2"/>
      </rPr>
      <t xml:space="preserve">電話・ＦＡＸ　</t>
    </r>
    <r>
      <rPr>
        <sz val="12"/>
        <rFont val="ＭＳ Ｐゴシック"/>
        <family val="3"/>
        <charset val="128"/>
      </rPr>
      <t xml:space="preserve">0268-○○-○○○○</t>
    </r>
  </si>
  <si>
    <t xml:space="preserve">連絡先２</t>
  </si>
  <si>
    <r>
      <rPr>
        <sz val="12"/>
        <rFont val="Noto Sans"/>
        <family val="2"/>
      </rPr>
      <t xml:space="preserve">メールアドレス　○○</t>
    </r>
    <r>
      <rPr>
        <sz val="12"/>
        <rFont val="ＭＳ Ｐゴシック"/>
        <family val="3"/>
        <charset val="128"/>
      </rPr>
      <t xml:space="preserve">@ueda.nagano.jp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20"/>
      <color rgb="FFFF0000"/>
      <name val="DejaVu Sans"/>
      <family val="2"/>
    </font>
    <font>
      <sz val="16"/>
      <color rgb="FF000000"/>
      <name val="DejaVu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00</xdr:colOff>
      <xdr:row>8</xdr:row>
      <xdr:rowOff>133920</xdr:rowOff>
    </xdr:from>
    <xdr:to>
      <xdr:col>2</xdr:col>
      <xdr:colOff>3535200</xdr:colOff>
      <xdr:row>13</xdr:row>
      <xdr:rowOff>114480</xdr:rowOff>
    </xdr:to>
    <xdr:sp>
      <xdr:nvSpPr>
        <xdr:cNvPr id="0" name="Text 1"/>
        <xdr:cNvSpPr/>
      </xdr:nvSpPr>
      <xdr:spPr>
        <a:xfrm>
          <a:off x="258840" y="3686760"/>
          <a:ext cx="5075280" cy="136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黄色いセルに文字を入れると、別のシートにある名刺に文字が入ります。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出来上がりを確認しながら文字を入れて、印刷をしてくだ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360</xdr:colOff>
      <xdr:row>13</xdr:row>
      <xdr:rowOff>219240</xdr:rowOff>
    </xdr:from>
    <xdr:to>
      <xdr:col>3</xdr:col>
      <xdr:colOff>187920</xdr:colOff>
      <xdr:row>20</xdr:row>
      <xdr:rowOff>213840</xdr:rowOff>
    </xdr:to>
    <xdr:grpSp>
      <xdr:nvGrpSpPr>
        <xdr:cNvPr id="1" name="Group 10"/>
        <xdr:cNvGrpSpPr/>
      </xdr:nvGrpSpPr>
      <xdr:grpSpPr>
        <a:xfrm>
          <a:off x="189360" y="5153040"/>
          <a:ext cx="5367600" cy="1928160"/>
          <a:chOff x="189360" y="5153040"/>
          <a:chExt cx="5367600" cy="1928160"/>
        </a:xfrm>
      </xdr:grpSpPr>
      <xdr:pic>
        <xdr:nvPicPr>
          <xdr:cNvPr id="2" name="Picture 3" descr=""/>
          <xdr:cNvPicPr/>
        </xdr:nvPicPr>
        <xdr:blipFill>
          <a:blip r:embed="rId1"/>
          <a:stretch/>
        </xdr:blipFill>
        <xdr:spPr>
          <a:xfrm>
            <a:off x="189360" y="5168880"/>
            <a:ext cx="2995200" cy="1912320"/>
          </a:xfrm>
          <a:prstGeom prst="rect">
            <a:avLst/>
          </a:prstGeom>
          <a:ln w="19080">
            <a:solidFill>
              <a:srgbClr val="000000"/>
            </a:solidFill>
            <a:miter/>
          </a:ln>
        </xdr:spPr>
      </xdr:pic>
      <xdr:grpSp>
        <xdr:nvGrpSpPr>
          <xdr:cNvPr id="3" name="Group 9"/>
          <xdr:cNvGrpSpPr/>
        </xdr:nvGrpSpPr>
        <xdr:grpSpPr>
          <a:xfrm>
            <a:off x="891360" y="5153040"/>
            <a:ext cx="4665600" cy="1206360"/>
            <a:chOff x="891360" y="5153040"/>
            <a:chExt cx="4665600" cy="1206360"/>
          </a:xfrm>
        </xdr:grpSpPr>
        <xdr:sp>
          <xdr:nvSpPr>
            <xdr:cNvPr id="4" name="Text 4"/>
            <xdr:cNvSpPr/>
          </xdr:nvSpPr>
          <xdr:spPr>
            <a:xfrm>
              <a:off x="3323160" y="5153040"/>
              <a:ext cx="2233800" cy="7722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1600" spc="-1" strike="noStrike">
                  <a:solidFill>
                    <a:srgbClr val="000000"/>
                  </a:solidFill>
                  <a:latin typeface="ＭＳ Ｐゴシック"/>
                </a:rPr>
                <a:t>画面左下のタグ</a:t>
              </a:r>
              <a:endParaRPr b="0" lang="en-US" sz="1600" spc="-1" strike="noStrike">
                <a:latin typeface="Times New Roman"/>
              </a:endParaRPr>
            </a:p>
            <a:p>
              <a:r>
                <a:rPr b="0" lang="zh-CN" sz="1600" spc="-1" strike="noStrike">
                  <a:solidFill>
                    <a:srgbClr val="000000"/>
                  </a:solidFill>
                  <a:latin typeface="ＭＳ Ｐゴシック"/>
                </a:rPr>
                <a:t>（赤い部分）を押すとシートが変更できます。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5" name="Rectangle 5"/>
            <xdr:cNvSpPr/>
          </xdr:nvSpPr>
          <xdr:spPr>
            <a:xfrm>
              <a:off x="891360" y="6059160"/>
              <a:ext cx="893520" cy="300240"/>
            </a:xfrm>
            <a:prstGeom prst="rect">
              <a:avLst/>
            </a:prstGeom>
            <a:noFill/>
            <a:ln cap="rnd" w="28440">
              <a:solidFill>
                <a:srgbClr val="ff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Rectangle 6"/>
            <xdr:cNvSpPr/>
          </xdr:nvSpPr>
          <xdr:spPr>
            <a:xfrm>
              <a:off x="1818720" y="6059160"/>
              <a:ext cx="893520" cy="300240"/>
            </a:xfrm>
            <a:prstGeom prst="rect">
              <a:avLst/>
            </a:prstGeom>
            <a:noFill/>
            <a:ln cap="rnd" w="28440">
              <a:solidFill>
                <a:srgbClr val="ff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Line 7"/>
            <xdr:cNvSpPr/>
          </xdr:nvSpPr>
          <xdr:spPr>
            <a:xfrm flipH="1">
              <a:off x="2513880" y="5549760"/>
              <a:ext cx="837000" cy="47196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Line 8"/>
            <xdr:cNvSpPr/>
          </xdr:nvSpPr>
          <xdr:spPr>
            <a:xfrm flipH="1">
              <a:off x="1478880" y="5549760"/>
              <a:ext cx="1894680" cy="46116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909000</xdr:colOff>
      <xdr:row>5</xdr:row>
      <xdr:rowOff>258120</xdr:rowOff>
    </xdr:from>
    <xdr:to>
      <xdr:col>2</xdr:col>
      <xdr:colOff>83880</xdr:colOff>
      <xdr:row>8</xdr:row>
      <xdr:rowOff>209160</xdr:rowOff>
    </xdr:to>
    <xdr:sp>
      <xdr:nvSpPr>
        <xdr:cNvPr id="9" name="Line 11"/>
        <xdr:cNvSpPr/>
      </xdr:nvSpPr>
      <xdr:spPr>
        <a:xfrm flipV="1">
          <a:off x="1108440" y="2353680"/>
          <a:ext cx="774360" cy="140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56880</xdr:rowOff>
    </xdr:from>
    <xdr:to>
      <xdr:col>22</xdr:col>
      <xdr:colOff>139680</xdr:colOff>
      <xdr:row>13</xdr:row>
      <xdr:rowOff>124200</xdr:rowOff>
    </xdr:to>
    <xdr:pic>
      <xdr:nvPicPr>
        <xdr:cNvPr id="10" name="Picture 11" descr=""/>
        <xdr:cNvPicPr/>
      </xdr:nvPicPr>
      <xdr:blipFill>
        <a:blip r:embed="rId1"/>
        <a:stretch/>
      </xdr:blipFill>
      <xdr:spPr>
        <a:xfrm>
          <a:off x="0" y="1199880"/>
          <a:ext cx="342252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8</xdr:row>
      <xdr:rowOff>56880</xdr:rowOff>
    </xdr:from>
    <xdr:to>
      <xdr:col>45</xdr:col>
      <xdr:colOff>139680</xdr:colOff>
      <xdr:row>13</xdr:row>
      <xdr:rowOff>124200</xdr:rowOff>
    </xdr:to>
    <xdr:pic>
      <xdr:nvPicPr>
        <xdr:cNvPr id="11" name="Picture 12" descr=""/>
        <xdr:cNvPicPr/>
      </xdr:nvPicPr>
      <xdr:blipFill>
        <a:blip r:embed="rId2"/>
        <a:stretch/>
      </xdr:blipFill>
      <xdr:spPr>
        <a:xfrm>
          <a:off x="3432240" y="1199880"/>
          <a:ext cx="342252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56880</xdr:rowOff>
    </xdr:from>
    <xdr:to>
      <xdr:col>22</xdr:col>
      <xdr:colOff>139680</xdr:colOff>
      <xdr:row>27</xdr:row>
      <xdr:rowOff>123840</xdr:rowOff>
    </xdr:to>
    <xdr:pic>
      <xdr:nvPicPr>
        <xdr:cNvPr id="12" name="Picture 13" descr=""/>
        <xdr:cNvPicPr/>
      </xdr:nvPicPr>
      <xdr:blipFill>
        <a:blip r:embed="rId3"/>
        <a:stretch/>
      </xdr:blipFill>
      <xdr:spPr>
        <a:xfrm>
          <a:off x="0" y="3200040"/>
          <a:ext cx="342252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2</xdr:row>
      <xdr:rowOff>56880</xdr:rowOff>
    </xdr:from>
    <xdr:to>
      <xdr:col>45</xdr:col>
      <xdr:colOff>139680</xdr:colOff>
      <xdr:row>27</xdr:row>
      <xdr:rowOff>123840</xdr:rowOff>
    </xdr:to>
    <xdr:pic>
      <xdr:nvPicPr>
        <xdr:cNvPr id="13" name="Picture 14" descr=""/>
        <xdr:cNvPicPr/>
      </xdr:nvPicPr>
      <xdr:blipFill>
        <a:blip r:embed="rId4"/>
        <a:stretch/>
      </xdr:blipFill>
      <xdr:spPr>
        <a:xfrm>
          <a:off x="3432240" y="3200040"/>
          <a:ext cx="342252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56880</xdr:rowOff>
    </xdr:from>
    <xdr:to>
      <xdr:col>22</xdr:col>
      <xdr:colOff>139680</xdr:colOff>
      <xdr:row>41</xdr:row>
      <xdr:rowOff>123840</xdr:rowOff>
    </xdr:to>
    <xdr:pic>
      <xdr:nvPicPr>
        <xdr:cNvPr id="14" name="Picture 15" descr=""/>
        <xdr:cNvPicPr/>
      </xdr:nvPicPr>
      <xdr:blipFill>
        <a:blip r:embed="rId5"/>
        <a:stretch/>
      </xdr:blipFill>
      <xdr:spPr>
        <a:xfrm>
          <a:off x="0" y="5200560"/>
          <a:ext cx="342252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6</xdr:row>
      <xdr:rowOff>56880</xdr:rowOff>
    </xdr:from>
    <xdr:to>
      <xdr:col>45</xdr:col>
      <xdr:colOff>139680</xdr:colOff>
      <xdr:row>41</xdr:row>
      <xdr:rowOff>123840</xdr:rowOff>
    </xdr:to>
    <xdr:pic>
      <xdr:nvPicPr>
        <xdr:cNvPr id="15" name="Picture 16" descr=""/>
        <xdr:cNvPicPr/>
      </xdr:nvPicPr>
      <xdr:blipFill>
        <a:blip r:embed="rId6"/>
        <a:stretch/>
      </xdr:blipFill>
      <xdr:spPr>
        <a:xfrm>
          <a:off x="3432240" y="5200560"/>
          <a:ext cx="342252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56880</xdr:rowOff>
    </xdr:from>
    <xdr:to>
      <xdr:col>22</xdr:col>
      <xdr:colOff>139680</xdr:colOff>
      <xdr:row>55</xdr:row>
      <xdr:rowOff>123840</xdr:rowOff>
    </xdr:to>
    <xdr:pic>
      <xdr:nvPicPr>
        <xdr:cNvPr id="16" name="Picture 17" descr=""/>
        <xdr:cNvPicPr/>
      </xdr:nvPicPr>
      <xdr:blipFill>
        <a:blip r:embed="rId7"/>
        <a:stretch/>
      </xdr:blipFill>
      <xdr:spPr>
        <a:xfrm>
          <a:off x="0" y="7200720"/>
          <a:ext cx="342252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0</xdr:row>
      <xdr:rowOff>56880</xdr:rowOff>
    </xdr:from>
    <xdr:to>
      <xdr:col>45</xdr:col>
      <xdr:colOff>139680</xdr:colOff>
      <xdr:row>55</xdr:row>
      <xdr:rowOff>123840</xdr:rowOff>
    </xdr:to>
    <xdr:pic>
      <xdr:nvPicPr>
        <xdr:cNvPr id="17" name="Picture 18" descr=""/>
        <xdr:cNvPicPr/>
      </xdr:nvPicPr>
      <xdr:blipFill>
        <a:blip r:embed="rId8"/>
        <a:stretch/>
      </xdr:blipFill>
      <xdr:spPr>
        <a:xfrm>
          <a:off x="3432240" y="7200720"/>
          <a:ext cx="342252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56880</xdr:rowOff>
    </xdr:from>
    <xdr:to>
      <xdr:col>22</xdr:col>
      <xdr:colOff>139680</xdr:colOff>
      <xdr:row>69</xdr:row>
      <xdr:rowOff>124200</xdr:rowOff>
    </xdr:to>
    <xdr:pic>
      <xdr:nvPicPr>
        <xdr:cNvPr id="18" name="Picture 19" descr=""/>
        <xdr:cNvPicPr/>
      </xdr:nvPicPr>
      <xdr:blipFill>
        <a:blip r:embed="rId9"/>
        <a:stretch/>
      </xdr:blipFill>
      <xdr:spPr>
        <a:xfrm>
          <a:off x="0" y="9200880"/>
          <a:ext cx="342252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4</xdr:row>
      <xdr:rowOff>56880</xdr:rowOff>
    </xdr:from>
    <xdr:to>
      <xdr:col>45</xdr:col>
      <xdr:colOff>139680</xdr:colOff>
      <xdr:row>69</xdr:row>
      <xdr:rowOff>124200</xdr:rowOff>
    </xdr:to>
    <xdr:pic>
      <xdr:nvPicPr>
        <xdr:cNvPr id="19" name="Picture 20" descr=""/>
        <xdr:cNvPicPr/>
      </xdr:nvPicPr>
      <xdr:blipFill>
        <a:blip r:embed="rId10"/>
        <a:stretch/>
      </xdr:blipFill>
      <xdr:spPr>
        <a:xfrm>
          <a:off x="3432240" y="9200880"/>
          <a:ext cx="342252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C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1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9.99"/>
    <col collapsed="false" customWidth="true" hidden="false" outlineLevel="0" max="3" min="3" style="0" width="44.62"/>
  </cols>
  <sheetData>
    <row r="1" customFormat="false" ht="21.75" hidden="false" customHeight="true" outlineLevel="0" collapsed="false">
      <c r="B1" s="1" t="s">
        <v>0</v>
      </c>
    </row>
    <row r="2" customFormat="false" ht="28.5" hidden="false" customHeight="true" outlineLevel="0" collapsed="false">
      <c r="B2" s="2" t="s">
        <v>1</v>
      </c>
      <c r="C2" s="3" t="s">
        <v>2</v>
      </c>
    </row>
    <row r="3" customFormat="false" ht="38.25" hidden="false" customHeight="true" outlineLevel="0" collapsed="false">
      <c r="B3" s="4" t="s">
        <v>3</v>
      </c>
      <c r="C3" s="5" t="s">
        <v>4</v>
      </c>
    </row>
    <row r="4" customFormat="false" ht="38.25" hidden="false" customHeight="true" outlineLevel="0" collapsed="false">
      <c r="B4" s="6" t="s">
        <v>5</v>
      </c>
      <c r="C4" s="7" t="s">
        <v>6</v>
      </c>
    </row>
    <row r="5" customFormat="false" ht="38.25" hidden="false" customHeight="true" outlineLevel="0" collapsed="false">
      <c r="B5" s="6" t="s">
        <v>7</v>
      </c>
      <c r="C5" s="8" t="s">
        <v>8</v>
      </c>
    </row>
    <row r="6" customFormat="false" ht="38.25" hidden="false" customHeight="true" outlineLevel="0" collapsed="false">
      <c r="B6" s="6" t="s">
        <v>9</v>
      </c>
      <c r="C6" s="7" t="s">
        <v>10</v>
      </c>
    </row>
    <row r="7" customFormat="false" ht="38.25" hidden="false" customHeight="true" outlineLevel="0" collapsed="false">
      <c r="B7" s="6" t="s">
        <v>11</v>
      </c>
      <c r="C7" s="8" t="s">
        <v>12</v>
      </c>
    </row>
    <row r="8" customFormat="false" ht="38.25" hidden="false" customHeight="true" outlineLevel="0" collapsed="false">
      <c r="B8" s="9" t="s">
        <v>13</v>
      </c>
      <c r="C8" s="1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T7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8671875" defaultRowHeight="11.25" zeroHeight="false" outlineLevelRow="0" outlineLevelCol="0"/>
  <cols>
    <col collapsed="false" customWidth="false" hidden="false" outlineLevel="0" max="257" min="1" style="11" width="1.87"/>
  </cols>
  <sheetData>
    <row r="1" customFormat="false" ht="11.25" hidden="false" customHeight="true" outlineLevel="0" collapsed="false">
      <c r="A1" s="12"/>
      <c r="B1" s="13" t="str">
        <f aca="false">入力シート!C3</f>
        <v>上田農園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4"/>
      <c r="X1" s="12"/>
      <c r="Y1" s="13" t="str">
        <f aca="false">$B$1</f>
        <v>上田農園</v>
      </c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4"/>
    </row>
    <row r="2" customFormat="false" ht="11.25" hidden="false" customHeight="true" outlineLevel="0" collapsed="false">
      <c r="A2" s="15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6"/>
      <c r="X2" s="15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6"/>
    </row>
    <row r="3" customFormat="false" ht="11.25" hidden="false" customHeight="true" outlineLevel="0" collapsed="false">
      <c r="A3" s="15"/>
      <c r="B3" s="17" t="str">
        <f aca="false">入力シート!C4</f>
        <v>上田　太郎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6"/>
      <c r="X3" s="15"/>
      <c r="Y3" s="17" t="str">
        <f aca="false">$B$3</f>
        <v>上田　太郎</v>
      </c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6"/>
    </row>
    <row r="4" customFormat="false" ht="11.25" hidden="false" customHeight="true" outlineLevel="0" collapsed="false">
      <c r="A4" s="15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6"/>
      <c r="X4" s="15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6"/>
    </row>
    <row r="5" customFormat="false" ht="11.25" hidden="false" customHeight="true" outlineLevel="0" collapsed="false">
      <c r="A5" s="15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6"/>
      <c r="X5" s="15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6"/>
    </row>
    <row r="6" customFormat="false" ht="11.25" hidden="false" customHeight="true" outlineLevel="0" collapsed="false">
      <c r="A6" s="15"/>
      <c r="B6" s="19" t="str">
        <f aca="false">入力シート!C5</f>
        <v>〒386-0000</v>
      </c>
      <c r="C6" s="19"/>
      <c r="D6" s="19"/>
      <c r="E6" s="19"/>
      <c r="F6" s="19"/>
      <c r="G6" s="19"/>
      <c r="H6" s="20" t="str">
        <f aca="false">入力シート!C6</f>
        <v>長野県上田市○○123-4</v>
      </c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16"/>
      <c r="X6" s="15"/>
      <c r="Y6" s="19" t="str">
        <f aca="false">$B$6</f>
        <v>〒386-0000</v>
      </c>
      <c r="Z6" s="19"/>
      <c r="AA6" s="19"/>
      <c r="AB6" s="19"/>
      <c r="AC6" s="19"/>
      <c r="AD6" s="19"/>
      <c r="AE6" s="20" t="str">
        <f aca="false">$H$6</f>
        <v>長野県上田市○○123-4</v>
      </c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16"/>
    </row>
    <row r="7" customFormat="false" ht="11.25" hidden="false" customHeight="true" outlineLevel="0" collapsed="false">
      <c r="A7" s="15"/>
      <c r="B7" s="18" t="str">
        <f aca="false">入力シート!C7</f>
        <v>電話・ＦＡＸ　0268-○○-○○○○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6"/>
      <c r="X7" s="15"/>
      <c r="Y7" s="18" t="str">
        <f aca="false">$B$7</f>
        <v>電話・ＦＡＸ　0268-○○-○○○○</v>
      </c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6"/>
    </row>
    <row r="8" customFormat="false" ht="11.25" hidden="false" customHeight="true" outlineLevel="0" collapsed="false">
      <c r="A8" s="15"/>
      <c r="B8" s="18" t="str">
        <f aca="false">入力シート!C8</f>
        <v>メールアドレス　○○@ueda.nagano.jp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6"/>
      <c r="X8" s="15"/>
      <c r="Y8" s="18" t="str">
        <f aca="false">$B$8</f>
        <v>メールアドレス　○○@ueda.nagano.jp</v>
      </c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6"/>
    </row>
    <row r="9" customFormat="false" ht="11.25" hidden="false" customHeight="true" outlineLevel="0" collapsed="false">
      <c r="A9" s="15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16"/>
      <c r="X9" s="15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16"/>
    </row>
    <row r="10" customFormat="false" ht="11.25" hidden="false" customHeight="true" outlineLevel="0" collapsed="false">
      <c r="A10" s="15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16"/>
      <c r="X10" s="15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16"/>
    </row>
    <row r="11" customFormat="false" ht="11.25" hidden="false" customHeight="true" outlineLevel="0" collapsed="false">
      <c r="A11" s="15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16"/>
      <c r="X11" s="15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16"/>
    </row>
    <row r="12" customFormat="false" ht="11.25" hidden="false" customHeight="true" outlineLevel="0" collapsed="false">
      <c r="A12" s="15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16"/>
      <c r="X12" s="15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16"/>
    </row>
    <row r="13" customFormat="false" ht="11.25" hidden="false" customHeight="true" outlineLevel="0" collapsed="false">
      <c r="A13" s="15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16"/>
      <c r="X13" s="15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16"/>
    </row>
    <row r="14" customFormat="false" ht="11.25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4"/>
      <c r="X14" s="22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4"/>
    </row>
    <row r="15" customFormat="false" ht="11.25" hidden="false" customHeight="true" outlineLevel="0" collapsed="false">
      <c r="A15" s="12"/>
      <c r="B15" s="13" t="str">
        <f aca="false">$B$1</f>
        <v>上田農園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4"/>
      <c r="X15" s="12"/>
      <c r="Y15" s="13" t="str">
        <f aca="false">$B$1</f>
        <v>上田農園</v>
      </c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4"/>
    </row>
    <row r="16" customFormat="false" ht="11.25" hidden="false" customHeight="true" outlineLevel="0" collapsed="false">
      <c r="A16" s="15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6"/>
      <c r="X16" s="15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6"/>
    </row>
    <row r="17" customFormat="false" ht="11.25" hidden="false" customHeight="true" outlineLevel="0" collapsed="false">
      <c r="A17" s="15"/>
      <c r="B17" s="17" t="str">
        <f aca="false">$B$3</f>
        <v>上田　太郎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6"/>
      <c r="X17" s="15"/>
      <c r="Y17" s="17" t="str">
        <f aca="false">$B$3</f>
        <v>上田　太郎</v>
      </c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6"/>
    </row>
    <row r="18" customFormat="false" ht="11.25" hidden="false" customHeight="true" outlineLevel="0" collapsed="false">
      <c r="A18" s="1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6"/>
      <c r="X18" s="15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6"/>
    </row>
    <row r="19" customFormat="false" ht="11.25" hidden="false" customHeight="true" outlineLevel="0" collapsed="false">
      <c r="A19" s="15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6"/>
      <c r="X19" s="15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6"/>
    </row>
    <row r="20" customFormat="false" ht="11.25" hidden="false" customHeight="true" outlineLevel="0" collapsed="false">
      <c r="A20" s="15"/>
      <c r="B20" s="19" t="str">
        <f aca="false">$B$6</f>
        <v>〒386-0000</v>
      </c>
      <c r="C20" s="19"/>
      <c r="D20" s="19"/>
      <c r="E20" s="19"/>
      <c r="F20" s="19"/>
      <c r="G20" s="19"/>
      <c r="H20" s="20" t="str">
        <f aca="false">$H$6</f>
        <v>長野県上田市○○123-4</v>
      </c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16"/>
      <c r="X20" s="15"/>
      <c r="Y20" s="19" t="str">
        <f aca="false">$B$6</f>
        <v>〒386-0000</v>
      </c>
      <c r="Z20" s="19"/>
      <c r="AA20" s="19"/>
      <c r="AB20" s="19"/>
      <c r="AC20" s="19"/>
      <c r="AD20" s="19"/>
      <c r="AE20" s="20" t="str">
        <f aca="false">$H$6</f>
        <v>長野県上田市○○123-4</v>
      </c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16"/>
    </row>
    <row r="21" customFormat="false" ht="11.25" hidden="false" customHeight="true" outlineLevel="0" collapsed="false">
      <c r="A21" s="15"/>
      <c r="B21" s="18" t="str">
        <f aca="false">$B$7</f>
        <v>電話・ＦＡＸ　0268-○○-○○○○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6"/>
      <c r="X21" s="15"/>
      <c r="Y21" s="18" t="str">
        <f aca="false">$B$7</f>
        <v>電話・ＦＡＸ　0268-○○-○○○○</v>
      </c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6"/>
    </row>
    <row r="22" customFormat="false" ht="11.25" hidden="false" customHeight="true" outlineLevel="0" collapsed="false">
      <c r="A22" s="15"/>
      <c r="B22" s="18" t="str">
        <f aca="false">$B$8</f>
        <v>メールアドレス　○○@ueda.nagano.jp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6"/>
      <c r="X22" s="15"/>
      <c r="Y22" s="18" t="str">
        <f aca="false">$B$8</f>
        <v>メールアドレス　○○@ueda.nagano.jp</v>
      </c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6"/>
    </row>
    <row r="23" customFormat="false" ht="11.25" hidden="false" customHeight="true" outlineLevel="0" collapsed="false">
      <c r="A23" s="15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16"/>
      <c r="X23" s="15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16"/>
    </row>
    <row r="24" customFormat="false" ht="11.25" hidden="false" customHeight="true" outlineLevel="0" collapsed="false">
      <c r="A24" s="15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16"/>
      <c r="X24" s="15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16"/>
    </row>
    <row r="25" customFormat="false" ht="11.25" hidden="false" customHeight="true" outlineLevel="0" collapsed="false">
      <c r="A25" s="15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16"/>
      <c r="X25" s="15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16"/>
    </row>
    <row r="26" customFormat="false" ht="11.25" hidden="false" customHeight="true" outlineLevel="0" collapsed="false">
      <c r="A26" s="15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16"/>
      <c r="X26" s="15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16"/>
    </row>
    <row r="27" customFormat="false" ht="11.25" hidden="false" customHeight="true" outlineLevel="0" collapsed="false">
      <c r="A27" s="15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16"/>
      <c r="X27" s="15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16"/>
    </row>
    <row r="28" customFormat="false" ht="11.25" hidden="false" customHeight="true" outlineLevel="0" collapsed="false">
      <c r="A28" s="22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4"/>
      <c r="X28" s="22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4"/>
    </row>
    <row r="29" customFormat="false" ht="11.25" hidden="false" customHeight="true" outlineLevel="0" collapsed="false">
      <c r="A29" s="12"/>
      <c r="B29" s="13" t="str">
        <f aca="false">$B$1</f>
        <v>上田農園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4"/>
      <c r="X29" s="12"/>
      <c r="Y29" s="13" t="str">
        <f aca="false">$B$1</f>
        <v>上田農園</v>
      </c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4"/>
    </row>
    <row r="30" customFormat="false" ht="11.25" hidden="false" customHeight="true" outlineLevel="0" collapsed="false">
      <c r="A30" s="15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6"/>
      <c r="X30" s="15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6"/>
    </row>
    <row r="31" customFormat="false" ht="11.25" hidden="false" customHeight="true" outlineLevel="0" collapsed="false">
      <c r="A31" s="15"/>
      <c r="B31" s="17" t="str">
        <f aca="false">$B$3</f>
        <v>上田　太郎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6"/>
      <c r="X31" s="15"/>
      <c r="Y31" s="17" t="str">
        <f aca="false">$B$3</f>
        <v>上田　太郎</v>
      </c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6"/>
    </row>
    <row r="32" customFormat="false" ht="11.25" hidden="false" customHeight="true" outlineLevel="0" collapsed="false">
      <c r="A32" s="15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6"/>
      <c r="X32" s="15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6"/>
    </row>
    <row r="33" customFormat="false" ht="11.25" hidden="false" customHeight="true" outlineLevel="0" collapsed="false">
      <c r="A33" s="15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6"/>
      <c r="X33" s="15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6"/>
    </row>
    <row r="34" customFormat="false" ht="11.25" hidden="false" customHeight="true" outlineLevel="0" collapsed="false">
      <c r="A34" s="15"/>
      <c r="B34" s="19" t="str">
        <f aca="false">$B$6</f>
        <v>〒386-0000</v>
      </c>
      <c r="C34" s="19"/>
      <c r="D34" s="19"/>
      <c r="E34" s="19"/>
      <c r="F34" s="19"/>
      <c r="G34" s="19"/>
      <c r="H34" s="20" t="str">
        <f aca="false">$H$6</f>
        <v>長野県上田市○○123-4</v>
      </c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16"/>
      <c r="X34" s="15"/>
      <c r="Y34" s="19" t="str">
        <f aca="false">$B$6</f>
        <v>〒386-0000</v>
      </c>
      <c r="Z34" s="19"/>
      <c r="AA34" s="19"/>
      <c r="AB34" s="19"/>
      <c r="AC34" s="19"/>
      <c r="AD34" s="19"/>
      <c r="AE34" s="20" t="str">
        <f aca="false">$H$6</f>
        <v>長野県上田市○○123-4</v>
      </c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16"/>
    </row>
    <row r="35" customFormat="false" ht="11.25" hidden="false" customHeight="true" outlineLevel="0" collapsed="false">
      <c r="A35" s="15"/>
      <c r="B35" s="18" t="str">
        <f aca="false">$B$7</f>
        <v>電話・ＦＡＸ　0268-○○-○○○○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6"/>
      <c r="X35" s="15"/>
      <c r="Y35" s="18" t="str">
        <f aca="false">$B$7</f>
        <v>電話・ＦＡＸ　0268-○○-○○○○</v>
      </c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6"/>
    </row>
    <row r="36" customFormat="false" ht="11.25" hidden="false" customHeight="true" outlineLevel="0" collapsed="false">
      <c r="A36" s="15"/>
      <c r="B36" s="18" t="str">
        <f aca="false">$B$8</f>
        <v>メールアドレス　○○@ueda.nagano.jp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6"/>
      <c r="X36" s="15"/>
      <c r="Y36" s="18" t="str">
        <f aca="false">$B$8</f>
        <v>メールアドレス　○○@ueda.nagano.jp</v>
      </c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6"/>
    </row>
    <row r="37" customFormat="false" ht="11.25" hidden="false" customHeight="true" outlineLevel="0" collapsed="false">
      <c r="A37" s="15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16"/>
      <c r="X37" s="15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16"/>
    </row>
    <row r="38" customFormat="false" ht="11.25" hidden="false" customHeight="true" outlineLevel="0" collapsed="false">
      <c r="A38" s="15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16"/>
      <c r="X38" s="15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16"/>
    </row>
    <row r="39" customFormat="false" ht="11.25" hidden="false" customHeight="true" outlineLevel="0" collapsed="false">
      <c r="A39" s="15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16"/>
      <c r="X39" s="15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16"/>
    </row>
    <row r="40" customFormat="false" ht="11.25" hidden="false" customHeight="true" outlineLevel="0" collapsed="false">
      <c r="A40" s="15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16"/>
      <c r="X40" s="15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16"/>
    </row>
    <row r="41" customFormat="false" ht="11.25" hidden="false" customHeight="true" outlineLevel="0" collapsed="false">
      <c r="A41" s="15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16"/>
      <c r="X41" s="15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16"/>
    </row>
    <row r="42" customFormat="false" ht="11.25" hidden="false" customHeight="true" outlineLevel="0" collapsed="false">
      <c r="A42" s="22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4"/>
      <c r="X42" s="22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4"/>
    </row>
    <row r="43" customFormat="false" ht="11.25" hidden="false" customHeight="true" outlineLevel="0" collapsed="false">
      <c r="A43" s="12"/>
      <c r="B43" s="13" t="str">
        <f aca="false">$B$1</f>
        <v>上田農園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4"/>
      <c r="X43" s="12"/>
      <c r="Y43" s="13" t="str">
        <f aca="false">$B$1</f>
        <v>上田農園</v>
      </c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4"/>
    </row>
    <row r="44" customFormat="false" ht="11.25" hidden="false" customHeight="true" outlineLevel="0" collapsed="false">
      <c r="A44" s="15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6"/>
      <c r="X44" s="15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6"/>
    </row>
    <row r="45" customFormat="false" ht="11.25" hidden="false" customHeight="true" outlineLevel="0" collapsed="false">
      <c r="A45" s="15"/>
      <c r="B45" s="17" t="str">
        <f aca="false">$B$3</f>
        <v>上田　太郎</v>
      </c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6"/>
      <c r="X45" s="15"/>
      <c r="Y45" s="17" t="str">
        <f aca="false">$B$3</f>
        <v>上田　太郎</v>
      </c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6"/>
    </row>
    <row r="46" customFormat="false" ht="11.25" hidden="false" customHeight="true" outlineLevel="0" collapsed="false">
      <c r="A46" s="15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6"/>
      <c r="X46" s="15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6"/>
    </row>
    <row r="47" customFormat="false" ht="11.25" hidden="false" customHeight="true" outlineLevel="0" collapsed="false">
      <c r="A47" s="15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6"/>
      <c r="X47" s="15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6"/>
    </row>
    <row r="48" customFormat="false" ht="11.25" hidden="false" customHeight="true" outlineLevel="0" collapsed="false">
      <c r="A48" s="15"/>
      <c r="B48" s="19" t="str">
        <f aca="false">$B$6</f>
        <v>〒386-0000</v>
      </c>
      <c r="C48" s="19"/>
      <c r="D48" s="19"/>
      <c r="E48" s="19"/>
      <c r="F48" s="19"/>
      <c r="G48" s="19"/>
      <c r="H48" s="20" t="str">
        <f aca="false">$H$6</f>
        <v>長野県上田市○○123-4</v>
      </c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16"/>
      <c r="X48" s="15"/>
      <c r="Y48" s="19" t="str">
        <f aca="false">$B$6</f>
        <v>〒386-0000</v>
      </c>
      <c r="Z48" s="19"/>
      <c r="AA48" s="19"/>
      <c r="AB48" s="19"/>
      <c r="AC48" s="19"/>
      <c r="AD48" s="19"/>
      <c r="AE48" s="20" t="str">
        <f aca="false">$H$6</f>
        <v>長野県上田市○○123-4</v>
      </c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16"/>
    </row>
    <row r="49" customFormat="false" ht="11.25" hidden="false" customHeight="true" outlineLevel="0" collapsed="false">
      <c r="A49" s="15"/>
      <c r="B49" s="18" t="str">
        <f aca="false">$B$7</f>
        <v>電話・ＦＡＸ　0268-○○-○○○○</v>
      </c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6"/>
      <c r="X49" s="15"/>
      <c r="Y49" s="18" t="str">
        <f aca="false">$B$7</f>
        <v>電話・ＦＡＸ　0268-○○-○○○○</v>
      </c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6"/>
    </row>
    <row r="50" customFormat="false" ht="11.25" hidden="false" customHeight="true" outlineLevel="0" collapsed="false">
      <c r="A50" s="15"/>
      <c r="B50" s="18" t="str">
        <f aca="false">$B$8</f>
        <v>メールアドレス　○○@ueda.nagano.jp</v>
      </c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6"/>
      <c r="X50" s="15"/>
      <c r="Y50" s="18" t="str">
        <f aca="false">$B$8</f>
        <v>メールアドレス　○○@ueda.nagano.jp</v>
      </c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6"/>
    </row>
    <row r="51" customFormat="false" ht="11.25" hidden="false" customHeight="true" outlineLevel="0" collapsed="false">
      <c r="A51" s="15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16"/>
      <c r="X51" s="15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16"/>
    </row>
    <row r="52" customFormat="false" ht="11.25" hidden="false" customHeight="true" outlineLevel="0" collapsed="false">
      <c r="A52" s="15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16"/>
      <c r="X52" s="15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16"/>
    </row>
    <row r="53" customFormat="false" ht="11.25" hidden="false" customHeight="true" outlineLevel="0" collapsed="false">
      <c r="A53" s="15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16"/>
      <c r="X53" s="15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16"/>
    </row>
    <row r="54" customFormat="false" ht="11.25" hidden="false" customHeight="true" outlineLevel="0" collapsed="false">
      <c r="A54" s="15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16"/>
      <c r="X54" s="15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16"/>
    </row>
    <row r="55" customFormat="false" ht="11.25" hidden="false" customHeight="true" outlineLevel="0" collapsed="false">
      <c r="A55" s="15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16"/>
      <c r="X55" s="15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16"/>
    </row>
    <row r="56" customFormat="false" ht="11.25" hidden="false" customHeight="true" outlineLevel="0" collapsed="false">
      <c r="A56" s="22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4"/>
      <c r="X56" s="22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4"/>
    </row>
    <row r="57" customFormat="false" ht="11.25" hidden="false" customHeight="true" outlineLevel="0" collapsed="false">
      <c r="A57" s="12"/>
      <c r="B57" s="13" t="str">
        <f aca="false">$B$1</f>
        <v>上田農園</v>
      </c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4"/>
      <c r="X57" s="12"/>
      <c r="Y57" s="13" t="str">
        <f aca="false">$B$1</f>
        <v>上田農園</v>
      </c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4"/>
    </row>
    <row r="58" customFormat="false" ht="11.25" hidden="false" customHeight="true" outlineLevel="0" collapsed="false">
      <c r="A58" s="15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6"/>
      <c r="X58" s="15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6"/>
    </row>
    <row r="59" customFormat="false" ht="11.25" hidden="false" customHeight="true" outlineLevel="0" collapsed="false">
      <c r="A59" s="15"/>
      <c r="B59" s="17" t="str">
        <f aca="false">$B$3</f>
        <v>上田　太郎</v>
      </c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6"/>
      <c r="X59" s="15"/>
      <c r="Y59" s="17" t="str">
        <f aca="false">$B$3</f>
        <v>上田　太郎</v>
      </c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6"/>
    </row>
    <row r="60" customFormat="false" ht="11.25" hidden="false" customHeight="true" outlineLevel="0" collapsed="false">
      <c r="A60" s="15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6"/>
      <c r="X60" s="15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6"/>
    </row>
    <row r="61" customFormat="false" ht="11.25" hidden="false" customHeight="true" outlineLevel="0" collapsed="false">
      <c r="A61" s="15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6"/>
      <c r="X61" s="15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6"/>
    </row>
    <row r="62" customFormat="false" ht="11.25" hidden="false" customHeight="true" outlineLevel="0" collapsed="false">
      <c r="A62" s="15"/>
      <c r="B62" s="19" t="str">
        <f aca="false">$B$6</f>
        <v>〒386-0000</v>
      </c>
      <c r="C62" s="19"/>
      <c r="D62" s="19"/>
      <c r="E62" s="19"/>
      <c r="F62" s="19"/>
      <c r="G62" s="19"/>
      <c r="H62" s="20" t="str">
        <f aca="false">$H$6</f>
        <v>長野県上田市○○123-4</v>
      </c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16"/>
      <c r="X62" s="15"/>
      <c r="Y62" s="19" t="str">
        <f aca="false">$B$6</f>
        <v>〒386-0000</v>
      </c>
      <c r="Z62" s="19"/>
      <c r="AA62" s="19"/>
      <c r="AB62" s="19"/>
      <c r="AC62" s="19"/>
      <c r="AD62" s="19"/>
      <c r="AE62" s="20" t="str">
        <f aca="false">$H$6</f>
        <v>長野県上田市○○123-4</v>
      </c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16"/>
    </row>
    <row r="63" customFormat="false" ht="11.25" hidden="false" customHeight="true" outlineLevel="0" collapsed="false">
      <c r="A63" s="15"/>
      <c r="B63" s="18" t="str">
        <f aca="false">$B$7</f>
        <v>電話・ＦＡＸ　0268-○○-○○○○</v>
      </c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6"/>
      <c r="X63" s="15"/>
      <c r="Y63" s="18" t="str">
        <f aca="false">$B$7</f>
        <v>電話・ＦＡＸ　0268-○○-○○○○</v>
      </c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6"/>
    </row>
    <row r="64" customFormat="false" ht="11.25" hidden="false" customHeight="true" outlineLevel="0" collapsed="false">
      <c r="A64" s="15"/>
      <c r="B64" s="18" t="str">
        <f aca="false">$B$8</f>
        <v>メールアドレス　○○@ueda.nagano.jp</v>
      </c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6"/>
      <c r="X64" s="15"/>
      <c r="Y64" s="18" t="str">
        <f aca="false">$B$8</f>
        <v>メールアドレス　○○@ueda.nagano.jp</v>
      </c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6"/>
    </row>
    <row r="65" customFormat="false" ht="11.25" hidden="false" customHeight="true" outlineLevel="0" collapsed="false">
      <c r="A65" s="15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16"/>
      <c r="X65" s="15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16"/>
    </row>
    <row r="66" customFormat="false" ht="11.25" hidden="false" customHeight="true" outlineLevel="0" collapsed="false">
      <c r="A66" s="15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16"/>
      <c r="X66" s="15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16"/>
    </row>
    <row r="67" customFormat="false" ht="11.25" hidden="false" customHeight="true" outlineLevel="0" collapsed="false">
      <c r="A67" s="15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16"/>
      <c r="X67" s="15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16"/>
    </row>
    <row r="68" customFormat="false" ht="11.25" hidden="false" customHeight="true" outlineLevel="0" collapsed="false">
      <c r="A68" s="15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16"/>
      <c r="X68" s="15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16"/>
    </row>
    <row r="69" customFormat="false" ht="11.25" hidden="false" customHeight="true" outlineLevel="0" collapsed="false">
      <c r="A69" s="15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16"/>
      <c r="X69" s="15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16"/>
    </row>
    <row r="70" customFormat="false" ht="11.25" hidden="false" customHeight="true" outlineLevel="0" collapsed="false">
      <c r="A70" s="22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4"/>
      <c r="X70" s="22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4"/>
    </row>
  </sheetData>
  <mergeCells count="69">
    <mergeCell ref="B1:V2"/>
    <mergeCell ref="Y1:AS2"/>
    <mergeCell ref="B3:V4"/>
    <mergeCell ref="Y3:AS4"/>
    <mergeCell ref="Y5:AS5"/>
    <mergeCell ref="B6:G6"/>
    <mergeCell ref="H6:V6"/>
    <mergeCell ref="Y6:AD6"/>
    <mergeCell ref="AE6:AS6"/>
    <mergeCell ref="B7:V7"/>
    <mergeCell ref="Y7:AS7"/>
    <mergeCell ref="B8:V8"/>
    <mergeCell ref="Y8:AS8"/>
    <mergeCell ref="B15:V16"/>
    <mergeCell ref="Y15:AS16"/>
    <mergeCell ref="B17:V18"/>
    <mergeCell ref="Y17:AS18"/>
    <mergeCell ref="B19:V19"/>
    <mergeCell ref="Y19:AS19"/>
    <mergeCell ref="B20:G20"/>
    <mergeCell ref="H20:V20"/>
    <mergeCell ref="Y20:AD20"/>
    <mergeCell ref="AE20:AS20"/>
    <mergeCell ref="B21:V21"/>
    <mergeCell ref="Y21:AS21"/>
    <mergeCell ref="B22:V22"/>
    <mergeCell ref="Y22:AS22"/>
    <mergeCell ref="B29:V30"/>
    <mergeCell ref="Y29:AS30"/>
    <mergeCell ref="B31:V32"/>
    <mergeCell ref="Y31:AS32"/>
    <mergeCell ref="B33:V33"/>
    <mergeCell ref="Y33:AS33"/>
    <mergeCell ref="B34:G34"/>
    <mergeCell ref="H34:V34"/>
    <mergeCell ref="Y34:AD34"/>
    <mergeCell ref="AE34:AS34"/>
    <mergeCell ref="B35:V35"/>
    <mergeCell ref="Y35:AS35"/>
    <mergeCell ref="B36:V36"/>
    <mergeCell ref="Y36:AS36"/>
    <mergeCell ref="B43:V44"/>
    <mergeCell ref="Y43:AS44"/>
    <mergeCell ref="B45:V46"/>
    <mergeCell ref="Y45:AS46"/>
    <mergeCell ref="B47:V47"/>
    <mergeCell ref="Y47:AS47"/>
    <mergeCell ref="B48:G48"/>
    <mergeCell ref="H48:V48"/>
    <mergeCell ref="Y48:AD48"/>
    <mergeCell ref="AE48:AS48"/>
    <mergeCell ref="B49:V49"/>
    <mergeCell ref="Y49:AS49"/>
    <mergeCell ref="B50:V50"/>
    <mergeCell ref="Y50:AS50"/>
    <mergeCell ref="B57:V58"/>
    <mergeCell ref="Y57:AS58"/>
    <mergeCell ref="B59:V60"/>
    <mergeCell ref="Y59:AS60"/>
    <mergeCell ref="B61:V61"/>
    <mergeCell ref="Y61:AS61"/>
    <mergeCell ref="B62:G62"/>
    <mergeCell ref="H62:V62"/>
    <mergeCell ref="Y62:AD62"/>
    <mergeCell ref="AE62:AS62"/>
    <mergeCell ref="B63:V63"/>
    <mergeCell ref="Y63:AS63"/>
    <mergeCell ref="B64:V64"/>
    <mergeCell ref="Y64:AS64"/>
  </mergeCells>
  <printOptions headings="false" gridLines="false" gridLinesSet="true" horizontalCentered="false" verticalCentered="false"/>
  <pageMargins left="0.472222222222222" right="0.472222222222222" top="0.354166666666667" bottom="0.35416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10:21:47Z</dcterms:created>
  <dc:creator> </dc:creator>
  <dc:description/>
  <dc:language>en-US</dc:language>
  <cp:lastModifiedBy> </cp:lastModifiedBy>
  <cp:lastPrinted>2008-02-27T03:52:36Z</cp:lastPrinted>
  <dcterms:modified xsi:type="dcterms:W3CDTF">2008-02-27T08:38:07Z</dcterms:modified>
  <cp:revision>0</cp:revision>
  <dc:subject/>
  <dc:title/>
</cp:coreProperties>
</file>